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1623">
  <si>
    <t xml:space="preserve">#</t>
  </si>
  <si>
    <t xml:space="preserve">Travel time</t>
  </si>
  <si>
    <t xml:space="preserve">Path
(km)</t>
  </si>
  <si>
    <t xml:space="preserve">Av.Speed
(km/h)</t>
  </si>
  <si>
    <t xml:space="preserve">Heading</t>
  </si>
  <si>
    <t xml:space="preserve">Time</t>
  </si>
  <si>
    <t xml:space="preserve">Date</t>
  </si>
  <si>
    <t xml:space="preserve">Latitude</t>
  </si>
  <si>
    <t xml:space="preserve">Longitude</t>
  </si>
  <si>
    <t xml:space="preserve">Altitude
(m)</t>
  </si>
  <si>
    <t xml:space="preserve">Latitude
(degrees)</t>
  </si>
  <si>
    <t xml:space="preserve">Longitude
(degrees)</t>
  </si>
  <si>
    <t xml:space="preserve">142°m</t>
  </si>
  <si>
    <t xml:space="preserve">N50°58.968'</t>
  </si>
  <si>
    <t xml:space="preserve">E5°02.818'</t>
  </si>
  <si>
    <t xml:space="preserve">135°m</t>
  </si>
  <si>
    <t xml:space="preserve">N50°58.925'</t>
  </si>
  <si>
    <t xml:space="preserve">E5°02.873'</t>
  </si>
  <si>
    <t xml:space="preserve">39°m</t>
  </si>
  <si>
    <t xml:space="preserve">N50°58.889'</t>
  </si>
  <si>
    <t xml:space="preserve">E5°02.931'</t>
  </si>
  <si>
    <t xml:space="preserve">38°m</t>
  </si>
  <si>
    <t xml:space="preserve">N50°58.903'</t>
  </si>
  <si>
    <t xml:space="preserve">E5°02.949'</t>
  </si>
  <si>
    <t xml:space="preserve">N50°58.998'</t>
  </si>
  <si>
    <t xml:space="preserve">E5°03.067'</t>
  </si>
  <si>
    <t xml:space="preserve">313°m</t>
  </si>
  <si>
    <t xml:space="preserve">N50°59.013'</t>
  </si>
  <si>
    <t xml:space="preserve">E5°03.085'</t>
  </si>
  <si>
    <t xml:space="preserve">316°m</t>
  </si>
  <si>
    <t xml:space="preserve">N50°59.027'</t>
  </si>
  <si>
    <t xml:space="preserve">E5°03.061'</t>
  </si>
  <si>
    <t xml:space="preserve">12°m</t>
  </si>
  <si>
    <t xml:space="preserve">N50°59.047'</t>
  </si>
  <si>
    <t xml:space="preserve">E5°03.030'</t>
  </si>
  <si>
    <t xml:space="preserve">52°m</t>
  </si>
  <si>
    <t xml:space="preserve">N50°59.063'</t>
  </si>
  <si>
    <t xml:space="preserve">E5°03.035'</t>
  </si>
  <si>
    <t xml:space="preserve">63°m</t>
  </si>
  <si>
    <t xml:space="preserve">N50°59.078'</t>
  </si>
  <si>
    <t xml:space="preserve">E5°03.065'</t>
  </si>
  <si>
    <t xml:space="preserve">36°m</t>
  </si>
  <si>
    <t xml:space="preserve">N50°59.085'</t>
  </si>
  <si>
    <t xml:space="preserve">E5°03.086'</t>
  </si>
  <si>
    <t xml:space="preserve">45°m</t>
  </si>
  <si>
    <t xml:space="preserve">N50°59.143'</t>
  </si>
  <si>
    <t xml:space="preserve">E5°03.152'</t>
  </si>
  <si>
    <t xml:space="preserve">50°m</t>
  </si>
  <si>
    <t xml:space="preserve">N50°59.164'</t>
  </si>
  <si>
    <t xml:space="preserve">E5°03.185'</t>
  </si>
  <si>
    <t xml:space="preserve">53°m</t>
  </si>
  <si>
    <t xml:space="preserve">N50°59.186'</t>
  </si>
  <si>
    <t xml:space="preserve">E5°03.226'</t>
  </si>
  <si>
    <t xml:space="preserve">54°m</t>
  </si>
  <si>
    <t xml:space="preserve">N50°59.205'</t>
  </si>
  <si>
    <t xml:space="preserve">E5°03.265'</t>
  </si>
  <si>
    <t xml:space="preserve">N50°59.227'</t>
  </si>
  <si>
    <t xml:space="preserve">E5°03.312'</t>
  </si>
  <si>
    <t xml:space="preserve">N50°59.250'</t>
  </si>
  <si>
    <t xml:space="preserve">E5°03.361'</t>
  </si>
  <si>
    <t xml:space="preserve">345°m</t>
  </si>
  <si>
    <t xml:space="preserve">N50°59.259'</t>
  </si>
  <si>
    <t xml:space="preserve">E5°03.375'</t>
  </si>
  <si>
    <t xml:space="preserve">356°m</t>
  </si>
  <si>
    <t xml:space="preserve">N50°59.287'</t>
  </si>
  <si>
    <t xml:space="preserve">E5°03.363'</t>
  </si>
  <si>
    <t xml:space="preserve">6°m</t>
  </si>
  <si>
    <t xml:space="preserve">N50°59.330'</t>
  </si>
  <si>
    <t xml:space="preserve">E5°03.358'</t>
  </si>
  <si>
    <t xml:space="preserve">21°m</t>
  </si>
  <si>
    <t xml:space="preserve">N50°59.407'</t>
  </si>
  <si>
    <t xml:space="preserve">E5°03.369'</t>
  </si>
  <si>
    <t xml:space="preserve">82°m</t>
  </si>
  <si>
    <t xml:space="preserve">N50°59.424'</t>
  </si>
  <si>
    <t xml:space="preserve">E5°03.379'</t>
  </si>
  <si>
    <t xml:space="preserve">111°m</t>
  </si>
  <si>
    <t xml:space="preserve">N50°59.427'</t>
  </si>
  <si>
    <t xml:space="preserve">E5°03.412'</t>
  </si>
  <si>
    <t xml:space="preserve">118°m</t>
  </si>
  <si>
    <t xml:space="preserve">N50°59.418'</t>
  </si>
  <si>
    <t xml:space="preserve">E5°03.450'</t>
  </si>
  <si>
    <t xml:space="preserve">127°m</t>
  </si>
  <si>
    <t xml:space="preserve">N50°59.378'</t>
  </si>
  <si>
    <t xml:space="preserve">E5°03.572'</t>
  </si>
  <si>
    <t xml:space="preserve">143°m</t>
  </si>
  <si>
    <t xml:space="preserve">N50°59.310'</t>
  </si>
  <si>
    <t xml:space="preserve">E5°03.717'</t>
  </si>
  <si>
    <t xml:space="preserve">160°m</t>
  </si>
  <si>
    <t xml:space="preserve">N50°59.288'</t>
  </si>
  <si>
    <t xml:space="preserve">E5°03.744'</t>
  </si>
  <si>
    <t xml:space="preserve">182°m</t>
  </si>
  <si>
    <t xml:space="preserve">N50°59.262'</t>
  </si>
  <si>
    <t xml:space="preserve">E5°03.759'</t>
  </si>
  <si>
    <t xml:space="preserve">194°m</t>
  </si>
  <si>
    <t xml:space="preserve">N50°59.233'</t>
  </si>
  <si>
    <t xml:space="preserve">E5°03.758'</t>
  </si>
  <si>
    <t xml:space="preserve">263°m</t>
  </si>
  <si>
    <t xml:space="preserve">N50°59.188'</t>
  </si>
  <si>
    <t xml:space="preserve">E5°03.741'</t>
  </si>
  <si>
    <t xml:space="preserve">354°m</t>
  </si>
  <si>
    <t xml:space="preserve">N50°59.178'</t>
  </si>
  <si>
    <t xml:space="preserve">E5°03.627'</t>
  </si>
  <si>
    <t xml:space="preserve">322°m</t>
  </si>
  <si>
    <t xml:space="preserve">N50°59.249'</t>
  </si>
  <si>
    <t xml:space="preserve">E5°03.614'</t>
  </si>
  <si>
    <t xml:space="preserve">334°m</t>
  </si>
  <si>
    <t xml:space="preserve">N50°59.261'</t>
  </si>
  <si>
    <t xml:space="preserve">E5°03.599'</t>
  </si>
  <si>
    <t xml:space="preserve">291°m</t>
  </si>
  <si>
    <t xml:space="preserve">N50°59.275'</t>
  </si>
  <si>
    <t xml:space="preserve">E5°03.588'</t>
  </si>
  <si>
    <t xml:space="preserve">90°m</t>
  </si>
  <si>
    <t xml:space="preserve">N50°59.278'</t>
  </si>
  <si>
    <t xml:space="preserve">E5°03.575'</t>
  </si>
  <si>
    <t xml:space="preserve">151°m</t>
  </si>
  <si>
    <t xml:space="preserve">E5°03.585'</t>
  </si>
  <si>
    <t xml:space="preserve">N50°59.268'</t>
  </si>
  <si>
    <t xml:space="preserve">E5°03.594'</t>
  </si>
  <si>
    <t xml:space="preserve">174°m</t>
  </si>
  <si>
    <t xml:space="preserve">N50°59.256'</t>
  </si>
  <si>
    <t xml:space="preserve">E5°03.609'</t>
  </si>
  <si>
    <t xml:space="preserve">88°m</t>
  </si>
  <si>
    <t xml:space="preserve">N50°59.182'</t>
  </si>
  <si>
    <t xml:space="preserve">E5°03.622'</t>
  </si>
  <si>
    <t xml:space="preserve">107°m</t>
  </si>
  <si>
    <t xml:space="preserve">N50°59.185'</t>
  </si>
  <si>
    <t xml:space="preserve">E5°03.721'</t>
  </si>
  <si>
    <t xml:space="preserve">40°m</t>
  </si>
  <si>
    <t xml:space="preserve">N50°59.181'</t>
  </si>
  <si>
    <t xml:space="preserve">E5°03.742'</t>
  </si>
  <si>
    <t xml:space="preserve">13°m</t>
  </si>
  <si>
    <t xml:space="preserve">N50°59.190'</t>
  </si>
  <si>
    <t xml:space="preserve">E5°03.754'</t>
  </si>
  <si>
    <t xml:space="preserve">328°m</t>
  </si>
  <si>
    <t xml:space="preserve">N50°59.271'</t>
  </si>
  <si>
    <t xml:space="preserve">E5°03.783'</t>
  </si>
  <si>
    <t xml:space="preserve">311°m</t>
  </si>
  <si>
    <t xml:space="preserve">N50°59.285'</t>
  </si>
  <si>
    <t xml:space="preserve">E5°03.769'</t>
  </si>
  <si>
    <t xml:space="preserve">27°m</t>
  </si>
  <si>
    <t xml:space="preserve">N50°59.361'</t>
  </si>
  <si>
    <t xml:space="preserve">E5°03.626'</t>
  </si>
  <si>
    <t xml:space="preserve">N50°59.381'</t>
  </si>
  <si>
    <t xml:space="preserve">E5°03.642'</t>
  </si>
  <si>
    <t xml:space="preserve">N50°59.397'</t>
  </si>
  <si>
    <t xml:space="preserve">E5°03.663'</t>
  </si>
  <si>
    <t xml:space="preserve">41°m</t>
  </si>
  <si>
    <t xml:space="preserve">N50°59.415'</t>
  </si>
  <si>
    <t xml:space="preserve">E5°03.666'</t>
  </si>
  <si>
    <t xml:space="preserve">58°m</t>
  </si>
  <si>
    <t xml:space="preserve">N50°59.431'</t>
  </si>
  <si>
    <t xml:space="preserve">E5°03.688'</t>
  </si>
  <si>
    <t xml:space="preserve">59°m</t>
  </si>
  <si>
    <t xml:space="preserve">N50°59.444'</t>
  </si>
  <si>
    <t xml:space="preserve">69°m</t>
  </si>
  <si>
    <t xml:space="preserve">N50°59.480'</t>
  </si>
  <si>
    <t xml:space="preserve">E5°03.813'</t>
  </si>
  <si>
    <t xml:space="preserve">57°m</t>
  </si>
  <si>
    <t xml:space="preserve">N50°59.520'</t>
  </si>
  <si>
    <t xml:space="preserve">E5°03.978'</t>
  </si>
  <si>
    <t xml:space="preserve">51°m</t>
  </si>
  <si>
    <t xml:space="preserve">N50°59.544'</t>
  </si>
  <si>
    <t xml:space="preserve">E5°04.036'</t>
  </si>
  <si>
    <t xml:space="preserve">43°m</t>
  </si>
  <si>
    <t xml:space="preserve">N50°59.577'</t>
  </si>
  <si>
    <t xml:space="preserve">E5°04.099'</t>
  </si>
  <si>
    <t xml:space="preserve">122°m</t>
  </si>
  <si>
    <t xml:space="preserve">N50°59.602'</t>
  </si>
  <si>
    <t xml:space="preserve">E5°04.136'</t>
  </si>
  <si>
    <t xml:space="preserve">115°m</t>
  </si>
  <si>
    <t xml:space="preserve">N50°59.591'</t>
  </si>
  <si>
    <t xml:space="preserve">E5°04.165'</t>
  </si>
  <si>
    <t xml:space="preserve">114°m</t>
  </si>
  <si>
    <t xml:space="preserve">N50°59.573'</t>
  </si>
  <si>
    <t xml:space="preserve">E5°04.227'</t>
  </si>
  <si>
    <t xml:space="preserve">101°m</t>
  </si>
  <si>
    <t xml:space="preserve">N50°59.531'</t>
  </si>
  <si>
    <t xml:space="preserve">E5°04.381'</t>
  </si>
  <si>
    <t xml:space="preserve">343°m</t>
  </si>
  <si>
    <t xml:space="preserve">N50°59.528'</t>
  </si>
  <si>
    <t xml:space="preserve">E5°04.407'</t>
  </si>
  <si>
    <t xml:space="preserve">N50°59.711'</t>
  </si>
  <si>
    <t xml:space="preserve">E5°04.318'</t>
  </si>
  <si>
    <t xml:space="preserve">81°m</t>
  </si>
  <si>
    <t xml:space="preserve">N50°59.729'</t>
  </si>
  <si>
    <t xml:space="preserve">E5°04.304'</t>
  </si>
  <si>
    <t xml:space="preserve">68°m</t>
  </si>
  <si>
    <t xml:space="preserve">N50°59.739'</t>
  </si>
  <si>
    <t xml:space="preserve">E5°04.398'</t>
  </si>
  <si>
    <t xml:space="preserve">72°m</t>
  </si>
  <si>
    <t xml:space="preserve">N50°59.842'</t>
  </si>
  <si>
    <t xml:space="preserve">E5°04.799'</t>
  </si>
  <si>
    <t xml:space="preserve">79°m</t>
  </si>
  <si>
    <t xml:space="preserve">N50°59.887'</t>
  </si>
  <si>
    <t xml:space="preserve">E5°05.019'</t>
  </si>
  <si>
    <t xml:space="preserve">0°m</t>
  </si>
  <si>
    <t xml:space="preserve">N50°59.892'</t>
  </si>
  <si>
    <t xml:space="preserve">E5°05.059'</t>
  </si>
  <si>
    <t xml:space="preserve">342°m</t>
  </si>
  <si>
    <t xml:space="preserve">N50°59.925'</t>
  </si>
  <si>
    <t xml:space="preserve">348°m</t>
  </si>
  <si>
    <t xml:space="preserve">N50°59.958'</t>
  </si>
  <si>
    <t xml:space="preserve">E5°05.042'</t>
  </si>
  <si>
    <t xml:space="preserve">N50°59.975'</t>
  </si>
  <si>
    <t xml:space="preserve">E5°05.036'</t>
  </si>
  <si>
    <t xml:space="preserve">333°m</t>
  </si>
  <si>
    <t xml:space="preserve">N50°59.987'</t>
  </si>
  <si>
    <t xml:space="preserve">E5°05.021'</t>
  </si>
  <si>
    <t xml:space="preserve">264°m</t>
  </si>
  <si>
    <t xml:space="preserve">N50°59.999'</t>
  </si>
  <si>
    <t xml:space="preserve">E5°05.011'</t>
  </si>
  <si>
    <t xml:space="preserve">326°m</t>
  </si>
  <si>
    <t xml:space="preserve">N50°59.995'</t>
  </si>
  <si>
    <t xml:space="preserve">E5°04.952'</t>
  </si>
  <si>
    <t xml:space="preserve">347°m</t>
  </si>
  <si>
    <t xml:space="preserve">N51°00.033'</t>
  </si>
  <si>
    <t xml:space="preserve">E5°04.910'</t>
  </si>
  <si>
    <t xml:space="preserve">5°m</t>
  </si>
  <si>
    <t xml:space="preserve">N51°00.111'</t>
  </si>
  <si>
    <t xml:space="preserve">E5°04.880'</t>
  </si>
  <si>
    <t xml:space="preserve">N51°00.156'</t>
  </si>
  <si>
    <t xml:space="preserve">E5°04.886'</t>
  </si>
  <si>
    <t xml:space="preserve">288°m</t>
  </si>
  <si>
    <t xml:space="preserve">N51°00.170'</t>
  </si>
  <si>
    <t xml:space="preserve">N51°00.179'</t>
  </si>
  <si>
    <t xml:space="preserve">E5°04.841'</t>
  </si>
  <si>
    <t xml:space="preserve">353°m</t>
  </si>
  <si>
    <t xml:space="preserve">N51°00.208'</t>
  </si>
  <si>
    <t xml:space="preserve">E5°04.812'</t>
  </si>
  <si>
    <t xml:space="preserve">N51°00.241'</t>
  </si>
  <si>
    <t xml:space="preserve">E5°04.805'</t>
  </si>
  <si>
    <t xml:space="preserve">351°m</t>
  </si>
  <si>
    <t xml:space="preserve">N51°00.391'</t>
  </si>
  <si>
    <t xml:space="preserve">E5°04.729'</t>
  </si>
  <si>
    <t xml:space="preserve">11°m</t>
  </si>
  <si>
    <t xml:space="preserve">N51°00.463'</t>
  </si>
  <si>
    <t xml:space="preserve">E5°04.709'</t>
  </si>
  <si>
    <t xml:space="preserve">30°m</t>
  </si>
  <si>
    <t xml:space="preserve">N51°00.497'</t>
  </si>
  <si>
    <t xml:space="preserve">E5°04.719'</t>
  </si>
  <si>
    <t xml:space="preserve">N51°00.539'</t>
  </si>
  <si>
    <t xml:space="preserve">E5°04.757'</t>
  </si>
  <si>
    <t xml:space="preserve">N51°00.551'</t>
  </si>
  <si>
    <t xml:space="preserve">E5°04.779'</t>
  </si>
  <si>
    <t xml:space="preserve">N51°00.568'</t>
  </si>
  <si>
    <t xml:space="preserve">E5°04.789'</t>
  </si>
  <si>
    <t xml:space="preserve">2°m</t>
  </si>
  <si>
    <t xml:space="preserve">N51°00.643'</t>
  </si>
  <si>
    <t xml:space="preserve">E5°04.762'</t>
  </si>
  <si>
    <t xml:space="preserve">N51°00.717'</t>
  </si>
  <si>
    <t xml:space="preserve">E5°04.766'</t>
  </si>
  <si>
    <t xml:space="preserve">97°m</t>
  </si>
  <si>
    <t xml:space="preserve">N51°00.795'</t>
  </si>
  <si>
    <t xml:space="preserve">E5°04.777'</t>
  </si>
  <si>
    <t xml:space="preserve">75°m</t>
  </si>
  <si>
    <t xml:space="preserve">N51°00.779'</t>
  </si>
  <si>
    <t xml:space="preserve">E5°05.003'</t>
  </si>
  <si>
    <t xml:space="preserve">N51°00.786'</t>
  </si>
  <si>
    <t xml:space="preserve">E5°05.044'</t>
  </si>
  <si>
    <t xml:space="preserve">N51°00.853'</t>
  </si>
  <si>
    <t xml:space="preserve">E5°05.189'</t>
  </si>
  <si>
    <t xml:space="preserve">84°m</t>
  </si>
  <si>
    <t xml:space="preserve">N51°00.860'</t>
  </si>
  <si>
    <t xml:space="preserve">E5°05.223'</t>
  </si>
  <si>
    <t xml:space="preserve">N51°00.865'</t>
  </si>
  <si>
    <t xml:space="preserve">E5°05.299'</t>
  </si>
  <si>
    <t xml:space="preserve">346°m</t>
  </si>
  <si>
    <t xml:space="preserve">N51°00.900'</t>
  </si>
  <si>
    <t xml:space="preserve">E5°05.443'</t>
  </si>
  <si>
    <t xml:space="preserve">10°m</t>
  </si>
  <si>
    <t xml:space="preserve">N51°00.967'</t>
  </si>
  <si>
    <t xml:space="preserve">E5°05.416'</t>
  </si>
  <si>
    <t xml:space="preserve">19°m</t>
  </si>
  <si>
    <t xml:space="preserve">N51°00.993'</t>
  </si>
  <si>
    <t xml:space="preserve">E5°05.423'</t>
  </si>
  <si>
    <t xml:space="preserve">N51°01.065'</t>
  </si>
  <si>
    <t xml:space="preserve">E5°05.461'</t>
  </si>
  <si>
    <t xml:space="preserve">28°m</t>
  </si>
  <si>
    <t xml:space="preserve">N51°01.092'</t>
  </si>
  <si>
    <t xml:space="preserve">E5°05.475'</t>
  </si>
  <si>
    <t xml:space="preserve">47°m</t>
  </si>
  <si>
    <t xml:space="preserve">N51°01.160'</t>
  </si>
  <si>
    <t xml:space="preserve">E5°05.532'</t>
  </si>
  <si>
    <t xml:space="preserve">60°m</t>
  </si>
  <si>
    <t xml:space="preserve">N51°01.173'</t>
  </si>
  <si>
    <t xml:space="preserve">E5°05.554'</t>
  </si>
  <si>
    <t xml:space="preserve">N51°01.188'</t>
  </si>
  <si>
    <t xml:space="preserve">E5°05.594'</t>
  </si>
  <si>
    <t xml:space="preserve">N51°01.225'</t>
  </si>
  <si>
    <t xml:space="preserve">E5°05.736'</t>
  </si>
  <si>
    <t xml:space="preserve">70°m</t>
  </si>
  <si>
    <t xml:space="preserve">N51°01.261'</t>
  </si>
  <si>
    <t xml:space="preserve">E5°05.793'</t>
  </si>
  <si>
    <t xml:space="preserve">85°m</t>
  </si>
  <si>
    <t xml:space="preserve">N51°01.269'</t>
  </si>
  <si>
    <t xml:space="preserve">E5°05.827'</t>
  </si>
  <si>
    <t xml:space="preserve">N51°01.270'</t>
  </si>
  <si>
    <t xml:space="preserve">E5°05.844'</t>
  </si>
  <si>
    <t xml:space="preserve">67°m</t>
  </si>
  <si>
    <t xml:space="preserve">N51°01.310'</t>
  </si>
  <si>
    <t xml:space="preserve">E5°05.943'</t>
  </si>
  <si>
    <t xml:space="preserve">76°m</t>
  </si>
  <si>
    <t xml:space="preserve">N51°01.323'</t>
  </si>
  <si>
    <t xml:space="preserve">E5°05.991'</t>
  </si>
  <si>
    <t xml:space="preserve">N51°01.334'</t>
  </si>
  <si>
    <t xml:space="preserve">E5°06.061'</t>
  </si>
  <si>
    <t xml:space="preserve">73°m</t>
  </si>
  <si>
    <t xml:space="preserve">N51°01.370'</t>
  </si>
  <si>
    <t xml:space="preserve">E5°06.132'</t>
  </si>
  <si>
    <t xml:space="preserve">98°m</t>
  </si>
  <si>
    <t xml:space="preserve">N51°01.378'</t>
  </si>
  <si>
    <t xml:space="preserve">E5°06.172'</t>
  </si>
  <si>
    <t xml:space="preserve">104°m</t>
  </si>
  <si>
    <t xml:space="preserve">N51°01.356'</t>
  </si>
  <si>
    <t xml:space="preserve">E5°06.422'</t>
  </si>
  <si>
    <t xml:space="preserve">N51°01.336'</t>
  </si>
  <si>
    <t xml:space="preserve">E5°06.550'</t>
  </si>
  <si>
    <t xml:space="preserve">N51°01.342'</t>
  </si>
  <si>
    <t xml:space="preserve">E5°06.605'</t>
  </si>
  <si>
    <t xml:space="preserve">N51°01.333'</t>
  </si>
  <si>
    <t xml:space="preserve">E5°06.652'</t>
  </si>
  <si>
    <t xml:space="preserve">74°m</t>
  </si>
  <si>
    <t xml:space="preserve">E5°06.728'</t>
  </si>
  <si>
    <t xml:space="preserve">N51°01.353'</t>
  </si>
  <si>
    <t xml:space="preserve">E5°06.834'</t>
  </si>
  <si>
    <t xml:space="preserve">29°m</t>
  </si>
  <si>
    <t xml:space="preserve">N51°01.369'</t>
  </si>
  <si>
    <t xml:space="preserve">E5°06.864'</t>
  </si>
  <si>
    <t xml:space="preserve">335°m</t>
  </si>
  <si>
    <t xml:space="preserve">N51°01.490'</t>
  </si>
  <si>
    <t xml:space="preserve">E5°06.968'</t>
  </si>
  <si>
    <t xml:space="preserve">35°m</t>
  </si>
  <si>
    <t xml:space="preserve">N51°01.519'</t>
  </si>
  <si>
    <t xml:space="preserve">E5°06.946'</t>
  </si>
  <si>
    <t xml:space="preserve">N51°01.618'</t>
  </si>
  <si>
    <t xml:space="preserve">E5°07.054'</t>
  </si>
  <si>
    <t xml:space="preserve">N51°01.641'</t>
  </si>
  <si>
    <t xml:space="preserve">E5°07.045'</t>
  </si>
  <si>
    <t xml:space="preserve">N51°01.666'</t>
  </si>
  <si>
    <t xml:space="preserve">E5°07.106'</t>
  </si>
  <si>
    <t xml:space="preserve">N51°01.752'</t>
  </si>
  <si>
    <t xml:space="preserve">E5°07.276'</t>
  </si>
  <si>
    <t xml:space="preserve">N51°01.760'</t>
  </si>
  <si>
    <t xml:space="preserve">E5°07.311'</t>
  </si>
  <si>
    <t xml:space="preserve">N51°01.795'</t>
  </si>
  <si>
    <t xml:space="preserve">E5°07.362'</t>
  </si>
  <si>
    <t xml:space="preserve">48°m</t>
  </si>
  <si>
    <t xml:space="preserve">N51°01.821'</t>
  </si>
  <si>
    <t xml:space="preserve">E5°07.348'</t>
  </si>
  <si>
    <t xml:space="preserve">124°m</t>
  </si>
  <si>
    <t xml:space="preserve">N51°01.861'</t>
  </si>
  <si>
    <t xml:space="preserve">E5°07.418'</t>
  </si>
  <si>
    <t xml:space="preserve">N51°01.784'</t>
  </si>
  <si>
    <t xml:space="preserve">E5°07.601'</t>
  </si>
  <si>
    <t xml:space="preserve">86°m</t>
  </si>
  <si>
    <t xml:space="preserve">N51°01.794'</t>
  </si>
  <si>
    <t xml:space="preserve">E5°07.643'</t>
  </si>
  <si>
    <t xml:space="preserve">N51°01.802'</t>
  </si>
  <si>
    <t xml:space="preserve">E5°07.800'</t>
  </si>
  <si>
    <t xml:space="preserve">139°m</t>
  </si>
  <si>
    <t xml:space="preserve">N51°01.826'</t>
  </si>
  <si>
    <t xml:space="preserve">E5°07.914'</t>
  </si>
  <si>
    <t xml:space="preserve">N51°01.792'</t>
  </si>
  <si>
    <t xml:space="preserve">E5°07.962'</t>
  </si>
  <si>
    <t xml:space="preserve">N51°01.850'</t>
  </si>
  <si>
    <t xml:space="preserve">E5°08.008'</t>
  </si>
  <si>
    <t xml:space="preserve">N51°01.979'</t>
  </si>
  <si>
    <t xml:space="preserve">E5°08.175'</t>
  </si>
  <si>
    <t xml:space="preserve">N51°02.018'</t>
  </si>
  <si>
    <t xml:space="preserve">E5°08.280'</t>
  </si>
  <si>
    <t xml:space="preserve">32°m</t>
  </si>
  <si>
    <t xml:space="preserve">N51°02.084'</t>
  </si>
  <si>
    <t xml:space="preserve">E5°08.479'</t>
  </si>
  <si>
    <t xml:space="preserve">325°m</t>
  </si>
  <si>
    <t xml:space="preserve">N51°02.255'</t>
  </si>
  <si>
    <t xml:space="preserve">E5°08.646'</t>
  </si>
  <si>
    <t xml:space="preserve">N51°02.354'</t>
  </si>
  <si>
    <t xml:space="preserve">E5°08.533'</t>
  </si>
  <si>
    <t xml:space="preserve">N51°02.369'</t>
  </si>
  <si>
    <t xml:space="preserve">E5°08.521'</t>
  </si>
  <si>
    <t xml:space="preserve">N51°02.396'</t>
  </si>
  <si>
    <t xml:space="preserve">E5°08.552'</t>
  </si>
  <si>
    <t xml:space="preserve">65°m</t>
  </si>
  <si>
    <t xml:space="preserve">N51°02.423'</t>
  </si>
  <si>
    <t xml:space="preserve">E5°08.597'</t>
  </si>
  <si>
    <t xml:space="preserve">117°m</t>
  </si>
  <si>
    <t xml:space="preserve">N51°02.435'</t>
  </si>
  <si>
    <t xml:space="preserve">E5°08.638'</t>
  </si>
  <si>
    <t xml:space="preserve">34°m</t>
  </si>
  <si>
    <t xml:space="preserve">N51°02.405'</t>
  </si>
  <si>
    <t xml:space="preserve">E5°08.732'</t>
  </si>
  <si>
    <t xml:space="preserve">N51°02.505'</t>
  </si>
  <si>
    <t xml:space="preserve">E5°08.838'</t>
  </si>
  <si>
    <t xml:space="preserve">N51°02.604'</t>
  </si>
  <si>
    <t xml:space="preserve">E5°08.666'</t>
  </si>
  <si>
    <t xml:space="preserve">71°m</t>
  </si>
  <si>
    <t xml:space="preserve">N51°02.633'</t>
  </si>
  <si>
    <t xml:space="preserve">E5°08.724'</t>
  </si>
  <si>
    <t xml:space="preserve">N51°02.641'</t>
  </si>
  <si>
    <t xml:space="preserve">E5°08.760'</t>
  </si>
  <si>
    <t xml:space="preserve">N51°02.655'</t>
  </si>
  <si>
    <t xml:space="preserve">E5°08.818'</t>
  </si>
  <si>
    <t xml:space="preserve">N51°02.666'</t>
  </si>
  <si>
    <t xml:space="preserve">E5°08.840'</t>
  </si>
  <si>
    <t xml:space="preserve">359°m</t>
  </si>
  <si>
    <t xml:space="preserve">N51°02.685'</t>
  </si>
  <si>
    <t xml:space="preserve">E5°08.850'</t>
  </si>
  <si>
    <t xml:space="preserve">340°m</t>
  </si>
  <si>
    <t xml:space="preserve">N51°02.709'</t>
  </si>
  <si>
    <t xml:space="preserve">E5°08.849'</t>
  </si>
  <si>
    <t xml:space="preserve">317°m</t>
  </si>
  <si>
    <t xml:space="preserve">N51°02.733'</t>
  </si>
  <si>
    <t xml:space="preserve">E5°08.835'</t>
  </si>
  <si>
    <t xml:space="preserve">275°m</t>
  </si>
  <si>
    <t xml:space="preserve">N51°02.781'</t>
  </si>
  <si>
    <t xml:space="preserve">E5°08.763'</t>
  </si>
  <si>
    <t xml:space="preserve">323°m</t>
  </si>
  <si>
    <t xml:space="preserve">N51°02.782'</t>
  </si>
  <si>
    <t xml:space="preserve">E5°08.742'</t>
  </si>
  <si>
    <t xml:space="preserve">N51°02.828'</t>
  </si>
  <si>
    <t xml:space="preserve">E5°08.687'</t>
  </si>
  <si>
    <t xml:space="preserve">3°m</t>
  </si>
  <si>
    <t xml:space="preserve">N51°02.838'</t>
  </si>
  <si>
    <t xml:space="preserve">E5°08.683'</t>
  </si>
  <si>
    <t xml:space="preserve">55°m</t>
  </si>
  <si>
    <t xml:space="preserve">N51°02.850'</t>
  </si>
  <si>
    <t xml:space="preserve">E5°08.684'</t>
  </si>
  <si>
    <t xml:space="preserve">N51°02.879'</t>
  </si>
  <si>
    <t xml:space="preserve">E5°08.749'</t>
  </si>
  <si>
    <t xml:space="preserve">N51°02.894'</t>
  </si>
  <si>
    <t xml:space="preserve">E5°08.743'</t>
  </si>
  <si>
    <t xml:space="preserve">N51°02.972'</t>
  </si>
  <si>
    <t xml:space="preserve">E5°08.824'</t>
  </si>
  <si>
    <t xml:space="preserve">121°m</t>
  </si>
  <si>
    <t xml:space="preserve">N51°03.018'</t>
  </si>
  <si>
    <t xml:space="preserve">E5°08.912'</t>
  </si>
  <si>
    <t xml:space="preserve">78°m</t>
  </si>
  <si>
    <t xml:space="preserve">N51°02.984'</t>
  </si>
  <si>
    <t xml:space="preserve">E5°09.003'</t>
  </si>
  <si>
    <t xml:space="preserve">N51°02.990'</t>
  </si>
  <si>
    <t xml:space="preserve">E5°09.046'</t>
  </si>
  <si>
    <t xml:space="preserve">62°m</t>
  </si>
  <si>
    <t xml:space="preserve">N51°03.020'</t>
  </si>
  <si>
    <t xml:space="preserve">E5°09.191'</t>
  </si>
  <si>
    <t xml:space="preserve">83°m</t>
  </si>
  <si>
    <t xml:space="preserve">N51°03.047'</t>
  </si>
  <si>
    <t xml:space="preserve">E5°09.270'</t>
  </si>
  <si>
    <t xml:space="preserve">N51°03.057'</t>
  </si>
  <si>
    <t xml:space="preserve">E5°09.389'</t>
  </si>
  <si>
    <t xml:space="preserve">87°m</t>
  </si>
  <si>
    <t xml:space="preserve">N51°03.103'</t>
  </si>
  <si>
    <t xml:space="preserve">E5°09.513'</t>
  </si>
  <si>
    <t xml:space="preserve">99°m</t>
  </si>
  <si>
    <t xml:space="preserve">N51°03.106'</t>
  </si>
  <si>
    <t xml:space="preserve">E5°09.603'</t>
  </si>
  <si>
    <t xml:space="preserve">140°m</t>
  </si>
  <si>
    <t xml:space="preserve">N51°03.101'</t>
  </si>
  <si>
    <t xml:space="preserve">E5°09.658'</t>
  </si>
  <si>
    <t xml:space="preserve">166°m</t>
  </si>
  <si>
    <t xml:space="preserve">N51°03.086'</t>
  </si>
  <si>
    <t xml:space="preserve">E5°09.678'</t>
  </si>
  <si>
    <t xml:space="preserve">106°m</t>
  </si>
  <si>
    <t xml:space="preserve">N51°03.066'</t>
  </si>
  <si>
    <t xml:space="preserve">E5°09.686'</t>
  </si>
  <si>
    <t xml:space="preserve">225°m</t>
  </si>
  <si>
    <t xml:space="preserve">N51°03.037'</t>
  </si>
  <si>
    <t xml:space="preserve">E5°09.851'</t>
  </si>
  <si>
    <t xml:space="preserve">238°m</t>
  </si>
  <si>
    <t xml:space="preserve">N51°03.010'</t>
  </si>
  <si>
    <t xml:space="preserve">E5°09.808'</t>
  </si>
  <si>
    <t xml:space="preserve">223°m</t>
  </si>
  <si>
    <t xml:space="preserve">N51°02.986'</t>
  </si>
  <si>
    <t xml:space="preserve">E5°09.749'</t>
  </si>
  <si>
    <t xml:space="preserve">205°m</t>
  </si>
  <si>
    <t xml:space="preserve">N51°02.957'</t>
  </si>
  <si>
    <t xml:space="preserve">E5°09.707'</t>
  </si>
  <si>
    <t xml:space="preserve">201°m</t>
  </si>
  <si>
    <t xml:space="preserve">N51°02.903'</t>
  </si>
  <si>
    <t xml:space="preserve">E5°09.668'</t>
  </si>
  <si>
    <t xml:space="preserve">25°m</t>
  </si>
  <si>
    <t xml:space="preserve">N51°02.869'</t>
  </si>
  <si>
    <t xml:space="preserve">E5°09.648'</t>
  </si>
  <si>
    <t xml:space="preserve">N51°02.955'</t>
  </si>
  <si>
    <t xml:space="preserve">E5°09.710'</t>
  </si>
  <si>
    <t xml:space="preserve">N51°02.978'</t>
  </si>
  <si>
    <t xml:space="preserve">E5°09.740'</t>
  </si>
  <si>
    <t xml:space="preserve">N51°03.022'</t>
  </si>
  <si>
    <t xml:space="preserve">E5°09.845'</t>
  </si>
  <si>
    <t xml:space="preserve">N51°03.033'</t>
  </si>
  <si>
    <t xml:space="preserve">E5°09.882'</t>
  </si>
  <si>
    <t xml:space="preserve">N51°03.041'</t>
  </si>
  <si>
    <t xml:space="preserve">E5°09.933'</t>
  </si>
  <si>
    <t xml:space="preserve">N51°03.060'</t>
  </si>
  <si>
    <t xml:space="preserve">E5°10.070'</t>
  </si>
  <si>
    <t xml:space="preserve">N51°03.149'</t>
  </si>
  <si>
    <t xml:space="preserve">E5°10.246'</t>
  </si>
  <si>
    <t xml:space="preserve">N51°03.246'</t>
  </si>
  <si>
    <t xml:space="preserve">E5°10.425'</t>
  </si>
  <si>
    <t xml:space="preserve">N51°03.325'</t>
  </si>
  <si>
    <t xml:space="preserve">E5°10.510'</t>
  </si>
  <si>
    <t xml:space="preserve">N51°03.335'</t>
  </si>
  <si>
    <t xml:space="preserve">E5°10.530'</t>
  </si>
  <si>
    <t xml:space="preserve">318°m</t>
  </si>
  <si>
    <t xml:space="preserve">N51°03.362'</t>
  </si>
  <si>
    <t xml:space="preserve">E5°10.508'</t>
  </si>
  <si>
    <t xml:space="preserve">N51°03.385'</t>
  </si>
  <si>
    <t xml:space="preserve">E5°10.474'</t>
  </si>
  <si>
    <t xml:space="preserve">N51°03.410'</t>
  </si>
  <si>
    <t xml:space="preserve">E5°10.501'</t>
  </si>
  <si>
    <t xml:space="preserve">61°m</t>
  </si>
  <si>
    <t xml:space="preserve">N51°03.529'</t>
  </si>
  <si>
    <t xml:space="preserve">E5°10.652'</t>
  </si>
  <si>
    <t xml:space="preserve">N51°03.538'</t>
  </si>
  <si>
    <t xml:space="preserve">E5°10.677'</t>
  </si>
  <si>
    <t xml:space="preserve">N51°03.546'</t>
  </si>
  <si>
    <t xml:space="preserve">E5°10.697'</t>
  </si>
  <si>
    <t xml:space="preserve">N51°03.558'</t>
  </si>
  <si>
    <t xml:space="preserve">E5°10.716'</t>
  </si>
  <si>
    <t xml:space="preserve">N51°03.569'</t>
  </si>
  <si>
    <t xml:space="preserve">E5°10.743'</t>
  </si>
  <si>
    <t xml:space="preserve">N51°03.585'</t>
  </si>
  <si>
    <t xml:space="preserve">E5°10.784'</t>
  </si>
  <si>
    <t xml:space="preserve">N51°03.591'</t>
  </si>
  <si>
    <t xml:space="preserve">E5°10.810'</t>
  </si>
  <si>
    <t xml:space="preserve">N51°03.610'</t>
  </si>
  <si>
    <t xml:space="preserve">E5°10.857'</t>
  </si>
  <si>
    <t xml:space="preserve">N51°03.633'</t>
  </si>
  <si>
    <t xml:space="preserve">E5°10.914'</t>
  </si>
  <si>
    <t xml:space="preserve">66°m</t>
  </si>
  <si>
    <t xml:space="preserve">N51°03.659'</t>
  </si>
  <si>
    <t xml:space="preserve">E5°10.976'</t>
  </si>
  <si>
    <t xml:space="preserve">N51°03.665'</t>
  </si>
  <si>
    <t xml:space="preserve">E5°10.997'</t>
  </si>
  <si>
    <t xml:space="preserve">N51°03.676'</t>
  </si>
  <si>
    <t xml:space="preserve">E5°11.018'</t>
  </si>
  <si>
    <t xml:space="preserve">N51°03.688'</t>
  </si>
  <si>
    <t xml:space="preserve">E5°11.048'</t>
  </si>
  <si>
    <t xml:space="preserve">N51°03.698'</t>
  </si>
  <si>
    <t xml:space="preserve">E5°11.065'</t>
  </si>
  <si>
    <t xml:space="preserve">N51°03.705'</t>
  </si>
  <si>
    <t xml:space="preserve">E5°11.082'</t>
  </si>
  <si>
    <t xml:space="preserve">N51°03.714'</t>
  </si>
  <si>
    <t xml:space="preserve">E5°11.112'</t>
  </si>
  <si>
    <t xml:space="preserve">N51°03.742'</t>
  </si>
  <si>
    <t xml:space="preserve">E5°11.204'</t>
  </si>
  <si>
    <t xml:space="preserve">80°m</t>
  </si>
  <si>
    <t xml:space="preserve">N51°03.759'</t>
  </si>
  <si>
    <t xml:space="preserve">E5°11.276'</t>
  </si>
  <si>
    <t xml:space="preserve">N51°03.763'</t>
  </si>
  <si>
    <t xml:space="preserve">E5°11.310'</t>
  </si>
  <si>
    <t xml:space="preserve">N51°03.779'</t>
  </si>
  <si>
    <t xml:space="preserve">E5°11.355'</t>
  </si>
  <si>
    <t xml:space="preserve">N51°03.784'</t>
  </si>
  <si>
    <t xml:space="preserve">E5°11.386'</t>
  </si>
  <si>
    <t xml:space="preserve">N51°03.788'</t>
  </si>
  <si>
    <t xml:space="preserve">E5°11.440'</t>
  </si>
  <si>
    <t xml:space="preserve">N51°03.826'</t>
  </si>
  <si>
    <t xml:space="preserve">E5°11.658'</t>
  </si>
  <si>
    <t xml:space="preserve">N51°03.836'</t>
  </si>
  <si>
    <t xml:space="preserve">E5°11.716'</t>
  </si>
  <si>
    <t xml:space="preserve">126°m</t>
  </si>
  <si>
    <t xml:space="preserve">N51°03.845'</t>
  </si>
  <si>
    <t xml:space="preserve">E5°11.728'</t>
  </si>
  <si>
    <t xml:space="preserve">158°m</t>
  </si>
  <si>
    <t xml:space="preserve">N51°03.782'</t>
  </si>
  <si>
    <t xml:space="preserve">E5°11.867'</t>
  </si>
  <si>
    <t xml:space="preserve">128°m</t>
  </si>
  <si>
    <t xml:space="preserve">N51°03.768'</t>
  </si>
  <si>
    <t xml:space="preserve">E5°11.876'</t>
  </si>
  <si>
    <t xml:space="preserve">N51°03.744'</t>
  </si>
  <si>
    <t xml:space="preserve">E5°11.925'</t>
  </si>
  <si>
    <t xml:space="preserve">172°m</t>
  </si>
  <si>
    <t xml:space="preserve">N51°03.720'</t>
  </si>
  <si>
    <t xml:space="preserve">E5°12.002'</t>
  </si>
  <si>
    <t xml:space="preserve">226°m</t>
  </si>
  <si>
    <t xml:space="preserve">N51°03.703'</t>
  </si>
  <si>
    <t xml:space="preserve">E5°12.006'</t>
  </si>
  <si>
    <t xml:space="preserve">N51°03.689'</t>
  </si>
  <si>
    <t xml:space="preserve">E5°11.983'</t>
  </si>
  <si>
    <t xml:space="preserve">N51°03.667'</t>
  </si>
  <si>
    <t xml:space="preserve">E5°11.949'</t>
  </si>
  <si>
    <t xml:space="preserve">N51°03.753'</t>
  </si>
  <si>
    <t xml:space="preserve">E5°12.055'</t>
  </si>
  <si>
    <t xml:space="preserve">192°m</t>
  </si>
  <si>
    <t xml:space="preserve">N51°03.781'</t>
  </si>
  <si>
    <t xml:space="preserve">E5°12.089'</t>
  </si>
  <si>
    <t xml:space="preserve">E5°12.083'</t>
  </si>
  <si>
    <t xml:space="preserve">N51°03.767'</t>
  </si>
  <si>
    <t xml:space="preserve">E5°12.122'</t>
  </si>
  <si>
    <t xml:space="preserve">N51°03.761'</t>
  </si>
  <si>
    <t xml:space="preserve">E5°12.185'</t>
  </si>
  <si>
    <t xml:space="preserve">N51°03.774'</t>
  </si>
  <si>
    <t xml:space="preserve">E5°12.250'</t>
  </si>
  <si>
    <t xml:space="preserve">N51°03.750'</t>
  </si>
  <si>
    <t xml:space="preserve">E5°12.280'</t>
  </si>
  <si>
    <t xml:space="preserve">N51°03.755'</t>
  </si>
  <si>
    <t xml:space="preserve">E5°12.304'</t>
  </si>
  <si>
    <t xml:space="preserve">N51°03.775'</t>
  </si>
  <si>
    <t xml:space="preserve">E5°12.346'</t>
  </si>
  <si>
    <t xml:space="preserve">N51°03.783'</t>
  </si>
  <si>
    <t xml:space="preserve">E5°12.380'</t>
  </si>
  <si>
    <t xml:space="preserve">132°m</t>
  </si>
  <si>
    <t xml:space="preserve">N51°03.787'</t>
  </si>
  <si>
    <t xml:space="preserve">E5°12.399'</t>
  </si>
  <si>
    <t xml:space="preserve">N51°03.771'</t>
  </si>
  <si>
    <t xml:space="preserve">E5°12.428'</t>
  </si>
  <si>
    <t xml:space="preserve">N51°03.780'</t>
  </si>
  <si>
    <t xml:space="preserve">E5°12.470'</t>
  </si>
  <si>
    <t xml:space="preserve">N51°03.851'</t>
  </si>
  <si>
    <t xml:space="preserve">E5°12.624'</t>
  </si>
  <si>
    <t xml:space="preserve">N51°03.867'</t>
  </si>
  <si>
    <t xml:space="preserve">E5°12.667'</t>
  </si>
  <si>
    <t xml:space="preserve">N51°03.917'</t>
  </si>
  <si>
    <t xml:space="preserve">E5°12.774'</t>
  </si>
  <si>
    <t xml:space="preserve">N51°03.933'</t>
  </si>
  <si>
    <t xml:space="preserve">E5°12.808'</t>
  </si>
  <si>
    <t xml:space="preserve">N51°03.941'</t>
  </si>
  <si>
    <t xml:space="preserve">E5°12.847'</t>
  </si>
  <si>
    <t xml:space="preserve">N51°03.996'</t>
  </si>
  <si>
    <t xml:space="preserve">E5°13.113'</t>
  </si>
  <si>
    <t xml:space="preserve">337°m</t>
  </si>
  <si>
    <t xml:space="preserve">N51°04.001'</t>
  </si>
  <si>
    <t xml:space="preserve">E5°13.136'</t>
  </si>
  <si>
    <t xml:space="preserve">N51°04.055'</t>
  </si>
  <si>
    <t xml:space="preserve">E5°13.099'</t>
  </si>
  <si>
    <t xml:space="preserve">N51°04.225'</t>
  </si>
  <si>
    <t xml:space="preserve">E5°12.984'</t>
  </si>
  <si>
    <t xml:space="preserve">N51°04.243'</t>
  </si>
  <si>
    <t xml:space="preserve">E5°13.030'</t>
  </si>
  <si>
    <t xml:space="preserve">49°m</t>
  </si>
  <si>
    <t xml:space="preserve">N51°04.249'</t>
  </si>
  <si>
    <t xml:space="preserve">E5°13.046'</t>
  </si>
  <si>
    <t xml:space="preserve">N51°04.255'</t>
  </si>
  <si>
    <t xml:space="preserve">E5°13.057'</t>
  </si>
  <si>
    <t xml:space="preserve">N51°04.240'</t>
  </si>
  <si>
    <t xml:space="preserve">E5°13.156'</t>
  </si>
  <si>
    <t xml:space="preserve">77°m</t>
  </si>
  <si>
    <t xml:space="preserve">N51°04.263'</t>
  </si>
  <si>
    <t xml:space="preserve">E5°13.190'</t>
  </si>
  <si>
    <t xml:space="preserve">N51°04.266'</t>
  </si>
  <si>
    <t xml:space="preserve">E5°13.210'</t>
  </si>
  <si>
    <t xml:space="preserve">162°m</t>
  </si>
  <si>
    <t xml:space="preserve">N51°04.269'</t>
  </si>
  <si>
    <t xml:space="preserve">E5°13.238'</t>
  </si>
  <si>
    <t xml:space="preserve">294°m</t>
  </si>
  <si>
    <t xml:space="preserve">N51°04.250'</t>
  </si>
  <si>
    <t xml:space="preserve">E5°13.248'</t>
  </si>
  <si>
    <t xml:space="preserve">N51°04.253'</t>
  </si>
  <si>
    <t xml:space="preserve">E5°13.237'</t>
  </si>
  <si>
    <t xml:space="preserve">N51°04.261'</t>
  </si>
  <si>
    <t xml:space="preserve">E5°13.236'</t>
  </si>
  <si>
    <t xml:space="preserve">N51°04.342'</t>
  </si>
  <si>
    <t xml:space="preserve">E5°13.226'</t>
  </si>
  <si>
    <t xml:space="preserve">N51°04.350'</t>
  </si>
  <si>
    <t xml:space="preserve">E5°13.246'</t>
  </si>
  <si>
    <t xml:space="preserve">64°m</t>
  </si>
  <si>
    <t xml:space="preserve">N51°04.376'</t>
  </si>
  <si>
    <t xml:space="preserve">E5°13.389'</t>
  </si>
  <si>
    <t xml:space="preserve">N51°04.385'</t>
  </si>
  <si>
    <t xml:space="preserve">E5°13.418'</t>
  </si>
  <si>
    <t xml:space="preserve">N51°04.388'</t>
  </si>
  <si>
    <t xml:space="preserve">E5°13.455'</t>
  </si>
  <si>
    <t xml:space="preserve">N51°04.431'</t>
  </si>
  <si>
    <t xml:space="preserve">E5°13.697'</t>
  </si>
  <si>
    <t xml:space="preserve">N51°04.440'</t>
  </si>
  <si>
    <t xml:space="preserve">E5°13.716'</t>
  </si>
  <si>
    <t xml:space="preserve">92°m</t>
  </si>
  <si>
    <t xml:space="preserve">N51°04.461'</t>
  </si>
  <si>
    <t xml:space="preserve">E5°13.846'</t>
  </si>
  <si>
    <t xml:space="preserve">14°m</t>
  </si>
  <si>
    <t xml:space="preserve">N51°04.460'</t>
  </si>
  <si>
    <t xml:space="preserve">E5°13.897'</t>
  </si>
  <si>
    <t xml:space="preserve">7°m</t>
  </si>
  <si>
    <t xml:space="preserve">N51°04.516'</t>
  </si>
  <si>
    <t xml:space="preserve">E5°13.919'</t>
  </si>
  <si>
    <t xml:space="preserve">N51°04.539'</t>
  </si>
  <si>
    <t xml:space="preserve">E5°13.923'</t>
  </si>
  <si>
    <t xml:space="preserve">N51°04.564'</t>
  </si>
  <si>
    <t xml:space="preserve">E5°14.099'</t>
  </si>
  <si>
    <t xml:space="preserve">N51°04.620'</t>
  </si>
  <si>
    <t xml:space="preserve">E5°14.192'</t>
  </si>
  <si>
    <t xml:space="preserve">N51°04.636'</t>
  </si>
  <si>
    <t xml:space="preserve">E5°14.232'</t>
  </si>
  <si>
    <t xml:space="preserve">N51°04.696'</t>
  </si>
  <si>
    <t xml:space="preserve">E5°14.389'</t>
  </si>
  <si>
    <t xml:space="preserve">N51°04.713'</t>
  </si>
  <si>
    <t xml:space="preserve">E5°14.436'</t>
  </si>
  <si>
    <t xml:space="preserve">358°m</t>
  </si>
  <si>
    <t xml:space="preserve">N51°04.721'</t>
  </si>
  <si>
    <t xml:space="preserve">E5°14.463'</t>
  </si>
  <si>
    <t xml:space="preserve">N51°04.757'</t>
  </si>
  <si>
    <t xml:space="preserve">E5°14.461'</t>
  </si>
  <si>
    <t xml:space="preserve">N51°04.778'</t>
  </si>
  <si>
    <t xml:space="preserve">E5°14.460'</t>
  </si>
  <si>
    <t xml:space="preserve">255°m</t>
  </si>
  <si>
    <t xml:space="preserve">N51°04.841'</t>
  </si>
  <si>
    <t xml:space="preserve">E5°14.468'</t>
  </si>
  <si>
    <t xml:space="preserve">330°m</t>
  </si>
  <si>
    <t xml:space="preserve">N51°04.822'</t>
  </si>
  <si>
    <t xml:space="preserve">E5°14.360'</t>
  </si>
  <si>
    <t xml:space="preserve">279°m</t>
  </si>
  <si>
    <t xml:space="preserve">N51°04.836'</t>
  </si>
  <si>
    <t xml:space="preserve">E5°14.347'</t>
  </si>
  <si>
    <t xml:space="preserve">268°m</t>
  </si>
  <si>
    <t xml:space="preserve">N51°04.847'</t>
  </si>
  <si>
    <t xml:space="preserve">E5°14.234'</t>
  </si>
  <si>
    <t xml:space="preserve">284°m</t>
  </si>
  <si>
    <t xml:space="preserve">N51°04.846'</t>
  </si>
  <si>
    <t xml:space="preserve">E5°14.187'</t>
  </si>
  <si>
    <t xml:space="preserve">262°m</t>
  </si>
  <si>
    <t xml:space="preserve">N51°04.853'</t>
  </si>
  <si>
    <t xml:space="preserve">E5°14.141'</t>
  </si>
  <si>
    <t xml:space="preserve">253°m</t>
  </si>
  <si>
    <t xml:space="preserve">N51°04.844'</t>
  </si>
  <si>
    <t xml:space="preserve">E5°14.049'</t>
  </si>
  <si>
    <t xml:space="preserve">258°m</t>
  </si>
  <si>
    <t xml:space="preserve">N51°04.834'</t>
  </si>
  <si>
    <t xml:space="preserve">E5°13.997'</t>
  </si>
  <si>
    <t xml:space="preserve">N51°04.831'</t>
  </si>
  <si>
    <t xml:space="preserve">E5°13.975'</t>
  </si>
  <si>
    <t xml:space="preserve">N51°05.135'</t>
  </si>
  <si>
    <t xml:space="preserve">E5°14.031'</t>
  </si>
  <si>
    <t xml:space="preserve">N51°05.234'</t>
  </si>
  <si>
    <t xml:space="preserve">E5°14.062'</t>
  </si>
  <si>
    <t xml:space="preserve">N51°05.251'</t>
  </si>
  <si>
    <t xml:space="preserve">E5°14.081'</t>
  </si>
  <si>
    <t xml:space="preserve">44°m</t>
  </si>
  <si>
    <t xml:space="preserve">N51°05.261'</t>
  </si>
  <si>
    <t xml:space="preserve">E5°14.106'</t>
  </si>
  <si>
    <t xml:space="preserve">N51°05.293'</t>
  </si>
  <si>
    <t xml:space="preserve">E5°14.155'</t>
  </si>
  <si>
    <t xml:space="preserve">341°m</t>
  </si>
  <si>
    <t xml:space="preserve">N51°05.302'</t>
  </si>
  <si>
    <t xml:space="preserve">E5°14.175'</t>
  </si>
  <si>
    <t xml:space="preserve">N51°05.404'</t>
  </si>
  <si>
    <t xml:space="preserve">E5°14.119'</t>
  </si>
  <si>
    <t xml:space="preserve">N51°05.423'</t>
  </si>
  <si>
    <t xml:space="preserve">E5°14.108'</t>
  </si>
  <si>
    <t xml:space="preserve">9°m</t>
  </si>
  <si>
    <t xml:space="preserve">N51°05.585'</t>
  </si>
  <si>
    <t xml:space="preserve">E5°14.139'</t>
  </si>
  <si>
    <t xml:space="preserve">N51°05.619'</t>
  </si>
  <si>
    <t xml:space="preserve">E5°14.147'</t>
  </si>
  <si>
    <t xml:space="preserve">N51°05.650'</t>
  </si>
  <si>
    <t xml:space="preserve">E5°14.225'</t>
  </si>
  <si>
    <t xml:space="preserve">N51°05.659'</t>
  </si>
  <si>
    <t xml:space="preserve">E5°14.264'</t>
  </si>
  <si>
    <t xml:space="preserve">N51°05.664'</t>
  </si>
  <si>
    <t xml:space="preserve">E5°14.287'</t>
  </si>
  <si>
    <t xml:space="preserve">N51°05.665'</t>
  </si>
  <si>
    <t xml:space="preserve">E5°14.315'</t>
  </si>
  <si>
    <t xml:space="preserve">N51°05.696'</t>
  </si>
  <si>
    <t xml:space="preserve">E5°14.431'</t>
  </si>
  <si>
    <t xml:space="preserve">352°m</t>
  </si>
  <si>
    <t xml:space="preserve">N51°05.810'</t>
  </si>
  <si>
    <t xml:space="preserve">N51°05.863'</t>
  </si>
  <si>
    <t xml:space="preserve">E5°14.423'</t>
  </si>
  <si>
    <t xml:space="preserve">N51°05.952'</t>
  </si>
  <si>
    <t xml:space="preserve">E5°14.403'</t>
  </si>
  <si>
    <t xml:space="preserve">N51°05.990'</t>
  </si>
  <si>
    <t xml:space="preserve">E5°14.466'</t>
  </si>
  <si>
    <t xml:space="preserve">N51°06.010'</t>
  </si>
  <si>
    <t xml:space="preserve">E5°14.510'</t>
  </si>
  <si>
    <t xml:space="preserve">22°m</t>
  </si>
  <si>
    <t xml:space="preserve">N51°06.135'</t>
  </si>
  <si>
    <t xml:space="preserve">E5°14.611'</t>
  </si>
  <si>
    <t xml:space="preserve">100°m</t>
  </si>
  <si>
    <t xml:space="preserve">N51°06.149'</t>
  </si>
  <si>
    <t xml:space="preserve">E5°14.620'</t>
  </si>
  <si>
    <t xml:space="preserve">N51°06.144'</t>
  </si>
  <si>
    <t xml:space="preserve">E5°14.669'</t>
  </si>
  <si>
    <t xml:space="preserve">N51°06.129'</t>
  </si>
  <si>
    <t xml:space="preserve">E5°14.771'</t>
  </si>
  <si>
    <t xml:space="preserve">N51°06.183'</t>
  </si>
  <si>
    <t xml:space="preserve">E5°14.962'</t>
  </si>
  <si>
    <t xml:space="preserve">42°m</t>
  </si>
  <si>
    <t xml:space="preserve">N51°06.211'</t>
  </si>
  <si>
    <t xml:space="preserve">E5°14.961'</t>
  </si>
  <si>
    <t xml:space="preserve">N51°06.226'</t>
  </si>
  <si>
    <t xml:space="preserve">E5°14.982'</t>
  </si>
  <si>
    <t xml:space="preserve">N51°06.295'</t>
  </si>
  <si>
    <t xml:space="preserve">E5°15.242'</t>
  </si>
  <si>
    <t xml:space="preserve">N51°06.304'</t>
  </si>
  <si>
    <t xml:space="preserve">E5°15.257'</t>
  </si>
  <si>
    <t xml:space="preserve">N51°06.310'</t>
  </si>
  <si>
    <t xml:space="preserve">E5°15.283'</t>
  </si>
  <si>
    <t xml:space="preserve">N51°06.327'</t>
  </si>
  <si>
    <t xml:space="preserve">E5°15.274'</t>
  </si>
  <si>
    <t xml:space="preserve">N51°06.396'</t>
  </si>
  <si>
    <t xml:space="preserve">E5°15.260'</t>
  </si>
  <si>
    <t xml:space="preserve">N51°06.436'</t>
  </si>
  <si>
    <t xml:space="preserve">E5°15.265'</t>
  </si>
  <si>
    <t xml:space="preserve">33°m</t>
  </si>
  <si>
    <t xml:space="preserve">N51°06.593'</t>
  </si>
  <si>
    <t xml:space="preserve">E5°15.239'</t>
  </si>
  <si>
    <t xml:space="preserve">N51°06.624'</t>
  </si>
  <si>
    <t xml:space="preserve">E5°15.271'</t>
  </si>
  <si>
    <t xml:space="preserve">N51°06.637'</t>
  </si>
  <si>
    <t xml:space="preserve">E5°15.276'</t>
  </si>
  <si>
    <t xml:space="preserve">N51°06.641'</t>
  </si>
  <si>
    <t xml:space="preserve">E5°15.249'</t>
  </si>
  <si>
    <t xml:space="preserve">N51°06.647'</t>
  </si>
  <si>
    <t xml:space="preserve">E5°15.291'</t>
  </si>
  <si>
    <t xml:space="preserve">N51°06.742'</t>
  </si>
  <si>
    <t xml:space="preserve">E5°15.421'</t>
  </si>
  <si>
    <t xml:space="preserve">N51°06.809'</t>
  </si>
  <si>
    <t xml:space="preserve">E5°15.477'</t>
  </si>
  <si>
    <t xml:space="preserve">N51°06.886'</t>
  </si>
  <si>
    <t xml:space="preserve">E5°15.523'</t>
  </si>
  <si>
    <t xml:space="preserve">N51°06.894'</t>
  </si>
  <si>
    <t xml:space="preserve">E5°15.563'</t>
  </si>
  <si>
    <t xml:space="preserve">N51°06.902'</t>
  </si>
  <si>
    <t xml:space="preserve">E5°15.650'</t>
  </si>
  <si>
    <t xml:space="preserve">N51°06.915'</t>
  </si>
  <si>
    <t xml:space="preserve">E5°15.782'</t>
  </si>
  <si>
    <t xml:space="preserve">360°m</t>
  </si>
  <si>
    <t xml:space="preserve">N51°06.919'</t>
  </si>
  <si>
    <t xml:space="preserve">E5°15.805'</t>
  </si>
  <si>
    <t xml:space="preserve">N51°06.977'</t>
  </si>
  <si>
    <t xml:space="preserve">E5°15.804'</t>
  </si>
  <si>
    <t xml:space="preserve">N51°06.991'</t>
  </si>
  <si>
    <t xml:space="preserve">E5°15.798'</t>
  </si>
  <si>
    <t xml:space="preserve">357°m</t>
  </si>
  <si>
    <t xml:space="preserve">N51°07.011'</t>
  </si>
  <si>
    <t xml:space="preserve">E5°15.803'</t>
  </si>
  <si>
    <t xml:space="preserve">N51°07.058'</t>
  </si>
  <si>
    <t xml:space="preserve">E5°15.799'</t>
  </si>
  <si>
    <t xml:space="preserve">N51°07.068'</t>
  </si>
  <si>
    <t xml:space="preserve">E5°15.807'</t>
  </si>
  <si>
    <t xml:space="preserve">N51°07.076'</t>
  </si>
  <si>
    <t xml:space="preserve">E5°15.866'</t>
  </si>
  <si>
    <t xml:space="preserve">N51°07.079'</t>
  </si>
  <si>
    <t xml:space="preserve">E5°15.911'</t>
  </si>
  <si>
    <t xml:space="preserve">N51°07.108'</t>
  </si>
  <si>
    <t xml:space="preserve">E5°16.338'</t>
  </si>
  <si>
    <t xml:space="preserve">N51°07.115'</t>
  </si>
  <si>
    <t xml:space="preserve">E5°16.422'</t>
  </si>
  <si>
    <t xml:space="preserve">N51°07.119'</t>
  </si>
  <si>
    <t xml:space="preserve">E5°16.494'</t>
  </si>
  <si>
    <t xml:space="preserve">188°m</t>
  </si>
  <si>
    <t xml:space="preserve">E5°16.511'</t>
  </si>
  <si>
    <t xml:space="preserve">N51°07.110'</t>
  </si>
  <si>
    <t xml:space="preserve">E5°16.509'</t>
  </si>
  <si>
    <t xml:space="preserve">E5°16.532'</t>
  </si>
  <si>
    <t xml:space="preserve">N51°07.125'</t>
  </si>
  <si>
    <t xml:space="preserve">E5°16.566'</t>
  </si>
  <si>
    <t xml:space="preserve">N51°07.128'</t>
  </si>
  <si>
    <t xml:space="preserve">E5°16.609'</t>
  </si>
  <si>
    <t xml:space="preserve">N51°07.136'</t>
  </si>
  <si>
    <t xml:space="preserve">E5°16.708'</t>
  </si>
  <si>
    <t xml:space="preserve">N51°07.139'</t>
  </si>
  <si>
    <t xml:space="preserve">E5°16.755'</t>
  </si>
  <si>
    <t xml:space="preserve">N51°07.181'</t>
  </si>
  <si>
    <t xml:space="preserve">E5°17.304'</t>
  </si>
  <si>
    <t xml:space="preserve">N51°07.184'</t>
  </si>
  <si>
    <t xml:space="preserve">E5°17.342'</t>
  </si>
  <si>
    <t xml:space="preserve">N51°07.226'</t>
  </si>
  <si>
    <t xml:space="preserve">E5°17.752'</t>
  </si>
  <si>
    <t xml:space="preserve">N51°07.409'</t>
  </si>
  <si>
    <t xml:space="preserve">E5°19.557'</t>
  </si>
  <si>
    <t xml:space="preserve">91°m</t>
  </si>
  <si>
    <t xml:space="preserve">N51°07.568'</t>
  </si>
  <si>
    <t xml:space="preserve">E5°21.161'</t>
  </si>
  <si>
    <t xml:space="preserve">94°m</t>
  </si>
  <si>
    <t xml:space="preserve">N51°07.565'</t>
  </si>
  <si>
    <t xml:space="preserve">E5°21.593'</t>
  </si>
  <si>
    <t xml:space="preserve">N51°07.564'</t>
  </si>
  <si>
    <t xml:space="preserve">E5°21.619'</t>
  </si>
  <si>
    <t xml:space="preserve">108°m</t>
  </si>
  <si>
    <t xml:space="preserve">N51°07.562'</t>
  </si>
  <si>
    <t xml:space="preserve">E5°21.741'</t>
  </si>
  <si>
    <t xml:space="preserve">113°m</t>
  </si>
  <si>
    <t xml:space="preserve">N51°07.550'</t>
  </si>
  <si>
    <t xml:space="preserve">E5°21.802'</t>
  </si>
  <si>
    <t xml:space="preserve">109°m</t>
  </si>
  <si>
    <t xml:space="preserve">N51°07.537'</t>
  </si>
  <si>
    <t xml:space="preserve">E5°21.852'</t>
  </si>
  <si>
    <t xml:space="preserve">N51°07.505'</t>
  </si>
  <si>
    <t xml:space="preserve">E5°22.001'</t>
  </si>
  <si>
    <t xml:space="preserve">E5°22.025'</t>
  </si>
  <si>
    <t xml:space="preserve">171°m</t>
  </si>
  <si>
    <t xml:space="preserve">N51°07.584'</t>
  </si>
  <si>
    <t xml:space="preserve">E5°22.874'</t>
  </si>
  <si>
    <t xml:space="preserve">202°m</t>
  </si>
  <si>
    <t xml:space="preserve">N51°07.443'</t>
  </si>
  <si>
    <t xml:space="preserve">E5°22.911'</t>
  </si>
  <si>
    <t xml:space="preserve">219°m</t>
  </si>
  <si>
    <t xml:space="preserve">N51°07.424'</t>
  </si>
  <si>
    <t xml:space="preserve">E5°22.899'</t>
  </si>
  <si>
    <t xml:space="preserve">157°m</t>
  </si>
  <si>
    <t xml:space="preserve">N51°07.399'</t>
  </si>
  <si>
    <t xml:space="preserve">E5°22.867'</t>
  </si>
  <si>
    <t xml:space="preserve">141°m</t>
  </si>
  <si>
    <t xml:space="preserve">N51°07.370'</t>
  </si>
  <si>
    <t xml:space="preserve">E5°22.887'</t>
  </si>
  <si>
    <t xml:space="preserve">N51°07.356'</t>
  </si>
  <si>
    <t xml:space="preserve">E5°22.905'</t>
  </si>
  <si>
    <t xml:space="preserve">177°m</t>
  </si>
  <si>
    <t xml:space="preserve">N51°07.296'</t>
  </si>
  <si>
    <t xml:space="preserve">E5°22.882'</t>
  </si>
  <si>
    <t xml:space="preserve">227°m</t>
  </si>
  <si>
    <t xml:space="preserve">N51°07.214'</t>
  </si>
  <si>
    <t xml:space="preserve">E5°22.889'</t>
  </si>
  <si>
    <t xml:space="preserve">N51°07.170'</t>
  </si>
  <si>
    <t xml:space="preserve">E5°22.816'</t>
  </si>
  <si>
    <t xml:space="preserve">163°m</t>
  </si>
  <si>
    <t xml:space="preserve">N51°07.070'</t>
  </si>
  <si>
    <t xml:space="preserve">E5°22.826'</t>
  </si>
  <si>
    <t xml:space="preserve">146°m</t>
  </si>
  <si>
    <t xml:space="preserve">N51°07.022'</t>
  </si>
  <si>
    <t xml:space="preserve">E5°22.850'</t>
  </si>
  <si>
    <t xml:space="preserve">156°m</t>
  </si>
  <si>
    <t xml:space="preserve">N51°06.993'</t>
  </si>
  <si>
    <t xml:space="preserve">168°m</t>
  </si>
  <si>
    <t xml:space="preserve">N51°06.945'</t>
  </si>
  <si>
    <t xml:space="preserve">E5°22.917'</t>
  </si>
  <si>
    <t xml:space="preserve">N51°06.850'</t>
  </si>
  <si>
    <t xml:space="preserve">E5°22.950'</t>
  </si>
  <si>
    <t xml:space="preserve">N51°06.786'</t>
  </si>
  <si>
    <t xml:space="preserve">E5°22.996'</t>
  </si>
  <si>
    <t xml:space="preserve">N51°06.803'</t>
  </si>
  <si>
    <t xml:space="preserve">E5°23.084'</t>
  </si>
  <si>
    <t xml:space="preserve">N51°06.953'</t>
  </si>
  <si>
    <t xml:space="preserve">E5°23.583'</t>
  </si>
  <si>
    <t xml:space="preserve">56°m</t>
  </si>
  <si>
    <t xml:space="preserve">N51°06.959'</t>
  </si>
  <si>
    <t xml:space="preserve">E5°23.626'</t>
  </si>
  <si>
    <t xml:space="preserve">N51°06.978'</t>
  </si>
  <si>
    <t xml:space="preserve">E5°23.670'</t>
  </si>
  <si>
    <t xml:space="preserve">N51°06.990'</t>
  </si>
  <si>
    <t xml:space="preserve">E5°23.710'</t>
  </si>
  <si>
    <t xml:space="preserve">N51°07.008'</t>
  </si>
  <si>
    <t xml:space="preserve">E5°23.772'</t>
  </si>
  <si>
    <t xml:space="preserve">N51°07.060'</t>
  </si>
  <si>
    <t xml:space="preserve">E5°23.944'</t>
  </si>
  <si>
    <t xml:space="preserve">N51°07.087'</t>
  </si>
  <si>
    <t xml:space="preserve">E5°23.975'</t>
  </si>
  <si>
    <t xml:space="preserve">N51°07.089'</t>
  </si>
  <si>
    <t xml:space="preserve">E5°24.040'</t>
  </si>
  <si>
    <t xml:space="preserve">N51°07.222'</t>
  </si>
  <si>
    <t xml:space="preserve">E5°24.507'</t>
  </si>
  <si>
    <t xml:space="preserve">N51°07.224'</t>
  </si>
  <si>
    <t xml:space="preserve">E5°24.563'</t>
  </si>
  <si>
    <t xml:space="preserve">136°m</t>
  </si>
  <si>
    <t xml:space="preserve">E5°24.592'</t>
  </si>
  <si>
    <t xml:space="preserve">149°m</t>
  </si>
  <si>
    <t xml:space="preserve">N51°07.203'</t>
  </si>
  <si>
    <t xml:space="preserve">E5°24.622'</t>
  </si>
  <si>
    <t xml:space="preserve">161°m</t>
  </si>
  <si>
    <t xml:space="preserve">N51°07.000'</t>
  </si>
  <si>
    <t xml:space="preserve">E5°24.816'</t>
  </si>
  <si>
    <t xml:space="preserve">116°m</t>
  </si>
  <si>
    <t xml:space="preserve">N51°06.979'</t>
  </si>
  <si>
    <t xml:space="preserve">E5°24.828'</t>
  </si>
  <si>
    <t xml:space="preserve">E5°24.913'</t>
  </si>
  <si>
    <t xml:space="preserve">N51°06.938'</t>
  </si>
  <si>
    <t xml:space="preserve">E5°24.975'</t>
  </si>
  <si>
    <t xml:space="preserve">N51°06.930'</t>
  </si>
  <si>
    <t xml:space="preserve">E5°25.006'</t>
  </si>
  <si>
    <t xml:space="preserve">148°m</t>
  </si>
  <si>
    <t xml:space="preserve">N51°06.925'</t>
  </si>
  <si>
    <t xml:space="preserve">E5°25.027'</t>
  </si>
  <si>
    <t xml:space="preserve">N51°06.898'</t>
  </si>
  <si>
    <t xml:space="preserve">E5°25.054'</t>
  </si>
  <si>
    <t xml:space="preserve">155°m</t>
  </si>
  <si>
    <t xml:space="preserve">N51°06.825'</t>
  </si>
  <si>
    <t xml:space="preserve">E5°25.145'</t>
  </si>
  <si>
    <t xml:space="preserve">N51°06.799'</t>
  </si>
  <si>
    <t xml:space="preserve">E5°25.165'</t>
  </si>
  <si>
    <t xml:space="preserve">N51°06.806'</t>
  </si>
  <si>
    <t xml:space="preserve">E5°25.266'</t>
  </si>
  <si>
    <t xml:space="preserve">N51°06.837'</t>
  </si>
  <si>
    <t xml:space="preserve">E5°25.336'</t>
  </si>
  <si>
    <t xml:space="preserve">N51°06.859'</t>
  </si>
  <si>
    <t xml:space="preserve">E5°25.388'</t>
  </si>
  <si>
    <t xml:space="preserve">N51°06.923'</t>
  </si>
  <si>
    <t xml:space="preserve">E5°25.411'</t>
  </si>
  <si>
    <t xml:space="preserve">N51°06.989'</t>
  </si>
  <si>
    <t xml:space="preserve">E5°25.397'</t>
  </si>
  <si>
    <t xml:space="preserve">N51°06.997'</t>
  </si>
  <si>
    <t xml:space="preserve">E5°25.503'</t>
  </si>
  <si>
    <t xml:space="preserve">N51°07.009'</t>
  </si>
  <si>
    <t xml:space="preserve">E5°25.539'</t>
  </si>
  <si>
    <t xml:space="preserve">N51°07.021'</t>
  </si>
  <si>
    <t xml:space="preserve">E5°25.567'</t>
  </si>
  <si>
    <t xml:space="preserve">N51°07.159'</t>
  </si>
  <si>
    <t xml:space="preserve">E5°25.535'</t>
  </si>
  <si>
    <t xml:space="preserve">24°m</t>
  </si>
  <si>
    <t xml:space="preserve">N51°07.280'</t>
  </si>
  <si>
    <t xml:space="preserve">E5°25.580'</t>
  </si>
  <si>
    <t xml:space="preserve">N51°07.447'</t>
  </si>
  <si>
    <t xml:space="preserve">E5°25.695'</t>
  </si>
  <si>
    <t xml:space="preserve">N51°07.559'</t>
  </si>
  <si>
    <t xml:space="preserve">E5°25.813'</t>
  </si>
  <si>
    <t xml:space="preserve">N51°07.592'</t>
  </si>
  <si>
    <t xml:space="preserve">E5°25.868'</t>
  </si>
  <si>
    <t xml:space="preserve">N51°07.611'</t>
  </si>
  <si>
    <t xml:space="preserve">E5°25.934'</t>
  </si>
  <si>
    <t xml:space="preserve">N51°07.620'</t>
  </si>
  <si>
    <t xml:space="preserve">E5°25.978'</t>
  </si>
  <si>
    <t xml:space="preserve">N51°07.633'</t>
  </si>
  <si>
    <t xml:space="preserve">E5°26.004'</t>
  </si>
  <si>
    <t xml:space="preserve">N51°07.664'</t>
  </si>
  <si>
    <t xml:space="preserve">E5°25.991'</t>
  </si>
  <si>
    <t xml:space="preserve">N51°07.700'</t>
  </si>
  <si>
    <t xml:space="preserve">E5°25.984'</t>
  </si>
  <si>
    <t xml:space="preserve">N51°07.871'</t>
  </si>
  <si>
    <t xml:space="preserve">E5°26.028'</t>
  </si>
  <si>
    <t xml:space="preserve">N51°07.886'</t>
  </si>
  <si>
    <t xml:space="preserve">E5°26.091'</t>
  </si>
  <si>
    <t xml:space="preserve">N51°07.966'</t>
  </si>
  <si>
    <t xml:space="preserve">E5°26.967'</t>
  </si>
  <si>
    <t xml:space="preserve">N51°07.967'</t>
  </si>
  <si>
    <t xml:space="preserve">E5°27.001'</t>
  </si>
  <si>
    <t xml:space="preserve">N51°07.956'</t>
  </si>
  <si>
    <t xml:space="preserve">E5°27.019'</t>
  </si>
  <si>
    <t xml:space="preserve">N51°07.947'</t>
  </si>
  <si>
    <t xml:space="preserve">E5°27.024'</t>
  </si>
  <si>
    <t xml:space="preserve">N51°07.941'</t>
  </si>
  <si>
    <t xml:space="preserve">E5°27.014'</t>
  </si>
  <si>
    <t xml:space="preserve">N51°07.944'</t>
  </si>
  <si>
    <t xml:space="preserve">E5°27.023'</t>
  </si>
  <si>
    <t xml:space="preserve">102°m</t>
  </si>
  <si>
    <t xml:space="preserve">N51°07.950'</t>
  </si>
  <si>
    <t xml:space="preserve">N51°07.948'</t>
  </si>
  <si>
    <t xml:space="preserve">E5°27.040'</t>
  </si>
  <si>
    <t xml:space="preserve">236°m</t>
  </si>
  <si>
    <t xml:space="preserve">N51°07.955'</t>
  </si>
  <si>
    <t xml:space="preserve">E5°27.065'</t>
  </si>
  <si>
    <t xml:space="preserve">270°m</t>
  </si>
  <si>
    <t xml:space="preserve">E5°27.046'</t>
  </si>
  <si>
    <t xml:space="preserve">15°m</t>
  </si>
  <si>
    <t xml:space="preserve">E5°27.029'</t>
  </si>
  <si>
    <t xml:space="preserve">N51°07.964'</t>
  </si>
  <si>
    <t xml:space="preserve">E5°27.036'</t>
  </si>
  <si>
    <t xml:space="preserve">E5°27.077'</t>
  </si>
  <si>
    <t xml:space="preserve">N51°07.976'</t>
  </si>
  <si>
    <t xml:space="preserve">E5°27.100'</t>
  </si>
  <si>
    <t xml:space="preserve">N51°07.985'</t>
  </si>
  <si>
    <t xml:space="preserve">E5°27.117'</t>
  </si>
  <si>
    <t xml:space="preserve">N51°07.987'</t>
  </si>
  <si>
    <t xml:space="preserve">E5°27.177'</t>
  </si>
  <si>
    <t xml:space="preserve">N51°07.980'</t>
  </si>
  <si>
    <t xml:space="preserve">E5°27.202'</t>
  </si>
  <si>
    <t xml:space="preserve">E5°27.227'</t>
  </si>
  <si>
    <t xml:space="preserve">N51°07.869'</t>
  </si>
  <si>
    <t xml:space="preserve">E5°27.357'</t>
  </si>
  <si>
    <t xml:space="preserve">N51°07.862'</t>
  </si>
  <si>
    <t xml:space="preserve">E5°27.376'</t>
  </si>
  <si>
    <t xml:space="preserve">93°m</t>
  </si>
  <si>
    <t xml:space="preserve">N51°07.865'</t>
  </si>
  <si>
    <t xml:space="preserve">E5°27.506'</t>
  </si>
  <si>
    <t xml:space="preserve">N51°07.864'</t>
  </si>
  <si>
    <t xml:space="preserve">E5°27.540'</t>
  </si>
  <si>
    <t xml:space="preserve">N51°07.867'</t>
  </si>
  <si>
    <t xml:space="preserve">E5°27.569'</t>
  </si>
  <si>
    <t xml:space="preserve">E5°27.565'</t>
  </si>
  <si>
    <t xml:space="preserve">N51°08.000'</t>
  </si>
  <si>
    <t xml:space="preserve">E5°27.606'</t>
  </si>
  <si>
    <t xml:space="preserve">N51°08.091'</t>
  </si>
  <si>
    <t xml:space="preserve">E5°27.630'</t>
  </si>
  <si>
    <t xml:space="preserve">N51°08.112'</t>
  </si>
  <si>
    <t xml:space="preserve">E5°27.643'</t>
  </si>
  <si>
    <t xml:space="preserve">N51°08.134'</t>
  </si>
  <si>
    <t xml:space="preserve">E5°27.670'</t>
  </si>
  <si>
    <t xml:space="preserve">N51°08.157'</t>
  </si>
  <si>
    <t xml:space="preserve">E5°27.713'</t>
  </si>
  <si>
    <t xml:space="preserve">N51°08.176'</t>
  </si>
  <si>
    <t xml:space="preserve">E5°27.768'</t>
  </si>
  <si>
    <t xml:space="preserve">N51°08.182'</t>
  </si>
  <si>
    <t xml:space="preserve">E5°27.790'</t>
  </si>
  <si>
    <t xml:space="preserve">N51°08.192'</t>
  </si>
  <si>
    <t xml:space="preserve">E5°27.829'</t>
  </si>
  <si>
    <t xml:space="preserve">N51°08.197'</t>
  </si>
  <si>
    <t xml:space="preserve">E5°27.846'</t>
  </si>
  <si>
    <t xml:space="preserve">E5°27.862'</t>
  </si>
  <si>
    <t xml:space="preserve">N51°08.193'</t>
  </si>
  <si>
    <t xml:space="preserve">E5°27.877'</t>
  </si>
  <si>
    <t xml:space="preserve">N51°08.199'</t>
  </si>
  <si>
    <t xml:space="preserve">E5°27.899'</t>
  </si>
  <si>
    <t xml:space="preserve">293°m</t>
  </si>
  <si>
    <t xml:space="preserve">N51°08.214'</t>
  </si>
  <si>
    <t xml:space="preserve">E5°27.893'</t>
  </si>
  <si>
    <t xml:space="preserve">292°m</t>
  </si>
  <si>
    <t xml:space="preserve">N51°08.225'</t>
  </si>
  <si>
    <t xml:space="preserve">E5°27.852'</t>
  </si>
  <si>
    <t xml:space="preserve">297°m</t>
  </si>
  <si>
    <t xml:space="preserve">N51°08.234'</t>
  </si>
  <si>
    <t xml:space="preserve">E5°27.816'</t>
  </si>
  <si>
    <t xml:space="preserve">N51°08.251'</t>
  </si>
  <si>
    <t xml:space="preserve">E5°27.763'</t>
  </si>
  <si>
    <t xml:space="preserve">280°m</t>
  </si>
  <si>
    <t xml:space="preserve">N51°08.296'</t>
  </si>
  <si>
    <t xml:space="preserve">E5°27.578'</t>
  </si>
  <si>
    <t xml:space="preserve">N51°08.317'</t>
  </si>
  <si>
    <t xml:space="preserve">E5°27.377'</t>
  </si>
  <si>
    <t xml:space="preserve">N51°08.314'</t>
  </si>
  <si>
    <t xml:space="preserve">E5°27.259'</t>
  </si>
  <si>
    <t xml:space="preserve">234°m</t>
  </si>
  <si>
    <t xml:space="preserve">E5°27.233'</t>
  </si>
  <si>
    <t xml:space="preserve">285°m</t>
  </si>
  <si>
    <t xml:space="preserve">N51°08.307'</t>
  </si>
  <si>
    <t xml:space="preserve">E5°27.218'</t>
  </si>
  <si>
    <t xml:space="preserve">260°m</t>
  </si>
  <si>
    <t xml:space="preserve">N51°08.310'</t>
  </si>
  <si>
    <t xml:space="preserve">E5°27.200'</t>
  </si>
  <si>
    <t xml:space="preserve">N51°08.299'</t>
  </si>
  <si>
    <t xml:space="preserve">E5°27.103'</t>
  </si>
  <si>
    <t xml:space="preserve">E5°27.088'</t>
  </si>
  <si>
    <t xml:space="preserve">N51°08.327'</t>
  </si>
  <si>
    <t xml:space="preserve">E5°27.106'</t>
  </si>
  <si>
    <t xml:space="preserve">E5°27.140'</t>
  </si>
  <si>
    <t xml:space="preserve">N51°08.331'</t>
  </si>
  <si>
    <t xml:space="preserve">E5°27.193'</t>
  </si>
  <si>
    <t xml:space="preserve">N51°08.339'</t>
  </si>
  <si>
    <t xml:space="preserve">E5°27.215'</t>
  </si>
  <si>
    <t xml:space="preserve">N51°08.359'</t>
  </si>
  <si>
    <t xml:space="preserve">E5°27.210'</t>
  </si>
  <si>
    <t xml:space="preserve">N51°08.575'</t>
  </si>
  <si>
    <t xml:space="preserve">E5°27.181'</t>
  </si>
  <si>
    <t xml:space="preserve">339°m</t>
  </si>
  <si>
    <t xml:space="preserve">N51°08.892'</t>
  </si>
  <si>
    <t xml:space="preserve">E5°27.028'</t>
  </si>
  <si>
    <t xml:space="preserve">N51°08.951'</t>
  </si>
  <si>
    <t xml:space="preserve">E5°26.991'</t>
  </si>
  <si>
    <t xml:space="preserve">159°m</t>
  </si>
  <si>
    <t xml:space="preserve">N51°08.941'</t>
  </si>
  <si>
    <t xml:space="preserve">E5°26.992'</t>
  </si>
  <si>
    <t xml:space="preserve">N51°08.883'</t>
  </si>
  <si>
    <t xml:space="preserve">N51°08.873'</t>
  </si>
  <si>
    <t xml:space="preserve">E5°27.041'</t>
  </si>
  <si>
    <t xml:space="preserve">N51°08.874'</t>
  </si>
  <si>
    <t xml:space="preserve">E5°27.209'</t>
  </si>
  <si>
    <t xml:space="preserve">N51°08.861'</t>
  </si>
  <si>
    <t xml:space="preserve">E5°27.329'</t>
  </si>
  <si>
    <t xml:space="preserve">N51°08.859'</t>
  </si>
  <si>
    <t xml:space="preserve">E5°27.351'</t>
  </si>
  <si>
    <t xml:space="preserve">103°m</t>
  </si>
  <si>
    <t xml:space="preserve">N51°08.853'</t>
  </si>
  <si>
    <t xml:space="preserve">E5°27.371'</t>
  </si>
  <si>
    <t xml:space="preserve">N51°08.850'</t>
  </si>
  <si>
    <t xml:space="preserve">E5°27.393'</t>
  </si>
  <si>
    <t xml:space="preserve">N51°08.885'</t>
  </si>
  <si>
    <t xml:space="preserve">E5°27.414'</t>
  </si>
  <si>
    <t xml:space="preserve">N51°08.898'</t>
  </si>
  <si>
    <t xml:space="preserve">E5°27.461'</t>
  </si>
  <si>
    <t xml:space="preserve">N51°08.921'</t>
  </si>
  <si>
    <t xml:space="preserve">E5°27.585'</t>
  </si>
  <si>
    <t xml:space="preserve">119°m</t>
  </si>
  <si>
    <t xml:space="preserve">N51°08.974'</t>
  </si>
  <si>
    <t xml:space="preserve">E5°27.861'</t>
  </si>
  <si>
    <t xml:space="preserve">N51°08.965'</t>
  </si>
  <si>
    <t xml:space="preserve">E5°27.887'</t>
  </si>
  <si>
    <t xml:space="preserve">350°m</t>
  </si>
  <si>
    <t xml:space="preserve">N51°08.958'</t>
  </si>
  <si>
    <t xml:space="preserve">E5°27.891'</t>
  </si>
  <si>
    <t xml:space="preserve">E5°27.889'</t>
  </si>
  <si>
    <t xml:space="preserve">N51°08.978'</t>
  </si>
  <si>
    <t xml:space="preserve">E5°27.886'</t>
  </si>
  <si>
    <t xml:space="preserve">N51°09.050'</t>
  </si>
  <si>
    <t xml:space="preserve">E5°28.227'</t>
  </si>
  <si>
    <t xml:space="preserve">1°m</t>
  </si>
  <si>
    <t xml:space="preserve">N51°09.175'</t>
  </si>
  <si>
    <t xml:space="preserve">E5°28.189'</t>
  </si>
  <si>
    <t xml:space="preserve">N51°09.390'</t>
  </si>
  <si>
    <t xml:space="preserve">E5°28.194'</t>
  </si>
  <si>
    <t xml:space="preserve">N51°09.445'</t>
  </si>
  <si>
    <t xml:space="preserve">E5°28.271'</t>
  </si>
  <si>
    <t xml:space="preserve">N51°09.548'</t>
  </si>
  <si>
    <t xml:space="preserve">E5°28.348'</t>
  </si>
  <si>
    <t xml:space="preserve">E5°28.389'</t>
  </si>
  <si>
    <t xml:space="preserve">N51°09.546'</t>
  </si>
  <si>
    <t xml:space="preserve">E5°28.442'</t>
  </si>
  <si>
    <t xml:space="preserve">105°m</t>
  </si>
  <si>
    <t xml:space="preserve">N51°09.509'</t>
  </si>
  <si>
    <t xml:space="preserve">E5°28.532'</t>
  </si>
  <si>
    <t xml:space="preserve">N51°09.498'</t>
  </si>
  <si>
    <t xml:space="preserve">E5°28.597'</t>
  </si>
  <si>
    <t xml:space="preserve">112°m</t>
  </si>
  <si>
    <t xml:space="preserve">N51°09.492'</t>
  </si>
  <si>
    <t xml:space="preserve">E5°28.655'</t>
  </si>
  <si>
    <t xml:space="preserve">N51°09.483'</t>
  </si>
  <si>
    <t xml:space="preserve">E5°28.692'</t>
  </si>
  <si>
    <t xml:space="preserve">N51°09.717'</t>
  </si>
  <si>
    <t xml:space="preserve">E5°29.047'</t>
  </si>
  <si>
    <t xml:space="preserve">N51°09.678'</t>
  </si>
  <si>
    <t xml:space="preserve">E5°29.189'</t>
  </si>
  <si>
    <t xml:space="preserve">N51°09.671'</t>
  </si>
  <si>
    <t xml:space="preserve">E5°29.207'</t>
  </si>
  <si>
    <t xml:space="preserve">N51°09.591'</t>
  </si>
  <si>
    <t xml:space="preserve">E5°29.481'</t>
  </si>
  <si>
    <t xml:space="preserve">N51°09.576'</t>
  </si>
  <si>
    <t xml:space="preserve">E5°29.531'</t>
  </si>
  <si>
    <t xml:space="preserve">N51°09.524'</t>
  </si>
  <si>
    <t xml:space="preserve">E5°29.754'</t>
  </si>
  <si>
    <t xml:space="preserve">N51°09.517'</t>
  </si>
  <si>
    <t xml:space="preserve">E5°29.798'</t>
  </si>
  <si>
    <t xml:space="preserve">8°m</t>
  </si>
  <si>
    <t xml:space="preserve">N51°09.565'</t>
  </si>
  <si>
    <t xml:space="preserve">E5°29.807'</t>
  </si>
  <si>
    <t xml:space="preserve">N51°09.645'</t>
  </si>
  <si>
    <t xml:space="preserve">E5°29.825'</t>
  </si>
  <si>
    <t xml:space="preserve">17°m</t>
  </si>
  <si>
    <t xml:space="preserve">N51°09.676'</t>
  </si>
  <si>
    <t xml:space="preserve">E5°29.824'</t>
  </si>
  <si>
    <t xml:space="preserve">N51°09.746'</t>
  </si>
  <si>
    <t xml:space="preserve">E5°29.857'</t>
  </si>
  <si>
    <t xml:space="preserve">N51°09.823'</t>
  </si>
  <si>
    <t xml:space="preserve">E5°29.921'</t>
  </si>
  <si>
    <t xml:space="preserve">N51°09.850'</t>
  </si>
  <si>
    <t xml:space="preserve">E5°29.970'</t>
  </si>
  <si>
    <t xml:space="preserve">N51°10.083'</t>
  </si>
  <si>
    <t xml:space="preserve">E5°30.199'</t>
  </si>
  <si>
    <t xml:space="preserve">N51°10.082'</t>
  </si>
  <si>
    <t xml:space="preserve">E5°30.270'</t>
  </si>
  <si>
    <t xml:space="preserve">N51°10.068'</t>
  </si>
  <si>
    <t xml:space="preserve">E5°30.313'</t>
  </si>
  <si>
    <t xml:space="preserve">N51°10.050'</t>
  </si>
  <si>
    <t xml:space="preserve">E5°30.337'</t>
  </si>
  <si>
    <t xml:space="preserve">N51°10.031'</t>
  </si>
  <si>
    <t xml:space="preserve">E5°30.402'</t>
  </si>
  <si>
    <t xml:space="preserve">N51°09.992'</t>
  </si>
  <si>
    <t xml:space="preserve">E5°30.774'</t>
  </si>
  <si>
    <t xml:space="preserve">N51°09.987'</t>
  </si>
  <si>
    <t xml:space="preserve">E5°30.807'</t>
  </si>
  <si>
    <t xml:space="preserve">N51°10.009'</t>
  </si>
  <si>
    <t xml:space="preserve">E5°30.830'</t>
  </si>
  <si>
    <t xml:space="preserve">N51°10.019'</t>
  </si>
  <si>
    <t xml:space="preserve">E5°30.837'</t>
  </si>
  <si>
    <t xml:space="preserve">N51°10.092'</t>
  </si>
  <si>
    <t xml:space="preserve">E5°30.872'</t>
  </si>
  <si>
    <t xml:space="preserve">96°m</t>
  </si>
  <si>
    <t xml:space="preserve">N51°10.109'</t>
  </si>
  <si>
    <t xml:space="preserve">E5°30.876'</t>
  </si>
  <si>
    <t xml:space="preserve">N51°10.107'</t>
  </si>
  <si>
    <t xml:space="preserve">E5°30.910'</t>
  </si>
  <si>
    <t xml:space="preserve">N51°10.105'</t>
  </si>
  <si>
    <t xml:space="preserve">E5°30.944'</t>
  </si>
  <si>
    <t xml:space="preserve">N51°10.101'</t>
  </si>
  <si>
    <t xml:space="preserve">E5°30.974'</t>
  </si>
  <si>
    <t xml:space="preserve">N51°10.098'</t>
  </si>
  <si>
    <t xml:space="preserve">E5°31.001'</t>
  </si>
  <si>
    <t xml:space="preserve">N51°10.099'</t>
  </si>
  <si>
    <t xml:space="preserve">E5°31.050'</t>
  </si>
  <si>
    <t xml:space="preserve">N51°10.106'</t>
  </si>
  <si>
    <t xml:space="preserve">E5°31.093'</t>
  </si>
  <si>
    <t xml:space="preserve">N51°10.113'</t>
  </si>
  <si>
    <t xml:space="preserve">E5°31.118'</t>
  </si>
  <si>
    <t xml:space="preserve">N51°10.120'</t>
  </si>
  <si>
    <t xml:space="preserve">E5°31.160'</t>
  </si>
  <si>
    <t xml:space="preserve">N51°10.126'</t>
  </si>
  <si>
    <t xml:space="preserve">E5°31.207'</t>
  </si>
  <si>
    <t xml:space="preserve">N51°10.141'</t>
  </si>
  <si>
    <t xml:space="preserve">E5°31.300'</t>
  </si>
  <si>
    <t xml:space="preserve">N51°10.124'</t>
  </si>
  <si>
    <t xml:space="preserve">E5°31.352'</t>
  </si>
  <si>
    <t xml:space="preserve">N51°10.116'</t>
  </si>
  <si>
    <t xml:space="preserve">E5°31.381'</t>
  </si>
  <si>
    <t xml:space="preserve">N51°10.137'</t>
  </si>
  <si>
    <t xml:space="preserve">E5°31.436'</t>
  </si>
  <si>
    <t xml:space="preserve">N51°10.148'</t>
  </si>
  <si>
    <t xml:space="preserve">E5°31.504'</t>
  </si>
  <si>
    <t xml:space="preserve">170°m</t>
  </si>
  <si>
    <t xml:space="preserve">N51°10.173'</t>
  </si>
  <si>
    <t xml:space="preserve">E5°31.651'</t>
  </si>
  <si>
    <t xml:space="preserve">N51°09.970'</t>
  </si>
  <si>
    <t xml:space="preserve">E5°31.710'</t>
  </si>
  <si>
    <t xml:space="preserve">144°m</t>
  </si>
  <si>
    <t xml:space="preserve">N51°09.949'</t>
  </si>
  <si>
    <t xml:space="preserve">E5°31.722'</t>
  </si>
  <si>
    <t xml:space="preserve">185°m</t>
  </si>
  <si>
    <t xml:space="preserve">N51°09.922'</t>
  </si>
  <si>
    <t xml:space="preserve">E5°31.754'</t>
  </si>
  <si>
    <t xml:space="preserve">N51°09.908'</t>
  </si>
  <si>
    <t xml:space="preserve">E5°31.752'</t>
  </si>
  <si>
    <t xml:space="preserve">N51°09.907'</t>
  </si>
  <si>
    <t xml:space="preserve">E5°31.774'</t>
  </si>
  <si>
    <t xml:space="preserve">E5°31.799'</t>
  </si>
  <si>
    <t xml:space="preserve">134°m</t>
  </si>
  <si>
    <t xml:space="preserve">E5°31.990'</t>
  </si>
  <si>
    <t xml:space="preserve">N51°09.704'</t>
  </si>
  <si>
    <t xml:space="preserve">E5°32.012'</t>
  </si>
  <si>
    <t xml:space="preserve">N51°09.729'</t>
  </si>
  <si>
    <t xml:space="preserve">E5°32.058'</t>
  </si>
  <si>
    <t xml:space="preserve">200°m</t>
  </si>
  <si>
    <t xml:space="preserve">N51°09.618'</t>
  </si>
  <si>
    <t xml:space="preserve">E5°32.128'</t>
  </si>
  <si>
    <t xml:space="preserve">212°m</t>
  </si>
  <si>
    <t xml:space="preserve">N51°09.594'</t>
  </si>
  <si>
    <t xml:space="preserve">E5°32.114'</t>
  </si>
  <si>
    <t xml:space="preserve">221°m</t>
  </si>
  <si>
    <t xml:space="preserve">N51°09.371'</t>
  </si>
  <si>
    <t xml:space="preserve">E5°31.898'</t>
  </si>
  <si>
    <t xml:space="preserve">216°m</t>
  </si>
  <si>
    <t xml:space="preserve">N51°09.334'</t>
  </si>
  <si>
    <t xml:space="preserve">E5°31.848'</t>
  </si>
  <si>
    <t xml:space="preserve">214°m</t>
  </si>
  <si>
    <t xml:space="preserve">N51°09.320'</t>
  </si>
  <si>
    <t xml:space="preserve">E5°31.832'</t>
  </si>
  <si>
    <t xml:space="preserve">224°m</t>
  </si>
  <si>
    <t xml:space="preserve">N51°09.287'</t>
  </si>
  <si>
    <t xml:space="preserve">E5°31.797'</t>
  </si>
  <si>
    <t xml:space="preserve">N51°09.257'</t>
  </si>
  <si>
    <t xml:space="preserve">138°m</t>
  </si>
  <si>
    <t xml:space="preserve">N51°09.237'</t>
  </si>
  <si>
    <t xml:space="preserve">E5°31.740'</t>
  </si>
  <si>
    <t xml:space="preserve">N51°09.219'</t>
  </si>
  <si>
    <t xml:space="preserve">E5°31.766'</t>
  </si>
  <si>
    <t xml:space="preserve">N51°09.216'</t>
  </si>
  <si>
    <t xml:space="preserve">E5°31.792'</t>
  </si>
  <si>
    <t xml:space="preserve">N51°09.214'</t>
  </si>
  <si>
    <t xml:space="preserve">E5°31.836'</t>
  </si>
  <si>
    <t xml:space="preserve">N51°09.210'</t>
  </si>
  <si>
    <t xml:space="preserve">E5°31.873'</t>
  </si>
  <si>
    <t xml:space="preserve">N51°09.218'</t>
  </si>
  <si>
    <t xml:space="preserve">E5°31.944'</t>
  </si>
  <si>
    <t xml:space="preserve">N51°09.225'</t>
  </si>
  <si>
    <t xml:space="preserve">E5°32.172'</t>
  </si>
  <si>
    <t xml:space="preserve">E5°32.226'</t>
  </si>
  <si>
    <t xml:space="preserve">E5°32.272'</t>
  </si>
  <si>
    <t xml:space="preserve">N51°09.246'</t>
  </si>
  <si>
    <t xml:space="preserve">E5°32.293'</t>
  </si>
  <si>
    <t xml:space="preserve">N51°09.248'</t>
  </si>
  <si>
    <t xml:space="preserve">E5°32.341'</t>
  </si>
  <si>
    <t xml:space="preserve">N51°09.268'</t>
  </si>
  <si>
    <t xml:space="preserve">E5°32.373'</t>
  </si>
  <si>
    <t xml:space="preserve">N51°09.266'</t>
  </si>
  <si>
    <t xml:space="preserve">E5°32.395'</t>
  </si>
  <si>
    <t xml:space="preserve">120°m</t>
  </si>
  <si>
    <t xml:space="preserve">N51°09.264'</t>
  </si>
  <si>
    <t xml:space="preserve">E5°32.407'</t>
  </si>
  <si>
    <t xml:space="preserve">N51°09.260'</t>
  </si>
  <si>
    <t xml:space="preserve">E5°32.418'</t>
  </si>
  <si>
    <t xml:space="preserve">N51°09.261'</t>
  </si>
  <si>
    <t xml:space="preserve">E5°32.434'</t>
  </si>
  <si>
    <t xml:space="preserve">N51°09.263'</t>
  </si>
  <si>
    <t xml:space="preserve">E5°32.445'</t>
  </si>
  <si>
    <t xml:space="preserve">110°m</t>
  </si>
  <si>
    <t xml:space="preserve">N51°09.269'</t>
  </si>
  <si>
    <t xml:space="preserve">E5°32.467'</t>
  </si>
  <si>
    <t xml:space="preserve">154°m</t>
  </si>
  <si>
    <t xml:space="preserve">N51°09.240'</t>
  </si>
  <si>
    <t xml:space="preserve">E5°32.594'</t>
  </si>
  <si>
    <t xml:space="preserve">N51°09.126'</t>
  </si>
  <si>
    <t xml:space="preserve">E5°32.685'</t>
  </si>
  <si>
    <t xml:space="preserve">N51°09.191'</t>
  </si>
  <si>
    <t xml:space="preserve">E5°32.794'</t>
  </si>
  <si>
    <t xml:space="preserve">130°m</t>
  </si>
  <si>
    <t xml:space="preserve">N51°09.207'</t>
  </si>
  <si>
    <t xml:space="preserve">E5°32.842'</t>
  </si>
  <si>
    <t xml:space="preserve">N51°09.174'</t>
  </si>
  <si>
    <t xml:space="preserve">E5°32.906'</t>
  </si>
  <si>
    <t xml:space="preserve">N51°09.208'</t>
  </si>
  <si>
    <t xml:space="preserve">E5°33.000'</t>
  </si>
  <si>
    <t xml:space="preserve">E5°33.048'</t>
  </si>
  <si>
    <t xml:space="preserve">N51°09.228'</t>
  </si>
  <si>
    <t xml:space="preserve">E5°33.083'</t>
  </si>
  <si>
    <t xml:space="preserve">E5°33.137'</t>
  </si>
  <si>
    <t xml:space="preserve">N51°09.243'</t>
  </si>
  <si>
    <t xml:space="preserve">E5°33.244'</t>
  </si>
  <si>
    <t xml:space="preserve">N51°09.236'</t>
  </si>
  <si>
    <t xml:space="preserve">E5°33.346'</t>
  </si>
  <si>
    <t xml:space="preserve">N51°09.242'</t>
  </si>
  <si>
    <t xml:space="preserve">E5°33.525'</t>
  </si>
  <si>
    <t xml:space="preserve">N51°09.249'</t>
  </si>
  <si>
    <t xml:space="preserve">E5°33.553'</t>
  </si>
  <si>
    <t xml:space="preserve">N51°09.262'</t>
  </si>
  <si>
    <t xml:space="preserve">E5°33.608'</t>
  </si>
  <si>
    <t xml:space="preserve">129°m</t>
  </si>
  <si>
    <t xml:space="preserve">N51°09.270'</t>
  </si>
  <si>
    <t xml:space="preserve">E5°33.680'</t>
  </si>
  <si>
    <t xml:space="preserve">E5°33.698'</t>
  </si>
  <si>
    <t xml:space="preserve">N51°09.238'</t>
  </si>
  <si>
    <t xml:space="preserve">E5°33.697'</t>
  </si>
  <si>
    <t xml:space="preserve">N51°09.139'</t>
  </si>
  <si>
    <t xml:space="preserve">E5°33.747'</t>
  </si>
  <si>
    <t xml:space="preserve">N51°09.142'</t>
  </si>
  <si>
    <t xml:space="preserve">E5°33.801'</t>
  </si>
  <si>
    <t xml:space="preserve">E5°34.014'</t>
  </si>
  <si>
    <t xml:space="preserve">N51°09.186'</t>
  </si>
  <si>
    <t xml:space="preserve">E5°34.461'</t>
  </si>
  <si>
    <t xml:space="preserve">N51°09.194'</t>
  </si>
  <si>
    <t xml:space="preserve">E5°34.490'</t>
  </si>
  <si>
    <t xml:space="preserve">N51°09.205'</t>
  </si>
  <si>
    <t xml:space="preserve">E5°34.609'</t>
  </si>
  <si>
    <t xml:space="preserve">N51°09.227'</t>
  </si>
  <si>
    <t xml:space="preserve">E5°34.648'</t>
  </si>
  <si>
    <t xml:space="preserve">N51°09.233'</t>
  </si>
  <si>
    <t xml:space="preserve">E5°34.669'</t>
  </si>
  <si>
    <t xml:space="preserve">N51°09.199'</t>
  </si>
  <si>
    <t xml:space="preserve">E5°34.710'</t>
  </si>
  <si>
    <t xml:space="preserve">E5°34.748'</t>
  </si>
  <si>
    <t xml:space="preserve">N51°09.345'</t>
  </si>
  <si>
    <t xml:space="preserve">E5°35.042'</t>
  </si>
  <si>
    <t xml:space="preserve">N51°09.288'</t>
  </si>
  <si>
    <t xml:space="preserve">E5°35.108'</t>
  </si>
  <si>
    <t xml:space="preserve">N51°09.294'</t>
  </si>
  <si>
    <t xml:space="preserve">E5°35.158'</t>
  </si>
  <si>
    <t xml:space="preserve">N51°09.293'</t>
  </si>
  <si>
    <t xml:space="preserve">E5°35.193'</t>
  </si>
  <si>
    <t xml:space="preserve">N51°09.274'</t>
  </si>
  <si>
    <t xml:space="preserve">E5°35.242'</t>
  </si>
  <si>
    <t xml:space="preserve">304°m</t>
  </si>
  <si>
    <t xml:space="preserve">N51°09.271'</t>
  </si>
  <si>
    <t xml:space="preserve">E5°35.251'</t>
  </si>
  <si>
    <t xml:space="preserve">296°m</t>
  </si>
  <si>
    <t xml:space="preserve">N51°09.282'</t>
  </si>
  <si>
    <t xml:space="preserve">E5°35.225'</t>
  </si>
  <si>
    <t xml:space="preserve">E5°35.186'</t>
  </si>
  <si>
    <t xml:space="preserve">248°m</t>
  </si>
  <si>
    <t xml:space="preserve">N51°09.292'</t>
  </si>
  <si>
    <t xml:space="preserve">E5°35.155'</t>
  </si>
  <si>
    <t xml:space="preserve">N51°09.285'</t>
  </si>
  <si>
    <t xml:space="preserve">E5°35.128'</t>
  </si>
  <si>
    <t xml:space="preserve">315°m</t>
  </si>
  <si>
    <t xml:space="preserve">N51°09.336'</t>
  </si>
  <si>
    <t xml:space="preserve">E5°35.063'</t>
  </si>
  <si>
    <t xml:space="preserve">N51°09.344'</t>
  </si>
  <si>
    <t xml:space="preserve">E5°35.050'</t>
  </si>
  <si>
    <t xml:space="preserve">233°m</t>
  </si>
  <si>
    <t xml:space="preserve">N51°09.284'</t>
  </si>
  <si>
    <t xml:space="preserve">E5°34.921'</t>
  </si>
  <si>
    <t xml:space="preserve">E5°34.847'</t>
  </si>
  <si>
    <t xml:space="preserve">308°m</t>
  </si>
  <si>
    <t xml:space="preserve">N51°09.197'</t>
  </si>
  <si>
    <t xml:space="preserve">E5°34.739'</t>
  </si>
  <si>
    <t xml:space="preserve">N51°09.213'</t>
  </si>
  <si>
    <t xml:space="preserve">E5°34.706'</t>
  </si>
  <si>
    <t xml:space="preserve">N51°09.229'</t>
  </si>
  <si>
    <t xml:space="preserve">E5°34.690'</t>
  </si>
  <si>
    <t xml:space="preserve">228°m</t>
  </si>
  <si>
    <t xml:space="preserve">N51°09.222'</t>
  </si>
  <si>
    <t xml:space="preserve">E5°34.654'</t>
  </si>
  <si>
    <t xml:space="preserve">N51°09.202'</t>
  </si>
  <si>
    <t xml:space="preserve">E5°34.619'</t>
  </si>
  <si>
    <t xml:space="preserve">N51°09.201'</t>
  </si>
  <si>
    <t xml:space="preserve">E5°34.604'</t>
  </si>
  <si>
    <t xml:space="preserve">266°m</t>
  </si>
  <si>
    <t xml:space="preserve">E5°34.542'</t>
  </si>
  <si>
    <t xml:space="preserve">N51°09.192'</t>
  </si>
  <si>
    <t xml:space="preserve">E5°34.500'</t>
  </si>
  <si>
    <t xml:space="preserve">131°m</t>
  </si>
  <si>
    <t xml:space="preserve">E5°34.486'</t>
  </si>
  <si>
    <t xml:space="preserve">N51°09.170'</t>
  </si>
  <si>
    <t xml:space="preserve">E5°34.516'</t>
  </si>
  <si>
    <t xml:space="preserve">N51°09.154'</t>
  </si>
  <si>
    <t xml:space="preserve">E5°34.539'</t>
  </si>
  <si>
    <t xml:space="preserve">145°m</t>
  </si>
  <si>
    <t xml:space="preserve">N51°09.002'</t>
  </si>
  <si>
    <t xml:space="preserve">E5°34.677'</t>
  </si>
  <si>
    <t xml:space="preserve">N51°08.863'</t>
  </si>
  <si>
    <t xml:space="preserve">E5°34.834'</t>
  </si>
  <si>
    <t xml:space="preserve">N51°08.749'</t>
  </si>
  <si>
    <t xml:space="preserve">E5°34.907'</t>
  </si>
  <si>
    <t xml:space="preserve">N51°08.729'</t>
  </si>
  <si>
    <t xml:space="preserve">E5°34.934'</t>
  </si>
  <si>
    <t xml:space="preserve">N51°08.740'</t>
  </si>
  <si>
    <t xml:space="preserve">E5°34.987'</t>
  </si>
  <si>
    <t xml:space="preserve">E5°35.015'</t>
  </si>
  <si>
    <t xml:space="preserve">N51°08.769'</t>
  </si>
  <si>
    <t xml:space="preserve">E5°35.073'</t>
  </si>
  <si>
    <t xml:space="preserve">N51°08.781'</t>
  </si>
  <si>
    <t xml:space="preserve">E5°35.111'</t>
  </si>
  <si>
    <t xml:space="preserve">N51°08.823'</t>
  </si>
  <si>
    <t xml:space="preserve">E5°35.181'</t>
  </si>
  <si>
    <t xml:space="preserve">N51°08.837'</t>
  </si>
  <si>
    <t xml:space="preserve">E5°35.231'</t>
  </si>
  <si>
    <t xml:space="preserve">N51°08.840'</t>
  </si>
  <si>
    <t xml:space="preserve">E5°35.289'</t>
  </si>
  <si>
    <t xml:space="preserve">N51°08.844'</t>
  </si>
  <si>
    <t xml:space="preserve">E5°35.310'</t>
  </si>
  <si>
    <t xml:space="preserve">N51°08.848'</t>
  </si>
  <si>
    <t xml:space="preserve">E5°35.334'</t>
  </si>
  <si>
    <t xml:space="preserve">N51°08.845'</t>
  </si>
  <si>
    <t xml:space="preserve">E5°35.349'</t>
  </si>
  <si>
    <t xml:space="preserve">137°m</t>
  </si>
  <si>
    <t xml:space="preserve">E5°35.365'</t>
  </si>
  <si>
    <t xml:space="preserve">153°m</t>
  </si>
  <si>
    <t xml:space="preserve">N51°08.693'</t>
  </si>
  <si>
    <t xml:space="preserve">E5°35.578'</t>
  </si>
  <si>
    <t xml:space="preserve">N51°08.633'</t>
  </si>
  <si>
    <t xml:space="preserve">E5°35.628'</t>
  </si>
  <si>
    <t xml:space="preserve">N51°08.610'</t>
  </si>
  <si>
    <t xml:space="preserve">E5°35.645'</t>
  </si>
  <si>
    <t xml:space="preserve">N51°08.539'</t>
  </si>
  <si>
    <t xml:space="preserve">E5°35.703'</t>
  </si>
  <si>
    <t xml:space="preserve">N51°08.523'</t>
  </si>
  <si>
    <t xml:space="preserve">E5°35.728'</t>
  </si>
  <si>
    <t xml:space="preserve">N51°08.501'</t>
  </si>
  <si>
    <t xml:space="preserve">E5°35.755'</t>
  </si>
  <si>
    <t xml:space="preserve">N51°08.491'</t>
  </si>
  <si>
    <t xml:space="preserve">E5°35.767'</t>
  </si>
  <si>
    <t xml:space="preserve">N51°08.486'</t>
  </si>
  <si>
    <t xml:space="preserve">E5°35.805'</t>
  </si>
  <si>
    <t xml:space="preserve">N51°08.465'</t>
  </si>
  <si>
    <t xml:space="preserve">E5°35.833'</t>
  </si>
  <si>
    <t xml:space="preserve">N51°08.466'</t>
  </si>
  <si>
    <t xml:space="preserve">E5°35.864'</t>
  </si>
  <si>
    <t xml:space="preserve">355°m</t>
  </si>
  <si>
    <t xml:space="preserve">N51°08.473'</t>
  </si>
  <si>
    <t xml:space="preserve">E5°35.880'</t>
  </si>
  <si>
    <t xml:space="preserve">E5°35.878'</t>
  </si>
  <si>
    <t xml:space="preserve">287°m</t>
  </si>
  <si>
    <t xml:space="preserve">N51°08.494'</t>
  </si>
  <si>
    <t xml:space="preserve">E5°35.866'</t>
  </si>
  <si>
    <t xml:space="preserve">N51°08.499'</t>
  </si>
  <si>
    <t xml:space="preserve">E5°35.839'</t>
  </si>
  <si>
    <t xml:space="preserve">165°m</t>
  </si>
  <si>
    <t xml:space="preserve">N51°08.506'</t>
  </si>
  <si>
    <t xml:space="preserve">E5°35.840'</t>
  </si>
  <si>
    <t xml:space="preserve">E5°35.843'</t>
  </si>
  <si>
    <t xml:space="preserve">199°m</t>
  </si>
  <si>
    <t xml:space="preserve">246°m</t>
  </si>
  <si>
    <t xml:space="preserve">N51°08.485'</t>
  </si>
  <si>
    <t xml:space="preserve">E5°35.835'</t>
  </si>
  <si>
    <t xml:space="preserve">N51°08.481'</t>
  </si>
  <si>
    <t xml:space="preserve">E5°35.821'</t>
  </si>
  <si>
    <t xml:space="preserve">N51°08.461'</t>
  </si>
  <si>
    <t xml:space="preserve">210°m</t>
  </si>
  <si>
    <t xml:space="preserve">N51°08.451'</t>
  </si>
  <si>
    <t xml:space="preserve">E5°35.852'</t>
  </si>
  <si>
    <t xml:space="preserve">N51°08.432'</t>
  </si>
  <si>
    <t xml:space="preserve">215°m</t>
  </si>
  <si>
    <t xml:space="preserve">N51°08.416'</t>
  </si>
  <si>
    <t xml:space="preserve">E5°35.819'</t>
  </si>
  <si>
    <t xml:space="preserve">N51°08.406'</t>
  </si>
  <si>
    <t xml:space="preserve">E5°35.808'</t>
  </si>
  <si>
    <t xml:space="preserve">N51°08.393'</t>
  </si>
  <si>
    <t xml:space="preserve">E5°35.828'</t>
  </si>
  <si>
    <t xml:space="preserve">N51°08.388'</t>
  </si>
  <si>
    <t xml:space="preserve">E5°35.845'</t>
  </si>
  <si>
    <t xml:space="preserve">95°m</t>
  </si>
  <si>
    <t xml:space="preserve">N51°08.377'</t>
  </si>
  <si>
    <t xml:space="preserve">E5°35.876'</t>
  </si>
  <si>
    <t xml:space="preserve">N51°08.375'</t>
  </si>
  <si>
    <t xml:space="preserve">E5°35.918'</t>
  </si>
  <si>
    <t xml:space="preserve">N51°08.370'</t>
  </si>
  <si>
    <t xml:space="preserve">E5°35.936'</t>
  </si>
  <si>
    <t xml:space="preserve">N51°08.389'</t>
  </si>
  <si>
    <t xml:space="preserve">E5°36.000'</t>
  </si>
  <si>
    <t xml:space="preserve">N51°08.411'</t>
  </si>
  <si>
    <t xml:space="preserve">E5°36.047'</t>
  </si>
  <si>
    <t xml:space="preserve">N51°08.428'</t>
  </si>
  <si>
    <t xml:space="preserve">E5°36.087'</t>
  </si>
  <si>
    <t xml:space="preserve">N51°08.437'</t>
  </si>
  <si>
    <t xml:space="preserve">E5°36.111'</t>
  </si>
  <si>
    <t xml:space="preserve">N51°08.452'</t>
  </si>
  <si>
    <t xml:space="preserve">E5°36.149'</t>
  </si>
  <si>
    <t xml:space="preserve">N51°08.471'</t>
  </si>
  <si>
    <t xml:space="preserve">E5°36.200'</t>
  </si>
  <si>
    <t xml:space="preserve">N51°08.504'</t>
  </si>
  <si>
    <t xml:space="preserve">E5°36.292'</t>
  </si>
  <si>
    <t xml:space="preserve">N51°08.360'</t>
  </si>
  <si>
    <t xml:space="preserve">E5°36.460'</t>
  </si>
  <si>
    <t xml:space="preserve">N51°08.355'</t>
  </si>
  <si>
    <t xml:space="preserve">E5°36.480'</t>
  </si>
  <si>
    <t xml:space="preserve">N51°08.348'</t>
  </si>
  <si>
    <t xml:space="preserve">E5°36.494'</t>
  </si>
  <si>
    <t xml:space="preserve">N51°08.361'</t>
  </si>
  <si>
    <t xml:space="preserve">E5°36.548'</t>
  </si>
  <si>
    <t xml:space="preserve">N51°08.449'</t>
  </si>
  <si>
    <t xml:space="preserve">E5°36.765'</t>
  </si>
  <si>
    <t xml:space="preserve">N51°08.462'</t>
  </si>
  <si>
    <t xml:space="preserve">E5°36.789'</t>
  </si>
  <si>
    <t xml:space="preserve">N51°08.430'</t>
  </si>
  <si>
    <t xml:space="preserve">E5°36.942'</t>
  </si>
  <si>
    <t xml:space="preserve">N51°08.422'</t>
  </si>
  <si>
    <t xml:space="preserve">E5°36.960'</t>
  </si>
  <si>
    <t xml:space="preserve">E5°36.970'</t>
  </si>
  <si>
    <t xml:space="preserve">N51°08.420'</t>
  </si>
  <si>
    <t xml:space="preserve">E5°36.990'</t>
  </si>
  <si>
    <t xml:space="preserve">N51°08.440'</t>
  </si>
  <si>
    <t xml:space="preserve">E5°37.086'</t>
  </si>
  <si>
    <t xml:space="preserve">N51°08.460'</t>
  </si>
  <si>
    <t xml:space="preserve">E5°37.165'</t>
  </si>
  <si>
    <t xml:space="preserve">298°m</t>
  </si>
  <si>
    <t xml:space="preserve">N51°08.567'</t>
  </si>
  <si>
    <t xml:space="preserve">E5°37.659'</t>
  </si>
  <si>
    <t xml:space="preserve">273°m</t>
  </si>
  <si>
    <t xml:space="preserve">N51°08.579'</t>
  </si>
  <si>
    <t xml:space="preserve">E5°37.623'</t>
  </si>
  <si>
    <t xml:space="preserve">N51°08.585'</t>
  </si>
  <si>
    <t xml:space="preserve">E5°37.401'</t>
  </si>
  <si>
    <t xml:space="preserve">261°m</t>
  </si>
  <si>
    <t xml:space="preserve">N51°08.584'</t>
  </si>
  <si>
    <t xml:space="preserve">E5°37.202'</t>
  </si>
  <si>
    <t xml:space="preserve">N51°08.582'</t>
  </si>
  <si>
    <t xml:space="preserve">E5°37.183'</t>
  </si>
  <si>
    <t xml:space="preserve">N51°08.551'</t>
  </si>
  <si>
    <t xml:space="preserve">E5°37.209'</t>
  </si>
  <si>
    <t xml:space="preserve">N51°08.516'</t>
  </si>
  <si>
    <t xml:space="preserve">E5°37.271'</t>
  </si>
  <si>
    <t xml:space="preserve">N51°08.503'</t>
  </si>
  <si>
    <t xml:space="preserve">E5°37.305'</t>
  </si>
  <si>
    <t xml:space="preserve">147°m</t>
  </si>
  <si>
    <t xml:space="preserve">N51°08.489'</t>
  </si>
  <si>
    <t xml:space="preserve">E5°37.333'</t>
  </si>
  <si>
    <t xml:space="preserve">N51°08.472'</t>
  </si>
  <si>
    <t xml:space="preserve">E5°37.351'</t>
  </si>
  <si>
    <t xml:space="preserve">89°m</t>
  </si>
  <si>
    <t xml:space="preserve">N51°07.643'</t>
  </si>
  <si>
    <t xml:space="preserve">E5°38.880'</t>
  </si>
  <si>
    <t xml:space="preserve">N51°07.644'</t>
  </si>
  <si>
    <t xml:space="preserve">E5°38.937'</t>
  </si>
  <si>
    <t xml:space="preserve">N51°07.624'</t>
  </si>
  <si>
    <t xml:space="preserve">E5°39.434'</t>
  </si>
  <si>
    <t xml:space="preserve">N51°07.679'</t>
  </si>
  <si>
    <t xml:space="preserve">E5°39.556'</t>
  </si>
  <si>
    <t xml:space="preserve">N51°07.693'</t>
  </si>
  <si>
    <t xml:space="preserve">E5°39.557'</t>
  </si>
  <si>
    <t xml:space="preserve">N51°07.703'</t>
  </si>
  <si>
    <t xml:space="preserve">E5°39.545'</t>
  </si>
  <si>
    <t xml:space="preserve">N51°07.719'</t>
  </si>
  <si>
    <t xml:space="preserve">E5°39.530'</t>
  </si>
  <si>
    <t xml:space="preserve">N51°07.732'</t>
  </si>
  <si>
    <t xml:space="preserve">E5°39.520'</t>
  </si>
  <si>
    <t xml:space="preserve">N51°07.744'</t>
  </si>
  <si>
    <t xml:space="preserve">E5°39.519'</t>
  </si>
  <si>
    <t xml:space="preserve">N51°07.751'</t>
  </si>
  <si>
    <t xml:space="preserve">E5°39.525'</t>
  </si>
  <si>
    <t xml:space="preserve">179°m</t>
  </si>
  <si>
    <t xml:space="preserve">E5°39.528'</t>
  </si>
  <si>
    <t xml:space="preserve">E5°39.535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hh:mm:ss"/>
    <numFmt numFmtId="168" formatCode="#,#00"/>
    <numFmt numFmtId="169" formatCode="[$-409]h:mm:ss"/>
    <numFmt numFmtId="170" formatCode="[$-409]m/d/yyyy"/>
    <numFmt numFmtId="171" formatCode="000,000,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est - B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E!$C$2:$C$706</c:f>
              <c:strCache>
                <c:ptCount val="705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23</c:v>
                </c:pt>
                <c:pt idx="4">
                  <c:v>0.45</c:v>
                </c:pt>
                <c:pt idx="5">
                  <c:v>0.49</c:v>
                </c:pt>
                <c:pt idx="6">
                  <c:v>0.53</c:v>
                </c:pt>
                <c:pt idx="7">
                  <c:v>0.58</c:v>
                </c:pt>
                <c:pt idx="8">
                  <c:v>0.61</c:v>
                </c:pt>
                <c:pt idx="9">
                  <c:v>0.65</c:v>
                </c:pt>
                <c:pt idx="10">
                  <c:v>0.68</c:v>
                </c:pt>
                <c:pt idx="11">
                  <c:v>0.81</c:v>
                </c:pt>
                <c:pt idx="12">
                  <c:v>0.87</c:v>
                </c:pt>
                <c:pt idx="13">
                  <c:v>0.93</c:v>
                </c:pt>
                <c:pt idx="14">
                  <c:v>0.99</c:v>
                </c:pt>
                <c:pt idx="15">
                  <c:v>1.06</c:v>
                </c:pt>
                <c:pt idx="16">
                  <c:v>1.13</c:v>
                </c:pt>
                <c:pt idx="17">
                  <c:v>1.15</c:v>
                </c:pt>
                <c:pt idx="18">
                  <c:v>1.21</c:v>
                </c:pt>
                <c:pt idx="19">
                  <c:v>1.29</c:v>
                </c:pt>
                <c:pt idx="20">
                  <c:v>1.43</c:v>
                </c:pt>
                <c:pt idx="21">
                  <c:v>1.46</c:v>
                </c:pt>
                <c:pt idx="22">
                  <c:v>1.50</c:v>
                </c:pt>
                <c:pt idx="23">
                  <c:v>1.55</c:v>
                </c:pt>
                <c:pt idx="24">
                  <c:v>1.71</c:v>
                </c:pt>
                <c:pt idx="25">
                  <c:v>1.92</c:v>
                </c:pt>
                <c:pt idx="26">
                  <c:v>1.97</c:v>
                </c:pt>
                <c:pt idx="27">
                  <c:v>2.02</c:v>
                </c:pt>
                <c:pt idx="28">
                  <c:v>2.08</c:v>
                </c:pt>
                <c:pt idx="29">
                  <c:v>2.16</c:v>
                </c:pt>
                <c:pt idx="30">
                  <c:v>2.30</c:v>
                </c:pt>
                <c:pt idx="31">
                  <c:v>2.43</c:v>
                </c:pt>
                <c:pt idx="32">
                  <c:v>2.46</c:v>
                </c:pt>
                <c:pt idx="33">
                  <c:v>2.49</c:v>
                </c:pt>
                <c:pt idx="34">
                  <c:v>2.50</c:v>
                </c:pt>
                <c:pt idx="35">
                  <c:v>2.51</c:v>
                </c:pt>
                <c:pt idx="36">
                  <c:v>2.54</c:v>
                </c:pt>
                <c:pt idx="37">
                  <c:v>2.56</c:v>
                </c:pt>
                <c:pt idx="38">
                  <c:v>2.70</c:v>
                </c:pt>
                <c:pt idx="39">
                  <c:v>2.82</c:v>
                </c:pt>
                <c:pt idx="40">
                  <c:v>2.84</c:v>
                </c:pt>
                <c:pt idx="41">
                  <c:v>2.86</c:v>
                </c:pt>
                <c:pt idx="42">
                  <c:v>3.02</c:v>
                </c:pt>
                <c:pt idx="43">
                  <c:v>3.05</c:v>
                </c:pt>
                <c:pt idx="44">
                  <c:v>3.27</c:v>
                </c:pt>
                <c:pt idx="45">
                  <c:v>3.31</c:v>
                </c:pt>
                <c:pt idx="46">
                  <c:v>3.35</c:v>
                </c:pt>
                <c:pt idx="47">
                  <c:v>3.38</c:v>
                </c:pt>
                <c:pt idx="48">
                  <c:v>3.42</c:v>
                </c:pt>
                <c:pt idx="49">
                  <c:v>3.47</c:v>
                </c:pt>
                <c:pt idx="50">
                  <c:v>3.59</c:v>
                </c:pt>
                <c:pt idx="51">
                  <c:v>3.80</c:v>
                </c:pt>
                <c:pt idx="52">
                  <c:v>3.88</c:v>
                </c:pt>
                <c:pt idx="53">
                  <c:v>3.97</c:v>
                </c:pt>
                <c:pt idx="54">
                  <c:v>4.04</c:v>
                </c:pt>
                <c:pt idx="55">
                  <c:v>4.08</c:v>
                </c:pt>
                <c:pt idx="56">
                  <c:v>4.16</c:v>
                </c:pt>
                <c:pt idx="57">
                  <c:v>4.35</c:v>
                </c:pt>
                <c:pt idx="58">
                  <c:v>4.38</c:v>
                </c:pt>
                <c:pt idx="59">
                  <c:v>4.74</c:v>
                </c:pt>
                <c:pt idx="60">
                  <c:v>4.78</c:v>
                </c:pt>
                <c:pt idx="61">
                  <c:v>4.89</c:v>
                </c:pt>
                <c:pt idx="62">
                  <c:v>5.39</c:v>
                </c:pt>
                <c:pt idx="63">
                  <c:v>5.66</c:v>
                </c:pt>
                <c:pt idx="64">
                  <c:v>5.71</c:v>
                </c:pt>
                <c:pt idx="65">
                  <c:v>5.77</c:v>
                </c:pt>
                <c:pt idx="66">
                  <c:v>5.83</c:v>
                </c:pt>
                <c:pt idx="67">
                  <c:v>5.87</c:v>
                </c:pt>
                <c:pt idx="68">
                  <c:v>5.89</c:v>
                </c:pt>
                <c:pt idx="69">
                  <c:v>5.92</c:v>
                </c:pt>
                <c:pt idx="70">
                  <c:v>5.99</c:v>
                </c:pt>
                <c:pt idx="71">
                  <c:v>6.07</c:v>
                </c:pt>
                <c:pt idx="72">
                  <c:v>6.22</c:v>
                </c:pt>
                <c:pt idx="73">
                  <c:v>6.31</c:v>
                </c:pt>
                <c:pt idx="74">
                  <c:v>6.33</c:v>
                </c:pt>
                <c:pt idx="75">
                  <c:v>6.39</c:v>
                </c:pt>
                <c:pt idx="76">
                  <c:v>6.45</c:v>
                </c:pt>
                <c:pt idx="77">
                  <c:v>6.51</c:v>
                </c:pt>
                <c:pt idx="78">
                  <c:v>6.81</c:v>
                </c:pt>
                <c:pt idx="79">
                  <c:v>6.94</c:v>
                </c:pt>
                <c:pt idx="80">
                  <c:v>7.00</c:v>
                </c:pt>
                <c:pt idx="81">
                  <c:v>7.09</c:v>
                </c:pt>
                <c:pt idx="82">
                  <c:v>7.13</c:v>
                </c:pt>
                <c:pt idx="83">
                  <c:v>7.16</c:v>
                </c:pt>
                <c:pt idx="84">
                  <c:v>7.30</c:v>
                </c:pt>
                <c:pt idx="85">
                  <c:v>7.44</c:v>
                </c:pt>
                <c:pt idx="86">
                  <c:v>7.59</c:v>
                </c:pt>
                <c:pt idx="87">
                  <c:v>7.85</c:v>
                </c:pt>
                <c:pt idx="88">
                  <c:v>7.90</c:v>
                </c:pt>
                <c:pt idx="89">
                  <c:v>8.11</c:v>
                </c:pt>
                <c:pt idx="90">
                  <c:v>8.15</c:v>
                </c:pt>
                <c:pt idx="91">
                  <c:v>8.24</c:v>
                </c:pt>
                <c:pt idx="92">
                  <c:v>8.42</c:v>
                </c:pt>
                <c:pt idx="93">
                  <c:v>8.55</c:v>
                </c:pt>
                <c:pt idx="94">
                  <c:v>8.60</c:v>
                </c:pt>
                <c:pt idx="95">
                  <c:v>8.74</c:v>
                </c:pt>
                <c:pt idx="96">
                  <c:v>8.79</c:v>
                </c:pt>
                <c:pt idx="97">
                  <c:v>8.93</c:v>
                </c:pt>
                <c:pt idx="98">
                  <c:v>8.97</c:v>
                </c:pt>
                <c:pt idx="99">
                  <c:v>9.02</c:v>
                </c:pt>
                <c:pt idx="100">
                  <c:v>9.20</c:v>
                </c:pt>
                <c:pt idx="101">
                  <c:v>9.30</c:v>
                </c:pt>
                <c:pt idx="102">
                  <c:v>9.34</c:v>
                </c:pt>
                <c:pt idx="103">
                  <c:v>9.36</c:v>
                </c:pt>
                <c:pt idx="104">
                  <c:v>9.50</c:v>
                </c:pt>
                <c:pt idx="105">
                  <c:v>9.56</c:v>
                </c:pt>
                <c:pt idx="106">
                  <c:v>9.64</c:v>
                </c:pt>
                <c:pt idx="107">
                  <c:v>9.75</c:v>
                </c:pt>
                <c:pt idx="108">
                  <c:v>9.80</c:v>
                </c:pt>
                <c:pt idx="109">
                  <c:v>10.09</c:v>
                </c:pt>
                <c:pt idx="110">
                  <c:v>10.24</c:v>
                </c:pt>
                <c:pt idx="111">
                  <c:v>10.31</c:v>
                </c:pt>
                <c:pt idx="112">
                  <c:v>10.37</c:v>
                </c:pt>
                <c:pt idx="113">
                  <c:v>10.46</c:v>
                </c:pt>
                <c:pt idx="114">
                  <c:v>10.58</c:v>
                </c:pt>
                <c:pt idx="115">
                  <c:v>10.63</c:v>
                </c:pt>
                <c:pt idx="116">
                  <c:v>10.89</c:v>
                </c:pt>
                <c:pt idx="117">
                  <c:v>10.94</c:v>
                </c:pt>
                <c:pt idx="118">
                  <c:v>11.17</c:v>
                </c:pt>
                <c:pt idx="119">
                  <c:v>11.21</c:v>
                </c:pt>
                <c:pt idx="120">
                  <c:v>11.30</c:v>
                </c:pt>
                <c:pt idx="121">
                  <c:v>11.55</c:v>
                </c:pt>
                <c:pt idx="122">
                  <c:v>11.59</c:v>
                </c:pt>
                <c:pt idx="123">
                  <c:v>11.68</c:v>
                </c:pt>
                <c:pt idx="124">
                  <c:v>11.73</c:v>
                </c:pt>
                <c:pt idx="125">
                  <c:v>11.84</c:v>
                </c:pt>
                <c:pt idx="126">
                  <c:v>12.10</c:v>
                </c:pt>
                <c:pt idx="127">
                  <c:v>12.15</c:v>
                </c:pt>
                <c:pt idx="128">
                  <c:v>12.33</c:v>
                </c:pt>
                <c:pt idx="129">
                  <c:v>12.48</c:v>
                </c:pt>
                <c:pt idx="130">
                  <c:v>12.56</c:v>
                </c:pt>
                <c:pt idx="131">
                  <c:v>12.68</c:v>
                </c:pt>
                <c:pt idx="132">
                  <c:v>12.99</c:v>
                </c:pt>
                <c:pt idx="133">
                  <c:v>13.13</c:v>
                </c:pt>
                <c:pt idx="134">
                  <c:v>13.39</c:v>
                </c:pt>
                <c:pt idx="135">
                  <c:v>13.76</c:v>
                </c:pt>
                <c:pt idx="136">
                  <c:v>13.99</c:v>
                </c:pt>
                <c:pt idx="137">
                  <c:v>14.02</c:v>
                </c:pt>
                <c:pt idx="138">
                  <c:v>14.08</c:v>
                </c:pt>
                <c:pt idx="139">
                  <c:v>14.15</c:v>
                </c:pt>
                <c:pt idx="140">
                  <c:v>14.21</c:v>
                </c:pt>
                <c:pt idx="141">
                  <c:v>14.33</c:v>
                </c:pt>
                <c:pt idx="142">
                  <c:v>14.55</c:v>
                </c:pt>
                <c:pt idx="143">
                  <c:v>14.82</c:v>
                </c:pt>
                <c:pt idx="144">
                  <c:v>14.91</c:v>
                </c:pt>
                <c:pt idx="145">
                  <c:v>14.96</c:v>
                </c:pt>
                <c:pt idx="146">
                  <c:v>15.03</c:v>
                </c:pt>
                <c:pt idx="147">
                  <c:v>15.06</c:v>
                </c:pt>
                <c:pt idx="148">
                  <c:v>15.10</c:v>
                </c:pt>
                <c:pt idx="149">
                  <c:v>15.14</c:v>
                </c:pt>
                <c:pt idx="150">
                  <c:v>15.19</c:v>
                </c:pt>
                <c:pt idx="151">
                  <c:v>15.31</c:v>
                </c:pt>
                <c:pt idx="152">
                  <c:v>15.34</c:v>
                </c:pt>
                <c:pt idx="153">
                  <c:v>15.44</c:v>
                </c:pt>
                <c:pt idx="154">
                  <c:v>15.46</c:v>
                </c:pt>
                <c:pt idx="155">
                  <c:v>15.48</c:v>
                </c:pt>
                <c:pt idx="156">
                  <c:v>15.58</c:v>
                </c:pt>
                <c:pt idx="157">
                  <c:v>15.61</c:v>
                </c:pt>
                <c:pt idx="158">
                  <c:v>15.78</c:v>
                </c:pt>
                <c:pt idx="159">
                  <c:v>15.91</c:v>
                </c:pt>
                <c:pt idx="160">
                  <c:v>16.04</c:v>
                </c:pt>
                <c:pt idx="161">
                  <c:v>16.09</c:v>
                </c:pt>
                <c:pt idx="162">
                  <c:v>16.26</c:v>
                </c:pt>
                <c:pt idx="163">
                  <c:v>16.37</c:v>
                </c:pt>
                <c:pt idx="164">
                  <c:v>16.51</c:v>
                </c:pt>
                <c:pt idx="165">
                  <c:v>16.68</c:v>
                </c:pt>
                <c:pt idx="166">
                  <c:v>16.78</c:v>
                </c:pt>
                <c:pt idx="167">
                  <c:v>16.85</c:v>
                </c:pt>
                <c:pt idx="168">
                  <c:v>16.88</c:v>
                </c:pt>
                <c:pt idx="169">
                  <c:v>16.92</c:v>
                </c:pt>
                <c:pt idx="170">
                  <c:v>17.12</c:v>
                </c:pt>
                <c:pt idx="171">
                  <c:v>17.19</c:v>
                </c:pt>
                <c:pt idx="172">
                  <c:v>17.27</c:v>
                </c:pt>
                <c:pt idx="173">
                  <c:v>17.35</c:v>
                </c:pt>
                <c:pt idx="174">
                  <c:v>17.46</c:v>
                </c:pt>
                <c:pt idx="175">
                  <c:v>17.52</c:v>
                </c:pt>
                <c:pt idx="176">
                  <c:v>17.70</c:v>
                </c:pt>
                <c:pt idx="177">
                  <c:v>17.75</c:v>
                </c:pt>
                <c:pt idx="178">
                  <c:v>17.90</c:v>
                </c:pt>
                <c:pt idx="179">
                  <c:v>17.95</c:v>
                </c:pt>
                <c:pt idx="180">
                  <c:v>18.01</c:v>
                </c:pt>
                <c:pt idx="181">
                  <c:v>18.17</c:v>
                </c:pt>
                <c:pt idx="182">
                  <c:v>18.44</c:v>
                </c:pt>
                <c:pt idx="183">
                  <c:v>18.71</c:v>
                </c:pt>
                <c:pt idx="184">
                  <c:v>18.89</c:v>
                </c:pt>
                <c:pt idx="185">
                  <c:v>18.92</c:v>
                </c:pt>
                <c:pt idx="186">
                  <c:v>18.97</c:v>
                </c:pt>
                <c:pt idx="187">
                  <c:v>19.03</c:v>
                </c:pt>
                <c:pt idx="188">
                  <c:v>19.09</c:v>
                </c:pt>
                <c:pt idx="189">
                  <c:v>19.37</c:v>
                </c:pt>
                <c:pt idx="190">
                  <c:v>19.40</c:v>
                </c:pt>
                <c:pt idx="191">
                  <c:v>19.43</c:v>
                </c:pt>
                <c:pt idx="192">
                  <c:v>19.46</c:v>
                </c:pt>
                <c:pt idx="193">
                  <c:v>19.50</c:v>
                </c:pt>
                <c:pt idx="194">
                  <c:v>19.56</c:v>
                </c:pt>
                <c:pt idx="195">
                  <c:v>19.59</c:v>
                </c:pt>
                <c:pt idx="196">
                  <c:v>19.65</c:v>
                </c:pt>
                <c:pt idx="197">
                  <c:v>19.73</c:v>
                </c:pt>
                <c:pt idx="198">
                  <c:v>19.82</c:v>
                </c:pt>
                <c:pt idx="199">
                  <c:v>19.85</c:v>
                </c:pt>
                <c:pt idx="200">
                  <c:v>19.88</c:v>
                </c:pt>
                <c:pt idx="201">
                  <c:v>19.92</c:v>
                </c:pt>
                <c:pt idx="202">
                  <c:v>19.95</c:v>
                </c:pt>
                <c:pt idx="203">
                  <c:v>19.97</c:v>
                </c:pt>
                <c:pt idx="204">
                  <c:v>20.01</c:v>
                </c:pt>
                <c:pt idx="205">
                  <c:v>20.13</c:v>
                </c:pt>
                <c:pt idx="206">
                  <c:v>20.22</c:v>
                </c:pt>
                <c:pt idx="207">
                  <c:v>20.26</c:v>
                </c:pt>
                <c:pt idx="208">
                  <c:v>20.32</c:v>
                </c:pt>
                <c:pt idx="209">
                  <c:v>20.35</c:v>
                </c:pt>
                <c:pt idx="210">
                  <c:v>20.42</c:v>
                </c:pt>
                <c:pt idx="211">
                  <c:v>20.68</c:v>
                </c:pt>
                <c:pt idx="212">
                  <c:v>20.75</c:v>
                </c:pt>
                <c:pt idx="213">
                  <c:v>20.77</c:v>
                </c:pt>
                <c:pt idx="214">
                  <c:v>20.97</c:v>
                </c:pt>
                <c:pt idx="215">
                  <c:v>21.00</c:v>
                </c:pt>
                <c:pt idx="216">
                  <c:v>21.07</c:v>
                </c:pt>
                <c:pt idx="217">
                  <c:v>21.17</c:v>
                </c:pt>
                <c:pt idx="218">
                  <c:v>21.20</c:v>
                </c:pt>
                <c:pt idx="219">
                  <c:v>21.24</c:v>
                </c:pt>
                <c:pt idx="220">
                  <c:v>21.30</c:v>
                </c:pt>
                <c:pt idx="221">
                  <c:v>21.50</c:v>
                </c:pt>
                <c:pt idx="222">
                  <c:v>21.57</c:v>
                </c:pt>
                <c:pt idx="223">
                  <c:v>21.60</c:v>
                </c:pt>
                <c:pt idx="224">
                  <c:v>21.65</c:v>
                </c:pt>
                <c:pt idx="225">
                  <c:v>21.72</c:v>
                </c:pt>
                <c:pt idx="226">
                  <c:v>21.80</c:v>
                </c:pt>
                <c:pt idx="227">
                  <c:v>21.86</c:v>
                </c:pt>
                <c:pt idx="228">
                  <c:v>21.89</c:v>
                </c:pt>
                <c:pt idx="229">
                  <c:v>21.95</c:v>
                </c:pt>
                <c:pt idx="230">
                  <c:v>21.99</c:v>
                </c:pt>
                <c:pt idx="231">
                  <c:v>22.01</c:v>
                </c:pt>
                <c:pt idx="232">
                  <c:v>22.06</c:v>
                </c:pt>
                <c:pt idx="233">
                  <c:v>22.11</c:v>
                </c:pt>
                <c:pt idx="234">
                  <c:v>22.33</c:v>
                </c:pt>
                <c:pt idx="235">
                  <c:v>22.39</c:v>
                </c:pt>
                <c:pt idx="236">
                  <c:v>22.55</c:v>
                </c:pt>
                <c:pt idx="237">
                  <c:v>22.59</c:v>
                </c:pt>
                <c:pt idx="238">
                  <c:v>22.64</c:v>
                </c:pt>
                <c:pt idx="239">
                  <c:v>22.97</c:v>
                </c:pt>
                <c:pt idx="240">
                  <c:v>23.00</c:v>
                </c:pt>
                <c:pt idx="241">
                  <c:v>23.11</c:v>
                </c:pt>
                <c:pt idx="242">
                  <c:v>23.45</c:v>
                </c:pt>
                <c:pt idx="243">
                  <c:v>23.51</c:v>
                </c:pt>
                <c:pt idx="244">
                  <c:v>23.53</c:v>
                </c:pt>
                <c:pt idx="245">
                  <c:v>23.55</c:v>
                </c:pt>
                <c:pt idx="246">
                  <c:v>23.67</c:v>
                </c:pt>
                <c:pt idx="247">
                  <c:v>23.73</c:v>
                </c:pt>
                <c:pt idx="248">
                  <c:v>23.75</c:v>
                </c:pt>
                <c:pt idx="249">
                  <c:v>23.78</c:v>
                </c:pt>
                <c:pt idx="250">
                  <c:v>23.82</c:v>
                </c:pt>
                <c:pt idx="251">
                  <c:v>23.83</c:v>
                </c:pt>
                <c:pt idx="252">
                  <c:v>23.85</c:v>
                </c:pt>
                <c:pt idx="253">
                  <c:v>24.00</c:v>
                </c:pt>
                <c:pt idx="254">
                  <c:v>24.03</c:v>
                </c:pt>
                <c:pt idx="255">
                  <c:v>24.20</c:v>
                </c:pt>
                <c:pt idx="256">
                  <c:v>24.24</c:v>
                </c:pt>
                <c:pt idx="257">
                  <c:v>24.28</c:v>
                </c:pt>
                <c:pt idx="258">
                  <c:v>24.57</c:v>
                </c:pt>
                <c:pt idx="259">
                  <c:v>24.60</c:v>
                </c:pt>
                <c:pt idx="260">
                  <c:v>24.76</c:v>
                </c:pt>
                <c:pt idx="261">
                  <c:v>24.82</c:v>
                </c:pt>
                <c:pt idx="262">
                  <c:v>24.92</c:v>
                </c:pt>
                <c:pt idx="263">
                  <c:v>24.97</c:v>
                </c:pt>
                <c:pt idx="264">
                  <c:v>25.18</c:v>
                </c:pt>
                <c:pt idx="265">
                  <c:v>25.33</c:v>
                </c:pt>
                <c:pt idx="266">
                  <c:v>25.38</c:v>
                </c:pt>
                <c:pt idx="267">
                  <c:v>25.60</c:v>
                </c:pt>
                <c:pt idx="268">
                  <c:v>25.66</c:v>
                </c:pt>
                <c:pt idx="269">
                  <c:v>25.69</c:v>
                </c:pt>
                <c:pt idx="270">
                  <c:v>25.76</c:v>
                </c:pt>
                <c:pt idx="271">
                  <c:v>25.80</c:v>
                </c:pt>
                <c:pt idx="272">
                  <c:v>25.92</c:v>
                </c:pt>
                <c:pt idx="273">
                  <c:v>26.05</c:v>
                </c:pt>
                <c:pt idx="274">
                  <c:v>26.08</c:v>
                </c:pt>
                <c:pt idx="275">
                  <c:v>26.21</c:v>
                </c:pt>
                <c:pt idx="276">
                  <c:v>26.27</c:v>
                </c:pt>
                <c:pt idx="277">
                  <c:v>26.32</c:v>
                </c:pt>
                <c:pt idx="278">
                  <c:v>26.43</c:v>
                </c:pt>
                <c:pt idx="279">
                  <c:v>26.49</c:v>
                </c:pt>
                <c:pt idx="280">
                  <c:v>26.52</c:v>
                </c:pt>
                <c:pt idx="281">
                  <c:v>27.09</c:v>
                </c:pt>
                <c:pt idx="282">
                  <c:v>27.27</c:v>
                </c:pt>
                <c:pt idx="283">
                  <c:v>27.31</c:v>
                </c:pt>
                <c:pt idx="284">
                  <c:v>27.35</c:v>
                </c:pt>
                <c:pt idx="285">
                  <c:v>27.43</c:v>
                </c:pt>
                <c:pt idx="286">
                  <c:v>27.46</c:v>
                </c:pt>
                <c:pt idx="287">
                  <c:v>27.66</c:v>
                </c:pt>
                <c:pt idx="288">
                  <c:v>27.69</c:v>
                </c:pt>
                <c:pt idx="289">
                  <c:v>28.00</c:v>
                </c:pt>
                <c:pt idx="290">
                  <c:v>28.06</c:v>
                </c:pt>
                <c:pt idx="291">
                  <c:v>28.17</c:v>
                </c:pt>
                <c:pt idx="292">
                  <c:v>28.22</c:v>
                </c:pt>
                <c:pt idx="293">
                  <c:v>28.24</c:v>
                </c:pt>
                <c:pt idx="294">
                  <c:v>28.28</c:v>
                </c:pt>
                <c:pt idx="295">
                  <c:v>28.42</c:v>
                </c:pt>
                <c:pt idx="296">
                  <c:v>28.64</c:v>
                </c:pt>
                <c:pt idx="297">
                  <c:v>28.73</c:v>
                </c:pt>
                <c:pt idx="298">
                  <c:v>28.90</c:v>
                </c:pt>
                <c:pt idx="299">
                  <c:v>29.00</c:v>
                </c:pt>
                <c:pt idx="300">
                  <c:v>29.07</c:v>
                </c:pt>
                <c:pt idx="301">
                  <c:v>29.33</c:v>
                </c:pt>
                <c:pt idx="302">
                  <c:v>29.35</c:v>
                </c:pt>
                <c:pt idx="303">
                  <c:v>29.41</c:v>
                </c:pt>
                <c:pt idx="304">
                  <c:v>29.53</c:v>
                </c:pt>
                <c:pt idx="305">
                  <c:v>29.78</c:v>
                </c:pt>
                <c:pt idx="306">
                  <c:v>29.83</c:v>
                </c:pt>
                <c:pt idx="307">
                  <c:v>29.87</c:v>
                </c:pt>
                <c:pt idx="308">
                  <c:v>30.19</c:v>
                </c:pt>
                <c:pt idx="309">
                  <c:v>30.22</c:v>
                </c:pt>
                <c:pt idx="310">
                  <c:v>30.25</c:v>
                </c:pt>
                <c:pt idx="311">
                  <c:v>30.28</c:v>
                </c:pt>
                <c:pt idx="312">
                  <c:v>30.41</c:v>
                </c:pt>
                <c:pt idx="313">
                  <c:v>30.49</c:v>
                </c:pt>
                <c:pt idx="314">
                  <c:v>30.78</c:v>
                </c:pt>
                <c:pt idx="315">
                  <c:v>30.85</c:v>
                </c:pt>
                <c:pt idx="316">
                  <c:v>30.87</c:v>
                </c:pt>
                <c:pt idx="317">
                  <c:v>30.91</c:v>
                </c:pt>
                <c:pt idx="318">
                  <c:v>30.96</c:v>
                </c:pt>
                <c:pt idx="319">
                  <c:v>31.19</c:v>
                </c:pt>
                <c:pt idx="320">
                  <c:v>31.33</c:v>
                </c:pt>
                <c:pt idx="321">
                  <c:v>31.48</c:v>
                </c:pt>
                <c:pt idx="322">
                  <c:v>31.53</c:v>
                </c:pt>
                <c:pt idx="323">
                  <c:v>31.63</c:v>
                </c:pt>
                <c:pt idx="324">
                  <c:v>31.79</c:v>
                </c:pt>
                <c:pt idx="325">
                  <c:v>31.81</c:v>
                </c:pt>
                <c:pt idx="326">
                  <c:v>31.92</c:v>
                </c:pt>
                <c:pt idx="327">
                  <c:v>31.95</c:v>
                </c:pt>
                <c:pt idx="328">
                  <c:v>31.99</c:v>
                </c:pt>
                <c:pt idx="329">
                  <c:v>32.07</c:v>
                </c:pt>
                <c:pt idx="330">
                  <c:v>32.09</c:v>
                </c:pt>
                <c:pt idx="331">
                  <c:v>32.16</c:v>
                </c:pt>
                <c:pt idx="332">
                  <c:v>32.22</c:v>
                </c:pt>
                <c:pt idx="333">
                  <c:v>32.72</c:v>
                </c:pt>
                <c:pt idx="334">
                  <c:v>32.81</c:v>
                </c:pt>
                <c:pt idx="335">
                  <c:v>32.90</c:v>
                </c:pt>
                <c:pt idx="336">
                  <c:v>32.92</c:v>
                </c:pt>
                <c:pt idx="337">
                  <c:v>32.94</c:v>
                </c:pt>
                <c:pt idx="338">
                  <c:v>32.96</c:v>
                </c:pt>
                <c:pt idx="339">
                  <c:v>33.01</c:v>
                </c:pt>
                <c:pt idx="340">
                  <c:v>33.06</c:v>
                </c:pt>
                <c:pt idx="341">
                  <c:v>33.17</c:v>
                </c:pt>
                <c:pt idx="342">
                  <c:v>33.23</c:v>
                </c:pt>
                <c:pt idx="343">
                  <c:v>33.87</c:v>
                </c:pt>
                <c:pt idx="344">
                  <c:v>33.92</c:v>
                </c:pt>
                <c:pt idx="345">
                  <c:v>34.40</c:v>
                </c:pt>
                <c:pt idx="346">
                  <c:v>36.53</c:v>
                </c:pt>
                <c:pt idx="347">
                  <c:v>38.41</c:v>
                </c:pt>
                <c:pt idx="348">
                  <c:v>38.92</c:v>
                </c:pt>
                <c:pt idx="349">
                  <c:v>38.95</c:v>
                </c:pt>
                <c:pt idx="350">
                  <c:v>39.09</c:v>
                </c:pt>
                <c:pt idx="351">
                  <c:v>39.16</c:v>
                </c:pt>
                <c:pt idx="352">
                  <c:v>39.23</c:v>
                </c:pt>
                <c:pt idx="353">
                  <c:v>39.41</c:v>
                </c:pt>
                <c:pt idx="354">
                  <c:v>39.44</c:v>
                </c:pt>
                <c:pt idx="355">
                  <c:v>40.44</c:v>
                </c:pt>
                <c:pt idx="356">
                  <c:v>40.70</c:v>
                </c:pt>
                <c:pt idx="357">
                  <c:v>40.74</c:v>
                </c:pt>
                <c:pt idx="358">
                  <c:v>40.80</c:v>
                </c:pt>
                <c:pt idx="359">
                  <c:v>40.86</c:v>
                </c:pt>
                <c:pt idx="360">
                  <c:v>40.89</c:v>
                </c:pt>
                <c:pt idx="361">
                  <c:v>41.00</c:v>
                </c:pt>
                <c:pt idx="362">
                  <c:v>41.16</c:v>
                </c:pt>
                <c:pt idx="363">
                  <c:v>41.27</c:v>
                </c:pt>
                <c:pt idx="364">
                  <c:v>41.46</c:v>
                </c:pt>
                <c:pt idx="365">
                  <c:v>41.55</c:v>
                </c:pt>
                <c:pt idx="366">
                  <c:v>41.62</c:v>
                </c:pt>
                <c:pt idx="367">
                  <c:v>41.72</c:v>
                </c:pt>
                <c:pt idx="368">
                  <c:v>41.90</c:v>
                </c:pt>
                <c:pt idx="369">
                  <c:v>42.03</c:v>
                </c:pt>
                <c:pt idx="370">
                  <c:v>42.13</c:v>
                </c:pt>
                <c:pt idx="371">
                  <c:v>42.78</c:v>
                </c:pt>
                <c:pt idx="372">
                  <c:v>42.83</c:v>
                </c:pt>
                <c:pt idx="373">
                  <c:v>42.89</c:v>
                </c:pt>
                <c:pt idx="374">
                  <c:v>42.94</c:v>
                </c:pt>
                <c:pt idx="375">
                  <c:v>43.02</c:v>
                </c:pt>
                <c:pt idx="376">
                  <c:v>43.24</c:v>
                </c:pt>
                <c:pt idx="377">
                  <c:v>43.31</c:v>
                </c:pt>
                <c:pt idx="378">
                  <c:v>43.38</c:v>
                </c:pt>
                <c:pt idx="379">
                  <c:v>43.98</c:v>
                </c:pt>
                <c:pt idx="380">
                  <c:v>44.04</c:v>
                </c:pt>
                <c:pt idx="381">
                  <c:v>44.08</c:v>
                </c:pt>
                <c:pt idx="382">
                  <c:v>44.13</c:v>
                </c:pt>
                <c:pt idx="383">
                  <c:v>44.56</c:v>
                </c:pt>
                <c:pt idx="384">
                  <c:v>44.61</c:v>
                </c:pt>
                <c:pt idx="385">
                  <c:v>44.72</c:v>
                </c:pt>
                <c:pt idx="386">
                  <c:v>44.79</c:v>
                </c:pt>
                <c:pt idx="387">
                  <c:v>44.83</c:v>
                </c:pt>
                <c:pt idx="388">
                  <c:v>44.86</c:v>
                </c:pt>
                <c:pt idx="389">
                  <c:v>44.92</c:v>
                </c:pt>
                <c:pt idx="390">
                  <c:v>45.09</c:v>
                </c:pt>
                <c:pt idx="391">
                  <c:v>45.14</c:v>
                </c:pt>
                <c:pt idx="392">
                  <c:v>45.26</c:v>
                </c:pt>
                <c:pt idx="393">
                  <c:v>45.36</c:v>
                </c:pt>
                <c:pt idx="394">
                  <c:v>45.43</c:v>
                </c:pt>
                <c:pt idx="395">
                  <c:v>45.56</c:v>
                </c:pt>
                <c:pt idx="396">
                  <c:v>45.68</c:v>
                </c:pt>
                <c:pt idx="397">
                  <c:v>45.80</c:v>
                </c:pt>
                <c:pt idx="398">
                  <c:v>45.85</c:v>
                </c:pt>
                <c:pt idx="399">
                  <c:v>45.89</c:v>
                </c:pt>
                <c:pt idx="400">
                  <c:v>46.15</c:v>
                </c:pt>
                <c:pt idx="401">
                  <c:v>46.38</c:v>
                </c:pt>
                <c:pt idx="402">
                  <c:v>46.72</c:v>
                </c:pt>
                <c:pt idx="403">
                  <c:v>46.96</c:v>
                </c:pt>
                <c:pt idx="404">
                  <c:v>47.05</c:v>
                </c:pt>
                <c:pt idx="405">
                  <c:v>47.14</c:v>
                </c:pt>
                <c:pt idx="406">
                  <c:v>47.19</c:v>
                </c:pt>
                <c:pt idx="407">
                  <c:v>47.23</c:v>
                </c:pt>
                <c:pt idx="408">
                  <c:v>47.29</c:v>
                </c:pt>
                <c:pt idx="409">
                  <c:v>47.36</c:v>
                </c:pt>
                <c:pt idx="410">
                  <c:v>47.68</c:v>
                </c:pt>
                <c:pt idx="411">
                  <c:v>47.76</c:v>
                </c:pt>
                <c:pt idx="412">
                  <c:v>48.78</c:v>
                </c:pt>
                <c:pt idx="413">
                  <c:v>48.82</c:v>
                </c:pt>
                <c:pt idx="414">
                  <c:v>48.85</c:v>
                </c:pt>
                <c:pt idx="415">
                  <c:v>48.87</c:v>
                </c:pt>
                <c:pt idx="416">
                  <c:v>48.89</c:v>
                </c:pt>
                <c:pt idx="417">
                  <c:v>48.90</c:v>
                </c:pt>
                <c:pt idx="418">
                  <c:v>48.91</c:v>
                </c:pt>
                <c:pt idx="419">
                  <c:v>48.93</c:v>
                </c:pt>
                <c:pt idx="420">
                  <c:v>48.96</c:v>
                </c:pt>
                <c:pt idx="421">
                  <c:v>48.99</c:v>
                </c:pt>
                <c:pt idx="422">
                  <c:v>49.01</c:v>
                </c:pt>
                <c:pt idx="423">
                  <c:v>49.04</c:v>
                </c:pt>
                <c:pt idx="424">
                  <c:v>49.09</c:v>
                </c:pt>
                <c:pt idx="425">
                  <c:v>49.12</c:v>
                </c:pt>
                <c:pt idx="426">
                  <c:v>49.15</c:v>
                </c:pt>
                <c:pt idx="427">
                  <c:v>49.22</c:v>
                </c:pt>
                <c:pt idx="428">
                  <c:v>49.25</c:v>
                </c:pt>
                <c:pt idx="429">
                  <c:v>49.29</c:v>
                </c:pt>
                <c:pt idx="430">
                  <c:v>49.52</c:v>
                </c:pt>
                <c:pt idx="431">
                  <c:v>49.55</c:v>
                </c:pt>
                <c:pt idx="432">
                  <c:v>49.70</c:v>
                </c:pt>
                <c:pt idx="433">
                  <c:v>49.74</c:v>
                </c:pt>
                <c:pt idx="434">
                  <c:v>49.77</c:v>
                </c:pt>
                <c:pt idx="435">
                  <c:v>49.81</c:v>
                </c:pt>
                <c:pt idx="436">
                  <c:v>50.02</c:v>
                </c:pt>
                <c:pt idx="437">
                  <c:v>50.19</c:v>
                </c:pt>
                <c:pt idx="438">
                  <c:v>50.24</c:v>
                </c:pt>
                <c:pt idx="439">
                  <c:v>50.29</c:v>
                </c:pt>
                <c:pt idx="440">
                  <c:v>50.35</c:v>
                </c:pt>
                <c:pt idx="441">
                  <c:v>50.43</c:v>
                </c:pt>
                <c:pt idx="442">
                  <c:v>50.45</c:v>
                </c:pt>
                <c:pt idx="443">
                  <c:v>50.50</c:v>
                </c:pt>
                <c:pt idx="444">
                  <c:v>50.53</c:v>
                </c:pt>
                <c:pt idx="445">
                  <c:v>50.55</c:v>
                </c:pt>
                <c:pt idx="446">
                  <c:v>50.56</c:v>
                </c:pt>
                <c:pt idx="447">
                  <c:v>50.59</c:v>
                </c:pt>
                <c:pt idx="448">
                  <c:v>50.62</c:v>
                </c:pt>
                <c:pt idx="449">
                  <c:v>50.67</c:v>
                </c:pt>
                <c:pt idx="450">
                  <c:v>50.72</c:v>
                </c:pt>
                <c:pt idx="451">
                  <c:v>50.79</c:v>
                </c:pt>
                <c:pt idx="452">
                  <c:v>51.02</c:v>
                </c:pt>
                <c:pt idx="453">
                  <c:v>51.25</c:v>
                </c:pt>
                <c:pt idx="454">
                  <c:v>51.39</c:v>
                </c:pt>
                <c:pt idx="455">
                  <c:v>51.42</c:v>
                </c:pt>
                <c:pt idx="456">
                  <c:v>51.44</c:v>
                </c:pt>
                <c:pt idx="457">
                  <c:v>51.46</c:v>
                </c:pt>
                <c:pt idx="458">
                  <c:v>51.58</c:v>
                </c:pt>
                <c:pt idx="459">
                  <c:v>51.61</c:v>
                </c:pt>
                <c:pt idx="460">
                  <c:v>51.64</c:v>
                </c:pt>
                <c:pt idx="461">
                  <c:v>51.68</c:v>
                </c:pt>
                <c:pt idx="462">
                  <c:v>51.75</c:v>
                </c:pt>
                <c:pt idx="463">
                  <c:v>51.78</c:v>
                </c:pt>
                <c:pt idx="464">
                  <c:v>51.81</c:v>
                </c:pt>
                <c:pt idx="465">
                  <c:v>52.21</c:v>
                </c:pt>
                <c:pt idx="466">
                  <c:v>52.83</c:v>
                </c:pt>
                <c:pt idx="467">
                  <c:v>52.95</c:v>
                </c:pt>
                <c:pt idx="468">
                  <c:v>52.96</c:v>
                </c:pt>
                <c:pt idx="469">
                  <c:v>53.08</c:v>
                </c:pt>
                <c:pt idx="470">
                  <c:v>53.10</c:v>
                </c:pt>
                <c:pt idx="471">
                  <c:v>53.30</c:v>
                </c:pt>
                <c:pt idx="472">
                  <c:v>53.44</c:v>
                </c:pt>
                <c:pt idx="473">
                  <c:v>53.47</c:v>
                </c:pt>
                <c:pt idx="474">
                  <c:v>53.49</c:v>
                </c:pt>
                <c:pt idx="475">
                  <c:v>53.52</c:v>
                </c:pt>
                <c:pt idx="476">
                  <c:v>53.59</c:v>
                </c:pt>
                <c:pt idx="477">
                  <c:v>53.65</c:v>
                </c:pt>
                <c:pt idx="478">
                  <c:v>53.80</c:v>
                </c:pt>
                <c:pt idx="479">
                  <c:v>54.13</c:v>
                </c:pt>
                <c:pt idx="480">
                  <c:v>54.17</c:v>
                </c:pt>
                <c:pt idx="481">
                  <c:v>54.18</c:v>
                </c:pt>
                <c:pt idx="482">
                  <c:v>54.19</c:v>
                </c:pt>
                <c:pt idx="483">
                  <c:v>54.22</c:v>
                </c:pt>
                <c:pt idx="484">
                  <c:v>54.64</c:v>
                </c:pt>
                <c:pt idx="485">
                  <c:v>54.87</c:v>
                </c:pt>
                <c:pt idx="486">
                  <c:v>55.27</c:v>
                </c:pt>
                <c:pt idx="487">
                  <c:v>55.41</c:v>
                </c:pt>
                <c:pt idx="488">
                  <c:v>55.62</c:v>
                </c:pt>
                <c:pt idx="489">
                  <c:v>55.66</c:v>
                </c:pt>
                <c:pt idx="490">
                  <c:v>55.73</c:v>
                </c:pt>
                <c:pt idx="491">
                  <c:v>55.85</c:v>
                </c:pt>
                <c:pt idx="492">
                  <c:v>55.93</c:v>
                </c:pt>
                <c:pt idx="493">
                  <c:v>56.00</c:v>
                </c:pt>
                <c:pt idx="494">
                  <c:v>56.04</c:v>
                </c:pt>
                <c:pt idx="495">
                  <c:v>56.64</c:v>
                </c:pt>
                <c:pt idx="496">
                  <c:v>56.82</c:v>
                </c:pt>
                <c:pt idx="497">
                  <c:v>56.85</c:v>
                </c:pt>
                <c:pt idx="498">
                  <c:v>57.20</c:v>
                </c:pt>
                <c:pt idx="499">
                  <c:v>57.26</c:v>
                </c:pt>
                <c:pt idx="500">
                  <c:v>57.54</c:v>
                </c:pt>
                <c:pt idx="501">
                  <c:v>57.59</c:v>
                </c:pt>
                <c:pt idx="502">
                  <c:v>57.68</c:v>
                </c:pt>
                <c:pt idx="503">
                  <c:v>57.83</c:v>
                </c:pt>
                <c:pt idx="504">
                  <c:v>57.89</c:v>
                </c:pt>
                <c:pt idx="505">
                  <c:v>58.02</c:v>
                </c:pt>
                <c:pt idx="506">
                  <c:v>58.19</c:v>
                </c:pt>
                <c:pt idx="507">
                  <c:v>58.26</c:v>
                </c:pt>
                <c:pt idx="508">
                  <c:v>58.77</c:v>
                </c:pt>
                <c:pt idx="509">
                  <c:v>58.85</c:v>
                </c:pt>
                <c:pt idx="510">
                  <c:v>58.91</c:v>
                </c:pt>
                <c:pt idx="511">
                  <c:v>58.95</c:v>
                </c:pt>
                <c:pt idx="512">
                  <c:v>59.03</c:v>
                </c:pt>
                <c:pt idx="513">
                  <c:v>59.47</c:v>
                </c:pt>
                <c:pt idx="514">
                  <c:v>59.51</c:v>
                </c:pt>
                <c:pt idx="515">
                  <c:v>59.56</c:v>
                </c:pt>
                <c:pt idx="516">
                  <c:v>59.58</c:v>
                </c:pt>
                <c:pt idx="517">
                  <c:v>59.72</c:v>
                </c:pt>
                <c:pt idx="518">
                  <c:v>59.75</c:v>
                </c:pt>
                <c:pt idx="519">
                  <c:v>59.79</c:v>
                </c:pt>
                <c:pt idx="520">
                  <c:v>59.83</c:v>
                </c:pt>
                <c:pt idx="521">
                  <c:v>59.87</c:v>
                </c:pt>
                <c:pt idx="522">
                  <c:v>59.90</c:v>
                </c:pt>
                <c:pt idx="523">
                  <c:v>59.96</c:v>
                </c:pt>
                <c:pt idx="524">
                  <c:v>60.01</c:v>
                </c:pt>
                <c:pt idx="525">
                  <c:v>60.04</c:v>
                </c:pt>
                <c:pt idx="526">
                  <c:v>60.09</c:v>
                </c:pt>
                <c:pt idx="527">
                  <c:v>60.15</c:v>
                </c:pt>
                <c:pt idx="528">
                  <c:v>60.26</c:v>
                </c:pt>
                <c:pt idx="529">
                  <c:v>60.33</c:v>
                </c:pt>
                <c:pt idx="530">
                  <c:v>60.36</c:v>
                </c:pt>
                <c:pt idx="531">
                  <c:v>60.44</c:v>
                </c:pt>
                <c:pt idx="532">
                  <c:v>60.52</c:v>
                </c:pt>
                <c:pt idx="533">
                  <c:v>60.70</c:v>
                </c:pt>
                <c:pt idx="534">
                  <c:v>61.08</c:v>
                </c:pt>
                <c:pt idx="535">
                  <c:v>61.12</c:v>
                </c:pt>
                <c:pt idx="536">
                  <c:v>61.18</c:v>
                </c:pt>
                <c:pt idx="537">
                  <c:v>61.21</c:v>
                </c:pt>
                <c:pt idx="538">
                  <c:v>61.23</c:v>
                </c:pt>
                <c:pt idx="539">
                  <c:v>61.26</c:v>
                </c:pt>
                <c:pt idx="540">
                  <c:v>61.68</c:v>
                </c:pt>
                <c:pt idx="541">
                  <c:v>61.71</c:v>
                </c:pt>
                <c:pt idx="542">
                  <c:v>61.79</c:v>
                </c:pt>
                <c:pt idx="543">
                  <c:v>62.01</c:v>
                </c:pt>
                <c:pt idx="544">
                  <c:v>62.05</c:v>
                </c:pt>
                <c:pt idx="545">
                  <c:v>62.54</c:v>
                </c:pt>
                <c:pt idx="546">
                  <c:v>62.63</c:v>
                </c:pt>
                <c:pt idx="547">
                  <c:v>62.66</c:v>
                </c:pt>
                <c:pt idx="548">
                  <c:v>62.73</c:v>
                </c:pt>
                <c:pt idx="549">
                  <c:v>62.81</c:v>
                </c:pt>
                <c:pt idx="550">
                  <c:v>62.85</c:v>
                </c:pt>
                <c:pt idx="551">
                  <c:v>62.89</c:v>
                </c:pt>
                <c:pt idx="552">
                  <c:v>62.92</c:v>
                </c:pt>
                <c:pt idx="553">
                  <c:v>62.98</c:v>
                </c:pt>
                <c:pt idx="554">
                  <c:v>63.02</c:v>
                </c:pt>
                <c:pt idx="555">
                  <c:v>63.10</c:v>
                </c:pt>
                <c:pt idx="556">
                  <c:v>63.37</c:v>
                </c:pt>
                <c:pt idx="557">
                  <c:v>63.43</c:v>
                </c:pt>
                <c:pt idx="558">
                  <c:v>63.49</c:v>
                </c:pt>
                <c:pt idx="559">
                  <c:v>63.52</c:v>
                </c:pt>
                <c:pt idx="560">
                  <c:v>63.57</c:v>
                </c:pt>
                <c:pt idx="561">
                  <c:v>63.63</c:v>
                </c:pt>
                <c:pt idx="562">
                  <c:v>63.65</c:v>
                </c:pt>
                <c:pt idx="563">
                  <c:v>63.67</c:v>
                </c:pt>
                <c:pt idx="564">
                  <c:v>63.68</c:v>
                </c:pt>
                <c:pt idx="565">
                  <c:v>63.70</c:v>
                </c:pt>
                <c:pt idx="566">
                  <c:v>63.71</c:v>
                </c:pt>
                <c:pt idx="567">
                  <c:v>63.74</c:v>
                </c:pt>
                <c:pt idx="568">
                  <c:v>63.90</c:v>
                </c:pt>
                <c:pt idx="569">
                  <c:v>64.14</c:v>
                </c:pt>
                <c:pt idx="570">
                  <c:v>64.31</c:v>
                </c:pt>
                <c:pt idx="571">
                  <c:v>64.37</c:v>
                </c:pt>
                <c:pt idx="572">
                  <c:v>64.47</c:v>
                </c:pt>
                <c:pt idx="573">
                  <c:v>64.60</c:v>
                </c:pt>
                <c:pt idx="574">
                  <c:v>64.65</c:v>
                </c:pt>
                <c:pt idx="575">
                  <c:v>64.70</c:v>
                </c:pt>
                <c:pt idx="576">
                  <c:v>64.76</c:v>
                </c:pt>
                <c:pt idx="577">
                  <c:v>64.89</c:v>
                </c:pt>
                <c:pt idx="578">
                  <c:v>65.01</c:v>
                </c:pt>
                <c:pt idx="579">
                  <c:v>65.22</c:v>
                </c:pt>
                <c:pt idx="580">
                  <c:v>65.25</c:v>
                </c:pt>
                <c:pt idx="581">
                  <c:v>65.32</c:v>
                </c:pt>
                <c:pt idx="582">
                  <c:v>65.41</c:v>
                </c:pt>
                <c:pt idx="583">
                  <c:v>65.43</c:v>
                </c:pt>
                <c:pt idx="584">
                  <c:v>65.48</c:v>
                </c:pt>
                <c:pt idx="585">
                  <c:v>65.67</c:v>
                </c:pt>
                <c:pt idx="586">
                  <c:v>65.73</c:v>
                </c:pt>
                <c:pt idx="587">
                  <c:v>65.99</c:v>
                </c:pt>
                <c:pt idx="588">
                  <c:v>66.51</c:v>
                </c:pt>
                <c:pt idx="589">
                  <c:v>66.54</c:v>
                </c:pt>
                <c:pt idx="590">
                  <c:v>66.68</c:v>
                </c:pt>
                <c:pt idx="591">
                  <c:v>66.74</c:v>
                </c:pt>
                <c:pt idx="592">
                  <c:v>66.77</c:v>
                </c:pt>
                <c:pt idx="593">
                  <c:v>66.85</c:v>
                </c:pt>
                <c:pt idx="594">
                  <c:v>66.89</c:v>
                </c:pt>
                <c:pt idx="595">
                  <c:v>67.32</c:v>
                </c:pt>
                <c:pt idx="596">
                  <c:v>67.45</c:v>
                </c:pt>
                <c:pt idx="597">
                  <c:v>67.51</c:v>
                </c:pt>
                <c:pt idx="598">
                  <c:v>67.55</c:v>
                </c:pt>
                <c:pt idx="599">
                  <c:v>67.62</c:v>
                </c:pt>
                <c:pt idx="600">
                  <c:v>67.63</c:v>
                </c:pt>
                <c:pt idx="601">
                  <c:v>67.67</c:v>
                </c:pt>
                <c:pt idx="602">
                  <c:v>67.72</c:v>
                </c:pt>
                <c:pt idx="603">
                  <c:v>67.76</c:v>
                </c:pt>
                <c:pt idx="604">
                  <c:v>67.79</c:v>
                </c:pt>
                <c:pt idx="605">
                  <c:v>67.91</c:v>
                </c:pt>
                <c:pt idx="606">
                  <c:v>67.93</c:v>
                </c:pt>
                <c:pt idx="607">
                  <c:v>68.12</c:v>
                </c:pt>
                <c:pt idx="608">
                  <c:v>68.23</c:v>
                </c:pt>
                <c:pt idx="609">
                  <c:v>68.38</c:v>
                </c:pt>
                <c:pt idx="610">
                  <c:v>68.43</c:v>
                </c:pt>
                <c:pt idx="611">
                  <c:v>68.47</c:v>
                </c:pt>
                <c:pt idx="612">
                  <c:v>68.51</c:v>
                </c:pt>
                <c:pt idx="613">
                  <c:v>68.57</c:v>
                </c:pt>
                <c:pt idx="614">
                  <c:v>68.58</c:v>
                </c:pt>
                <c:pt idx="615">
                  <c:v>68.66</c:v>
                </c:pt>
                <c:pt idx="616">
                  <c:v>68.71</c:v>
                </c:pt>
                <c:pt idx="617">
                  <c:v>68.73</c:v>
                </c:pt>
                <c:pt idx="618">
                  <c:v>68.77</c:v>
                </c:pt>
                <c:pt idx="619">
                  <c:v>68.81</c:v>
                </c:pt>
                <c:pt idx="620">
                  <c:v>69.14</c:v>
                </c:pt>
                <c:pt idx="621">
                  <c:v>69.45</c:v>
                </c:pt>
                <c:pt idx="622">
                  <c:v>69.68</c:v>
                </c:pt>
                <c:pt idx="623">
                  <c:v>69.73</c:v>
                </c:pt>
                <c:pt idx="624">
                  <c:v>69.79</c:v>
                </c:pt>
                <c:pt idx="625">
                  <c:v>69.83</c:v>
                </c:pt>
                <c:pt idx="626">
                  <c:v>69.91</c:v>
                </c:pt>
                <c:pt idx="627">
                  <c:v>69.96</c:v>
                </c:pt>
                <c:pt idx="628">
                  <c:v>70.07</c:v>
                </c:pt>
                <c:pt idx="629">
                  <c:v>70.13</c:v>
                </c:pt>
                <c:pt idx="630">
                  <c:v>70.20</c:v>
                </c:pt>
                <c:pt idx="631">
                  <c:v>70.23</c:v>
                </c:pt>
                <c:pt idx="632">
                  <c:v>70.25</c:v>
                </c:pt>
                <c:pt idx="633">
                  <c:v>70.27</c:v>
                </c:pt>
                <c:pt idx="634">
                  <c:v>70.30</c:v>
                </c:pt>
                <c:pt idx="635">
                  <c:v>70.66</c:v>
                </c:pt>
                <c:pt idx="636">
                  <c:v>70.79</c:v>
                </c:pt>
                <c:pt idx="637">
                  <c:v>70.83</c:v>
                </c:pt>
                <c:pt idx="638">
                  <c:v>70.98</c:v>
                </c:pt>
                <c:pt idx="639">
                  <c:v>71.02</c:v>
                </c:pt>
                <c:pt idx="640">
                  <c:v>71.07</c:v>
                </c:pt>
                <c:pt idx="641">
                  <c:v>71.10</c:v>
                </c:pt>
                <c:pt idx="642">
                  <c:v>71.14</c:v>
                </c:pt>
                <c:pt idx="643">
                  <c:v>71.19</c:v>
                </c:pt>
                <c:pt idx="644">
                  <c:v>71.23</c:v>
                </c:pt>
                <c:pt idx="645">
                  <c:v>71.25</c:v>
                </c:pt>
                <c:pt idx="646">
                  <c:v>71.28</c:v>
                </c:pt>
                <c:pt idx="647">
                  <c:v>71.30</c:v>
                </c:pt>
                <c:pt idx="648">
                  <c:v>71.33</c:v>
                </c:pt>
                <c:pt idx="649">
                  <c:v>71.34</c:v>
                </c:pt>
                <c:pt idx="650">
                  <c:v>71.35</c:v>
                </c:pt>
                <c:pt idx="651">
                  <c:v>71.36</c:v>
                </c:pt>
                <c:pt idx="652">
                  <c:v>71.38</c:v>
                </c:pt>
                <c:pt idx="653">
                  <c:v>71.40</c:v>
                </c:pt>
                <c:pt idx="654">
                  <c:v>71.45</c:v>
                </c:pt>
                <c:pt idx="655">
                  <c:v>71.47</c:v>
                </c:pt>
                <c:pt idx="656">
                  <c:v>71.51</c:v>
                </c:pt>
                <c:pt idx="657">
                  <c:v>71.54</c:v>
                </c:pt>
                <c:pt idx="658">
                  <c:v>71.56</c:v>
                </c:pt>
                <c:pt idx="659">
                  <c:v>71.60</c:v>
                </c:pt>
                <c:pt idx="660">
                  <c:v>71.62</c:v>
                </c:pt>
                <c:pt idx="661">
                  <c:v>71.66</c:v>
                </c:pt>
                <c:pt idx="662">
                  <c:v>71.71</c:v>
                </c:pt>
                <c:pt idx="663">
                  <c:v>71.73</c:v>
                </c:pt>
                <c:pt idx="664">
                  <c:v>71.82</c:v>
                </c:pt>
                <c:pt idx="665">
                  <c:v>71.88</c:v>
                </c:pt>
                <c:pt idx="666">
                  <c:v>71.94</c:v>
                </c:pt>
                <c:pt idx="667">
                  <c:v>71.97</c:v>
                </c:pt>
                <c:pt idx="668">
                  <c:v>72.02</c:v>
                </c:pt>
                <c:pt idx="669">
                  <c:v>72.09</c:v>
                </c:pt>
                <c:pt idx="670">
                  <c:v>72.22</c:v>
                </c:pt>
                <c:pt idx="671">
                  <c:v>72.55</c:v>
                </c:pt>
                <c:pt idx="672">
                  <c:v>72.57</c:v>
                </c:pt>
                <c:pt idx="673">
                  <c:v>72.59</c:v>
                </c:pt>
                <c:pt idx="674">
                  <c:v>72.66</c:v>
                </c:pt>
                <c:pt idx="675">
                  <c:v>72.96</c:v>
                </c:pt>
                <c:pt idx="676">
                  <c:v>73.00</c:v>
                </c:pt>
                <c:pt idx="677">
                  <c:v>73.19</c:v>
                </c:pt>
                <c:pt idx="678">
                  <c:v>73.21</c:v>
                </c:pt>
                <c:pt idx="679">
                  <c:v>73.23</c:v>
                </c:pt>
                <c:pt idx="680">
                  <c:v>73.25</c:v>
                </c:pt>
                <c:pt idx="681">
                  <c:v>73.37</c:v>
                </c:pt>
                <c:pt idx="682">
                  <c:v>73.47</c:v>
                </c:pt>
                <c:pt idx="683">
                  <c:v>74.08</c:v>
                </c:pt>
                <c:pt idx="684">
                  <c:v>74.12</c:v>
                </c:pt>
                <c:pt idx="685">
                  <c:v>74.38</c:v>
                </c:pt>
                <c:pt idx="686">
                  <c:v>74.61</c:v>
                </c:pt>
                <c:pt idx="687">
                  <c:v>74.63</c:v>
                </c:pt>
                <c:pt idx="688">
                  <c:v>74.70</c:v>
                </c:pt>
                <c:pt idx="689">
                  <c:v>74.80</c:v>
                </c:pt>
                <c:pt idx="690">
                  <c:v>74.84</c:v>
                </c:pt>
                <c:pt idx="691">
                  <c:v>74.88</c:v>
                </c:pt>
                <c:pt idx="692">
                  <c:v>74.92</c:v>
                </c:pt>
                <c:pt idx="693">
                  <c:v>77.27</c:v>
                </c:pt>
                <c:pt idx="694">
                  <c:v>77.34</c:v>
                </c:pt>
                <c:pt idx="695">
                  <c:v>77.92</c:v>
                </c:pt>
                <c:pt idx="696">
                  <c:v>78.09</c:v>
                </c:pt>
                <c:pt idx="697">
                  <c:v>78.12</c:v>
                </c:pt>
                <c:pt idx="698">
                  <c:v>78.14</c:v>
                </c:pt>
                <c:pt idx="699">
                  <c:v>78.18</c:v>
                </c:pt>
                <c:pt idx="700">
                  <c:v>78.20</c:v>
                </c:pt>
                <c:pt idx="701">
                  <c:v>78.22</c:v>
                </c:pt>
                <c:pt idx="702">
                  <c:v>78.24</c:v>
                </c:pt>
                <c:pt idx="703">
                  <c:v>78.25</c:v>
                </c:pt>
                <c:pt idx="704">
                  <c:v>78.58</c:v>
                </c:pt>
              </c:strCache>
            </c:strRef>
          </c:cat>
          <c:val>
            <c:numRef>
              <c:f>BREE!$J$2:$J$706</c:f>
              <c:numCache>
                <c:formatCode>General</c:formatCode>
                <c:ptCount val="705"/>
                <c:pt idx="0">
                  <c:v>59</c:v>
                </c:pt>
                <c:pt idx="1">
                  <c:v>59</c:v>
                </c:pt>
                <c:pt idx="2">
                  <c:v>56</c:v>
                </c:pt>
                <c:pt idx="3">
                  <c:v>61</c:v>
                </c:pt>
                <c:pt idx="4">
                  <c:v>45</c:v>
                </c:pt>
                <c:pt idx="5">
                  <c:v>48</c:v>
                </c:pt>
                <c:pt idx="6">
                  <c:v>51</c:v>
                </c:pt>
                <c:pt idx="7">
                  <c:v>50</c:v>
                </c:pt>
                <c:pt idx="8">
                  <c:v>47</c:v>
                </c:pt>
                <c:pt idx="9">
                  <c:v>47</c:v>
                </c:pt>
                <c:pt idx="10">
                  <c:v>47</c:v>
                </c:pt>
                <c:pt idx="11">
                  <c:v>38</c:v>
                </c:pt>
                <c:pt idx="12">
                  <c:v>35</c:v>
                </c:pt>
                <c:pt idx="13">
                  <c:v>31</c:v>
                </c:pt>
                <c:pt idx="14">
                  <c:v>29</c:v>
                </c:pt>
                <c:pt idx="15">
                  <c:v>26</c:v>
                </c:pt>
                <c:pt idx="16">
                  <c:v>26</c:v>
                </c:pt>
                <c:pt idx="17">
                  <c:v>27</c:v>
                </c:pt>
                <c:pt idx="18">
                  <c:v>36</c:v>
                </c:pt>
                <c:pt idx="19">
                  <c:v>34</c:v>
                </c:pt>
                <c:pt idx="20">
                  <c:v>32</c:v>
                </c:pt>
                <c:pt idx="21">
                  <c:v>34</c:v>
                </c:pt>
                <c:pt idx="22">
                  <c:v>35</c:v>
                </c:pt>
                <c:pt idx="23">
                  <c:v>34</c:v>
                </c:pt>
                <c:pt idx="24">
                  <c:v>33</c:v>
                </c:pt>
                <c:pt idx="25">
                  <c:v>22</c:v>
                </c:pt>
                <c:pt idx="26">
                  <c:v>24</c:v>
                </c:pt>
                <c:pt idx="27">
                  <c:v>23</c:v>
                </c:pt>
                <c:pt idx="28">
                  <c:v>24</c:v>
                </c:pt>
                <c:pt idx="29">
                  <c:v>26</c:v>
                </c:pt>
                <c:pt idx="30">
                  <c:v>27</c:v>
                </c:pt>
                <c:pt idx="31">
                  <c:v>29</c:v>
                </c:pt>
                <c:pt idx="32">
                  <c:v>28</c:v>
                </c:pt>
                <c:pt idx="33">
                  <c:v>26</c:v>
                </c:pt>
                <c:pt idx="34">
                  <c:v>31</c:v>
                </c:pt>
                <c:pt idx="35">
                  <c:v>31</c:v>
                </c:pt>
                <c:pt idx="36">
                  <c:v>27</c:v>
                </c:pt>
                <c:pt idx="37">
                  <c:v>24</c:v>
                </c:pt>
                <c:pt idx="38">
                  <c:v>23</c:v>
                </c:pt>
                <c:pt idx="39">
                  <c:v>22</c:v>
                </c:pt>
                <c:pt idx="40">
                  <c:v>22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3</c:v>
                </c:pt>
                <c:pt idx="45">
                  <c:v>25</c:v>
                </c:pt>
                <c:pt idx="46">
                  <c:v>24</c:v>
                </c:pt>
                <c:pt idx="47">
                  <c:v>28</c:v>
                </c:pt>
                <c:pt idx="48">
                  <c:v>32</c:v>
                </c:pt>
                <c:pt idx="49">
                  <c:v>33</c:v>
                </c:pt>
                <c:pt idx="50">
                  <c:v>33</c:v>
                </c:pt>
                <c:pt idx="51">
                  <c:v>23</c:v>
                </c:pt>
                <c:pt idx="52">
                  <c:v>23</c:v>
                </c:pt>
                <c:pt idx="53">
                  <c:v>15</c:v>
                </c:pt>
                <c:pt idx="54">
                  <c:v>11</c:v>
                </c:pt>
                <c:pt idx="55">
                  <c:v>12</c:v>
                </c:pt>
                <c:pt idx="56">
                  <c:v>17</c:v>
                </c:pt>
                <c:pt idx="57">
                  <c:v>23</c:v>
                </c:pt>
                <c:pt idx="58">
                  <c:v>23</c:v>
                </c:pt>
                <c:pt idx="59">
                  <c:v>27</c:v>
                </c:pt>
                <c:pt idx="60">
                  <c:v>27</c:v>
                </c:pt>
                <c:pt idx="61">
                  <c:v>29</c:v>
                </c:pt>
                <c:pt idx="62">
                  <c:v>37</c:v>
                </c:pt>
                <c:pt idx="63">
                  <c:v>36</c:v>
                </c:pt>
                <c:pt idx="64">
                  <c:v>36</c:v>
                </c:pt>
                <c:pt idx="65">
                  <c:v>35</c:v>
                </c:pt>
                <c:pt idx="66">
                  <c:v>29</c:v>
                </c:pt>
                <c:pt idx="67">
                  <c:v>29</c:v>
                </c:pt>
                <c:pt idx="68">
                  <c:v>27</c:v>
                </c:pt>
                <c:pt idx="69">
                  <c:v>22</c:v>
                </c:pt>
                <c:pt idx="70">
                  <c:v>21</c:v>
                </c:pt>
                <c:pt idx="71">
                  <c:v>20</c:v>
                </c:pt>
                <c:pt idx="72">
                  <c:v>23</c:v>
                </c:pt>
                <c:pt idx="73">
                  <c:v>22</c:v>
                </c:pt>
                <c:pt idx="74">
                  <c:v>22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9</c:v>
                </c:pt>
                <c:pt idx="79">
                  <c:v>29</c:v>
                </c:pt>
                <c:pt idx="80">
                  <c:v>29</c:v>
                </c:pt>
                <c:pt idx="81">
                  <c:v>29</c:v>
                </c:pt>
                <c:pt idx="82">
                  <c:v>30</c:v>
                </c:pt>
                <c:pt idx="83">
                  <c:v>30</c:v>
                </c:pt>
                <c:pt idx="84">
                  <c:v>28</c:v>
                </c:pt>
                <c:pt idx="85">
                  <c:v>29</c:v>
                </c:pt>
                <c:pt idx="86">
                  <c:v>28</c:v>
                </c:pt>
                <c:pt idx="87">
                  <c:v>29</c:v>
                </c:pt>
                <c:pt idx="88">
                  <c:v>28</c:v>
                </c:pt>
                <c:pt idx="89">
                  <c:v>27</c:v>
                </c:pt>
                <c:pt idx="90">
                  <c:v>27</c:v>
                </c:pt>
                <c:pt idx="91">
                  <c:v>27</c:v>
                </c:pt>
                <c:pt idx="92">
                  <c:v>26</c:v>
                </c:pt>
                <c:pt idx="93">
                  <c:v>26</c:v>
                </c:pt>
                <c:pt idx="94">
                  <c:v>26</c:v>
                </c:pt>
                <c:pt idx="95">
                  <c:v>26</c:v>
                </c:pt>
                <c:pt idx="96">
                  <c:v>26</c:v>
                </c:pt>
                <c:pt idx="97">
                  <c:v>24</c:v>
                </c:pt>
                <c:pt idx="98">
                  <c:v>24</c:v>
                </c:pt>
                <c:pt idx="99">
                  <c:v>25</c:v>
                </c:pt>
                <c:pt idx="100">
                  <c:v>26</c:v>
                </c:pt>
                <c:pt idx="101">
                  <c:v>26</c:v>
                </c:pt>
                <c:pt idx="102">
                  <c:v>26</c:v>
                </c:pt>
                <c:pt idx="103">
                  <c:v>29</c:v>
                </c:pt>
                <c:pt idx="104">
                  <c:v>26</c:v>
                </c:pt>
                <c:pt idx="105">
                  <c:v>25</c:v>
                </c:pt>
                <c:pt idx="106">
                  <c:v>25</c:v>
                </c:pt>
                <c:pt idx="107">
                  <c:v>26</c:v>
                </c:pt>
                <c:pt idx="108">
                  <c:v>26</c:v>
                </c:pt>
                <c:pt idx="109">
                  <c:v>24</c:v>
                </c:pt>
                <c:pt idx="110">
                  <c:v>25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6</c:v>
                </c:pt>
                <c:pt idx="115">
                  <c:v>26</c:v>
                </c:pt>
                <c:pt idx="116">
                  <c:v>24</c:v>
                </c:pt>
                <c:pt idx="117">
                  <c:v>21</c:v>
                </c:pt>
                <c:pt idx="118">
                  <c:v>22</c:v>
                </c:pt>
                <c:pt idx="119">
                  <c:v>22</c:v>
                </c:pt>
                <c:pt idx="120">
                  <c:v>23</c:v>
                </c:pt>
                <c:pt idx="121">
                  <c:v>22</c:v>
                </c:pt>
                <c:pt idx="122">
                  <c:v>21</c:v>
                </c:pt>
                <c:pt idx="123">
                  <c:v>23</c:v>
                </c:pt>
                <c:pt idx="124">
                  <c:v>24</c:v>
                </c:pt>
                <c:pt idx="125">
                  <c:v>25</c:v>
                </c:pt>
                <c:pt idx="126">
                  <c:v>33</c:v>
                </c:pt>
                <c:pt idx="127">
                  <c:v>26</c:v>
                </c:pt>
                <c:pt idx="128">
                  <c:v>23</c:v>
                </c:pt>
                <c:pt idx="129">
                  <c:v>26</c:v>
                </c:pt>
                <c:pt idx="130">
                  <c:v>29</c:v>
                </c:pt>
                <c:pt idx="131">
                  <c:v>29</c:v>
                </c:pt>
                <c:pt idx="132">
                  <c:v>27</c:v>
                </c:pt>
                <c:pt idx="133">
                  <c:v>25</c:v>
                </c:pt>
                <c:pt idx="134">
                  <c:v>26</c:v>
                </c:pt>
                <c:pt idx="135">
                  <c:v>28</c:v>
                </c:pt>
                <c:pt idx="136">
                  <c:v>25</c:v>
                </c:pt>
                <c:pt idx="137">
                  <c:v>24</c:v>
                </c:pt>
                <c:pt idx="138">
                  <c:v>20</c:v>
                </c:pt>
                <c:pt idx="139">
                  <c:v>13</c:v>
                </c:pt>
                <c:pt idx="140">
                  <c:v>12</c:v>
                </c:pt>
                <c:pt idx="141">
                  <c:v>18</c:v>
                </c:pt>
                <c:pt idx="142">
                  <c:v>24</c:v>
                </c:pt>
                <c:pt idx="143">
                  <c:v>22</c:v>
                </c:pt>
                <c:pt idx="144">
                  <c:v>23</c:v>
                </c:pt>
                <c:pt idx="145">
                  <c:v>25</c:v>
                </c:pt>
                <c:pt idx="146">
                  <c:v>21</c:v>
                </c:pt>
                <c:pt idx="147">
                  <c:v>18</c:v>
                </c:pt>
                <c:pt idx="148">
                  <c:v>19</c:v>
                </c:pt>
                <c:pt idx="149">
                  <c:v>23</c:v>
                </c:pt>
                <c:pt idx="150">
                  <c:v>21</c:v>
                </c:pt>
                <c:pt idx="151">
                  <c:v>21</c:v>
                </c:pt>
                <c:pt idx="152">
                  <c:v>21</c:v>
                </c:pt>
                <c:pt idx="153">
                  <c:v>22</c:v>
                </c:pt>
                <c:pt idx="154">
                  <c:v>22</c:v>
                </c:pt>
                <c:pt idx="155">
                  <c:v>23</c:v>
                </c:pt>
                <c:pt idx="156">
                  <c:v>22</c:v>
                </c:pt>
                <c:pt idx="157">
                  <c:v>23</c:v>
                </c:pt>
                <c:pt idx="158">
                  <c:v>25</c:v>
                </c:pt>
                <c:pt idx="159">
                  <c:v>23</c:v>
                </c:pt>
                <c:pt idx="160">
                  <c:v>24</c:v>
                </c:pt>
                <c:pt idx="161">
                  <c:v>23</c:v>
                </c:pt>
                <c:pt idx="162">
                  <c:v>23</c:v>
                </c:pt>
                <c:pt idx="163">
                  <c:v>23</c:v>
                </c:pt>
                <c:pt idx="164">
                  <c:v>23</c:v>
                </c:pt>
                <c:pt idx="165">
                  <c:v>24</c:v>
                </c:pt>
                <c:pt idx="166">
                  <c:v>23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5</c:v>
                </c:pt>
                <c:pt idx="171">
                  <c:v>25</c:v>
                </c:pt>
                <c:pt idx="172">
                  <c:v>25</c:v>
                </c:pt>
                <c:pt idx="173">
                  <c:v>25</c:v>
                </c:pt>
                <c:pt idx="174">
                  <c:v>26</c:v>
                </c:pt>
                <c:pt idx="175">
                  <c:v>27</c:v>
                </c:pt>
                <c:pt idx="176">
                  <c:v>26</c:v>
                </c:pt>
                <c:pt idx="177">
                  <c:v>27</c:v>
                </c:pt>
                <c:pt idx="178">
                  <c:v>27</c:v>
                </c:pt>
                <c:pt idx="179">
                  <c:v>29</c:v>
                </c:pt>
                <c:pt idx="180">
                  <c:v>29</c:v>
                </c:pt>
                <c:pt idx="181">
                  <c:v>30</c:v>
                </c:pt>
                <c:pt idx="182">
                  <c:v>36</c:v>
                </c:pt>
                <c:pt idx="183">
                  <c:v>28</c:v>
                </c:pt>
                <c:pt idx="184">
                  <c:v>28</c:v>
                </c:pt>
                <c:pt idx="185">
                  <c:v>28</c:v>
                </c:pt>
                <c:pt idx="186">
                  <c:v>29</c:v>
                </c:pt>
                <c:pt idx="187">
                  <c:v>29</c:v>
                </c:pt>
                <c:pt idx="188">
                  <c:v>26</c:v>
                </c:pt>
                <c:pt idx="189">
                  <c:v>9</c:v>
                </c:pt>
                <c:pt idx="190">
                  <c:v>9</c:v>
                </c:pt>
                <c:pt idx="191">
                  <c:v>11</c:v>
                </c:pt>
                <c:pt idx="192">
                  <c:v>14</c:v>
                </c:pt>
                <c:pt idx="193">
                  <c:v>23</c:v>
                </c:pt>
                <c:pt idx="194">
                  <c:v>25</c:v>
                </c:pt>
                <c:pt idx="195">
                  <c:v>25</c:v>
                </c:pt>
                <c:pt idx="196">
                  <c:v>38</c:v>
                </c:pt>
                <c:pt idx="197">
                  <c:v>44</c:v>
                </c:pt>
                <c:pt idx="198">
                  <c:v>34</c:v>
                </c:pt>
                <c:pt idx="199">
                  <c:v>34</c:v>
                </c:pt>
                <c:pt idx="200">
                  <c:v>38</c:v>
                </c:pt>
                <c:pt idx="201">
                  <c:v>40</c:v>
                </c:pt>
                <c:pt idx="202">
                  <c:v>42</c:v>
                </c:pt>
                <c:pt idx="203">
                  <c:v>44</c:v>
                </c:pt>
                <c:pt idx="204">
                  <c:v>41</c:v>
                </c:pt>
                <c:pt idx="205">
                  <c:v>41</c:v>
                </c:pt>
                <c:pt idx="206">
                  <c:v>37</c:v>
                </c:pt>
                <c:pt idx="207">
                  <c:v>42</c:v>
                </c:pt>
                <c:pt idx="208">
                  <c:v>47</c:v>
                </c:pt>
                <c:pt idx="209">
                  <c:v>46</c:v>
                </c:pt>
                <c:pt idx="210">
                  <c:v>45</c:v>
                </c:pt>
                <c:pt idx="211">
                  <c:v>43</c:v>
                </c:pt>
                <c:pt idx="212">
                  <c:v>42</c:v>
                </c:pt>
                <c:pt idx="213">
                  <c:v>41</c:v>
                </c:pt>
                <c:pt idx="214">
                  <c:v>39</c:v>
                </c:pt>
                <c:pt idx="215">
                  <c:v>39</c:v>
                </c:pt>
                <c:pt idx="216">
                  <c:v>39</c:v>
                </c:pt>
                <c:pt idx="217">
                  <c:v>39</c:v>
                </c:pt>
                <c:pt idx="218">
                  <c:v>39</c:v>
                </c:pt>
                <c:pt idx="219">
                  <c:v>40</c:v>
                </c:pt>
                <c:pt idx="220">
                  <c:v>42</c:v>
                </c:pt>
                <c:pt idx="221">
                  <c:v>41</c:v>
                </c:pt>
                <c:pt idx="222">
                  <c:v>38</c:v>
                </c:pt>
                <c:pt idx="223">
                  <c:v>36</c:v>
                </c:pt>
                <c:pt idx="224">
                  <c:v>36</c:v>
                </c:pt>
                <c:pt idx="225">
                  <c:v>37</c:v>
                </c:pt>
                <c:pt idx="226">
                  <c:v>33</c:v>
                </c:pt>
                <c:pt idx="227">
                  <c:v>35</c:v>
                </c:pt>
                <c:pt idx="228">
                  <c:v>35</c:v>
                </c:pt>
                <c:pt idx="229">
                  <c:v>53</c:v>
                </c:pt>
                <c:pt idx="230">
                  <c:v>47</c:v>
                </c:pt>
                <c:pt idx="231">
                  <c:v>45</c:v>
                </c:pt>
                <c:pt idx="232">
                  <c:v>41</c:v>
                </c:pt>
                <c:pt idx="233">
                  <c:v>41</c:v>
                </c:pt>
                <c:pt idx="234">
                  <c:v>43</c:v>
                </c:pt>
                <c:pt idx="235">
                  <c:v>47</c:v>
                </c:pt>
                <c:pt idx="236">
                  <c:v>45</c:v>
                </c:pt>
                <c:pt idx="237">
                  <c:v>44</c:v>
                </c:pt>
                <c:pt idx="238">
                  <c:v>44</c:v>
                </c:pt>
                <c:pt idx="239">
                  <c:v>46</c:v>
                </c:pt>
                <c:pt idx="240">
                  <c:v>50</c:v>
                </c:pt>
                <c:pt idx="241">
                  <c:v>44</c:v>
                </c:pt>
                <c:pt idx="242">
                  <c:v>42</c:v>
                </c:pt>
                <c:pt idx="243">
                  <c:v>43</c:v>
                </c:pt>
                <c:pt idx="244">
                  <c:v>45</c:v>
                </c:pt>
                <c:pt idx="245">
                  <c:v>45</c:v>
                </c:pt>
                <c:pt idx="246">
                  <c:v>49</c:v>
                </c:pt>
                <c:pt idx="247">
                  <c:v>47</c:v>
                </c:pt>
                <c:pt idx="248">
                  <c:v>46</c:v>
                </c:pt>
                <c:pt idx="249">
                  <c:v>45</c:v>
                </c:pt>
                <c:pt idx="250">
                  <c:v>44</c:v>
                </c:pt>
                <c:pt idx="251">
                  <c:v>37</c:v>
                </c:pt>
                <c:pt idx="252">
                  <c:v>42</c:v>
                </c:pt>
                <c:pt idx="253">
                  <c:v>43</c:v>
                </c:pt>
                <c:pt idx="254">
                  <c:v>44</c:v>
                </c:pt>
                <c:pt idx="255">
                  <c:v>46</c:v>
                </c:pt>
                <c:pt idx="256">
                  <c:v>46</c:v>
                </c:pt>
                <c:pt idx="257">
                  <c:v>45</c:v>
                </c:pt>
                <c:pt idx="258">
                  <c:v>45</c:v>
                </c:pt>
                <c:pt idx="259">
                  <c:v>45</c:v>
                </c:pt>
                <c:pt idx="260">
                  <c:v>38</c:v>
                </c:pt>
                <c:pt idx="261">
                  <c:v>41</c:v>
                </c:pt>
                <c:pt idx="262">
                  <c:v>45</c:v>
                </c:pt>
                <c:pt idx="263">
                  <c:v>45</c:v>
                </c:pt>
                <c:pt idx="264">
                  <c:v>38</c:v>
                </c:pt>
                <c:pt idx="265">
                  <c:v>43</c:v>
                </c:pt>
                <c:pt idx="266">
                  <c:v>43</c:v>
                </c:pt>
                <c:pt idx="267">
                  <c:v>47</c:v>
                </c:pt>
                <c:pt idx="268">
                  <c:v>48</c:v>
                </c:pt>
                <c:pt idx="269">
                  <c:v>38</c:v>
                </c:pt>
                <c:pt idx="270">
                  <c:v>25</c:v>
                </c:pt>
                <c:pt idx="271">
                  <c:v>36</c:v>
                </c:pt>
                <c:pt idx="272">
                  <c:v>27</c:v>
                </c:pt>
                <c:pt idx="273">
                  <c:v>34</c:v>
                </c:pt>
                <c:pt idx="274">
                  <c:v>33</c:v>
                </c:pt>
                <c:pt idx="275">
                  <c:v>36</c:v>
                </c:pt>
                <c:pt idx="276">
                  <c:v>36</c:v>
                </c:pt>
                <c:pt idx="277">
                  <c:v>36</c:v>
                </c:pt>
                <c:pt idx="278">
                  <c:v>36</c:v>
                </c:pt>
                <c:pt idx="279">
                  <c:v>25</c:v>
                </c:pt>
                <c:pt idx="280">
                  <c:v>34</c:v>
                </c:pt>
                <c:pt idx="281">
                  <c:v>41</c:v>
                </c:pt>
                <c:pt idx="282">
                  <c:v>41</c:v>
                </c:pt>
                <c:pt idx="283">
                  <c:v>43</c:v>
                </c:pt>
                <c:pt idx="284">
                  <c:v>46</c:v>
                </c:pt>
                <c:pt idx="285">
                  <c:v>46</c:v>
                </c:pt>
                <c:pt idx="286">
                  <c:v>46</c:v>
                </c:pt>
                <c:pt idx="287">
                  <c:v>44</c:v>
                </c:pt>
                <c:pt idx="288">
                  <c:v>42</c:v>
                </c:pt>
                <c:pt idx="289">
                  <c:v>40</c:v>
                </c:pt>
                <c:pt idx="290">
                  <c:v>40</c:v>
                </c:pt>
                <c:pt idx="291">
                  <c:v>40</c:v>
                </c:pt>
                <c:pt idx="292">
                  <c:v>37</c:v>
                </c:pt>
                <c:pt idx="293">
                  <c:v>39</c:v>
                </c:pt>
                <c:pt idx="294">
                  <c:v>36</c:v>
                </c:pt>
                <c:pt idx="295">
                  <c:v>46</c:v>
                </c:pt>
                <c:pt idx="296">
                  <c:v>46</c:v>
                </c:pt>
                <c:pt idx="297">
                  <c:v>46</c:v>
                </c:pt>
                <c:pt idx="298">
                  <c:v>43</c:v>
                </c:pt>
                <c:pt idx="299">
                  <c:v>45</c:v>
                </c:pt>
                <c:pt idx="300">
                  <c:v>45</c:v>
                </c:pt>
                <c:pt idx="301">
                  <c:v>54</c:v>
                </c:pt>
                <c:pt idx="302">
                  <c:v>54</c:v>
                </c:pt>
                <c:pt idx="303">
                  <c:v>54</c:v>
                </c:pt>
                <c:pt idx="304">
                  <c:v>51</c:v>
                </c:pt>
                <c:pt idx="305">
                  <c:v>49</c:v>
                </c:pt>
                <c:pt idx="306">
                  <c:v>48</c:v>
                </c:pt>
                <c:pt idx="307">
                  <c:v>49</c:v>
                </c:pt>
                <c:pt idx="308">
                  <c:v>48</c:v>
                </c:pt>
                <c:pt idx="309">
                  <c:v>43</c:v>
                </c:pt>
                <c:pt idx="310">
                  <c:v>44</c:v>
                </c:pt>
                <c:pt idx="311">
                  <c:v>45</c:v>
                </c:pt>
                <c:pt idx="312">
                  <c:v>48</c:v>
                </c:pt>
                <c:pt idx="313">
                  <c:v>66</c:v>
                </c:pt>
                <c:pt idx="314">
                  <c:v>48</c:v>
                </c:pt>
                <c:pt idx="315">
                  <c:v>61</c:v>
                </c:pt>
                <c:pt idx="316">
                  <c:v>68</c:v>
                </c:pt>
                <c:pt idx="317">
                  <c:v>63</c:v>
                </c:pt>
                <c:pt idx="318">
                  <c:v>63</c:v>
                </c:pt>
                <c:pt idx="319">
                  <c:v>64</c:v>
                </c:pt>
                <c:pt idx="320">
                  <c:v>62</c:v>
                </c:pt>
                <c:pt idx="321">
                  <c:v>60</c:v>
                </c:pt>
                <c:pt idx="322">
                  <c:v>59</c:v>
                </c:pt>
                <c:pt idx="323">
                  <c:v>64</c:v>
                </c:pt>
                <c:pt idx="324">
                  <c:v>64</c:v>
                </c:pt>
                <c:pt idx="325">
                  <c:v>56</c:v>
                </c:pt>
                <c:pt idx="326">
                  <c:v>52</c:v>
                </c:pt>
                <c:pt idx="327">
                  <c:v>52</c:v>
                </c:pt>
                <c:pt idx="328">
                  <c:v>51</c:v>
                </c:pt>
                <c:pt idx="329">
                  <c:v>45</c:v>
                </c:pt>
                <c:pt idx="330">
                  <c:v>45</c:v>
                </c:pt>
                <c:pt idx="331">
                  <c:v>49</c:v>
                </c:pt>
                <c:pt idx="332">
                  <c:v>51</c:v>
                </c:pt>
                <c:pt idx="333">
                  <c:v>54</c:v>
                </c:pt>
                <c:pt idx="334">
                  <c:v>57</c:v>
                </c:pt>
                <c:pt idx="335">
                  <c:v>54</c:v>
                </c:pt>
                <c:pt idx="336">
                  <c:v>54</c:v>
                </c:pt>
                <c:pt idx="337">
                  <c:v>56</c:v>
                </c:pt>
                <c:pt idx="338">
                  <c:v>60</c:v>
                </c:pt>
                <c:pt idx="339">
                  <c:v>61</c:v>
                </c:pt>
                <c:pt idx="340">
                  <c:v>59</c:v>
                </c:pt>
                <c:pt idx="341">
                  <c:v>51</c:v>
                </c:pt>
                <c:pt idx="342">
                  <c:v>52</c:v>
                </c:pt>
                <c:pt idx="343">
                  <c:v>64</c:v>
                </c:pt>
                <c:pt idx="344">
                  <c:v>65</c:v>
                </c:pt>
                <c:pt idx="345">
                  <c:v>67</c:v>
                </c:pt>
                <c:pt idx="346">
                  <c:v>65</c:v>
                </c:pt>
                <c:pt idx="347">
                  <c:v>74</c:v>
                </c:pt>
                <c:pt idx="348">
                  <c:v>64</c:v>
                </c:pt>
                <c:pt idx="349">
                  <c:v>63</c:v>
                </c:pt>
                <c:pt idx="350">
                  <c:v>64</c:v>
                </c:pt>
                <c:pt idx="351">
                  <c:v>63</c:v>
                </c:pt>
                <c:pt idx="352">
                  <c:v>63</c:v>
                </c:pt>
                <c:pt idx="353">
                  <c:v>65</c:v>
                </c:pt>
                <c:pt idx="354">
                  <c:v>66</c:v>
                </c:pt>
                <c:pt idx="355">
                  <c:v>63</c:v>
                </c:pt>
                <c:pt idx="356">
                  <c:v>64</c:v>
                </c:pt>
                <c:pt idx="357">
                  <c:v>63</c:v>
                </c:pt>
                <c:pt idx="358">
                  <c:v>63</c:v>
                </c:pt>
                <c:pt idx="359">
                  <c:v>62</c:v>
                </c:pt>
                <c:pt idx="360">
                  <c:v>63</c:v>
                </c:pt>
                <c:pt idx="361">
                  <c:v>64</c:v>
                </c:pt>
                <c:pt idx="362">
                  <c:v>63</c:v>
                </c:pt>
                <c:pt idx="363">
                  <c:v>63</c:v>
                </c:pt>
                <c:pt idx="364">
                  <c:v>64</c:v>
                </c:pt>
                <c:pt idx="365">
                  <c:v>64</c:v>
                </c:pt>
                <c:pt idx="366">
                  <c:v>65</c:v>
                </c:pt>
                <c:pt idx="367">
                  <c:v>65</c:v>
                </c:pt>
                <c:pt idx="368">
                  <c:v>64</c:v>
                </c:pt>
                <c:pt idx="369">
                  <c:v>66</c:v>
                </c:pt>
                <c:pt idx="370">
                  <c:v>63</c:v>
                </c:pt>
                <c:pt idx="371">
                  <c:v>56</c:v>
                </c:pt>
                <c:pt idx="372">
                  <c:v>54</c:v>
                </c:pt>
                <c:pt idx="373">
                  <c:v>55</c:v>
                </c:pt>
                <c:pt idx="374">
                  <c:v>55</c:v>
                </c:pt>
                <c:pt idx="375">
                  <c:v>53</c:v>
                </c:pt>
                <c:pt idx="376">
                  <c:v>56</c:v>
                </c:pt>
                <c:pt idx="377">
                  <c:v>57</c:v>
                </c:pt>
                <c:pt idx="378">
                  <c:v>59</c:v>
                </c:pt>
                <c:pt idx="379">
                  <c:v>59</c:v>
                </c:pt>
                <c:pt idx="380">
                  <c:v>60</c:v>
                </c:pt>
                <c:pt idx="381">
                  <c:v>59</c:v>
                </c:pt>
                <c:pt idx="382">
                  <c:v>59</c:v>
                </c:pt>
                <c:pt idx="383">
                  <c:v>64</c:v>
                </c:pt>
                <c:pt idx="384">
                  <c:v>64</c:v>
                </c:pt>
                <c:pt idx="385">
                  <c:v>65</c:v>
                </c:pt>
                <c:pt idx="386">
                  <c:v>66</c:v>
                </c:pt>
                <c:pt idx="387">
                  <c:v>66</c:v>
                </c:pt>
                <c:pt idx="388">
                  <c:v>67</c:v>
                </c:pt>
                <c:pt idx="389">
                  <c:v>68</c:v>
                </c:pt>
                <c:pt idx="390">
                  <c:v>68</c:v>
                </c:pt>
                <c:pt idx="391">
                  <c:v>68</c:v>
                </c:pt>
                <c:pt idx="392">
                  <c:v>67</c:v>
                </c:pt>
                <c:pt idx="393">
                  <c:v>68</c:v>
                </c:pt>
                <c:pt idx="394">
                  <c:v>67</c:v>
                </c:pt>
                <c:pt idx="395">
                  <c:v>68</c:v>
                </c:pt>
                <c:pt idx="396">
                  <c:v>67</c:v>
                </c:pt>
                <c:pt idx="397">
                  <c:v>66</c:v>
                </c:pt>
                <c:pt idx="398">
                  <c:v>66</c:v>
                </c:pt>
                <c:pt idx="399">
                  <c:v>66</c:v>
                </c:pt>
                <c:pt idx="400">
                  <c:v>64</c:v>
                </c:pt>
                <c:pt idx="401">
                  <c:v>64</c:v>
                </c:pt>
                <c:pt idx="402">
                  <c:v>63</c:v>
                </c:pt>
                <c:pt idx="403">
                  <c:v>62</c:v>
                </c:pt>
                <c:pt idx="404">
                  <c:v>61</c:v>
                </c:pt>
                <c:pt idx="405">
                  <c:v>59</c:v>
                </c:pt>
                <c:pt idx="406">
                  <c:v>60</c:v>
                </c:pt>
                <c:pt idx="407">
                  <c:v>61</c:v>
                </c:pt>
                <c:pt idx="408">
                  <c:v>61</c:v>
                </c:pt>
                <c:pt idx="409">
                  <c:v>61</c:v>
                </c:pt>
                <c:pt idx="410">
                  <c:v>61</c:v>
                </c:pt>
                <c:pt idx="411">
                  <c:v>60</c:v>
                </c:pt>
                <c:pt idx="412">
                  <c:v>64</c:v>
                </c:pt>
                <c:pt idx="413">
                  <c:v>66</c:v>
                </c:pt>
                <c:pt idx="414">
                  <c:v>67</c:v>
                </c:pt>
                <c:pt idx="415">
                  <c:v>67</c:v>
                </c:pt>
                <c:pt idx="416">
                  <c:v>67</c:v>
                </c:pt>
                <c:pt idx="417">
                  <c:v>61</c:v>
                </c:pt>
                <c:pt idx="418">
                  <c:v>61</c:v>
                </c:pt>
                <c:pt idx="419">
                  <c:v>61</c:v>
                </c:pt>
                <c:pt idx="420">
                  <c:v>63</c:v>
                </c:pt>
                <c:pt idx="421">
                  <c:v>63</c:v>
                </c:pt>
                <c:pt idx="422">
                  <c:v>71</c:v>
                </c:pt>
                <c:pt idx="423">
                  <c:v>66</c:v>
                </c:pt>
                <c:pt idx="424">
                  <c:v>66</c:v>
                </c:pt>
                <c:pt idx="425">
                  <c:v>65</c:v>
                </c:pt>
                <c:pt idx="426">
                  <c:v>52</c:v>
                </c:pt>
                <c:pt idx="427">
                  <c:v>67</c:v>
                </c:pt>
                <c:pt idx="428">
                  <c:v>69</c:v>
                </c:pt>
                <c:pt idx="429">
                  <c:v>73</c:v>
                </c:pt>
                <c:pt idx="430">
                  <c:v>68</c:v>
                </c:pt>
                <c:pt idx="431">
                  <c:v>65</c:v>
                </c:pt>
                <c:pt idx="432">
                  <c:v>65</c:v>
                </c:pt>
                <c:pt idx="433">
                  <c:v>66</c:v>
                </c:pt>
                <c:pt idx="434">
                  <c:v>66</c:v>
                </c:pt>
                <c:pt idx="435">
                  <c:v>66</c:v>
                </c:pt>
                <c:pt idx="436">
                  <c:v>62</c:v>
                </c:pt>
                <c:pt idx="437">
                  <c:v>63</c:v>
                </c:pt>
                <c:pt idx="438">
                  <c:v>61</c:v>
                </c:pt>
                <c:pt idx="439">
                  <c:v>61</c:v>
                </c:pt>
                <c:pt idx="440">
                  <c:v>61</c:v>
                </c:pt>
                <c:pt idx="441">
                  <c:v>62</c:v>
                </c:pt>
                <c:pt idx="442">
                  <c:v>64</c:v>
                </c:pt>
                <c:pt idx="443">
                  <c:v>65</c:v>
                </c:pt>
                <c:pt idx="444">
                  <c:v>66</c:v>
                </c:pt>
                <c:pt idx="445">
                  <c:v>66</c:v>
                </c:pt>
                <c:pt idx="446">
                  <c:v>68</c:v>
                </c:pt>
                <c:pt idx="447">
                  <c:v>65</c:v>
                </c:pt>
                <c:pt idx="448">
                  <c:v>66</c:v>
                </c:pt>
                <c:pt idx="449">
                  <c:v>69</c:v>
                </c:pt>
                <c:pt idx="450">
                  <c:v>64</c:v>
                </c:pt>
                <c:pt idx="451">
                  <c:v>65</c:v>
                </c:pt>
                <c:pt idx="452">
                  <c:v>63</c:v>
                </c:pt>
                <c:pt idx="453">
                  <c:v>64</c:v>
                </c:pt>
                <c:pt idx="454">
                  <c:v>65</c:v>
                </c:pt>
                <c:pt idx="455">
                  <c:v>63</c:v>
                </c:pt>
                <c:pt idx="456">
                  <c:v>64</c:v>
                </c:pt>
                <c:pt idx="457">
                  <c:v>63</c:v>
                </c:pt>
                <c:pt idx="458">
                  <c:v>62</c:v>
                </c:pt>
                <c:pt idx="459">
                  <c:v>61</c:v>
                </c:pt>
                <c:pt idx="460">
                  <c:v>61</c:v>
                </c:pt>
                <c:pt idx="461">
                  <c:v>64</c:v>
                </c:pt>
                <c:pt idx="462">
                  <c:v>65</c:v>
                </c:pt>
                <c:pt idx="463">
                  <c:v>64</c:v>
                </c:pt>
                <c:pt idx="464">
                  <c:v>64</c:v>
                </c:pt>
                <c:pt idx="465">
                  <c:v>63</c:v>
                </c:pt>
                <c:pt idx="466">
                  <c:v>62</c:v>
                </c:pt>
                <c:pt idx="467">
                  <c:v>63</c:v>
                </c:pt>
                <c:pt idx="468">
                  <c:v>65</c:v>
                </c:pt>
                <c:pt idx="469">
                  <c:v>67</c:v>
                </c:pt>
                <c:pt idx="470">
                  <c:v>66</c:v>
                </c:pt>
                <c:pt idx="471">
                  <c:v>63</c:v>
                </c:pt>
                <c:pt idx="472">
                  <c:v>63</c:v>
                </c:pt>
                <c:pt idx="473">
                  <c:v>64</c:v>
                </c:pt>
                <c:pt idx="474">
                  <c:v>64</c:v>
                </c:pt>
                <c:pt idx="475">
                  <c:v>64</c:v>
                </c:pt>
                <c:pt idx="476">
                  <c:v>62</c:v>
                </c:pt>
                <c:pt idx="477">
                  <c:v>63</c:v>
                </c:pt>
                <c:pt idx="478">
                  <c:v>65</c:v>
                </c:pt>
                <c:pt idx="479">
                  <c:v>63</c:v>
                </c:pt>
                <c:pt idx="480">
                  <c:v>63</c:v>
                </c:pt>
                <c:pt idx="481">
                  <c:v>62</c:v>
                </c:pt>
                <c:pt idx="482">
                  <c:v>60</c:v>
                </c:pt>
                <c:pt idx="483">
                  <c:v>60</c:v>
                </c:pt>
                <c:pt idx="484">
                  <c:v>62</c:v>
                </c:pt>
                <c:pt idx="485">
                  <c:v>64</c:v>
                </c:pt>
                <c:pt idx="486">
                  <c:v>60</c:v>
                </c:pt>
                <c:pt idx="487">
                  <c:v>60</c:v>
                </c:pt>
                <c:pt idx="488">
                  <c:v>59</c:v>
                </c:pt>
                <c:pt idx="489">
                  <c:v>58</c:v>
                </c:pt>
                <c:pt idx="490">
                  <c:v>55</c:v>
                </c:pt>
                <c:pt idx="491">
                  <c:v>52</c:v>
                </c:pt>
                <c:pt idx="492">
                  <c:v>50</c:v>
                </c:pt>
                <c:pt idx="493">
                  <c:v>50</c:v>
                </c:pt>
                <c:pt idx="494">
                  <c:v>50</c:v>
                </c:pt>
                <c:pt idx="495">
                  <c:v>53</c:v>
                </c:pt>
                <c:pt idx="496">
                  <c:v>54</c:v>
                </c:pt>
                <c:pt idx="497">
                  <c:v>52</c:v>
                </c:pt>
                <c:pt idx="498">
                  <c:v>53</c:v>
                </c:pt>
                <c:pt idx="499">
                  <c:v>53</c:v>
                </c:pt>
                <c:pt idx="500">
                  <c:v>50</c:v>
                </c:pt>
                <c:pt idx="501">
                  <c:v>51</c:v>
                </c:pt>
                <c:pt idx="502">
                  <c:v>51</c:v>
                </c:pt>
                <c:pt idx="503">
                  <c:v>49</c:v>
                </c:pt>
                <c:pt idx="504">
                  <c:v>49</c:v>
                </c:pt>
                <c:pt idx="505">
                  <c:v>50</c:v>
                </c:pt>
                <c:pt idx="506">
                  <c:v>48</c:v>
                </c:pt>
                <c:pt idx="507">
                  <c:v>48</c:v>
                </c:pt>
                <c:pt idx="508">
                  <c:v>54</c:v>
                </c:pt>
                <c:pt idx="509">
                  <c:v>54</c:v>
                </c:pt>
                <c:pt idx="510">
                  <c:v>54</c:v>
                </c:pt>
                <c:pt idx="511">
                  <c:v>53</c:v>
                </c:pt>
                <c:pt idx="512">
                  <c:v>53</c:v>
                </c:pt>
                <c:pt idx="513">
                  <c:v>53</c:v>
                </c:pt>
                <c:pt idx="514">
                  <c:v>53</c:v>
                </c:pt>
                <c:pt idx="515">
                  <c:v>52</c:v>
                </c:pt>
                <c:pt idx="516">
                  <c:v>55</c:v>
                </c:pt>
                <c:pt idx="517">
                  <c:v>61</c:v>
                </c:pt>
                <c:pt idx="518">
                  <c:v>59</c:v>
                </c:pt>
                <c:pt idx="519">
                  <c:v>58</c:v>
                </c:pt>
                <c:pt idx="520">
                  <c:v>58</c:v>
                </c:pt>
                <c:pt idx="521">
                  <c:v>58</c:v>
                </c:pt>
                <c:pt idx="522">
                  <c:v>58</c:v>
                </c:pt>
                <c:pt idx="523">
                  <c:v>51</c:v>
                </c:pt>
                <c:pt idx="524">
                  <c:v>52</c:v>
                </c:pt>
                <c:pt idx="525">
                  <c:v>53</c:v>
                </c:pt>
                <c:pt idx="526">
                  <c:v>53</c:v>
                </c:pt>
                <c:pt idx="527">
                  <c:v>53</c:v>
                </c:pt>
                <c:pt idx="528">
                  <c:v>48</c:v>
                </c:pt>
                <c:pt idx="529">
                  <c:v>47</c:v>
                </c:pt>
                <c:pt idx="530">
                  <c:v>47</c:v>
                </c:pt>
                <c:pt idx="531">
                  <c:v>49</c:v>
                </c:pt>
                <c:pt idx="532">
                  <c:v>55</c:v>
                </c:pt>
                <c:pt idx="533">
                  <c:v>58</c:v>
                </c:pt>
                <c:pt idx="534">
                  <c:v>55</c:v>
                </c:pt>
                <c:pt idx="535">
                  <c:v>55</c:v>
                </c:pt>
                <c:pt idx="536">
                  <c:v>52</c:v>
                </c:pt>
                <c:pt idx="537">
                  <c:v>51</c:v>
                </c:pt>
                <c:pt idx="538">
                  <c:v>54</c:v>
                </c:pt>
                <c:pt idx="539">
                  <c:v>54</c:v>
                </c:pt>
                <c:pt idx="540">
                  <c:v>56</c:v>
                </c:pt>
                <c:pt idx="541">
                  <c:v>52</c:v>
                </c:pt>
                <c:pt idx="542">
                  <c:v>52</c:v>
                </c:pt>
                <c:pt idx="543">
                  <c:v>48</c:v>
                </c:pt>
                <c:pt idx="544">
                  <c:v>48</c:v>
                </c:pt>
                <c:pt idx="545">
                  <c:v>57</c:v>
                </c:pt>
                <c:pt idx="546">
                  <c:v>51</c:v>
                </c:pt>
                <c:pt idx="547">
                  <c:v>52</c:v>
                </c:pt>
                <c:pt idx="548">
                  <c:v>54</c:v>
                </c:pt>
                <c:pt idx="549">
                  <c:v>62</c:v>
                </c:pt>
                <c:pt idx="550">
                  <c:v>63</c:v>
                </c:pt>
                <c:pt idx="551">
                  <c:v>61</c:v>
                </c:pt>
                <c:pt idx="552">
                  <c:v>53</c:v>
                </c:pt>
                <c:pt idx="553">
                  <c:v>53</c:v>
                </c:pt>
                <c:pt idx="554">
                  <c:v>49</c:v>
                </c:pt>
                <c:pt idx="555">
                  <c:v>53</c:v>
                </c:pt>
                <c:pt idx="556">
                  <c:v>58</c:v>
                </c:pt>
                <c:pt idx="557">
                  <c:v>58</c:v>
                </c:pt>
                <c:pt idx="558">
                  <c:v>56</c:v>
                </c:pt>
                <c:pt idx="559">
                  <c:v>56</c:v>
                </c:pt>
                <c:pt idx="560">
                  <c:v>56</c:v>
                </c:pt>
                <c:pt idx="561">
                  <c:v>56</c:v>
                </c:pt>
                <c:pt idx="562">
                  <c:v>56</c:v>
                </c:pt>
                <c:pt idx="563">
                  <c:v>67</c:v>
                </c:pt>
                <c:pt idx="564">
                  <c:v>59</c:v>
                </c:pt>
                <c:pt idx="565">
                  <c:v>50</c:v>
                </c:pt>
                <c:pt idx="566">
                  <c:v>60</c:v>
                </c:pt>
                <c:pt idx="567">
                  <c:v>64</c:v>
                </c:pt>
                <c:pt idx="568">
                  <c:v>65</c:v>
                </c:pt>
                <c:pt idx="569">
                  <c:v>46</c:v>
                </c:pt>
                <c:pt idx="570">
                  <c:v>42</c:v>
                </c:pt>
                <c:pt idx="571">
                  <c:v>41</c:v>
                </c:pt>
                <c:pt idx="572">
                  <c:v>42</c:v>
                </c:pt>
                <c:pt idx="573">
                  <c:v>42</c:v>
                </c:pt>
                <c:pt idx="574">
                  <c:v>42</c:v>
                </c:pt>
                <c:pt idx="575">
                  <c:v>43</c:v>
                </c:pt>
                <c:pt idx="576">
                  <c:v>44</c:v>
                </c:pt>
                <c:pt idx="577">
                  <c:v>46</c:v>
                </c:pt>
                <c:pt idx="578">
                  <c:v>45</c:v>
                </c:pt>
                <c:pt idx="579">
                  <c:v>42</c:v>
                </c:pt>
                <c:pt idx="580">
                  <c:v>41</c:v>
                </c:pt>
                <c:pt idx="581">
                  <c:v>40</c:v>
                </c:pt>
                <c:pt idx="582">
                  <c:v>41</c:v>
                </c:pt>
                <c:pt idx="583">
                  <c:v>41</c:v>
                </c:pt>
                <c:pt idx="584">
                  <c:v>40</c:v>
                </c:pt>
                <c:pt idx="585">
                  <c:v>42</c:v>
                </c:pt>
                <c:pt idx="586">
                  <c:v>42</c:v>
                </c:pt>
                <c:pt idx="587">
                  <c:v>43</c:v>
                </c:pt>
                <c:pt idx="588">
                  <c:v>42</c:v>
                </c:pt>
                <c:pt idx="589">
                  <c:v>41</c:v>
                </c:pt>
                <c:pt idx="590">
                  <c:v>41</c:v>
                </c:pt>
                <c:pt idx="591">
                  <c:v>39</c:v>
                </c:pt>
                <c:pt idx="592">
                  <c:v>39</c:v>
                </c:pt>
                <c:pt idx="593">
                  <c:v>41</c:v>
                </c:pt>
                <c:pt idx="594">
                  <c:v>41</c:v>
                </c:pt>
                <c:pt idx="595">
                  <c:v>39</c:v>
                </c:pt>
                <c:pt idx="596">
                  <c:v>39</c:v>
                </c:pt>
                <c:pt idx="597">
                  <c:v>39</c:v>
                </c:pt>
                <c:pt idx="598">
                  <c:v>39</c:v>
                </c:pt>
                <c:pt idx="599">
                  <c:v>40</c:v>
                </c:pt>
                <c:pt idx="600">
                  <c:v>42</c:v>
                </c:pt>
                <c:pt idx="601">
                  <c:v>43</c:v>
                </c:pt>
                <c:pt idx="602">
                  <c:v>42</c:v>
                </c:pt>
                <c:pt idx="603">
                  <c:v>42</c:v>
                </c:pt>
                <c:pt idx="604">
                  <c:v>41</c:v>
                </c:pt>
                <c:pt idx="605">
                  <c:v>41</c:v>
                </c:pt>
                <c:pt idx="606">
                  <c:v>41</c:v>
                </c:pt>
                <c:pt idx="607">
                  <c:v>42</c:v>
                </c:pt>
                <c:pt idx="608">
                  <c:v>44</c:v>
                </c:pt>
                <c:pt idx="609">
                  <c:v>44</c:v>
                </c:pt>
                <c:pt idx="610">
                  <c:v>43</c:v>
                </c:pt>
                <c:pt idx="611">
                  <c:v>44</c:v>
                </c:pt>
                <c:pt idx="612">
                  <c:v>44</c:v>
                </c:pt>
                <c:pt idx="613">
                  <c:v>43</c:v>
                </c:pt>
                <c:pt idx="614">
                  <c:v>43</c:v>
                </c:pt>
                <c:pt idx="615">
                  <c:v>50</c:v>
                </c:pt>
                <c:pt idx="616">
                  <c:v>48</c:v>
                </c:pt>
                <c:pt idx="617">
                  <c:v>48</c:v>
                </c:pt>
                <c:pt idx="618">
                  <c:v>46</c:v>
                </c:pt>
                <c:pt idx="619">
                  <c:v>45</c:v>
                </c:pt>
                <c:pt idx="620">
                  <c:v>47</c:v>
                </c:pt>
                <c:pt idx="621">
                  <c:v>46</c:v>
                </c:pt>
                <c:pt idx="622">
                  <c:v>45</c:v>
                </c:pt>
                <c:pt idx="623">
                  <c:v>46</c:v>
                </c:pt>
                <c:pt idx="624">
                  <c:v>45</c:v>
                </c:pt>
                <c:pt idx="625">
                  <c:v>44</c:v>
                </c:pt>
                <c:pt idx="626">
                  <c:v>44</c:v>
                </c:pt>
                <c:pt idx="627">
                  <c:v>44</c:v>
                </c:pt>
                <c:pt idx="628">
                  <c:v>43</c:v>
                </c:pt>
                <c:pt idx="629">
                  <c:v>43</c:v>
                </c:pt>
                <c:pt idx="630">
                  <c:v>43</c:v>
                </c:pt>
                <c:pt idx="631">
                  <c:v>42</c:v>
                </c:pt>
                <c:pt idx="632">
                  <c:v>42</c:v>
                </c:pt>
                <c:pt idx="633">
                  <c:v>44</c:v>
                </c:pt>
                <c:pt idx="634">
                  <c:v>43</c:v>
                </c:pt>
                <c:pt idx="635">
                  <c:v>44</c:v>
                </c:pt>
                <c:pt idx="636">
                  <c:v>45</c:v>
                </c:pt>
                <c:pt idx="637">
                  <c:v>45</c:v>
                </c:pt>
                <c:pt idx="638">
                  <c:v>50</c:v>
                </c:pt>
                <c:pt idx="639">
                  <c:v>47</c:v>
                </c:pt>
                <c:pt idx="640">
                  <c:v>54</c:v>
                </c:pt>
                <c:pt idx="641">
                  <c:v>52</c:v>
                </c:pt>
                <c:pt idx="642">
                  <c:v>52</c:v>
                </c:pt>
                <c:pt idx="643">
                  <c:v>50</c:v>
                </c:pt>
                <c:pt idx="644">
                  <c:v>47</c:v>
                </c:pt>
                <c:pt idx="645">
                  <c:v>42</c:v>
                </c:pt>
                <c:pt idx="646">
                  <c:v>43</c:v>
                </c:pt>
                <c:pt idx="647">
                  <c:v>45</c:v>
                </c:pt>
                <c:pt idx="648">
                  <c:v>46</c:v>
                </c:pt>
                <c:pt idx="649">
                  <c:v>55</c:v>
                </c:pt>
                <c:pt idx="650">
                  <c:v>50</c:v>
                </c:pt>
                <c:pt idx="651">
                  <c:v>46</c:v>
                </c:pt>
                <c:pt idx="652">
                  <c:v>44</c:v>
                </c:pt>
                <c:pt idx="653">
                  <c:v>44</c:v>
                </c:pt>
                <c:pt idx="654">
                  <c:v>45</c:v>
                </c:pt>
                <c:pt idx="655">
                  <c:v>45</c:v>
                </c:pt>
                <c:pt idx="656">
                  <c:v>47</c:v>
                </c:pt>
                <c:pt idx="657">
                  <c:v>54</c:v>
                </c:pt>
                <c:pt idx="658">
                  <c:v>52</c:v>
                </c:pt>
                <c:pt idx="659">
                  <c:v>53</c:v>
                </c:pt>
                <c:pt idx="660">
                  <c:v>52</c:v>
                </c:pt>
                <c:pt idx="661">
                  <c:v>50</c:v>
                </c:pt>
                <c:pt idx="662">
                  <c:v>49</c:v>
                </c:pt>
                <c:pt idx="663">
                  <c:v>48</c:v>
                </c:pt>
                <c:pt idx="664">
                  <c:v>48</c:v>
                </c:pt>
                <c:pt idx="665">
                  <c:v>48</c:v>
                </c:pt>
                <c:pt idx="666">
                  <c:v>47</c:v>
                </c:pt>
                <c:pt idx="667">
                  <c:v>49</c:v>
                </c:pt>
                <c:pt idx="668">
                  <c:v>49</c:v>
                </c:pt>
                <c:pt idx="669">
                  <c:v>48</c:v>
                </c:pt>
                <c:pt idx="670">
                  <c:v>48</c:v>
                </c:pt>
                <c:pt idx="671">
                  <c:v>46</c:v>
                </c:pt>
                <c:pt idx="672">
                  <c:v>46</c:v>
                </c:pt>
                <c:pt idx="673">
                  <c:v>45</c:v>
                </c:pt>
                <c:pt idx="674">
                  <c:v>46</c:v>
                </c:pt>
                <c:pt idx="675">
                  <c:v>43</c:v>
                </c:pt>
                <c:pt idx="676">
                  <c:v>43</c:v>
                </c:pt>
                <c:pt idx="677">
                  <c:v>44</c:v>
                </c:pt>
                <c:pt idx="678">
                  <c:v>43</c:v>
                </c:pt>
                <c:pt idx="679">
                  <c:v>43</c:v>
                </c:pt>
                <c:pt idx="680">
                  <c:v>43</c:v>
                </c:pt>
                <c:pt idx="681">
                  <c:v>44</c:v>
                </c:pt>
                <c:pt idx="682">
                  <c:v>46</c:v>
                </c:pt>
                <c:pt idx="683">
                  <c:v>42</c:v>
                </c:pt>
                <c:pt idx="684">
                  <c:v>42</c:v>
                </c:pt>
                <c:pt idx="685">
                  <c:v>43</c:v>
                </c:pt>
                <c:pt idx="686">
                  <c:v>49</c:v>
                </c:pt>
                <c:pt idx="687">
                  <c:v>47</c:v>
                </c:pt>
                <c:pt idx="688">
                  <c:v>42</c:v>
                </c:pt>
                <c:pt idx="689">
                  <c:v>39</c:v>
                </c:pt>
                <c:pt idx="690">
                  <c:v>39</c:v>
                </c:pt>
                <c:pt idx="691">
                  <c:v>41</c:v>
                </c:pt>
                <c:pt idx="692">
                  <c:v>40</c:v>
                </c:pt>
                <c:pt idx="693">
                  <c:v>29</c:v>
                </c:pt>
                <c:pt idx="694">
                  <c:v>32</c:v>
                </c:pt>
                <c:pt idx="695">
                  <c:v>40</c:v>
                </c:pt>
                <c:pt idx="696">
                  <c:v>43</c:v>
                </c:pt>
                <c:pt idx="697">
                  <c:v>43</c:v>
                </c:pt>
                <c:pt idx="698">
                  <c:v>45</c:v>
                </c:pt>
                <c:pt idx="699">
                  <c:v>47</c:v>
                </c:pt>
                <c:pt idx="700">
                  <c:v>48</c:v>
                </c:pt>
                <c:pt idx="701">
                  <c:v>47</c:v>
                </c:pt>
                <c:pt idx="702">
                  <c:v>45</c:v>
                </c:pt>
                <c:pt idx="703">
                  <c:v>47</c:v>
                </c:pt>
                <c:pt idx="704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92279"/>
        <c:axId val="68719012"/>
      </c:lineChart>
      <c:catAx>
        <c:axId val="60092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9012"/>
        <c:crossesAt val="0"/>
        <c:auto val="1"/>
        <c:lblAlgn val="ctr"/>
        <c:lblOffset val="100"/>
        <c:noMultiLvlLbl val="0"/>
      </c:catAx>
      <c:valAx>
        <c:axId val="68719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2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11</xdr:row>
      <xdr:rowOff>18720</xdr:rowOff>
    </xdr:from>
    <xdr:to>
      <xdr:col>12</xdr:col>
      <xdr:colOff>37944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329040" y="1800000"/>
        <a:ext cx="7708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2" activePane="bottomLeft" state="frozen"/>
      <selection pane="topLeft" activeCell="A1" activeCellId="0" sqref="A1"/>
      <selection pane="bottomLeft" activeCell="J2" activeCellId="0" sqref="J2:J7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1" width="6.7"/>
    <col collapsed="false" customWidth="true" hidden="false" outlineLevel="0" max="5" min="4" style="0" width="9.7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2" min="11" style="0" width="12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2.75" hidden="false" customHeight="false" outlineLevel="0" collapsed="false">
      <c r="A2" s="5" t="n">
        <v>1</v>
      </c>
      <c r="B2" s="6" t="n">
        <v>0</v>
      </c>
      <c r="C2" s="7" t="n">
        <v>0</v>
      </c>
      <c r="D2" s="8" t="n">
        <v>16.7321300506592</v>
      </c>
      <c r="E2" s="9" t="s">
        <v>12</v>
      </c>
      <c r="F2" s="10" t="n">
        <v>38920.2917418981</v>
      </c>
      <c r="G2" s="11" t="n">
        <v>38920.2917418981</v>
      </c>
      <c r="H2" s="9" t="s">
        <v>13</v>
      </c>
      <c r="I2" s="9" t="s">
        <v>14</v>
      </c>
      <c r="J2" s="12" t="n">
        <v>59</v>
      </c>
      <c r="K2" s="13" t="n">
        <v>50.9828</v>
      </c>
      <c r="L2" s="13" t="n">
        <v>5.04696666666667</v>
      </c>
    </row>
    <row r="3" customFormat="false" ht="12.75" hidden="false" customHeight="false" outlineLevel="0" collapsed="false">
      <c r="A3" s="14" t="n">
        <v>2</v>
      </c>
      <c r="B3" s="15" t="n">
        <v>0.000254745376878418</v>
      </c>
      <c r="C3" s="16" t="n">
        <v>0.102298385174799</v>
      </c>
      <c r="D3" s="17" t="n">
        <v>21.3782005310059</v>
      </c>
      <c r="E3" s="18" t="s">
        <v>15</v>
      </c>
      <c r="F3" s="19" t="n">
        <v>38920.2919966435</v>
      </c>
      <c r="G3" s="20" t="n">
        <v>38920.2919966435</v>
      </c>
      <c r="H3" s="18" t="s">
        <v>16</v>
      </c>
      <c r="I3" s="18" t="s">
        <v>17</v>
      </c>
      <c r="J3" s="21" t="n">
        <v>59</v>
      </c>
      <c r="K3" s="22" t="n">
        <v>50.9820833333333</v>
      </c>
      <c r="L3" s="22" t="n">
        <v>5.04788333333333</v>
      </c>
    </row>
    <row r="4" customFormat="false" ht="12.75" hidden="false" customHeight="false" outlineLevel="0" collapsed="false">
      <c r="A4" s="23" t="n">
        <v>3</v>
      </c>
      <c r="B4" s="24" t="n">
        <v>0.000439930561697111</v>
      </c>
      <c r="C4" s="25" t="n">
        <v>0.197312611876967</v>
      </c>
      <c r="D4" s="26" t="n">
        <v>4.14166069030762</v>
      </c>
      <c r="E4" s="27" t="s">
        <v>18</v>
      </c>
      <c r="F4" s="28" t="n">
        <v>38920.2921818287</v>
      </c>
      <c r="G4" s="29" t="n">
        <v>38920.2921818287</v>
      </c>
      <c r="H4" s="27" t="s">
        <v>19</v>
      </c>
      <c r="I4" s="27" t="s">
        <v>20</v>
      </c>
      <c r="J4" s="30" t="n">
        <v>56</v>
      </c>
      <c r="K4" s="31" t="n">
        <v>50.9814833333333</v>
      </c>
      <c r="L4" s="31" t="n">
        <v>5.04885</v>
      </c>
    </row>
    <row r="5" customFormat="false" ht="12.75" hidden="false" customHeight="false" outlineLevel="0" collapsed="false">
      <c r="A5" s="14" t="n">
        <v>4</v>
      </c>
      <c r="B5" s="15" t="n">
        <v>0.000775694446929265</v>
      </c>
      <c r="C5" s="16" t="n">
        <v>0.230687492675992</v>
      </c>
      <c r="D5" s="17" t="n">
        <v>12.3782329559326</v>
      </c>
      <c r="E5" s="18" t="s">
        <v>21</v>
      </c>
      <c r="F5" s="19" t="n">
        <v>38920.2925175926</v>
      </c>
      <c r="G5" s="20" t="n">
        <v>38920.2925175926</v>
      </c>
      <c r="H5" s="18" t="s">
        <v>22</v>
      </c>
      <c r="I5" s="18" t="s">
        <v>23</v>
      </c>
      <c r="J5" s="21" t="n">
        <v>61</v>
      </c>
      <c r="K5" s="22" t="n">
        <v>50.9817166666667</v>
      </c>
      <c r="L5" s="22" t="n">
        <v>5.04915</v>
      </c>
    </row>
    <row r="6" customFormat="false" ht="12.75" hidden="false" customHeight="false" outlineLevel="0" collapsed="false">
      <c r="A6" s="23" t="n">
        <v>5</v>
      </c>
      <c r="B6" s="24" t="n">
        <v>0.00152789352432592</v>
      </c>
      <c r="C6" s="25" t="n">
        <v>0.454148977144038</v>
      </c>
      <c r="D6" s="26" t="n">
        <v>6.96682071685791</v>
      </c>
      <c r="E6" s="27" t="s">
        <v>21</v>
      </c>
      <c r="F6" s="28" t="n">
        <v>38920.2932697917</v>
      </c>
      <c r="G6" s="29" t="n">
        <v>38920.2932697917</v>
      </c>
      <c r="H6" s="27" t="s">
        <v>24</v>
      </c>
      <c r="I6" s="27" t="s">
        <v>25</v>
      </c>
      <c r="J6" s="30" t="n">
        <v>45</v>
      </c>
      <c r="K6" s="31" t="n">
        <v>50.9833</v>
      </c>
      <c r="L6" s="31" t="n">
        <v>5.05111666666667</v>
      </c>
    </row>
    <row r="7" customFormat="false" ht="12.75" hidden="false" customHeight="false" outlineLevel="0" collapsed="false">
      <c r="A7" s="14" t="n">
        <v>6</v>
      </c>
      <c r="B7" s="15" t="n">
        <v>0.00173622685542796</v>
      </c>
      <c r="C7" s="16" t="n">
        <v>0.488983081579437</v>
      </c>
      <c r="D7" s="17" t="n">
        <v>12.4798183441162</v>
      </c>
      <c r="E7" s="18" t="s">
        <v>26</v>
      </c>
      <c r="F7" s="19" t="n">
        <v>38920.293478125</v>
      </c>
      <c r="G7" s="20" t="n">
        <v>38920.293478125</v>
      </c>
      <c r="H7" s="18" t="s">
        <v>27</v>
      </c>
      <c r="I7" s="18" t="s">
        <v>28</v>
      </c>
      <c r="J7" s="21" t="n">
        <v>48</v>
      </c>
      <c r="K7" s="22" t="n">
        <v>50.98355</v>
      </c>
      <c r="L7" s="22" t="n">
        <v>5.05141666666667</v>
      </c>
    </row>
    <row r="8" customFormat="false" ht="12.75" hidden="false" customHeight="false" outlineLevel="0" collapsed="false">
      <c r="A8" s="23" t="n">
        <v>7</v>
      </c>
      <c r="B8" s="24" t="n">
        <v>0.00186365740955807</v>
      </c>
      <c r="C8" s="25" t="n">
        <v>0.527150524742036</v>
      </c>
      <c r="D8" s="26" t="n">
        <v>12.4352216720581</v>
      </c>
      <c r="E8" s="27" t="s">
        <v>29</v>
      </c>
      <c r="F8" s="28" t="n">
        <v>38920.2936055556</v>
      </c>
      <c r="G8" s="29" t="n">
        <v>38920.2936055556</v>
      </c>
      <c r="H8" s="27" t="s">
        <v>30</v>
      </c>
      <c r="I8" s="27" t="s">
        <v>31</v>
      </c>
      <c r="J8" s="30" t="n">
        <v>51</v>
      </c>
      <c r="K8" s="31" t="n">
        <v>50.9837833333333</v>
      </c>
      <c r="L8" s="31" t="n">
        <v>5.05101666666667</v>
      </c>
    </row>
    <row r="9" customFormat="false" ht="12.75" hidden="false" customHeight="false" outlineLevel="0" collapsed="false">
      <c r="A9" s="14" t="n">
        <v>8</v>
      </c>
      <c r="B9" s="15" t="n">
        <v>0.0020371527862153</v>
      </c>
      <c r="C9" s="16" t="n">
        <v>0.578929405441826</v>
      </c>
      <c r="D9" s="17" t="n">
        <v>10.8776569366455</v>
      </c>
      <c r="E9" s="18" t="s">
        <v>32</v>
      </c>
      <c r="F9" s="19" t="n">
        <v>38920.2937790509</v>
      </c>
      <c r="G9" s="20" t="n">
        <v>38920.2937790509</v>
      </c>
      <c r="H9" s="18" t="s">
        <v>33</v>
      </c>
      <c r="I9" s="18" t="s">
        <v>34</v>
      </c>
      <c r="J9" s="21" t="n">
        <v>50</v>
      </c>
      <c r="K9" s="22" t="n">
        <v>50.9841166666667</v>
      </c>
      <c r="L9" s="22" t="n">
        <v>5.0505</v>
      </c>
    </row>
    <row r="10" customFormat="false" ht="12.75" hidden="false" customHeight="false" outlineLevel="0" collapsed="false">
      <c r="A10" s="23" t="n">
        <v>9</v>
      </c>
      <c r="B10" s="24" t="n">
        <v>0.002152893524908</v>
      </c>
      <c r="C10" s="25" t="n">
        <v>0.609145118827808</v>
      </c>
      <c r="D10" s="26" t="n">
        <v>16.1043491363525</v>
      </c>
      <c r="E10" s="27" t="s">
        <v>35</v>
      </c>
      <c r="F10" s="28" t="n">
        <v>38920.2938947917</v>
      </c>
      <c r="G10" s="29" t="n">
        <v>38920.2938947917</v>
      </c>
      <c r="H10" s="27" t="s">
        <v>36</v>
      </c>
      <c r="I10" s="27" t="s">
        <v>37</v>
      </c>
      <c r="J10" s="30" t="n">
        <v>47</v>
      </c>
      <c r="K10" s="31" t="n">
        <v>50.9843833333333</v>
      </c>
      <c r="L10" s="31" t="n">
        <v>5.05058333333333</v>
      </c>
    </row>
    <row r="11" customFormat="false" ht="12.75" hidden="false" customHeight="false" outlineLevel="0" collapsed="false">
      <c r="A11" s="14" t="n">
        <v>10</v>
      </c>
      <c r="B11" s="15" t="n">
        <v>0.00226851852494292</v>
      </c>
      <c r="C11" s="16" t="n">
        <v>0.653834685997704</v>
      </c>
      <c r="D11" s="17" t="n">
        <v>12.4576988220215</v>
      </c>
      <c r="E11" s="18" t="s">
        <v>38</v>
      </c>
      <c r="F11" s="19" t="n">
        <v>38920.2940104167</v>
      </c>
      <c r="G11" s="20" t="n">
        <v>38920.2940104167</v>
      </c>
      <c r="H11" s="18" t="s">
        <v>39</v>
      </c>
      <c r="I11" s="18" t="s">
        <v>40</v>
      </c>
      <c r="J11" s="21" t="n">
        <v>47</v>
      </c>
      <c r="K11" s="22" t="n">
        <v>50.9846333333333</v>
      </c>
      <c r="L11" s="22" t="n">
        <v>5.05108333333333</v>
      </c>
    </row>
    <row r="12" customFormat="false" ht="12.75" hidden="false" customHeight="false" outlineLevel="0" collapsed="false">
      <c r="A12" s="23" t="n">
        <v>11</v>
      </c>
      <c r="B12" s="24" t="n">
        <v>0.00236122685601003</v>
      </c>
      <c r="C12" s="25" t="n">
        <v>0.681553067166337</v>
      </c>
      <c r="D12" s="26" t="n">
        <v>13.6017360687256</v>
      </c>
      <c r="E12" s="27" t="s">
        <v>41</v>
      </c>
      <c r="F12" s="28" t="n">
        <v>38920.294103125</v>
      </c>
      <c r="G12" s="29" t="n">
        <v>38920.294103125</v>
      </c>
      <c r="H12" s="27" t="s">
        <v>42</v>
      </c>
      <c r="I12" s="27" t="s">
        <v>43</v>
      </c>
      <c r="J12" s="30" t="n">
        <v>47</v>
      </c>
      <c r="K12" s="31" t="n">
        <v>50.98475</v>
      </c>
      <c r="L12" s="31" t="n">
        <v>5.05143333333333</v>
      </c>
    </row>
    <row r="13" customFormat="false" ht="12.75" hidden="false" customHeight="false" outlineLevel="0" collapsed="false">
      <c r="A13" s="14" t="n">
        <v>12</v>
      </c>
      <c r="B13" s="15" t="n">
        <v>0.00276620371005265</v>
      </c>
      <c r="C13" s="16" t="n">
        <v>0.813754384792285</v>
      </c>
      <c r="D13" s="17" t="n">
        <v>15.145622253418</v>
      </c>
      <c r="E13" s="18" t="s">
        <v>44</v>
      </c>
      <c r="F13" s="19" t="n">
        <v>38920.2945081019</v>
      </c>
      <c r="G13" s="20" t="n">
        <v>38920.2945081019</v>
      </c>
      <c r="H13" s="18" t="s">
        <v>45</v>
      </c>
      <c r="I13" s="18" t="s">
        <v>46</v>
      </c>
      <c r="J13" s="21" t="n">
        <v>38</v>
      </c>
      <c r="K13" s="22" t="n">
        <v>50.9857166666667</v>
      </c>
      <c r="L13" s="22" t="n">
        <v>5.05253333333333</v>
      </c>
    </row>
    <row r="14" customFormat="false" ht="12.75" hidden="false" customHeight="false" outlineLevel="0" collapsed="false">
      <c r="A14" s="23" t="n">
        <v>13</v>
      </c>
      <c r="B14" s="24" t="n">
        <v>0.00291678241046611</v>
      </c>
      <c r="C14" s="25" t="n">
        <v>0.868488978733611</v>
      </c>
      <c r="D14" s="26" t="n">
        <v>13.2996282577515</v>
      </c>
      <c r="E14" s="27" t="s">
        <v>47</v>
      </c>
      <c r="F14" s="28" t="n">
        <v>38920.2946586806</v>
      </c>
      <c r="G14" s="29" t="n">
        <v>38920.2946586806</v>
      </c>
      <c r="H14" s="27" t="s">
        <v>48</v>
      </c>
      <c r="I14" s="27" t="s">
        <v>49</v>
      </c>
      <c r="J14" s="30" t="n">
        <v>35</v>
      </c>
      <c r="K14" s="31" t="n">
        <v>50.9860666666667</v>
      </c>
      <c r="L14" s="31" t="n">
        <v>5.05308333333333</v>
      </c>
    </row>
    <row r="15" customFormat="false" ht="12.75" hidden="false" customHeight="false" outlineLevel="0" collapsed="false">
      <c r="A15" s="14" t="n">
        <v>14</v>
      </c>
      <c r="B15" s="15" t="n">
        <v>0.00311365741072223</v>
      </c>
      <c r="C15" s="16" t="n">
        <v>0.931329722547273</v>
      </c>
      <c r="D15" s="17" t="n">
        <v>12.9427309036255</v>
      </c>
      <c r="E15" s="18" t="s">
        <v>50</v>
      </c>
      <c r="F15" s="19" t="n">
        <v>38920.2948555556</v>
      </c>
      <c r="G15" s="20" t="n">
        <v>38920.2948555556</v>
      </c>
      <c r="H15" s="18" t="s">
        <v>51</v>
      </c>
      <c r="I15" s="18" t="s">
        <v>52</v>
      </c>
      <c r="J15" s="21" t="n">
        <v>31</v>
      </c>
      <c r="K15" s="22" t="n">
        <v>50.9864333333333</v>
      </c>
      <c r="L15" s="22" t="n">
        <v>5.05376666666667</v>
      </c>
    </row>
    <row r="16" customFormat="false" ht="12.75" hidden="false" customHeight="false" outlineLevel="0" collapsed="false">
      <c r="A16" s="23" t="n">
        <v>15</v>
      </c>
      <c r="B16" s="24" t="n">
        <v>0.00329884259554092</v>
      </c>
      <c r="C16" s="25" t="n">
        <v>0.988852971017959</v>
      </c>
      <c r="D16" s="26" t="n">
        <v>13.6710958480835</v>
      </c>
      <c r="E16" s="27" t="s">
        <v>53</v>
      </c>
      <c r="F16" s="28" t="n">
        <v>38920.2950407407</v>
      </c>
      <c r="G16" s="29" t="n">
        <v>38920.2950407407</v>
      </c>
      <c r="H16" s="27" t="s">
        <v>54</v>
      </c>
      <c r="I16" s="27" t="s">
        <v>55</v>
      </c>
      <c r="J16" s="30" t="n">
        <v>29</v>
      </c>
      <c r="K16" s="31" t="n">
        <v>50.98675</v>
      </c>
      <c r="L16" s="31" t="n">
        <v>5.05441666666667</v>
      </c>
    </row>
    <row r="17" customFormat="false" ht="12.75" hidden="false" customHeight="false" outlineLevel="0" collapsed="false">
      <c r="A17" s="14" t="n">
        <v>16</v>
      </c>
      <c r="B17" s="15" t="n">
        <v>0.00350706018798519</v>
      </c>
      <c r="C17" s="16" t="n">
        <v>1.05717047180538</v>
      </c>
      <c r="D17" s="17" t="n">
        <v>15.1066265106201</v>
      </c>
      <c r="E17" s="18" t="s">
        <v>53</v>
      </c>
      <c r="F17" s="19" t="n">
        <v>38920.2952489583</v>
      </c>
      <c r="G17" s="20" t="n">
        <v>38920.2952489583</v>
      </c>
      <c r="H17" s="18" t="s">
        <v>56</v>
      </c>
      <c r="I17" s="18" t="s">
        <v>57</v>
      </c>
      <c r="J17" s="21" t="n">
        <v>26</v>
      </c>
      <c r="K17" s="22" t="n">
        <v>50.9871166666667</v>
      </c>
      <c r="L17" s="22" t="n">
        <v>5.0552</v>
      </c>
    </row>
    <row r="18" customFormat="false" ht="12.75" hidden="false" customHeight="false" outlineLevel="0" collapsed="false">
      <c r="A18" s="23" t="n">
        <v>17</v>
      </c>
      <c r="B18" s="24" t="n">
        <v>0.00370370370364981</v>
      </c>
      <c r="C18" s="25" t="n">
        <v>1.128465358139</v>
      </c>
      <c r="D18" s="26" t="n">
        <v>11.9865007400513</v>
      </c>
      <c r="E18" s="27" t="s">
        <v>44</v>
      </c>
      <c r="F18" s="28" t="n">
        <v>38920.2954456019</v>
      </c>
      <c r="G18" s="29" t="n">
        <v>38920.2954456019</v>
      </c>
      <c r="H18" s="27" t="s">
        <v>58</v>
      </c>
      <c r="I18" s="27" t="s">
        <v>59</v>
      </c>
      <c r="J18" s="30" t="n">
        <v>26</v>
      </c>
      <c r="K18" s="31" t="n">
        <v>50.9875</v>
      </c>
      <c r="L18" s="31" t="n">
        <v>5.05601666666667</v>
      </c>
    </row>
    <row r="19" customFormat="false" ht="12.75" hidden="false" customHeight="false" outlineLevel="0" collapsed="false">
      <c r="A19" s="14" t="n">
        <v>18</v>
      </c>
      <c r="B19" s="15" t="n">
        <v>0.00378483797248919</v>
      </c>
      <c r="C19" s="16" t="n">
        <v>1.1518057413599</v>
      </c>
      <c r="D19" s="17" t="n">
        <v>14.8583478927612</v>
      </c>
      <c r="E19" s="18" t="s">
        <v>60</v>
      </c>
      <c r="F19" s="19" t="n">
        <v>38920.2955267361</v>
      </c>
      <c r="G19" s="20" t="n">
        <v>38920.2955267361</v>
      </c>
      <c r="H19" s="18" t="s">
        <v>61</v>
      </c>
      <c r="I19" s="18" t="s">
        <v>62</v>
      </c>
      <c r="J19" s="21" t="n">
        <v>27</v>
      </c>
      <c r="K19" s="22" t="n">
        <v>50.98765</v>
      </c>
      <c r="L19" s="22" t="n">
        <v>5.05625</v>
      </c>
    </row>
    <row r="20" customFormat="false" ht="12.75" hidden="false" customHeight="false" outlineLevel="0" collapsed="false">
      <c r="A20" s="23" t="n">
        <v>19</v>
      </c>
      <c r="B20" s="24" t="n">
        <v>0.00393553241156042</v>
      </c>
      <c r="C20" s="25" t="n">
        <v>1.20554342993507</v>
      </c>
      <c r="D20" s="26" t="n">
        <v>13.0788993835449</v>
      </c>
      <c r="E20" s="27" t="s">
        <v>63</v>
      </c>
      <c r="F20" s="28" t="n">
        <v>38920.2956774306</v>
      </c>
      <c r="G20" s="29" t="n">
        <v>38920.2956774306</v>
      </c>
      <c r="H20" s="27" t="s">
        <v>64</v>
      </c>
      <c r="I20" s="27" t="s">
        <v>65</v>
      </c>
      <c r="J20" s="30" t="n">
        <v>36</v>
      </c>
      <c r="K20" s="31" t="n">
        <v>50.9881166666667</v>
      </c>
      <c r="L20" s="31" t="n">
        <v>5.05605</v>
      </c>
    </row>
    <row r="21" customFormat="false" ht="12.75" hidden="false" customHeight="false" outlineLevel="0" collapsed="false">
      <c r="A21" s="14" t="n">
        <v>20</v>
      </c>
      <c r="B21" s="15" t="n">
        <v>0.00419004629657138</v>
      </c>
      <c r="C21" s="16" t="n">
        <v>1.28543370505796</v>
      </c>
      <c r="D21" s="17" t="n">
        <v>13.2233963012695</v>
      </c>
      <c r="E21" s="18" t="s">
        <v>66</v>
      </c>
      <c r="F21" s="19" t="n">
        <v>38920.2959319444</v>
      </c>
      <c r="G21" s="20" t="n">
        <v>38920.2959319444</v>
      </c>
      <c r="H21" s="18" t="s">
        <v>67</v>
      </c>
      <c r="I21" s="18" t="s">
        <v>68</v>
      </c>
      <c r="J21" s="21" t="n">
        <v>34</v>
      </c>
      <c r="K21" s="22" t="n">
        <v>50.9888333333333</v>
      </c>
      <c r="L21" s="22" t="n">
        <v>5.05596666666667</v>
      </c>
    </row>
    <row r="22" customFormat="false" ht="12.75" hidden="false" customHeight="false" outlineLevel="0" collapsed="false">
      <c r="A22" s="23" t="n">
        <v>21</v>
      </c>
      <c r="B22" s="24" t="n">
        <v>0.00464143518911442</v>
      </c>
      <c r="C22" s="25" t="n">
        <v>1.42868717042494</v>
      </c>
      <c r="D22" s="26" t="n">
        <v>11.0031881332397</v>
      </c>
      <c r="E22" s="27" t="s">
        <v>69</v>
      </c>
      <c r="F22" s="28" t="n">
        <v>38920.2963833333</v>
      </c>
      <c r="G22" s="29" t="n">
        <v>38920.2963833333</v>
      </c>
      <c r="H22" s="27" t="s">
        <v>70</v>
      </c>
      <c r="I22" s="27" t="s">
        <v>71</v>
      </c>
      <c r="J22" s="30" t="n">
        <v>32</v>
      </c>
      <c r="K22" s="31" t="n">
        <v>50.9901166666667</v>
      </c>
      <c r="L22" s="31" t="n">
        <v>5.05615</v>
      </c>
    </row>
    <row r="23" customFormat="false" ht="12.75" hidden="false" customHeight="false" outlineLevel="0" collapsed="false">
      <c r="A23" s="14" t="n">
        <v>22</v>
      </c>
      <c r="B23" s="15" t="n">
        <v>0.004768634265929</v>
      </c>
      <c r="C23" s="16" t="n">
        <v>1.46227745903635</v>
      </c>
      <c r="D23" s="17" t="n">
        <v>9.33327484130859</v>
      </c>
      <c r="E23" s="18" t="s">
        <v>72</v>
      </c>
      <c r="F23" s="19" t="n">
        <v>38920.2965105324</v>
      </c>
      <c r="G23" s="20" t="n">
        <v>38920.2965105324</v>
      </c>
      <c r="H23" s="18" t="s">
        <v>73</v>
      </c>
      <c r="I23" s="18" t="s">
        <v>74</v>
      </c>
      <c r="J23" s="21" t="n">
        <v>34</v>
      </c>
      <c r="K23" s="22" t="n">
        <v>50.9904</v>
      </c>
      <c r="L23" s="22" t="n">
        <v>5.05631666666667</v>
      </c>
    </row>
    <row r="24" customFormat="false" ht="12.75" hidden="false" customHeight="false" outlineLevel="0" collapsed="false">
      <c r="A24" s="23" t="n">
        <v>23</v>
      </c>
      <c r="B24" s="24" t="n">
        <v>0.00494224537396804</v>
      </c>
      <c r="C24" s="25" t="n">
        <v>1.50116610349818</v>
      </c>
      <c r="D24" s="26" t="n">
        <v>15.4979391098022</v>
      </c>
      <c r="E24" s="27" t="s">
        <v>75</v>
      </c>
      <c r="F24" s="28" t="n">
        <v>38920.2966841435</v>
      </c>
      <c r="G24" s="29" t="n">
        <v>38920.2966841435</v>
      </c>
      <c r="H24" s="27" t="s">
        <v>76</v>
      </c>
      <c r="I24" s="27" t="s">
        <v>77</v>
      </c>
      <c r="J24" s="30" t="n">
        <v>35</v>
      </c>
      <c r="K24" s="31" t="n">
        <v>50.99045</v>
      </c>
      <c r="L24" s="31" t="n">
        <v>5.05686666666667</v>
      </c>
    </row>
    <row r="25" customFormat="false" ht="12.75" hidden="false" customHeight="false" outlineLevel="0" collapsed="false">
      <c r="A25" s="14" t="n">
        <v>24</v>
      </c>
      <c r="B25" s="15" t="n">
        <v>0.00506956018944038</v>
      </c>
      <c r="C25" s="16" t="n">
        <v>1.5485209181802</v>
      </c>
      <c r="D25" s="17" t="n">
        <v>14.4397506713867</v>
      </c>
      <c r="E25" s="18" t="s">
        <v>78</v>
      </c>
      <c r="F25" s="19" t="n">
        <v>38920.2968114583</v>
      </c>
      <c r="G25" s="20" t="n">
        <v>38920.2968114583</v>
      </c>
      <c r="H25" s="18" t="s">
        <v>79</v>
      </c>
      <c r="I25" s="18" t="s">
        <v>80</v>
      </c>
      <c r="J25" s="21" t="n">
        <v>34</v>
      </c>
      <c r="K25" s="22" t="n">
        <v>50.9903</v>
      </c>
      <c r="L25" s="22" t="n">
        <v>5.0575</v>
      </c>
    </row>
    <row r="26" customFormat="false" ht="12.75" hidden="false" customHeight="false" outlineLevel="0" collapsed="false">
      <c r="A26" s="23" t="n">
        <v>25</v>
      </c>
      <c r="B26" s="24" t="n">
        <v>0.00553252315148711</v>
      </c>
      <c r="C26" s="25" t="n">
        <v>1.70896258804459</v>
      </c>
      <c r="D26" s="26" t="n">
        <v>16.1541748046875</v>
      </c>
      <c r="E26" s="27" t="s">
        <v>81</v>
      </c>
      <c r="F26" s="28" t="n">
        <v>38920.2972744213</v>
      </c>
      <c r="G26" s="29" t="n">
        <v>38920.2972744213</v>
      </c>
      <c r="H26" s="27" t="s">
        <v>82</v>
      </c>
      <c r="I26" s="27" t="s">
        <v>83</v>
      </c>
      <c r="J26" s="30" t="n">
        <v>33</v>
      </c>
      <c r="K26" s="31" t="n">
        <v>50.9896333333333</v>
      </c>
      <c r="L26" s="31" t="n">
        <v>5.05953333333333</v>
      </c>
    </row>
    <row r="27" customFormat="false" ht="12.75" hidden="false" customHeight="false" outlineLevel="0" collapsed="false">
      <c r="A27" s="14" t="n">
        <v>26</v>
      </c>
      <c r="B27" s="15" t="n">
        <v>0.0060765046364395</v>
      </c>
      <c r="C27" s="16" t="n">
        <v>1.91986430361983</v>
      </c>
      <c r="D27" s="17" t="n">
        <v>15.4410371780396</v>
      </c>
      <c r="E27" s="18" t="s">
        <v>84</v>
      </c>
      <c r="F27" s="19" t="n">
        <v>38920.2978184028</v>
      </c>
      <c r="G27" s="20" t="n">
        <v>38920.2978184028</v>
      </c>
      <c r="H27" s="18" t="s">
        <v>85</v>
      </c>
      <c r="I27" s="18" t="s">
        <v>86</v>
      </c>
      <c r="J27" s="21" t="n">
        <v>22</v>
      </c>
      <c r="K27" s="22" t="n">
        <v>50.9885</v>
      </c>
      <c r="L27" s="22" t="n">
        <v>5.06195</v>
      </c>
    </row>
    <row r="28" customFormat="false" ht="12.75" hidden="false" customHeight="false" outlineLevel="0" collapsed="false">
      <c r="A28" s="23" t="n">
        <v>27</v>
      </c>
      <c r="B28" s="24" t="n">
        <v>0.0062155092600733</v>
      </c>
      <c r="C28" s="25" t="n">
        <v>1.97137731524807</v>
      </c>
      <c r="D28" s="26" t="n">
        <v>15.3766555786133</v>
      </c>
      <c r="E28" s="27" t="s">
        <v>87</v>
      </c>
      <c r="F28" s="28" t="n">
        <v>38920.2979574074</v>
      </c>
      <c r="G28" s="29" t="n">
        <v>38920.2979574074</v>
      </c>
      <c r="H28" s="27" t="s">
        <v>88</v>
      </c>
      <c r="I28" s="27" t="s">
        <v>89</v>
      </c>
      <c r="J28" s="30" t="n">
        <v>24</v>
      </c>
      <c r="K28" s="31" t="n">
        <v>50.9881333333333</v>
      </c>
      <c r="L28" s="31" t="n">
        <v>5.0624</v>
      </c>
    </row>
    <row r="29" customFormat="false" ht="12.75" hidden="false" customHeight="false" outlineLevel="0" collapsed="false">
      <c r="A29" s="14" t="n">
        <v>28</v>
      </c>
      <c r="B29" s="15" t="n">
        <v>0.0063543981523253</v>
      </c>
      <c r="C29" s="16" t="n">
        <v>2.02263283538367</v>
      </c>
      <c r="D29" s="17" t="n">
        <v>16.1245269775391</v>
      </c>
      <c r="E29" s="18" t="s">
        <v>90</v>
      </c>
      <c r="F29" s="19" t="n">
        <v>38920.2980962963</v>
      </c>
      <c r="G29" s="20" t="n">
        <v>38920.2980962963</v>
      </c>
      <c r="H29" s="18" t="s">
        <v>91</v>
      </c>
      <c r="I29" s="18" t="s">
        <v>92</v>
      </c>
      <c r="J29" s="21" t="n">
        <v>23</v>
      </c>
      <c r="K29" s="22" t="n">
        <v>50.9877</v>
      </c>
      <c r="L29" s="22" t="n">
        <v>5.06265</v>
      </c>
    </row>
    <row r="30" customFormat="false" ht="12.75" hidden="false" customHeight="false" outlineLevel="0" collapsed="false">
      <c r="A30" s="23" t="n">
        <v>29</v>
      </c>
      <c r="B30" s="24" t="n">
        <v>0.00649328703730134</v>
      </c>
      <c r="C30" s="25" t="n">
        <v>2.07638125339075</v>
      </c>
      <c r="D30" s="26" t="n">
        <v>12.3469610214233</v>
      </c>
      <c r="E30" s="27" t="s">
        <v>93</v>
      </c>
      <c r="F30" s="28" t="n">
        <v>38920.2982351852</v>
      </c>
      <c r="G30" s="29" t="n">
        <v>38920.2982351852</v>
      </c>
      <c r="H30" s="27" t="s">
        <v>94</v>
      </c>
      <c r="I30" s="27" t="s">
        <v>95</v>
      </c>
      <c r="J30" s="30" t="n">
        <v>24</v>
      </c>
      <c r="K30" s="31" t="n">
        <v>50.9872166666667</v>
      </c>
      <c r="L30" s="31" t="n">
        <v>5.06263333333333</v>
      </c>
    </row>
    <row r="31" customFormat="false" ht="12.75" hidden="false" customHeight="false" outlineLevel="0" collapsed="false">
      <c r="A31" s="14" t="n">
        <v>30</v>
      </c>
      <c r="B31" s="15" t="n">
        <v>0.00678252315265127</v>
      </c>
      <c r="C31" s="16" t="n">
        <v>2.16208974644573</v>
      </c>
      <c r="D31" s="17" t="n">
        <v>12.7159929275513</v>
      </c>
      <c r="E31" s="18" t="s">
        <v>96</v>
      </c>
      <c r="F31" s="19" t="n">
        <v>38920.2985244213</v>
      </c>
      <c r="G31" s="20" t="n">
        <v>38920.2985244213</v>
      </c>
      <c r="H31" s="18" t="s">
        <v>97</v>
      </c>
      <c r="I31" s="18" t="s">
        <v>98</v>
      </c>
      <c r="J31" s="21" t="n">
        <v>26</v>
      </c>
      <c r="K31" s="22" t="n">
        <v>50.9864666666667</v>
      </c>
      <c r="L31" s="22" t="n">
        <v>5.06235</v>
      </c>
    </row>
    <row r="32" customFormat="false" ht="12.75" hidden="false" customHeight="false" outlineLevel="0" collapsed="false">
      <c r="A32" s="23" t="n">
        <v>31</v>
      </c>
      <c r="B32" s="24" t="n">
        <v>0.00722245370707242</v>
      </c>
      <c r="C32" s="25" t="n">
        <v>2.2963494385814</v>
      </c>
      <c r="D32" s="26" t="n">
        <v>10.143651008606</v>
      </c>
      <c r="E32" s="27" t="s">
        <v>99</v>
      </c>
      <c r="F32" s="28" t="n">
        <v>38920.2989643519</v>
      </c>
      <c r="G32" s="29" t="n">
        <v>38920.2989643519</v>
      </c>
      <c r="H32" s="27" t="s">
        <v>100</v>
      </c>
      <c r="I32" s="27" t="s">
        <v>101</v>
      </c>
      <c r="J32" s="30" t="n">
        <v>27</v>
      </c>
      <c r="K32" s="31" t="n">
        <v>50.9863</v>
      </c>
      <c r="L32" s="31" t="n">
        <v>5.06045</v>
      </c>
    </row>
    <row r="33" customFormat="false" ht="12.75" hidden="false" customHeight="false" outlineLevel="0" collapsed="false">
      <c r="A33" s="14" t="n">
        <v>32</v>
      </c>
      <c r="B33" s="15" t="n">
        <v>0.0077664351920248</v>
      </c>
      <c r="C33" s="16" t="n">
        <v>2.42878043587504</v>
      </c>
      <c r="D33" s="17" t="n">
        <v>11.3175058364868</v>
      </c>
      <c r="E33" s="18" t="s">
        <v>102</v>
      </c>
      <c r="F33" s="19" t="n">
        <v>38920.2995083333</v>
      </c>
      <c r="G33" s="20" t="n">
        <v>38920.2995083333</v>
      </c>
      <c r="H33" s="18" t="s">
        <v>103</v>
      </c>
      <c r="I33" s="18" t="s">
        <v>104</v>
      </c>
      <c r="J33" s="21" t="n">
        <v>29</v>
      </c>
      <c r="K33" s="22" t="n">
        <v>50.9874833333333</v>
      </c>
      <c r="L33" s="22" t="n">
        <v>5.06023333333333</v>
      </c>
    </row>
    <row r="34" customFormat="false" ht="12.75" hidden="false" customHeight="false" outlineLevel="0" collapsed="false">
      <c r="A34" s="23" t="n">
        <v>33</v>
      </c>
      <c r="B34" s="24" t="n">
        <v>0.00787060185393784</v>
      </c>
      <c r="C34" s="25" t="n">
        <v>2.45707419846605</v>
      </c>
      <c r="D34" s="26" t="n">
        <v>5.21197080612183</v>
      </c>
      <c r="E34" s="27" t="s">
        <v>105</v>
      </c>
      <c r="F34" s="28" t="n">
        <v>38920.2996125</v>
      </c>
      <c r="G34" s="29" t="n">
        <v>38920.2996125</v>
      </c>
      <c r="H34" s="27" t="s">
        <v>106</v>
      </c>
      <c r="I34" s="27" t="s">
        <v>107</v>
      </c>
      <c r="J34" s="30" t="n">
        <v>28</v>
      </c>
      <c r="K34" s="31" t="n">
        <v>50.9876833333333</v>
      </c>
      <c r="L34" s="31" t="n">
        <v>5.05998333333333</v>
      </c>
    </row>
    <row r="35" customFormat="false" ht="12.75" hidden="false" customHeight="false" outlineLevel="0" collapsed="false">
      <c r="A35" s="14" t="n">
        <v>34</v>
      </c>
      <c r="B35" s="15" t="n">
        <v>0.00810196759994142</v>
      </c>
      <c r="C35" s="16" t="n">
        <v>2.48601511457711</v>
      </c>
      <c r="D35" s="17" t="n">
        <v>0.0949945375323296</v>
      </c>
      <c r="E35" s="18" t="s">
        <v>108</v>
      </c>
      <c r="F35" s="19" t="n">
        <v>38920.2998438657</v>
      </c>
      <c r="G35" s="20" t="n">
        <v>38920.2998438657</v>
      </c>
      <c r="H35" s="18" t="s">
        <v>109</v>
      </c>
      <c r="I35" s="18" t="s">
        <v>110</v>
      </c>
      <c r="J35" s="21" t="n">
        <v>26</v>
      </c>
      <c r="K35" s="22" t="n">
        <v>50.9879166666667</v>
      </c>
      <c r="L35" s="22" t="n">
        <v>5.0598</v>
      </c>
    </row>
    <row r="36" customFormat="false" ht="12.75" hidden="false" customHeight="false" outlineLevel="0" collapsed="false">
      <c r="A36" s="23" t="n">
        <v>35</v>
      </c>
      <c r="B36" s="24" t="n">
        <v>0.0151856481534196</v>
      </c>
      <c r="C36" s="25" t="n">
        <v>2.50216497700092</v>
      </c>
      <c r="D36" s="26" t="n">
        <v>0.0303581263870001</v>
      </c>
      <c r="E36" s="27" t="s">
        <v>111</v>
      </c>
      <c r="F36" s="28" t="n">
        <v>38920.3069275463</v>
      </c>
      <c r="G36" s="29" t="n">
        <v>38920.3069275463</v>
      </c>
      <c r="H36" s="27" t="s">
        <v>112</v>
      </c>
      <c r="I36" s="27" t="s">
        <v>113</v>
      </c>
      <c r="J36" s="30" t="n">
        <v>31</v>
      </c>
      <c r="K36" s="31" t="n">
        <v>50.9879666666667</v>
      </c>
      <c r="L36" s="31" t="n">
        <v>5.05958333333333</v>
      </c>
    </row>
    <row r="37" customFormat="false" ht="12.75" hidden="false" customHeight="false" outlineLevel="0" collapsed="false">
      <c r="A37" s="14" t="n">
        <v>36</v>
      </c>
      <c r="B37" s="15" t="n">
        <v>0.0311945601861225</v>
      </c>
      <c r="C37" s="16" t="n">
        <v>2.5138289906376</v>
      </c>
      <c r="D37" s="17" t="n">
        <v>2.32397818565369</v>
      </c>
      <c r="E37" s="18" t="s">
        <v>114</v>
      </c>
      <c r="F37" s="19" t="n">
        <v>38920.3229364583</v>
      </c>
      <c r="G37" s="20" t="n">
        <v>38920.3229364583</v>
      </c>
      <c r="H37" s="18" t="s">
        <v>112</v>
      </c>
      <c r="I37" s="18" t="s">
        <v>115</v>
      </c>
      <c r="J37" s="21" t="n">
        <v>31</v>
      </c>
      <c r="K37" s="22" t="n">
        <v>50.9879666666667</v>
      </c>
      <c r="L37" s="22" t="n">
        <v>5.05975</v>
      </c>
    </row>
    <row r="38" customFormat="false" ht="12.75" hidden="false" customHeight="false" outlineLevel="0" collapsed="false">
      <c r="A38" s="23" t="n">
        <v>37</v>
      </c>
      <c r="B38" s="24" t="n">
        <v>0.0315763888866059</v>
      </c>
      <c r="C38" s="25" t="n">
        <v>2.53512566728881</v>
      </c>
      <c r="D38" s="26" t="n">
        <v>1.61678647994995</v>
      </c>
      <c r="E38" s="27" t="s">
        <v>12</v>
      </c>
      <c r="F38" s="28" t="n">
        <v>38920.323318287</v>
      </c>
      <c r="G38" s="29" t="n">
        <v>38920.323318287</v>
      </c>
      <c r="H38" s="27" t="s">
        <v>116</v>
      </c>
      <c r="I38" s="27" t="s">
        <v>117</v>
      </c>
      <c r="J38" s="30" t="n">
        <v>27</v>
      </c>
      <c r="K38" s="31" t="n">
        <v>50.9878</v>
      </c>
      <c r="L38" s="31" t="n">
        <v>5.0599</v>
      </c>
    </row>
    <row r="39" customFormat="false" ht="12.75" hidden="false" customHeight="false" outlineLevel="0" collapsed="false">
      <c r="A39" s="14" t="n">
        <v>38</v>
      </c>
      <c r="B39" s="15" t="n">
        <v>0.0323055555563769</v>
      </c>
      <c r="C39" s="16" t="n">
        <v>2.56341942987982</v>
      </c>
      <c r="D39" s="17" t="n">
        <v>9.02648448944092</v>
      </c>
      <c r="E39" s="18" t="s">
        <v>118</v>
      </c>
      <c r="F39" s="19" t="n">
        <v>38920.3240474537</v>
      </c>
      <c r="G39" s="20" t="n">
        <v>38920.3240474537</v>
      </c>
      <c r="H39" s="18" t="s">
        <v>119</v>
      </c>
      <c r="I39" s="18" t="s">
        <v>120</v>
      </c>
      <c r="J39" s="21" t="n">
        <v>24</v>
      </c>
      <c r="K39" s="22" t="n">
        <v>50.9876</v>
      </c>
      <c r="L39" s="22" t="n">
        <v>5.06015</v>
      </c>
    </row>
    <row r="40" customFormat="false" ht="12.75" hidden="false" customHeight="false" outlineLevel="0" collapsed="false">
      <c r="A40" s="23" t="n">
        <v>39</v>
      </c>
      <c r="B40" s="24" t="n">
        <v>0.0329423611110542</v>
      </c>
      <c r="C40" s="25" t="n">
        <v>2.70137420188445</v>
      </c>
      <c r="D40" s="26" t="n">
        <v>11.5676136016846</v>
      </c>
      <c r="E40" s="27" t="s">
        <v>121</v>
      </c>
      <c r="F40" s="28" t="n">
        <v>38920.3246842593</v>
      </c>
      <c r="G40" s="29" t="n">
        <v>38920.3246842593</v>
      </c>
      <c r="H40" s="27" t="s">
        <v>122</v>
      </c>
      <c r="I40" s="27" t="s">
        <v>123</v>
      </c>
      <c r="J40" s="30" t="n">
        <v>23</v>
      </c>
      <c r="K40" s="31" t="n">
        <v>50.9863666666667</v>
      </c>
      <c r="L40" s="31" t="n">
        <v>5.06036666666667</v>
      </c>
    </row>
    <row r="41" customFormat="false" ht="12.75" hidden="false" customHeight="false" outlineLevel="0" collapsed="false">
      <c r="A41" s="14" t="n">
        <v>40</v>
      </c>
      <c r="B41" s="15" t="n">
        <v>0.0333587962886668</v>
      </c>
      <c r="C41" s="16" t="n">
        <v>2.81698607621798</v>
      </c>
      <c r="D41" s="17" t="n">
        <v>11.5021438598633</v>
      </c>
      <c r="E41" s="18" t="s">
        <v>124</v>
      </c>
      <c r="F41" s="19" t="n">
        <v>38920.3251006944</v>
      </c>
      <c r="G41" s="20" t="n">
        <v>38920.3251006944</v>
      </c>
      <c r="H41" s="18" t="s">
        <v>125</v>
      </c>
      <c r="I41" s="18" t="s">
        <v>126</v>
      </c>
      <c r="J41" s="21" t="n">
        <v>22</v>
      </c>
      <c r="K41" s="22" t="n">
        <v>50.9864166666667</v>
      </c>
      <c r="L41" s="22" t="n">
        <v>5.06201666666667</v>
      </c>
    </row>
    <row r="42" customFormat="false" ht="12.75" hidden="false" customHeight="false" outlineLevel="0" collapsed="false">
      <c r="A42" s="23" t="n">
        <v>41</v>
      </c>
      <c r="B42" s="24" t="n">
        <v>0.0334515046270099</v>
      </c>
      <c r="C42" s="25" t="n">
        <v>2.84257834736478</v>
      </c>
      <c r="D42" s="26" t="n">
        <v>6.53710174560547</v>
      </c>
      <c r="E42" s="27" t="s">
        <v>127</v>
      </c>
      <c r="F42" s="28" t="n">
        <v>38920.3251934028</v>
      </c>
      <c r="G42" s="29" t="n">
        <v>38920.3251934028</v>
      </c>
      <c r="H42" s="27" t="s">
        <v>128</v>
      </c>
      <c r="I42" s="27" t="s">
        <v>129</v>
      </c>
      <c r="J42" s="30" t="n">
        <v>22</v>
      </c>
      <c r="K42" s="31" t="n">
        <v>50.98635</v>
      </c>
      <c r="L42" s="31" t="n">
        <v>5.06236666666667</v>
      </c>
    </row>
    <row r="43" customFormat="false" ht="12.75" hidden="false" customHeight="false" outlineLevel="0" collapsed="false">
      <c r="A43" s="14" t="n">
        <v>42</v>
      </c>
      <c r="B43" s="15" t="n">
        <v>0.0335902777806041</v>
      </c>
      <c r="C43" s="16" t="n">
        <v>2.86435052910105</v>
      </c>
      <c r="D43" s="17" t="n">
        <v>9.7171049118042</v>
      </c>
      <c r="E43" s="18" t="s">
        <v>130</v>
      </c>
      <c r="F43" s="19" t="n">
        <v>38920.3253321759</v>
      </c>
      <c r="G43" s="20" t="n">
        <v>38920.3253321759</v>
      </c>
      <c r="H43" s="18" t="s">
        <v>131</v>
      </c>
      <c r="I43" s="18" t="s">
        <v>132</v>
      </c>
      <c r="J43" s="21" t="n">
        <v>25</v>
      </c>
      <c r="K43" s="22" t="n">
        <v>50.9865</v>
      </c>
      <c r="L43" s="22" t="n">
        <v>5.06256666666667</v>
      </c>
    </row>
    <row r="44" customFormat="false" ht="12.75" hidden="false" customHeight="false" outlineLevel="0" collapsed="false">
      <c r="A44" s="23" t="n">
        <v>43</v>
      </c>
      <c r="B44" s="24" t="n">
        <v>0.0342500000042492</v>
      </c>
      <c r="C44" s="25" t="n">
        <v>3.01820469269962</v>
      </c>
      <c r="D44" s="26" t="n">
        <v>10.0228652954102</v>
      </c>
      <c r="E44" s="27" t="s">
        <v>133</v>
      </c>
      <c r="F44" s="28" t="n">
        <v>38920.3259918982</v>
      </c>
      <c r="G44" s="29" t="n">
        <v>38920.3259918982</v>
      </c>
      <c r="H44" s="27" t="s">
        <v>134</v>
      </c>
      <c r="I44" s="27" t="s">
        <v>135</v>
      </c>
      <c r="J44" s="30" t="n">
        <v>26</v>
      </c>
      <c r="K44" s="31" t="n">
        <v>50.98785</v>
      </c>
      <c r="L44" s="31" t="n">
        <v>5.06305</v>
      </c>
    </row>
    <row r="45" customFormat="false" ht="12.75" hidden="false" customHeight="false" outlineLevel="0" collapsed="false">
      <c r="A45" s="14" t="n">
        <v>44</v>
      </c>
      <c r="B45" s="15" t="n">
        <v>0.0343774305583793</v>
      </c>
      <c r="C45" s="16" t="n">
        <v>3.04885795591606</v>
      </c>
      <c r="D45" s="17" t="n">
        <v>13.7893228530884</v>
      </c>
      <c r="E45" s="18" t="s">
        <v>136</v>
      </c>
      <c r="F45" s="19" t="n">
        <v>38920.3261193287</v>
      </c>
      <c r="G45" s="20" t="n">
        <v>38920.3261193287</v>
      </c>
      <c r="H45" s="18" t="s">
        <v>137</v>
      </c>
      <c r="I45" s="18" t="s">
        <v>138</v>
      </c>
      <c r="J45" s="21" t="n">
        <v>27</v>
      </c>
      <c r="K45" s="22" t="n">
        <v>50.9880833333333</v>
      </c>
      <c r="L45" s="22" t="n">
        <v>5.06281666666667</v>
      </c>
    </row>
    <row r="46" customFormat="false" ht="12.75" hidden="false" customHeight="false" outlineLevel="0" collapsed="false">
      <c r="A46" s="23" t="n">
        <v>45</v>
      </c>
      <c r="B46" s="24" t="n">
        <v>0.0350370370433666</v>
      </c>
      <c r="C46" s="25" t="n">
        <v>3.26715060062321</v>
      </c>
      <c r="D46" s="26" t="n">
        <v>11.4726362228394</v>
      </c>
      <c r="E46" s="27" t="s">
        <v>139</v>
      </c>
      <c r="F46" s="28" t="n">
        <v>38920.3267789352</v>
      </c>
      <c r="G46" s="29" t="n">
        <v>38920.3267789352</v>
      </c>
      <c r="H46" s="27" t="s">
        <v>140</v>
      </c>
      <c r="I46" s="27" t="s">
        <v>141</v>
      </c>
      <c r="J46" s="30" t="n">
        <v>23</v>
      </c>
      <c r="K46" s="31" t="n">
        <v>50.98935</v>
      </c>
      <c r="L46" s="31" t="n">
        <v>5.06043333333333</v>
      </c>
    </row>
    <row r="47" customFormat="false" ht="12.75" hidden="false" customHeight="false" outlineLevel="0" collapsed="false">
      <c r="A47" s="14" t="n">
        <v>46</v>
      </c>
      <c r="B47" s="15" t="n">
        <v>0.0351877314824378</v>
      </c>
      <c r="C47" s="16" t="n">
        <v>3.30864330167317</v>
      </c>
      <c r="D47" s="17" t="n">
        <v>12.597204208374</v>
      </c>
      <c r="E47" s="18" t="s">
        <v>127</v>
      </c>
      <c r="F47" s="19" t="n">
        <v>38920.3269296296</v>
      </c>
      <c r="G47" s="20" t="n">
        <v>38920.3269296296</v>
      </c>
      <c r="H47" s="18" t="s">
        <v>142</v>
      </c>
      <c r="I47" s="18" t="s">
        <v>143</v>
      </c>
      <c r="J47" s="21" t="n">
        <v>25</v>
      </c>
      <c r="K47" s="22" t="n">
        <v>50.9896833333333</v>
      </c>
      <c r="L47" s="22" t="n">
        <v>5.0607</v>
      </c>
    </row>
    <row r="48" customFormat="false" ht="12.75" hidden="false" customHeight="false" outlineLevel="0" collapsed="false">
      <c r="A48" s="23" t="n">
        <v>47</v>
      </c>
      <c r="B48" s="24" t="n">
        <v>0.0353149305665283</v>
      </c>
      <c r="C48" s="25" t="n">
        <v>3.34709977065905</v>
      </c>
      <c r="D48" s="26" t="n">
        <v>10.0608596801758</v>
      </c>
      <c r="E48" s="27" t="s">
        <v>66</v>
      </c>
      <c r="F48" s="28" t="n">
        <v>38920.3270568287</v>
      </c>
      <c r="G48" s="29" t="n">
        <v>38920.3270568287</v>
      </c>
      <c r="H48" s="27" t="s">
        <v>144</v>
      </c>
      <c r="I48" s="27" t="s">
        <v>145</v>
      </c>
      <c r="J48" s="30" t="n">
        <v>24</v>
      </c>
      <c r="K48" s="31" t="n">
        <v>50.98995</v>
      </c>
      <c r="L48" s="31" t="n">
        <v>5.06105</v>
      </c>
    </row>
    <row r="49" customFormat="false" ht="12.75" hidden="false" customHeight="false" outlineLevel="0" collapsed="false">
      <c r="A49" s="14" t="n">
        <v>48</v>
      </c>
      <c r="B49" s="15" t="n">
        <v>0.0354538194515044</v>
      </c>
      <c r="C49" s="16" t="n">
        <v>3.38063596762086</v>
      </c>
      <c r="D49" s="17" t="n">
        <v>12.8321924209595</v>
      </c>
      <c r="E49" s="18" t="s">
        <v>146</v>
      </c>
      <c r="F49" s="19" t="n">
        <v>38920.3271957176</v>
      </c>
      <c r="G49" s="20" t="n">
        <v>38920.3271957176</v>
      </c>
      <c r="H49" s="18" t="s">
        <v>147</v>
      </c>
      <c r="I49" s="18" t="s">
        <v>148</v>
      </c>
      <c r="J49" s="21" t="n">
        <v>28</v>
      </c>
      <c r="K49" s="22" t="n">
        <v>50.99025</v>
      </c>
      <c r="L49" s="22" t="n">
        <v>5.0611</v>
      </c>
    </row>
    <row r="50" customFormat="false" ht="12.75" hidden="false" customHeight="false" outlineLevel="0" collapsed="false">
      <c r="A50" s="23" t="n">
        <v>49</v>
      </c>
      <c r="B50" s="24" t="n">
        <v>0.0355811342597008</v>
      </c>
      <c r="C50" s="25" t="n">
        <v>3.41984544541856</v>
      </c>
      <c r="D50" s="26" t="n">
        <v>12.5835647583008</v>
      </c>
      <c r="E50" s="27" t="s">
        <v>149</v>
      </c>
      <c r="F50" s="28" t="n">
        <v>38920.3273230324</v>
      </c>
      <c r="G50" s="29" t="n">
        <v>38920.3273230324</v>
      </c>
      <c r="H50" s="27" t="s">
        <v>150</v>
      </c>
      <c r="I50" s="27" t="s">
        <v>151</v>
      </c>
      <c r="J50" s="30" t="n">
        <v>32</v>
      </c>
      <c r="K50" s="31" t="n">
        <v>50.9905166666667</v>
      </c>
      <c r="L50" s="31" t="n">
        <v>5.06146666666667</v>
      </c>
    </row>
    <row r="51" customFormat="false" ht="12.75" hidden="false" customHeight="false" outlineLevel="0" collapsed="false">
      <c r="A51" s="14" t="n">
        <v>50</v>
      </c>
      <c r="B51" s="15" t="n">
        <v>0.0357314814827987</v>
      </c>
      <c r="C51" s="16" t="n">
        <v>3.46525114084214</v>
      </c>
      <c r="D51" s="17" t="n">
        <v>11.0911712646484</v>
      </c>
      <c r="E51" s="18" t="s">
        <v>152</v>
      </c>
      <c r="F51" s="19" t="n">
        <v>38920.3274733796</v>
      </c>
      <c r="G51" s="20" t="n">
        <v>38920.3274733796</v>
      </c>
      <c r="H51" s="18" t="s">
        <v>153</v>
      </c>
      <c r="I51" s="18" t="s">
        <v>126</v>
      </c>
      <c r="J51" s="21" t="n">
        <v>33</v>
      </c>
      <c r="K51" s="22" t="n">
        <v>50.9907333333333</v>
      </c>
      <c r="L51" s="22" t="n">
        <v>5.06201666666667</v>
      </c>
    </row>
    <row r="52" customFormat="false" ht="12.75" hidden="false" customHeight="false" outlineLevel="0" collapsed="false">
      <c r="A52" s="23" t="n">
        <v>51</v>
      </c>
      <c r="B52" s="24" t="n">
        <v>0.0362061342602829</v>
      </c>
      <c r="C52" s="25" t="n">
        <v>3.5915980690641</v>
      </c>
      <c r="D52" s="26" t="n">
        <v>22.4969005584717</v>
      </c>
      <c r="E52" s="27" t="s">
        <v>154</v>
      </c>
      <c r="F52" s="28" t="n">
        <v>38920.3279480324</v>
      </c>
      <c r="G52" s="29" t="n">
        <v>38920.3279480324</v>
      </c>
      <c r="H52" s="27" t="s">
        <v>155</v>
      </c>
      <c r="I52" s="27" t="s">
        <v>156</v>
      </c>
      <c r="J52" s="30" t="n">
        <v>33</v>
      </c>
      <c r="K52" s="31" t="n">
        <v>50.9913333333333</v>
      </c>
      <c r="L52" s="31" t="n">
        <v>5.06355</v>
      </c>
    </row>
    <row r="53" customFormat="false" ht="12.75" hidden="false" customHeight="false" outlineLevel="0" collapsed="false">
      <c r="A53" s="14" t="n">
        <v>52</v>
      </c>
      <c r="B53" s="15" t="n">
        <v>0.0365880787066999</v>
      </c>
      <c r="C53" s="16" t="n">
        <v>3.79781965992723</v>
      </c>
      <c r="D53" s="17" t="n">
        <v>18.2146797180176</v>
      </c>
      <c r="E53" s="18" t="s">
        <v>157</v>
      </c>
      <c r="F53" s="19" t="n">
        <v>38920.3283299769</v>
      </c>
      <c r="G53" s="20" t="n">
        <v>38920.3283299769</v>
      </c>
      <c r="H53" s="18" t="s">
        <v>158</v>
      </c>
      <c r="I53" s="18" t="s">
        <v>159</v>
      </c>
      <c r="J53" s="21" t="n">
        <v>23</v>
      </c>
      <c r="K53" s="22" t="n">
        <v>50.992</v>
      </c>
      <c r="L53" s="22" t="n">
        <v>5.0663</v>
      </c>
    </row>
    <row r="54" customFormat="false" ht="12.75" hidden="false" customHeight="false" outlineLevel="0" collapsed="false">
      <c r="A54" s="23" t="n">
        <v>53</v>
      </c>
      <c r="B54" s="24" t="n">
        <v>0.0367732638915186</v>
      </c>
      <c r="C54" s="25" t="n">
        <v>3.87877379344137</v>
      </c>
      <c r="D54" s="26" t="n">
        <v>17.1979103088379</v>
      </c>
      <c r="E54" s="27" t="s">
        <v>160</v>
      </c>
      <c r="F54" s="28" t="n">
        <v>38920.328515162</v>
      </c>
      <c r="G54" s="29" t="n">
        <v>38920.328515162</v>
      </c>
      <c r="H54" s="27" t="s">
        <v>161</v>
      </c>
      <c r="I54" s="27" t="s">
        <v>162</v>
      </c>
      <c r="J54" s="30" t="n">
        <v>23</v>
      </c>
      <c r="K54" s="31" t="n">
        <v>50.9924</v>
      </c>
      <c r="L54" s="31" t="n">
        <v>5.06726666666667</v>
      </c>
    </row>
    <row r="55" customFormat="false" ht="12.75" hidden="false" customHeight="false" outlineLevel="0" collapsed="false">
      <c r="A55" s="14" t="n">
        <v>54</v>
      </c>
      <c r="B55" s="15" t="n">
        <v>0.0370048611148377</v>
      </c>
      <c r="C55" s="16" t="n">
        <v>3.97436551379886</v>
      </c>
      <c r="D55" s="17" t="n">
        <v>15.2042932510376</v>
      </c>
      <c r="E55" s="18" t="s">
        <v>163</v>
      </c>
      <c r="F55" s="19" t="n">
        <v>38920.3287467593</v>
      </c>
      <c r="G55" s="20" t="n">
        <v>38920.3287467593</v>
      </c>
      <c r="H55" s="18" t="s">
        <v>164</v>
      </c>
      <c r="I55" s="18" t="s">
        <v>165</v>
      </c>
      <c r="J55" s="21" t="n">
        <v>15</v>
      </c>
      <c r="K55" s="22" t="n">
        <v>50.99295</v>
      </c>
      <c r="L55" s="22" t="n">
        <v>5.06831666666667</v>
      </c>
    </row>
    <row r="56" customFormat="false" ht="12.75" hidden="false" customHeight="false" outlineLevel="0" collapsed="false">
      <c r="A56" s="23" t="n">
        <v>55</v>
      </c>
      <c r="B56" s="24" t="n">
        <v>0.037178356484219</v>
      </c>
      <c r="C56" s="25" t="n">
        <v>4.03767450105719</v>
      </c>
      <c r="D56" s="26" t="n">
        <v>10.1542978286743</v>
      </c>
      <c r="E56" s="27" t="s">
        <v>166</v>
      </c>
      <c r="F56" s="28" t="n">
        <v>38920.3289202546</v>
      </c>
      <c r="G56" s="29" t="n">
        <v>38920.3289202546</v>
      </c>
      <c r="H56" s="27" t="s">
        <v>167</v>
      </c>
      <c r="I56" s="27" t="s">
        <v>168</v>
      </c>
      <c r="J56" s="30" t="n">
        <v>11</v>
      </c>
      <c r="K56" s="31" t="n">
        <v>50.9933666666667</v>
      </c>
      <c r="L56" s="31" t="n">
        <v>5.06893333333333</v>
      </c>
    </row>
    <row r="57" customFormat="false" ht="12.75" hidden="false" customHeight="false" outlineLevel="0" collapsed="false">
      <c r="A57" s="14" t="n">
        <v>56</v>
      </c>
      <c r="B57" s="15" t="n">
        <v>0.0373403935300303</v>
      </c>
      <c r="C57" s="16" t="n">
        <v>4.07716343964093</v>
      </c>
      <c r="D57" s="17" t="n">
        <v>11.4622669219971</v>
      </c>
      <c r="E57" s="18" t="s">
        <v>169</v>
      </c>
      <c r="F57" s="19" t="n">
        <v>38920.3290822917</v>
      </c>
      <c r="G57" s="20" t="n">
        <v>38920.3290822917</v>
      </c>
      <c r="H57" s="18" t="s">
        <v>170</v>
      </c>
      <c r="I57" s="18" t="s">
        <v>171</v>
      </c>
      <c r="J57" s="21" t="n">
        <v>12</v>
      </c>
      <c r="K57" s="22" t="n">
        <v>50.9931833333333</v>
      </c>
      <c r="L57" s="22" t="n">
        <v>5.06941666666667</v>
      </c>
    </row>
    <row r="58" customFormat="false" ht="12.75" hidden="false" customHeight="false" outlineLevel="0" collapsed="false">
      <c r="A58" s="23" t="n">
        <v>57</v>
      </c>
      <c r="B58" s="24" t="n">
        <v>0.0376298611081438</v>
      </c>
      <c r="C58" s="25" t="n">
        <v>4.1567943550087</v>
      </c>
      <c r="D58" s="26" t="n">
        <v>11.5559339523315</v>
      </c>
      <c r="E58" s="27" t="s">
        <v>172</v>
      </c>
      <c r="F58" s="28" t="n">
        <v>38920.3293717593</v>
      </c>
      <c r="G58" s="29" t="n">
        <v>38920.3293717593</v>
      </c>
      <c r="H58" s="27" t="s">
        <v>173</v>
      </c>
      <c r="I58" s="27" t="s">
        <v>174</v>
      </c>
      <c r="J58" s="30" t="n">
        <v>17</v>
      </c>
      <c r="K58" s="31" t="n">
        <v>50.9928833333333</v>
      </c>
      <c r="L58" s="31" t="n">
        <v>5.07045</v>
      </c>
    </row>
    <row r="59" customFormat="false" ht="12.75" hidden="false" customHeight="false" outlineLevel="0" collapsed="false">
      <c r="A59" s="14" t="n">
        <v>58</v>
      </c>
      <c r="B59" s="15" t="n">
        <v>0.038335648154316</v>
      </c>
      <c r="C59" s="16" t="n">
        <v>4.35253903988904</v>
      </c>
      <c r="D59" s="17" t="n">
        <v>15.8098039627075</v>
      </c>
      <c r="E59" s="18" t="s">
        <v>175</v>
      </c>
      <c r="F59" s="19" t="n">
        <v>38920.3300775463</v>
      </c>
      <c r="G59" s="20" t="n">
        <v>38920.3300775463</v>
      </c>
      <c r="H59" s="18" t="s">
        <v>176</v>
      </c>
      <c r="I59" s="18" t="s">
        <v>177</v>
      </c>
      <c r="J59" s="21" t="n">
        <v>23</v>
      </c>
      <c r="K59" s="22" t="n">
        <v>50.9921833333333</v>
      </c>
      <c r="L59" s="22" t="n">
        <v>5.07301666666667</v>
      </c>
    </row>
    <row r="60" customFormat="false" ht="12.75" hidden="false" customHeight="false" outlineLevel="0" collapsed="false">
      <c r="A60" s="23" t="n">
        <v>59</v>
      </c>
      <c r="B60" s="24" t="n">
        <v>0.0384168981472612</v>
      </c>
      <c r="C60" s="25" t="n">
        <v>4.38336815606016</v>
      </c>
      <c r="D60" s="26" t="n">
        <v>25.0370559692383</v>
      </c>
      <c r="E60" s="27" t="s">
        <v>178</v>
      </c>
      <c r="F60" s="28" t="n">
        <v>38920.3301587963</v>
      </c>
      <c r="G60" s="29" t="n">
        <v>38920.3301587963</v>
      </c>
      <c r="H60" s="27" t="s">
        <v>179</v>
      </c>
      <c r="I60" s="27" t="s">
        <v>180</v>
      </c>
      <c r="J60" s="30" t="n">
        <v>23</v>
      </c>
      <c r="K60" s="31" t="n">
        <v>50.9921333333333</v>
      </c>
      <c r="L60" s="31" t="n">
        <v>5.07345</v>
      </c>
    </row>
    <row r="61" customFormat="false" ht="12.75" hidden="false" customHeight="false" outlineLevel="0" collapsed="false">
      <c r="A61" s="14" t="n">
        <v>60</v>
      </c>
      <c r="B61" s="15" t="n">
        <v>0.0390070601861225</v>
      </c>
      <c r="C61" s="16" t="n">
        <v>4.73799022502219</v>
      </c>
      <c r="D61" s="17" t="n">
        <v>22.2810668945313</v>
      </c>
      <c r="E61" s="18" t="s">
        <v>105</v>
      </c>
      <c r="F61" s="19" t="n">
        <v>38920.3307489583</v>
      </c>
      <c r="G61" s="20" t="n">
        <v>38920.3307489583</v>
      </c>
      <c r="H61" s="18" t="s">
        <v>181</v>
      </c>
      <c r="I61" s="18" t="s">
        <v>182</v>
      </c>
      <c r="J61" s="21" t="n">
        <v>27</v>
      </c>
      <c r="K61" s="22" t="n">
        <v>50.9951833333333</v>
      </c>
      <c r="L61" s="22" t="n">
        <v>5.07196666666667</v>
      </c>
    </row>
    <row r="62" customFormat="false" ht="12.75" hidden="false" customHeight="false" outlineLevel="0" collapsed="false">
      <c r="A62" s="23" t="n">
        <v>61</v>
      </c>
      <c r="B62" s="24" t="n">
        <v>0.0390765046322485</v>
      </c>
      <c r="C62" s="25" t="n">
        <v>4.77512533587441</v>
      </c>
      <c r="D62" s="26" t="n">
        <v>14.8184080123901</v>
      </c>
      <c r="E62" s="27" t="s">
        <v>183</v>
      </c>
      <c r="F62" s="28" t="n">
        <v>38920.3308184028</v>
      </c>
      <c r="G62" s="29" t="n">
        <v>38920.3308184028</v>
      </c>
      <c r="H62" s="27" t="s">
        <v>184</v>
      </c>
      <c r="I62" s="27" t="s">
        <v>185</v>
      </c>
      <c r="J62" s="30" t="n">
        <v>27</v>
      </c>
      <c r="K62" s="31" t="n">
        <v>50.9954833333333</v>
      </c>
      <c r="L62" s="31" t="n">
        <v>5.07173333333333</v>
      </c>
    </row>
    <row r="63" customFormat="false" ht="12.75" hidden="false" customHeight="false" outlineLevel="0" collapsed="false">
      <c r="A63" s="14" t="n">
        <v>62</v>
      </c>
      <c r="B63" s="15" t="n">
        <v>0.0393891203711974</v>
      </c>
      <c r="C63" s="16" t="n">
        <v>4.88630455570887</v>
      </c>
      <c r="D63" s="17" t="n">
        <v>16.0913486480713</v>
      </c>
      <c r="E63" s="18" t="s">
        <v>186</v>
      </c>
      <c r="F63" s="19" t="n">
        <v>38920.3311310185</v>
      </c>
      <c r="G63" s="20" t="n">
        <v>38920.3311310185</v>
      </c>
      <c r="H63" s="18" t="s">
        <v>187</v>
      </c>
      <c r="I63" s="18" t="s">
        <v>188</v>
      </c>
      <c r="J63" s="21" t="n">
        <v>29</v>
      </c>
      <c r="K63" s="22" t="n">
        <v>50.99565</v>
      </c>
      <c r="L63" s="22" t="n">
        <v>5.0733</v>
      </c>
    </row>
    <row r="64" customFormat="false" ht="12.75" hidden="false" customHeight="false" outlineLevel="0" collapsed="false">
      <c r="A64" s="23" t="n">
        <v>63</v>
      </c>
      <c r="B64" s="24" t="n">
        <v>0.0406969907417079</v>
      </c>
      <c r="C64" s="25" t="n">
        <v>5.39139410224322</v>
      </c>
      <c r="D64" s="26" t="n">
        <v>17.3420677185059</v>
      </c>
      <c r="E64" s="27" t="s">
        <v>189</v>
      </c>
      <c r="F64" s="28" t="n">
        <v>38920.3324388889</v>
      </c>
      <c r="G64" s="29" t="n">
        <v>38920.3324388889</v>
      </c>
      <c r="H64" s="27" t="s">
        <v>190</v>
      </c>
      <c r="I64" s="27" t="s">
        <v>191</v>
      </c>
      <c r="J64" s="30" t="n">
        <v>37</v>
      </c>
      <c r="K64" s="31" t="n">
        <v>50.9973666666667</v>
      </c>
      <c r="L64" s="31" t="n">
        <v>5.07998333333333</v>
      </c>
    </row>
    <row r="65" customFormat="false" ht="12.75" hidden="false" customHeight="false" outlineLevel="0" collapsed="false">
      <c r="A65" s="14" t="n">
        <v>64</v>
      </c>
      <c r="B65" s="15" t="n">
        <v>0.0413451388885733</v>
      </c>
      <c r="C65" s="16" t="n">
        <v>5.66115960673309</v>
      </c>
      <c r="D65" s="17" t="n">
        <v>11.4137058258057</v>
      </c>
      <c r="E65" s="18" t="s">
        <v>192</v>
      </c>
      <c r="F65" s="19" t="n">
        <v>38920.333087037</v>
      </c>
      <c r="G65" s="20" t="n">
        <v>38920.333087037</v>
      </c>
      <c r="H65" s="18" t="s">
        <v>193</v>
      </c>
      <c r="I65" s="18" t="s">
        <v>194</v>
      </c>
      <c r="J65" s="21" t="n">
        <v>36</v>
      </c>
      <c r="K65" s="22" t="n">
        <v>50.9981166666667</v>
      </c>
      <c r="L65" s="22" t="n">
        <v>5.08365</v>
      </c>
    </row>
    <row r="66" customFormat="false" ht="12.75" hidden="false" customHeight="false" outlineLevel="0" collapsed="false">
      <c r="A66" s="23" t="n">
        <v>65</v>
      </c>
      <c r="B66" s="24" t="n">
        <v>0.0415187500038883</v>
      </c>
      <c r="C66" s="25" t="n">
        <v>5.70871671484044</v>
      </c>
      <c r="D66" s="26" t="n">
        <v>11.5858612060547</v>
      </c>
      <c r="E66" s="27" t="s">
        <v>195</v>
      </c>
      <c r="F66" s="28" t="n">
        <v>38920.3332606482</v>
      </c>
      <c r="G66" s="29" t="n">
        <v>38920.3332606482</v>
      </c>
      <c r="H66" s="27" t="s">
        <v>196</v>
      </c>
      <c r="I66" s="27" t="s">
        <v>197</v>
      </c>
      <c r="J66" s="30" t="n">
        <v>36</v>
      </c>
      <c r="K66" s="31" t="n">
        <v>50.9982</v>
      </c>
      <c r="L66" s="31" t="n">
        <v>5.08431666666667</v>
      </c>
    </row>
    <row r="67" customFormat="false" ht="12.75" hidden="false" customHeight="false" outlineLevel="0" collapsed="false">
      <c r="A67" s="14" t="n">
        <v>66</v>
      </c>
      <c r="B67" s="15" t="n">
        <v>0.041738657404494</v>
      </c>
      <c r="C67" s="16" t="n">
        <v>5.76986431363836</v>
      </c>
      <c r="D67" s="17" t="n">
        <v>15.4273929595947</v>
      </c>
      <c r="E67" s="18" t="s">
        <v>198</v>
      </c>
      <c r="F67" s="19" t="n">
        <v>38920.3334805556</v>
      </c>
      <c r="G67" s="20" t="n">
        <v>38920.3334805556</v>
      </c>
      <c r="H67" s="18" t="s">
        <v>199</v>
      </c>
      <c r="I67" s="18" t="s">
        <v>197</v>
      </c>
      <c r="J67" s="21" t="n">
        <v>35</v>
      </c>
      <c r="K67" s="22" t="n">
        <v>50.99875</v>
      </c>
      <c r="L67" s="22" t="n">
        <v>5.08431666666667</v>
      </c>
    </row>
    <row r="68" customFormat="false" ht="12.75" hidden="false" customHeight="false" outlineLevel="0" collapsed="false">
      <c r="A68" s="23" t="n">
        <v>67</v>
      </c>
      <c r="B68" s="24" t="n">
        <v>0.041912268519809</v>
      </c>
      <c r="C68" s="25" t="n">
        <v>5.83414511839405</v>
      </c>
      <c r="D68" s="26" t="n">
        <v>2.47158455848694</v>
      </c>
      <c r="E68" s="27" t="s">
        <v>200</v>
      </c>
      <c r="F68" s="28" t="n">
        <v>38920.3336541667</v>
      </c>
      <c r="G68" s="29" t="n">
        <v>38920.3336541667</v>
      </c>
      <c r="H68" s="27" t="s">
        <v>201</v>
      </c>
      <c r="I68" s="27" t="s">
        <v>202</v>
      </c>
      <c r="J68" s="30" t="n">
        <v>29</v>
      </c>
      <c r="K68" s="31" t="n">
        <v>50.9993</v>
      </c>
      <c r="L68" s="31" t="n">
        <v>5.08403333333333</v>
      </c>
    </row>
    <row r="69" customFormat="false" ht="12.75" hidden="false" customHeight="false" outlineLevel="0" collapsed="false">
      <c r="A69" s="14" t="n">
        <v>68</v>
      </c>
      <c r="B69" s="15" t="n">
        <v>0.0424562499974854</v>
      </c>
      <c r="C69" s="16" t="n">
        <v>5.86641302771894</v>
      </c>
      <c r="D69" s="17" t="n">
        <v>10.194917678833</v>
      </c>
      <c r="E69" s="18" t="s">
        <v>102</v>
      </c>
      <c r="F69" s="19" t="n">
        <v>38920.3341981481</v>
      </c>
      <c r="G69" s="20" t="n">
        <v>38920.3341981481</v>
      </c>
      <c r="H69" s="18" t="s">
        <v>203</v>
      </c>
      <c r="I69" s="18" t="s">
        <v>204</v>
      </c>
      <c r="J69" s="21" t="n">
        <v>29</v>
      </c>
      <c r="K69" s="22" t="n">
        <v>50.9995833333333</v>
      </c>
      <c r="L69" s="22" t="n">
        <v>5.08393333333333</v>
      </c>
    </row>
    <row r="70" customFormat="false" ht="12.75" hidden="false" customHeight="false" outlineLevel="0" collapsed="false">
      <c r="A70" s="23" t="n">
        <v>69</v>
      </c>
      <c r="B70" s="24" t="n">
        <v>0.0425718749975204</v>
      </c>
      <c r="C70" s="25" t="n">
        <v>5.89470392419971</v>
      </c>
      <c r="D70" s="26" t="n">
        <v>10.043062210083</v>
      </c>
      <c r="E70" s="27" t="s">
        <v>205</v>
      </c>
      <c r="F70" s="28" t="n">
        <v>38920.3343137731</v>
      </c>
      <c r="G70" s="29" t="n">
        <v>38920.3343137731</v>
      </c>
      <c r="H70" s="27" t="s">
        <v>206</v>
      </c>
      <c r="I70" s="27" t="s">
        <v>207</v>
      </c>
      <c r="J70" s="30" t="n">
        <v>27</v>
      </c>
      <c r="K70" s="31" t="n">
        <v>50.9997833333333</v>
      </c>
      <c r="L70" s="31" t="n">
        <v>5.08368333333333</v>
      </c>
    </row>
    <row r="71" customFormat="false" ht="12.75" hidden="false" customHeight="false" outlineLevel="0" collapsed="false">
      <c r="A71" s="14" t="n">
        <v>70</v>
      </c>
      <c r="B71" s="15" t="n">
        <v>0.0426760416667094</v>
      </c>
      <c r="C71" s="16" t="n">
        <v>5.91981158030247</v>
      </c>
      <c r="D71" s="17" t="n">
        <v>13.8319702148438</v>
      </c>
      <c r="E71" s="18" t="s">
        <v>208</v>
      </c>
      <c r="F71" s="19" t="n">
        <v>38920.3344179398</v>
      </c>
      <c r="G71" s="20" t="n">
        <v>38920.3344179398</v>
      </c>
      <c r="H71" s="18" t="s">
        <v>209</v>
      </c>
      <c r="I71" s="18" t="s">
        <v>210</v>
      </c>
      <c r="J71" s="21" t="n">
        <v>22</v>
      </c>
      <c r="K71" s="22" t="n">
        <v>50.9999833333333</v>
      </c>
      <c r="L71" s="22" t="n">
        <v>5.08351666666667</v>
      </c>
    </row>
    <row r="72" customFormat="false" ht="12.75" hidden="false" customHeight="false" outlineLevel="0" collapsed="false">
      <c r="A72" s="23" t="n">
        <v>71</v>
      </c>
      <c r="B72" s="24" t="n">
        <v>0.0428844907364692</v>
      </c>
      <c r="C72" s="25" t="n">
        <v>5.98900985162432</v>
      </c>
      <c r="D72" s="26" t="n">
        <v>13.4249382019043</v>
      </c>
      <c r="E72" s="27" t="s">
        <v>211</v>
      </c>
      <c r="F72" s="28" t="n">
        <v>38920.3346263889</v>
      </c>
      <c r="G72" s="29" t="n">
        <v>38920.3346263889</v>
      </c>
      <c r="H72" s="27" t="s">
        <v>212</v>
      </c>
      <c r="I72" s="27" t="s">
        <v>213</v>
      </c>
      <c r="J72" s="30" t="n">
        <v>21</v>
      </c>
      <c r="K72" s="31" t="n">
        <v>50.9999166666667</v>
      </c>
      <c r="L72" s="31" t="n">
        <v>5.08253333333333</v>
      </c>
    </row>
    <row r="73" customFormat="false" ht="12.75" hidden="false" customHeight="false" outlineLevel="0" collapsed="false">
      <c r="A73" s="14" t="n">
        <v>72</v>
      </c>
      <c r="B73" s="15" t="n">
        <v>0.0431506944441935</v>
      </c>
      <c r="C73" s="16" t="n">
        <v>6.07478029194215</v>
      </c>
      <c r="D73" s="17" t="n">
        <v>18.4598064422607</v>
      </c>
      <c r="E73" s="18" t="s">
        <v>214</v>
      </c>
      <c r="F73" s="19" t="n">
        <v>38920.3348925926</v>
      </c>
      <c r="G73" s="20" t="n">
        <v>38920.3348925926</v>
      </c>
      <c r="H73" s="18" t="s">
        <v>215</v>
      </c>
      <c r="I73" s="18" t="s">
        <v>216</v>
      </c>
      <c r="J73" s="21" t="n">
        <v>20</v>
      </c>
      <c r="K73" s="22" t="n">
        <v>51.00055</v>
      </c>
      <c r="L73" s="22" t="n">
        <v>5.08183333333333</v>
      </c>
    </row>
    <row r="74" customFormat="false" ht="12.75" hidden="false" customHeight="false" outlineLevel="0" collapsed="false">
      <c r="A74" s="23" t="n">
        <v>73</v>
      </c>
      <c r="B74" s="24" t="n">
        <v>0.0434863425907679</v>
      </c>
      <c r="C74" s="25" t="n">
        <v>6.22348429542177</v>
      </c>
      <c r="D74" s="26" t="n">
        <v>18.8271198272705</v>
      </c>
      <c r="E74" s="27" t="s">
        <v>217</v>
      </c>
      <c r="F74" s="28" t="n">
        <v>38920.3352282407</v>
      </c>
      <c r="G74" s="29" t="n">
        <v>38920.3352282407</v>
      </c>
      <c r="H74" s="27" t="s">
        <v>218</v>
      </c>
      <c r="I74" s="27" t="s">
        <v>219</v>
      </c>
      <c r="J74" s="30" t="n">
        <v>23</v>
      </c>
      <c r="K74" s="31" t="n">
        <v>51.00185</v>
      </c>
      <c r="L74" s="31" t="n">
        <v>5.08133333333333</v>
      </c>
    </row>
    <row r="75" customFormat="false" ht="12.75" hidden="false" customHeight="false" outlineLevel="0" collapsed="false">
      <c r="A75" s="14" t="n">
        <v>74</v>
      </c>
      <c r="B75" s="15" t="n">
        <v>0.0436715277755866</v>
      </c>
      <c r="C75" s="16" t="n">
        <v>6.3071603804804</v>
      </c>
      <c r="D75" s="17" t="n">
        <v>15.5648498535156</v>
      </c>
      <c r="E75" s="18" t="s">
        <v>195</v>
      </c>
      <c r="F75" s="19" t="n">
        <v>38920.3354134259</v>
      </c>
      <c r="G75" s="20" t="n">
        <v>38920.3354134259</v>
      </c>
      <c r="H75" s="18" t="s">
        <v>220</v>
      </c>
      <c r="I75" s="18" t="s">
        <v>221</v>
      </c>
      <c r="J75" s="21" t="n">
        <v>22</v>
      </c>
      <c r="K75" s="22" t="n">
        <v>51.0026</v>
      </c>
      <c r="L75" s="22" t="n">
        <v>5.08143333333333</v>
      </c>
    </row>
    <row r="76" customFormat="false" ht="12.75" hidden="false" customHeight="false" outlineLevel="0" collapsed="false">
      <c r="A76" s="23" t="n">
        <v>75</v>
      </c>
      <c r="B76" s="24" t="n">
        <v>0.0437409722217126</v>
      </c>
      <c r="C76" s="25" t="n">
        <v>6.33310179671516</v>
      </c>
      <c r="D76" s="26" t="n">
        <v>15.2467632293701</v>
      </c>
      <c r="E76" s="27" t="s">
        <v>222</v>
      </c>
      <c r="F76" s="28" t="n">
        <v>38920.3354828704</v>
      </c>
      <c r="G76" s="29" t="n">
        <v>38920.3354828704</v>
      </c>
      <c r="H76" s="27" t="s">
        <v>223</v>
      </c>
      <c r="I76" s="27" t="s">
        <v>221</v>
      </c>
      <c r="J76" s="30" t="n">
        <v>22</v>
      </c>
      <c r="K76" s="31" t="n">
        <v>51.0028333333333</v>
      </c>
      <c r="L76" s="31" t="n">
        <v>5.08143333333333</v>
      </c>
    </row>
    <row r="77" customFormat="false" ht="12.75" hidden="false" customHeight="false" outlineLevel="0" collapsed="false">
      <c r="A77" s="14" t="n">
        <v>76</v>
      </c>
      <c r="B77" s="15" t="n">
        <v>0.0438914351834683</v>
      </c>
      <c r="C77" s="16" t="n">
        <v>6.38815955446258</v>
      </c>
      <c r="D77" s="17" t="n">
        <v>12.6979789733887</v>
      </c>
      <c r="E77" s="18" t="s">
        <v>133</v>
      </c>
      <c r="F77" s="19" t="n">
        <v>38920.3356333333</v>
      </c>
      <c r="G77" s="20" t="n">
        <v>38920.3356333333</v>
      </c>
      <c r="H77" s="18" t="s">
        <v>224</v>
      </c>
      <c r="I77" s="18" t="s">
        <v>225</v>
      </c>
      <c r="J77" s="21" t="n">
        <v>25</v>
      </c>
      <c r="K77" s="22" t="n">
        <v>51.0029833333333</v>
      </c>
      <c r="L77" s="22" t="n">
        <v>5.08068333333333</v>
      </c>
    </row>
    <row r="78" customFormat="false" ht="12.75" hidden="false" customHeight="false" outlineLevel="0" collapsed="false">
      <c r="A78" s="23" t="n">
        <v>77</v>
      </c>
      <c r="B78" s="24" t="n">
        <v>0.0440997685218463</v>
      </c>
      <c r="C78" s="25" t="n">
        <v>6.4516494515058</v>
      </c>
      <c r="D78" s="26" t="n">
        <v>14.8055839538574</v>
      </c>
      <c r="E78" s="27" t="s">
        <v>226</v>
      </c>
      <c r="F78" s="28" t="n">
        <v>38920.3358416667</v>
      </c>
      <c r="G78" s="29" t="n">
        <v>38920.3358416667</v>
      </c>
      <c r="H78" s="27" t="s">
        <v>227</v>
      </c>
      <c r="I78" s="27" t="s">
        <v>228</v>
      </c>
      <c r="J78" s="30" t="n">
        <v>26</v>
      </c>
      <c r="K78" s="31" t="n">
        <v>51.0034666666667</v>
      </c>
      <c r="L78" s="31" t="n">
        <v>5.0802</v>
      </c>
    </row>
    <row r="79" customFormat="false" ht="12.75" hidden="false" customHeight="false" outlineLevel="0" collapsed="false">
      <c r="A79" s="14" t="n">
        <v>78</v>
      </c>
      <c r="B79" s="15" t="n">
        <v>0.0442733796298853</v>
      </c>
      <c r="C79" s="16" t="n">
        <v>6.51333938507896</v>
      </c>
      <c r="D79" s="17" t="n">
        <v>16.6675148010254</v>
      </c>
      <c r="E79" s="18" t="s">
        <v>178</v>
      </c>
      <c r="F79" s="19" t="n">
        <v>38920.3360152778</v>
      </c>
      <c r="G79" s="20" t="n">
        <v>38920.3360152778</v>
      </c>
      <c r="H79" s="18" t="s">
        <v>229</v>
      </c>
      <c r="I79" s="18" t="s">
        <v>230</v>
      </c>
      <c r="J79" s="21" t="n">
        <v>27</v>
      </c>
      <c r="K79" s="22" t="n">
        <v>51.0040166666667</v>
      </c>
      <c r="L79" s="22" t="n">
        <v>5.08008333333333</v>
      </c>
    </row>
    <row r="80" customFormat="false" ht="12.75" hidden="false" customHeight="false" outlineLevel="0" collapsed="false">
      <c r="A80" s="23" t="n">
        <v>79</v>
      </c>
      <c r="B80" s="24" t="n">
        <v>0.0450026620383142</v>
      </c>
      <c r="C80" s="25" t="n">
        <v>6.80506718351758</v>
      </c>
      <c r="D80" s="26" t="n">
        <v>17.4193534851074</v>
      </c>
      <c r="E80" s="27" t="s">
        <v>231</v>
      </c>
      <c r="F80" s="28" t="n">
        <v>38920.3367445602</v>
      </c>
      <c r="G80" s="29" t="n">
        <v>38920.3367445602</v>
      </c>
      <c r="H80" s="27" t="s">
        <v>232</v>
      </c>
      <c r="I80" s="27" t="s">
        <v>233</v>
      </c>
      <c r="J80" s="30" t="n">
        <v>29</v>
      </c>
      <c r="K80" s="31" t="n">
        <v>51.0065166666667</v>
      </c>
      <c r="L80" s="31" t="n">
        <v>5.07881666666667</v>
      </c>
    </row>
    <row r="81" customFormat="false" ht="12.75" hidden="false" customHeight="false" outlineLevel="0" collapsed="false">
      <c r="A81" s="14" t="n">
        <v>80</v>
      </c>
      <c r="B81" s="15" t="n">
        <v>0.0453266203694511</v>
      </c>
      <c r="C81" s="16" t="n">
        <v>6.94050265789509</v>
      </c>
      <c r="D81" s="17" t="n">
        <v>17.7425594329834</v>
      </c>
      <c r="E81" s="18" t="s">
        <v>234</v>
      </c>
      <c r="F81" s="19" t="n">
        <v>38920.3370685185</v>
      </c>
      <c r="G81" s="20" t="n">
        <v>38920.3370685185</v>
      </c>
      <c r="H81" s="18" t="s">
        <v>235</v>
      </c>
      <c r="I81" s="18" t="s">
        <v>236</v>
      </c>
      <c r="J81" s="21" t="n">
        <v>29</v>
      </c>
      <c r="K81" s="22" t="n">
        <v>51.0077166666667</v>
      </c>
      <c r="L81" s="22" t="n">
        <v>5.07848333333333</v>
      </c>
    </row>
    <row r="82" customFormat="false" ht="12.75" hidden="false" customHeight="false" outlineLevel="0" collapsed="false">
      <c r="A82" s="23" t="n">
        <v>81</v>
      </c>
      <c r="B82" s="24" t="n">
        <v>0.0454770833312068</v>
      </c>
      <c r="C82" s="25" t="n">
        <v>7.00457301168382</v>
      </c>
      <c r="D82" s="26" t="n">
        <v>16.9676036834717</v>
      </c>
      <c r="E82" s="27" t="s">
        <v>237</v>
      </c>
      <c r="F82" s="28" t="n">
        <v>38920.3372189815</v>
      </c>
      <c r="G82" s="29" t="n">
        <v>38920.3372189815</v>
      </c>
      <c r="H82" s="27" t="s">
        <v>238</v>
      </c>
      <c r="I82" s="27" t="s">
        <v>239</v>
      </c>
      <c r="J82" s="30" t="n">
        <v>29</v>
      </c>
      <c r="K82" s="31" t="n">
        <v>51.0082833333333</v>
      </c>
      <c r="L82" s="31" t="n">
        <v>5.07865</v>
      </c>
    </row>
    <row r="83" customFormat="false" ht="12.75" hidden="false" customHeight="false" outlineLevel="0" collapsed="false">
      <c r="A83" s="14" t="n">
        <v>82</v>
      </c>
      <c r="B83" s="15" t="n">
        <v>0.0456969907390885</v>
      </c>
      <c r="C83" s="16" t="n">
        <v>7.09412425640539</v>
      </c>
      <c r="D83" s="17" t="n">
        <v>13.5781698226929</v>
      </c>
      <c r="E83" s="18" t="s">
        <v>47</v>
      </c>
      <c r="F83" s="19" t="n">
        <v>38920.3374388889</v>
      </c>
      <c r="G83" s="20" t="n">
        <v>38920.3374388889</v>
      </c>
      <c r="H83" s="18" t="s">
        <v>240</v>
      </c>
      <c r="I83" s="18" t="s">
        <v>241</v>
      </c>
      <c r="J83" s="21" t="n">
        <v>29</v>
      </c>
      <c r="K83" s="22" t="n">
        <v>51.0089833333333</v>
      </c>
      <c r="L83" s="22" t="n">
        <v>5.07928333333333</v>
      </c>
    </row>
    <row r="84" customFormat="false" ht="12.75" hidden="false" customHeight="false" outlineLevel="0" collapsed="false">
      <c r="A84" s="23" t="n">
        <v>83</v>
      </c>
      <c r="B84" s="24" t="n">
        <v>0.0458011574082775</v>
      </c>
      <c r="C84" s="25" t="n">
        <v>7.12806968016416</v>
      </c>
      <c r="D84" s="26" t="n">
        <v>10.076563835144</v>
      </c>
      <c r="E84" s="27" t="s">
        <v>69</v>
      </c>
      <c r="F84" s="28" t="n">
        <v>38920.3375430556</v>
      </c>
      <c r="G84" s="29" t="n">
        <v>38920.3375430556</v>
      </c>
      <c r="H84" s="27" t="s">
        <v>242</v>
      </c>
      <c r="I84" s="27" t="s">
        <v>243</v>
      </c>
      <c r="J84" s="30" t="n">
        <v>30</v>
      </c>
      <c r="K84" s="31" t="n">
        <v>51.0091833333333</v>
      </c>
      <c r="L84" s="31" t="n">
        <v>5.07965</v>
      </c>
    </row>
    <row r="85" customFormat="false" ht="12.75" hidden="false" customHeight="false" outlineLevel="0" collapsed="false">
      <c r="A85" s="14" t="n">
        <v>84</v>
      </c>
      <c r="B85" s="15" t="n">
        <v>0.0459400463005295</v>
      </c>
      <c r="C85" s="16" t="n">
        <v>7.16165822524333</v>
      </c>
      <c r="D85" s="17" t="n">
        <v>17.6825942993164</v>
      </c>
      <c r="E85" s="18" t="s">
        <v>200</v>
      </c>
      <c r="F85" s="19" t="n">
        <v>38920.3376819444</v>
      </c>
      <c r="G85" s="20" t="n">
        <v>38920.3376819444</v>
      </c>
      <c r="H85" s="18" t="s">
        <v>244</v>
      </c>
      <c r="I85" s="18" t="s">
        <v>245</v>
      </c>
      <c r="J85" s="21" t="n">
        <v>30</v>
      </c>
      <c r="K85" s="22" t="n">
        <v>51.0094666666667</v>
      </c>
      <c r="L85" s="22" t="n">
        <v>5.07981666666667</v>
      </c>
    </row>
    <row r="86" customFormat="false" ht="12.75" hidden="false" customHeight="false" outlineLevel="0" collapsed="false">
      <c r="A86" s="23" t="n">
        <v>85</v>
      </c>
      <c r="B86" s="24" t="n">
        <v>0.0462758101857617</v>
      </c>
      <c r="C86" s="25" t="n">
        <v>7.30415046634758</v>
      </c>
      <c r="D86" s="26" t="n">
        <v>18.2998676300049</v>
      </c>
      <c r="E86" s="27" t="s">
        <v>246</v>
      </c>
      <c r="F86" s="28" t="n">
        <v>38920.3380177083</v>
      </c>
      <c r="G86" s="29" t="n">
        <v>38920.3380177083</v>
      </c>
      <c r="H86" s="27" t="s">
        <v>247</v>
      </c>
      <c r="I86" s="27" t="s">
        <v>248</v>
      </c>
      <c r="J86" s="30" t="n">
        <v>28</v>
      </c>
      <c r="K86" s="31" t="n">
        <v>51.0107166666667</v>
      </c>
      <c r="L86" s="31" t="n">
        <v>5.07936666666667</v>
      </c>
    </row>
    <row r="87" customFormat="false" ht="12.75" hidden="false" customHeight="false" outlineLevel="0" collapsed="false">
      <c r="A87" s="14" t="n">
        <v>86</v>
      </c>
      <c r="B87" s="15" t="n">
        <v>0.046588194440119</v>
      </c>
      <c r="C87" s="16" t="n">
        <v>7.44134863248544</v>
      </c>
      <c r="D87" s="17" t="n">
        <v>15.3588514328003</v>
      </c>
      <c r="E87" s="18" t="s">
        <v>66</v>
      </c>
      <c r="F87" s="19" t="n">
        <v>38920.3383300926</v>
      </c>
      <c r="G87" s="20" t="n">
        <v>38920.3383300926</v>
      </c>
      <c r="H87" s="18" t="s">
        <v>249</v>
      </c>
      <c r="I87" s="18" t="s">
        <v>250</v>
      </c>
      <c r="J87" s="21" t="n">
        <v>29</v>
      </c>
      <c r="K87" s="22" t="n">
        <v>51.01195</v>
      </c>
      <c r="L87" s="22" t="n">
        <v>5.07943333333333</v>
      </c>
    </row>
    <row r="88" customFormat="false" ht="12.75" hidden="false" customHeight="false" outlineLevel="0" collapsed="false">
      <c r="A88" s="23" t="n">
        <v>87</v>
      </c>
      <c r="B88" s="24" t="n">
        <v>0.0469818287092494</v>
      </c>
      <c r="C88" s="25" t="n">
        <v>7.5864471191628</v>
      </c>
      <c r="D88" s="26" t="n">
        <v>15.9076728820801</v>
      </c>
      <c r="E88" s="27" t="s">
        <v>251</v>
      </c>
      <c r="F88" s="28" t="n">
        <v>38920.3387237269</v>
      </c>
      <c r="G88" s="29" t="n">
        <v>38920.3387237269</v>
      </c>
      <c r="H88" s="27" t="s">
        <v>252</v>
      </c>
      <c r="I88" s="27" t="s">
        <v>253</v>
      </c>
      <c r="J88" s="30" t="n">
        <v>28</v>
      </c>
      <c r="K88" s="31" t="n">
        <v>51.01325</v>
      </c>
      <c r="L88" s="31" t="n">
        <v>5.07961666666667</v>
      </c>
    </row>
    <row r="89" customFormat="false" ht="12.75" hidden="false" customHeight="false" outlineLevel="0" collapsed="false">
      <c r="A89" s="14" t="n">
        <v>88</v>
      </c>
      <c r="B89" s="15" t="n">
        <v>0.0476762731486815</v>
      </c>
      <c r="C89" s="16" t="n">
        <v>7.85157499535583</v>
      </c>
      <c r="D89" s="17" t="n">
        <v>16.1936340332031</v>
      </c>
      <c r="E89" s="18" t="s">
        <v>254</v>
      </c>
      <c r="F89" s="19" t="n">
        <v>38920.3394181713</v>
      </c>
      <c r="G89" s="20" t="n">
        <v>38920.3394181713</v>
      </c>
      <c r="H89" s="18" t="s">
        <v>255</v>
      </c>
      <c r="I89" s="18" t="s">
        <v>256</v>
      </c>
      <c r="J89" s="21" t="n">
        <v>29</v>
      </c>
      <c r="K89" s="22" t="n">
        <v>51.0129833333333</v>
      </c>
      <c r="L89" s="22" t="n">
        <v>5.08338333333333</v>
      </c>
    </row>
    <row r="90" customFormat="false" ht="12.75" hidden="false" customHeight="false" outlineLevel="0" collapsed="false">
      <c r="A90" s="23" t="n">
        <v>89</v>
      </c>
      <c r="B90" s="24" t="n">
        <v>0.0478037037028116</v>
      </c>
      <c r="C90" s="25" t="n">
        <v>7.90110052536834</v>
      </c>
      <c r="D90" s="26" t="n">
        <v>16.0642509460449</v>
      </c>
      <c r="E90" s="27" t="s">
        <v>53</v>
      </c>
      <c r="F90" s="28" t="n">
        <v>38920.3395456019</v>
      </c>
      <c r="G90" s="29" t="n">
        <v>38920.3395456019</v>
      </c>
      <c r="H90" s="27" t="s">
        <v>257</v>
      </c>
      <c r="I90" s="27" t="s">
        <v>258</v>
      </c>
      <c r="J90" s="30" t="n">
        <v>28</v>
      </c>
      <c r="K90" s="31" t="n">
        <v>51.0131</v>
      </c>
      <c r="L90" s="31" t="n">
        <v>5.08406666666667</v>
      </c>
    </row>
    <row r="91" customFormat="false" ht="12.75" hidden="false" customHeight="false" outlineLevel="0" collapsed="false">
      <c r="A91" s="14" t="n">
        <v>90</v>
      </c>
      <c r="B91" s="15" t="n">
        <v>0.048347685187764</v>
      </c>
      <c r="C91" s="16" t="n">
        <v>8.11082825370834</v>
      </c>
      <c r="D91" s="17" t="n">
        <v>15.0283470153809</v>
      </c>
      <c r="E91" s="18" t="s">
        <v>189</v>
      </c>
      <c r="F91" s="19" t="n">
        <v>38920.3400895833</v>
      </c>
      <c r="G91" s="20" t="n">
        <v>38920.3400895833</v>
      </c>
      <c r="H91" s="18" t="s">
        <v>259</v>
      </c>
      <c r="I91" s="18" t="s">
        <v>260</v>
      </c>
      <c r="J91" s="21" t="n">
        <v>27</v>
      </c>
      <c r="K91" s="22" t="n">
        <v>51.0142166666667</v>
      </c>
      <c r="L91" s="22" t="n">
        <v>5.08648333333333</v>
      </c>
    </row>
    <row r="92" customFormat="false" ht="12.75" hidden="false" customHeight="false" outlineLevel="0" collapsed="false">
      <c r="A92" s="23" t="n">
        <v>91</v>
      </c>
      <c r="B92" s="24" t="n">
        <v>0.0484633101877989</v>
      </c>
      <c r="C92" s="25" t="n">
        <v>8.15253191649749</v>
      </c>
      <c r="D92" s="26" t="n">
        <v>16.0263042449951</v>
      </c>
      <c r="E92" s="27" t="s">
        <v>261</v>
      </c>
      <c r="F92" s="28" t="n">
        <v>38920.3402052083</v>
      </c>
      <c r="G92" s="29" t="n">
        <v>38920.3402052083</v>
      </c>
      <c r="H92" s="27" t="s">
        <v>262</v>
      </c>
      <c r="I92" s="27" t="s">
        <v>263</v>
      </c>
      <c r="J92" s="30" t="n">
        <v>27</v>
      </c>
      <c r="K92" s="31" t="n">
        <v>51.0143333333333</v>
      </c>
      <c r="L92" s="31" t="n">
        <v>5.08705</v>
      </c>
    </row>
    <row r="93" customFormat="false" ht="12.75" hidden="false" customHeight="false" outlineLevel="0" collapsed="false">
      <c r="A93" s="14" t="n">
        <v>92</v>
      </c>
      <c r="B93" s="15" t="n">
        <v>0.048694907411118</v>
      </c>
      <c r="C93" s="16" t="n">
        <v>8.24161145970042</v>
      </c>
      <c r="D93" s="17" t="n">
        <v>16.1962261199951</v>
      </c>
      <c r="E93" s="18" t="s">
        <v>154</v>
      </c>
      <c r="F93" s="19" t="n">
        <v>38920.3404368056</v>
      </c>
      <c r="G93" s="20" t="n">
        <v>38920.3404368056</v>
      </c>
      <c r="H93" s="18" t="s">
        <v>264</v>
      </c>
      <c r="I93" s="18" t="s">
        <v>265</v>
      </c>
      <c r="J93" s="21" t="n">
        <v>27</v>
      </c>
      <c r="K93" s="22" t="n">
        <v>51.0144166666667</v>
      </c>
      <c r="L93" s="22" t="n">
        <v>5.08831666666667</v>
      </c>
    </row>
    <row r="94" customFormat="false" ht="12.75" hidden="false" customHeight="false" outlineLevel="0" collapsed="false">
      <c r="A94" s="23" t="n">
        <v>93</v>
      </c>
      <c r="B94" s="24" t="n">
        <v>0.0491578703731648</v>
      </c>
      <c r="C94" s="25" t="n">
        <v>8.42156951774119</v>
      </c>
      <c r="D94" s="26" t="n">
        <v>14.4130268096924</v>
      </c>
      <c r="E94" s="27" t="s">
        <v>266</v>
      </c>
      <c r="F94" s="28" t="n">
        <v>38920.3408997685</v>
      </c>
      <c r="G94" s="29" t="n">
        <v>38920.3408997685</v>
      </c>
      <c r="H94" s="27" t="s">
        <v>267</v>
      </c>
      <c r="I94" s="27" t="s">
        <v>268</v>
      </c>
      <c r="J94" s="30" t="n">
        <v>26</v>
      </c>
      <c r="K94" s="31" t="n">
        <v>51.015</v>
      </c>
      <c r="L94" s="31" t="n">
        <v>5.09071666666667</v>
      </c>
    </row>
    <row r="95" customFormat="false" ht="12.75" hidden="false" customHeight="false" outlineLevel="0" collapsed="false">
      <c r="A95" s="14" t="n">
        <v>94</v>
      </c>
      <c r="B95" s="15" t="n">
        <v>0.0495281250041444</v>
      </c>
      <c r="C95" s="16" t="n">
        <v>8.54964527535094</v>
      </c>
      <c r="D95" s="17" t="n">
        <v>19.5452308654785</v>
      </c>
      <c r="E95" s="18" t="s">
        <v>269</v>
      </c>
      <c r="F95" s="19" t="n">
        <v>38920.3412700232</v>
      </c>
      <c r="G95" s="20" t="n">
        <v>38920.3412700232</v>
      </c>
      <c r="H95" s="18" t="s">
        <v>270</v>
      </c>
      <c r="I95" s="18" t="s">
        <v>271</v>
      </c>
      <c r="J95" s="21" t="n">
        <v>26</v>
      </c>
      <c r="K95" s="22" t="n">
        <v>51.0161166666667</v>
      </c>
      <c r="L95" s="22" t="n">
        <v>5.09026666666667</v>
      </c>
    </row>
    <row r="96" customFormat="false" ht="12.75" hidden="false" customHeight="false" outlineLevel="0" collapsed="false">
      <c r="A96" s="23" t="n">
        <v>95</v>
      </c>
      <c r="B96" s="24" t="n">
        <v>0.0496322916733334</v>
      </c>
      <c r="C96" s="25" t="n">
        <v>8.59850835587794</v>
      </c>
      <c r="D96" s="26" t="n">
        <v>19.4491672515869</v>
      </c>
      <c r="E96" s="27" t="s">
        <v>272</v>
      </c>
      <c r="F96" s="28" t="n">
        <v>38920.3413741898</v>
      </c>
      <c r="G96" s="29" t="n">
        <v>38920.3413741898</v>
      </c>
      <c r="H96" s="27" t="s">
        <v>273</v>
      </c>
      <c r="I96" s="27" t="s">
        <v>274</v>
      </c>
      <c r="J96" s="30" t="n">
        <v>26</v>
      </c>
      <c r="K96" s="31" t="n">
        <v>51.01655</v>
      </c>
      <c r="L96" s="31" t="n">
        <v>5.09038333333333</v>
      </c>
    </row>
    <row r="97" customFormat="false" ht="12.75" hidden="false" customHeight="false" outlineLevel="0" collapsed="false">
      <c r="A97" s="14" t="n">
        <v>96</v>
      </c>
      <c r="B97" s="15" t="n">
        <v>0.0499334490741603</v>
      </c>
      <c r="C97" s="16" t="n">
        <v>8.73908261142143</v>
      </c>
      <c r="D97" s="17" t="n">
        <v>14.5840444564819</v>
      </c>
      <c r="E97" s="18" t="s">
        <v>272</v>
      </c>
      <c r="F97" s="19" t="n">
        <v>38920.3416753472</v>
      </c>
      <c r="G97" s="20" t="n">
        <v>38920.3416753472</v>
      </c>
      <c r="H97" s="18" t="s">
        <v>275</v>
      </c>
      <c r="I97" s="18" t="s">
        <v>276</v>
      </c>
      <c r="J97" s="21" t="n">
        <v>26</v>
      </c>
      <c r="K97" s="22" t="n">
        <v>51.01775</v>
      </c>
      <c r="L97" s="22" t="n">
        <v>5.09101666666667</v>
      </c>
    </row>
    <row r="98" customFormat="false" ht="12.75" hidden="false" customHeight="false" outlineLevel="0" collapsed="false">
      <c r="A98" s="23" t="n">
        <v>97</v>
      </c>
      <c r="B98" s="24" t="n">
        <v>0.0500837962972582</v>
      </c>
      <c r="C98" s="25" t="n">
        <v>8.79170670541062</v>
      </c>
      <c r="D98" s="26" t="n">
        <v>18.3144092559814</v>
      </c>
      <c r="E98" s="27" t="s">
        <v>277</v>
      </c>
      <c r="F98" s="28" t="n">
        <v>38920.3418256944</v>
      </c>
      <c r="G98" s="29" t="n">
        <v>38920.3418256944</v>
      </c>
      <c r="H98" s="27" t="s">
        <v>278</v>
      </c>
      <c r="I98" s="27" t="s">
        <v>279</v>
      </c>
      <c r="J98" s="30" t="n">
        <v>26</v>
      </c>
      <c r="K98" s="31" t="n">
        <v>51.0182</v>
      </c>
      <c r="L98" s="31" t="n">
        <v>5.09125</v>
      </c>
    </row>
    <row r="99" customFormat="false" ht="12.75" hidden="false" customHeight="false" outlineLevel="0" collapsed="false">
      <c r="A99" s="14" t="n">
        <v>98</v>
      </c>
      <c r="B99" s="15" t="n">
        <v>0.0504078703743289</v>
      </c>
      <c r="C99" s="16" t="n">
        <v>8.93415211649877</v>
      </c>
      <c r="D99" s="17" t="n">
        <v>15.8126230239868</v>
      </c>
      <c r="E99" s="18" t="s">
        <v>280</v>
      </c>
      <c r="F99" s="19" t="n">
        <v>38920.3421497685</v>
      </c>
      <c r="G99" s="20" t="n">
        <v>38920.3421497685</v>
      </c>
      <c r="H99" s="18" t="s">
        <v>281</v>
      </c>
      <c r="I99" s="18" t="s">
        <v>282</v>
      </c>
      <c r="J99" s="21" t="n">
        <v>24</v>
      </c>
      <c r="K99" s="22" t="n">
        <v>51.0193333333333</v>
      </c>
      <c r="L99" s="22" t="n">
        <v>5.0922</v>
      </c>
    </row>
    <row r="100" customFormat="false" ht="12.75" hidden="false" customHeight="false" outlineLevel="0" collapsed="false">
      <c r="A100" s="23" t="n">
        <v>99</v>
      </c>
      <c r="B100" s="24" t="n">
        <v>0.050500578705396</v>
      </c>
      <c r="C100" s="25" t="n">
        <v>8.96933520378609</v>
      </c>
      <c r="D100" s="26" t="n">
        <v>16.2976894378662</v>
      </c>
      <c r="E100" s="27" t="s">
        <v>283</v>
      </c>
      <c r="F100" s="28" t="n">
        <v>38920.3422424769</v>
      </c>
      <c r="G100" s="29" t="n">
        <v>38920.3422424769</v>
      </c>
      <c r="H100" s="27" t="s">
        <v>284</v>
      </c>
      <c r="I100" s="27" t="s">
        <v>285</v>
      </c>
      <c r="J100" s="30" t="n">
        <v>24</v>
      </c>
      <c r="K100" s="31" t="n">
        <v>51.01955</v>
      </c>
      <c r="L100" s="31" t="n">
        <v>5.09256666666667</v>
      </c>
    </row>
    <row r="101" customFormat="false" ht="12.75" hidden="false" customHeight="false" outlineLevel="0" collapsed="false">
      <c r="A101" s="14" t="n">
        <v>100</v>
      </c>
      <c r="B101" s="15" t="n">
        <v>0.0506393518517143</v>
      </c>
      <c r="C101" s="16" t="n">
        <v>9.02361556362218</v>
      </c>
      <c r="D101" s="17" t="n">
        <v>17.9152507781982</v>
      </c>
      <c r="E101" s="18" t="s">
        <v>186</v>
      </c>
      <c r="F101" s="19" t="n">
        <v>38920.34238125</v>
      </c>
      <c r="G101" s="20" t="n">
        <v>38920.34238125</v>
      </c>
      <c r="H101" s="18" t="s">
        <v>286</v>
      </c>
      <c r="I101" s="18" t="s">
        <v>287</v>
      </c>
      <c r="J101" s="21" t="n">
        <v>25</v>
      </c>
      <c r="K101" s="22" t="n">
        <v>51.0198</v>
      </c>
      <c r="L101" s="22" t="n">
        <v>5.09323333333333</v>
      </c>
    </row>
    <row r="102" customFormat="false" ht="12.75" hidden="false" customHeight="false" outlineLevel="0" collapsed="false">
      <c r="A102" s="23" t="n">
        <v>101</v>
      </c>
      <c r="B102" s="24" t="n">
        <v>0.0510560185211943</v>
      </c>
      <c r="C102" s="25" t="n">
        <v>9.20276807513422</v>
      </c>
      <c r="D102" s="26" t="n">
        <v>16.9381237030029</v>
      </c>
      <c r="E102" s="27" t="s">
        <v>44</v>
      </c>
      <c r="F102" s="28" t="n">
        <v>38920.3427979167</v>
      </c>
      <c r="G102" s="29" t="n">
        <v>38920.3427979167</v>
      </c>
      <c r="H102" s="27" t="s">
        <v>288</v>
      </c>
      <c r="I102" s="27" t="s">
        <v>289</v>
      </c>
      <c r="J102" s="30" t="n">
        <v>26</v>
      </c>
      <c r="K102" s="31" t="n">
        <v>51.0204166666667</v>
      </c>
      <c r="L102" s="31" t="n">
        <v>5.0956</v>
      </c>
    </row>
    <row r="103" customFormat="false" ht="12.75" hidden="false" customHeight="false" outlineLevel="0" collapsed="false">
      <c r="A103" s="14" t="n">
        <v>102</v>
      </c>
      <c r="B103" s="15" t="n">
        <v>0.0512876157372375</v>
      </c>
      <c r="C103" s="16" t="n">
        <v>9.29691580748812</v>
      </c>
      <c r="D103" s="17" t="n">
        <v>16.9622097015381</v>
      </c>
      <c r="E103" s="18" t="s">
        <v>290</v>
      </c>
      <c r="F103" s="19" t="n">
        <v>38920.3430295139</v>
      </c>
      <c r="G103" s="20" t="n">
        <v>38920.3430295139</v>
      </c>
      <c r="H103" s="18" t="s">
        <v>291</v>
      </c>
      <c r="I103" s="18" t="s">
        <v>292</v>
      </c>
      <c r="J103" s="21" t="n">
        <v>26</v>
      </c>
      <c r="K103" s="22" t="n">
        <v>51.0210166666667</v>
      </c>
      <c r="L103" s="22" t="n">
        <v>5.09655</v>
      </c>
    </row>
    <row r="104" customFormat="false" ht="12.75" hidden="false" customHeight="false" outlineLevel="0" collapsed="false">
      <c r="A104" s="23" t="n">
        <v>103</v>
      </c>
      <c r="B104" s="24" t="n">
        <v>0.051391550929111</v>
      </c>
      <c r="C104" s="25" t="n">
        <v>9.33922710006954</v>
      </c>
      <c r="D104" s="26" t="n">
        <v>0.272401034832001</v>
      </c>
      <c r="E104" s="27" t="s">
        <v>293</v>
      </c>
      <c r="F104" s="28" t="n">
        <v>38920.3431334491</v>
      </c>
      <c r="G104" s="29" t="n">
        <v>38920.3431334491</v>
      </c>
      <c r="H104" s="27" t="s">
        <v>294</v>
      </c>
      <c r="I104" s="27" t="s">
        <v>295</v>
      </c>
      <c r="J104" s="30" t="n">
        <v>26</v>
      </c>
      <c r="K104" s="31" t="n">
        <v>51.02115</v>
      </c>
      <c r="L104" s="31" t="n">
        <v>5.09711666666667</v>
      </c>
    </row>
    <row r="105" customFormat="false" ht="12.75" hidden="false" customHeight="false" outlineLevel="0" collapsed="false">
      <c r="A105" s="14" t="n">
        <v>104</v>
      </c>
      <c r="B105" s="15" t="n">
        <v>0.0544356481477735</v>
      </c>
      <c r="C105" s="16" t="n">
        <v>9.35912826538892</v>
      </c>
      <c r="D105" s="17" t="n">
        <v>17.6328392028809</v>
      </c>
      <c r="E105" s="18" t="s">
        <v>149</v>
      </c>
      <c r="F105" s="19" t="n">
        <v>38920.3461775463</v>
      </c>
      <c r="G105" s="20" t="n">
        <v>38920.3461775463</v>
      </c>
      <c r="H105" s="18" t="s">
        <v>296</v>
      </c>
      <c r="I105" s="18" t="s">
        <v>297</v>
      </c>
      <c r="J105" s="21" t="n">
        <v>29</v>
      </c>
      <c r="K105" s="22" t="n">
        <v>51.0211666666667</v>
      </c>
      <c r="L105" s="22" t="n">
        <v>5.0974</v>
      </c>
    </row>
    <row r="106" customFormat="false" ht="12.75" hidden="false" customHeight="false" outlineLevel="0" collapsed="false">
      <c r="A106" s="23" t="n">
        <v>105</v>
      </c>
      <c r="B106" s="24" t="n">
        <v>0.0547597222248442</v>
      </c>
      <c r="C106" s="25" t="n">
        <v>9.49627257108753</v>
      </c>
      <c r="D106" s="26" t="n">
        <v>19.9529685974121</v>
      </c>
      <c r="E106" s="27" t="s">
        <v>298</v>
      </c>
      <c r="F106" s="28" t="n">
        <v>38920.3465016204</v>
      </c>
      <c r="G106" s="29" t="n">
        <v>38920.3465016204</v>
      </c>
      <c r="H106" s="27" t="s">
        <v>299</v>
      </c>
      <c r="I106" s="27" t="s">
        <v>300</v>
      </c>
      <c r="J106" s="30" t="n">
        <v>26</v>
      </c>
      <c r="K106" s="31" t="n">
        <v>51.0218333333333</v>
      </c>
      <c r="L106" s="31" t="n">
        <v>5.09905</v>
      </c>
    </row>
    <row r="107" customFormat="false" ht="12.75" hidden="false" customHeight="false" outlineLevel="0" collapsed="false">
      <c r="A107" s="14" t="n">
        <v>106</v>
      </c>
      <c r="B107" s="15" t="n">
        <v>0.0548869213016587</v>
      </c>
      <c r="C107" s="16" t="n">
        <v>9.55718455099518</v>
      </c>
      <c r="D107" s="17" t="n">
        <v>17.8085174560547</v>
      </c>
      <c r="E107" s="18" t="s">
        <v>301</v>
      </c>
      <c r="F107" s="19" t="n">
        <v>38920.3466288195</v>
      </c>
      <c r="G107" s="20" t="n">
        <v>38920.3466288195</v>
      </c>
      <c r="H107" s="18" t="s">
        <v>302</v>
      </c>
      <c r="I107" s="18" t="s">
        <v>303</v>
      </c>
      <c r="J107" s="21" t="n">
        <v>25</v>
      </c>
      <c r="K107" s="22" t="n">
        <v>51.02205</v>
      </c>
      <c r="L107" s="22" t="n">
        <v>5.09985</v>
      </c>
    </row>
    <row r="108" customFormat="false" ht="12.75" hidden="false" customHeight="false" outlineLevel="0" collapsed="false">
      <c r="A108" s="23" t="n">
        <v>107</v>
      </c>
      <c r="B108" s="24" t="n">
        <v>0.0550836805559811</v>
      </c>
      <c r="C108" s="25" t="n">
        <v>9.64128032637337</v>
      </c>
      <c r="D108" s="26" t="n">
        <v>13.656270980835</v>
      </c>
      <c r="E108" s="27" t="s">
        <v>35</v>
      </c>
      <c r="F108" s="28" t="n">
        <v>38920.3468255787</v>
      </c>
      <c r="G108" s="29" t="n">
        <v>38920.3468255787</v>
      </c>
      <c r="H108" s="27" t="s">
        <v>304</v>
      </c>
      <c r="I108" s="27" t="s">
        <v>305</v>
      </c>
      <c r="J108" s="30" t="n">
        <v>25</v>
      </c>
      <c r="K108" s="31" t="n">
        <v>51.0222333333333</v>
      </c>
      <c r="L108" s="31" t="n">
        <v>5.10101666666667</v>
      </c>
    </row>
    <row r="109" customFormat="false" ht="12.75" hidden="false" customHeight="false" outlineLevel="0" collapsed="false">
      <c r="A109" s="14" t="n">
        <v>108</v>
      </c>
      <c r="B109" s="15" t="n">
        <v>0.0554079861176433</v>
      </c>
      <c r="C109" s="16" t="n">
        <v>9.74757163404419</v>
      </c>
      <c r="D109" s="17" t="n">
        <v>19.6120338439941</v>
      </c>
      <c r="E109" s="18" t="s">
        <v>306</v>
      </c>
      <c r="F109" s="19" t="n">
        <v>38920.3471498843</v>
      </c>
      <c r="G109" s="20" t="n">
        <v>38920.3471498843</v>
      </c>
      <c r="H109" s="18" t="s">
        <v>307</v>
      </c>
      <c r="I109" s="18" t="s">
        <v>308</v>
      </c>
      <c r="J109" s="21" t="n">
        <v>26</v>
      </c>
      <c r="K109" s="22" t="n">
        <v>51.0228333333333</v>
      </c>
      <c r="L109" s="22" t="n">
        <v>5.1022</v>
      </c>
    </row>
    <row r="110" customFormat="false" ht="12.75" hidden="false" customHeight="false" outlineLevel="0" collapsed="false">
      <c r="A110" s="23" t="n">
        <v>109</v>
      </c>
      <c r="B110" s="24" t="n">
        <v>0.0555119213022408</v>
      </c>
      <c r="C110" s="25" t="n">
        <v>9.79649276305894</v>
      </c>
      <c r="D110" s="26" t="n">
        <v>22.5360469818115</v>
      </c>
      <c r="E110" s="27" t="s">
        <v>309</v>
      </c>
      <c r="F110" s="28" t="n">
        <v>38920.3472538195</v>
      </c>
      <c r="G110" s="29" t="n">
        <v>38920.3472538195</v>
      </c>
      <c r="H110" s="27" t="s">
        <v>310</v>
      </c>
      <c r="I110" s="27" t="s">
        <v>311</v>
      </c>
      <c r="J110" s="30" t="n">
        <v>26</v>
      </c>
      <c r="K110" s="31" t="n">
        <v>51.0229666666667</v>
      </c>
      <c r="L110" s="31" t="n">
        <v>5.10286666666667</v>
      </c>
    </row>
    <row r="111" customFormat="false" ht="12.75" hidden="false" customHeight="false" outlineLevel="0" collapsed="false">
      <c r="A111" s="14" t="n">
        <v>110</v>
      </c>
      <c r="B111" s="15" t="n">
        <v>0.0560559027799172</v>
      </c>
      <c r="C111" s="16" t="n">
        <v>10.0907133816236</v>
      </c>
      <c r="D111" s="17" t="n">
        <v>22.1272716522217</v>
      </c>
      <c r="E111" s="18" t="s">
        <v>312</v>
      </c>
      <c r="F111" s="19" t="n">
        <v>38920.3477978009</v>
      </c>
      <c r="G111" s="20" t="n">
        <v>38920.3477978009</v>
      </c>
      <c r="H111" s="18" t="s">
        <v>313</v>
      </c>
      <c r="I111" s="18" t="s">
        <v>314</v>
      </c>
      <c r="J111" s="21" t="n">
        <v>24</v>
      </c>
      <c r="K111" s="22" t="n">
        <v>51.0226</v>
      </c>
      <c r="L111" s="22" t="n">
        <v>5.10703333333333</v>
      </c>
    </row>
    <row r="112" customFormat="false" ht="12.75" hidden="false" customHeight="false" outlineLevel="0" collapsed="false">
      <c r="A112" s="23" t="n">
        <v>111</v>
      </c>
      <c r="B112" s="24" t="n">
        <v>0.0563453703725827</v>
      </c>
      <c r="C112" s="25" t="n">
        <v>10.2444364587327</v>
      </c>
      <c r="D112" s="26" t="n">
        <v>21.2929592132568</v>
      </c>
      <c r="E112" s="27" t="s">
        <v>183</v>
      </c>
      <c r="F112" s="28" t="n">
        <v>38920.3480872685</v>
      </c>
      <c r="G112" s="29" t="n">
        <v>38920.3480872685</v>
      </c>
      <c r="H112" s="27" t="s">
        <v>315</v>
      </c>
      <c r="I112" s="27" t="s">
        <v>316</v>
      </c>
      <c r="J112" s="30" t="n">
        <v>25</v>
      </c>
      <c r="K112" s="31" t="n">
        <v>51.0222666666667</v>
      </c>
      <c r="L112" s="31" t="n">
        <v>5.10916666666667</v>
      </c>
    </row>
    <row r="113" customFormat="false" ht="12.75" hidden="false" customHeight="false" outlineLevel="0" collapsed="false">
      <c r="A113" s="14" t="n">
        <v>112</v>
      </c>
      <c r="B113" s="15" t="n">
        <v>0.056472685188055</v>
      </c>
      <c r="C113" s="16" t="n">
        <v>10.3094982805177</v>
      </c>
      <c r="D113" s="17" t="n">
        <v>20.6145839691162</v>
      </c>
      <c r="E113" s="18" t="s">
        <v>124</v>
      </c>
      <c r="F113" s="19" t="n">
        <v>38920.3482145833</v>
      </c>
      <c r="G113" s="20" t="n">
        <v>38920.3482145833</v>
      </c>
      <c r="H113" s="18" t="s">
        <v>317</v>
      </c>
      <c r="I113" s="18" t="s">
        <v>318</v>
      </c>
      <c r="J113" s="21" t="n">
        <v>26</v>
      </c>
      <c r="K113" s="22" t="n">
        <v>51.0223666666667</v>
      </c>
      <c r="L113" s="22" t="n">
        <v>5.11008333333333</v>
      </c>
    </row>
    <row r="114" customFormat="false" ht="12.75" hidden="false" customHeight="false" outlineLevel="0" collapsed="false">
      <c r="A114" s="23" t="n">
        <v>113</v>
      </c>
      <c r="B114" s="24" t="n">
        <v>0.0565884259267477</v>
      </c>
      <c r="C114" s="25" t="n">
        <v>10.3667610111299</v>
      </c>
      <c r="D114" s="26" t="n">
        <v>19.9308223724365</v>
      </c>
      <c r="E114" s="27" t="s">
        <v>111</v>
      </c>
      <c r="F114" s="28" t="n">
        <v>38920.3483303241</v>
      </c>
      <c r="G114" s="29" t="n">
        <v>38920.3483303241</v>
      </c>
      <c r="H114" s="27" t="s">
        <v>319</v>
      </c>
      <c r="I114" s="27" t="s">
        <v>320</v>
      </c>
      <c r="J114" s="30" t="n">
        <v>27</v>
      </c>
      <c r="K114" s="31" t="n">
        <v>51.0222166666667</v>
      </c>
      <c r="L114" s="31" t="n">
        <v>5.11086666666667</v>
      </c>
    </row>
    <row r="115" customFormat="false" ht="12.75" hidden="false" customHeight="false" outlineLevel="0" collapsed="false">
      <c r="A115" s="14" t="n">
        <v>114</v>
      </c>
      <c r="B115" s="15" t="n">
        <v>0.0567736111115664</v>
      </c>
      <c r="C115" s="16" t="n">
        <v>10.4553424423607</v>
      </c>
      <c r="D115" s="17" t="n">
        <v>19.3478717803955</v>
      </c>
      <c r="E115" s="18" t="s">
        <v>321</v>
      </c>
      <c r="F115" s="19" t="n">
        <v>38920.3485155093</v>
      </c>
      <c r="G115" s="20" t="n">
        <v>38920.3485155093</v>
      </c>
      <c r="H115" s="18" t="s">
        <v>319</v>
      </c>
      <c r="I115" s="18" t="s">
        <v>322</v>
      </c>
      <c r="J115" s="21" t="n">
        <v>27</v>
      </c>
      <c r="K115" s="22" t="n">
        <v>51.0222166666667</v>
      </c>
      <c r="L115" s="22" t="n">
        <v>5.11213333333333</v>
      </c>
    </row>
    <row r="116" customFormat="false" ht="12.75" hidden="false" customHeight="false" outlineLevel="0" collapsed="false">
      <c r="A116" s="23" t="n">
        <v>115</v>
      </c>
      <c r="B116" s="24" t="n">
        <v>0.0570513888887945</v>
      </c>
      <c r="C116" s="25" t="n">
        <v>10.5843282604433</v>
      </c>
      <c r="D116" s="26" t="n">
        <v>20.6294002532959</v>
      </c>
      <c r="E116" s="27" t="s">
        <v>47</v>
      </c>
      <c r="F116" s="28" t="n">
        <v>38920.348793287</v>
      </c>
      <c r="G116" s="29" t="n">
        <v>38920.348793287</v>
      </c>
      <c r="H116" s="27" t="s">
        <v>323</v>
      </c>
      <c r="I116" s="27" t="s">
        <v>324</v>
      </c>
      <c r="J116" s="30" t="n">
        <v>26</v>
      </c>
      <c r="K116" s="31" t="n">
        <v>51.02255</v>
      </c>
      <c r="L116" s="31" t="n">
        <v>5.1139</v>
      </c>
    </row>
    <row r="117" customFormat="false" ht="12.75" hidden="false" customHeight="false" outlineLevel="0" collapsed="false">
      <c r="A117" s="14" t="n">
        <v>116</v>
      </c>
      <c r="B117" s="15" t="n">
        <v>0.0571439814812038</v>
      </c>
      <c r="C117" s="16" t="n">
        <v>10.6301713728263</v>
      </c>
      <c r="D117" s="17" t="n">
        <v>19.9468002319336</v>
      </c>
      <c r="E117" s="18" t="s">
        <v>325</v>
      </c>
      <c r="F117" s="19" t="n">
        <v>38920.3488858796</v>
      </c>
      <c r="G117" s="20" t="n">
        <v>38920.3488858796</v>
      </c>
      <c r="H117" s="18" t="s">
        <v>326</v>
      </c>
      <c r="I117" s="18" t="s">
        <v>327</v>
      </c>
      <c r="J117" s="21" t="n">
        <v>26</v>
      </c>
      <c r="K117" s="22" t="n">
        <v>51.0228166666667</v>
      </c>
      <c r="L117" s="22" t="n">
        <v>5.1144</v>
      </c>
    </row>
    <row r="118" customFormat="false" ht="12.75" hidden="false" customHeight="false" outlineLevel="0" collapsed="false">
      <c r="A118" s="23" t="n">
        <v>117</v>
      </c>
      <c r="B118" s="24" t="n">
        <v>0.0576763888893765</v>
      </c>
      <c r="C118" s="25" t="n">
        <v>10.8850471498894</v>
      </c>
      <c r="D118" s="26" t="n">
        <v>17.876802444458</v>
      </c>
      <c r="E118" s="27" t="s">
        <v>328</v>
      </c>
      <c r="F118" s="28" t="n">
        <v>38920.349418287</v>
      </c>
      <c r="G118" s="29" t="n">
        <v>38920.349418287</v>
      </c>
      <c r="H118" s="27" t="s">
        <v>329</v>
      </c>
      <c r="I118" s="27" t="s">
        <v>330</v>
      </c>
      <c r="J118" s="30" t="n">
        <v>24</v>
      </c>
      <c r="K118" s="31" t="n">
        <v>51.0248333333333</v>
      </c>
      <c r="L118" s="31" t="n">
        <v>5.11613333333333</v>
      </c>
    </row>
    <row r="119" customFormat="false" ht="12.75" hidden="false" customHeight="false" outlineLevel="0" collapsed="false">
      <c r="A119" s="14" t="n">
        <v>118</v>
      </c>
      <c r="B119" s="15" t="n">
        <v>0.0578151620429708</v>
      </c>
      <c r="C119" s="16" t="n">
        <v>10.9445868341853</v>
      </c>
      <c r="D119" s="17" t="n">
        <v>21.0708141326904</v>
      </c>
      <c r="E119" s="18" t="s">
        <v>331</v>
      </c>
      <c r="F119" s="19" t="n">
        <v>38920.3495570602</v>
      </c>
      <c r="G119" s="20" t="n">
        <v>38920.3495570602</v>
      </c>
      <c r="H119" s="18" t="s">
        <v>332</v>
      </c>
      <c r="I119" s="18" t="s">
        <v>333</v>
      </c>
      <c r="J119" s="21" t="n">
        <v>21</v>
      </c>
      <c r="K119" s="22" t="n">
        <v>51.0253166666667</v>
      </c>
      <c r="L119" s="22" t="n">
        <v>5.11576666666667</v>
      </c>
    </row>
    <row r="120" customFormat="false" ht="12.75" hidden="false" customHeight="false" outlineLevel="0" collapsed="false">
      <c r="A120" s="23" t="n">
        <v>119</v>
      </c>
      <c r="B120" s="24" t="n">
        <v>0.0582550925973919</v>
      </c>
      <c r="C120" s="25" t="n">
        <v>11.1670595098754</v>
      </c>
      <c r="D120" s="26" t="n">
        <v>19.7504005432129</v>
      </c>
      <c r="E120" s="27" t="s">
        <v>214</v>
      </c>
      <c r="F120" s="28" t="n">
        <v>38920.3499969907</v>
      </c>
      <c r="G120" s="29" t="n">
        <v>38920.3499969907</v>
      </c>
      <c r="H120" s="27" t="s">
        <v>334</v>
      </c>
      <c r="I120" s="27" t="s">
        <v>335</v>
      </c>
      <c r="J120" s="30" t="n">
        <v>22</v>
      </c>
      <c r="K120" s="31" t="n">
        <v>51.0269666666667</v>
      </c>
      <c r="L120" s="31" t="n">
        <v>5.11756666666667</v>
      </c>
    </row>
    <row r="121" customFormat="false" ht="12.75" hidden="false" customHeight="false" outlineLevel="0" collapsed="false">
      <c r="A121" s="14" t="n">
        <v>120</v>
      </c>
      <c r="B121" s="15" t="n">
        <v>0.0583476851898013</v>
      </c>
      <c r="C121" s="16" t="n">
        <v>11.2109492890249</v>
      </c>
      <c r="D121" s="17" t="n">
        <v>20.3778457641602</v>
      </c>
      <c r="E121" s="18" t="s">
        <v>157</v>
      </c>
      <c r="F121" s="19" t="n">
        <v>38920.3500895833</v>
      </c>
      <c r="G121" s="20" t="n">
        <v>38920.3500895833</v>
      </c>
      <c r="H121" s="18" t="s">
        <v>336</v>
      </c>
      <c r="I121" s="18" t="s">
        <v>337</v>
      </c>
      <c r="J121" s="21" t="n">
        <v>22</v>
      </c>
      <c r="K121" s="22" t="n">
        <v>51.02735</v>
      </c>
      <c r="L121" s="22" t="n">
        <v>5.11741666666667</v>
      </c>
    </row>
    <row r="122" customFormat="false" ht="12.75" hidden="false" customHeight="false" outlineLevel="0" collapsed="false">
      <c r="A122" s="23" t="n">
        <v>121</v>
      </c>
      <c r="B122" s="24" t="n">
        <v>0.0585211805591825</v>
      </c>
      <c r="C122" s="25" t="n">
        <v>11.2958003726444</v>
      </c>
      <c r="D122" s="26" t="n">
        <v>20.3355922698975</v>
      </c>
      <c r="E122" s="27" t="s">
        <v>35</v>
      </c>
      <c r="F122" s="28" t="n">
        <v>38920.3502630787</v>
      </c>
      <c r="G122" s="29" t="n">
        <v>38920.3502630787</v>
      </c>
      <c r="H122" s="27" t="s">
        <v>338</v>
      </c>
      <c r="I122" s="27" t="s">
        <v>339</v>
      </c>
      <c r="J122" s="30" t="n">
        <v>23</v>
      </c>
      <c r="K122" s="31" t="n">
        <v>51.0277666666667</v>
      </c>
      <c r="L122" s="31" t="n">
        <v>5.11843333333333</v>
      </c>
    </row>
    <row r="123" customFormat="false" ht="12.75" hidden="false" customHeight="false" outlineLevel="0" collapsed="false">
      <c r="A123" s="14" t="n">
        <v>122</v>
      </c>
      <c r="B123" s="15" t="n">
        <v>0.0590421296292334</v>
      </c>
      <c r="C123" s="16" t="n">
        <v>11.5500517562716</v>
      </c>
      <c r="D123" s="17" t="n">
        <v>19.5047817230225</v>
      </c>
      <c r="E123" s="18" t="s">
        <v>290</v>
      </c>
      <c r="F123" s="19" t="n">
        <v>38920.3507840278</v>
      </c>
      <c r="G123" s="20" t="n">
        <v>38920.3507840278</v>
      </c>
      <c r="H123" s="18" t="s">
        <v>340</v>
      </c>
      <c r="I123" s="18" t="s">
        <v>341</v>
      </c>
      <c r="J123" s="21" t="n">
        <v>22</v>
      </c>
      <c r="K123" s="22" t="n">
        <v>51.0292</v>
      </c>
      <c r="L123" s="22" t="n">
        <v>5.12126666666667</v>
      </c>
    </row>
    <row r="124" customFormat="false" ht="12.75" hidden="false" customHeight="false" outlineLevel="0" collapsed="false">
      <c r="A124" s="23" t="n">
        <v>123</v>
      </c>
      <c r="B124" s="24" t="n">
        <v>0.0591348379675765</v>
      </c>
      <c r="C124" s="25" t="n">
        <v>11.5934498973276</v>
      </c>
      <c r="D124" s="26" t="n">
        <v>19.8051013946533</v>
      </c>
      <c r="E124" s="27" t="s">
        <v>163</v>
      </c>
      <c r="F124" s="28" t="n">
        <v>38920.3508767361</v>
      </c>
      <c r="G124" s="29" t="n">
        <v>38920.3508767361</v>
      </c>
      <c r="H124" s="27" t="s">
        <v>342</v>
      </c>
      <c r="I124" s="27" t="s">
        <v>343</v>
      </c>
      <c r="J124" s="30" t="n">
        <v>21</v>
      </c>
      <c r="K124" s="31" t="n">
        <v>51.0293333333333</v>
      </c>
      <c r="L124" s="31" t="n">
        <v>5.12185</v>
      </c>
    </row>
    <row r="125" customFormat="false" ht="12.75" hidden="false" customHeight="false" outlineLevel="0" collapsed="false">
      <c r="A125" s="14" t="n">
        <v>124</v>
      </c>
      <c r="B125" s="15" t="n">
        <v>0.0593199074064614</v>
      </c>
      <c r="C125" s="16" t="n">
        <v>11.6814175511063</v>
      </c>
      <c r="D125" s="17" t="n">
        <v>18.2928924560547</v>
      </c>
      <c r="E125" s="18" t="s">
        <v>198</v>
      </c>
      <c r="F125" s="19" t="n">
        <v>38920.3510618056</v>
      </c>
      <c r="G125" s="20" t="n">
        <v>38920.3510618056</v>
      </c>
      <c r="H125" s="18" t="s">
        <v>344</v>
      </c>
      <c r="I125" s="18" t="s">
        <v>345</v>
      </c>
      <c r="J125" s="21" t="n">
        <v>23</v>
      </c>
      <c r="K125" s="22" t="n">
        <v>51.0299166666667</v>
      </c>
      <c r="L125" s="22" t="n">
        <v>5.1227</v>
      </c>
    </row>
    <row r="126" customFormat="false" ht="12.75" hidden="false" customHeight="false" outlineLevel="0" collapsed="false">
      <c r="A126" s="23" t="n">
        <v>125</v>
      </c>
      <c r="B126" s="24" t="n">
        <v>0.0594357638910878</v>
      </c>
      <c r="C126" s="25" t="n">
        <v>11.7322819545596</v>
      </c>
      <c r="D126" s="26" t="n">
        <v>18.8942947387695</v>
      </c>
      <c r="E126" s="27" t="s">
        <v>346</v>
      </c>
      <c r="F126" s="28" t="n">
        <v>38920.351177662</v>
      </c>
      <c r="G126" s="29" t="n">
        <v>38920.351177662</v>
      </c>
      <c r="H126" s="27" t="s">
        <v>347</v>
      </c>
      <c r="I126" s="27" t="s">
        <v>348</v>
      </c>
      <c r="J126" s="30" t="n">
        <v>24</v>
      </c>
      <c r="K126" s="31" t="n">
        <v>51.03035</v>
      </c>
      <c r="L126" s="31" t="n">
        <v>5.12246666666667</v>
      </c>
    </row>
    <row r="127" customFormat="false" ht="12.75" hidden="false" customHeight="false" outlineLevel="0" collapsed="false">
      <c r="A127" s="14" t="n">
        <v>126</v>
      </c>
      <c r="B127" s="15" t="n">
        <v>0.0596788194452529</v>
      </c>
      <c r="C127" s="16" t="n">
        <v>11.8424986783823</v>
      </c>
      <c r="D127" s="17" t="n">
        <v>17.4316749572754</v>
      </c>
      <c r="E127" s="18" t="s">
        <v>349</v>
      </c>
      <c r="F127" s="19" t="n">
        <v>38920.3514207176</v>
      </c>
      <c r="G127" s="20" t="n">
        <v>38920.3514207176</v>
      </c>
      <c r="H127" s="18" t="s">
        <v>350</v>
      </c>
      <c r="I127" s="18" t="s">
        <v>351</v>
      </c>
      <c r="J127" s="21" t="n">
        <v>25</v>
      </c>
      <c r="K127" s="22" t="n">
        <v>51.0310166666667</v>
      </c>
      <c r="L127" s="22" t="n">
        <v>5.12363333333333</v>
      </c>
    </row>
    <row r="128" customFormat="false" ht="12.75" hidden="false" customHeight="false" outlineLevel="0" collapsed="false">
      <c r="A128" s="23" t="n">
        <v>127</v>
      </c>
      <c r="B128" s="24" t="n">
        <v>0.0602921296303975</v>
      </c>
      <c r="C128" s="25" t="n">
        <v>12.0990832419891</v>
      </c>
      <c r="D128" s="26" t="n">
        <v>18.8405933380127</v>
      </c>
      <c r="E128" s="27" t="s">
        <v>290</v>
      </c>
      <c r="F128" s="28" t="n">
        <v>38920.3520340278</v>
      </c>
      <c r="G128" s="29" t="n">
        <v>38920.3520340278</v>
      </c>
      <c r="H128" s="27" t="s">
        <v>352</v>
      </c>
      <c r="I128" s="27" t="s">
        <v>353</v>
      </c>
      <c r="J128" s="30" t="n">
        <v>33</v>
      </c>
      <c r="K128" s="31" t="n">
        <v>51.0297333333333</v>
      </c>
      <c r="L128" s="31" t="n">
        <v>5.12668333333333</v>
      </c>
    </row>
    <row r="129" customFormat="false" ht="12.75" hidden="false" customHeight="false" outlineLevel="0" collapsed="false">
      <c r="A129" s="14" t="n">
        <v>128</v>
      </c>
      <c r="B129" s="15" t="n">
        <v>0.0604078703618143</v>
      </c>
      <c r="C129" s="16" t="n">
        <v>12.151418220603</v>
      </c>
      <c r="D129" s="17" t="n">
        <v>20.6504554748535</v>
      </c>
      <c r="E129" s="18" t="s">
        <v>354</v>
      </c>
      <c r="F129" s="19" t="n">
        <v>38920.3521497685</v>
      </c>
      <c r="G129" s="20" t="n">
        <v>38920.3521497685</v>
      </c>
      <c r="H129" s="18" t="s">
        <v>355</v>
      </c>
      <c r="I129" s="18" t="s">
        <v>356</v>
      </c>
      <c r="J129" s="21" t="n">
        <v>26</v>
      </c>
      <c r="K129" s="22" t="n">
        <v>51.0299</v>
      </c>
      <c r="L129" s="22" t="n">
        <v>5.12738333333333</v>
      </c>
    </row>
    <row r="130" customFormat="false" ht="12.75" hidden="false" customHeight="false" outlineLevel="0" collapsed="false">
      <c r="A130" s="23" t="n">
        <v>129</v>
      </c>
      <c r="B130" s="24" t="n">
        <v>0.0607782407460036</v>
      </c>
      <c r="C130" s="25" t="n">
        <v>12.3349778255495</v>
      </c>
      <c r="D130" s="26" t="n">
        <v>16.2638416290283</v>
      </c>
      <c r="E130" s="27" t="s">
        <v>189</v>
      </c>
      <c r="F130" s="28" t="n">
        <v>38920.3525201389</v>
      </c>
      <c r="G130" s="29" t="n">
        <v>38920.3525201389</v>
      </c>
      <c r="H130" s="27" t="s">
        <v>357</v>
      </c>
      <c r="I130" s="27" t="s">
        <v>358</v>
      </c>
      <c r="J130" s="30" t="n">
        <v>23</v>
      </c>
      <c r="K130" s="31" t="n">
        <v>51.0300333333333</v>
      </c>
      <c r="L130" s="31" t="n">
        <v>5.13</v>
      </c>
    </row>
    <row r="131" customFormat="false" ht="12.75" hidden="false" customHeight="false" outlineLevel="0" collapsed="false">
      <c r="A131" s="14" t="n">
        <v>130</v>
      </c>
      <c r="B131" s="15" t="n">
        <v>0.0611371527775191</v>
      </c>
      <c r="C131" s="16" t="n">
        <v>12.4750727425437</v>
      </c>
      <c r="D131" s="17" t="n">
        <v>8.6656665802002</v>
      </c>
      <c r="E131" s="18" t="s">
        <v>359</v>
      </c>
      <c r="F131" s="19" t="n">
        <v>38920.3528790509</v>
      </c>
      <c r="G131" s="20" t="n">
        <v>38920.3528790509</v>
      </c>
      <c r="H131" s="18" t="s">
        <v>360</v>
      </c>
      <c r="I131" s="18" t="s">
        <v>361</v>
      </c>
      <c r="J131" s="21" t="n">
        <v>26</v>
      </c>
      <c r="K131" s="22" t="n">
        <v>51.0304333333333</v>
      </c>
      <c r="L131" s="22" t="n">
        <v>5.1319</v>
      </c>
    </row>
    <row r="132" customFormat="false" ht="12.75" hidden="false" customHeight="false" outlineLevel="0" collapsed="false">
      <c r="A132" s="23" t="n">
        <v>131</v>
      </c>
      <c r="B132" s="24" t="n">
        <v>0.0615422453702195</v>
      </c>
      <c r="C132" s="25" t="n">
        <v>12.5593222815731</v>
      </c>
      <c r="D132" s="26" t="n">
        <v>14.4166526794434</v>
      </c>
      <c r="E132" s="27" t="s">
        <v>139</v>
      </c>
      <c r="F132" s="28" t="n">
        <v>38920.3532841435</v>
      </c>
      <c r="G132" s="29" t="n">
        <v>38920.3532841435</v>
      </c>
      <c r="H132" s="27" t="s">
        <v>362</v>
      </c>
      <c r="I132" s="27" t="s">
        <v>363</v>
      </c>
      <c r="J132" s="30" t="n">
        <v>29</v>
      </c>
      <c r="K132" s="31" t="n">
        <v>51.0298666666667</v>
      </c>
      <c r="L132" s="31" t="n">
        <v>5.1327</v>
      </c>
    </row>
    <row r="133" customFormat="false" ht="12.75" hidden="false" customHeight="false" outlineLevel="0" collapsed="false">
      <c r="A133" s="14" t="n">
        <v>132</v>
      </c>
      <c r="B133" s="15" t="n">
        <v>0.0618893518549157</v>
      </c>
      <c r="C133" s="16" t="n">
        <v>12.6794210052306</v>
      </c>
      <c r="D133" s="17" t="n">
        <v>19.4639110565186</v>
      </c>
      <c r="E133" s="18" t="s">
        <v>127</v>
      </c>
      <c r="F133" s="19" t="n">
        <v>38920.35363125</v>
      </c>
      <c r="G133" s="20" t="n">
        <v>38920.35363125</v>
      </c>
      <c r="H133" s="18" t="s">
        <v>364</v>
      </c>
      <c r="I133" s="18" t="s">
        <v>365</v>
      </c>
      <c r="J133" s="21" t="n">
        <v>29</v>
      </c>
      <c r="K133" s="22" t="n">
        <v>51.0308333333333</v>
      </c>
      <c r="L133" s="22" t="n">
        <v>5.13346666666667</v>
      </c>
    </row>
    <row r="134" customFormat="false" ht="12.75" hidden="false" customHeight="false" outlineLevel="0" collapsed="false">
      <c r="A134" s="23" t="n">
        <v>133</v>
      </c>
      <c r="B134" s="24" t="n">
        <v>0.0625491898244945</v>
      </c>
      <c r="C134" s="25" t="n">
        <v>12.9876536671128</v>
      </c>
      <c r="D134" s="26" t="n">
        <v>20.4542903900147</v>
      </c>
      <c r="E134" s="27" t="s">
        <v>283</v>
      </c>
      <c r="F134" s="28" t="n">
        <v>38920.354291088</v>
      </c>
      <c r="G134" s="29" t="n">
        <v>38920.354291088</v>
      </c>
      <c r="H134" s="27" t="s">
        <v>366</v>
      </c>
      <c r="I134" s="27" t="s">
        <v>367</v>
      </c>
      <c r="J134" s="30" t="n">
        <v>27</v>
      </c>
      <c r="K134" s="31" t="n">
        <v>51.0329833333333</v>
      </c>
      <c r="L134" s="31" t="n">
        <v>5.13625</v>
      </c>
    </row>
    <row r="135" customFormat="false" ht="12.75" hidden="false" customHeight="false" outlineLevel="0" collapsed="false">
      <c r="A135" s="14" t="n">
        <v>134</v>
      </c>
      <c r="B135" s="15" t="n">
        <v>0.062838657409884</v>
      </c>
      <c r="C135" s="16" t="n">
        <v>13.1297541614764</v>
      </c>
      <c r="D135" s="17" t="n">
        <v>24.1990871429443</v>
      </c>
      <c r="E135" s="18" t="s">
        <v>38</v>
      </c>
      <c r="F135" s="19" t="n">
        <v>38920.3545805556</v>
      </c>
      <c r="G135" s="20" t="n">
        <v>38920.3545805556</v>
      </c>
      <c r="H135" s="18" t="s">
        <v>368</v>
      </c>
      <c r="I135" s="18" t="s">
        <v>369</v>
      </c>
      <c r="J135" s="21" t="n">
        <v>25</v>
      </c>
      <c r="K135" s="22" t="n">
        <v>51.0336333333333</v>
      </c>
      <c r="L135" s="22" t="n">
        <v>5.138</v>
      </c>
    </row>
    <row r="136" customFormat="false" ht="12.75" hidden="false" customHeight="false" outlineLevel="0" collapsed="false">
      <c r="A136" s="23" t="n">
        <v>135</v>
      </c>
      <c r="B136" s="24" t="n">
        <v>0.0632900463024271</v>
      </c>
      <c r="C136" s="25" t="n">
        <v>13.3919109457271</v>
      </c>
      <c r="D136" s="26" t="n">
        <v>22.3138732910156</v>
      </c>
      <c r="E136" s="27" t="s">
        <v>370</v>
      </c>
      <c r="F136" s="28" t="n">
        <v>38920.3550319445</v>
      </c>
      <c r="G136" s="29" t="n">
        <v>38920.3550319445</v>
      </c>
      <c r="H136" s="27" t="s">
        <v>371</v>
      </c>
      <c r="I136" s="27" t="s">
        <v>372</v>
      </c>
      <c r="J136" s="30" t="n">
        <v>26</v>
      </c>
      <c r="K136" s="31" t="n">
        <v>51.0347333333333</v>
      </c>
      <c r="L136" s="31" t="n">
        <v>5.14131666666667</v>
      </c>
    </row>
    <row r="137" customFormat="false" ht="12.75" hidden="false" customHeight="false" outlineLevel="0" collapsed="false">
      <c r="A137" s="14" t="n">
        <v>136</v>
      </c>
      <c r="B137" s="15" t="n">
        <v>0.0639843750104774</v>
      </c>
      <c r="C137" s="16" t="n">
        <v>13.7637468409688</v>
      </c>
      <c r="D137" s="17" t="n">
        <v>15.0533580780029</v>
      </c>
      <c r="E137" s="18" t="s">
        <v>373</v>
      </c>
      <c r="F137" s="19" t="n">
        <v>38920.3557262732</v>
      </c>
      <c r="G137" s="20" t="n">
        <v>38920.3557262732</v>
      </c>
      <c r="H137" s="18" t="s">
        <v>374</v>
      </c>
      <c r="I137" s="18" t="s">
        <v>375</v>
      </c>
      <c r="J137" s="21" t="n">
        <v>28</v>
      </c>
      <c r="K137" s="22" t="n">
        <v>51.0375833333333</v>
      </c>
      <c r="L137" s="22" t="n">
        <v>5.1441</v>
      </c>
    </row>
    <row r="138" customFormat="false" ht="12.75" hidden="false" customHeight="false" outlineLevel="0" collapsed="false">
      <c r="A138" s="23" t="n">
        <v>137</v>
      </c>
      <c r="B138" s="24" t="n">
        <v>0.0646093749965075</v>
      </c>
      <c r="C138" s="25" t="n">
        <v>13.9895472029873</v>
      </c>
      <c r="D138" s="26" t="n">
        <v>16.0008449554443</v>
      </c>
      <c r="E138" s="27" t="s">
        <v>105</v>
      </c>
      <c r="F138" s="28" t="n">
        <v>38920.3563512731</v>
      </c>
      <c r="G138" s="29" t="n">
        <v>38920.3563512731</v>
      </c>
      <c r="H138" s="27" t="s">
        <v>376</v>
      </c>
      <c r="I138" s="27" t="s">
        <v>377</v>
      </c>
      <c r="J138" s="30" t="n">
        <v>25</v>
      </c>
      <c r="K138" s="31" t="n">
        <v>51.0392333333333</v>
      </c>
      <c r="L138" s="31" t="n">
        <v>5.14221666666667</v>
      </c>
    </row>
    <row r="139" customFormat="false" ht="12.75" hidden="false" customHeight="false" outlineLevel="0" collapsed="false">
      <c r="A139" s="14" t="n">
        <v>138</v>
      </c>
      <c r="B139" s="15" t="n">
        <v>0.0646903935194132</v>
      </c>
      <c r="C139" s="16" t="n">
        <v>14.0206599603911</v>
      </c>
      <c r="D139" s="17" t="n">
        <v>15.8670120239258</v>
      </c>
      <c r="E139" s="18" t="s">
        <v>41</v>
      </c>
      <c r="F139" s="19" t="n">
        <v>38920.3564322917</v>
      </c>
      <c r="G139" s="20" t="n">
        <v>38920.3564322917</v>
      </c>
      <c r="H139" s="18" t="s">
        <v>378</v>
      </c>
      <c r="I139" s="18" t="s">
        <v>379</v>
      </c>
      <c r="J139" s="21" t="n">
        <v>24</v>
      </c>
      <c r="K139" s="22" t="n">
        <v>51.0394833333333</v>
      </c>
      <c r="L139" s="22" t="n">
        <v>5.14201666666667</v>
      </c>
    </row>
    <row r="140" customFormat="false" ht="12.75" hidden="false" customHeight="false" outlineLevel="0" collapsed="false">
      <c r="A140" s="23" t="n">
        <v>139</v>
      </c>
      <c r="B140" s="24" t="n">
        <v>0.0648524305652245</v>
      </c>
      <c r="C140" s="25" t="n">
        <v>14.0823650084</v>
      </c>
      <c r="D140" s="26" t="n">
        <v>17.3810710906982</v>
      </c>
      <c r="E140" s="27" t="s">
        <v>280</v>
      </c>
      <c r="F140" s="28" t="n">
        <v>38920.3565943287</v>
      </c>
      <c r="G140" s="29" t="n">
        <v>38920.3565943287</v>
      </c>
      <c r="H140" s="27" t="s">
        <v>380</v>
      </c>
      <c r="I140" s="27" t="s">
        <v>381</v>
      </c>
      <c r="J140" s="30" t="n">
        <v>20</v>
      </c>
      <c r="K140" s="31" t="n">
        <v>51.0399333333333</v>
      </c>
      <c r="L140" s="31" t="n">
        <v>5.14253333333333</v>
      </c>
    </row>
    <row r="141" customFormat="false" ht="12.75" hidden="false" customHeight="false" outlineLevel="0" collapsed="false">
      <c r="A141" s="14" t="n">
        <v>140</v>
      </c>
      <c r="B141" s="15" t="n">
        <v>0.0650261574119213</v>
      </c>
      <c r="C141" s="16" t="n">
        <v>14.1548344158132</v>
      </c>
      <c r="D141" s="17" t="n">
        <v>17.2440452575684</v>
      </c>
      <c r="E141" s="18" t="s">
        <v>382</v>
      </c>
      <c r="F141" s="19" t="n">
        <v>38920.3567680556</v>
      </c>
      <c r="G141" s="20" t="n">
        <v>38920.3567680556</v>
      </c>
      <c r="H141" s="18" t="s">
        <v>383</v>
      </c>
      <c r="I141" s="18" t="s">
        <v>384</v>
      </c>
      <c r="J141" s="21" t="n">
        <v>13</v>
      </c>
      <c r="K141" s="22" t="n">
        <v>51.0403833333333</v>
      </c>
      <c r="L141" s="22" t="n">
        <v>5.14328333333333</v>
      </c>
    </row>
    <row r="142" customFormat="false" ht="12.75" hidden="false" customHeight="false" outlineLevel="0" collapsed="false">
      <c r="A142" s="23" t="n">
        <v>141</v>
      </c>
      <c r="B142" s="24" t="n">
        <v>0.0651534722273937</v>
      </c>
      <c r="C142" s="25" t="n">
        <v>14.2075245562275</v>
      </c>
      <c r="D142" s="26" t="n">
        <v>15.2464418411255</v>
      </c>
      <c r="E142" s="27" t="s">
        <v>385</v>
      </c>
      <c r="F142" s="28" t="n">
        <v>38920.3568953704</v>
      </c>
      <c r="G142" s="29" t="n">
        <v>38920.3568953704</v>
      </c>
      <c r="H142" s="27" t="s">
        <v>386</v>
      </c>
      <c r="I142" s="27" t="s">
        <v>387</v>
      </c>
      <c r="J142" s="30" t="n">
        <v>12</v>
      </c>
      <c r="K142" s="31" t="n">
        <v>51.0405833333333</v>
      </c>
      <c r="L142" s="31" t="n">
        <v>5.14396666666667</v>
      </c>
    </row>
    <row r="143" customFormat="false" ht="12.75" hidden="false" customHeight="false" outlineLevel="0" collapsed="false">
      <c r="A143" s="14" t="n">
        <v>142</v>
      </c>
      <c r="B143" s="15" t="n">
        <v>0.065489120373968</v>
      </c>
      <c r="C143" s="16" t="n">
        <v>14.3303431136666</v>
      </c>
      <c r="D143" s="17" t="n">
        <v>14.3125734329224</v>
      </c>
      <c r="E143" s="18" t="s">
        <v>388</v>
      </c>
      <c r="F143" s="19" t="n">
        <v>38920.3572310185</v>
      </c>
      <c r="G143" s="20" t="n">
        <v>38920.3572310185</v>
      </c>
      <c r="H143" s="18" t="s">
        <v>389</v>
      </c>
      <c r="I143" s="18" t="s">
        <v>390</v>
      </c>
      <c r="J143" s="21" t="n">
        <v>18</v>
      </c>
      <c r="K143" s="22" t="n">
        <v>51.0400833333333</v>
      </c>
      <c r="L143" s="22" t="n">
        <v>5.14553333333333</v>
      </c>
    </row>
    <row r="144" customFormat="false" ht="12.75" hidden="false" customHeight="false" outlineLevel="0" collapsed="false">
      <c r="A144" s="23" t="n">
        <v>143</v>
      </c>
      <c r="B144" s="24" t="n">
        <v>0.0661373842594912</v>
      </c>
      <c r="C144" s="25" t="n">
        <v>14.5530229051801</v>
      </c>
      <c r="D144" s="26" t="n">
        <v>17.7821750640869</v>
      </c>
      <c r="E144" s="27" t="s">
        <v>26</v>
      </c>
      <c r="F144" s="28" t="n">
        <v>38920.3578792824</v>
      </c>
      <c r="G144" s="29" t="n">
        <v>38920.3578792824</v>
      </c>
      <c r="H144" s="27" t="s">
        <v>391</v>
      </c>
      <c r="I144" s="27" t="s">
        <v>392</v>
      </c>
      <c r="J144" s="30" t="n">
        <v>24</v>
      </c>
      <c r="K144" s="31" t="n">
        <v>51.04175</v>
      </c>
      <c r="L144" s="31" t="n">
        <v>5.1473</v>
      </c>
    </row>
    <row r="145" customFormat="false" ht="12.75" hidden="false" customHeight="false" outlineLevel="0" collapsed="false">
      <c r="A145" s="14" t="n">
        <v>144</v>
      </c>
      <c r="B145" s="15" t="n">
        <v>0.066773958336853</v>
      </c>
      <c r="C145" s="16" t="n">
        <v>14.8246950304009</v>
      </c>
      <c r="D145" s="17" t="n">
        <v>12.4368448257446</v>
      </c>
      <c r="E145" s="18" t="s">
        <v>35</v>
      </c>
      <c r="F145" s="19" t="n">
        <v>38920.3585158565</v>
      </c>
      <c r="G145" s="20" t="n">
        <v>38920.3585158565</v>
      </c>
      <c r="H145" s="18" t="s">
        <v>393</v>
      </c>
      <c r="I145" s="18" t="s">
        <v>394</v>
      </c>
      <c r="J145" s="21" t="n">
        <v>22</v>
      </c>
      <c r="K145" s="22" t="n">
        <v>51.0434</v>
      </c>
      <c r="L145" s="22" t="n">
        <v>5.14443333333333</v>
      </c>
    </row>
    <row r="146" customFormat="false" ht="12.75" hidden="false" customHeight="false" outlineLevel="0" collapsed="false">
      <c r="A146" s="23" t="n">
        <v>145</v>
      </c>
      <c r="B146" s="24" t="n">
        <v>0.0670631944522029</v>
      </c>
      <c r="C146" s="25" t="n">
        <v>14.9110274664414</v>
      </c>
      <c r="D146" s="26" t="n">
        <v>13.3447618484497</v>
      </c>
      <c r="E146" s="27" t="s">
        <v>395</v>
      </c>
      <c r="F146" s="28" t="n">
        <v>38920.3588050926</v>
      </c>
      <c r="G146" s="29" t="n">
        <v>38920.3588050926</v>
      </c>
      <c r="H146" s="27" t="s">
        <v>396</v>
      </c>
      <c r="I146" s="27" t="s">
        <v>397</v>
      </c>
      <c r="J146" s="30" t="n">
        <v>23</v>
      </c>
      <c r="K146" s="31" t="n">
        <v>51.0438833333333</v>
      </c>
      <c r="L146" s="31" t="n">
        <v>5.1454</v>
      </c>
    </row>
    <row r="147" customFormat="false" ht="12.75" hidden="false" customHeight="false" outlineLevel="0" collapsed="false">
      <c r="A147" s="14" t="n">
        <v>146</v>
      </c>
      <c r="B147" s="15" t="n">
        <v>0.0672020833371789</v>
      </c>
      <c r="C147" s="16" t="n">
        <v>14.9555100042082</v>
      </c>
      <c r="D147" s="17" t="n">
        <v>13.0280904769897</v>
      </c>
      <c r="E147" s="18" t="s">
        <v>154</v>
      </c>
      <c r="F147" s="19" t="n">
        <v>38920.3589439815</v>
      </c>
      <c r="G147" s="20" t="n">
        <v>38920.3589439815</v>
      </c>
      <c r="H147" s="18" t="s">
        <v>398</v>
      </c>
      <c r="I147" s="18" t="s">
        <v>399</v>
      </c>
      <c r="J147" s="21" t="n">
        <v>25</v>
      </c>
      <c r="K147" s="22" t="n">
        <v>51.0440166666667</v>
      </c>
      <c r="L147" s="22" t="n">
        <v>5.146</v>
      </c>
    </row>
    <row r="148" customFormat="false" ht="12.75" hidden="false" customHeight="false" outlineLevel="0" collapsed="false">
      <c r="A148" s="23" t="n">
        <v>147</v>
      </c>
      <c r="B148" s="24" t="n">
        <v>0.0674335648218403</v>
      </c>
      <c r="C148" s="25" t="n">
        <v>15.0278882850256</v>
      </c>
      <c r="D148" s="26" t="n">
        <v>14.7359580993652</v>
      </c>
      <c r="E148" s="27" t="s">
        <v>35</v>
      </c>
      <c r="F148" s="28" t="n">
        <v>38920.359175463</v>
      </c>
      <c r="G148" s="29" t="n">
        <v>38920.359175463</v>
      </c>
      <c r="H148" s="27" t="s">
        <v>400</v>
      </c>
      <c r="I148" s="27" t="s">
        <v>401</v>
      </c>
      <c r="J148" s="30" t="n">
        <v>21</v>
      </c>
      <c r="K148" s="31" t="n">
        <v>51.04425</v>
      </c>
      <c r="L148" s="31" t="n">
        <v>5.14696666666667</v>
      </c>
    </row>
    <row r="149" customFormat="false" ht="12.75" hidden="false" customHeight="false" outlineLevel="0" collapsed="false">
      <c r="A149" s="14" t="n">
        <v>148</v>
      </c>
      <c r="B149" s="15" t="n">
        <v>0.0675261574142496</v>
      </c>
      <c r="C149" s="16" t="n">
        <v>15.0606348589486</v>
      </c>
      <c r="D149" s="17" t="n">
        <v>14.8334550857544</v>
      </c>
      <c r="E149" s="18" t="s">
        <v>272</v>
      </c>
      <c r="F149" s="19" t="n">
        <v>38920.3592680556</v>
      </c>
      <c r="G149" s="20" t="n">
        <v>38920.3592680556</v>
      </c>
      <c r="H149" s="18" t="s">
        <v>402</v>
      </c>
      <c r="I149" s="18" t="s">
        <v>403</v>
      </c>
      <c r="J149" s="21" t="n">
        <v>18</v>
      </c>
      <c r="K149" s="22" t="n">
        <v>51.0444333333333</v>
      </c>
      <c r="L149" s="22" t="n">
        <v>5.14733333333333</v>
      </c>
    </row>
    <row r="150" customFormat="false" ht="12.75" hidden="false" customHeight="false" outlineLevel="0" collapsed="false">
      <c r="A150" s="23" t="n">
        <v>149</v>
      </c>
      <c r="B150" s="24" t="n">
        <v>0.0676303240761627</v>
      </c>
      <c r="C150" s="25" t="n">
        <v>15.0977184977689</v>
      </c>
      <c r="D150" s="26" t="n">
        <v>15.9990272521973</v>
      </c>
      <c r="E150" s="27" t="s">
        <v>404</v>
      </c>
      <c r="F150" s="28" t="n">
        <v>38920.3593722222</v>
      </c>
      <c r="G150" s="29" t="n">
        <v>38920.3593722222</v>
      </c>
      <c r="H150" s="27" t="s">
        <v>405</v>
      </c>
      <c r="I150" s="27" t="s">
        <v>406</v>
      </c>
      <c r="J150" s="30" t="n">
        <v>19</v>
      </c>
      <c r="K150" s="31" t="n">
        <v>51.04475</v>
      </c>
      <c r="L150" s="31" t="n">
        <v>5.1475</v>
      </c>
    </row>
    <row r="151" customFormat="false" ht="12.75" hidden="false" customHeight="false" outlineLevel="0" collapsed="false">
      <c r="A151" s="14" t="n">
        <v>150</v>
      </c>
      <c r="B151" s="15" t="n">
        <v>0.0677461805607891</v>
      </c>
      <c r="C151" s="16" t="n">
        <v>15.1422046812634</v>
      </c>
      <c r="D151" s="17" t="n">
        <v>18.9469871520996</v>
      </c>
      <c r="E151" s="18" t="s">
        <v>407</v>
      </c>
      <c r="F151" s="19" t="n">
        <v>38920.3594880787</v>
      </c>
      <c r="G151" s="20" t="n">
        <v>38920.3594880787</v>
      </c>
      <c r="H151" s="18" t="s">
        <v>408</v>
      </c>
      <c r="I151" s="18" t="s">
        <v>409</v>
      </c>
      <c r="J151" s="21" t="n">
        <v>23</v>
      </c>
      <c r="K151" s="22" t="n">
        <v>51.04515</v>
      </c>
      <c r="L151" s="22" t="n">
        <v>5.14748333333333</v>
      </c>
    </row>
    <row r="152" customFormat="false" ht="12.75" hidden="false" customHeight="false" outlineLevel="0" collapsed="false">
      <c r="A152" s="23" t="n">
        <v>151</v>
      </c>
      <c r="B152" s="24" t="n">
        <v>0.0678503472227021</v>
      </c>
      <c r="C152" s="25" t="n">
        <v>15.1895721467628</v>
      </c>
      <c r="D152" s="26" t="n">
        <v>20.9677257537842</v>
      </c>
      <c r="E152" s="27" t="s">
        <v>410</v>
      </c>
      <c r="F152" s="28" t="n">
        <v>38920.3595922454</v>
      </c>
      <c r="G152" s="29" t="n">
        <v>38920.3595922454</v>
      </c>
      <c r="H152" s="27" t="s">
        <v>411</v>
      </c>
      <c r="I152" s="27" t="s">
        <v>412</v>
      </c>
      <c r="J152" s="30" t="n">
        <v>21</v>
      </c>
      <c r="K152" s="31" t="n">
        <v>51.04555</v>
      </c>
      <c r="L152" s="31" t="n">
        <v>5.14725</v>
      </c>
    </row>
    <row r="153" customFormat="false" ht="12.75" hidden="false" customHeight="false" outlineLevel="0" collapsed="false">
      <c r="A153" s="14" t="n">
        <v>152</v>
      </c>
      <c r="B153" s="15" t="n">
        <v>0.0680932870382094</v>
      </c>
      <c r="C153" s="16" t="n">
        <v>15.3118256382027</v>
      </c>
      <c r="D153" s="17" t="n">
        <v>14.7203617095947</v>
      </c>
      <c r="E153" s="18" t="s">
        <v>413</v>
      </c>
      <c r="F153" s="19" t="n">
        <v>38920.3598351852</v>
      </c>
      <c r="G153" s="20" t="n">
        <v>38920.3598351852</v>
      </c>
      <c r="H153" s="18" t="s">
        <v>414</v>
      </c>
      <c r="I153" s="18" t="s">
        <v>415</v>
      </c>
      <c r="J153" s="21" t="n">
        <v>21</v>
      </c>
      <c r="K153" s="22" t="n">
        <v>51.04635</v>
      </c>
      <c r="L153" s="22" t="n">
        <v>5.14605</v>
      </c>
    </row>
    <row r="154" customFormat="false" ht="12.75" hidden="false" customHeight="false" outlineLevel="0" collapsed="false">
      <c r="A154" s="23" t="n">
        <v>153</v>
      </c>
      <c r="B154" s="24" t="n">
        <v>0.0681627314843354</v>
      </c>
      <c r="C154" s="25" t="n">
        <v>15.3363595771206</v>
      </c>
      <c r="D154" s="26" t="n">
        <v>14.2175416946411</v>
      </c>
      <c r="E154" s="27" t="s">
        <v>416</v>
      </c>
      <c r="F154" s="28" t="n">
        <v>38920.3599046296</v>
      </c>
      <c r="G154" s="29" t="n">
        <v>38920.3599046296</v>
      </c>
      <c r="H154" s="27" t="s">
        <v>417</v>
      </c>
      <c r="I154" s="27" t="s">
        <v>418</v>
      </c>
      <c r="J154" s="30" t="n">
        <v>21</v>
      </c>
      <c r="K154" s="31" t="n">
        <v>51.0463666666667</v>
      </c>
      <c r="L154" s="31" t="n">
        <v>5.1457</v>
      </c>
    </row>
    <row r="155" customFormat="false" ht="12.75" hidden="false" customHeight="false" outlineLevel="0" collapsed="false">
      <c r="A155" s="14" t="n">
        <v>154</v>
      </c>
      <c r="B155" s="15" t="n">
        <v>0.0684752314846264</v>
      </c>
      <c r="C155" s="16" t="n">
        <v>15.4429911416095</v>
      </c>
      <c r="D155" s="17" t="n">
        <v>0.117176502943039</v>
      </c>
      <c r="E155" s="18" t="s">
        <v>266</v>
      </c>
      <c r="F155" s="19" t="n">
        <v>38920.3602171296</v>
      </c>
      <c r="G155" s="20" t="n">
        <v>38920.3602171296</v>
      </c>
      <c r="H155" s="18" t="s">
        <v>419</v>
      </c>
      <c r="I155" s="18" t="s">
        <v>420</v>
      </c>
      <c r="J155" s="21" t="n">
        <v>22</v>
      </c>
      <c r="K155" s="22" t="n">
        <v>51.0471333333333</v>
      </c>
      <c r="L155" s="22" t="n">
        <v>5.14478333333333</v>
      </c>
    </row>
    <row r="156" customFormat="false" ht="12.75" hidden="false" customHeight="false" outlineLevel="0" collapsed="false">
      <c r="A156" s="23" t="n">
        <v>155</v>
      </c>
      <c r="B156" s="24" t="n">
        <v>0.0752693287067814</v>
      </c>
      <c r="C156" s="25" t="n">
        <v>15.4620977474808</v>
      </c>
      <c r="D156" s="26" t="n">
        <v>10.0197305679321</v>
      </c>
      <c r="E156" s="27" t="s">
        <v>421</v>
      </c>
      <c r="F156" s="28" t="n">
        <v>38920.3670112269</v>
      </c>
      <c r="G156" s="29" t="n">
        <v>38920.3670112269</v>
      </c>
      <c r="H156" s="27" t="s">
        <v>422</v>
      </c>
      <c r="I156" s="27" t="s">
        <v>423</v>
      </c>
      <c r="J156" s="30" t="n">
        <v>22</v>
      </c>
      <c r="K156" s="31" t="n">
        <v>51.0473</v>
      </c>
      <c r="L156" s="31" t="n">
        <v>5.14471666666667</v>
      </c>
    </row>
    <row r="157" customFormat="false" ht="12.75" hidden="false" customHeight="false" outlineLevel="0" collapsed="false">
      <c r="A157" s="14" t="n">
        <v>156</v>
      </c>
      <c r="B157" s="15" t="n">
        <v>0.0753619212991907</v>
      </c>
      <c r="C157" s="16" t="n">
        <v>15.4843638147593</v>
      </c>
      <c r="D157" s="17" t="n">
        <v>15.9169111251831</v>
      </c>
      <c r="E157" s="18" t="s">
        <v>424</v>
      </c>
      <c r="F157" s="19" t="n">
        <v>38920.3671038194</v>
      </c>
      <c r="G157" s="20" t="n">
        <v>38920.3671038194</v>
      </c>
      <c r="H157" s="18" t="s">
        <v>425</v>
      </c>
      <c r="I157" s="18" t="s">
        <v>426</v>
      </c>
      <c r="J157" s="21" t="n">
        <v>23</v>
      </c>
      <c r="K157" s="22" t="n">
        <v>51.0475</v>
      </c>
      <c r="L157" s="22" t="n">
        <v>5.14473333333333</v>
      </c>
    </row>
    <row r="158" customFormat="false" ht="12.75" hidden="false" customHeight="false" outlineLevel="0" collapsed="false">
      <c r="A158" s="23" t="n">
        <v>157</v>
      </c>
      <c r="B158" s="24" t="n">
        <v>0.0756049768533558</v>
      </c>
      <c r="C158" s="25" t="n">
        <v>15.5772124608247</v>
      </c>
      <c r="D158" s="26" t="n">
        <v>11.4638690948486</v>
      </c>
      <c r="E158" s="27" t="s">
        <v>266</v>
      </c>
      <c r="F158" s="28" t="n">
        <v>38920.367346875</v>
      </c>
      <c r="G158" s="29" t="n">
        <v>38920.367346875</v>
      </c>
      <c r="H158" s="27" t="s">
        <v>427</v>
      </c>
      <c r="I158" s="27" t="s">
        <v>428</v>
      </c>
      <c r="J158" s="30" t="n">
        <v>22</v>
      </c>
      <c r="K158" s="31" t="n">
        <v>51.0479833333333</v>
      </c>
      <c r="L158" s="31" t="n">
        <v>5.14581666666667</v>
      </c>
    </row>
    <row r="159" customFormat="false" ht="12.75" hidden="false" customHeight="false" outlineLevel="0" collapsed="false">
      <c r="A159" s="14" t="n">
        <v>158</v>
      </c>
      <c r="B159" s="15" t="n">
        <v>0.0757091435225448</v>
      </c>
      <c r="C159" s="16" t="n">
        <v>15.6058721338514</v>
      </c>
      <c r="D159" s="17" t="n">
        <v>16.3519096374512</v>
      </c>
      <c r="E159" s="18" t="s">
        <v>388</v>
      </c>
      <c r="F159" s="19" t="n">
        <v>38920.3674510417</v>
      </c>
      <c r="G159" s="20" t="n">
        <v>38920.3674510417</v>
      </c>
      <c r="H159" s="18" t="s">
        <v>429</v>
      </c>
      <c r="I159" s="18" t="s">
        <v>430</v>
      </c>
      <c r="J159" s="21" t="n">
        <v>23</v>
      </c>
      <c r="K159" s="22" t="n">
        <v>51.0482333333333</v>
      </c>
      <c r="L159" s="22" t="n">
        <v>5.14571666666667</v>
      </c>
    </row>
    <row r="160" customFormat="false" ht="12.75" hidden="false" customHeight="false" outlineLevel="0" collapsed="false">
      <c r="A160" s="23" t="n">
        <v>159</v>
      </c>
      <c r="B160" s="24" t="n">
        <v>0.0761489583383082</v>
      </c>
      <c r="C160" s="25" t="n">
        <v>15.7784756297902</v>
      </c>
      <c r="D160" s="26" t="n">
        <v>19.197322845459</v>
      </c>
      <c r="E160" s="27" t="s">
        <v>160</v>
      </c>
      <c r="F160" s="28" t="n">
        <v>38920.3678908565</v>
      </c>
      <c r="G160" s="29" t="n">
        <v>38920.3678908565</v>
      </c>
      <c r="H160" s="27" t="s">
        <v>431</v>
      </c>
      <c r="I160" s="27" t="s">
        <v>432</v>
      </c>
      <c r="J160" s="30" t="n">
        <v>25</v>
      </c>
      <c r="K160" s="31" t="n">
        <v>51.0495333333333</v>
      </c>
      <c r="L160" s="31" t="n">
        <v>5.14706666666667</v>
      </c>
    </row>
    <row r="161" customFormat="false" ht="12.75" hidden="false" customHeight="false" outlineLevel="0" collapsed="false">
      <c r="A161" s="14" t="n">
        <v>160</v>
      </c>
      <c r="B161" s="15" t="n">
        <v>0.0764383101850399</v>
      </c>
      <c r="C161" s="16" t="n">
        <v>15.9117903724909</v>
      </c>
      <c r="D161" s="17" t="n">
        <v>17.7495021820068</v>
      </c>
      <c r="E161" s="18" t="s">
        <v>433</v>
      </c>
      <c r="F161" s="19" t="n">
        <v>38920.3681802083</v>
      </c>
      <c r="G161" s="20" t="n">
        <v>38920.3681802083</v>
      </c>
      <c r="H161" s="18" t="s">
        <v>434</v>
      </c>
      <c r="I161" s="18" t="s">
        <v>435</v>
      </c>
      <c r="J161" s="21" t="n">
        <v>23</v>
      </c>
      <c r="K161" s="22" t="n">
        <v>51.0503</v>
      </c>
      <c r="L161" s="22" t="n">
        <v>5.14853333333333</v>
      </c>
    </row>
    <row r="162" customFormat="false" ht="12.75" hidden="false" customHeight="false" outlineLevel="0" collapsed="false">
      <c r="A162" s="23" t="n">
        <v>161</v>
      </c>
      <c r="B162" s="24" t="n">
        <v>0.0767277777849813</v>
      </c>
      <c r="C162" s="25" t="n">
        <v>16.0351001151899</v>
      </c>
      <c r="D162" s="26" t="n">
        <v>18.4892616271973</v>
      </c>
      <c r="E162" s="27" t="s">
        <v>436</v>
      </c>
      <c r="F162" s="28" t="n">
        <v>38920.3684696759</v>
      </c>
      <c r="G162" s="29" t="n">
        <v>38920.3684696759</v>
      </c>
      <c r="H162" s="27" t="s">
        <v>437</v>
      </c>
      <c r="I162" s="27" t="s">
        <v>438</v>
      </c>
      <c r="J162" s="30" t="n">
        <v>24</v>
      </c>
      <c r="K162" s="31" t="n">
        <v>51.0497333333333</v>
      </c>
      <c r="L162" s="31" t="n">
        <v>5.15005</v>
      </c>
    </row>
    <row r="163" customFormat="false" ht="12.75" hidden="false" customHeight="false" outlineLevel="0" collapsed="false">
      <c r="A163" s="14" t="n">
        <v>162</v>
      </c>
      <c r="B163" s="15" t="n">
        <v>0.0768434027777403</v>
      </c>
      <c r="C163" s="16" t="n">
        <v>16.0864078165038</v>
      </c>
      <c r="D163" s="17" t="n">
        <v>20.649486541748</v>
      </c>
      <c r="E163" s="18" t="s">
        <v>189</v>
      </c>
      <c r="F163" s="19" t="n">
        <v>38920.3685853009</v>
      </c>
      <c r="G163" s="20" t="n">
        <v>38920.3685853009</v>
      </c>
      <c r="H163" s="18" t="s">
        <v>439</v>
      </c>
      <c r="I163" s="18" t="s">
        <v>440</v>
      </c>
      <c r="J163" s="21" t="n">
        <v>23</v>
      </c>
      <c r="K163" s="22" t="n">
        <v>51.0498333333333</v>
      </c>
      <c r="L163" s="22" t="n">
        <v>5.15076666666667</v>
      </c>
    </row>
    <row r="164" customFormat="false" ht="12.75" hidden="false" customHeight="false" outlineLevel="0" collapsed="false">
      <c r="A164" s="23" t="n">
        <v>163</v>
      </c>
      <c r="B164" s="24" t="n">
        <v>0.077202199077874</v>
      </c>
      <c r="C164" s="25" t="n">
        <v>16.2642228320067</v>
      </c>
      <c r="D164" s="26" t="n">
        <v>19.8355140686035</v>
      </c>
      <c r="E164" s="27" t="s">
        <v>441</v>
      </c>
      <c r="F164" s="28" t="n">
        <v>38920.3689440972</v>
      </c>
      <c r="G164" s="29" t="n">
        <v>38920.3689440972</v>
      </c>
      <c r="H164" s="27" t="s">
        <v>442</v>
      </c>
      <c r="I164" s="27" t="s">
        <v>443</v>
      </c>
      <c r="J164" s="30" t="n">
        <v>23</v>
      </c>
      <c r="K164" s="31" t="n">
        <v>51.0503333333333</v>
      </c>
      <c r="L164" s="31" t="n">
        <v>5.15318333333333</v>
      </c>
    </row>
    <row r="165" customFormat="false" ht="12.75" hidden="false" customHeight="false" outlineLevel="0" collapsed="false">
      <c r="A165" s="14" t="n">
        <v>164</v>
      </c>
      <c r="B165" s="15" t="n">
        <v>0.0774222222244134</v>
      </c>
      <c r="C165" s="16" t="n">
        <v>16.3689653716777</v>
      </c>
      <c r="D165" s="17" t="n">
        <v>20.1460590362549</v>
      </c>
      <c r="E165" s="18" t="s">
        <v>444</v>
      </c>
      <c r="F165" s="19" t="n">
        <v>38920.3691641204</v>
      </c>
      <c r="G165" s="20" t="n">
        <v>38920.3691641204</v>
      </c>
      <c r="H165" s="18" t="s">
        <v>445</v>
      </c>
      <c r="I165" s="18" t="s">
        <v>446</v>
      </c>
      <c r="J165" s="21" t="n">
        <v>23</v>
      </c>
      <c r="K165" s="22" t="n">
        <v>51.0507833333333</v>
      </c>
      <c r="L165" s="22" t="n">
        <v>5.1545</v>
      </c>
    </row>
    <row r="166" customFormat="false" ht="12.75" hidden="false" customHeight="false" outlineLevel="0" collapsed="false">
      <c r="A166" s="23" t="n">
        <v>165</v>
      </c>
      <c r="B166" s="24" t="n">
        <v>0.0777114583324874</v>
      </c>
      <c r="C166" s="25" t="n">
        <v>16.5088125944524</v>
      </c>
      <c r="D166" s="26" t="n">
        <v>18.2736644744873</v>
      </c>
      <c r="E166" s="27" t="s">
        <v>283</v>
      </c>
      <c r="F166" s="28" t="n">
        <v>38920.3694533565</v>
      </c>
      <c r="G166" s="29" t="n">
        <v>38920.3694533565</v>
      </c>
      <c r="H166" s="27" t="s">
        <v>447</v>
      </c>
      <c r="I166" s="27" t="s">
        <v>448</v>
      </c>
      <c r="J166" s="30" t="n">
        <v>23</v>
      </c>
      <c r="K166" s="31" t="n">
        <v>51.05095</v>
      </c>
      <c r="L166" s="31" t="n">
        <v>5.15648333333333</v>
      </c>
    </row>
    <row r="167" customFormat="false" ht="12.75" hidden="false" customHeight="false" outlineLevel="0" collapsed="false">
      <c r="A167" s="14" t="n">
        <v>166</v>
      </c>
      <c r="B167" s="15" t="n">
        <v>0.0780938657408115</v>
      </c>
      <c r="C167" s="16" t="n">
        <v>16.6765242307307</v>
      </c>
      <c r="D167" s="17" t="n">
        <v>18.9152355194092</v>
      </c>
      <c r="E167" s="18" t="s">
        <v>449</v>
      </c>
      <c r="F167" s="19" t="n">
        <v>38920.3698357639</v>
      </c>
      <c r="G167" s="20" t="n">
        <v>38920.3698357639</v>
      </c>
      <c r="H167" s="18" t="s">
        <v>450</v>
      </c>
      <c r="I167" s="18" t="s">
        <v>451</v>
      </c>
      <c r="J167" s="21" t="n">
        <v>24</v>
      </c>
      <c r="K167" s="22" t="n">
        <v>51.0517166666667</v>
      </c>
      <c r="L167" s="22" t="n">
        <v>5.15855</v>
      </c>
    </row>
    <row r="168" customFormat="false" ht="12.75" hidden="false" customHeight="false" outlineLevel="0" collapsed="false">
      <c r="A168" s="23" t="n">
        <v>167</v>
      </c>
      <c r="B168" s="24" t="n">
        <v>0.0783251157408813</v>
      </c>
      <c r="C168" s="25" t="n">
        <v>16.7815037865225</v>
      </c>
      <c r="D168" s="26" t="n">
        <v>19.403039932251</v>
      </c>
      <c r="E168" s="27" t="s">
        <v>452</v>
      </c>
      <c r="F168" s="28" t="n">
        <v>38920.3700670139</v>
      </c>
      <c r="G168" s="29" t="n">
        <v>38920.3700670139</v>
      </c>
      <c r="H168" s="27" t="s">
        <v>453</v>
      </c>
      <c r="I168" s="27" t="s">
        <v>454</v>
      </c>
      <c r="J168" s="30" t="n">
        <v>23</v>
      </c>
      <c r="K168" s="31" t="n">
        <v>51.0517666666667</v>
      </c>
      <c r="L168" s="31" t="n">
        <v>5.16005</v>
      </c>
    </row>
    <row r="169" customFormat="false" ht="12.75" hidden="false" customHeight="false" outlineLevel="0" collapsed="false">
      <c r="A169" s="14" t="n">
        <v>168</v>
      </c>
      <c r="B169" s="15" t="n">
        <v>0.078464120379067</v>
      </c>
      <c r="C169" s="16" t="n">
        <v>16.8462344864889</v>
      </c>
      <c r="D169" s="17" t="n">
        <v>18.6512393951416</v>
      </c>
      <c r="E169" s="18" t="s">
        <v>455</v>
      </c>
      <c r="F169" s="19" t="n">
        <v>38920.3702060185</v>
      </c>
      <c r="G169" s="20" t="n">
        <v>38920.3702060185</v>
      </c>
      <c r="H169" s="18" t="s">
        <v>456</v>
      </c>
      <c r="I169" s="18" t="s">
        <v>457</v>
      </c>
      <c r="J169" s="21" t="n">
        <v>24</v>
      </c>
      <c r="K169" s="22" t="n">
        <v>51.0516833333333</v>
      </c>
      <c r="L169" s="22" t="n">
        <v>5.16096666666667</v>
      </c>
    </row>
    <row r="170" customFormat="false" ht="12.75" hidden="false" customHeight="false" outlineLevel="0" collapsed="false">
      <c r="A170" s="23" t="n">
        <v>169</v>
      </c>
      <c r="B170" s="24" t="n">
        <v>0.0785451388946967</v>
      </c>
      <c r="C170" s="25" t="n">
        <v>16.8825007864811</v>
      </c>
      <c r="D170" s="26" t="n">
        <v>19.6522655487061</v>
      </c>
      <c r="E170" s="27" t="s">
        <v>458</v>
      </c>
      <c r="F170" s="28" t="n">
        <v>38920.370287037</v>
      </c>
      <c r="G170" s="29" t="n">
        <v>38920.370287037</v>
      </c>
      <c r="H170" s="27" t="s">
        <v>459</v>
      </c>
      <c r="I170" s="27" t="s">
        <v>460</v>
      </c>
      <c r="J170" s="30" t="n">
        <v>24</v>
      </c>
      <c r="K170" s="31" t="n">
        <v>51.0514333333333</v>
      </c>
      <c r="L170" s="31" t="n">
        <v>5.1613</v>
      </c>
    </row>
    <row r="171" customFormat="false" ht="12.75" hidden="false" customHeight="false" outlineLevel="0" collapsed="false">
      <c r="A171" s="14" t="n">
        <v>170</v>
      </c>
      <c r="B171" s="15" t="n">
        <v>0.0786261574103264</v>
      </c>
      <c r="C171" s="16" t="n">
        <v>16.9207135266623</v>
      </c>
      <c r="D171" s="17" t="n">
        <v>19.4120674133301</v>
      </c>
      <c r="E171" s="18" t="s">
        <v>461</v>
      </c>
      <c r="F171" s="19" t="n">
        <v>38920.3703680556</v>
      </c>
      <c r="G171" s="20" t="n">
        <v>38920.3703680556</v>
      </c>
      <c r="H171" s="18" t="s">
        <v>462</v>
      </c>
      <c r="I171" s="18" t="s">
        <v>463</v>
      </c>
      <c r="J171" s="21" t="n">
        <v>24</v>
      </c>
      <c r="K171" s="22" t="n">
        <v>51.0511</v>
      </c>
      <c r="L171" s="22" t="n">
        <v>5.16143333333333</v>
      </c>
    </row>
    <row r="172" customFormat="false" ht="12.75" hidden="false" customHeight="false" outlineLevel="0" collapsed="false">
      <c r="A172" s="23" t="n">
        <v>171</v>
      </c>
      <c r="B172" s="24" t="n">
        <v>0.0790545138879679</v>
      </c>
      <c r="C172" s="25" t="n">
        <v>17.1202803595916</v>
      </c>
      <c r="D172" s="26" t="n">
        <v>15.0004959106445</v>
      </c>
      <c r="E172" s="27" t="s">
        <v>464</v>
      </c>
      <c r="F172" s="28" t="n">
        <v>38920.370796412</v>
      </c>
      <c r="G172" s="29" t="n">
        <v>38920.370796412</v>
      </c>
      <c r="H172" s="27" t="s">
        <v>465</v>
      </c>
      <c r="I172" s="27" t="s">
        <v>466</v>
      </c>
      <c r="J172" s="30" t="n">
        <v>25</v>
      </c>
      <c r="K172" s="31" t="n">
        <v>51.0506166666667</v>
      </c>
      <c r="L172" s="31" t="n">
        <v>5.16418333333333</v>
      </c>
    </row>
    <row r="173" customFormat="false" ht="12.75" hidden="false" customHeight="false" outlineLevel="0" collapsed="false">
      <c r="A173" s="14" t="n">
        <v>172</v>
      </c>
      <c r="B173" s="15" t="n">
        <v>0.0792511574109085</v>
      </c>
      <c r="C173" s="16" t="n">
        <v>17.1910743689536</v>
      </c>
      <c r="D173" s="17" t="n">
        <v>17.355318069458</v>
      </c>
      <c r="E173" s="18" t="s">
        <v>467</v>
      </c>
      <c r="F173" s="19" t="n">
        <v>38920.3709930556</v>
      </c>
      <c r="G173" s="20" t="n">
        <v>38920.3709930556</v>
      </c>
      <c r="H173" s="18" t="s">
        <v>468</v>
      </c>
      <c r="I173" s="18" t="s">
        <v>469</v>
      </c>
      <c r="J173" s="21" t="n">
        <v>25</v>
      </c>
      <c r="K173" s="22" t="n">
        <v>51.0501666666667</v>
      </c>
      <c r="L173" s="22" t="n">
        <v>5.16346666666667</v>
      </c>
    </row>
    <row r="174" customFormat="false" ht="12.75" hidden="false" customHeight="false" outlineLevel="0" collapsed="false">
      <c r="A174" s="23" t="n">
        <v>173</v>
      </c>
      <c r="B174" s="24" t="n">
        <v>0.0794476851879153</v>
      </c>
      <c r="C174" s="25" t="n">
        <v>17.272933622301</v>
      </c>
      <c r="D174" s="26" t="n">
        <v>17.4294738769531</v>
      </c>
      <c r="E174" s="27" t="s">
        <v>470</v>
      </c>
      <c r="F174" s="28" t="n">
        <v>38920.3711895833</v>
      </c>
      <c r="G174" s="29" t="n">
        <v>38920.3711895833</v>
      </c>
      <c r="H174" s="27" t="s">
        <v>471</v>
      </c>
      <c r="I174" s="27" t="s">
        <v>472</v>
      </c>
      <c r="J174" s="30" t="n">
        <v>25</v>
      </c>
      <c r="K174" s="31" t="n">
        <v>51.0497666666667</v>
      </c>
      <c r="L174" s="31" t="n">
        <v>5.16248333333333</v>
      </c>
    </row>
    <row r="175" customFormat="false" ht="12.75" hidden="false" customHeight="false" outlineLevel="0" collapsed="false">
      <c r="A175" s="14" t="n">
        <v>174</v>
      </c>
      <c r="B175" s="15" t="n">
        <v>0.0796214120418881</v>
      </c>
      <c r="C175" s="16" t="n">
        <v>17.3456048417508</v>
      </c>
      <c r="D175" s="17" t="n">
        <v>17.2076778411865</v>
      </c>
      <c r="E175" s="18" t="s">
        <v>473</v>
      </c>
      <c r="F175" s="19" t="n">
        <v>38920.3713633102</v>
      </c>
      <c r="G175" s="20" t="n">
        <v>38920.3713633102</v>
      </c>
      <c r="H175" s="18" t="s">
        <v>474</v>
      </c>
      <c r="I175" s="18" t="s">
        <v>475</v>
      </c>
      <c r="J175" s="21" t="n">
        <v>25</v>
      </c>
      <c r="K175" s="22" t="n">
        <v>51.0492833333333</v>
      </c>
      <c r="L175" s="22" t="n">
        <v>5.16178333333333</v>
      </c>
    </row>
    <row r="176" customFormat="false" ht="12.75" hidden="false" customHeight="false" outlineLevel="0" collapsed="false">
      <c r="A176" s="23" t="n">
        <v>175</v>
      </c>
      <c r="B176" s="24" t="n">
        <v>0.0798875000109547</v>
      </c>
      <c r="C176" s="25" t="n">
        <v>17.4554949931465</v>
      </c>
      <c r="D176" s="26" t="n">
        <v>4.83626747131348</v>
      </c>
      <c r="E176" s="27" t="s">
        <v>476</v>
      </c>
      <c r="F176" s="28" t="n">
        <v>38920.3716293982</v>
      </c>
      <c r="G176" s="29" t="n">
        <v>38920.3716293982</v>
      </c>
      <c r="H176" s="27" t="s">
        <v>477</v>
      </c>
      <c r="I176" s="27" t="s">
        <v>478</v>
      </c>
      <c r="J176" s="30" t="n">
        <v>26</v>
      </c>
      <c r="K176" s="31" t="n">
        <v>51.0483833333333</v>
      </c>
      <c r="L176" s="31" t="n">
        <v>5.16113333333333</v>
      </c>
    </row>
    <row r="177" customFormat="false" ht="12.75" hidden="false" customHeight="false" outlineLevel="0" collapsed="false">
      <c r="A177" s="14" t="n">
        <v>176</v>
      </c>
      <c r="B177" s="15" t="n">
        <v>0.0804662037116941</v>
      </c>
      <c r="C177" s="16" t="n">
        <v>17.522665376903</v>
      </c>
      <c r="D177" s="17" t="n">
        <v>5.99795484542847</v>
      </c>
      <c r="E177" s="18" t="s">
        <v>479</v>
      </c>
      <c r="F177" s="19" t="n">
        <v>38920.3722081019</v>
      </c>
      <c r="G177" s="20" t="n">
        <v>38920.3722081019</v>
      </c>
      <c r="H177" s="18" t="s">
        <v>480</v>
      </c>
      <c r="I177" s="18" t="s">
        <v>481</v>
      </c>
      <c r="J177" s="21" t="n">
        <v>27</v>
      </c>
      <c r="K177" s="22" t="n">
        <v>51.0478166666667</v>
      </c>
      <c r="L177" s="22" t="n">
        <v>5.1608</v>
      </c>
    </row>
    <row r="178" customFormat="false" ht="12.75" hidden="false" customHeight="false" outlineLevel="0" collapsed="false">
      <c r="A178" s="23" t="n">
        <v>177</v>
      </c>
      <c r="B178" s="24" t="n">
        <v>0.0816815972211771</v>
      </c>
      <c r="C178" s="25" t="n">
        <v>17.6976223886312</v>
      </c>
      <c r="D178" s="26" t="n">
        <v>18.0535678863525</v>
      </c>
      <c r="E178" s="27" t="s">
        <v>127</v>
      </c>
      <c r="F178" s="28" t="n">
        <v>38920.3734234954</v>
      </c>
      <c r="G178" s="29" t="n">
        <v>38920.3734234954</v>
      </c>
      <c r="H178" s="27" t="s">
        <v>482</v>
      </c>
      <c r="I178" s="27" t="s">
        <v>483</v>
      </c>
      <c r="J178" s="30" t="n">
        <v>26</v>
      </c>
      <c r="K178" s="31" t="n">
        <v>51.04925</v>
      </c>
      <c r="L178" s="31" t="n">
        <v>5.16183333333333</v>
      </c>
    </row>
    <row r="179" customFormat="false" ht="12.75" hidden="false" customHeight="false" outlineLevel="0" collapsed="false">
      <c r="A179" s="14" t="n">
        <v>178</v>
      </c>
      <c r="B179" s="15" t="n">
        <v>0.0818087963052676</v>
      </c>
      <c r="C179" s="16" t="n">
        <v>17.7527359207945</v>
      </c>
      <c r="D179" s="17" t="n">
        <v>15.1062269210815</v>
      </c>
      <c r="E179" s="18" t="s">
        <v>157</v>
      </c>
      <c r="F179" s="19" t="n">
        <v>38920.3735506945</v>
      </c>
      <c r="G179" s="20" t="n">
        <v>38920.3735506945</v>
      </c>
      <c r="H179" s="18" t="s">
        <v>484</v>
      </c>
      <c r="I179" s="18" t="s">
        <v>485</v>
      </c>
      <c r="J179" s="21" t="n">
        <v>27</v>
      </c>
      <c r="K179" s="22" t="n">
        <v>51.0496333333333</v>
      </c>
      <c r="L179" s="22" t="n">
        <v>5.16233333333333</v>
      </c>
    </row>
    <row r="180" customFormat="false" ht="12.75" hidden="false" customHeight="false" outlineLevel="0" collapsed="false">
      <c r="A180" s="23" t="n">
        <v>179</v>
      </c>
      <c r="B180" s="24" t="n">
        <v>0.0822142361139413</v>
      </c>
      <c r="C180" s="25" t="n">
        <v>17.8997279016168</v>
      </c>
      <c r="D180" s="26" t="n">
        <v>12.285756111145</v>
      </c>
      <c r="E180" s="27" t="s">
        <v>382</v>
      </c>
      <c r="F180" s="28" t="n">
        <v>38920.3739561343</v>
      </c>
      <c r="G180" s="29" t="n">
        <v>38920.3739561343</v>
      </c>
      <c r="H180" s="27" t="s">
        <v>486</v>
      </c>
      <c r="I180" s="27" t="s">
        <v>487</v>
      </c>
      <c r="J180" s="30" t="n">
        <v>27</v>
      </c>
      <c r="K180" s="31" t="n">
        <v>51.0503666666667</v>
      </c>
      <c r="L180" s="31" t="n">
        <v>5.16408333333333</v>
      </c>
    </row>
    <row r="181" customFormat="false" ht="12.75" hidden="false" customHeight="false" outlineLevel="0" collapsed="false">
      <c r="A181" s="14" t="n">
        <v>180</v>
      </c>
      <c r="B181" s="15" t="n">
        <v>0.0823759259292274</v>
      </c>
      <c r="C181" s="16" t="n">
        <v>17.9474034603808</v>
      </c>
      <c r="D181" s="17" t="n">
        <v>12.9659290313721</v>
      </c>
      <c r="E181" s="18" t="s">
        <v>301</v>
      </c>
      <c r="F181" s="19" t="n">
        <v>38920.3741178241</v>
      </c>
      <c r="G181" s="20" t="n">
        <v>38920.3741178241</v>
      </c>
      <c r="H181" s="18" t="s">
        <v>488</v>
      </c>
      <c r="I181" s="18" t="s">
        <v>489</v>
      </c>
      <c r="J181" s="21" t="n">
        <v>29</v>
      </c>
      <c r="K181" s="22" t="n">
        <v>51.05055</v>
      </c>
      <c r="L181" s="22" t="n">
        <v>5.1647</v>
      </c>
    </row>
    <row r="182" customFormat="false" ht="12.75" hidden="false" customHeight="false" outlineLevel="0" collapsed="false">
      <c r="A182" s="23" t="n">
        <v>181</v>
      </c>
      <c r="B182" s="24" t="n">
        <v>0.0825726851908257</v>
      </c>
      <c r="C182" s="25" t="n">
        <v>18.0086314574867</v>
      </c>
      <c r="D182" s="26" t="n">
        <v>15.8915901184082</v>
      </c>
      <c r="E182" s="27" t="s">
        <v>436</v>
      </c>
      <c r="F182" s="28" t="n">
        <v>38920.3743145833</v>
      </c>
      <c r="G182" s="29" t="n">
        <v>38920.3743145833</v>
      </c>
      <c r="H182" s="27" t="s">
        <v>490</v>
      </c>
      <c r="I182" s="27" t="s">
        <v>491</v>
      </c>
      <c r="J182" s="30" t="n">
        <v>29</v>
      </c>
      <c r="K182" s="31" t="n">
        <v>51.0506833333333</v>
      </c>
      <c r="L182" s="31" t="n">
        <v>5.16555</v>
      </c>
    </row>
    <row r="183" customFormat="false" ht="12.75" hidden="false" customHeight="false" outlineLevel="0" collapsed="false">
      <c r="A183" s="14" t="n">
        <v>182</v>
      </c>
      <c r="B183" s="15" t="n">
        <v>0.0830011574216769</v>
      </c>
      <c r="C183" s="16" t="n">
        <v>18.1720499809279</v>
      </c>
      <c r="D183" s="17" t="n">
        <v>17.2213363647461</v>
      </c>
      <c r="E183" s="18" t="s">
        <v>35</v>
      </c>
      <c r="F183" s="19" t="n">
        <v>38920.3747430556</v>
      </c>
      <c r="G183" s="20" t="n">
        <v>38920.3747430556</v>
      </c>
      <c r="H183" s="18" t="s">
        <v>492</v>
      </c>
      <c r="I183" s="18" t="s">
        <v>493</v>
      </c>
      <c r="J183" s="21" t="n">
        <v>30</v>
      </c>
      <c r="K183" s="22" t="n">
        <v>51.051</v>
      </c>
      <c r="L183" s="22" t="n">
        <v>5.16783333333333</v>
      </c>
    </row>
    <row r="184" customFormat="false" ht="12.75" hidden="false" customHeight="false" outlineLevel="0" collapsed="false">
      <c r="A184" s="23" t="n">
        <v>183</v>
      </c>
      <c r="B184" s="24" t="n">
        <v>0.0836377314844867</v>
      </c>
      <c r="C184" s="25" t="n">
        <v>18.43515374006</v>
      </c>
      <c r="D184" s="26" t="n">
        <v>22.0266437530518</v>
      </c>
      <c r="E184" s="27" t="s">
        <v>47</v>
      </c>
      <c r="F184" s="28" t="n">
        <v>38920.3753796296</v>
      </c>
      <c r="G184" s="29" t="n">
        <v>38920.3753796296</v>
      </c>
      <c r="H184" s="27" t="s">
        <v>494</v>
      </c>
      <c r="I184" s="27" t="s">
        <v>495</v>
      </c>
      <c r="J184" s="30" t="n">
        <v>36</v>
      </c>
      <c r="K184" s="31" t="n">
        <v>51.0524833333333</v>
      </c>
      <c r="L184" s="31" t="n">
        <v>5.17076666666667</v>
      </c>
    </row>
    <row r="185" customFormat="false" ht="12.75" hidden="false" customHeight="false" outlineLevel="0" collapsed="false">
      <c r="A185" s="14" t="n">
        <v>184</v>
      </c>
      <c r="B185" s="15" t="n">
        <v>0.084158449077222</v>
      </c>
      <c r="C185" s="16" t="n">
        <v>18.7104256074892</v>
      </c>
      <c r="D185" s="17" t="n">
        <v>8.36758804321289</v>
      </c>
      <c r="E185" s="18" t="s">
        <v>388</v>
      </c>
      <c r="F185" s="19" t="n">
        <v>38920.3759003472</v>
      </c>
      <c r="G185" s="20" t="n">
        <v>38920.3759003472</v>
      </c>
      <c r="H185" s="18" t="s">
        <v>496</v>
      </c>
      <c r="I185" s="18" t="s">
        <v>497</v>
      </c>
      <c r="J185" s="21" t="n">
        <v>28</v>
      </c>
      <c r="K185" s="22" t="n">
        <v>51.0541</v>
      </c>
      <c r="L185" s="22" t="n">
        <v>5.17375</v>
      </c>
    </row>
    <row r="186" customFormat="false" ht="12.75" hidden="false" customHeight="false" outlineLevel="0" collapsed="false">
      <c r="A186" s="23" t="n">
        <v>185</v>
      </c>
      <c r="B186" s="24" t="n">
        <v>0.0850384259319981</v>
      </c>
      <c r="C186" s="25" t="n">
        <v>18.8871444194189</v>
      </c>
      <c r="D186" s="26" t="n">
        <v>8.95190238952637</v>
      </c>
      <c r="E186" s="27" t="s">
        <v>35</v>
      </c>
      <c r="F186" s="28" t="n">
        <v>38920.3767803241</v>
      </c>
      <c r="G186" s="29" t="n">
        <v>38920.3767803241</v>
      </c>
      <c r="H186" s="27" t="s">
        <v>498</v>
      </c>
      <c r="I186" s="27" t="s">
        <v>499</v>
      </c>
      <c r="J186" s="30" t="n">
        <v>28</v>
      </c>
      <c r="K186" s="31" t="n">
        <v>51.0554166666667</v>
      </c>
      <c r="L186" s="31" t="n">
        <v>5.17516666666667</v>
      </c>
    </row>
    <row r="187" customFormat="false" ht="12.75" hidden="false" customHeight="false" outlineLevel="0" collapsed="false">
      <c r="A187" s="14" t="n">
        <v>186</v>
      </c>
      <c r="B187" s="15" t="n">
        <v>0.0851769675937248</v>
      </c>
      <c r="C187" s="16" t="n">
        <v>18.9169094944269</v>
      </c>
      <c r="D187" s="17" t="n">
        <v>15.5538444519043</v>
      </c>
      <c r="E187" s="18" t="s">
        <v>205</v>
      </c>
      <c r="F187" s="19" t="n">
        <v>38920.3769188657</v>
      </c>
      <c r="G187" s="20" t="n">
        <v>38920.3769188657</v>
      </c>
      <c r="H187" s="18" t="s">
        <v>500</v>
      </c>
      <c r="I187" s="18" t="s">
        <v>501</v>
      </c>
      <c r="J187" s="21" t="n">
        <v>28</v>
      </c>
      <c r="K187" s="22" t="n">
        <v>51.0555833333333</v>
      </c>
      <c r="L187" s="22" t="n">
        <v>5.1755</v>
      </c>
    </row>
    <row r="188" customFormat="false" ht="12.75" hidden="false" customHeight="false" outlineLevel="0" collapsed="false">
      <c r="A188" s="23" t="n">
        <v>187</v>
      </c>
      <c r="B188" s="24" t="n">
        <v>0.0853275463014143</v>
      </c>
      <c r="C188" s="25" t="n">
        <v>18.9731193626479</v>
      </c>
      <c r="D188" s="26" t="n">
        <v>13.0895433425903</v>
      </c>
      <c r="E188" s="27" t="s">
        <v>502</v>
      </c>
      <c r="F188" s="28" t="n">
        <v>38920.3770694445</v>
      </c>
      <c r="G188" s="29" t="n">
        <v>38920.3770694445</v>
      </c>
      <c r="H188" s="27" t="s">
        <v>503</v>
      </c>
      <c r="I188" s="27" t="s">
        <v>504</v>
      </c>
      <c r="J188" s="30" t="n">
        <v>29</v>
      </c>
      <c r="K188" s="31" t="n">
        <v>51.0560333333333</v>
      </c>
      <c r="L188" s="31" t="n">
        <v>5.17513333333333</v>
      </c>
    </row>
    <row r="189" customFormat="false" ht="12.75" hidden="false" customHeight="false" outlineLevel="0" collapsed="false">
      <c r="A189" s="14" t="n">
        <v>188</v>
      </c>
      <c r="B189" s="15" t="n">
        <v>0.085512731486233</v>
      </c>
      <c r="C189" s="16" t="n">
        <v>19.0312951128677</v>
      </c>
      <c r="D189" s="17" t="n">
        <v>10.0830974578857</v>
      </c>
      <c r="E189" s="18" t="s">
        <v>331</v>
      </c>
      <c r="F189" s="19" t="n">
        <v>38920.3772546296</v>
      </c>
      <c r="G189" s="20" t="n">
        <v>38920.3772546296</v>
      </c>
      <c r="H189" s="18" t="s">
        <v>505</v>
      </c>
      <c r="I189" s="18" t="s">
        <v>506</v>
      </c>
      <c r="J189" s="21" t="n">
        <v>29</v>
      </c>
      <c r="K189" s="22" t="n">
        <v>51.0564166666667</v>
      </c>
      <c r="L189" s="22" t="n">
        <v>5.17456666666667</v>
      </c>
    </row>
    <row r="190" customFormat="false" ht="12.75" hidden="false" customHeight="false" outlineLevel="0" collapsed="false">
      <c r="A190" s="23" t="n">
        <v>189</v>
      </c>
      <c r="B190" s="24" t="n">
        <v>0.0857440972176846</v>
      </c>
      <c r="C190" s="25" t="n">
        <v>19.0872843094187</v>
      </c>
      <c r="D190" s="26" t="n">
        <v>13.7191905975342</v>
      </c>
      <c r="E190" s="27" t="s">
        <v>18</v>
      </c>
      <c r="F190" s="28" t="n">
        <v>38920.3774859954</v>
      </c>
      <c r="G190" s="29" t="n">
        <v>38920.3774859954</v>
      </c>
      <c r="H190" s="27" t="s">
        <v>507</v>
      </c>
      <c r="I190" s="27" t="s">
        <v>508</v>
      </c>
      <c r="J190" s="30" t="n">
        <v>26</v>
      </c>
      <c r="K190" s="31" t="n">
        <v>51.0568333333333</v>
      </c>
      <c r="L190" s="31" t="n">
        <v>5.17501666666667</v>
      </c>
    </row>
    <row r="191" customFormat="false" ht="12.75" hidden="false" customHeight="false" outlineLevel="0" collapsed="false">
      <c r="A191" s="14" t="n">
        <v>190</v>
      </c>
      <c r="B191" s="15" t="n">
        <v>0.0866006944488618</v>
      </c>
      <c r="C191" s="16" t="n">
        <v>19.3693279979464</v>
      </c>
      <c r="D191" s="17" t="n">
        <v>15.0989637374878</v>
      </c>
      <c r="E191" s="18" t="s">
        <v>509</v>
      </c>
      <c r="F191" s="19" t="n">
        <v>38920.3783425926</v>
      </c>
      <c r="G191" s="20" t="n">
        <v>38920.3783425926</v>
      </c>
      <c r="H191" s="18" t="s">
        <v>510</v>
      </c>
      <c r="I191" s="18" t="s">
        <v>511</v>
      </c>
      <c r="J191" s="21" t="n">
        <v>9</v>
      </c>
      <c r="K191" s="22" t="n">
        <v>51.0588166666667</v>
      </c>
      <c r="L191" s="22" t="n">
        <v>5.17753333333333</v>
      </c>
    </row>
    <row r="192" customFormat="false" ht="12.75" hidden="false" customHeight="false" outlineLevel="0" collapsed="false">
      <c r="A192" s="23" t="n">
        <v>191</v>
      </c>
      <c r="B192" s="24" t="n">
        <v>0.0866932870412711</v>
      </c>
      <c r="C192" s="25" t="n">
        <v>19.4028812505702</v>
      </c>
      <c r="D192" s="26" t="n">
        <v>16.5656623840332</v>
      </c>
      <c r="E192" s="27" t="s">
        <v>149</v>
      </c>
      <c r="F192" s="28" t="n">
        <v>38920.3784351852</v>
      </c>
      <c r="G192" s="29" t="n">
        <v>38920.3784351852</v>
      </c>
      <c r="H192" s="27" t="s">
        <v>512</v>
      </c>
      <c r="I192" s="27" t="s">
        <v>513</v>
      </c>
      <c r="J192" s="30" t="n">
        <v>9</v>
      </c>
      <c r="K192" s="31" t="n">
        <v>51.0589666666667</v>
      </c>
      <c r="L192" s="31" t="n">
        <v>5.17795</v>
      </c>
    </row>
    <row r="193" customFormat="false" ht="12.75" hidden="false" customHeight="false" outlineLevel="0" collapsed="false">
      <c r="A193" s="14" t="n">
        <v>192</v>
      </c>
      <c r="B193" s="15" t="n">
        <v>0.0867627314873971</v>
      </c>
      <c r="C193" s="16" t="n">
        <v>19.4304906881547</v>
      </c>
      <c r="D193" s="17" t="n">
        <v>14.0987510681152</v>
      </c>
      <c r="E193" s="18" t="s">
        <v>44</v>
      </c>
      <c r="F193" s="19" t="n">
        <v>38920.3785046296</v>
      </c>
      <c r="G193" s="20" t="n">
        <v>38920.3785046296</v>
      </c>
      <c r="H193" s="18" t="s">
        <v>514</v>
      </c>
      <c r="I193" s="18" t="s">
        <v>515</v>
      </c>
      <c r="J193" s="21" t="n">
        <v>11</v>
      </c>
      <c r="K193" s="22" t="n">
        <v>51.0591</v>
      </c>
      <c r="L193" s="22" t="n">
        <v>5.17828333333333</v>
      </c>
    </row>
    <row r="194" customFormat="false" ht="12.75" hidden="false" customHeight="false" outlineLevel="0" collapsed="false">
      <c r="A194" s="23" t="n">
        <v>193</v>
      </c>
      <c r="B194" s="24" t="n">
        <v>0.0868554398184642</v>
      </c>
      <c r="C194" s="25" t="n">
        <v>19.4618604073519</v>
      </c>
      <c r="D194" s="26" t="n">
        <v>15.0224895477295</v>
      </c>
      <c r="E194" s="27" t="s">
        <v>157</v>
      </c>
      <c r="F194" s="28" t="n">
        <v>38920.378597338</v>
      </c>
      <c r="G194" s="29" t="n">
        <v>38920.378597338</v>
      </c>
      <c r="H194" s="27" t="s">
        <v>516</v>
      </c>
      <c r="I194" s="27" t="s">
        <v>517</v>
      </c>
      <c r="J194" s="30" t="n">
        <v>14</v>
      </c>
      <c r="K194" s="31" t="n">
        <v>51.0593</v>
      </c>
      <c r="L194" s="31" t="n">
        <v>5.1786</v>
      </c>
    </row>
    <row r="195" customFormat="false" ht="12.75" hidden="false" customHeight="false" outlineLevel="0" collapsed="false">
      <c r="A195" s="14" t="n">
        <v>194</v>
      </c>
      <c r="B195" s="15" t="n">
        <v>0.0869593750030617</v>
      </c>
      <c r="C195" s="16" t="n">
        <v>19.4993331719593</v>
      </c>
      <c r="D195" s="17" t="n">
        <v>16.8612537384033</v>
      </c>
      <c r="E195" s="18" t="s">
        <v>152</v>
      </c>
      <c r="F195" s="19" t="n">
        <v>38920.3787012732</v>
      </c>
      <c r="G195" s="20" t="n">
        <v>38920.3787012732</v>
      </c>
      <c r="H195" s="18" t="s">
        <v>518</v>
      </c>
      <c r="I195" s="18" t="s">
        <v>519</v>
      </c>
      <c r="J195" s="21" t="n">
        <v>23</v>
      </c>
      <c r="K195" s="22" t="n">
        <v>51.0594833333333</v>
      </c>
      <c r="L195" s="22" t="n">
        <v>5.17905</v>
      </c>
    </row>
    <row r="196" customFormat="false" ht="12.75" hidden="false" customHeight="false" outlineLevel="0" collapsed="false">
      <c r="A196" s="23" t="n">
        <v>195</v>
      </c>
      <c r="B196" s="24" t="n">
        <v>0.0870982638880378</v>
      </c>
      <c r="C196" s="25" t="n">
        <v>19.555537349596</v>
      </c>
      <c r="D196" s="26" t="n">
        <v>23.2244491577148</v>
      </c>
      <c r="E196" s="27" t="s">
        <v>290</v>
      </c>
      <c r="F196" s="28" t="n">
        <v>38920.378840162</v>
      </c>
      <c r="G196" s="29" t="n">
        <v>38920.378840162</v>
      </c>
      <c r="H196" s="27" t="s">
        <v>520</v>
      </c>
      <c r="I196" s="27" t="s">
        <v>521</v>
      </c>
      <c r="J196" s="30" t="n">
        <v>25</v>
      </c>
      <c r="K196" s="31" t="n">
        <v>51.05975</v>
      </c>
      <c r="L196" s="31" t="n">
        <v>5.17973333333333</v>
      </c>
    </row>
    <row r="197" customFormat="false" ht="12.75" hidden="false" customHeight="false" outlineLevel="0" collapsed="false">
      <c r="A197" s="14" t="n">
        <v>196</v>
      </c>
      <c r="B197" s="15" t="n">
        <v>0.0871561342646601</v>
      </c>
      <c r="C197" s="16" t="n">
        <v>19.5877935295021</v>
      </c>
      <c r="D197" s="17" t="n">
        <v>16.7350425720215</v>
      </c>
      <c r="E197" s="18" t="s">
        <v>149</v>
      </c>
      <c r="F197" s="19" t="n">
        <v>38920.3788980324</v>
      </c>
      <c r="G197" s="20" t="n">
        <v>38920.3788980324</v>
      </c>
      <c r="H197" s="18" t="s">
        <v>522</v>
      </c>
      <c r="I197" s="18" t="s">
        <v>523</v>
      </c>
      <c r="J197" s="21" t="n">
        <v>25</v>
      </c>
      <c r="K197" s="22" t="n">
        <v>51.05985</v>
      </c>
      <c r="L197" s="22" t="n">
        <v>5.18016666666667</v>
      </c>
    </row>
    <row r="198" customFormat="false" ht="12.75" hidden="false" customHeight="false" outlineLevel="0" collapsed="false">
      <c r="A198" s="23" t="n">
        <v>197</v>
      </c>
      <c r="B198" s="24" t="n">
        <v>0.0873181712959195</v>
      </c>
      <c r="C198" s="25" t="n">
        <v>19.6528742513151</v>
      </c>
      <c r="D198" s="26" t="n">
        <v>13.5230770111084</v>
      </c>
      <c r="E198" s="27" t="s">
        <v>149</v>
      </c>
      <c r="F198" s="28" t="n">
        <v>38920.3790600694</v>
      </c>
      <c r="G198" s="29" t="n">
        <v>38920.3790600694</v>
      </c>
      <c r="H198" s="27" t="s">
        <v>524</v>
      </c>
      <c r="I198" s="27" t="s">
        <v>525</v>
      </c>
      <c r="J198" s="30" t="n">
        <v>38</v>
      </c>
      <c r="K198" s="31" t="n">
        <v>51.0601666666667</v>
      </c>
      <c r="L198" s="31" t="n">
        <v>5.18095</v>
      </c>
    </row>
    <row r="199" customFormat="false" ht="12.75" hidden="false" customHeight="false" outlineLevel="0" collapsed="false">
      <c r="A199" s="14" t="n">
        <v>198</v>
      </c>
      <c r="B199" s="15" t="n">
        <v>0.0875612268573605</v>
      </c>
      <c r="C199" s="16" t="n">
        <v>19.7317588691769</v>
      </c>
      <c r="D199" s="17" t="n">
        <v>13.0092859268188</v>
      </c>
      <c r="E199" s="18" t="s">
        <v>157</v>
      </c>
      <c r="F199" s="19" t="n">
        <v>38920.379303125</v>
      </c>
      <c r="G199" s="20" t="n">
        <v>38920.379303125</v>
      </c>
      <c r="H199" s="18" t="s">
        <v>526</v>
      </c>
      <c r="I199" s="18" t="s">
        <v>527</v>
      </c>
      <c r="J199" s="21" t="n">
        <v>44</v>
      </c>
      <c r="K199" s="22" t="n">
        <v>51.06055</v>
      </c>
      <c r="L199" s="22" t="n">
        <v>5.1819</v>
      </c>
    </row>
    <row r="200" customFormat="false" ht="12.75" hidden="false" customHeight="false" outlineLevel="0" collapsed="false">
      <c r="A200" s="23" t="n">
        <v>199</v>
      </c>
      <c r="B200" s="24" t="n">
        <v>0.087839236111904</v>
      </c>
      <c r="C200" s="25" t="n">
        <v>19.818559718586</v>
      </c>
      <c r="D200" s="26" t="n">
        <v>13.8160200119019</v>
      </c>
      <c r="E200" s="27" t="s">
        <v>528</v>
      </c>
      <c r="F200" s="28" t="n">
        <v>38920.3795811343</v>
      </c>
      <c r="G200" s="29" t="n">
        <v>38920.3795811343</v>
      </c>
      <c r="H200" s="27" t="s">
        <v>529</v>
      </c>
      <c r="I200" s="27" t="s">
        <v>530</v>
      </c>
      <c r="J200" s="30" t="n">
        <v>34</v>
      </c>
      <c r="K200" s="31" t="n">
        <v>51.0609833333333</v>
      </c>
      <c r="L200" s="31" t="n">
        <v>5.18293333333333</v>
      </c>
    </row>
    <row r="201" customFormat="false" ht="12.75" hidden="false" customHeight="false" outlineLevel="0" collapsed="false">
      <c r="A201" s="14" t="n">
        <v>200</v>
      </c>
      <c r="B201" s="15" t="n">
        <v>0.0879202546348097</v>
      </c>
      <c r="C201" s="16" t="n">
        <v>19.845424203253</v>
      </c>
      <c r="D201" s="17" t="n">
        <v>11.4839773178101</v>
      </c>
      <c r="E201" s="18" t="s">
        <v>160</v>
      </c>
      <c r="F201" s="19" t="n">
        <v>38920.3796621528</v>
      </c>
      <c r="G201" s="20" t="n">
        <v>38920.3796621528</v>
      </c>
      <c r="H201" s="18" t="s">
        <v>531</v>
      </c>
      <c r="I201" s="18" t="s">
        <v>532</v>
      </c>
      <c r="J201" s="21" t="n">
        <v>34</v>
      </c>
      <c r="K201" s="22" t="n">
        <v>51.0610833333333</v>
      </c>
      <c r="L201" s="22" t="n">
        <v>5.18328333333333</v>
      </c>
    </row>
    <row r="202" customFormat="false" ht="12.75" hidden="false" customHeight="false" outlineLevel="0" collapsed="false">
      <c r="A202" s="23" t="n">
        <v>201</v>
      </c>
      <c r="B202" s="24" t="n">
        <v>0.0880357638889109</v>
      </c>
      <c r="C202" s="25" t="n">
        <v>19.8772603401971</v>
      </c>
      <c r="D202" s="26" t="n">
        <v>12.4134044647217</v>
      </c>
      <c r="E202" s="27" t="s">
        <v>149</v>
      </c>
      <c r="F202" s="28" t="n">
        <v>38920.379777662</v>
      </c>
      <c r="G202" s="29" t="n">
        <v>38920.379777662</v>
      </c>
      <c r="H202" s="27" t="s">
        <v>533</v>
      </c>
      <c r="I202" s="27" t="s">
        <v>534</v>
      </c>
      <c r="J202" s="30" t="n">
        <v>38</v>
      </c>
      <c r="K202" s="31" t="n">
        <v>51.0612666666667</v>
      </c>
      <c r="L202" s="31" t="n">
        <v>5.18363333333333</v>
      </c>
    </row>
    <row r="203" customFormat="false" ht="12.75" hidden="false" customHeight="false" outlineLevel="0" collapsed="false">
      <c r="A203" s="14" t="n">
        <v>202</v>
      </c>
      <c r="B203" s="15" t="n">
        <v>0.0881747685270966</v>
      </c>
      <c r="C203" s="16" t="n">
        <v>19.9186728376792</v>
      </c>
      <c r="D203" s="17" t="n">
        <v>10.8464736938477</v>
      </c>
      <c r="E203" s="18" t="s">
        <v>280</v>
      </c>
      <c r="F203" s="19" t="n">
        <v>38920.3799166667</v>
      </c>
      <c r="G203" s="20" t="n">
        <v>38920.3799166667</v>
      </c>
      <c r="H203" s="18" t="s">
        <v>535</v>
      </c>
      <c r="I203" s="18" t="s">
        <v>536</v>
      </c>
      <c r="J203" s="21" t="n">
        <v>40</v>
      </c>
      <c r="K203" s="22" t="n">
        <v>51.0614666666667</v>
      </c>
      <c r="L203" s="22" t="n">
        <v>5.18413333333333</v>
      </c>
    </row>
    <row r="204" customFormat="false" ht="12.75" hidden="false" customHeight="false" outlineLevel="0" collapsed="false">
      <c r="A204" s="23" t="n">
        <v>203</v>
      </c>
      <c r="B204" s="24" t="n">
        <v>0.0882789351890096</v>
      </c>
      <c r="C204" s="25" t="n">
        <v>19.9457890217409</v>
      </c>
      <c r="D204" s="26" t="n">
        <v>12.1721820831299</v>
      </c>
      <c r="E204" s="27" t="s">
        <v>157</v>
      </c>
      <c r="F204" s="28" t="n">
        <v>38920.3800208333</v>
      </c>
      <c r="G204" s="29" t="n">
        <v>38920.3800208333</v>
      </c>
      <c r="H204" s="27" t="s">
        <v>537</v>
      </c>
      <c r="I204" s="27" t="s">
        <v>538</v>
      </c>
      <c r="J204" s="30" t="n">
        <v>42</v>
      </c>
      <c r="K204" s="31" t="n">
        <v>51.0616333333333</v>
      </c>
      <c r="L204" s="31" t="n">
        <v>5.18441666666667</v>
      </c>
    </row>
    <row r="205" customFormat="false" ht="12.75" hidden="false" customHeight="false" outlineLevel="0" collapsed="false">
      <c r="A205" s="14" t="n">
        <v>204</v>
      </c>
      <c r="B205" s="15" t="n">
        <v>0.0883599537046393</v>
      </c>
      <c r="C205" s="16" t="n">
        <v>19.9694571519302</v>
      </c>
      <c r="D205" s="17" t="n">
        <v>15.4850511550903</v>
      </c>
      <c r="E205" s="18" t="s">
        <v>382</v>
      </c>
      <c r="F205" s="19" t="n">
        <v>38920.3801018519</v>
      </c>
      <c r="G205" s="20" t="n">
        <v>38920.3801018519</v>
      </c>
      <c r="H205" s="18" t="s">
        <v>539</v>
      </c>
      <c r="I205" s="18" t="s">
        <v>540</v>
      </c>
      <c r="J205" s="21" t="n">
        <v>44</v>
      </c>
      <c r="K205" s="22" t="n">
        <v>51.06175</v>
      </c>
      <c r="L205" s="22" t="n">
        <v>5.1847</v>
      </c>
    </row>
    <row r="206" customFormat="false" ht="12.75" hidden="false" customHeight="false" outlineLevel="0" collapsed="false">
      <c r="A206" s="23" t="n">
        <v>205</v>
      </c>
      <c r="B206" s="24" t="n">
        <v>0.0884641203738283</v>
      </c>
      <c r="C206" s="25" t="n">
        <v>20.0081697814893</v>
      </c>
      <c r="D206" s="26" t="n">
        <v>16.4823589324951</v>
      </c>
      <c r="E206" s="27" t="s">
        <v>382</v>
      </c>
      <c r="F206" s="28" t="n">
        <v>38920.3802060185</v>
      </c>
      <c r="G206" s="29" t="n">
        <v>38920.3802060185</v>
      </c>
      <c r="H206" s="27" t="s">
        <v>541</v>
      </c>
      <c r="I206" s="27" t="s">
        <v>542</v>
      </c>
      <c r="J206" s="30" t="n">
        <v>41</v>
      </c>
      <c r="K206" s="31" t="n">
        <v>51.0619</v>
      </c>
      <c r="L206" s="31" t="n">
        <v>5.1852</v>
      </c>
    </row>
    <row r="207" customFormat="false" ht="12.75" hidden="false" customHeight="false" outlineLevel="0" collapsed="false">
      <c r="A207" s="14" t="n">
        <v>206</v>
      </c>
      <c r="B207" s="15" t="n">
        <v>0.0887650463046157</v>
      </c>
      <c r="C207" s="16" t="n">
        <v>20.1272090420292</v>
      </c>
      <c r="D207" s="17" t="n">
        <v>16.130350112915</v>
      </c>
      <c r="E207" s="18" t="s">
        <v>290</v>
      </c>
      <c r="F207" s="19" t="n">
        <v>38920.3805069445</v>
      </c>
      <c r="G207" s="20" t="n">
        <v>38920.3805069445</v>
      </c>
      <c r="H207" s="18" t="s">
        <v>543</v>
      </c>
      <c r="I207" s="18" t="s">
        <v>544</v>
      </c>
      <c r="J207" s="21" t="n">
        <v>41</v>
      </c>
      <c r="K207" s="22" t="n">
        <v>51.0623666666667</v>
      </c>
      <c r="L207" s="22" t="n">
        <v>5.18673333333333</v>
      </c>
    </row>
    <row r="208" customFormat="false" ht="12.75" hidden="false" customHeight="false" outlineLevel="0" collapsed="false">
      <c r="A208" s="23" t="n">
        <v>207</v>
      </c>
      <c r="B208" s="24" t="n">
        <v>0.0889964120360673</v>
      </c>
      <c r="C208" s="25" t="n">
        <v>20.2167772884741</v>
      </c>
      <c r="D208" s="26" t="n">
        <v>5.57532405853272</v>
      </c>
      <c r="E208" s="27" t="s">
        <v>545</v>
      </c>
      <c r="F208" s="28" t="n">
        <v>38920.3807383102</v>
      </c>
      <c r="G208" s="29" t="n">
        <v>38920.3807383102</v>
      </c>
      <c r="H208" s="27" t="s">
        <v>546</v>
      </c>
      <c r="I208" s="27" t="s">
        <v>547</v>
      </c>
      <c r="J208" s="30" t="n">
        <v>37</v>
      </c>
      <c r="K208" s="31" t="n">
        <v>51.06265</v>
      </c>
      <c r="L208" s="31" t="n">
        <v>5.18793333333333</v>
      </c>
    </row>
    <row r="209" customFormat="false" ht="12.75" hidden="false" customHeight="false" outlineLevel="0" collapsed="false">
      <c r="A209" s="14" t="n">
        <v>208</v>
      </c>
      <c r="B209" s="15" t="n">
        <v>0.0892974537055125</v>
      </c>
      <c r="C209" s="16" t="n">
        <v>20.2570590043056</v>
      </c>
      <c r="D209" s="17" t="n">
        <v>12.0484371185303</v>
      </c>
      <c r="E209" s="18" t="s">
        <v>509</v>
      </c>
      <c r="F209" s="19" t="n">
        <v>38920.3810393519</v>
      </c>
      <c r="G209" s="20" t="n">
        <v>38920.3810393519</v>
      </c>
      <c r="H209" s="18" t="s">
        <v>548</v>
      </c>
      <c r="I209" s="18" t="s">
        <v>549</v>
      </c>
      <c r="J209" s="21" t="n">
        <v>42</v>
      </c>
      <c r="K209" s="22" t="n">
        <v>51.0627166666667</v>
      </c>
      <c r="L209" s="22" t="n">
        <v>5.1885</v>
      </c>
    </row>
    <row r="210" customFormat="false" ht="12.75" hidden="false" customHeight="false" outlineLevel="0" collapsed="false">
      <c r="A210" s="23" t="n">
        <v>209</v>
      </c>
      <c r="B210" s="24" t="n">
        <v>0.0895056713052327</v>
      </c>
      <c r="C210" s="25" t="n">
        <v>20.3172677235612</v>
      </c>
      <c r="D210" s="26" t="n">
        <v>16.7505645751953</v>
      </c>
      <c r="E210" s="27" t="s">
        <v>301</v>
      </c>
      <c r="F210" s="28" t="n">
        <v>38920.3812475695</v>
      </c>
      <c r="G210" s="29" t="n">
        <v>38920.3812475695</v>
      </c>
      <c r="H210" s="27" t="s">
        <v>550</v>
      </c>
      <c r="I210" s="27" t="s">
        <v>551</v>
      </c>
      <c r="J210" s="30" t="n">
        <v>47</v>
      </c>
      <c r="K210" s="31" t="n">
        <v>51.0629833333333</v>
      </c>
      <c r="L210" s="31" t="n">
        <v>5.18925</v>
      </c>
    </row>
    <row r="211" customFormat="false" ht="12.75" hidden="false" customHeight="false" outlineLevel="0" collapsed="false">
      <c r="A211" s="14" t="n">
        <v>210</v>
      </c>
      <c r="B211" s="15" t="n">
        <v>0.0895983796435758</v>
      </c>
      <c r="C211" s="16" t="n">
        <v>20.3545377311578</v>
      </c>
      <c r="D211" s="17" t="n">
        <v>17.5345573425293</v>
      </c>
      <c r="E211" s="18" t="s">
        <v>261</v>
      </c>
      <c r="F211" s="19" t="n">
        <v>38920.3813402778</v>
      </c>
      <c r="G211" s="20" t="n">
        <v>38920.3813402778</v>
      </c>
      <c r="H211" s="18" t="s">
        <v>552</v>
      </c>
      <c r="I211" s="18" t="s">
        <v>553</v>
      </c>
      <c r="J211" s="21" t="n">
        <v>46</v>
      </c>
      <c r="K211" s="22" t="n">
        <v>51.0630666666667</v>
      </c>
      <c r="L211" s="22" t="n">
        <v>5.18976666666667</v>
      </c>
    </row>
    <row r="212" customFormat="false" ht="12.75" hidden="false" customHeight="false" outlineLevel="0" collapsed="false">
      <c r="A212" s="23" t="n">
        <v>211</v>
      </c>
      <c r="B212" s="24" t="n">
        <v>0.0897488425980555</v>
      </c>
      <c r="C212" s="25" t="n">
        <v>20.4178569643389</v>
      </c>
      <c r="D212" s="26" t="n">
        <v>17.8945083618164</v>
      </c>
      <c r="E212" s="27" t="s">
        <v>254</v>
      </c>
      <c r="F212" s="28" t="n">
        <v>38920.3814907407</v>
      </c>
      <c r="G212" s="29" t="n">
        <v>38920.3814907407</v>
      </c>
      <c r="H212" s="27" t="s">
        <v>554</v>
      </c>
      <c r="I212" s="27" t="s">
        <v>555</v>
      </c>
      <c r="J212" s="30" t="n">
        <v>45</v>
      </c>
      <c r="K212" s="31" t="n">
        <v>51.0631333333333</v>
      </c>
      <c r="L212" s="31" t="n">
        <v>5.19066666666667</v>
      </c>
    </row>
    <row r="213" customFormat="false" ht="12.75" hidden="false" customHeight="false" outlineLevel="0" collapsed="false">
      <c r="A213" s="14" t="n">
        <v>212</v>
      </c>
      <c r="B213" s="15" t="n">
        <v>0.0903622685218579</v>
      </c>
      <c r="C213" s="16" t="n">
        <v>20.6813039044569</v>
      </c>
      <c r="D213" s="17" t="n">
        <v>16.819995880127</v>
      </c>
      <c r="E213" s="18" t="s">
        <v>254</v>
      </c>
      <c r="F213" s="19" t="n">
        <v>38920.3821041667</v>
      </c>
      <c r="G213" s="20" t="n">
        <v>38920.3821041667</v>
      </c>
      <c r="H213" s="18" t="s">
        <v>556</v>
      </c>
      <c r="I213" s="18" t="s">
        <v>557</v>
      </c>
      <c r="J213" s="21" t="n">
        <v>43</v>
      </c>
      <c r="K213" s="22" t="n">
        <v>51.0637666666667</v>
      </c>
      <c r="L213" s="22" t="n">
        <v>5.1943</v>
      </c>
    </row>
    <row r="214" customFormat="false" ht="12.75" hidden="false" customHeight="false" outlineLevel="0" collapsed="false">
      <c r="A214" s="23" t="n">
        <v>213</v>
      </c>
      <c r="B214" s="24" t="n">
        <v>0.0905357638839632</v>
      </c>
      <c r="C214" s="25" t="n">
        <v>20.751340493264</v>
      </c>
      <c r="D214" s="26" t="n">
        <v>9.77855110168457</v>
      </c>
      <c r="E214" s="27" t="s">
        <v>127</v>
      </c>
      <c r="F214" s="28" t="n">
        <v>38920.382277662</v>
      </c>
      <c r="G214" s="29" t="n">
        <v>38920.382277662</v>
      </c>
      <c r="H214" s="27" t="s">
        <v>558</v>
      </c>
      <c r="I214" s="27" t="s">
        <v>559</v>
      </c>
      <c r="J214" s="30" t="n">
        <v>42</v>
      </c>
      <c r="K214" s="31" t="n">
        <v>51.0639333333333</v>
      </c>
      <c r="L214" s="31" t="n">
        <v>5.19526666666667</v>
      </c>
    </row>
    <row r="215" customFormat="false" ht="12.75" hidden="false" customHeight="false" outlineLevel="0" collapsed="false">
      <c r="A215" s="14" t="n">
        <v>214</v>
      </c>
      <c r="B215" s="15" t="n">
        <v>0.0906284722295823</v>
      </c>
      <c r="C215" s="16" t="n">
        <v>20.7730977721856</v>
      </c>
      <c r="D215" s="17" t="n">
        <v>15.9655818939209</v>
      </c>
      <c r="E215" s="18" t="s">
        <v>560</v>
      </c>
      <c r="F215" s="19" t="n">
        <v>38920.3823703704</v>
      </c>
      <c r="G215" s="20" t="n">
        <v>38920.3823703704</v>
      </c>
      <c r="H215" s="18" t="s">
        <v>561</v>
      </c>
      <c r="I215" s="18" t="s">
        <v>562</v>
      </c>
      <c r="J215" s="21" t="n">
        <v>41</v>
      </c>
      <c r="K215" s="22" t="n">
        <v>51.0640833333333</v>
      </c>
      <c r="L215" s="22" t="n">
        <v>5.19546666666667</v>
      </c>
    </row>
    <row r="216" customFormat="false" ht="12.75" hidden="false" customHeight="false" outlineLevel="0" collapsed="false">
      <c r="A216" s="23" t="n">
        <v>215</v>
      </c>
      <c r="B216" s="24" t="n">
        <v>0.0911493055609753</v>
      </c>
      <c r="C216" s="25" t="n">
        <v>20.9726675396607</v>
      </c>
      <c r="D216" s="26" t="n">
        <v>14.3890266418457</v>
      </c>
      <c r="E216" s="27" t="s">
        <v>563</v>
      </c>
      <c r="F216" s="28" t="n">
        <v>38920.3828912037</v>
      </c>
      <c r="G216" s="29" t="n">
        <v>38920.3828912037</v>
      </c>
      <c r="H216" s="27" t="s">
        <v>564</v>
      </c>
      <c r="I216" s="27" t="s">
        <v>565</v>
      </c>
      <c r="J216" s="30" t="n">
        <v>39</v>
      </c>
      <c r="K216" s="31" t="n">
        <v>51.0630333333333</v>
      </c>
      <c r="L216" s="31" t="n">
        <v>5.19778333333333</v>
      </c>
    </row>
    <row r="217" customFormat="false" ht="12.75" hidden="false" customHeight="false" outlineLevel="0" collapsed="false">
      <c r="A217" s="14" t="n">
        <v>216</v>
      </c>
      <c r="B217" s="15" t="n">
        <v>0.091230324076605</v>
      </c>
      <c r="C217" s="16" t="n">
        <v>21.0006462021433</v>
      </c>
      <c r="D217" s="17" t="n">
        <v>13.0285425186157</v>
      </c>
      <c r="E217" s="18" t="s">
        <v>566</v>
      </c>
      <c r="F217" s="19" t="n">
        <v>38920.3829722222</v>
      </c>
      <c r="G217" s="20" t="n">
        <v>38920.3829722222</v>
      </c>
      <c r="H217" s="18" t="s">
        <v>567</v>
      </c>
      <c r="I217" s="18" t="s">
        <v>568</v>
      </c>
      <c r="J217" s="21" t="n">
        <v>39</v>
      </c>
      <c r="K217" s="22" t="n">
        <v>51.0628</v>
      </c>
      <c r="L217" s="22" t="n">
        <v>5.19793333333333</v>
      </c>
    </row>
    <row r="218" customFormat="false" ht="12.75" hidden="false" customHeight="false" outlineLevel="0" collapsed="false">
      <c r="A218" s="23" t="n">
        <v>217</v>
      </c>
      <c r="B218" s="24" t="n">
        <v>0.0914616898153327</v>
      </c>
      <c r="C218" s="25" t="n">
        <v>21.0729908024122</v>
      </c>
      <c r="D218" s="26" t="n">
        <v>18.9647006988525</v>
      </c>
      <c r="E218" s="27" t="s">
        <v>385</v>
      </c>
      <c r="F218" s="28" t="n">
        <v>38920.383203588</v>
      </c>
      <c r="G218" s="29" t="n">
        <v>38920.383203588</v>
      </c>
      <c r="H218" s="27" t="s">
        <v>569</v>
      </c>
      <c r="I218" s="27" t="s">
        <v>570</v>
      </c>
      <c r="J218" s="30" t="n">
        <v>39</v>
      </c>
      <c r="K218" s="31" t="n">
        <v>51.0624</v>
      </c>
      <c r="L218" s="31" t="n">
        <v>5.19875</v>
      </c>
    </row>
    <row r="219" customFormat="false" ht="12.75" hidden="false" customHeight="false" outlineLevel="0" collapsed="false">
      <c r="A219" s="14" t="n">
        <v>218</v>
      </c>
      <c r="B219" s="15" t="n">
        <v>0.0916815972232143</v>
      </c>
      <c r="C219" s="16" t="n">
        <v>21.1730822792346</v>
      </c>
      <c r="D219" s="17" t="n">
        <v>16.3763637542725</v>
      </c>
      <c r="E219" s="18" t="s">
        <v>571</v>
      </c>
      <c r="F219" s="19" t="n">
        <v>38920.3834234954</v>
      </c>
      <c r="G219" s="20" t="n">
        <v>38920.3834234954</v>
      </c>
      <c r="H219" s="18" t="s">
        <v>572</v>
      </c>
      <c r="I219" s="18" t="s">
        <v>573</v>
      </c>
      <c r="J219" s="21" t="n">
        <v>39</v>
      </c>
      <c r="K219" s="22" t="n">
        <v>51.062</v>
      </c>
      <c r="L219" s="22" t="n">
        <v>5.20003333333333</v>
      </c>
    </row>
    <row r="220" customFormat="false" ht="12.75" hidden="false" customHeight="false" outlineLevel="0" collapsed="false">
      <c r="A220" s="23" t="n">
        <v>219</v>
      </c>
      <c r="B220" s="24" t="n">
        <v>0.09176261574612</v>
      </c>
      <c r="C220" s="25" t="n">
        <v>21.2049252076466</v>
      </c>
      <c r="D220" s="26" t="n">
        <v>12.1921863555908</v>
      </c>
      <c r="E220" s="27" t="s">
        <v>574</v>
      </c>
      <c r="F220" s="28" t="n">
        <v>38920.3835045139</v>
      </c>
      <c r="G220" s="29" t="n">
        <v>38920.3835045139</v>
      </c>
      <c r="H220" s="27" t="s">
        <v>575</v>
      </c>
      <c r="I220" s="27" t="s">
        <v>576</v>
      </c>
      <c r="J220" s="30" t="n">
        <v>39</v>
      </c>
      <c r="K220" s="31" t="n">
        <v>51.0617166666667</v>
      </c>
      <c r="L220" s="31" t="n">
        <v>5.2001</v>
      </c>
    </row>
    <row r="221" customFormat="false" ht="12.75" hidden="false" customHeight="false" outlineLevel="0" collapsed="false">
      <c r="A221" s="14" t="n">
        <v>220</v>
      </c>
      <c r="B221" s="15" t="n">
        <v>0.0918900463002501</v>
      </c>
      <c r="C221" s="16" t="n">
        <v>21.2422129793535</v>
      </c>
      <c r="D221" s="17" t="n">
        <v>10.7733354568481</v>
      </c>
      <c r="E221" s="18" t="s">
        <v>464</v>
      </c>
      <c r="F221" s="19" t="n">
        <v>38920.3836319444</v>
      </c>
      <c r="G221" s="20" t="n">
        <v>38920.3836319444</v>
      </c>
      <c r="H221" s="18" t="s">
        <v>577</v>
      </c>
      <c r="I221" s="18" t="s">
        <v>578</v>
      </c>
      <c r="J221" s="21" t="n">
        <v>40</v>
      </c>
      <c r="K221" s="22" t="n">
        <v>51.0614833333333</v>
      </c>
      <c r="L221" s="22" t="n">
        <v>5.19971666666667</v>
      </c>
    </row>
    <row r="222" customFormat="false" ht="12.75" hidden="false" customHeight="false" outlineLevel="0" collapsed="false">
      <c r="A222" s="23" t="n">
        <v>221</v>
      </c>
      <c r="B222" s="24" t="n">
        <v>0.0921098379621981</v>
      </c>
      <c r="C222" s="25" t="n">
        <v>21.2990423211254</v>
      </c>
      <c r="D222" s="26" t="n">
        <v>8.84956073760986</v>
      </c>
      <c r="E222" s="27" t="s">
        <v>21</v>
      </c>
      <c r="F222" s="28" t="n">
        <v>38920.3838517361</v>
      </c>
      <c r="G222" s="29" t="n">
        <v>38920.3838517361</v>
      </c>
      <c r="H222" s="27" t="s">
        <v>579</v>
      </c>
      <c r="I222" s="27" t="s">
        <v>580</v>
      </c>
      <c r="J222" s="30" t="n">
        <v>42</v>
      </c>
      <c r="K222" s="31" t="n">
        <v>51.0611166666667</v>
      </c>
      <c r="L222" s="31" t="n">
        <v>5.19915</v>
      </c>
    </row>
    <row r="223" customFormat="false" ht="12.75" hidden="false" customHeight="false" outlineLevel="0" collapsed="false">
      <c r="A223" s="14" t="n">
        <v>222</v>
      </c>
      <c r="B223" s="15" t="n">
        <v>0.0930589120325749</v>
      </c>
      <c r="C223" s="16" t="n">
        <v>21.500615656614</v>
      </c>
      <c r="D223" s="17" t="n">
        <v>13.045711517334</v>
      </c>
      <c r="E223" s="18" t="s">
        <v>21</v>
      </c>
      <c r="F223" s="19" t="n">
        <v>38920.3848008102</v>
      </c>
      <c r="G223" s="20" t="n">
        <v>38920.3848008102</v>
      </c>
      <c r="H223" s="18" t="s">
        <v>581</v>
      </c>
      <c r="I223" s="18" t="s">
        <v>582</v>
      </c>
      <c r="J223" s="21" t="n">
        <v>41</v>
      </c>
      <c r="K223" s="22" t="n">
        <v>51.06255</v>
      </c>
      <c r="L223" s="22" t="n">
        <v>5.20091666666667</v>
      </c>
    </row>
    <row r="224" customFormat="false" ht="12.75" hidden="false" customHeight="false" outlineLevel="0" collapsed="false">
      <c r="A224" s="23" t="n">
        <v>223</v>
      </c>
      <c r="B224" s="24" t="n">
        <v>0.0932673611168866</v>
      </c>
      <c r="C224" s="25" t="n">
        <v>21.5658804531489</v>
      </c>
      <c r="D224" s="26" t="n">
        <v>3.95609331130981</v>
      </c>
      <c r="E224" s="27" t="s">
        <v>583</v>
      </c>
      <c r="F224" s="28" t="n">
        <v>38920.3850092593</v>
      </c>
      <c r="G224" s="29" t="n">
        <v>38920.3850092593</v>
      </c>
      <c r="H224" s="27" t="s">
        <v>584</v>
      </c>
      <c r="I224" s="27" t="s">
        <v>585</v>
      </c>
      <c r="J224" s="30" t="n">
        <v>38</v>
      </c>
      <c r="K224" s="31" t="n">
        <v>51.0630166666667</v>
      </c>
      <c r="L224" s="31" t="n">
        <v>5.20148333333333</v>
      </c>
    </row>
    <row r="225" customFormat="false" ht="12.75" hidden="false" customHeight="false" outlineLevel="0" collapsed="false">
      <c r="A225" s="14" t="n">
        <v>224</v>
      </c>
      <c r="B225" s="15" t="n">
        <v>0.0936262731484021</v>
      </c>
      <c r="C225" s="16" t="n">
        <v>21.5999578009971</v>
      </c>
      <c r="D225" s="17" t="n">
        <v>11.0515203475952</v>
      </c>
      <c r="E225" s="18" t="s">
        <v>183</v>
      </c>
      <c r="F225" s="19" t="n">
        <v>38920.3853681713</v>
      </c>
      <c r="G225" s="20" t="n">
        <v>38920.3853681713</v>
      </c>
      <c r="H225" s="18" t="s">
        <v>548</v>
      </c>
      <c r="I225" s="18" t="s">
        <v>586</v>
      </c>
      <c r="J225" s="21" t="n">
        <v>36</v>
      </c>
      <c r="K225" s="22" t="n">
        <v>51.0627166666667</v>
      </c>
      <c r="L225" s="22" t="n">
        <v>5.20138333333333</v>
      </c>
    </row>
    <row r="226" customFormat="false" ht="12.75" hidden="false" customHeight="false" outlineLevel="0" collapsed="false">
      <c r="A226" s="23" t="n">
        <v>225</v>
      </c>
      <c r="B226" s="24" t="n">
        <v>0.0937997685323353</v>
      </c>
      <c r="C226" s="25" t="n">
        <v>21.6459751075558</v>
      </c>
      <c r="D226" s="26" t="n">
        <v>11.6042613983154</v>
      </c>
      <c r="E226" s="27" t="s">
        <v>452</v>
      </c>
      <c r="F226" s="28" t="n">
        <v>38920.3855416667</v>
      </c>
      <c r="G226" s="29" t="n">
        <v>38920.3855416667</v>
      </c>
      <c r="H226" s="27" t="s">
        <v>587</v>
      </c>
      <c r="I226" s="27" t="s">
        <v>588</v>
      </c>
      <c r="J226" s="30" t="n">
        <v>36</v>
      </c>
      <c r="K226" s="31" t="n">
        <v>51.0627833333333</v>
      </c>
      <c r="L226" s="31" t="n">
        <v>5.20203333333333</v>
      </c>
    </row>
    <row r="227" customFormat="false" ht="12.75" hidden="false" customHeight="false" outlineLevel="0" collapsed="false">
      <c r="A227" s="14" t="n">
        <v>226</v>
      </c>
      <c r="B227" s="15" t="n">
        <v>0.0940662037100992</v>
      </c>
      <c r="C227" s="16" t="n">
        <v>21.72017790975</v>
      </c>
      <c r="D227" s="17" t="n">
        <v>15.8957500457764</v>
      </c>
      <c r="E227" s="18" t="s">
        <v>306</v>
      </c>
      <c r="F227" s="19" t="n">
        <v>38920.3858081019</v>
      </c>
      <c r="G227" s="20" t="n">
        <v>38920.3858081019</v>
      </c>
      <c r="H227" s="18" t="s">
        <v>589</v>
      </c>
      <c r="I227" s="18" t="s">
        <v>590</v>
      </c>
      <c r="J227" s="21" t="n">
        <v>37</v>
      </c>
      <c r="K227" s="22" t="n">
        <v>51.0626833333333</v>
      </c>
      <c r="L227" s="22" t="n">
        <v>5.20308333333333</v>
      </c>
    </row>
    <row r="228" customFormat="false" ht="12.75" hidden="false" customHeight="false" outlineLevel="0" collapsed="false">
      <c r="A228" s="23" t="n">
        <v>227</v>
      </c>
      <c r="B228" s="24" t="n">
        <v>0.0942744212952675</v>
      </c>
      <c r="C228" s="25" t="n">
        <v>21.7996125019138</v>
      </c>
      <c r="D228" s="26" t="n">
        <v>16.9657211303711</v>
      </c>
      <c r="E228" s="27" t="s">
        <v>12</v>
      </c>
      <c r="F228" s="28" t="n">
        <v>38920.3860163194</v>
      </c>
      <c r="G228" s="29" t="n">
        <v>38920.3860163194</v>
      </c>
      <c r="H228" s="27" t="s">
        <v>591</v>
      </c>
      <c r="I228" s="27" t="s">
        <v>592</v>
      </c>
      <c r="J228" s="30" t="n">
        <v>33</v>
      </c>
      <c r="K228" s="31" t="n">
        <v>51.0629</v>
      </c>
      <c r="L228" s="31" t="n">
        <v>5.20416666666667</v>
      </c>
    </row>
    <row r="229" customFormat="false" ht="12.75" hidden="false" customHeight="false" outlineLevel="0" collapsed="false">
      <c r="A229" s="14" t="n">
        <v>228</v>
      </c>
      <c r="B229" s="15" t="n">
        <v>0.0944133101875195</v>
      </c>
      <c r="C229" s="16" t="n">
        <v>21.8561649081261</v>
      </c>
      <c r="D229" s="17" t="n">
        <v>11.7908201217651</v>
      </c>
      <c r="E229" s="18" t="s">
        <v>189</v>
      </c>
      <c r="F229" s="19" t="n">
        <v>38920.3861552083</v>
      </c>
      <c r="G229" s="20" t="n">
        <v>38920.3861552083</v>
      </c>
      <c r="H229" s="18" t="s">
        <v>593</v>
      </c>
      <c r="I229" s="18" t="s">
        <v>594</v>
      </c>
      <c r="J229" s="21" t="n">
        <v>35</v>
      </c>
      <c r="K229" s="22" t="n">
        <v>51.0625</v>
      </c>
      <c r="L229" s="22" t="n">
        <v>5.20466666666667</v>
      </c>
    </row>
    <row r="230" customFormat="false" ht="12.75" hidden="false" customHeight="false" outlineLevel="0" collapsed="false">
      <c r="A230" s="23" t="n">
        <v>229</v>
      </c>
      <c r="B230" s="24" t="n">
        <v>0.0945173611253267</v>
      </c>
      <c r="C230" s="25" t="n">
        <v>21.885609209095</v>
      </c>
      <c r="D230" s="26" t="n">
        <v>11.6269264221191</v>
      </c>
      <c r="E230" s="27" t="s">
        <v>50</v>
      </c>
      <c r="F230" s="28" t="n">
        <v>38920.3862592593</v>
      </c>
      <c r="G230" s="29" t="n">
        <v>38920.3862592593</v>
      </c>
      <c r="H230" s="27" t="s">
        <v>595</v>
      </c>
      <c r="I230" s="27" t="s">
        <v>596</v>
      </c>
      <c r="J230" s="30" t="n">
        <v>35</v>
      </c>
      <c r="K230" s="31" t="n">
        <v>51.0625833333333</v>
      </c>
      <c r="L230" s="31" t="n">
        <v>5.20506666666667</v>
      </c>
    </row>
    <row r="231" customFormat="false" ht="12.75" hidden="false" customHeight="false" outlineLevel="0" collapsed="false">
      <c r="A231" s="14" t="n">
        <v>230</v>
      </c>
      <c r="B231" s="15" t="n">
        <v>0.0947372685186565</v>
      </c>
      <c r="C231" s="16" t="n">
        <v>21.9469735388005</v>
      </c>
      <c r="D231" s="17" t="n">
        <v>16.8923263549805</v>
      </c>
      <c r="E231" s="18" t="s">
        <v>290</v>
      </c>
      <c r="F231" s="19" t="n">
        <v>38920.3864791667</v>
      </c>
      <c r="G231" s="20" t="n">
        <v>38920.3864791667</v>
      </c>
      <c r="H231" s="18" t="s">
        <v>597</v>
      </c>
      <c r="I231" s="18" t="s">
        <v>598</v>
      </c>
      <c r="J231" s="21" t="n">
        <v>53</v>
      </c>
      <c r="K231" s="22" t="n">
        <v>51.0629166666667</v>
      </c>
      <c r="L231" s="22" t="n">
        <v>5.20576666666667</v>
      </c>
    </row>
    <row r="232" customFormat="false" ht="12.75" hidden="false" customHeight="false" outlineLevel="0" collapsed="false">
      <c r="A232" s="23" t="n">
        <v>231</v>
      </c>
      <c r="B232" s="24" t="n">
        <v>0.0948415509265033</v>
      </c>
      <c r="C232" s="25" t="n">
        <v>21.9892512796007</v>
      </c>
      <c r="D232" s="26" t="n">
        <v>7.64359760284424</v>
      </c>
      <c r="E232" s="27" t="s">
        <v>189</v>
      </c>
      <c r="F232" s="28" t="n">
        <v>38920.3865834491</v>
      </c>
      <c r="G232" s="29" t="n">
        <v>38920.3865834491</v>
      </c>
      <c r="H232" s="27" t="s">
        <v>599</v>
      </c>
      <c r="I232" s="27" t="s">
        <v>600</v>
      </c>
      <c r="J232" s="30" t="n">
        <v>47</v>
      </c>
      <c r="K232" s="31" t="n">
        <v>51.06305</v>
      </c>
      <c r="L232" s="31" t="n">
        <v>5.20633333333333</v>
      </c>
    </row>
    <row r="233" customFormat="false" ht="12.75" hidden="false" customHeight="false" outlineLevel="0" collapsed="false">
      <c r="A233" s="14" t="n">
        <v>232</v>
      </c>
      <c r="B233" s="15" t="n">
        <v>0.0949687500033178</v>
      </c>
      <c r="C233" s="16" t="n">
        <v>22.0125854856657</v>
      </c>
      <c r="D233" s="17" t="n">
        <v>8.51015949249268</v>
      </c>
      <c r="E233" s="18" t="s">
        <v>601</v>
      </c>
      <c r="F233" s="19" t="n">
        <v>38920.3867106482</v>
      </c>
      <c r="G233" s="20" t="n">
        <v>38920.3867106482</v>
      </c>
      <c r="H233" s="18" t="s">
        <v>602</v>
      </c>
      <c r="I233" s="18" t="s">
        <v>603</v>
      </c>
      <c r="J233" s="21" t="n">
        <v>45</v>
      </c>
      <c r="K233" s="22" t="n">
        <v>51.0631166666667</v>
      </c>
      <c r="L233" s="22" t="n">
        <v>5.20665</v>
      </c>
    </row>
    <row r="234" customFormat="false" ht="12.75" hidden="false" customHeight="false" outlineLevel="0" collapsed="false">
      <c r="A234" s="23" t="n">
        <v>233</v>
      </c>
      <c r="B234" s="24" t="n">
        <v>0.0951887731498573</v>
      </c>
      <c r="C234" s="25" t="n">
        <v>22.0575238531384</v>
      </c>
      <c r="D234" s="26" t="n">
        <v>11.6195688247681</v>
      </c>
      <c r="E234" s="27" t="s">
        <v>189</v>
      </c>
      <c r="F234" s="28" t="n">
        <v>38920.3869306713</v>
      </c>
      <c r="G234" s="29" t="n">
        <v>38920.3869306713</v>
      </c>
      <c r="H234" s="27" t="s">
        <v>604</v>
      </c>
      <c r="I234" s="27" t="s">
        <v>605</v>
      </c>
      <c r="J234" s="30" t="n">
        <v>41</v>
      </c>
      <c r="K234" s="31" t="n">
        <v>51.06285</v>
      </c>
      <c r="L234" s="31" t="n">
        <v>5.20713333333333</v>
      </c>
    </row>
    <row r="235" customFormat="false" ht="12.75" hidden="false" customHeight="false" outlineLevel="0" collapsed="false">
      <c r="A235" s="14" t="n">
        <v>234</v>
      </c>
      <c r="B235" s="15" t="n">
        <v>0.0953740740806097</v>
      </c>
      <c r="C235" s="16" t="n">
        <v>22.1091986601323</v>
      </c>
      <c r="D235" s="17" t="n">
        <v>15.4009571075439</v>
      </c>
      <c r="E235" s="18" t="s">
        <v>53</v>
      </c>
      <c r="F235" s="19" t="n">
        <v>38920.3871159722</v>
      </c>
      <c r="G235" s="20" t="n">
        <v>38920.3871159722</v>
      </c>
      <c r="H235" s="18" t="s">
        <v>606</v>
      </c>
      <c r="I235" s="18" t="s">
        <v>607</v>
      </c>
      <c r="J235" s="21" t="n">
        <v>41</v>
      </c>
      <c r="K235" s="22" t="n">
        <v>51.063</v>
      </c>
      <c r="L235" s="22" t="n">
        <v>5.20783333333333</v>
      </c>
    </row>
    <row r="236" customFormat="false" ht="12.75" hidden="false" customHeight="false" outlineLevel="0" collapsed="false">
      <c r="A236" s="23" t="n">
        <v>235</v>
      </c>
      <c r="B236" s="24" t="n">
        <v>0.0959758101889747</v>
      </c>
      <c r="C236" s="25" t="n">
        <v>22.3316141441318</v>
      </c>
      <c r="D236" s="26" t="n">
        <v>1.92210149765015</v>
      </c>
      <c r="E236" s="27" t="s">
        <v>283</v>
      </c>
      <c r="F236" s="28" t="n">
        <v>38920.3877177083</v>
      </c>
      <c r="G236" s="29" t="n">
        <v>38920.3877177083</v>
      </c>
      <c r="H236" s="27" t="s">
        <v>608</v>
      </c>
      <c r="I236" s="27" t="s">
        <v>609</v>
      </c>
      <c r="J236" s="30" t="n">
        <v>43</v>
      </c>
      <c r="K236" s="31" t="n">
        <v>51.0641833333333</v>
      </c>
      <c r="L236" s="31" t="n">
        <v>5.2104</v>
      </c>
    </row>
    <row r="237" customFormat="false" ht="12.75" hidden="false" customHeight="false" outlineLevel="0" collapsed="false">
      <c r="A237" s="14" t="n">
        <v>236</v>
      </c>
      <c r="B237" s="15" t="n">
        <v>0.0972372685209848</v>
      </c>
      <c r="C237" s="16" t="n">
        <v>22.3898057667195</v>
      </c>
      <c r="D237" s="17" t="n">
        <v>18.0254211425781</v>
      </c>
      <c r="E237" s="18" t="s">
        <v>53</v>
      </c>
      <c r="F237" s="19" t="n">
        <v>38920.3889791667</v>
      </c>
      <c r="G237" s="20" t="n">
        <v>38920.3889791667</v>
      </c>
      <c r="H237" s="18" t="s">
        <v>610</v>
      </c>
      <c r="I237" s="18" t="s">
        <v>611</v>
      </c>
      <c r="J237" s="21" t="n">
        <v>47</v>
      </c>
      <c r="K237" s="22" t="n">
        <v>51.06445</v>
      </c>
      <c r="L237" s="22" t="n">
        <v>5.21111666666667</v>
      </c>
    </row>
    <row r="238" customFormat="false" ht="12.75" hidden="false" customHeight="false" outlineLevel="0" collapsed="false">
      <c r="A238" s="23" t="n">
        <v>237</v>
      </c>
      <c r="B238" s="24" t="n">
        <v>0.0975961805597763</v>
      </c>
      <c r="C238" s="25" t="n">
        <v>22.5450747344036</v>
      </c>
      <c r="D238" s="26" t="n">
        <v>17.8062210083008</v>
      </c>
      <c r="E238" s="27" t="s">
        <v>53</v>
      </c>
      <c r="F238" s="28" t="n">
        <v>38920.3893380787</v>
      </c>
      <c r="G238" s="29" t="n">
        <v>38920.3893380787</v>
      </c>
      <c r="H238" s="27" t="s">
        <v>612</v>
      </c>
      <c r="I238" s="27" t="s">
        <v>613</v>
      </c>
      <c r="J238" s="30" t="n">
        <v>45</v>
      </c>
      <c r="K238" s="31" t="n">
        <v>51.0652833333333</v>
      </c>
      <c r="L238" s="31" t="n">
        <v>5.2129</v>
      </c>
    </row>
    <row r="239" customFormat="false" ht="12.75" hidden="false" customHeight="false" outlineLevel="0" collapsed="false">
      <c r="A239" s="14" t="n">
        <v>238</v>
      </c>
      <c r="B239" s="15" t="n">
        <v>0.097711921298469</v>
      </c>
      <c r="C239" s="16" t="n">
        <v>22.5945364589583</v>
      </c>
      <c r="D239" s="17" t="n">
        <v>15.6202211380005</v>
      </c>
      <c r="E239" s="18" t="s">
        <v>189</v>
      </c>
      <c r="F239" s="19" t="n">
        <v>38920.3894538194</v>
      </c>
      <c r="G239" s="20" t="n">
        <v>38920.3894538194</v>
      </c>
      <c r="H239" s="18" t="s">
        <v>614</v>
      </c>
      <c r="I239" s="18" t="s">
        <v>615</v>
      </c>
      <c r="J239" s="21" t="n">
        <v>44</v>
      </c>
      <c r="K239" s="22" t="n">
        <v>51.06555</v>
      </c>
      <c r="L239" s="22" t="n">
        <v>5.21346666666667</v>
      </c>
    </row>
    <row r="240" customFormat="false" ht="12.75" hidden="false" customHeight="false" outlineLevel="0" collapsed="false">
      <c r="A240" s="23" t="n">
        <v>239</v>
      </c>
      <c r="B240" s="24" t="n">
        <v>0.097839351859875</v>
      </c>
      <c r="C240" s="25" t="n">
        <v>22.64230830195</v>
      </c>
      <c r="D240" s="26" t="n">
        <v>17.0151538848877</v>
      </c>
      <c r="E240" s="27" t="s">
        <v>189</v>
      </c>
      <c r="F240" s="28" t="n">
        <v>38920.38958125</v>
      </c>
      <c r="G240" s="29" t="n">
        <v>38920.38958125</v>
      </c>
      <c r="H240" s="27" t="s">
        <v>616</v>
      </c>
      <c r="I240" s="27" t="s">
        <v>617</v>
      </c>
      <c r="J240" s="30" t="n">
        <v>44</v>
      </c>
      <c r="K240" s="31" t="n">
        <v>51.0656833333333</v>
      </c>
      <c r="L240" s="31" t="n">
        <v>5.21411666666667</v>
      </c>
    </row>
    <row r="241" customFormat="false" ht="12.75" hidden="false" customHeight="false" outlineLevel="0" collapsed="false">
      <c r="A241" s="14" t="n">
        <v>240</v>
      </c>
      <c r="B241" s="15" t="n">
        <v>0.0986378472225624</v>
      </c>
      <c r="C241" s="16" t="n">
        <v>22.9683848031127</v>
      </c>
      <c r="D241" s="17" t="n">
        <v>9.27456378936768</v>
      </c>
      <c r="E241" s="18" t="s">
        <v>395</v>
      </c>
      <c r="F241" s="19" t="n">
        <v>38920.3903797454</v>
      </c>
      <c r="G241" s="20" t="n">
        <v>38920.3903797454</v>
      </c>
      <c r="H241" s="18" t="s">
        <v>618</v>
      </c>
      <c r="I241" s="18" t="s">
        <v>619</v>
      </c>
      <c r="J241" s="21" t="n">
        <v>46</v>
      </c>
      <c r="K241" s="22" t="n">
        <v>51.0666</v>
      </c>
      <c r="L241" s="22" t="n">
        <v>5.21855</v>
      </c>
    </row>
    <row r="242" customFormat="false" ht="12.75" hidden="false" customHeight="false" outlineLevel="0" collapsed="false">
      <c r="A242" s="23" t="n">
        <v>241</v>
      </c>
      <c r="B242" s="24" t="n">
        <v>0.0987651620380348</v>
      </c>
      <c r="C242" s="25" t="n">
        <v>22.9967237481877</v>
      </c>
      <c r="D242" s="26" t="n">
        <v>14.0066890716553</v>
      </c>
      <c r="E242" s="27" t="s">
        <v>620</v>
      </c>
      <c r="F242" s="28" t="n">
        <v>38920.3905070602</v>
      </c>
      <c r="G242" s="29" t="n">
        <v>38920.3905070602</v>
      </c>
      <c r="H242" s="27" t="s">
        <v>621</v>
      </c>
      <c r="I242" s="27" t="s">
        <v>622</v>
      </c>
      <c r="J242" s="30" t="n">
        <v>50</v>
      </c>
      <c r="K242" s="31" t="n">
        <v>51.0666833333333</v>
      </c>
      <c r="L242" s="31" t="n">
        <v>5.21893333333333</v>
      </c>
    </row>
    <row r="243" customFormat="false" ht="12.75" hidden="false" customHeight="false" outlineLevel="0" collapsed="false">
      <c r="A243" s="14" t="n">
        <v>242</v>
      </c>
      <c r="B243" s="15" t="n">
        <v>0.0990892361151055</v>
      </c>
      <c r="C243" s="16" t="n">
        <v>23.1056646613034</v>
      </c>
      <c r="D243" s="17" t="n">
        <v>15.2106351852417</v>
      </c>
      <c r="E243" s="18" t="s">
        <v>620</v>
      </c>
      <c r="F243" s="19" t="n">
        <v>38920.3908311343</v>
      </c>
      <c r="G243" s="20" t="n">
        <v>38920.3908311343</v>
      </c>
      <c r="H243" s="18" t="s">
        <v>623</v>
      </c>
      <c r="I243" s="18" t="s">
        <v>624</v>
      </c>
      <c r="J243" s="21" t="n">
        <v>44</v>
      </c>
      <c r="K243" s="22" t="n">
        <v>51.0675833333333</v>
      </c>
      <c r="L243" s="22" t="n">
        <v>5.21831666666667</v>
      </c>
    </row>
    <row r="244" customFormat="false" ht="12.75" hidden="false" customHeight="false" outlineLevel="0" collapsed="false">
      <c r="A244" s="23" t="n">
        <v>243</v>
      </c>
      <c r="B244" s="24" t="n">
        <v>0.100026851861912</v>
      </c>
      <c r="C244" s="25" t="n">
        <v>23.4479462171059</v>
      </c>
      <c r="D244" s="26" t="n">
        <v>14.2053356170654</v>
      </c>
      <c r="E244" s="27" t="s">
        <v>149</v>
      </c>
      <c r="F244" s="28" t="n">
        <v>38920.39176875</v>
      </c>
      <c r="G244" s="29" t="n">
        <v>38920.39176875</v>
      </c>
      <c r="H244" s="27" t="s">
        <v>625</v>
      </c>
      <c r="I244" s="27" t="s">
        <v>626</v>
      </c>
      <c r="J244" s="30" t="n">
        <v>42</v>
      </c>
      <c r="K244" s="31" t="n">
        <v>51.0704166666667</v>
      </c>
      <c r="L244" s="31" t="n">
        <v>5.2164</v>
      </c>
    </row>
    <row r="245" customFormat="false" ht="12.75" hidden="false" customHeight="false" outlineLevel="0" collapsed="false">
      <c r="A245" s="14" t="n">
        <v>244</v>
      </c>
      <c r="B245" s="15" t="n">
        <v>0.100211921300797</v>
      </c>
      <c r="C245" s="16" t="n">
        <v>23.5110415834344</v>
      </c>
      <c r="D245" s="17" t="n">
        <v>6.50291633605957</v>
      </c>
      <c r="E245" s="18" t="s">
        <v>283</v>
      </c>
      <c r="F245" s="19" t="n">
        <v>38920.3919538194</v>
      </c>
      <c r="G245" s="20" t="n">
        <v>38920.3919538194</v>
      </c>
      <c r="H245" s="18" t="s">
        <v>627</v>
      </c>
      <c r="I245" s="18" t="s">
        <v>628</v>
      </c>
      <c r="J245" s="21" t="n">
        <v>43</v>
      </c>
      <c r="K245" s="22" t="n">
        <v>51.0707166666667</v>
      </c>
      <c r="L245" s="22" t="n">
        <v>5.21716666666667</v>
      </c>
    </row>
    <row r="246" customFormat="false" ht="12.75" hidden="false" customHeight="false" outlineLevel="0" collapsed="false">
      <c r="A246" s="23" t="n">
        <v>245</v>
      </c>
      <c r="B246" s="24" t="n">
        <v>0.100350925931707</v>
      </c>
      <c r="C246" s="25" t="n">
        <v>23.5327360341513</v>
      </c>
      <c r="D246" s="26" t="n">
        <v>3.39387893676758</v>
      </c>
      <c r="E246" s="27" t="s">
        <v>629</v>
      </c>
      <c r="F246" s="28" t="n">
        <v>38920.3920928241</v>
      </c>
      <c r="G246" s="29" t="n">
        <v>38920.3920928241</v>
      </c>
      <c r="H246" s="27" t="s">
        <v>630</v>
      </c>
      <c r="I246" s="27" t="s">
        <v>631</v>
      </c>
      <c r="J246" s="30" t="n">
        <v>45</v>
      </c>
      <c r="K246" s="31" t="n">
        <v>51.0708166666667</v>
      </c>
      <c r="L246" s="31" t="n">
        <v>5.21743333333333</v>
      </c>
    </row>
    <row r="247" customFormat="false" ht="12.75" hidden="false" customHeight="false" outlineLevel="0" collapsed="false">
      <c r="A247" s="14" t="n">
        <v>246</v>
      </c>
      <c r="B247" s="15" t="n">
        <v>0.100559143516875</v>
      </c>
      <c r="C247" s="16" t="n">
        <v>23.5496960009619</v>
      </c>
      <c r="D247" s="17" t="n">
        <v>10.6714544296265</v>
      </c>
      <c r="E247" s="18" t="s">
        <v>312</v>
      </c>
      <c r="F247" s="19" t="n">
        <v>38920.3923010417</v>
      </c>
      <c r="G247" s="20" t="n">
        <v>38920.3923010417</v>
      </c>
      <c r="H247" s="18" t="s">
        <v>632</v>
      </c>
      <c r="I247" s="18" t="s">
        <v>633</v>
      </c>
      <c r="J247" s="21" t="n">
        <v>45</v>
      </c>
      <c r="K247" s="22" t="n">
        <v>51.0709166666667</v>
      </c>
      <c r="L247" s="22" t="n">
        <v>5.21761666666667</v>
      </c>
    </row>
    <row r="248" customFormat="false" ht="12.75" hidden="false" customHeight="false" outlineLevel="0" collapsed="false">
      <c r="A248" s="23" t="n">
        <v>247</v>
      </c>
      <c r="B248" s="24" t="n">
        <v>0.101022106486198</v>
      </c>
      <c r="C248" s="25" t="n">
        <v>23.6682677248601</v>
      </c>
      <c r="D248" s="26" t="n">
        <v>12.3105249404907</v>
      </c>
      <c r="E248" s="27" t="s">
        <v>163</v>
      </c>
      <c r="F248" s="28" t="n">
        <v>38920.3927640046</v>
      </c>
      <c r="G248" s="29" t="n">
        <v>38920.3927640046</v>
      </c>
      <c r="H248" s="27" t="s">
        <v>634</v>
      </c>
      <c r="I248" s="27" t="s">
        <v>635</v>
      </c>
      <c r="J248" s="30" t="n">
        <v>49</v>
      </c>
      <c r="K248" s="31" t="n">
        <v>51.0706666666667</v>
      </c>
      <c r="L248" s="31" t="n">
        <v>5.21926666666667</v>
      </c>
    </row>
    <row r="249" customFormat="false" ht="12.75" hidden="false" customHeight="false" outlineLevel="0" collapsed="false">
      <c r="A249" s="14" t="n">
        <v>248</v>
      </c>
      <c r="B249" s="15" t="n">
        <v>0.101218981486454</v>
      </c>
      <c r="C249" s="16" t="n">
        <v>23.7264349564139</v>
      </c>
      <c r="D249" s="17" t="n">
        <v>1.11930298805237</v>
      </c>
      <c r="E249" s="18" t="s">
        <v>636</v>
      </c>
      <c r="F249" s="19" t="n">
        <v>38920.3929608796</v>
      </c>
      <c r="G249" s="20" t="n">
        <v>38920.3929608796</v>
      </c>
      <c r="H249" s="18" t="s">
        <v>637</v>
      </c>
      <c r="I249" s="18" t="s">
        <v>638</v>
      </c>
      <c r="J249" s="21" t="n">
        <v>47</v>
      </c>
      <c r="K249" s="22" t="n">
        <v>51.07105</v>
      </c>
      <c r="L249" s="22" t="n">
        <v>5.21983333333334</v>
      </c>
    </row>
    <row r="250" customFormat="false" ht="12.75" hidden="false" customHeight="false" outlineLevel="0" collapsed="false">
      <c r="A250" s="23" t="n">
        <v>249</v>
      </c>
      <c r="B250" s="24" t="n">
        <v>0.102110185187485</v>
      </c>
      <c r="C250" s="25" t="n">
        <v>23.7503756041985</v>
      </c>
      <c r="D250" s="26" t="n">
        <v>6.61058330535889</v>
      </c>
      <c r="E250" s="27" t="s">
        <v>183</v>
      </c>
      <c r="F250" s="28" t="n">
        <v>38920.3938520833</v>
      </c>
      <c r="G250" s="29" t="n">
        <v>38920.3938520833</v>
      </c>
      <c r="H250" s="27" t="s">
        <v>639</v>
      </c>
      <c r="I250" s="27" t="s">
        <v>640</v>
      </c>
      <c r="J250" s="30" t="n">
        <v>46</v>
      </c>
      <c r="K250" s="31" t="n">
        <v>51.0711</v>
      </c>
      <c r="L250" s="31" t="n">
        <v>5.22016666666667</v>
      </c>
    </row>
    <row r="251" customFormat="false" ht="12.75" hidden="false" customHeight="false" outlineLevel="0" collapsed="false">
      <c r="A251" s="14" t="n">
        <v>250</v>
      </c>
      <c r="B251" s="15" t="n">
        <v>0.10231863426452</v>
      </c>
      <c r="C251" s="16" t="n">
        <v>23.7834468839312</v>
      </c>
      <c r="D251" s="17" t="n">
        <v>7.033362865448</v>
      </c>
      <c r="E251" s="18" t="s">
        <v>641</v>
      </c>
      <c r="F251" s="19" t="n">
        <v>38920.3940605324</v>
      </c>
      <c r="G251" s="20" t="n">
        <v>38920.3940605324</v>
      </c>
      <c r="H251" s="18" t="s">
        <v>642</v>
      </c>
      <c r="I251" s="18" t="s">
        <v>643</v>
      </c>
      <c r="J251" s="21" t="n">
        <v>45</v>
      </c>
      <c r="K251" s="22" t="n">
        <v>51.07115</v>
      </c>
      <c r="L251" s="22" t="n">
        <v>5.22063333333334</v>
      </c>
    </row>
    <row r="252" customFormat="false" ht="12.75" hidden="false" customHeight="false" outlineLevel="0" collapsed="false">
      <c r="A252" s="23" t="n">
        <v>251</v>
      </c>
      <c r="B252" s="24" t="n">
        <v>0.102538310187811</v>
      </c>
      <c r="C252" s="25" t="n">
        <v>23.8205283360371</v>
      </c>
      <c r="D252" s="26" t="n">
        <v>0.0387749932706356</v>
      </c>
      <c r="E252" s="27" t="s">
        <v>644</v>
      </c>
      <c r="F252" s="28" t="n">
        <v>38920.3942802083</v>
      </c>
      <c r="G252" s="29" t="n">
        <v>38920.3942802083</v>
      </c>
      <c r="H252" s="27" t="s">
        <v>645</v>
      </c>
      <c r="I252" s="27" t="s">
        <v>646</v>
      </c>
      <c r="J252" s="30" t="n">
        <v>44</v>
      </c>
      <c r="K252" s="31" t="n">
        <v>51.0708333333333</v>
      </c>
      <c r="L252" s="31" t="n">
        <v>5.2208</v>
      </c>
    </row>
    <row r="253" customFormat="false" ht="12.75" hidden="false" customHeight="false" outlineLevel="0" collapsed="false">
      <c r="A253" s="14" t="n">
        <v>252</v>
      </c>
      <c r="B253" s="15" t="n">
        <v>0.11754155093513</v>
      </c>
      <c r="C253" s="16" t="n">
        <v>23.8344903488254</v>
      </c>
      <c r="D253" s="17" t="n">
        <v>0.132829427719116</v>
      </c>
      <c r="E253" s="18" t="s">
        <v>63</v>
      </c>
      <c r="F253" s="19" t="n">
        <v>38920.4092834491</v>
      </c>
      <c r="G253" s="20" t="n">
        <v>38920.4092834491</v>
      </c>
      <c r="H253" s="18" t="s">
        <v>647</v>
      </c>
      <c r="I253" s="18" t="s">
        <v>648</v>
      </c>
      <c r="J253" s="21" t="n">
        <v>37</v>
      </c>
      <c r="K253" s="22" t="n">
        <v>51.0708833333333</v>
      </c>
      <c r="L253" s="22" t="n">
        <v>5.22061666666667</v>
      </c>
    </row>
    <row r="254" customFormat="false" ht="12.75" hidden="false" customHeight="false" outlineLevel="0" collapsed="false">
      <c r="A254" s="23" t="n">
        <v>253</v>
      </c>
      <c r="B254" s="24" t="n">
        <v>0.122205902785936</v>
      </c>
      <c r="C254" s="25" t="n">
        <v>23.849359864542</v>
      </c>
      <c r="D254" s="26" t="n">
        <v>8.46658134460449</v>
      </c>
      <c r="E254" s="27" t="s">
        <v>63</v>
      </c>
      <c r="F254" s="28" t="n">
        <v>38920.4139478009</v>
      </c>
      <c r="G254" s="29" t="n">
        <v>38920.4139478009</v>
      </c>
      <c r="H254" s="27" t="s">
        <v>649</v>
      </c>
      <c r="I254" s="27" t="s">
        <v>650</v>
      </c>
      <c r="J254" s="30" t="n">
        <v>42</v>
      </c>
      <c r="K254" s="31" t="n">
        <v>51.0710166666667</v>
      </c>
      <c r="L254" s="31" t="n">
        <v>5.2206</v>
      </c>
    </row>
    <row r="255" customFormat="false" ht="12.75" hidden="false" customHeight="false" outlineLevel="0" collapsed="false">
      <c r="A255" s="14" t="n">
        <v>254</v>
      </c>
      <c r="B255" s="15" t="n">
        <v>0.122946759263868</v>
      </c>
      <c r="C255" s="16" t="n">
        <v>23.9999003820012</v>
      </c>
      <c r="D255" s="17" t="n">
        <v>9.94728851318359</v>
      </c>
      <c r="E255" s="18" t="s">
        <v>149</v>
      </c>
      <c r="F255" s="19" t="n">
        <v>38920.4146886574</v>
      </c>
      <c r="G255" s="20" t="n">
        <v>38920.4146886574</v>
      </c>
      <c r="H255" s="18" t="s">
        <v>651</v>
      </c>
      <c r="I255" s="18" t="s">
        <v>652</v>
      </c>
      <c r="J255" s="21" t="n">
        <v>43</v>
      </c>
      <c r="K255" s="22" t="n">
        <v>51.0723666666667</v>
      </c>
      <c r="L255" s="22" t="n">
        <v>5.22043333333333</v>
      </c>
    </row>
    <row r="256" customFormat="false" ht="12.75" hidden="false" customHeight="false" outlineLevel="0" collapsed="false">
      <c r="A256" s="23" t="n">
        <v>255</v>
      </c>
      <c r="B256" s="24" t="n">
        <v>0.123062384263903</v>
      </c>
      <c r="C256" s="25" t="n">
        <v>24.0275041081604</v>
      </c>
      <c r="D256" s="26" t="n">
        <v>10.5755605697632</v>
      </c>
      <c r="E256" s="27" t="s">
        <v>321</v>
      </c>
      <c r="F256" s="28" t="n">
        <v>38920.4148042824</v>
      </c>
      <c r="G256" s="29" t="n">
        <v>38920.4148042824</v>
      </c>
      <c r="H256" s="27" t="s">
        <v>653</v>
      </c>
      <c r="I256" s="27" t="s">
        <v>654</v>
      </c>
      <c r="J256" s="30" t="n">
        <v>44</v>
      </c>
      <c r="K256" s="31" t="n">
        <v>51.0725</v>
      </c>
      <c r="L256" s="31" t="n">
        <v>5.22076666666667</v>
      </c>
    </row>
    <row r="257" customFormat="false" ht="12.75" hidden="false" customHeight="false" outlineLevel="0" collapsed="false">
      <c r="A257" s="14" t="n">
        <v>256</v>
      </c>
      <c r="B257" s="15" t="n">
        <v>0.123745254633832</v>
      </c>
      <c r="C257" s="16" t="n">
        <v>24.2008257896925</v>
      </c>
      <c r="D257" s="17" t="n">
        <v>13.5567665100098</v>
      </c>
      <c r="E257" s="18" t="s">
        <v>655</v>
      </c>
      <c r="F257" s="19" t="n">
        <v>38920.4154871528</v>
      </c>
      <c r="G257" s="20" t="n">
        <v>38920.4154871528</v>
      </c>
      <c r="H257" s="18" t="s">
        <v>656</v>
      </c>
      <c r="I257" s="18" t="s">
        <v>657</v>
      </c>
      <c r="J257" s="21" t="n">
        <v>46</v>
      </c>
      <c r="K257" s="22" t="n">
        <v>51.0729333333333</v>
      </c>
      <c r="L257" s="22" t="n">
        <v>5.22315</v>
      </c>
    </row>
    <row r="258" customFormat="false" ht="12.75" hidden="false" customHeight="false" outlineLevel="0" collapsed="false">
      <c r="A258" s="23" t="n">
        <v>257</v>
      </c>
      <c r="B258" s="24" t="n">
        <v>0.1238609953798</v>
      </c>
      <c r="C258" s="25" t="n">
        <v>24.2384834758263</v>
      </c>
      <c r="D258" s="26" t="n">
        <v>11.1610221862793</v>
      </c>
      <c r="E258" s="27" t="s">
        <v>444</v>
      </c>
      <c r="F258" s="28" t="n">
        <v>38920.4156028935</v>
      </c>
      <c r="G258" s="29" t="n">
        <v>38920.4156028935</v>
      </c>
      <c r="H258" s="27" t="s">
        <v>658</v>
      </c>
      <c r="I258" s="27" t="s">
        <v>659</v>
      </c>
      <c r="J258" s="30" t="n">
        <v>46</v>
      </c>
      <c r="K258" s="31" t="n">
        <v>51.0730833333333</v>
      </c>
      <c r="L258" s="31" t="n">
        <v>5.22363333333333</v>
      </c>
    </row>
    <row r="259" customFormat="false" ht="12.75" hidden="false" customHeight="false" outlineLevel="0" collapsed="false">
      <c r="A259" s="14" t="n">
        <v>258</v>
      </c>
      <c r="B259" s="15" t="n">
        <v>0.124023148149718</v>
      </c>
      <c r="C259" s="16" t="n">
        <v>24.281918451999</v>
      </c>
      <c r="D259" s="17" t="n">
        <v>12.4009170532227</v>
      </c>
      <c r="E259" s="18" t="s">
        <v>254</v>
      </c>
      <c r="F259" s="19" t="n">
        <v>38920.4157650463</v>
      </c>
      <c r="G259" s="20" t="n">
        <v>38920.4157650463</v>
      </c>
      <c r="H259" s="18" t="s">
        <v>660</v>
      </c>
      <c r="I259" s="18" t="s">
        <v>661</v>
      </c>
      <c r="J259" s="21" t="n">
        <v>45</v>
      </c>
      <c r="K259" s="22" t="n">
        <v>51.0731333333333</v>
      </c>
      <c r="L259" s="22" t="n">
        <v>5.22425</v>
      </c>
    </row>
    <row r="260" customFormat="false" ht="12.75" hidden="false" customHeight="false" outlineLevel="0" collapsed="false">
      <c r="A260" s="23" t="n">
        <v>259</v>
      </c>
      <c r="B260" s="24" t="n">
        <v>0.125006944443157</v>
      </c>
      <c r="C260" s="25" t="n">
        <v>24.5747178908637</v>
      </c>
      <c r="D260" s="26" t="n">
        <v>14.2266492843628</v>
      </c>
      <c r="E260" s="27" t="s">
        <v>50</v>
      </c>
      <c r="F260" s="28" t="n">
        <v>38920.4167488426</v>
      </c>
      <c r="G260" s="29" t="n">
        <v>38920.4167488426</v>
      </c>
      <c r="H260" s="27" t="s">
        <v>662</v>
      </c>
      <c r="I260" s="27" t="s">
        <v>663</v>
      </c>
      <c r="J260" s="30" t="n">
        <v>45</v>
      </c>
      <c r="K260" s="31" t="n">
        <v>51.07385</v>
      </c>
      <c r="L260" s="31" t="n">
        <v>5.22828333333333</v>
      </c>
    </row>
    <row r="261" customFormat="false" ht="12.75" hidden="false" customHeight="false" outlineLevel="0" collapsed="false">
      <c r="A261" s="14" t="n">
        <v>260</v>
      </c>
      <c r="B261" s="15" t="n">
        <v>0.125088078704721</v>
      </c>
      <c r="C261" s="16" t="n">
        <v>24.6024203399648</v>
      </c>
      <c r="D261" s="17" t="n">
        <v>14.0716209411621</v>
      </c>
      <c r="E261" s="18" t="s">
        <v>301</v>
      </c>
      <c r="F261" s="19" t="n">
        <v>38920.4168299769</v>
      </c>
      <c r="G261" s="20" t="n">
        <v>38920.4168299769</v>
      </c>
      <c r="H261" s="18" t="s">
        <v>664</v>
      </c>
      <c r="I261" s="18" t="s">
        <v>665</v>
      </c>
      <c r="J261" s="21" t="n">
        <v>45</v>
      </c>
      <c r="K261" s="22" t="n">
        <v>51.074</v>
      </c>
      <c r="L261" s="22" t="n">
        <v>5.2286</v>
      </c>
    </row>
    <row r="262" customFormat="false" ht="12.75" hidden="false" customHeight="false" outlineLevel="0" collapsed="false">
      <c r="A262" s="23" t="n">
        <v>261</v>
      </c>
      <c r="B262" s="24" t="n">
        <v>0.125550810189452</v>
      </c>
      <c r="C262" s="25" t="n">
        <v>24.7586935060843</v>
      </c>
      <c r="D262" s="26" t="n">
        <v>11.8677988052368</v>
      </c>
      <c r="E262" s="27" t="s">
        <v>666</v>
      </c>
      <c r="F262" s="28" t="n">
        <v>38920.4172927083</v>
      </c>
      <c r="G262" s="29" t="n">
        <v>38920.4172927083</v>
      </c>
      <c r="H262" s="27" t="s">
        <v>667</v>
      </c>
      <c r="I262" s="27" t="s">
        <v>668</v>
      </c>
      <c r="J262" s="30" t="n">
        <v>38</v>
      </c>
      <c r="K262" s="31" t="n">
        <v>51.07435</v>
      </c>
      <c r="L262" s="31" t="n">
        <v>5.23076666666667</v>
      </c>
    </row>
    <row r="263" customFormat="false" ht="12.75" hidden="false" customHeight="false" outlineLevel="0" collapsed="false">
      <c r="A263" s="14" t="n">
        <v>262</v>
      </c>
      <c r="B263" s="15" t="n">
        <v>0.125759375012422</v>
      </c>
      <c r="C263" s="16" t="n">
        <v>24.8180984337121</v>
      </c>
      <c r="D263" s="17" t="n">
        <v>15.7048149108887</v>
      </c>
      <c r="E263" s="18" t="s">
        <v>669</v>
      </c>
      <c r="F263" s="19" t="n">
        <v>38920.4175012732</v>
      </c>
      <c r="G263" s="20" t="n">
        <v>38920.4175012732</v>
      </c>
      <c r="H263" s="18" t="s">
        <v>670</v>
      </c>
      <c r="I263" s="18" t="s">
        <v>671</v>
      </c>
      <c r="J263" s="21" t="n">
        <v>41</v>
      </c>
      <c r="K263" s="22" t="n">
        <v>51.0743333333333</v>
      </c>
      <c r="L263" s="22" t="n">
        <v>5.23161666666667</v>
      </c>
    </row>
    <row r="264" customFormat="false" ht="12.75" hidden="false" customHeight="false" outlineLevel="0" collapsed="false">
      <c r="A264" s="23" t="n">
        <v>263</v>
      </c>
      <c r="B264" s="24" t="n">
        <v>0.126042939817125</v>
      </c>
      <c r="C264" s="25" t="n">
        <v>24.9249784211705</v>
      </c>
      <c r="D264" s="26" t="n">
        <v>20.5509986877441</v>
      </c>
      <c r="E264" s="27" t="s">
        <v>672</v>
      </c>
      <c r="F264" s="28" t="n">
        <v>38920.417784838</v>
      </c>
      <c r="G264" s="29" t="n">
        <v>38920.417784838</v>
      </c>
      <c r="H264" s="27" t="s">
        <v>673</v>
      </c>
      <c r="I264" s="27" t="s">
        <v>674</v>
      </c>
      <c r="J264" s="30" t="n">
        <v>45</v>
      </c>
      <c r="K264" s="31" t="n">
        <v>51.0752666666667</v>
      </c>
      <c r="L264" s="31" t="n">
        <v>5.23198333333333</v>
      </c>
    </row>
    <row r="265" customFormat="false" ht="12.75" hidden="false" customHeight="false" outlineLevel="0" collapsed="false">
      <c r="A265" s="14" t="n">
        <v>264</v>
      </c>
      <c r="B265" s="15" t="n">
        <v>0.126129861113441</v>
      </c>
      <c r="C265" s="16" t="n">
        <v>24.9678500881933</v>
      </c>
      <c r="D265" s="17" t="n">
        <v>17.5913372039795</v>
      </c>
      <c r="E265" s="18" t="s">
        <v>436</v>
      </c>
      <c r="F265" s="19" t="n">
        <v>38920.4178717593</v>
      </c>
      <c r="G265" s="20" t="n">
        <v>38920.4178717593</v>
      </c>
      <c r="H265" s="18" t="s">
        <v>675</v>
      </c>
      <c r="I265" s="18" t="s">
        <v>676</v>
      </c>
      <c r="J265" s="21" t="n">
        <v>45</v>
      </c>
      <c r="K265" s="22" t="n">
        <v>51.07565</v>
      </c>
      <c r="L265" s="22" t="n">
        <v>5.23205</v>
      </c>
    </row>
    <row r="266" customFormat="false" ht="12.75" hidden="false" customHeight="false" outlineLevel="0" collapsed="false">
      <c r="A266" s="23" t="n">
        <v>265</v>
      </c>
      <c r="B266" s="24" t="n">
        <v>0.126627430559893</v>
      </c>
      <c r="C266" s="25" t="n">
        <v>25.1779199707781</v>
      </c>
      <c r="D266" s="26" t="n">
        <v>19.2811794281006</v>
      </c>
      <c r="E266" s="27" t="s">
        <v>280</v>
      </c>
      <c r="F266" s="28" t="n">
        <v>38920.4183693287</v>
      </c>
      <c r="G266" s="29" t="n">
        <v>38920.4183693287</v>
      </c>
      <c r="H266" s="27" t="s">
        <v>677</v>
      </c>
      <c r="I266" s="27" t="s">
        <v>678</v>
      </c>
      <c r="J266" s="30" t="n">
        <v>38</v>
      </c>
      <c r="K266" s="31" t="n">
        <v>51.0760666666667</v>
      </c>
      <c r="L266" s="31" t="n">
        <v>5.23498333333333</v>
      </c>
    </row>
    <row r="267" customFormat="false" ht="12.75" hidden="false" customHeight="false" outlineLevel="0" collapsed="false">
      <c r="A267" s="14" t="n">
        <v>266</v>
      </c>
      <c r="B267" s="15" t="n">
        <v>0.126951504636963</v>
      </c>
      <c r="C267" s="16" t="n">
        <v>25.3278847053931</v>
      </c>
      <c r="D267" s="17" t="n">
        <v>18.0829982757568</v>
      </c>
      <c r="E267" s="18" t="s">
        <v>149</v>
      </c>
      <c r="F267" s="19" t="n">
        <v>38920.4186934028</v>
      </c>
      <c r="G267" s="20" t="n">
        <v>38920.4186934028</v>
      </c>
      <c r="H267" s="18" t="s">
        <v>679</v>
      </c>
      <c r="I267" s="18" t="s">
        <v>680</v>
      </c>
      <c r="J267" s="21" t="n">
        <v>43</v>
      </c>
      <c r="K267" s="22" t="n">
        <v>51.077</v>
      </c>
      <c r="L267" s="22" t="n">
        <v>5.23653333333333</v>
      </c>
    </row>
    <row r="268" customFormat="false" ht="12.75" hidden="false" customHeight="false" outlineLevel="0" collapsed="false">
      <c r="A268" s="23" t="n">
        <v>267</v>
      </c>
      <c r="B268" s="24" t="n">
        <v>0.127078703706502</v>
      </c>
      <c r="C268" s="25" t="n">
        <v>25.3830880775493</v>
      </c>
      <c r="D268" s="26" t="n">
        <v>16.7386608123779</v>
      </c>
      <c r="E268" s="27" t="s">
        <v>152</v>
      </c>
      <c r="F268" s="28" t="n">
        <v>38920.4188206019</v>
      </c>
      <c r="G268" s="29" t="n">
        <v>38920.4188206019</v>
      </c>
      <c r="H268" s="27" t="s">
        <v>681</v>
      </c>
      <c r="I268" s="27" t="s">
        <v>682</v>
      </c>
      <c r="J268" s="30" t="n">
        <v>43</v>
      </c>
      <c r="K268" s="31" t="n">
        <v>51.0772666666667</v>
      </c>
      <c r="L268" s="31" t="n">
        <v>5.2372</v>
      </c>
    </row>
    <row r="269" customFormat="false" ht="12.75" hidden="false" customHeight="false" outlineLevel="0" collapsed="false">
      <c r="A269" s="14" t="n">
        <v>268</v>
      </c>
      <c r="B269" s="15" t="n">
        <v>0.127611226853332</v>
      </c>
      <c r="C269" s="16" t="n">
        <v>25.5970174685842</v>
      </c>
      <c r="D269" s="17" t="n">
        <v>13.3617191314697</v>
      </c>
      <c r="E269" s="18" t="s">
        <v>283</v>
      </c>
      <c r="F269" s="19" t="n">
        <v>38920.419353125</v>
      </c>
      <c r="G269" s="20" t="n">
        <v>38920.419353125</v>
      </c>
      <c r="H269" s="18" t="s">
        <v>683</v>
      </c>
      <c r="I269" s="18" t="s">
        <v>684</v>
      </c>
      <c r="J269" s="21" t="n">
        <v>47</v>
      </c>
      <c r="K269" s="22" t="n">
        <v>51.0782666666667</v>
      </c>
      <c r="L269" s="22" t="n">
        <v>5.23981666666667</v>
      </c>
    </row>
    <row r="270" customFormat="false" ht="12.75" hidden="false" customHeight="false" outlineLevel="0" collapsed="false">
      <c r="A270" s="23" t="n">
        <v>269</v>
      </c>
      <c r="B270" s="24" t="n">
        <v>0.127808101853589</v>
      </c>
      <c r="C270" s="25" t="n">
        <v>25.6601515926211</v>
      </c>
      <c r="D270" s="26" t="n">
        <v>11.3732595443726</v>
      </c>
      <c r="E270" s="27" t="s">
        <v>382</v>
      </c>
      <c r="F270" s="28" t="n">
        <v>38920.41955</v>
      </c>
      <c r="G270" s="29" t="n">
        <v>38920.41955</v>
      </c>
      <c r="H270" s="27" t="s">
        <v>685</v>
      </c>
      <c r="I270" s="27" t="s">
        <v>686</v>
      </c>
      <c r="J270" s="30" t="n">
        <v>48</v>
      </c>
      <c r="K270" s="31" t="n">
        <v>51.07855</v>
      </c>
      <c r="L270" s="31" t="n">
        <v>5.2406</v>
      </c>
    </row>
    <row r="271" customFormat="false" ht="12.75" hidden="false" customHeight="false" outlineLevel="0" collapsed="false">
      <c r="A271" s="14" t="n">
        <v>270</v>
      </c>
      <c r="B271" s="15" t="n">
        <v>0.127935416669061</v>
      </c>
      <c r="C271" s="16" t="n">
        <v>25.6949032190169</v>
      </c>
      <c r="D271" s="17" t="n">
        <v>11.145149230957</v>
      </c>
      <c r="E271" s="18" t="s">
        <v>687</v>
      </c>
      <c r="F271" s="19" t="n">
        <v>38920.4196773148</v>
      </c>
      <c r="G271" s="20" t="n">
        <v>38920.4196773148</v>
      </c>
      <c r="H271" s="18" t="s">
        <v>688</v>
      </c>
      <c r="I271" s="18" t="s">
        <v>689</v>
      </c>
      <c r="J271" s="21" t="n">
        <v>38</v>
      </c>
      <c r="K271" s="22" t="n">
        <v>51.0786833333333</v>
      </c>
      <c r="L271" s="22" t="n">
        <v>5.24105</v>
      </c>
    </row>
    <row r="272" customFormat="false" ht="12.75" hidden="false" customHeight="false" outlineLevel="0" collapsed="false">
      <c r="A272" s="23" t="n">
        <v>271</v>
      </c>
      <c r="B272" s="24" t="n">
        <v>0.128184953704476</v>
      </c>
      <c r="C272" s="25" t="n">
        <v>25.7616502809609</v>
      </c>
      <c r="D272" s="26" t="n">
        <v>14.8460454940796</v>
      </c>
      <c r="E272" s="27" t="s">
        <v>404</v>
      </c>
      <c r="F272" s="28" t="n">
        <v>38920.4199268519</v>
      </c>
      <c r="G272" s="29" t="n">
        <v>38920.4199268519</v>
      </c>
      <c r="H272" s="27" t="s">
        <v>690</v>
      </c>
      <c r="I272" s="27" t="s">
        <v>691</v>
      </c>
      <c r="J272" s="30" t="n">
        <v>25</v>
      </c>
      <c r="K272" s="31" t="n">
        <v>51.0792833333333</v>
      </c>
      <c r="L272" s="31" t="n">
        <v>5.24101666666667</v>
      </c>
    </row>
    <row r="273" customFormat="false" ht="12.75" hidden="false" customHeight="false" outlineLevel="0" collapsed="false">
      <c r="A273" s="14" t="n">
        <v>272</v>
      </c>
      <c r="B273" s="15" t="n">
        <v>0.128294212961919</v>
      </c>
      <c r="C273" s="16" t="n">
        <v>25.8005799119149</v>
      </c>
      <c r="D273" s="17" t="n">
        <v>15.6200819015503</v>
      </c>
      <c r="E273" s="18" t="s">
        <v>217</v>
      </c>
      <c r="F273" s="19" t="n">
        <v>38920.4200361111</v>
      </c>
      <c r="G273" s="20" t="n">
        <v>38920.4200361111</v>
      </c>
      <c r="H273" s="18" t="s">
        <v>692</v>
      </c>
      <c r="I273" s="18" t="s">
        <v>693</v>
      </c>
      <c r="J273" s="21" t="n">
        <v>36</v>
      </c>
      <c r="K273" s="22" t="n">
        <v>51.0796333333333</v>
      </c>
      <c r="L273" s="22" t="n">
        <v>5.241</v>
      </c>
    </row>
    <row r="274" customFormat="false" ht="12.75" hidden="false" customHeight="false" outlineLevel="0" collapsed="false">
      <c r="A274" s="23" t="n">
        <v>273</v>
      </c>
      <c r="B274" s="24" t="n">
        <v>0.128606597223552</v>
      </c>
      <c r="C274" s="25" t="n">
        <v>25.9176871412342</v>
      </c>
      <c r="D274" s="26" t="n">
        <v>12.7028427124023</v>
      </c>
      <c r="E274" s="27" t="s">
        <v>694</v>
      </c>
      <c r="F274" s="28" t="n">
        <v>38920.4203484954</v>
      </c>
      <c r="G274" s="29" t="n">
        <v>38920.4203484954</v>
      </c>
      <c r="H274" s="27" t="s">
        <v>695</v>
      </c>
      <c r="I274" s="27" t="s">
        <v>696</v>
      </c>
      <c r="J274" s="30" t="n">
        <v>27</v>
      </c>
      <c r="K274" s="31" t="n">
        <v>51.0806833333333</v>
      </c>
      <c r="L274" s="31" t="n">
        <v>5.24113333333333</v>
      </c>
    </row>
    <row r="275" customFormat="false" ht="12.75" hidden="false" customHeight="false" outlineLevel="0" collapsed="false">
      <c r="A275" s="14" t="n">
        <v>274</v>
      </c>
      <c r="B275" s="15" t="n">
        <v>0.129034837969812</v>
      </c>
      <c r="C275" s="16" t="n">
        <v>26.0482441345879</v>
      </c>
      <c r="D275" s="17" t="n">
        <v>11.99973487854</v>
      </c>
      <c r="E275" s="18" t="s">
        <v>697</v>
      </c>
      <c r="F275" s="19" t="n">
        <v>38920.4207767361</v>
      </c>
      <c r="G275" s="20" t="n">
        <v>38920.4207767361</v>
      </c>
      <c r="H275" s="18" t="s">
        <v>698</v>
      </c>
      <c r="I275" s="18" t="s">
        <v>699</v>
      </c>
      <c r="J275" s="21" t="n">
        <v>34</v>
      </c>
      <c r="K275" s="22" t="n">
        <v>51.0803666666667</v>
      </c>
      <c r="L275" s="22" t="n">
        <v>5.23933333333333</v>
      </c>
    </row>
    <row r="276" customFormat="false" ht="12.75" hidden="false" customHeight="false" outlineLevel="0" collapsed="false">
      <c r="A276" s="23" t="n">
        <v>275</v>
      </c>
      <c r="B276" s="24" t="n">
        <v>0.129139120370382</v>
      </c>
      <c r="C276" s="25" t="n">
        <v>26.078276804136</v>
      </c>
      <c r="D276" s="26" t="n">
        <v>15.7062273025513</v>
      </c>
      <c r="E276" s="27" t="s">
        <v>700</v>
      </c>
      <c r="F276" s="28" t="n">
        <v>38920.4208810185</v>
      </c>
      <c r="G276" s="29" t="n">
        <v>38920.4208810185</v>
      </c>
      <c r="H276" s="27" t="s">
        <v>701</v>
      </c>
      <c r="I276" s="27" t="s">
        <v>702</v>
      </c>
      <c r="J276" s="30" t="n">
        <v>33</v>
      </c>
      <c r="K276" s="31" t="n">
        <v>51.0806</v>
      </c>
      <c r="L276" s="31" t="n">
        <v>5.23911666666667</v>
      </c>
    </row>
    <row r="277" customFormat="false" ht="12.75" hidden="false" customHeight="false" outlineLevel="0" collapsed="false">
      <c r="A277" s="14" t="n">
        <v>276</v>
      </c>
      <c r="B277" s="15" t="n">
        <v>0.129492245374422</v>
      </c>
      <c r="C277" s="16" t="n">
        <v>26.2113870850178</v>
      </c>
      <c r="D277" s="17" t="n">
        <v>18.7868614196777</v>
      </c>
      <c r="E277" s="18" t="s">
        <v>703</v>
      </c>
      <c r="F277" s="19" t="n">
        <v>38920.4212341435</v>
      </c>
      <c r="G277" s="20" t="n">
        <v>38920.4212341435</v>
      </c>
      <c r="H277" s="18" t="s">
        <v>704</v>
      </c>
      <c r="I277" s="18" t="s">
        <v>705</v>
      </c>
      <c r="J277" s="21" t="n">
        <v>36</v>
      </c>
      <c r="K277" s="22" t="n">
        <v>51.0807833333333</v>
      </c>
      <c r="L277" s="22" t="n">
        <v>5.23723333333333</v>
      </c>
    </row>
    <row r="278" customFormat="false" ht="12.75" hidden="false" customHeight="false" outlineLevel="0" collapsed="false">
      <c r="A278" s="23" t="n">
        <v>277</v>
      </c>
      <c r="B278" s="24" t="n">
        <v>0.129613657409209</v>
      </c>
      <c r="C278" s="25" t="n">
        <v>26.2661299088588</v>
      </c>
      <c r="D278" s="26" t="n">
        <v>5.83367204666138</v>
      </c>
      <c r="E278" s="27" t="s">
        <v>706</v>
      </c>
      <c r="F278" s="28" t="n">
        <v>38920.4213555556</v>
      </c>
      <c r="G278" s="29" t="n">
        <v>38920.4213555556</v>
      </c>
      <c r="H278" s="27" t="s">
        <v>707</v>
      </c>
      <c r="I278" s="27" t="s">
        <v>708</v>
      </c>
      <c r="J278" s="30" t="n">
        <v>36</v>
      </c>
      <c r="K278" s="31" t="n">
        <v>51.0807666666667</v>
      </c>
      <c r="L278" s="31" t="n">
        <v>5.23645</v>
      </c>
    </row>
    <row r="279" customFormat="false" ht="12.75" hidden="false" customHeight="false" outlineLevel="0" collapsed="false">
      <c r="A279" s="14" t="n">
        <v>278</v>
      </c>
      <c r="B279" s="15" t="n">
        <v>0.13000717592513</v>
      </c>
      <c r="C279" s="16" t="n">
        <v>26.3212257007415</v>
      </c>
      <c r="D279" s="17" t="n">
        <v>154.836135864258</v>
      </c>
      <c r="E279" s="18" t="s">
        <v>709</v>
      </c>
      <c r="F279" s="19" t="n">
        <v>38920.4217490741</v>
      </c>
      <c r="G279" s="20" t="n">
        <v>38920.4217490741</v>
      </c>
      <c r="H279" s="18" t="s">
        <v>710</v>
      </c>
      <c r="I279" s="18" t="s">
        <v>711</v>
      </c>
      <c r="J279" s="21" t="n">
        <v>36</v>
      </c>
      <c r="K279" s="22" t="n">
        <v>51.0808833333333</v>
      </c>
      <c r="L279" s="22" t="n">
        <v>5.23568333333333</v>
      </c>
    </row>
    <row r="280" customFormat="false" ht="12.75" hidden="false" customHeight="false" outlineLevel="0" collapsed="false">
      <c r="A280" s="23" t="n">
        <v>279</v>
      </c>
      <c r="B280" s="24" t="n">
        <v>0.130036342590756</v>
      </c>
      <c r="C280" s="25" t="n">
        <v>26.4296109954799</v>
      </c>
      <c r="D280" s="26" t="n">
        <v>16.8937149047852</v>
      </c>
      <c r="E280" s="27" t="s">
        <v>712</v>
      </c>
      <c r="F280" s="28" t="n">
        <v>38920.4217782407</v>
      </c>
      <c r="G280" s="29" t="n">
        <v>38920.4217782407</v>
      </c>
      <c r="H280" s="27" t="s">
        <v>713</v>
      </c>
      <c r="I280" s="27" t="s">
        <v>714</v>
      </c>
      <c r="J280" s="30" t="n">
        <v>36</v>
      </c>
      <c r="K280" s="31" t="n">
        <v>51.0807333333333</v>
      </c>
      <c r="L280" s="31" t="n">
        <v>5.23415</v>
      </c>
    </row>
    <row r="281" customFormat="false" ht="12.75" hidden="false" customHeight="false" outlineLevel="0" collapsed="false">
      <c r="A281" s="14" t="n">
        <v>280</v>
      </c>
      <c r="B281" s="15" t="n">
        <v>0.130192476855882</v>
      </c>
      <c r="C281" s="16" t="n">
        <v>26.4929154996255</v>
      </c>
      <c r="D281" s="17" t="n">
        <v>11.8223056793213</v>
      </c>
      <c r="E281" s="18" t="s">
        <v>715</v>
      </c>
      <c r="F281" s="19" t="n">
        <v>38920.421934375</v>
      </c>
      <c r="G281" s="20" t="n">
        <v>38920.421934375</v>
      </c>
      <c r="H281" s="18" t="s">
        <v>716</v>
      </c>
      <c r="I281" s="18" t="s">
        <v>717</v>
      </c>
      <c r="J281" s="21" t="n">
        <v>25</v>
      </c>
      <c r="K281" s="22" t="n">
        <v>51.0805666666667</v>
      </c>
      <c r="L281" s="22" t="n">
        <v>5.23328333333333</v>
      </c>
    </row>
    <row r="282" customFormat="false" ht="12.75" hidden="false" customHeight="false" outlineLevel="0" collapsed="false">
      <c r="A282" s="23" t="n">
        <v>281</v>
      </c>
      <c r="B282" s="24" t="n">
        <v>0.130284837970976</v>
      </c>
      <c r="C282" s="25" t="n">
        <v>26.5191216098878</v>
      </c>
      <c r="D282" s="26" t="n">
        <v>15.2332639694214</v>
      </c>
      <c r="E282" s="27" t="s">
        <v>672</v>
      </c>
      <c r="F282" s="28" t="n">
        <v>38920.4220267361</v>
      </c>
      <c r="G282" s="29" t="n">
        <v>38920.4220267361</v>
      </c>
      <c r="H282" s="27" t="s">
        <v>718</v>
      </c>
      <c r="I282" s="27" t="s">
        <v>719</v>
      </c>
      <c r="J282" s="30" t="n">
        <v>34</v>
      </c>
      <c r="K282" s="31" t="n">
        <v>51.0805166666667</v>
      </c>
      <c r="L282" s="31" t="n">
        <v>5.23291666666667</v>
      </c>
    </row>
    <row r="283" customFormat="false" ht="12.75" hidden="false" customHeight="false" outlineLevel="0" collapsed="false">
      <c r="A283" s="14" t="n">
        <v>282</v>
      </c>
      <c r="B283" s="15" t="n">
        <v>0.131835879634309</v>
      </c>
      <c r="C283" s="16" t="n">
        <v>27.0861798580256</v>
      </c>
      <c r="D283" s="17" t="n">
        <v>13.4582605361938</v>
      </c>
      <c r="E283" s="18" t="s">
        <v>32</v>
      </c>
      <c r="F283" s="19" t="n">
        <v>38920.4235777778</v>
      </c>
      <c r="G283" s="20" t="n">
        <v>38920.4235777778</v>
      </c>
      <c r="H283" s="18" t="s">
        <v>720</v>
      </c>
      <c r="I283" s="18" t="s">
        <v>721</v>
      </c>
      <c r="J283" s="21" t="n">
        <v>41</v>
      </c>
      <c r="K283" s="22" t="n">
        <v>51.0855833333333</v>
      </c>
      <c r="L283" s="22" t="n">
        <v>5.23385</v>
      </c>
    </row>
    <row r="284" customFormat="false" ht="12.75" hidden="false" customHeight="false" outlineLevel="0" collapsed="false">
      <c r="A284" s="23" t="n">
        <v>283</v>
      </c>
      <c r="B284" s="24" t="n">
        <v>0.132414699080982</v>
      </c>
      <c r="C284" s="25" t="n">
        <v>27.2731375255367</v>
      </c>
      <c r="D284" s="26" t="n">
        <v>13.8555841445923</v>
      </c>
      <c r="E284" s="27" t="s">
        <v>331</v>
      </c>
      <c r="F284" s="28" t="n">
        <v>38920.4241565972</v>
      </c>
      <c r="G284" s="29" t="n">
        <v>38920.4241565972</v>
      </c>
      <c r="H284" s="27" t="s">
        <v>722</v>
      </c>
      <c r="I284" s="27" t="s">
        <v>723</v>
      </c>
      <c r="J284" s="30" t="n">
        <v>41</v>
      </c>
      <c r="K284" s="31" t="n">
        <v>51.0872333333333</v>
      </c>
      <c r="L284" s="31" t="n">
        <v>5.23436666666667</v>
      </c>
    </row>
    <row r="285" customFormat="false" ht="12.75" hidden="false" customHeight="false" outlineLevel="0" collapsed="false">
      <c r="A285" s="14" t="n">
        <v>284</v>
      </c>
      <c r="B285" s="15" t="n">
        <v>0.132530439819675</v>
      </c>
      <c r="C285" s="16" t="n">
        <v>27.3116252592357</v>
      </c>
      <c r="D285" s="17" t="n">
        <v>12.4311647415161</v>
      </c>
      <c r="E285" s="18" t="s">
        <v>149</v>
      </c>
      <c r="F285" s="19" t="n">
        <v>38920.424272338</v>
      </c>
      <c r="G285" s="20" t="n">
        <v>38920.424272338</v>
      </c>
      <c r="H285" s="18" t="s">
        <v>724</v>
      </c>
      <c r="I285" s="18" t="s">
        <v>725</v>
      </c>
      <c r="J285" s="21" t="n">
        <v>43</v>
      </c>
      <c r="K285" s="22" t="n">
        <v>51.0875166666667</v>
      </c>
      <c r="L285" s="22" t="n">
        <v>5.23468333333333</v>
      </c>
    </row>
    <row r="286" customFormat="false" ht="12.75" hidden="false" customHeight="false" outlineLevel="0" collapsed="false">
      <c r="A286" s="23" t="n">
        <v>285</v>
      </c>
      <c r="B286" s="24" t="n">
        <v>0.13264606481971</v>
      </c>
      <c r="C286" s="25" t="n">
        <v>27.3461217396226</v>
      </c>
      <c r="D286" s="26" t="n">
        <v>12.865852355957</v>
      </c>
      <c r="E286" s="27" t="s">
        <v>726</v>
      </c>
      <c r="F286" s="28" t="n">
        <v>38920.424387963</v>
      </c>
      <c r="G286" s="29" t="n">
        <v>38920.424387963</v>
      </c>
      <c r="H286" s="27" t="s">
        <v>727</v>
      </c>
      <c r="I286" s="27" t="s">
        <v>728</v>
      </c>
      <c r="J286" s="30" t="n">
        <v>46</v>
      </c>
      <c r="K286" s="31" t="n">
        <v>51.0876833333333</v>
      </c>
      <c r="L286" s="31" t="n">
        <v>5.2351</v>
      </c>
    </row>
    <row r="287" customFormat="false" ht="12.75" hidden="false" customHeight="false" outlineLevel="0" collapsed="false">
      <c r="A287" s="14" t="n">
        <v>286</v>
      </c>
      <c r="B287" s="15" t="n">
        <v>0.13291250000475</v>
      </c>
      <c r="C287" s="16" t="n">
        <v>27.4283917177051</v>
      </c>
      <c r="D287" s="17" t="n">
        <v>10.3085374832153</v>
      </c>
      <c r="E287" s="18" t="s">
        <v>424</v>
      </c>
      <c r="F287" s="19" t="n">
        <v>38920.4246543982</v>
      </c>
      <c r="G287" s="20" t="n">
        <v>38920.4246543982</v>
      </c>
      <c r="H287" s="18" t="s">
        <v>729</v>
      </c>
      <c r="I287" s="18" t="s">
        <v>730</v>
      </c>
      <c r="J287" s="21" t="n">
        <v>46</v>
      </c>
      <c r="K287" s="22" t="n">
        <v>51.0882166666667</v>
      </c>
      <c r="L287" s="22" t="n">
        <v>5.23591666666667</v>
      </c>
    </row>
    <row r="288" customFormat="false" ht="12.75" hidden="false" customHeight="false" outlineLevel="0" collapsed="false">
      <c r="A288" s="23" t="n">
        <v>287</v>
      </c>
      <c r="B288" s="24" t="n">
        <v>0.133028240743442</v>
      </c>
      <c r="C288" s="25" t="n">
        <v>27.4570265443448</v>
      </c>
      <c r="D288" s="26" t="n">
        <v>12.4090728759766</v>
      </c>
      <c r="E288" s="27" t="s">
        <v>731</v>
      </c>
      <c r="F288" s="28" t="n">
        <v>38920.4247701389</v>
      </c>
      <c r="G288" s="29" t="n">
        <v>38920.4247701389</v>
      </c>
      <c r="H288" s="27" t="s">
        <v>732</v>
      </c>
      <c r="I288" s="27" t="s">
        <v>733</v>
      </c>
      <c r="J288" s="30" t="n">
        <v>46</v>
      </c>
      <c r="K288" s="31" t="n">
        <v>51.0883666666667</v>
      </c>
      <c r="L288" s="31" t="n">
        <v>5.23625</v>
      </c>
    </row>
    <row r="289" customFormat="false" ht="12.75" hidden="false" customHeight="false" outlineLevel="0" collapsed="false">
      <c r="A289" s="14" t="n">
        <v>288</v>
      </c>
      <c r="B289" s="15" t="n">
        <v>0.133699537036591</v>
      </c>
      <c r="C289" s="16" t="n">
        <v>27.6569504880653</v>
      </c>
      <c r="D289" s="17" t="n">
        <v>10.3819618225098</v>
      </c>
      <c r="E289" s="18" t="s">
        <v>407</v>
      </c>
      <c r="F289" s="19" t="n">
        <v>38920.4254414352</v>
      </c>
      <c r="G289" s="20" t="n">
        <v>38920.4254414352</v>
      </c>
      <c r="H289" s="18" t="s">
        <v>734</v>
      </c>
      <c r="I289" s="18" t="s">
        <v>735</v>
      </c>
      <c r="J289" s="21" t="n">
        <v>44</v>
      </c>
      <c r="K289" s="22" t="n">
        <v>51.0900666666667</v>
      </c>
      <c r="L289" s="22" t="n">
        <v>5.23531666666667</v>
      </c>
    </row>
    <row r="290" customFormat="false" ht="12.75" hidden="false" customHeight="false" outlineLevel="0" collapsed="false">
      <c r="A290" s="23" t="n">
        <v>289</v>
      </c>
      <c r="B290" s="24" t="n">
        <v>0.133849884266965</v>
      </c>
      <c r="C290" s="25" t="n">
        <v>27.6944120706309</v>
      </c>
      <c r="D290" s="26" t="n">
        <v>6.97661685943604</v>
      </c>
      <c r="E290" s="27" t="s">
        <v>672</v>
      </c>
      <c r="F290" s="28" t="n">
        <v>38920.4255917824</v>
      </c>
      <c r="G290" s="29" t="n">
        <v>38920.4255917824</v>
      </c>
      <c r="H290" s="27" t="s">
        <v>736</v>
      </c>
      <c r="I290" s="27" t="s">
        <v>737</v>
      </c>
      <c r="J290" s="30" t="n">
        <v>42</v>
      </c>
      <c r="K290" s="31" t="n">
        <v>51.0903833333333</v>
      </c>
      <c r="L290" s="31" t="n">
        <v>5.23513333333333</v>
      </c>
    </row>
    <row r="291" customFormat="false" ht="12.75" hidden="false" customHeight="false" outlineLevel="0" collapsed="false">
      <c r="A291" s="14" t="n">
        <v>290</v>
      </c>
      <c r="B291" s="15" t="n">
        <v>0.135655555553967</v>
      </c>
      <c r="C291" s="16" t="n">
        <v>27.9967515196492</v>
      </c>
      <c r="D291" s="17" t="n">
        <v>9.56067562103272</v>
      </c>
      <c r="E291" s="18" t="s">
        <v>738</v>
      </c>
      <c r="F291" s="19" t="n">
        <v>38920.4273974537</v>
      </c>
      <c r="G291" s="20" t="n">
        <v>38920.4273974537</v>
      </c>
      <c r="H291" s="18" t="s">
        <v>739</v>
      </c>
      <c r="I291" s="18" t="s">
        <v>740</v>
      </c>
      <c r="J291" s="21" t="n">
        <v>40</v>
      </c>
      <c r="K291" s="22" t="n">
        <v>51.0930833333333</v>
      </c>
      <c r="L291" s="22" t="n">
        <v>5.23565</v>
      </c>
    </row>
    <row r="292" customFormat="false" ht="12.75" hidden="false" customHeight="false" outlineLevel="0" collapsed="false">
      <c r="A292" s="23" t="n">
        <v>291</v>
      </c>
      <c r="B292" s="24" t="n">
        <v>0.13593310185388</v>
      </c>
      <c r="C292" s="25" t="n">
        <v>28.0604362446727</v>
      </c>
      <c r="D292" s="26" t="n">
        <v>11.0489311218262</v>
      </c>
      <c r="E292" s="27" t="s">
        <v>149</v>
      </c>
      <c r="F292" s="28" t="n">
        <v>38920.427675</v>
      </c>
      <c r="G292" s="29" t="n">
        <v>38920.427675</v>
      </c>
      <c r="H292" s="27" t="s">
        <v>741</v>
      </c>
      <c r="I292" s="27" t="s">
        <v>742</v>
      </c>
      <c r="J292" s="30" t="n">
        <v>40</v>
      </c>
      <c r="K292" s="31" t="n">
        <v>51.09365</v>
      </c>
      <c r="L292" s="31" t="n">
        <v>5.23578333333333</v>
      </c>
    </row>
    <row r="293" customFormat="false" ht="12.75" hidden="false" customHeight="false" outlineLevel="0" collapsed="false">
      <c r="A293" s="14" t="n">
        <v>292</v>
      </c>
      <c r="B293" s="15" t="n">
        <v>0.13633819444658</v>
      </c>
      <c r="C293" s="16" t="n">
        <v>28.1678564042312</v>
      </c>
      <c r="D293" s="17" t="n">
        <v>13.4002332687378</v>
      </c>
      <c r="E293" s="18" t="s">
        <v>290</v>
      </c>
      <c r="F293" s="19" t="n">
        <v>38920.4280800926</v>
      </c>
      <c r="G293" s="20" t="n">
        <v>38920.4280800926</v>
      </c>
      <c r="H293" s="18" t="s">
        <v>743</v>
      </c>
      <c r="I293" s="18" t="s">
        <v>744</v>
      </c>
      <c r="J293" s="21" t="n">
        <v>40</v>
      </c>
      <c r="K293" s="22" t="n">
        <v>51.0941666666667</v>
      </c>
      <c r="L293" s="22" t="n">
        <v>5.23708333333333</v>
      </c>
    </row>
    <row r="294" customFormat="false" ht="12.75" hidden="false" customHeight="false" outlineLevel="0" collapsed="false">
      <c r="A294" s="23" t="n">
        <v>293</v>
      </c>
      <c r="B294" s="24" t="n">
        <v>0.136488541669678</v>
      </c>
      <c r="C294" s="25" t="n">
        <v>28.2162089139917</v>
      </c>
      <c r="D294" s="26" t="n">
        <v>10.1863956451416</v>
      </c>
      <c r="E294" s="27" t="s">
        <v>395</v>
      </c>
      <c r="F294" s="28" t="n">
        <v>38920.4282304398</v>
      </c>
      <c r="G294" s="29" t="n">
        <v>38920.4282304398</v>
      </c>
      <c r="H294" s="27" t="s">
        <v>745</v>
      </c>
      <c r="I294" s="27" t="s">
        <v>746</v>
      </c>
      <c r="J294" s="30" t="n">
        <v>37</v>
      </c>
      <c r="K294" s="31" t="n">
        <v>51.0943166666667</v>
      </c>
      <c r="L294" s="31" t="n">
        <v>5.23773333333333</v>
      </c>
    </row>
    <row r="295" customFormat="false" ht="12.75" hidden="false" customHeight="false" outlineLevel="0" collapsed="false">
      <c r="A295" s="14" t="n">
        <v>294</v>
      </c>
      <c r="B295" s="15" t="n">
        <v>0.136604398147028</v>
      </c>
      <c r="C295" s="16" t="n">
        <v>28.2445327532301</v>
      </c>
      <c r="D295" s="17" t="n">
        <v>14.6683864593506</v>
      </c>
      <c r="E295" s="18" t="s">
        <v>449</v>
      </c>
      <c r="F295" s="19" t="n">
        <v>38920.4283462963</v>
      </c>
      <c r="G295" s="20" t="n">
        <v>38920.4283462963</v>
      </c>
      <c r="H295" s="18" t="s">
        <v>747</v>
      </c>
      <c r="I295" s="18" t="s">
        <v>748</v>
      </c>
      <c r="J295" s="21" t="n">
        <v>39</v>
      </c>
      <c r="K295" s="22" t="n">
        <v>51.0944</v>
      </c>
      <c r="L295" s="22" t="n">
        <v>5.23811666666667</v>
      </c>
    </row>
    <row r="296" customFormat="false" ht="12.75" hidden="false" customHeight="false" outlineLevel="0" collapsed="false">
      <c r="A296" s="23" t="n">
        <v>295</v>
      </c>
      <c r="B296" s="24" t="n">
        <v>0.136697106485371</v>
      </c>
      <c r="C296" s="25" t="n">
        <v>28.2771699139154</v>
      </c>
      <c r="D296" s="26" t="n">
        <v>16.0041809082031</v>
      </c>
      <c r="E296" s="27" t="s">
        <v>298</v>
      </c>
      <c r="F296" s="28" t="n">
        <v>38920.4284390046</v>
      </c>
      <c r="G296" s="29" t="n">
        <v>38920.4284390046</v>
      </c>
      <c r="H296" s="27" t="s">
        <v>749</v>
      </c>
      <c r="I296" s="27" t="s">
        <v>750</v>
      </c>
      <c r="J296" s="30" t="n">
        <v>36</v>
      </c>
      <c r="K296" s="31" t="n">
        <v>51.0944166666667</v>
      </c>
      <c r="L296" s="31" t="n">
        <v>5.23858333333333</v>
      </c>
    </row>
    <row r="297" customFormat="false" ht="12.75" hidden="false" customHeight="false" outlineLevel="0" collapsed="false">
      <c r="A297" s="14" t="n">
        <v>296</v>
      </c>
      <c r="B297" s="15" t="n">
        <v>0.137079050931789</v>
      </c>
      <c r="C297" s="16" t="n">
        <v>28.4238749069542</v>
      </c>
      <c r="D297" s="17" t="n">
        <v>15.8521013259888</v>
      </c>
      <c r="E297" s="18" t="s">
        <v>246</v>
      </c>
      <c r="F297" s="19" t="n">
        <v>38920.4288209491</v>
      </c>
      <c r="G297" s="20" t="n">
        <v>38920.4288209491</v>
      </c>
      <c r="H297" s="18" t="s">
        <v>751</v>
      </c>
      <c r="I297" s="18" t="s">
        <v>752</v>
      </c>
      <c r="J297" s="21" t="n">
        <v>46</v>
      </c>
      <c r="K297" s="22" t="n">
        <v>51.0949333333333</v>
      </c>
      <c r="L297" s="22" t="n">
        <v>5.24051666666667</v>
      </c>
    </row>
    <row r="298" customFormat="false" ht="12.75" hidden="false" customHeight="false" outlineLevel="0" collapsed="false">
      <c r="A298" s="23" t="n">
        <v>297</v>
      </c>
      <c r="B298" s="24" t="n">
        <v>0.137634490740311</v>
      </c>
      <c r="C298" s="25" t="n">
        <v>28.6351922277993</v>
      </c>
      <c r="D298" s="26" t="n">
        <v>15.5595502853394</v>
      </c>
      <c r="E298" s="27" t="s">
        <v>753</v>
      </c>
      <c r="F298" s="28" t="n">
        <v>38920.4293763889</v>
      </c>
      <c r="G298" s="29" t="n">
        <v>38920.4293763889</v>
      </c>
      <c r="H298" s="27" t="s">
        <v>754</v>
      </c>
      <c r="I298" s="27" t="s">
        <v>686</v>
      </c>
      <c r="J298" s="30" t="n">
        <v>46</v>
      </c>
      <c r="K298" s="31" t="n">
        <v>51.0968333333333</v>
      </c>
      <c r="L298" s="31" t="n">
        <v>5.2406</v>
      </c>
    </row>
    <row r="299" customFormat="false" ht="12.75" hidden="false" customHeight="false" outlineLevel="0" collapsed="false">
      <c r="A299" s="14" t="n">
        <v>298</v>
      </c>
      <c r="B299" s="15" t="n">
        <v>0.137900578702101</v>
      </c>
      <c r="C299" s="16" t="n">
        <v>28.7345572458616</v>
      </c>
      <c r="D299" s="17" t="n">
        <v>14.9855079650879</v>
      </c>
      <c r="E299" s="18" t="s">
        <v>753</v>
      </c>
      <c r="F299" s="19" t="n">
        <v>38920.4296424769</v>
      </c>
      <c r="G299" s="20" t="n">
        <v>38920.4296424769</v>
      </c>
      <c r="H299" s="18" t="s">
        <v>755</v>
      </c>
      <c r="I299" s="18" t="s">
        <v>756</v>
      </c>
      <c r="J299" s="21" t="n">
        <v>46</v>
      </c>
      <c r="K299" s="22" t="n">
        <v>51.0977166666667</v>
      </c>
      <c r="L299" s="22" t="n">
        <v>5.24038333333333</v>
      </c>
    </row>
    <row r="300" customFormat="false" ht="12.75" hidden="false" customHeight="false" outlineLevel="0" collapsed="false">
      <c r="A300" s="23" t="n">
        <v>299</v>
      </c>
      <c r="B300" s="24" t="n">
        <v>0.138363657417358</v>
      </c>
      <c r="C300" s="25" t="n">
        <v>28.9011045156741</v>
      </c>
      <c r="D300" s="26" t="n">
        <v>11.8039855957031</v>
      </c>
      <c r="E300" s="27" t="s">
        <v>280</v>
      </c>
      <c r="F300" s="28" t="n">
        <v>38920.4301055556</v>
      </c>
      <c r="G300" s="29" t="n">
        <v>38920.4301055556</v>
      </c>
      <c r="H300" s="27" t="s">
        <v>757</v>
      </c>
      <c r="I300" s="27" t="s">
        <v>758</v>
      </c>
      <c r="J300" s="30" t="n">
        <v>43</v>
      </c>
      <c r="K300" s="31" t="n">
        <v>51.0992</v>
      </c>
      <c r="L300" s="31" t="n">
        <v>5.24005</v>
      </c>
    </row>
    <row r="301" customFormat="false" ht="12.75" hidden="false" customHeight="false" outlineLevel="0" collapsed="false">
      <c r="A301" s="14" t="n">
        <v>300</v>
      </c>
      <c r="B301" s="15" t="n">
        <v>0.13872245370294</v>
      </c>
      <c r="C301" s="16" t="n">
        <v>29.0027499462522</v>
      </c>
      <c r="D301" s="17" t="n">
        <v>13.3762693405151</v>
      </c>
      <c r="E301" s="18" t="s">
        <v>53</v>
      </c>
      <c r="F301" s="19" t="n">
        <v>38920.4304643519</v>
      </c>
      <c r="G301" s="20" t="n">
        <v>38920.4304643519</v>
      </c>
      <c r="H301" s="18" t="s">
        <v>759</v>
      </c>
      <c r="I301" s="18" t="s">
        <v>760</v>
      </c>
      <c r="J301" s="21" t="n">
        <v>45</v>
      </c>
      <c r="K301" s="22" t="n">
        <v>51.0998333333333</v>
      </c>
      <c r="L301" s="22" t="n">
        <v>5.2411</v>
      </c>
    </row>
    <row r="302" customFormat="false" ht="12.75" hidden="false" customHeight="false" outlineLevel="0" collapsed="false">
      <c r="A302" s="23" t="n">
        <v>301</v>
      </c>
      <c r="B302" s="24" t="n">
        <v>0.138919328710472</v>
      </c>
      <c r="C302" s="25" t="n">
        <v>29.0659528191608</v>
      </c>
      <c r="D302" s="26" t="n">
        <v>14.1669692993164</v>
      </c>
      <c r="E302" s="27" t="s">
        <v>139</v>
      </c>
      <c r="F302" s="28" t="n">
        <v>38920.4306612269</v>
      </c>
      <c r="G302" s="29" t="n">
        <v>38920.4306612269</v>
      </c>
      <c r="H302" s="27" t="s">
        <v>761</v>
      </c>
      <c r="I302" s="27" t="s">
        <v>762</v>
      </c>
      <c r="J302" s="30" t="n">
        <v>45</v>
      </c>
      <c r="K302" s="31" t="n">
        <v>51.1001666666667</v>
      </c>
      <c r="L302" s="31" t="n">
        <v>5.24183333333333</v>
      </c>
    </row>
    <row r="303" customFormat="false" ht="12.75" hidden="false" customHeight="false" outlineLevel="0" collapsed="false">
      <c r="A303" s="14" t="n">
        <v>302</v>
      </c>
      <c r="B303" s="15" t="n">
        <v>0.13968321759603</v>
      </c>
      <c r="C303" s="16" t="n">
        <v>29.3256805924131</v>
      </c>
      <c r="D303" s="17" t="n">
        <v>14.3872861862183</v>
      </c>
      <c r="E303" s="18" t="s">
        <v>763</v>
      </c>
      <c r="F303" s="19" t="n">
        <v>38920.4314251157</v>
      </c>
      <c r="G303" s="20" t="n">
        <v>38920.4314251157</v>
      </c>
      <c r="H303" s="18" t="s">
        <v>764</v>
      </c>
      <c r="I303" s="18" t="s">
        <v>765</v>
      </c>
      <c r="J303" s="21" t="n">
        <v>54</v>
      </c>
      <c r="K303" s="22" t="n">
        <v>51.10225</v>
      </c>
      <c r="L303" s="22" t="n">
        <v>5.24351666666667</v>
      </c>
    </row>
    <row r="304" customFormat="false" ht="12.75" hidden="false" customHeight="false" outlineLevel="0" collapsed="false">
      <c r="A304" s="23" t="n">
        <v>303</v>
      </c>
      <c r="B304" s="24" t="n">
        <v>0.139764236118936</v>
      </c>
      <c r="C304" s="25" t="n">
        <v>29.353655873409</v>
      </c>
      <c r="D304" s="26" t="n">
        <v>26.0248737335205</v>
      </c>
      <c r="E304" s="27" t="s">
        <v>766</v>
      </c>
      <c r="F304" s="28" t="n">
        <v>38920.4315061343</v>
      </c>
      <c r="G304" s="29" t="n">
        <v>38920.4315061343</v>
      </c>
      <c r="H304" s="27" t="s">
        <v>767</v>
      </c>
      <c r="I304" s="27" t="s">
        <v>768</v>
      </c>
      <c r="J304" s="30" t="n">
        <v>54</v>
      </c>
      <c r="K304" s="31" t="n">
        <v>51.1024833333333</v>
      </c>
      <c r="L304" s="31" t="n">
        <v>5.24366666666667</v>
      </c>
    </row>
    <row r="305" customFormat="false" ht="12.75" hidden="false" customHeight="false" outlineLevel="0" collapsed="false">
      <c r="A305" s="14" t="n">
        <v>304</v>
      </c>
      <c r="B305" s="15" t="n">
        <v>0.139856712965411</v>
      </c>
      <c r="C305" s="16" t="n">
        <v>29.4114166312399</v>
      </c>
      <c r="D305" s="17" t="n">
        <v>19.9368133544922</v>
      </c>
      <c r="E305" s="18" t="s">
        <v>312</v>
      </c>
      <c r="F305" s="19" t="n">
        <v>38920.4315986111</v>
      </c>
      <c r="G305" s="20" t="n">
        <v>38920.4315986111</v>
      </c>
      <c r="H305" s="18" t="s">
        <v>769</v>
      </c>
      <c r="I305" s="18" t="s">
        <v>770</v>
      </c>
      <c r="J305" s="21" t="n">
        <v>54</v>
      </c>
      <c r="K305" s="22" t="n">
        <v>51.1024</v>
      </c>
      <c r="L305" s="22" t="n">
        <v>5.24448333333333</v>
      </c>
    </row>
    <row r="306" customFormat="false" ht="12.75" hidden="false" customHeight="false" outlineLevel="0" collapsed="false">
      <c r="A306" s="23" t="n">
        <v>305</v>
      </c>
      <c r="B306" s="24" t="n">
        <v>0.140111458335014</v>
      </c>
      <c r="C306" s="25" t="n">
        <v>29.5333080961972</v>
      </c>
      <c r="D306" s="26" t="n">
        <v>19.9362010955811</v>
      </c>
      <c r="E306" s="27" t="s">
        <v>528</v>
      </c>
      <c r="F306" s="28" t="n">
        <v>38920.4318533565</v>
      </c>
      <c r="G306" s="29" t="n">
        <v>38920.4318533565</v>
      </c>
      <c r="H306" s="27" t="s">
        <v>771</v>
      </c>
      <c r="I306" s="27" t="s">
        <v>772</v>
      </c>
      <c r="J306" s="30" t="n">
        <v>51</v>
      </c>
      <c r="K306" s="31" t="n">
        <v>51.10215</v>
      </c>
      <c r="L306" s="31" t="n">
        <v>5.24618333333333</v>
      </c>
    </row>
    <row r="307" customFormat="false" ht="12.75" hidden="false" customHeight="false" outlineLevel="0" collapsed="false">
      <c r="A307" s="14" t="n">
        <v>306</v>
      </c>
      <c r="B307" s="15" t="n">
        <v>0.140620833335561</v>
      </c>
      <c r="C307" s="16" t="n">
        <v>29.7770281513951</v>
      </c>
      <c r="D307" s="17" t="n">
        <v>17.0150337219238</v>
      </c>
      <c r="E307" s="18" t="s">
        <v>404</v>
      </c>
      <c r="F307" s="19" t="n">
        <v>38920.4323627315</v>
      </c>
      <c r="G307" s="20" t="n">
        <v>38920.4323627315</v>
      </c>
      <c r="H307" s="18" t="s">
        <v>773</v>
      </c>
      <c r="I307" s="18" t="s">
        <v>774</v>
      </c>
      <c r="J307" s="21" t="n">
        <v>49</v>
      </c>
      <c r="K307" s="22" t="n">
        <v>51.10305</v>
      </c>
      <c r="L307" s="22" t="n">
        <v>5.24936666666667</v>
      </c>
    </row>
    <row r="308" customFormat="false" ht="12.75" hidden="false" customHeight="false" outlineLevel="0" collapsed="false">
      <c r="A308" s="23" t="n">
        <v>307</v>
      </c>
      <c r="B308" s="24" t="n">
        <v>0.140747916666442</v>
      </c>
      <c r="C308" s="25" t="n">
        <v>29.8289240065988</v>
      </c>
      <c r="D308" s="26" t="n">
        <v>16.6323719024658</v>
      </c>
      <c r="E308" s="27" t="s">
        <v>775</v>
      </c>
      <c r="F308" s="28" t="n">
        <v>38920.4324898148</v>
      </c>
      <c r="G308" s="29" t="n">
        <v>38920.4324898148</v>
      </c>
      <c r="H308" s="27" t="s">
        <v>776</v>
      </c>
      <c r="I308" s="27" t="s">
        <v>777</v>
      </c>
      <c r="J308" s="30" t="n">
        <v>48</v>
      </c>
      <c r="K308" s="31" t="n">
        <v>51.1035166666667</v>
      </c>
      <c r="L308" s="31" t="n">
        <v>5.24935</v>
      </c>
    </row>
    <row r="309" customFormat="false" ht="12.75" hidden="false" customHeight="false" outlineLevel="0" collapsed="false">
      <c r="A309" s="14" t="n">
        <v>308</v>
      </c>
      <c r="B309" s="15" t="n">
        <v>0.140840625004785</v>
      </c>
      <c r="C309" s="16" t="n">
        <v>29.8659310335351</v>
      </c>
      <c r="D309" s="17" t="n">
        <v>17.2496452331543</v>
      </c>
      <c r="E309" s="18" t="s">
        <v>298</v>
      </c>
      <c r="F309" s="19" t="n">
        <v>38920.4325825232</v>
      </c>
      <c r="G309" s="20" t="n">
        <v>38920.4325825232</v>
      </c>
      <c r="H309" s="18" t="s">
        <v>778</v>
      </c>
      <c r="I309" s="18" t="s">
        <v>779</v>
      </c>
      <c r="J309" s="21" t="n">
        <v>49</v>
      </c>
      <c r="K309" s="22" t="n">
        <v>51.1037666666667</v>
      </c>
      <c r="L309" s="22" t="n">
        <v>5.2497</v>
      </c>
    </row>
    <row r="310" customFormat="false" ht="12.75" hidden="false" customHeight="false" outlineLevel="0" collapsed="false">
      <c r="A310" s="23" t="n">
        <v>309</v>
      </c>
      <c r="B310" s="24" t="n">
        <v>0.141633912040561</v>
      </c>
      <c r="C310" s="25" t="n">
        <v>30.1943450992637</v>
      </c>
      <c r="D310" s="26" t="n">
        <v>15.8865461349487</v>
      </c>
      <c r="E310" s="27" t="s">
        <v>280</v>
      </c>
      <c r="F310" s="28" t="n">
        <v>38920.4333758102</v>
      </c>
      <c r="G310" s="29" t="n">
        <v>38920.4333758102</v>
      </c>
      <c r="H310" s="27" t="s">
        <v>780</v>
      </c>
      <c r="I310" s="27" t="s">
        <v>781</v>
      </c>
      <c r="J310" s="30" t="n">
        <v>48</v>
      </c>
      <c r="K310" s="31" t="n">
        <v>51.1049166666667</v>
      </c>
      <c r="L310" s="31" t="n">
        <v>5.25403333333333</v>
      </c>
    </row>
    <row r="311" customFormat="false" ht="12.75" hidden="false" customHeight="false" outlineLevel="0" collapsed="false">
      <c r="A311" s="14" t="n">
        <v>310</v>
      </c>
      <c r="B311" s="15" t="n">
        <v>0.141697222228686</v>
      </c>
      <c r="C311" s="16" t="n">
        <v>30.2184838246098</v>
      </c>
      <c r="D311" s="17" t="n">
        <v>16.5745220184326</v>
      </c>
      <c r="E311" s="18" t="s">
        <v>290</v>
      </c>
      <c r="F311" s="19" t="n">
        <v>38920.4334391204</v>
      </c>
      <c r="G311" s="20" t="n">
        <v>38920.4334391204</v>
      </c>
      <c r="H311" s="18" t="s">
        <v>782</v>
      </c>
      <c r="I311" s="18" t="s">
        <v>783</v>
      </c>
      <c r="J311" s="21" t="n">
        <v>43</v>
      </c>
      <c r="K311" s="22" t="n">
        <v>51.1050666666667</v>
      </c>
      <c r="L311" s="22" t="n">
        <v>5.25428333333333</v>
      </c>
    </row>
    <row r="312" customFormat="false" ht="12.75" hidden="false" customHeight="false" outlineLevel="0" collapsed="false">
      <c r="A312" s="23" t="n">
        <v>311</v>
      </c>
      <c r="B312" s="24" t="n">
        <v>0.141778240744316</v>
      </c>
      <c r="C312" s="25" t="n">
        <v>30.2507120601462</v>
      </c>
      <c r="D312" s="26" t="n">
        <v>9.19957733154297</v>
      </c>
      <c r="E312" s="27" t="s">
        <v>198</v>
      </c>
      <c r="F312" s="28" t="n">
        <v>38920.4335201389</v>
      </c>
      <c r="G312" s="29" t="n">
        <v>38920.4335201389</v>
      </c>
      <c r="H312" s="27" t="s">
        <v>784</v>
      </c>
      <c r="I312" s="27" t="s">
        <v>785</v>
      </c>
      <c r="J312" s="30" t="n">
        <v>44</v>
      </c>
      <c r="K312" s="31" t="n">
        <v>51.1051666666667</v>
      </c>
      <c r="L312" s="31" t="n">
        <v>5.25471666666667</v>
      </c>
    </row>
    <row r="313" customFormat="false" ht="12.75" hidden="false" customHeight="false" outlineLevel="0" collapsed="false">
      <c r="A313" s="14" t="n">
        <v>312</v>
      </c>
      <c r="B313" s="15" t="n">
        <v>0.141928587967413</v>
      </c>
      <c r="C313" s="16" t="n">
        <v>30.2839072035472</v>
      </c>
      <c r="D313" s="17" t="n">
        <v>14.0561876296997</v>
      </c>
      <c r="E313" s="18" t="s">
        <v>226</v>
      </c>
      <c r="F313" s="19" t="n">
        <v>38920.4336704861</v>
      </c>
      <c r="G313" s="20" t="n">
        <v>38920.4336704861</v>
      </c>
      <c r="H313" s="18" t="s">
        <v>786</v>
      </c>
      <c r="I313" s="18" t="s">
        <v>787</v>
      </c>
      <c r="J313" s="21" t="n">
        <v>45</v>
      </c>
      <c r="K313" s="22" t="n">
        <v>51.10545</v>
      </c>
      <c r="L313" s="22" t="n">
        <v>5.25456666666667</v>
      </c>
    </row>
    <row r="314" customFormat="false" ht="12.75" hidden="false" customHeight="false" outlineLevel="0" collapsed="false">
      <c r="A314" s="23" t="n">
        <v>313</v>
      </c>
      <c r="B314" s="24" t="n">
        <v>0.142310648152488</v>
      </c>
      <c r="C314" s="25" t="n">
        <v>30.4127946328779</v>
      </c>
      <c r="D314" s="26" t="n">
        <v>14.877513885498</v>
      </c>
      <c r="E314" s="27" t="s">
        <v>217</v>
      </c>
      <c r="F314" s="28" t="n">
        <v>38920.4340525463</v>
      </c>
      <c r="G314" s="29" t="n">
        <v>38920.4340525463</v>
      </c>
      <c r="H314" s="27" t="s">
        <v>788</v>
      </c>
      <c r="I314" s="27" t="s">
        <v>789</v>
      </c>
      <c r="J314" s="30" t="n">
        <v>48</v>
      </c>
      <c r="K314" s="31" t="n">
        <v>51.1066</v>
      </c>
      <c r="L314" s="31" t="n">
        <v>5.25433333333333</v>
      </c>
    </row>
    <row r="315" customFormat="false" ht="12.75" hidden="false" customHeight="false" outlineLevel="0" collapsed="false">
      <c r="A315" s="14" t="n">
        <v>314</v>
      </c>
      <c r="B315" s="15" t="n">
        <v>0.142518865744933</v>
      </c>
      <c r="C315" s="16" t="n">
        <v>30.4871408784036</v>
      </c>
      <c r="D315" s="17" t="n">
        <v>16.4521503448486</v>
      </c>
      <c r="E315" s="18" t="s">
        <v>99</v>
      </c>
      <c r="F315" s="19" t="n">
        <v>38920.4342607639</v>
      </c>
      <c r="G315" s="20" t="n">
        <v>38920.4342607639</v>
      </c>
      <c r="H315" s="18" t="s">
        <v>790</v>
      </c>
      <c r="I315" s="18" t="s">
        <v>791</v>
      </c>
      <c r="J315" s="21" t="n">
        <v>66</v>
      </c>
      <c r="K315" s="22" t="n">
        <v>51.1072666666667</v>
      </c>
      <c r="L315" s="22" t="n">
        <v>5.25441666666667</v>
      </c>
    </row>
    <row r="316" customFormat="false" ht="12.75" hidden="false" customHeight="false" outlineLevel="0" collapsed="false">
      <c r="A316" s="23" t="n">
        <v>315</v>
      </c>
      <c r="B316" s="24" t="n">
        <v>0.143259606484207</v>
      </c>
      <c r="C316" s="25" t="n">
        <v>30.7796235378094</v>
      </c>
      <c r="D316" s="26" t="n">
        <v>14.4867267608643</v>
      </c>
      <c r="E316" s="27" t="s">
        <v>792</v>
      </c>
      <c r="F316" s="28" t="n">
        <v>38920.4350015046</v>
      </c>
      <c r="G316" s="29" t="n">
        <v>38920.4350015046</v>
      </c>
      <c r="H316" s="27" t="s">
        <v>793</v>
      </c>
      <c r="I316" s="27" t="s">
        <v>794</v>
      </c>
      <c r="J316" s="30" t="n">
        <v>48</v>
      </c>
      <c r="K316" s="31" t="n">
        <v>51.1098833333333</v>
      </c>
      <c r="L316" s="31" t="n">
        <v>5.25398333333333</v>
      </c>
    </row>
    <row r="317" customFormat="false" ht="12.75" hidden="false" customHeight="false" outlineLevel="0" collapsed="false">
      <c r="A317" s="14" t="n">
        <v>316</v>
      </c>
      <c r="B317" s="15" t="n">
        <v>0.143456481484463</v>
      </c>
      <c r="C317" s="16" t="n">
        <v>30.8480733205436</v>
      </c>
      <c r="D317" s="17" t="n">
        <v>11.1653022766113</v>
      </c>
      <c r="E317" s="18" t="s">
        <v>669</v>
      </c>
      <c r="F317" s="19" t="n">
        <v>38920.4351983796</v>
      </c>
      <c r="G317" s="20" t="n">
        <v>38920.4351983796</v>
      </c>
      <c r="H317" s="18" t="s">
        <v>795</v>
      </c>
      <c r="I317" s="18" t="s">
        <v>796</v>
      </c>
      <c r="J317" s="21" t="n">
        <v>61</v>
      </c>
      <c r="K317" s="22" t="n">
        <v>51.1104</v>
      </c>
      <c r="L317" s="22" t="n">
        <v>5.25451666666667</v>
      </c>
    </row>
    <row r="318" customFormat="false" ht="12.75" hidden="false" customHeight="false" outlineLevel="0" collapsed="false">
      <c r="A318" s="23" t="n">
        <v>317</v>
      </c>
      <c r="B318" s="24" t="n">
        <v>0.143548958338215</v>
      </c>
      <c r="C318" s="25" t="n">
        <v>30.8728540894793</v>
      </c>
      <c r="D318" s="26" t="n">
        <v>7.74533700942993</v>
      </c>
      <c r="E318" s="27" t="s">
        <v>706</v>
      </c>
      <c r="F318" s="28" t="n">
        <v>38920.4352908565</v>
      </c>
      <c r="G318" s="29" t="n">
        <v>38920.4352908565</v>
      </c>
      <c r="H318" s="27" t="s">
        <v>797</v>
      </c>
      <c r="I318" s="27" t="s">
        <v>798</v>
      </c>
      <c r="J318" s="30" t="n">
        <v>68</v>
      </c>
      <c r="K318" s="31" t="n">
        <v>51.1106166666667</v>
      </c>
      <c r="L318" s="31" t="n">
        <v>5.2546</v>
      </c>
    </row>
    <row r="319" customFormat="false" ht="12.75" hidden="false" customHeight="false" outlineLevel="0" collapsed="false">
      <c r="A319" s="14" t="n">
        <v>318</v>
      </c>
      <c r="B319" s="15" t="n">
        <v>0.143722569446254</v>
      </c>
      <c r="C319" s="16" t="n">
        <v>30.9051263264413</v>
      </c>
      <c r="D319" s="17" t="n">
        <v>11.267336845398</v>
      </c>
      <c r="E319" s="18" t="s">
        <v>436</v>
      </c>
      <c r="F319" s="19" t="n">
        <v>38920.4354644676</v>
      </c>
      <c r="G319" s="20" t="n">
        <v>38920.4354644676</v>
      </c>
      <c r="H319" s="18" t="s">
        <v>799</v>
      </c>
      <c r="I319" s="18" t="s">
        <v>800</v>
      </c>
      <c r="J319" s="21" t="n">
        <v>63</v>
      </c>
      <c r="K319" s="22" t="n">
        <v>51.1106833333333</v>
      </c>
      <c r="L319" s="22" t="n">
        <v>5.25415</v>
      </c>
    </row>
    <row r="320" customFormat="false" ht="12.75" hidden="false" customHeight="false" outlineLevel="0" collapsed="false">
      <c r="A320" s="23" t="n">
        <v>319</v>
      </c>
      <c r="B320" s="24" t="n">
        <v>0.143907870369731</v>
      </c>
      <c r="C320" s="25" t="n">
        <v>30.9552346771502</v>
      </c>
      <c r="D320" s="26" t="n">
        <v>17.4053382873535</v>
      </c>
      <c r="E320" s="27" t="s">
        <v>146</v>
      </c>
      <c r="F320" s="28" t="n">
        <v>38920.4356497685</v>
      </c>
      <c r="G320" s="29" t="n">
        <v>38920.4356497685</v>
      </c>
      <c r="H320" s="27" t="s">
        <v>801</v>
      </c>
      <c r="I320" s="27" t="s">
        <v>802</v>
      </c>
      <c r="J320" s="30" t="n">
        <v>63</v>
      </c>
      <c r="K320" s="31" t="n">
        <v>51.1107833333333</v>
      </c>
      <c r="L320" s="31" t="n">
        <v>5.25485</v>
      </c>
    </row>
    <row r="321" customFormat="false" ht="12.75" hidden="false" customHeight="false" outlineLevel="0" collapsed="false">
      <c r="A321" s="14" t="n">
        <v>320</v>
      </c>
      <c r="B321" s="15" t="n">
        <v>0.144463425924187</v>
      </c>
      <c r="C321" s="16" t="n">
        <v>31.1873058657075</v>
      </c>
      <c r="D321" s="17" t="n">
        <v>18.6934833526611</v>
      </c>
      <c r="E321" s="18" t="s">
        <v>277</v>
      </c>
      <c r="F321" s="19" t="n">
        <v>38920.4362053241</v>
      </c>
      <c r="G321" s="20" t="n">
        <v>38920.4362053241</v>
      </c>
      <c r="H321" s="18" t="s">
        <v>803</v>
      </c>
      <c r="I321" s="18" t="s">
        <v>804</v>
      </c>
      <c r="J321" s="21" t="n">
        <v>64</v>
      </c>
      <c r="K321" s="22" t="n">
        <v>51.1123666666667</v>
      </c>
      <c r="L321" s="22" t="n">
        <v>5.25701666666667</v>
      </c>
    </row>
    <row r="322" customFormat="false" ht="12.75" hidden="false" customHeight="false" outlineLevel="0" collapsed="false">
      <c r="A322" s="23" t="n">
        <v>321</v>
      </c>
      <c r="B322" s="24" t="n">
        <v>0.144775925931754</v>
      </c>
      <c r="C322" s="25" t="n">
        <v>31.3275069870185</v>
      </c>
      <c r="D322" s="26" t="n">
        <v>18.9163246154785</v>
      </c>
      <c r="E322" s="27" t="s">
        <v>69</v>
      </c>
      <c r="F322" s="28" t="n">
        <v>38920.4365178241</v>
      </c>
      <c r="G322" s="29" t="n">
        <v>38920.4365178241</v>
      </c>
      <c r="H322" s="27" t="s">
        <v>805</v>
      </c>
      <c r="I322" s="27" t="s">
        <v>806</v>
      </c>
      <c r="J322" s="30" t="n">
        <v>62</v>
      </c>
      <c r="K322" s="31" t="n">
        <v>51.1134833333333</v>
      </c>
      <c r="L322" s="31" t="n">
        <v>5.25795</v>
      </c>
    </row>
    <row r="323" customFormat="false" ht="12.75" hidden="false" customHeight="false" outlineLevel="0" collapsed="false">
      <c r="A323" s="14" t="n">
        <v>322</v>
      </c>
      <c r="B323" s="15" t="n">
        <v>0.145111574078328</v>
      </c>
      <c r="C323" s="16" t="n">
        <v>31.4798884919214</v>
      </c>
      <c r="D323" s="17" t="n">
        <v>17.5974826812744</v>
      </c>
      <c r="E323" s="18" t="s">
        <v>306</v>
      </c>
      <c r="F323" s="19" t="n">
        <v>38920.4368534722</v>
      </c>
      <c r="G323" s="20" t="n">
        <v>38920.4368534722</v>
      </c>
      <c r="H323" s="18" t="s">
        <v>807</v>
      </c>
      <c r="I323" s="18" t="s">
        <v>808</v>
      </c>
      <c r="J323" s="21" t="n">
        <v>60</v>
      </c>
      <c r="K323" s="22" t="n">
        <v>51.1147666666667</v>
      </c>
      <c r="L323" s="22" t="n">
        <v>5.25871666666667</v>
      </c>
    </row>
    <row r="324" customFormat="false" ht="12.75" hidden="false" customHeight="false" outlineLevel="0" collapsed="false">
      <c r="A324" s="23" t="n">
        <v>323</v>
      </c>
      <c r="B324" s="24" t="n">
        <v>0.145227199078363</v>
      </c>
      <c r="C324" s="25" t="n">
        <v>31.528721507568</v>
      </c>
      <c r="D324" s="26" t="n">
        <v>17.5336036682129</v>
      </c>
      <c r="E324" s="27" t="s">
        <v>72</v>
      </c>
      <c r="F324" s="28" t="n">
        <v>38920.4369690972</v>
      </c>
      <c r="G324" s="29" t="n">
        <v>38920.4369690972</v>
      </c>
      <c r="H324" s="27" t="s">
        <v>809</v>
      </c>
      <c r="I324" s="27" t="s">
        <v>810</v>
      </c>
      <c r="J324" s="30" t="n">
        <v>59</v>
      </c>
      <c r="K324" s="31" t="n">
        <v>51.1149</v>
      </c>
      <c r="L324" s="31" t="n">
        <v>5.25938333333333</v>
      </c>
    </row>
    <row r="325" customFormat="false" ht="12.75" hidden="false" customHeight="false" outlineLevel="0" collapsed="false">
      <c r="A325" s="14" t="n">
        <v>324</v>
      </c>
      <c r="B325" s="15" t="n">
        <v>0.145470254632528</v>
      </c>
      <c r="C325" s="16" t="n">
        <v>31.631000866876</v>
      </c>
      <c r="D325" s="17" t="n">
        <v>17.4794597625732</v>
      </c>
      <c r="E325" s="18" t="s">
        <v>183</v>
      </c>
      <c r="F325" s="19" t="n">
        <v>38920.4372121528</v>
      </c>
      <c r="G325" s="20" t="n">
        <v>38920.4372121528</v>
      </c>
      <c r="H325" s="18" t="s">
        <v>811</v>
      </c>
      <c r="I325" s="18" t="s">
        <v>812</v>
      </c>
      <c r="J325" s="21" t="n">
        <v>64</v>
      </c>
      <c r="K325" s="22" t="n">
        <v>51.1150333333333</v>
      </c>
      <c r="L325" s="22" t="n">
        <v>5.26083333333333</v>
      </c>
    </row>
    <row r="326" customFormat="false" ht="12.75" hidden="false" customHeight="false" outlineLevel="0" collapsed="false">
      <c r="A326" s="23" t="n">
        <v>325</v>
      </c>
      <c r="B326" s="24" t="n">
        <v>0.145840740733547</v>
      </c>
      <c r="C326" s="25" t="n">
        <v>31.7864224011417</v>
      </c>
      <c r="D326" s="26" t="n">
        <v>14.2772159576416</v>
      </c>
      <c r="E326" s="27" t="s">
        <v>254</v>
      </c>
      <c r="F326" s="28" t="n">
        <v>38920.4375826389</v>
      </c>
      <c r="G326" s="29" t="n">
        <v>38920.4375826389</v>
      </c>
      <c r="H326" s="27" t="s">
        <v>813</v>
      </c>
      <c r="I326" s="27" t="s">
        <v>814</v>
      </c>
      <c r="J326" s="30" t="n">
        <v>64</v>
      </c>
      <c r="K326" s="31" t="n">
        <v>51.11525</v>
      </c>
      <c r="L326" s="31" t="n">
        <v>5.26303333333333</v>
      </c>
    </row>
    <row r="327" customFormat="false" ht="12.75" hidden="false" customHeight="false" outlineLevel="0" collapsed="false">
      <c r="A327" s="14" t="n">
        <v>326</v>
      </c>
      <c r="B327" s="15" t="n">
        <v>0.145921759263729</v>
      </c>
      <c r="C327" s="16" t="n">
        <v>31.8141836558573</v>
      </c>
      <c r="D327" s="17" t="n">
        <v>13.3374843597412</v>
      </c>
      <c r="E327" s="18" t="s">
        <v>815</v>
      </c>
      <c r="F327" s="19" t="n">
        <v>38920.4376636574</v>
      </c>
      <c r="G327" s="20" t="n">
        <v>38920.4376636574</v>
      </c>
      <c r="H327" s="18" t="s">
        <v>816</v>
      </c>
      <c r="I327" s="18" t="s">
        <v>817</v>
      </c>
      <c r="J327" s="21" t="n">
        <v>56</v>
      </c>
      <c r="K327" s="22" t="n">
        <v>51.1153166666667</v>
      </c>
      <c r="L327" s="22" t="n">
        <v>5.26341666666667</v>
      </c>
    </row>
    <row r="328" customFormat="false" ht="12.75" hidden="false" customHeight="false" outlineLevel="0" collapsed="false">
      <c r="A328" s="23" t="n">
        <v>327</v>
      </c>
      <c r="B328" s="24" t="n">
        <v>0.146257523148961</v>
      </c>
      <c r="C328" s="25" t="n">
        <v>31.9216615479408</v>
      </c>
      <c r="D328" s="26" t="n">
        <v>12.1038465499878</v>
      </c>
      <c r="E328" s="27" t="s">
        <v>60</v>
      </c>
      <c r="F328" s="28" t="n">
        <v>38920.4379994213</v>
      </c>
      <c r="G328" s="29" t="n">
        <v>38920.4379994213</v>
      </c>
      <c r="H328" s="27" t="s">
        <v>818</v>
      </c>
      <c r="I328" s="27" t="s">
        <v>819</v>
      </c>
      <c r="J328" s="30" t="n">
        <v>52</v>
      </c>
      <c r="K328" s="31" t="n">
        <v>51.1162833333333</v>
      </c>
      <c r="L328" s="31" t="n">
        <v>5.2634</v>
      </c>
    </row>
    <row r="329" customFormat="false" ht="12.75" hidden="false" customHeight="false" outlineLevel="0" collapsed="false">
      <c r="A329" s="14" t="n">
        <v>328</v>
      </c>
      <c r="B329" s="15" t="n">
        <v>0.146350000002712</v>
      </c>
      <c r="C329" s="16" t="n">
        <v>31.9485253618342</v>
      </c>
      <c r="D329" s="17" t="n">
        <v>8.99703979492188</v>
      </c>
      <c r="E329" s="18" t="s">
        <v>738</v>
      </c>
      <c r="F329" s="19" t="n">
        <v>38920.4380918982</v>
      </c>
      <c r="G329" s="20" t="n">
        <v>38920.4380918982</v>
      </c>
      <c r="H329" s="18" t="s">
        <v>820</v>
      </c>
      <c r="I329" s="18" t="s">
        <v>821</v>
      </c>
      <c r="J329" s="21" t="n">
        <v>52</v>
      </c>
      <c r="K329" s="22" t="n">
        <v>51.1165166666667</v>
      </c>
      <c r="L329" s="22" t="n">
        <v>5.2633</v>
      </c>
    </row>
    <row r="330" customFormat="false" ht="12.75" hidden="false" customHeight="false" outlineLevel="0" collapsed="false">
      <c r="A330" s="23" t="n">
        <v>329</v>
      </c>
      <c r="B330" s="24" t="n">
        <v>0.146523726849409</v>
      </c>
      <c r="C330" s="25" t="n">
        <v>31.9860380179392</v>
      </c>
      <c r="D330" s="26" t="n">
        <v>9.81455135345459</v>
      </c>
      <c r="E330" s="27" t="s">
        <v>822</v>
      </c>
      <c r="F330" s="28" t="n">
        <v>38920.438265625</v>
      </c>
      <c r="G330" s="29" t="n">
        <v>38920.438265625</v>
      </c>
      <c r="H330" s="27" t="s">
        <v>823</v>
      </c>
      <c r="I330" s="27" t="s">
        <v>824</v>
      </c>
      <c r="J330" s="30" t="n">
        <v>51</v>
      </c>
      <c r="K330" s="31" t="n">
        <v>51.11685</v>
      </c>
      <c r="L330" s="31" t="n">
        <v>5.26338333333333</v>
      </c>
    </row>
    <row r="331" customFormat="false" ht="12.75" hidden="false" customHeight="false" outlineLevel="0" collapsed="false">
      <c r="A331" s="14" t="n">
        <v>330</v>
      </c>
      <c r="B331" s="15" t="n">
        <v>0.146893981487665</v>
      </c>
      <c r="C331" s="16" t="n">
        <v>32.0732512173773</v>
      </c>
      <c r="D331" s="17" t="n">
        <v>6.77978420257568</v>
      </c>
      <c r="E331" s="18" t="s">
        <v>139</v>
      </c>
      <c r="F331" s="19" t="n">
        <v>38920.4386358796</v>
      </c>
      <c r="G331" s="20" t="n">
        <v>38920.4386358796</v>
      </c>
      <c r="H331" s="18" t="s">
        <v>825</v>
      </c>
      <c r="I331" s="18" t="s">
        <v>826</v>
      </c>
      <c r="J331" s="21" t="n">
        <v>45</v>
      </c>
      <c r="K331" s="22" t="n">
        <v>51.1176333333333</v>
      </c>
      <c r="L331" s="22" t="n">
        <v>5.26331666666667</v>
      </c>
    </row>
    <row r="332" customFormat="false" ht="12.75" hidden="false" customHeight="false" outlineLevel="0" collapsed="false">
      <c r="A332" s="23" t="n">
        <v>331</v>
      </c>
      <c r="B332" s="24" t="n">
        <v>0.147021412034519</v>
      </c>
      <c r="C332" s="25" t="n">
        <v>32.0939860560884</v>
      </c>
      <c r="D332" s="26" t="n">
        <v>12.6437606811523</v>
      </c>
      <c r="E332" s="27" t="s">
        <v>436</v>
      </c>
      <c r="F332" s="28" t="n">
        <v>38920.4387633102</v>
      </c>
      <c r="G332" s="29" t="n">
        <v>38920.4387633102</v>
      </c>
      <c r="H332" s="27" t="s">
        <v>827</v>
      </c>
      <c r="I332" s="27" t="s">
        <v>828</v>
      </c>
      <c r="J332" s="30" t="n">
        <v>45</v>
      </c>
      <c r="K332" s="31" t="n">
        <v>51.1178</v>
      </c>
      <c r="L332" s="31" t="n">
        <v>5.26345</v>
      </c>
    </row>
    <row r="333" customFormat="false" ht="12.75" hidden="false" customHeight="false" outlineLevel="0" collapsed="false">
      <c r="A333" s="14" t="n">
        <v>332</v>
      </c>
      <c r="B333" s="15" t="n">
        <v>0.147252777780523</v>
      </c>
      <c r="C333" s="16" t="n">
        <v>32.1641940480565</v>
      </c>
      <c r="D333" s="17" t="n">
        <v>15.7775201797485</v>
      </c>
      <c r="E333" s="18" t="s">
        <v>261</v>
      </c>
      <c r="F333" s="19" t="n">
        <v>38920.4389946759</v>
      </c>
      <c r="G333" s="20" t="n">
        <v>38920.4389946759</v>
      </c>
      <c r="H333" s="18" t="s">
        <v>829</v>
      </c>
      <c r="I333" s="18" t="s">
        <v>830</v>
      </c>
      <c r="J333" s="21" t="n">
        <v>49</v>
      </c>
      <c r="K333" s="22" t="n">
        <v>51.1179333333333</v>
      </c>
      <c r="L333" s="22" t="n">
        <v>5.26443333333333</v>
      </c>
    </row>
    <row r="334" customFormat="false" ht="12.75" hidden="false" customHeight="false" outlineLevel="0" collapsed="false">
      <c r="A334" s="23" t="n">
        <v>333</v>
      </c>
      <c r="B334" s="24" t="n">
        <v>0.147391782418708</v>
      </c>
      <c r="C334" s="25" t="n">
        <v>32.2168296120065</v>
      </c>
      <c r="D334" s="26" t="n">
        <v>15.775426864624</v>
      </c>
      <c r="E334" s="27" t="s">
        <v>261</v>
      </c>
      <c r="F334" s="28" t="n">
        <v>38920.4391336806</v>
      </c>
      <c r="G334" s="29" t="n">
        <v>38920.4391336806</v>
      </c>
      <c r="H334" s="27" t="s">
        <v>831</v>
      </c>
      <c r="I334" s="27" t="s">
        <v>832</v>
      </c>
      <c r="J334" s="30" t="n">
        <v>51</v>
      </c>
      <c r="K334" s="31" t="n">
        <v>51.1179833333333</v>
      </c>
      <c r="L334" s="31" t="n">
        <v>5.26518333333333</v>
      </c>
    </row>
    <row r="335" customFormat="false" ht="12.75" hidden="false" customHeight="false" outlineLevel="0" collapsed="false">
      <c r="A335" s="14" t="n">
        <v>334</v>
      </c>
      <c r="B335" s="15" t="n">
        <v>0.148711226858723</v>
      </c>
      <c r="C335" s="16" t="n">
        <v>32.7163847850437</v>
      </c>
      <c r="D335" s="17" t="n">
        <v>5.45952033996582</v>
      </c>
      <c r="E335" s="18" t="s">
        <v>444</v>
      </c>
      <c r="F335" s="19" t="n">
        <v>38920.440453125</v>
      </c>
      <c r="G335" s="20" t="n">
        <v>38920.440453125</v>
      </c>
      <c r="H335" s="18" t="s">
        <v>833</v>
      </c>
      <c r="I335" s="18" t="s">
        <v>834</v>
      </c>
      <c r="J335" s="21" t="n">
        <v>54</v>
      </c>
      <c r="K335" s="22" t="n">
        <v>51.1184666666667</v>
      </c>
      <c r="L335" s="22" t="n">
        <v>5.2723</v>
      </c>
    </row>
    <row r="336" customFormat="false" ht="12.75" hidden="false" customHeight="false" outlineLevel="0" collapsed="false">
      <c r="A336" s="23" t="n">
        <v>335</v>
      </c>
      <c r="B336" s="24" t="n">
        <v>0.149463425928843</v>
      </c>
      <c r="C336" s="25" t="n">
        <v>32.8149442947691</v>
      </c>
      <c r="D336" s="26" t="n">
        <v>8.89912796020508</v>
      </c>
      <c r="E336" s="27" t="s">
        <v>293</v>
      </c>
      <c r="F336" s="28" t="n">
        <v>38920.4412053241</v>
      </c>
      <c r="G336" s="29" t="n">
        <v>38920.4412053241</v>
      </c>
      <c r="H336" s="27" t="s">
        <v>835</v>
      </c>
      <c r="I336" s="27" t="s">
        <v>836</v>
      </c>
      <c r="J336" s="30" t="n">
        <v>57</v>
      </c>
      <c r="K336" s="31" t="n">
        <v>51.1185833333333</v>
      </c>
      <c r="L336" s="31" t="n">
        <v>5.2737</v>
      </c>
    </row>
    <row r="337" customFormat="false" ht="12.75" hidden="false" customHeight="false" outlineLevel="0" collapsed="false">
      <c r="A337" s="14" t="n">
        <v>336</v>
      </c>
      <c r="B337" s="15" t="n">
        <v>0.149857060190698</v>
      </c>
      <c r="C337" s="16" t="n">
        <v>32.8990163356557</v>
      </c>
      <c r="D337" s="17" t="n">
        <v>3.74643564224243</v>
      </c>
      <c r="E337" s="18" t="s">
        <v>111</v>
      </c>
      <c r="F337" s="19" t="n">
        <v>38920.4415989583</v>
      </c>
      <c r="G337" s="20" t="n">
        <v>38920.4415989583</v>
      </c>
      <c r="H337" s="18" t="s">
        <v>837</v>
      </c>
      <c r="I337" s="18" t="s">
        <v>838</v>
      </c>
      <c r="J337" s="21" t="n">
        <v>54</v>
      </c>
      <c r="K337" s="22" t="n">
        <v>51.11865</v>
      </c>
      <c r="L337" s="22" t="n">
        <v>5.2749</v>
      </c>
    </row>
    <row r="338" customFormat="false" ht="12.75" hidden="false" customHeight="false" outlineLevel="0" collapsed="false">
      <c r="A338" s="23" t="n">
        <v>337</v>
      </c>
      <c r="B338" s="24" t="n">
        <v>0.150076967598579</v>
      </c>
      <c r="C338" s="25" t="n">
        <v>32.9187891907326</v>
      </c>
      <c r="D338" s="26" t="n">
        <v>1.44326913356781</v>
      </c>
      <c r="E338" s="27" t="s">
        <v>839</v>
      </c>
      <c r="F338" s="28" t="n">
        <v>38920.4418188657</v>
      </c>
      <c r="G338" s="29" t="n">
        <v>38920.4418188657</v>
      </c>
      <c r="H338" s="27" t="s">
        <v>837</v>
      </c>
      <c r="I338" s="27" t="s">
        <v>840</v>
      </c>
      <c r="J338" s="30" t="n">
        <v>54</v>
      </c>
      <c r="K338" s="31" t="n">
        <v>51.11865</v>
      </c>
      <c r="L338" s="31" t="n">
        <v>5.27518333333333</v>
      </c>
    </row>
    <row r="339" customFormat="false" ht="12.75" hidden="false" customHeight="false" outlineLevel="0" collapsed="false">
      <c r="A339" s="14" t="n">
        <v>338</v>
      </c>
      <c r="B339" s="15" t="n">
        <v>0.150563078706909</v>
      </c>
      <c r="C339" s="16" t="n">
        <v>32.935627330721</v>
      </c>
      <c r="D339" s="17" t="n">
        <v>0.970655798912048</v>
      </c>
      <c r="E339" s="18" t="s">
        <v>395</v>
      </c>
      <c r="F339" s="19" t="n">
        <v>38920.4423049769</v>
      </c>
      <c r="G339" s="20" t="n">
        <v>38920.4423049769</v>
      </c>
      <c r="H339" s="18" t="s">
        <v>841</v>
      </c>
      <c r="I339" s="18" t="s">
        <v>842</v>
      </c>
      <c r="J339" s="21" t="n">
        <v>56</v>
      </c>
      <c r="K339" s="22" t="n">
        <v>51.1185</v>
      </c>
      <c r="L339" s="22" t="n">
        <v>5.27515</v>
      </c>
    </row>
    <row r="340" customFormat="false" ht="12.75" hidden="false" customHeight="false" outlineLevel="0" collapsed="false">
      <c r="A340" s="23" t="n">
        <v>339</v>
      </c>
      <c r="B340" s="24" t="n">
        <v>0.151778356485011</v>
      </c>
      <c r="C340" s="25" t="n">
        <v>32.9639381247561</v>
      </c>
      <c r="D340" s="26" t="n">
        <v>7.86486387252808</v>
      </c>
      <c r="E340" s="27" t="s">
        <v>382</v>
      </c>
      <c r="F340" s="28" t="n">
        <v>38920.4435202546</v>
      </c>
      <c r="G340" s="29" t="n">
        <v>38920.4435202546</v>
      </c>
      <c r="H340" s="27" t="s">
        <v>835</v>
      </c>
      <c r="I340" s="27" t="s">
        <v>843</v>
      </c>
      <c r="J340" s="30" t="n">
        <v>60</v>
      </c>
      <c r="K340" s="31" t="n">
        <v>51.1185833333333</v>
      </c>
      <c r="L340" s="31" t="n">
        <v>5.27553333333333</v>
      </c>
    </row>
    <row r="341" customFormat="false" ht="12.75" hidden="false" customHeight="false" outlineLevel="0" collapsed="false">
      <c r="A341" s="14" t="n">
        <v>340</v>
      </c>
      <c r="B341" s="15" t="n">
        <v>0.152009722223738</v>
      </c>
      <c r="C341" s="16" t="n">
        <v>33.0076099667632</v>
      </c>
      <c r="D341" s="17" t="n">
        <v>12.0692234039307</v>
      </c>
      <c r="E341" s="18" t="s">
        <v>261</v>
      </c>
      <c r="F341" s="19" t="n">
        <v>38920.4437516204</v>
      </c>
      <c r="G341" s="20" t="n">
        <v>38920.4437516204</v>
      </c>
      <c r="H341" s="18" t="s">
        <v>844</v>
      </c>
      <c r="I341" s="18" t="s">
        <v>845</v>
      </c>
      <c r="J341" s="21" t="n">
        <v>61</v>
      </c>
      <c r="K341" s="22" t="n">
        <v>51.11875</v>
      </c>
      <c r="L341" s="22" t="n">
        <v>5.2761</v>
      </c>
    </row>
    <row r="342" customFormat="false" ht="12.75" hidden="false" customHeight="false" outlineLevel="0" collapsed="false">
      <c r="A342" s="23" t="n">
        <v>341</v>
      </c>
      <c r="B342" s="24" t="n">
        <v>0.152183449077711</v>
      </c>
      <c r="C342" s="25" t="n">
        <v>33.0579319235929</v>
      </c>
      <c r="D342" s="26" t="n">
        <v>13.4824123382568</v>
      </c>
      <c r="E342" s="27" t="s">
        <v>444</v>
      </c>
      <c r="F342" s="28" t="n">
        <v>38920.4439253472</v>
      </c>
      <c r="G342" s="29" t="n">
        <v>38920.4439253472</v>
      </c>
      <c r="H342" s="27" t="s">
        <v>846</v>
      </c>
      <c r="I342" s="27" t="s">
        <v>847</v>
      </c>
      <c r="J342" s="30" t="n">
        <v>59</v>
      </c>
      <c r="K342" s="31" t="n">
        <v>51.1188</v>
      </c>
      <c r="L342" s="31" t="n">
        <v>5.27681666666667</v>
      </c>
    </row>
    <row r="343" customFormat="false" ht="12.75" hidden="false" customHeight="false" outlineLevel="0" collapsed="false">
      <c r="A343" s="14" t="n">
        <v>342</v>
      </c>
      <c r="B343" s="15" t="n">
        <v>0.152542245377845</v>
      </c>
      <c r="C343" s="16" t="n">
        <v>33.1740304729664</v>
      </c>
      <c r="D343" s="17" t="n">
        <v>13.1787748336792</v>
      </c>
      <c r="E343" s="18" t="s">
        <v>293</v>
      </c>
      <c r="F343" s="19" t="n">
        <v>38920.4442841435</v>
      </c>
      <c r="G343" s="20" t="n">
        <v>38920.4442841435</v>
      </c>
      <c r="H343" s="18" t="s">
        <v>848</v>
      </c>
      <c r="I343" s="18" t="s">
        <v>849</v>
      </c>
      <c r="J343" s="21" t="n">
        <v>51</v>
      </c>
      <c r="K343" s="22" t="n">
        <v>51.1189333333333</v>
      </c>
      <c r="L343" s="22" t="n">
        <v>5.27846666666667</v>
      </c>
    </row>
    <row r="344" customFormat="false" ht="12.75" hidden="false" customHeight="false" outlineLevel="0" collapsed="false">
      <c r="A344" s="23" t="n">
        <v>343</v>
      </c>
      <c r="B344" s="24" t="n">
        <v>0.152715972231817</v>
      </c>
      <c r="C344" s="25" t="n">
        <v>33.228978643695</v>
      </c>
      <c r="D344" s="26" t="n">
        <v>15.0374402999878</v>
      </c>
      <c r="E344" s="27" t="s">
        <v>444</v>
      </c>
      <c r="F344" s="28" t="n">
        <v>38920.4444578704</v>
      </c>
      <c r="G344" s="29" t="n">
        <v>38920.4444578704</v>
      </c>
      <c r="H344" s="27" t="s">
        <v>850</v>
      </c>
      <c r="I344" s="27" t="s">
        <v>851</v>
      </c>
      <c r="J344" s="30" t="n">
        <v>52</v>
      </c>
      <c r="K344" s="31" t="n">
        <v>51.1189833333333</v>
      </c>
      <c r="L344" s="31" t="n">
        <v>5.27925</v>
      </c>
    </row>
    <row r="345" customFormat="false" ht="12.75" hidden="false" customHeight="false" outlineLevel="0" collapsed="false">
      <c r="A345" s="14" t="n">
        <v>344</v>
      </c>
      <c r="B345" s="15" t="n">
        <v>0.154498379633878</v>
      </c>
      <c r="C345" s="16" t="n">
        <v>33.8722469248362</v>
      </c>
      <c r="D345" s="17" t="n">
        <v>10.6838665008545</v>
      </c>
      <c r="E345" s="18" t="s">
        <v>444</v>
      </c>
      <c r="F345" s="19" t="n">
        <v>38920.4462402778</v>
      </c>
      <c r="G345" s="20" t="n">
        <v>38920.4462402778</v>
      </c>
      <c r="H345" s="18" t="s">
        <v>852</v>
      </c>
      <c r="I345" s="18" t="s">
        <v>853</v>
      </c>
      <c r="J345" s="21" t="n">
        <v>64</v>
      </c>
      <c r="K345" s="22" t="n">
        <v>51.1196833333333</v>
      </c>
      <c r="L345" s="22" t="n">
        <v>5.2884</v>
      </c>
    </row>
    <row r="346" customFormat="false" ht="12.75" hidden="false" customHeight="false" outlineLevel="0" collapsed="false">
      <c r="A346" s="23" t="n">
        <v>345</v>
      </c>
      <c r="B346" s="24" t="n">
        <v>0.154672106487851</v>
      </c>
      <c r="C346" s="25" t="n">
        <v>33.9167927141125</v>
      </c>
      <c r="D346" s="26" t="n">
        <v>14.7433700561523</v>
      </c>
      <c r="E346" s="27" t="s">
        <v>183</v>
      </c>
      <c r="F346" s="28" t="n">
        <v>38920.4464140046</v>
      </c>
      <c r="G346" s="29" t="n">
        <v>38920.4464140046</v>
      </c>
      <c r="H346" s="27" t="s">
        <v>854</v>
      </c>
      <c r="I346" s="27" t="s">
        <v>855</v>
      </c>
      <c r="J346" s="30" t="n">
        <v>65</v>
      </c>
      <c r="K346" s="31" t="n">
        <v>51.1197333333333</v>
      </c>
      <c r="L346" s="31" t="n">
        <v>5.28903333333333</v>
      </c>
    </row>
    <row r="347" customFormat="false" ht="12.75" hidden="false" customHeight="false" outlineLevel="0" collapsed="false">
      <c r="A347" s="14" t="n">
        <v>346</v>
      </c>
      <c r="B347" s="15" t="n">
        <v>0.156037615743116</v>
      </c>
      <c r="C347" s="16" t="n">
        <v>34.3999657108877</v>
      </c>
      <c r="D347" s="17" t="n">
        <v>16.0150756835938</v>
      </c>
      <c r="E347" s="18" t="s">
        <v>183</v>
      </c>
      <c r="F347" s="19" t="n">
        <v>38920.4477795139</v>
      </c>
      <c r="G347" s="20" t="n">
        <v>38920.4477795139</v>
      </c>
      <c r="H347" s="18" t="s">
        <v>856</v>
      </c>
      <c r="I347" s="18" t="s">
        <v>857</v>
      </c>
      <c r="J347" s="21" t="n">
        <v>67</v>
      </c>
      <c r="K347" s="22" t="n">
        <v>51.1204333333333</v>
      </c>
      <c r="L347" s="22" t="n">
        <v>5.29586666666667</v>
      </c>
    </row>
    <row r="348" customFormat="false" ht="12.75" hidden="false" customHeight="false" outlineLevel="0" collapsed="false">
      <c r="A348" s="23" t="n">
        <v>347</v>
      </c>
      <c r="B348" s="24" t="n">
        <v>0.161570138887328</v>
      </c>
      <c r="C348" s="25" t="n">
        <v>36.5264562420011</v>
      </c>
      <c r="D348" s="26" t="n">
        <v>17.0807857513428</v>
      </c>
      <c r="E348" s="27" t="s">
        <v>183</v>
      </c>
      <c r="F348" s="28" t="n">
        <v>38920.453312037</v>
      </c>
      <c r="G348" s="29" t="n">
        <v>38920.453312037</v>
      </c>
      <c r="H348" s="27" t="s">
        <v>858</v>
      </c>
      <c r="I348" s="27" t="s">
        <v>859</v>
      </c>
      <c r="J348" s="30" t="n">
        <v>65</v>
      </c>
      <c r="K348" s="31" t="n">
        <v>51.1234833333333</v>
      </c>
      <c r="L348" s="31" t="n">
        <v>5.32595</v>
      </c>
    </row>
    <row r="349" customFormat="false" ht="12.75" hidden="false" customHeight="false" outlineLevel="0" collapsed="false">
      <c r="A349" s="14" t="n">
        <v>348</v>
      </c>
      <c r="B349" s="15" t="n">
        <v>0.166176967599313</v>
      </c>
      <c r="C349" s="16" t="n">
        <v>38.414974291574</v>
      </c>
      <c r="D349" s="17" t="n">
        <v>6.57733869552612</v>
      </c>
      <c r="E349" s="18" t="s">
        <v>860</v>
      </c>
      <c r="F349" s="19" t="n">
        <v>38920.4579188657</v>
      </c>
      <c r="G349" s="20" t="n">
        <v>38920.4579188657</v>
      </c>
      <c r="H349" s="18" t="s">
        <v>861</v>
      </c>
      <c r="I349" s="18" t="s">
        <v>862</v>
      </c>
      <c r="J349" s="21" t="n">
        <v>74</v>
      </c>
      <c r="K349" s="22" t="n">
        <v>51.1261333333333</v>
      </c>
      <c r="L349" s="22" t="n">
        <v>5.35268333333333</v>
      </c>
    </row>
    <row r="350" customFormat="false" ht="12.75" hidden="false" customHeight="false" outlineLevel="0" collapsed="false">
      <c r="A350" s="23" t="n">
        <v>349</v>
      </c>
      <c r="B350" s="24" t="n">
        <v>0.169359722225636</v>
      </c>
      <c r="C350" s="25" t="n">
        <v>38.9173916103504</v>
      </c>
      <c r="D350" s="26" t="n">
        <v>10.9054775238037</v>
      </c>
      <c r="E350" s="27" t="s">
        <v>863</v>
      </c>
      <c r="F350" s="28" t="n">
        <v>38920.4611016204</v>
      </c>
      <c r="G350" s="29" t="n">
        <v>38920.4611016204</v>
      </c>
      <c r="H350" s="27" t="s">
        <v>864</v>
      </c>
      <c r="I350" s="27" t="s">
        <v>865</v>
      </c>
      <c r="J350" s="30" t="n">
        <v>64</v>
      </c>
      <c r="K350" s="31" t="n">
        <v>51.1260833333333</v>
      </c>
      <c r="L350" s="31" t="n">
        <v>5.35988333333333</v>
      </c>
    </row>
    <row r="351" customFormat="false" ht="12.75" hidden="false" customHeight="false" outlineLevel="0" collapsed="false">
      <c r="A351" s="14" t="n">
        <v>350</v>
      </c>
      <c r="B351" s="15" t="n">
        <v>0.169475462964328</v>
      </c>
      <c r="C351" s="16" t="n">
        <v>38.9476846039965</v>
      </c>
      <c r="D351" s="17" t="n">
        <v>14.1886835098267</v>
      </c>
      <c r="E351" s="18" t="s">
        <v>666</v>
      </c>
      <c r="F351" s="19" t="n">
        <v>38920.4612173611</v>
      </c>
      <c r="G351" s="20" t="n">
        <v>38920.4612173611</v>
      </c>
      <c r="H351" s="18" t="s">
        <v>866</v>
      </c>
      <c r="I351" s="18" t="s">
        <v>867</v>
      </c>
      <c r="J351" s="21" t="n">
        <v>63</v>
      </c>
      <c r="K351" s="22" t="n">
        <v>51.1260666666667</v>
      </c>
      <c r="L351" s="22" t="n">
        <v>5.36031666666667</v>
      </c>
    </row>
    <row r="352" customFormat="false" ht="12.75" hidden="false" customHeight="false" outlineLevel="0" collapsed="false">
      <c r="A352" s="23" t="n">
        <v>351</v>
      </c>
      <c r="B352" s="24" t="n">
        <v>0.169892245372466</v>
      </c>
      <c r="C352" s="25" t="n">
        <v>39.0896108496948</v>
      </c>
      <c r="D352" s="26" t="n">
        <v>14.8684616088867</v>
      </c>
      <c r="E352" s="27" t="s">
        <v>868</v>
      </c>
      <c r="F352" s="28" t="n">
        <v>38920.4616341435</v>
      </c>
      <c r="G352" s="29" t="n">
        <v>38920.4616341435</v>
      </c>
      <c r="H352" s="27" t="s">
        <v>869</v>
      </c>
      <c r="I352" s="27" t="s">
        <v>870</v>
      </c>
      <c r="J352" s="30" t="n">
        <v>64</v>
      </c>
      <c r="K352" s="31" t="n">
        <v>51.1260333333333</v>
      </c>
      <c r="L352" s="31" t="n">
        <v>5.36235</v>
      </c>
    </row>
    <row r="353" customFormat="false" ht="12.75" hidden="false" customHeight="false" outlineLevel="0" collapsed="false">
      <c r="A353" s="14" t="n">
        <v>352</v>
      </c>
      <c r="B353" s="15" t="n">
        <v>0.170100578710844</v>
      </c>
      <c r="C353" s="16" t="n">
        <v>39.1639531565023</v>
      </c>
      <c r="D353" s="17" t="n">
        <v>14.1613121032715</v>
      </c>
      <c r="E353" s="18" t="s">
        <v>871</v>
      </c>
      <c r="F353" s="19" t="n">
        <v>38920.4618424769</v>
      </c>
      <c r="G353" s="20" t="n">
        <v>38920.4618424769</v>
      </c>
      <c r="H353" s="18" t="s">
        <v>872</v>
      </c>
      <c r="I353" s="18" t="s">
        <v>873</v>
      </c>
      <c r="J353" s="21" t="n">
        <v>63</v>
      </c>
      <c r="K353" s="22" t="n">
        <v>51.1258333333333</v>
      </c>
      <c r="L353" s="22" t="n">
        <v>5.36336666666667</v>
      </c>
    </row>
    <row r="354" customFormat="false" ht="12.75" hidden="false" customHeight="false" outlineLevel="0" collapsed="false">
      <c r="A354" s="23" t="n">
        <v>353</v>
      </c>
      <c r="B354" s="24" t="n">
        <v>0.170285763895663</v>
      </c>
      <c r="C354" s="25" t="n">
        <v>39.22689232285</v>
      </c>
      <c r="D354" s="26" t="n">
        <v>13.1863670349121</v>
      </c>
      <c r="E354" s="27" t="s">
        <v>874</v>
      </c>
      <c r="F354" s="28" t="n">
        <v>38920.462027662</v>
      </c>
      <c r="G354" s="29" t="n">
        <v>38920.462027662</v>
      </c>
      <c r="H354" s="27" t="s">
        <v>875</v>
      </c>
      <c r="I354" s="27" t="s">
        <v>876</v>
      </c>
      <c r="J354" s="30" t="n">
        <v>63</v>
      </c>
      <c r="K354" s="31" t="n">
        <v>51.1256166666667</v>
      </c>
      <c r="L354" s="31" t="n">
        <v>5.3642</v>
      </c>
    </row>
    <row r="355" customFormat="false" ht="12.75" hidden="false" customHeight="false" outlineLevel="0" collapsed="false">
      <c r="A355" s="14" t="n">
        <v>354</v>
      </c>
      <c r="B355" s="15" t="n">
        <v>0.170864467589126</v>
      </c>
      <c r="C355" s="16" t="n">
        <v>39.410036302846</v>
      </c>
      <c r="D355" s="17" t="n">
        <v>1.54583752155304</v>
      </c>
      <c r="E355" s="18" t="s">
        <v>111</v>
      </c>
      <c r="F355" s="19" t="n">
        <v>38920.4626063657</v>
      </c>
      <c r="G355" s="20" t="n">
        <v>38920.4626063657</v>
      </c>
      <c r="H355" s="18" t="s">
        <v>877</v>
      </c>
      <c r="I355" s="18" t="s">
        <v>878</v>
      </c>
      <c r="J355" s="21" t="n">
        <v>65</v>
      </c>
      <c r="K355" s="22" t="n">
        <v>51.1250833333333</v>
      </c>
      <c r="L355" s="22" t="n">
        <v>5.36668333333333</v>
      </c>
    </row>
    <row r="356" customFormat="false" ht="12.75" hidden="false" customHeight="false" outlineLevel="0" collapsed="false">
      <c r="A356" s="23" t="n">
        <v>355</v>
      </c>
      <c r="B356" s="24" t="n">
        <v>0.171616782412457</v>
      </c>
      <c r="C356" s="25" t="n">
        <v>39.4379472577559</v>
      </c>
      <c r="D356" s="26" t="n">
        <v>16.4083576202393</v>
      </c>
      <c r="E356" s="27" t="s">
        <v>72</v>
      </c>
      <c r="F356" s="28" t="n">
        <v>38920.4633586806</v>
      </c>
      <c r="G356" s="29" t="n">
        <v>38920.4633586806</v>
      </c>
      <c r="H356" s="27" t="s">
        <v>877</v>
      </c>
      <c r="I356" s="27" t="s">
        <v>879</v>
      </c>
      <c r="J356" s="30" t="n">
        <v>66</v>
      </c>
      <c r="K356" s="31" t="n">
        <v>51.1250833333333</v>
      </c>
      <c r="L356" s="31" t="n">
        <v>5.36708333333333</v>
      </c>
    </row>
    <row r="357" customFormat="false" ht="12.75" hidden="false" customHeight="false" outlineLevel="0" collapsed="false">
      <c r="A357" s="14" t="n">
        <v>356</v>
      </c>
      <c r="B357" s="15" t="n">
        <v>0.174151388891914</v>
      </c>
      <c r="C357" s="16" t="n">
        <v>40.4360767687086</v>
      </c>
      <c r="D357" s="17" t="n">
        <v>16.7233715057373</v>
      </c>
      <c r="E357" s="18" t="s">
        <v>880</v>
      </c>
      <c r="F357" s="19" t="n">
        <v>38920.465893287</v>
      </c>
      <c r="G357" s="20" t="n">
        <v>38920.465893287</v>
      </c>
      <c r="H357" s="18" t="s">
        <v>881</v>
      </c>
      <c r="I357" s="18" t="s">
        <v>882</v>
      </c>
      <c r="J357" s="21" t="n">
        <v>63</v>
      </c>
      <c r="K357" s="22" t="n">
        <v>51.1264</v>
      </c>
      <c r="L357" s="22" t="n">
        <v>5.38123333333333</v>
      </c>
    </row>
    <row r="358" customFormat="false" ht="12.75" hidden="false" customHeight="false" outlineLevel="0" collapsed="false">
      <c r="A358" s="23" t="n">
        <v>357</v>
      </c>
      <c r="B358" s="24" t="n">
        <v>0.174811111115559</v>
      </c>
      <c r="C358" s="25" t="n">
        <v>40.7008634723925</v>
      </c>
      <c r="D358" s="26" t="n">
        <v>17.020824432373</v>
      </c>
      <c r="E358" s="27" t="s">
        <v>883</v>
      </c>
      <c r="F358" s="28" t="n">
        <v>38920.4665530093</v>
      </c>
      <c r="G358" s="29" t="n">
        <v>38920.4665530093</v>
      </c>
      <c r="H358" s="27" t="s">
        <v>884</v>
      </c>
      <c r="I358" s="27" t="s">
        <v>885</v>
      </c>
      <c r="J358" s="30" t="n">
        <v>64</v>
      </c>
      <c r="K358" s="31" t="n">
        <v>51.12405</v>
      </c>
      <c r="L358" s="31" t="n">
        <v>5.38185</v>
      </c>
    </row>
    <row r="359" customFormat="false" ht="12.75" hidden="false" customHeight="false" outlineLevel="0" collapsed="false">
      <c r="A359" s="14" t="n">
        <v>358</v>
      </c>
      <c r="B359" s="15" t="n">
        <v>0.174903819446627</v>
      </c>
      <c r="C359" s="16" t="n">
        <v>40.738734807504</v>
      </c>
      <c r="D359" s="17" t="n">
        <v>19.4470710754395</v>
      </c>
      <c r="E359" s="18" t="s">
        <v>886</v>
      </c>
      <c r="F359" s="19" t="n">
        <v>38920.4666457176</v>
      </c>
      <c r="G359" s="20" t="n">
        <v>38920.4666457176</v>
      </c>
      <c r="H359" s="18" t="s">
        <v>887</v>
      </c>
      <c r="I359" s="18" t="s">
        <v>888</v>
      </c>
      <c r="J359" s="21" t="n">
        <v>63</v>
      </c>
      <c r="K359" s="22" t="n">
        <v>51.1237333333333</v>
      </c>
      <c r="L359" s="22" t="n">
        <v>5.38165</v>
      </c>
    </row>
    <row r="360" customFormat="false" ht="12.75" hidden="false" customHeight="false" outlineLevel="0" collapsed="false">
      <c r="A360" s="23" t="n">
        <v>359</v>
      </c>
      <c r="B360" s="24" t="n">
        <v>0.175031134269375</v>
      </c>
      <c r="C360" s="25" t="n">
        <v>40.7981564163718</v>
      </c>
      <c r="D360" s="26" t="n">
        <v>23.447639465332</v>
      </c>
      <c r="E360" s="27" t="s">
        <v>889</v>
      </c>
      <c r="F360" s="28" t="n">
        <v>38920.4667730324</v>
      </c>
      <c r="G360" s="29" t="n">
        <v>38920.4667730324</v>
      </c>
      <c r="H360" s="27" t="s">
        <v>890</v>
      </c>
      <c r="I360" s="27" t="s">
        <v>891</v>
      </c>
      <c r="J360" s="30" t="n">
        <v>63</v>
      </c>
      <c r="K360" s="31" t="n">
        <v>51.1233166666667</v>
      </c>
      <c r="L360" s="31" t="n">
        <v>5.38111666666667</v>
      </c>
    </row>
    <row r="361" customFormat="false" ht="12.75" hidden="false" customHeight="false" outlineLevel="0" collapsed="false">
      <c r="A361" s="14" t="n">
        <v>360</v>
      </c>
      <c r="B361" s="15" t="n">
        <v>0.175135185185354</v>
      </c>
      <c r="C361" s="16" t="n">
        <v>40.8567103772465</v>
      </c>
      <c r="D361" s="17" t="n">
        <v>17.119068145752</v>
      </c>
      <c r="E361" s="18" t="s">
        <v>892</v>
      </c>
      <c r="F361" s="19" t="n">
        <v>38920.4668770833</v>
      </c>
      <c r="G361" s="20" t="n">
        <v>38920.4668770833</v>
      </c>
      <c r="H361" s="18" t="s">
        <v>893</v>
      </c>
      <c r="I361" s="18" t="s">
        <v>894</v>
      </c>
      <c r="J361" s="21" t="n">
        <v>62</v>
      </c>
      <c r="K361" s="22" t="n">
        <v>51.1228333333333</v>
      </c>
      <c r="L361" s="22" t="n">
        <v>5.38145</v>
      </c>
    </row>
    <row r="362" customFormat="false" ht="12.75" hidden="false" customHeight="false" outlineLevel="0" collapsed="false">
      <c r="A362" s="23" t="n">
        <v>361</v>
      </c>
      <c r="B362" s="24" t="n">
        <v>0.175216319446918</v>
      </c>
      <c r="C362" s="25" t="n">
        <v>40.8900450097417</v>
      </c>
      <c r="D362" s="26" t="n">
        <v>17.8905143737793</v>
      </c>
      <c r="E362" s="27" t="s">
        <v>93</v>
      </c>
      <c r="F362" s="28" t="n">
        <v>38920.4669582176</v>
      </c>
      <c r="G362" s="29" t="n">
        <v>38920.4669582176</v>
      </c>
      <c r="H362" s="27" t="s">
        <v>895</v>
      </c>
      <c r="I362" s="27" t="s">
        <v>896</v>
      </c>
      <c r="J362" s="30" t="n">
        <v>63</v>
      </c>
      <c r="K362" s="31" t="n">
        <v>51.1226</v>
      </c>
      <c r="L362" s="31" t="n">
        <v>5.38175</v>
      </c>
    </row>
    <row r="363" customFormat="false" ht="12.75" hidden="false" customHeight="false" outlineLevel="0" collapsed="false">
      <c r="A363" s="14" t="n">
        <v>362</v>
      </c>
      <c r="B363" s="15" t="n">
        <v>0.1754826388933</v>
      </c>
      <c r="C363" s="16" t="n">
        <v>41.004395214269</v>
      </c>
      <c r="D363" s="17" t="n">
        <v>19.5634937286377</v>
      </c>
      <c r="E363" s="18" t="s">
        <v>897</v>
      </c>
      <c r="F363" s="19" t="n">
        <v>38920.467224537</v>
      </c>
      <c r="G363" s="20" t="n">
        <v>38920.467224537</v>
      </c>
      <c r="H363" s="18" t="s">
        <v>898</v>
      </c>
      <c r="I363" s="18" t="s">
        <v>899</v>
      </c>
      <c r="J363" s="21" t="n">
        <v>64</v>
      </c>
      <c r="K363" s="22" t="n">
        <v>51.1216</v>
      </c>
      <c r="L363" s="22" t="n">
        <v>5.38136666666667</v>
      </c>
    </row>
    <row r="364" customFormat="false" ht="12.75" hidden="false" customHeight="false" outlineLevel="0" collapsed="false">
      <c r="A364" s="23" t="n">
        <v>363</v>
      </c>
      <c r="B364" s="24" t="n">
        <v>0.175806712963094</v>
      </c>
      <c r="C364" s="25" t="n">
        <v>41.1565557190656</v>
      </c>
      <c r="D364" s="26" t="n">
        <v>20.1791954040527</v>
      </c>
      <c r="E364" s="27" t="s">
        <v>900</v>
      </c>
      <c r="F364" s="28" t="n">
        <v>38920.4675486111</v>
      </c>
      <c r="G364" s="29" t="n">
        <v>38920.4675486111</v>
      </c>
      <c r="H364" s="27" t="s">
        <v>901</v>
      </c>
      <c r="I364" s="27" t="s">
        <v>902</v>
      </c>
      <c r="J364" s="30" t="n">
        <v>63</v>
      </c>
      <c r="K364" s="31" t="n">
        <v>51.1202333333333</v>
      </c>
      <c r="L364" s="31" t="n">
        <v>5.38148333333333</v>
      </c>
    </row>
    <row r="365" customFormat="false" ht="12.75" hidden="false" customHeight="false" outlineLevel="0" collapsed="false">
      <c r="A365" s="14" t="n">
        <v>364</v>
      </c>
      <c r="B365" s="15" t="n">
        <v>0.17604976851726</v>
      </c>
      <c r="C365" s="16" t="n">
        <v>41.2742676891656</v>
      </c>
      <c r="D365" s="17" t="n">
        <v>18.5608921051025</v>
      </c>
      <c r="E365" s="18" t="s">
        <v>897</v>
      </c>
      <c r="F365" s="19" t="n">
        <v>38920.4677916667</v>
      </c>
      <c r="G365" s="20" t="n">
        <v>38920.4677916667</v>
      </c>
      <c r="H365" s="18" t="s">
        <v>903</v>
      </c>
      <c r="I365" s="18" t="s">
        <v>904</v>
      </c>
      <c r="J365" s="21" t="n">
        <v>63</v>
      </c>
      <c r="K365" s="22" t="n">
        <v>51.1195</v>
      </c>
      <c r="L365" s="22" t="n">
        <v>5.38026666666667</v>
      </c>
    </row>
    <row r="366" customFormat="false" ht="12.75" hidden="false" customHeight="false" outlineLevel="0" collapsed="false">
      <c r="A366" s="23" t="n">
        <v>365</v>
      </c>
      <c r="B366" s="24" t="n">
        <v>0.176466550925397</v>
      </c>
      <c r="C366" s="25" t="n">
        <v>41.4599281758501</v>
      </c>
      <c r="D366" s="26" t="n">
        <v>19.7523040771484</v>
      </c>
      <c r="E366" s="27" t="s">
        <v>905</v>
      </c>
      <c r="F366" s="28" t="n">
        <v>38920.4682084491</v>
      </c>
      <c r="G366" s="29" t="n">
        <v>38920.4682084491</v>
      </c>
      <c r="H366" s="27" t="s">
        <v>906</v>
      </c>
      <c r="I366" s="27" t="s">
        <v>907</v>
      </c>
      <c r="J366" s="30" t="n">
        <v>64</v>
      </c>
      <c r="K366" s="31" t="n">
        <v>51.1178333333333</v>
      </c>
      <c r="L366" s="31" t="n">
        <v>5.38043333333333</v>
      </c>
    </row>
    <row r="367" customFormat="false" ht="12.75" hidden="false" customHeight="false" outlineLevel="0" collapsed="false">
      <c r="A367" s="14" t="n">
        <v>366</v>
      </c>
      <c r="B367" s="15" t="n">
        <v>0.176663194448338</v>
      </c>
      <c r="C367" s="16" t="n">
        <v>41.5531480762974</v>
      </c>
      <c r="D367" s="17" t="n">
        <v>19.5940437316895</v>
      </c>
      <c r="E367" s="18" t="s">
        <v>908</v>
      </c>
      <c r="F367" s="19" t="n">
        <v>38920.4684050926</v>
      </c>
      <c r="G367" s="20" t="n">
        <v>38920.4684050926</v>
      </c>
      <c r="H367" s="18" t="s">
        <v>909</v>
      </c>
      <c r="I367" s="18" t="s">
        <v>910</v>
      </c>
      <c r="J367" s="21" t="n">
        <v>64</v>
      </c>
      <c r="K367" s="22" t="n">
        <v>51.1170333333333</v>
      </c>
      <c r="L367" s="22" t="n">
        <v>5.38083333333333</v>
      </c>
    </row>
    <row r="368" customFormat="false" ht="12.75" hidden="false" customHeight="false" outlineLevel="0" collapsed="false">
      <c r="A368" s="23" t="n">
        <v>367</v>
      </c>
      <c r="B368" s="24" t="n">
        <v>0.176802199079248</v>
      </c>
      <c r="C368" s="25" t="n">
        <v>41.6185159846312</v>
      </c>
      <c r="D368" s="26" t="n">
        <v>19.5633316040039</v>
      </c>
      <c r="E368" s="27" t="s">
        <v>911</v>
      </c>
      <c r="F368" s="28" t="n">
        <v>38920.4685440972</v>
      </c>
      <c r="G368" s="29" t="n">
        <v>38920.4685440972</v>
      </c>
      <c r="H368" s="27" t="s">
        <v>912</v>
      </c>
      <c r="I368" s="27" t="s">
        <v>899</v>
      </c>
      <c r="J368" s="30" t="n">
        <v>65</v>
      </c>
      <c r="K368" s="31" t="n">
        <v>51.11655</v>
      </c>
      <c r="L368" s="31" t="n">
        <v>5.38136666666667</v>
      </c>
    </row>
    <row r="369" customFormat="false" ht="12.75" hidden="false" customHeight="false" outlineLevel="0" collapsed="false">
      <c r="A369" s="14" t="n">
        <v>368</v>
      </c>
      <c r="B369" s="15" t="n">
        <v>0.17701053241035</v>
      </c>
      <c r="C369" s="16" t="n">
        <v>41.7163326394616</v>
      </c>
      <c r="D369" s="17" t="n">
        <v>19.6606178283691</v>
      </c>
      <c r="E369" s="18" t="s">
        <v>913</v>
      </c>
      <c r="F369" s="19" t="n">
        <v>38920.4687524306</v>
      </c>
      <c r="G369" s="20" t="n">
        <v>38920.4687524306</v>
      </c>
      <c r="H369" s="18" t="s">
        <v>914</v>
      </c>
      <c r="I369" s="18" t="s">
        <v>915</v>
      </c>
      <c r="J369" s="21" t="n">
        <v>65</v>
      </c>
      <c r="K369" s="22" t="n">
        <v>51.11575</v>
      </c>
      <c r="L369" s="22" t="n">
        <v>5.38195</v>
      </c>
    </row>
    <row r="370" customFormat="false" ht="12.75" hidden="false" customHeight="false" outlineLevel="0" collapsed="false">
      <c r="A370" s="23" t="n">
        <v>369</v>
      </c>
      <c r="B370" s="24" t="n">
        <v>0.177392361110833</v>
      </c>
      <c r="C370" s="25" t="n">
        <v>41.8965003542796</v>
      </c>
      <c r="D370" s="26" t="n">
        <v>18.021125793457</v>
      </c>
      <c r="E370" s="27" t="s">
        <v>911</v>
      </c>
      <c r="F370" s="28" t="n">
        <v>38920.4691342593</v>
      </c>
      <c r="G370" s="29" t="n">
        <v>38920.4691342593</v>
      </c>
      <c r="H370" s="27" t="s">
        <v>916</v>
      </c>
      <c r="I370" s="27" t="s">
        <v>917</v>
      </c>
      <c r="J370" s="30" t="n">
        <v>64</v>
      </c>
      <c r="K370" s="31" t="n">
        <v>51.1141666666667</v>
      </c>
      <c r="L370" s="31" t="n">
        <v>5.3825</v>
      </c>
    </row>
    <row r="371" customFormat="false" ht="12.75" hidden="false" customHeight="false" outlineLevel="0" collapsed="false">
      <c r="A371" s="14" t="n">
        <v>370</v>
      </c>
      <c r="B371" s="15" t="n">
        <v>0.177693171302963</v>
      </c>
      <c r="C371" s="16" t="n">
        <v>42.0266028776546</v>
      </c>
      <c r="D371" s="17" t="n">
        <v>17.5101127624512</v>
      </c>
      <c r="E371" s="18" t="s">
        <v>306</v>
      </c>
      <c r="F371" s="19" t="n">
        <v>38920.4694350695</v>
      </c>
      <c r="G371" s="20" t="n">
        <v>38920.4694350695</v>
      </c>
      <c r="H371" s="18" t="s">
        <v>918</v>
      </c>
      <c r="I371" s="18" t="s">
        <v>919</v>
      </c>
      <c r="J371" s="21" t="n">
        <v>66</v>
      </c>
      <c r="K371" s="22" t="n">
        <v>51.1131</v>
      </c>
      <c r="L371" s="22" t="n">
        <v>5.38326666666667</v>
      </c>
    </row>
    <row r="372" customFormat="false" ht="12.75" hidden="false" customHeight="false" outlineLevel="0" collapsed="false">
      <c r="A372" s="23" t="n">
        <v>371</v>
      </c>
      <c r="B372" s="24" t="n">
        <v>0.177948032411223</v>
      </c>
      <c r="C372" s="25" t="n">
        <v>42.1337064031858</v>
      </c>
      <c r="D372" s="26" t="n">
        <v>23.1728534698486</v>
      </c>
      <c r="E372" s="27" t="s">
        <v>382</v>
      </c>
      <c r="F372" s="28" t="n">
        <v>38920.4696899306</v>
      </c>
      <c r="G372" s="29" t="n">
        <v>38920.4696899306</v>
      </c>
      <c r="H372" s="27" t="s">
        <v>920</v>
      </c>
      <c r="I372" s="27" t="s">
        <v>921</v>
      </c>
      <c r="J372" s="30" t="n">
        <v>63</v>
      </c>
      <c r="K372" s="31" t="n">
        <v>51.1133833333333</v>
      </c>
      <c r="L372" s="31" t="n">
        <v>5.38473333333333</v>
      </c>
    </row>
    <row r="373" customFormat="false" ht="12.75" hidden="false" customHeight="false" outlineLevel="0" collapsed="false">
      <c r="A373" s="14" t="n">
        <v>372</v>
      </c>
      <c r="B373" s="15" t="n">
        <v>0.179105208335386</v>
      </c>
      <c r="C373" s="16" t="n">
        <v>42.7772680518004</v>
      </c>
      <c r="D373" s="17" t="n">
        <v>18.4271678924561</v>
      </c>
      <c r="E373" s="18" t="s">
        <v>436</v>
      </c>
      <c r="F373" s="19" t="n">
        <v>38920.4708471065</v>
      </c>
      <c r="G373" s="20" t="n">
        <v>38920.4708471065</v>
      </c>
      <c r="H373" s="18" t="s">
        <v>922</v>
      </c>
      <c r="I373" s="18" t="s">
        <v>923</v>
      </c>
      <c r="J373" s="21" t="n">
        <v>56</v>
      </c>
      <c r="K373" s="22" t="n">
        <v>51.1158833333333</v>
      </c>
      <c r="L373" s="22" t="n">
        <v>5.39305</v>
      </c>
    </row>
    <row r="374" customFormat="false" ht="12.75" hidden="false" customHeight="false" outlineLevel="0" collapsed="false">
      <c r="A374" s="23" t="n">
        <v>373</v>
      </c>
      <c r="B374" s="24" t="n">
        <v>0.179221064812737</v>
      </c>
      <c r="C374" s="25" t="n">
        <v>42.8285058147127</v>
      </c>
      <c r="D374" s="26" t="n">
        <v>18.6359596252441</v>
      </c>
      <c r="E374" s="27" t="s">
        <v>924</v>
      </c>
      <c r="F374" s="28" t="n">
        <v>38920.470962963</v>
      </c>
      <c r="G374" s="29" t="n">
        <v>38920.470962963</v>
      </c>
      <c r="H374" s="27" t="s">
        <v>925</v>
      </c>
      <c r="I374" s="27" t="s">
        <v>926</v>
      </c>
      <c r="J374" s="30" t="n">
        <v>54</v>
      </c>
      <c r="K374" s="31" t="n">
        <v>51.1159833333333</v>
      </c>
      <c r="L374" s="31" t="n">
        <v>5.39376666666667</v>
      </c>
    </row>
    <row r="375" customFormat="false" ht="12.75" hidden="false" customHeight="false" outlineLevel="0" collapsed="false">
      <c r="A375" s="14" t="n">
        <v>374</v>
      </c>
      <c r="B375" s="15" t="n">
        <v>0.179359953712265</v>
      </c>
      <c r="C375" s="16" t="n">
        <v>42.8906256850081</v>
      </c>
      <c r="D375" s="17" t="n">
        <v>13.2601385116577</v>
      </c>
      <c r="E375" s="18" t="s">
        <v>382</v>
      </c>
      <c r="F375" s="19" t="n">
        <v>38920.4711018519</v>
      </c>
      <c r="G375" s="20" t="n">
        <v>38920.4711018519</v>
      </c>
      <c r="H375" s="18" t="s">
        <v>927</v>
      </c>
      <c r="I375" s="18" t="s">
        <v>928</v>
      </c>
      <c r="J375" s="21" t="n">
        <v>55</v>
      </c>
      <c r="K375" s="22" t="n">
        <v>51.1163</v>
      </c>
      <c r="L375" s="22" t="n">
        <v>5.3945</v>
      </c>
    </row>
    <row r="376" customFormat="false" ht="12.75" hidden="false" customHeight="false" outlineLevel="0" collapsed="false">
      <c r="A376" s="23" t="n">
        <v>375</v>
      </c>
      <c r="B376" s="24" t="n">
        <v>0.179521990743524</v>
      </c>
      <c r="C376" s="25" t="n">
        <v>42.9421928886717</v>
      </c>
      <c r="D376" s="26" t="n">
        <v>17.8999423980713</v>
      </c>
      <c r="E376" s="27" t="s">
        <v>528</v>
      </c>
      <c r="F376" s="28" t="n">
        <v>38920.4712638889</v>
      </c>
      <c r="G376" s="29" t="n">
        <v>38920.4712638889</v>
      </c>
      <c r="H376" s="27" t="s">
        <v>929</v>
      </c>
      <c r="I376" s="27" t="s">
        <v>930</v>
      </c>
      <c r="J376" s="30" t="n">
        <v>55</v>
      </c>
      <c r="K376" s="31" t="n">
        <v>51.1165</v>
      </c>
      <c r="L376" s="31" t="n">
        <v>5.39516666666667</v>
      </c>
    </row>
    <row r="377" customFormat="false" ht="12.75" hidden="false" customHeight="false" outlineLevel="0" collapsed="false">
      <c r="A377" s="14" t="n">
        <v>376</v>
      </c>
      <c r="B377" s="15" t="n">
        <v>0.179706944443751</v>
      </c>
      <c r="C377" s="16" t="n">
        <v>43.0216487452078</v>
      </c>
      <c r="D377" s="17" t="n">
        <v>22.1994934082031</v>
      </c>
      <c r="E377" s="18" t="s">
        <v>382</v>
      </c>
      <c r="F377" s="19" t="n">
        <v>38920.4714488426</v>
      </c>
      <c r="G377" s="20" t="n">
        <v>38920.4714488426</v>
      </c>
      <c r="H377" s="18" t="s">
        <v>931</v>
      </c>
      <c r="I377" s="18" t="s">
        <v>932</v>
      </c>
      <c r="J377" s="21" t="n">
        <v>53</v>
      </c>
      <c r="K377" s="22" t="n">
        <v>51.1168</v>
      </c>
      <c r="L377" s="22" t="n">
        <v>5.3962</v>
      </c>
    </row>
    <row r="378" customFormat="false" ht="12.75" hidden="false" customHeight="false" outlineLevel="0" collapsed="false">
      <c r="A378" s="23" t="n">
        <v>377</v>
      </c>
      <c r="B378" s="24" t="n">
        <v>0.180123726859165</v>
      </c>
      <c r="C378" s="25" t="n">
        <v>43.243705351902</v>
      </c>
      <c r="D378" s="26" t="n">
        <v>22.2009868621826</v>
      </c>
      <c r="E378" s="27" t="s">
        <v>41</v>
      </c>
      <c r="F378" s="28" t="n">
        <v>38920.471865625</v>
      </c>
      <c r="G378" s="29" t="n">
        <v>38920.471865625</v>
      </c>
      <c r="H378" s="27" t="s">
        <v>933</v>
      </c>
      <c r="I378" s="27" t="s">
        <v>934</v>
      </c>
      <c r="J378" s="30" t="n">
        <v>56</v>
      </c>
      <c r="K378" s="31" t="n">
        <v>51.1176666666667</v>
      </c>
      <c r="L378" s="31" t="n">
        <v>5.39906666666667</v>
      </c>
    </row>
    <row r="379" customFormat="false" ht="12.75" hidden="false" customHeight="false" outlineLevel="0" collapsed="false">
      <c r="A379" s="14" t="n">
        <v>378</v>
      </c>
      <c r="B379" s="15" t="n">
        <v>0.180239467597858</v>
      </c>
      <c r="C379" s="16" t="n">
        <v>43.3053747618838</v>
      </c>
      <c r="D379" s="17" t="n">
        <v>17.0312309265137</v>
      </c>
      <c r="E379" s="18" t="s">
        <v>121</v>
      </c>
      <c r="F379" s="19" t="n">
        <v>38920.4719813657</v>
      </c>
      <c r="G379" s="20" t="n">
        <v>38920.4719813657</v>
      </c>
      <c r="H379" s="18" t="s">
        <v>935</v>
      </c>
      <c r="I379" s="18" t="s">
        <v>936</v>
      </c>
      <c r="J379" s="21" t="n">
        <v>57</v>
      </c>
      <c r="K379" s="22" t="n">
        <v>51.1181166666667</v>
      </c>
      <c r="L379" s="22" t="n">
        <v>5.39958333333333</v>
      </c>
    </row>
    <row r="380" customFormat="false" ht="12.75" hidden="false" customHeight="false" outlineLevel="0" collapsed="false">
      <c r="A380" s="23" t="n">
        <v>379</v>
      </c>
      <c r="B380" s="24" t="n">
        <v>0.180424652782676</v>
      </c>
      <c r="C380" s="25" t="n">
        <v>43.3810691214398</v>
      </c>
      <c r="D380" s="26" t="n">
        <v>18.671875</v>
      </c>
      <c r="E380" s="27" t="s">
        <v>528</v>
      </c>
      <c r="F380" s="28" t="n">
        <v>38920.4721665509</v>
      </c>
      <c r="G380" s="29" t="n">
        <v>38920.4721665509</v>
      </c>
      <c r="H380" s="27" t="s">
        <v>937</v>
      </c>
      <c r="I380" s="27" t="s">
        <v>938</v>
      </c>
      <c r="J380" s="30" t="n">
        <v>59</v>
      </c>
      <c r="K380" s="31" t="n">
        <v>51.11815</v>
      </c>
      <c r="L380" s="31" t="n">
        <v>5.40066666666667</v>
      </c>
    </row>
    <row r="381" customFormat="false" ht="12.75" hidden="false" customHeight="false" outlineLevel="0" collapsed="false">
      <c r="A381" s="14" t="n">
        <v>380</v>
      </c>
      <c r="B381" s="15" t="n">
        <v>0.181755671306746</v>
      </c>
      <c r="C381" s="16" t="n">
        <v>43.9775317733118</v>
      </c>
      <c r="D381" s="17" t="n">
        <v>14.6784591674805</v>
      </c>
      <c r="E381" s="18" t="s">
        <v>449</v>
      </c>
      <c r="F381" s="19" t="n">
        <v>38920.4734975695</v>
      </c>
      <c r="G381" s="20" t="n">
        <v>38920.4734975695</v>
      </c>
      <c r="H381" s="18" t="s">
        <v>939</v>
      </c>
      <c r="I381" s="18" t="s">
        <v>940</v>
      </c>
      <c r="J381" s="21" t="n">
        <v>59</v>
      </c>
      <c r="K381" s="22" t="n">
        <v>51.1203666666667</v>
      </c>
      <c r="L381" s="22" t="n">
        <v>5.40845</v>
      </c>
    </row>
    <row r="382" customFormat="false" ht="12.75" hidden="false" customHeight="false" outlineLevel="0" collapsed="false">
      <c r="A382" s="23" t="n">
        <v>381</v>
      </c>
      <c r="B382" s="24" t="n">
        <v>0.181940856491565</v>
      </c>
      <c r="C382" s="25" t="n">
        <v>44.042769368097</v>
      </c>
      <c r="D382" s="26" t="n">
        <v>17.4508209228516</v>
      </c>
      <c r="E382" s="27" t="s">
        <v>251</v>
      </c>
      <c r="F382" s="28" t="n">
        <v>38920.4736827546</v>
      </c>
      <c r="G382" s="29" t="n">
        <v>38920.4736827546</v>
      </c>
      <c r="H382" s="27" t="s">
        <v>941</v>
      </c>
      <c r="I382" s="27" t="s">
        <v>942</v>
      </c>
      <c r="J382" s="30" t="n">
        <v>60</v>
      </c>
      <c r="K382" s="31" t="n">
        <v>51.1204</v>
      </c>
      <c r="L382" s="31" t="n">
        <v>5.40938333333333</v>
      </c>
    </row>
    <row r="383" customFormat="false" ht="12.75" hidden="false" customHeight="false" outlineLevel="0" collapsed="false">
      <c r="A383" s="14" t="n">
        <v>382</v>
      </c>
      <c r="B383" s="15" t="n">
        <v>0.182021875007194</v>
      </c>
      <c r="C383" s="16" t="n">
        <v>44.0767015181318</v>
      </c>
      <c r="D383" s="17" t="n">
        <v>14.8703145980835</v>
      </c>
      <c r="E383" s="18" t="s">
        <v>943</v>
      </c>
      <c r="F383" s="19" t="n">
        <v>38920.4737637732</v>
      </c>
      <c r="G383" s="20" t="n">
        <v>38920.4737637732</v>
      </c>
      <c r="H383" s="18" t="s">
        <v>939</v>
      </c>
      <c r="I383" s="18" t="s">
        <v>944</v>
      </c>
      <c r="J383" s="21" t="n">
        <v>59</v>
      </c>
      <c r="K383" s="22" t="n">
        <v>51.1203666666667</v>
      </c>
      <c r="L383" s="22" t="n">
        <v>5.40986666666667</v>
      </c>
    </row>
    <row r="384" customFormat="false" ht="12.75" hidden="false" customHeight="false" outlineLevel="0" collapsed="false">
      <c r="A384" s="23" t="n">
        <v>383</v>
      </c>
      <c r="B384" s="24" t="n">
        <v>0.182160763899446</v>
      </c>
      <c r="C384" s="25" t="n">
        <v>44.1262692365395</v>
      </c>
      <c r="D384" s="26" t="n">
        <v>18.575532913208</v>
      </c>
      <c r="E384" s="27" t="s">
        <v>945</v>
      </c>
      <c r="F384" s="28" t="n">
        <v>38920.473902662</v>
      </c>
      <c r="G384" s="29" t="n">
        <v>38920.473902662</v>
      </c>
      <c r="H384" s="27" t="s">
        <v>946</v>
      </c>
      <c r="I384" s="27" t="s">
        <v>947</v>
      </c>
      <c r="J384" s="30" t="n">
        <v>59</v>
      </c>
      <c r="K384" s="31" t="n">
        <v>51.12005</v>
      </c>
      <c r="L384" s="31" t="n">
        <v>5.41036666666667</v>
      </c>
    </row>
    <row r="385" customFormat="false" ht="12.75" hidden="false" customHeight="false" outlineLevel="0" collapsed="false">
      <c r="A385" s="14" t="n">
        <v>384</v>
      </c>
      <c r="B385" s="15" t="n">
        <v>0.183144675924268</v>
      </c>
      <c r="C385" s="16" t="n">
        <v>44.5649098239312</v>
      </c>
      <c r="D385" s="17" t="n">
        <v>16.5359058380127</v>
      </c>
      <c r="E385" s="18" t="s">
        <v>948</v>
      </c>
      <c r="F385" s="19" t="n">
        <v>38920.4748865741</v>
      </c>
      <c r="G385" s="20" t="n">
        <v>38920.4748865741</v>
      </c>
      <c r="H385" s="18" t="s">
        <v>949</v>
      </c>
      <c r="I385" s="18" t="s">
        <v>950</v>
      </c>
      <c r="J385" s="21" t="n">
        <v>64</v>
      </c>
      <c r="K385" s="22" t="n">
        <v>51.1166666666667</v>
      </c>
      <c r="L385" s="22" t="n">
        <v>5.4136</v>
      </c>
    </row>
    <row r="386" customFormat="false" ht="12.75" hidden="false" customHeight="false" outlineLevel="0" collapsed="false">
      <c r="A386" s="23" t="n">
        <v>385</v>
      </c>
      <c r="B386" s="24" t="n">
        <v>0.183248842600733</v>
      </c>
      <c r="C386" s="25" t="n">
        <v>44.6062495910654</v>
      </c>
      <c r="D386" s="26" t="n">
        <v>17.2223281860352</v>
      </c>
      <c r="E386" s="27" t="s">
        <v>951</v>
      </c>
      <c r="F386" s="28" t="n">
        <v>38920.4749907407</v>
      </c>
      <c r="G386" s="29" t="n">
        <v>38920.4749907407</v>
      </c>
      <c r="H386" s="27" t="s">
        <v>952</v>
      </c>
      <c r="I386" s="27" t="s">
        <v>953</v>
      </c>
      <c r="J386" s="30" t="n">
        <v>64</v>
      </c>
      <c r="K386" s="31" t="n">
        <v>51.1163166666667</v>
      </c>
      <c r="L386" s="31" t="n">
        <v>5.4138</v>
      </c>
    </row>
    <row r="387" customFormat="false" ht="12.75" hidden="false" customHeight="false" outlineLevel="0" collapsed="false">
      <c r="A387" s="14" t="n">
        <v>386</v>
      </c>
      <c r="B387" s="15" t="n">
        <v>0.183514930562524</v>
      </c>
      <c r="C387" s="16" t="n">
        <v>44.7162332941025</v>
      </c>
      <c r="D387" s="17" t="n">
        <v>17.3682327270508</v>
      </c>
      <c r="E387" s="18" t="s">
        <v>75</v>
      </c>
      <c r="F387" s="19" t="n">
        <v>38920.4752568287</v>
      </c>
      <c r="G387" s="20" t="n">
        <v>38920.4752568287</v>
      </c>
      <c r="H387" s="18" t="s">
        <v>922</v>
      </c>
      <c r="I387" s="18" t="s">
        <v>954</v>
      </c>
      <c r="J387" s="21" t="n">
        <v>65</v>
      </c>
      <c r="K387" s="22" t="n">
        <v>51.1158833333333</v>
      </c>
      <c r="L387" s="22" t="n">
        <v>5.41521666666667</v>
      </c>
    </row>
    <row r="388" customFormat="false" ht="12.75" hidden="false" customHeight="false" outlineLevel="0" collapsed="false">
      <c r="A388" s="23" t="n">
        <v>387</v>
      </c>
      <c r="B388" s="24" t="n">
        <v>0.183700347224658</v>
      </c>
      <c r="C388" s="25" t="n">
        <v>44.7935219321227</v>
      </c>
      <c r="D388" s="26" t="n">
        <v>17.5662059783936</v>
      </c>
      <c r="E388" s="27" t="s">
        <v>871</v>
      </c>
      <c r="F388" s="28" t="n">
        <v>38920.4754422454</v>
      </c>
      <c r="G388" s="29" t="n">
        <v>38920.4754422454</v>
      </c>
      <c r="H388" s="27" t="s">
        <v>955</v>
      </c>
      <c r="I388" s="27" t="s">
        <v>956</v>
      </c>
      <c r="J388" s="30" t="n">
        <v>66</v>
      </c>
      <c r="K388" s="31" t="n">
        <v>51.1156333333333</v>
      </c>
      <c r="L388" s="31" t="n">
        <v>5.41625</v>
      </c>
    </row>
    <row r="389" customFormat="false" ht="12.75" hidden="false" customHeight="false" outlineLevel="0" collapsed="false">
      <c r="A389" s="14" t="n">
        <v>388</v>
      </c>
      <c r="B389" s="15" t="n">
        <v>0.183792824078409</v>
      </c>
      <c r="C389" s="16" t="n">
        <v>44.8325091490959</v>
      </c>
      <c r="D389" s="17" t="n">
        <v>13.4358129501343</v>
      </c>
      <c r="E389" s="18" t="s">
        <v>75</v>
      </c>
      <c r="F389" s="19" t="n">
        <v>38920.4755347222</v>
      </c>
      <c r="G389" s="20" t="n">
        <v>38920.4755347222</v>
      </c>
      <c r="H389" s="18" t="s">
        <v>957</v>
      </c>
      <c r="I389" s="18" t="s">
        <v>958</v>
      </c>
      <c r="J389" s="21" t="n">
        <v>66</v>
      </c>
      <c r="K389" s="22" t="n">
        <v>51.1155</v>
      </c>
      <c r="L389" s="22" t="n">
        <v>5.41676666666667</v>
      </c>
    </row>
    <row r="390" customFormat="false" ht="12.75" hidden="false" customHeight="false" outlineLevel="0" collapsed="false">
      <c r="A390" s="23" t="n">
        <v>389</v>
      </c>
      <c r="B390" s="24" t="n">
        <v>0.183873842586763</v>
      </c>
      <c r="C390" s="25" t="n">
        <v>44.8586343394428</v>
      </c>
      <c r="D390" s="26" t="n">
        <v>16.3455066680908</v>
      </c>
      <c r="E390" s="27" t="s">
        <v>959</v>
      </c>
      <c r="F390" s="28" t="n">
        <v>38920.4756157407</v>
      </c>
      <c r="G390" s="29" t="n">
        <v>38920.4756157407</v>
      </c>
      <c r="H390" s="27" t="s">
        <v>960</v>
      </c>
      <c r="I390" s="27" t="s">
        <v>961</v>
      </c>
      <c r="J390" s="30" t="n">
        <v>67</v>
      </c>
      <c r="K390" s="31" t="n">
        <v>51.1154166666667</v>
      </c>
      <c r="L390" s="31" t="n">
        <v>5.41711666666667</v>
      </c>
    </row>
    <row r="391" customFormat="false" ht="12.75" hidden="false" customHeight="false" outlineLevel="0" collapsed="false">
      <c r="A391" s="14" t="n">
        <v>390</v>
      </c>
      <c r="B391" s="15" t="n">
        <v>0.184024421301729</v>
      </c>
      <c r="C391" s="16" t="n">
        <v>44.9177051868721</v>
      </c>
      <c r="D391" s="17" t="n">
        <v>17.1808853149414</v>
      </c>
      <c r="E391" s="18" t="s">
        <v>12</v>
      </c>
      <c r="F391" s="19" t="n">
        <v>38920.4757663195</v>
      </c>
      <c r="G391" s="20" t="n">
        <v>38920.4757663195</v>
      </c>
      <c r="H391" s="18" t="s">
        <v>962</v>
      </c>
      <c r="I391" s="18" t="s">
        <v>963</v>
      </c>
      <c r="J391" s="21" t="n">
        <v>68</v>
      </c>
      <c r="K391" s="22" t="n">
        <v>51.1149666666667</v>
      </c>
      <c r="L391" s="22" t="n">
        <v>5.41756666666667</v>
      </c>
    </row>
    <row r="392" customFormat="false" ht="12.75" hidden="false" customHeight="false" outlineLevel="0" collapsed="false">
      <c r="A392" s="23" t="n">
        <v>391</v>
      </c>
      <c r="B392" s="24" t="n">
        <v>0.184440972225275</v>
      </c>
      <c r="C392" s="25" t="n">
        <v>45.0894663136094</v>
      </c>
      <c r="D392" s="26" t="n">
        <v>16.0500755310059</v>
      </c>
      <c r="E392" s="27" t="s">
        <v>964</v>
      </c>
      <c r="F392" s="28" t="n">
        <v>38920.4761828704</v>
      </c>
      <c r="G392" s="29" t="n">
        <v>38920.4761828704</v>
      </c>
      <c r="H392" s="27" t="s">
        <v>965</v>
      </c>
      <c r="I392" s="27" t="s">
        <v>966</v>
      </c>
      <c r="J392" s="30" t="n">
        <v>68</v>
      </c>
      <c r="K392" s="31" t="n">
        <v>51.11375</v>
      </c>
      <c r="L392" s="31" t="n">
        <v>5.41908333333333</v>
      </c>
    </row>
    <row r="393" customFormat="false" ht="12.75" hidden="false" customHeight="false" outlineLevel="0" collapsed="false">
      <c r="A393" s="14" t="n">
        <v>392</v>
      </c>
      <c r="B393" s="15" t="n">
        <v>0.184579861110251</v>
      </c>
      <c r="C393" s="16" t="n">
        <v>45.1429665682596</v>
      </c>
      <c r="D393" s="17" t="n">
        <v>16.3664741516113</v>
      </c>
      <c r="E393" s="18" t="s">
        <v>261</v>
      </c>
      <c r="F393" s="19" t="n">
        <v>38920.4763217593</v>
      </c>
      <c r="G393" s="20" t="n">
        <v>38920.4763217593</v>
      </c>
      <c r="H393" s="18" t="s">
        <v>967</v>
      </c>
      <c r="I393" s="18" t="s">
        <v>968</v>
      </c>
      <c r="J393" s="21" t="n">
        <v>68</v>
      </c>
      <c r="K393" s="22" t="n">
        <v>51.1133166666667</v>
      </c>
      <c r="L393" s="22" t="n">
        <v>5.41941666666667</v>
      </c>
    </row>
    <row r="394" customFormat="false" ht="12.75" hidden="false" customHeight="false" outlineLevel="0" collapsed="false">
      <c r="A394" s="23" t="n">
        <v>393</v>
      </c>
      <c r="B394" s="24" t="n">
        <v>0.184880787041038</v>
      </c>
      <c r="C394" s="25" t="n">
        <v>45.2611688769356</v>
      </c>
      <c r="D394" s="26" t="n">
        <v>17.9278507232666</v>
      </c>
      <c r="E394" s="27" t="s">
        <v>424</v>
      </c>
      <c r="F394" s="28" t="n">
        <v>38920.4766226852</v>
      </c>
      <c r="G394" s="29" t="n">
        <v>38920.4766226852</v>
      </c>
      <c r="H394" s="27" t="s">
        <v>969</v>
      </c>
      <c r="I394" s="27" t="s">
        <v>970</v>
      </c>
      <c r="J394" s="30" t="n">
        <v>67</v>
      </c>
      <c r="K394" s="31" t="n">
        <v>51.1134333333333</v>
      </c>
      <c r="L394" s="31" t="n">
        <v>5.4211</v>
      </c>
    </row>
    <row r="395" customFormat="false" ht="12.75" hidden="false" customHeight="false" outlineLevel="0" collapsed="false">
      <c r="A395" s="14" t="n">
        <v>394</v>
      </c>
      <c r="B395" s="15" t="n">
        <v>0.185112384264357</v>
      </c>
      <c r="C395" s="16" t="n">
        <v>45.3608178447813</v>
      </c>
      <c r="D395" s="17" t="n">
        <v>18.7566375732422</v>
      </c>
      <c r="E395" s="18" t="s">
        <v>924</v>
      </c>
      <c r="F395" s="19" t="n">
        <v>38920.4768542824</v>
      </c>
      <c r="G395" s="20" t="n">
        <v>38920.4768542824</v>
      </c>
      <c r="H395" s="18" t="s">
        <v>971</v>
      </c>
      <c r="I395" s="18" t="s">
        <v>972</v>
      </c>
      <c r="J395" s="21" t="n">
        <v>68</v>
      </c>
      <c r="K395" s="22" t="n">
        <v>51.11395</v>
      </c>
      <c r="L395" s="22" t="n">
        <v>5.42226666666667</v>
      </c>
    </row>
    <row r="396" customFormat="false" ht="12.75" hidden="false" customHeight="false" outlineLevel="0" collapsed="false">
      <c r="A396" s="23" t="n">
        <v>395</v>
      </c>
      <c r="B396" s="24" t="n">
        <v>0.185274421295617</v>
      </c>
      <c r="C396" s="25" t="n">
        <v>45.4337603252562</v>
      </c>
      <c r="D396" s="26" t="n">
        <v>19.0283031463623</v>
      </c>
      <c r="E396" s="27" t="s">
        <v>130</v>
      </c>
      <c r="F396" s="28" t="n">
        <v>38920.4770163194</v>
      </c>
      <c r="G396" s="29" t="n">
        <v>38920.4770163194</v>
      </c>
      <c r="H396" s="27" t="s">
        <v>973</v>
      </c>
      <c r="I396" s="27" t="s">
        <v>974</v>
      </c>
      <c r="J396" s="30" t="n">
        <v>67</v>
      </c>
      <c r="K396" s="31" t="n">
        <v>51.1143166666667</v>
      </c>
      <c r="L396" s="31" t="n">
        <v>5.42313333333333</v>
      </c>
    </row>
    <row r="397" customFormat="false" ht="12.75" hidden="false" customHeight="false" outlineLevel="0" collapsed="false">
      <c r="A397" s="14" t="n">
        <v>396</v>
      </c>
      <c r="B397" s="15" t="n">
        <v>0.185540625003341</v>
      </c>
      <c r="C397" s="16" t="n">
        <v>45.5553300472996</v>
      </c>
      <c r="D397" s="17" t="n">
        <v>17.773063659668</v>
      </c>
      <c r="E397" s="18" t="s">
        <v>226</v>
      </c>
      <c r="F397" s="19" t="n">
        <v>38920.4772825232</v>
      </c>
      <c r="G397" s="20" t="n">
        <v>38920.4772825232</v>
      </c>
      <c r="H397" s="18" t="s">
        <v>975</v>
      </c>
      <c r="I397" s="18" t="s">
        <v>976</v>
      </c>
      <c r="J397" s="21" t="n">
        <v>68</v>
      </c>
      <c r="K397" s="22" t="n">
        <v>51.1153833333333</v>
      </c>
      <c r="L397" s="22" t="n">
        <v>5.42351666666667</v>
      </c>
    </row>
    <row r="398" customFormat="false" ht="12.75" hidden="false" customHeight="false" outlineLevel="0" collapsed="false">
      <c r="A398" s="23" t="n">
        <v>397</v>
      </c>
      <c r="B398" s="24" t="n">
        <v>0.185829861111415</v>
      </c>
      <c r="C398" s="25" t="n">
        <v>45.6787047295249</v>
      </c>
      <c r="D398" s="26" t="n">
        <v>18.6198673248291</v>
      </c>
      <c r="E398" s="27" t="s">
        <v>444</v>
      </c>
      <c r="F398" s="28" t="n">
        <v>38920.4775717593</v>
      </c>
      <c r="G398" s="29" t="n">
        <v>38920.4775717593</v>
      </c>
      <c r="H398" s="27" t="s">
        <v>977</v>
      </c>
      <c r="I398" s="27" t="s">
        <v>978</v>
      </c>
      <c r="J398" s="30" t="n">
        <v>67</v>
      </c>
      <c r="K398" s="31" t="n">
        <v>51.1164833333333</v>
      </c>
      <c r="L398" s="31" t="n">
        <v>5.42328333333333</v>
      </c>
    </row>
    <row r="399" customFormat="false" ht="12.75" hidden="false" customHeight="false" outlineLevel="0" collapsed="false">
      <c r="A399" s="14" t="n">
        <v>398</v>
      </c>
      <c r="B399" s="15" t="n">
        <v>0.186107754634577</v>
      </c>
      <c r="C399" s="16" t="n">
        <v>45.8028889072757</v>
      </c>
      <c r="D399" s="17" t="n">
        <v>18.985725402832</v>
      </c>
      <c r="E399" s="18" t="s">
        <v>441</v>
      </c>
      <c r="F399" s="19" t="n">
        <v>38920.4778496528</v>
      </c>
      <c r="G399" s="20" t="n">
        <v>38920.4778496528</v>
      </c>
      <c r="H399" s="18" t="s">
        <v>979</v>
      </c>
      <c r="I399" s="18" t="s">
        <v>980</v>
      </c>
      <c r="J399" s="21" t="n">
        <v>66</v>
      </c>
      <c r="K399" s="22" t="n">
        <v>51.1166166666667</v>
      </c>
      <c r="L399" s="22" t="n">
        <v>5.42505</v>
      </c>
    </row>
    <row r="400" customFormat="false" ht="12.75" hidden="false" customHeight="false" outlineLevel="0" collapsed="false">
      <c r="A400" s="23" t="n">
        <v>399</v>
      </c>
      <c r="B400" s="24" t="n">
        <v>0.186211805557832</v>
      </c>
      <c r="C400" s="25" t="n">
        <v>45.8503004815267</v>
      </c>
      <c r="D400" s="26" t="n">
        <v>17.7236728668213</v>
      </c>
      <c r="E400" s="27" t="s">
        <v>924</v>
      </c>
      <c r="F400" s="28" t="n">
        <v>38920.4779537037</v>
      </c>
      <c r="G400" s="29" t="n">
        <v>38920.4779537037</v>
      </c>
      <c r="H400" s="27" t="s">
        <v>981</v>
      </c>
      <c r="I400" s="27" t="s">
        <v>982</v>
      </c>
      <c r="J400" s="30" t="n">
        <v>66</v>
      </c>
      <c r="K400" s="31" t="n">
        <v>51.1168166666667</v>
      </c>
      <c r="L400" s="31" t="n">
        <v>5.42565</v>
      </c>
    </row>
    <row r="401" customFormat="false" ht="12.75" hidden="false" customHeight="false" outlineLevel="0" collapsed="false">
      <c r="A401" s="14" t="n">
        <v>400</v>
      </c>
      <c r="B401" s="15" t="n">
        <v>0.186304513888899</v>
      </c>
      <c r="C401" s="16" t="n">
        <v>45.8897356513143</v>
      </c>
      <c r="D401" s="17" t="n">
        <v>4.1346287727356</v>
      </c>
      <c r="E401" s="18" t="s">
        <v>753</v>
      </c>
      <c r="F401" s="19" t="n">
        <v>38920.478046412</v>
      </c>
      <c r="G401" s="20" t="n">
        <v>38920.478046412</v>
      </c>
      <c r="H401" s="18" t="s">
        <v>983</v>
      </c>
      <c r="I401" s="18" t="s">
        <v>984</v>
      </c>
      <c r="J401" s="21" t="n">
        <v>66</v>
      </c>
      <c r="K401" s="22" t="n">
        <v>51.1170166666667</v>
      </c>
      <c r="L401" s="22" t="n">
        <v>5.42611666666667</v>
      </c>
    </row>
    <row r="402" customFormat="false" ht="12.75" hidden="false" customHeight="false" outlineLevel="0" collapsed="false">
      <c r="A402" s="23" t="n">
        <v>401</v>
      </c>
      <c r="B402" s="24" t="n">
        <v>0.188908564814483</v>
      </c>
      <c r="C402" s="25" t="n">
        <v>46.1481384710937</v>
      </c>
      <c r="D402" s="26" t="n">
        <v>19.7344932556152</v>
      </c>
      <c r="E402" s="27" t="s">
        <v>130</v>
      </c>
      <c r="F402" s="28" t="n">
        <v>38920.480650463</v>
      </c>
      <c r="G402" s="29" t="n">
        <v>38920.480650463</v>
      </c>
      <c r="H402" s="27" t="s">
        <v>985</v>
      </c>
      <c r="I402" s="27" t="s">
        <v>986</v>
      </c>
      <c r="J402" s="30" t="n">
        <v>64</v>
      </c>
      <c r="K402" s="31" t="n">
        <v>51.1193166666667</v>
      </c>
      <c r="L402" s="31" t="n">
        <v>5.42558333333333</v>
      </c>
    </row>
    <row r="403" customFormat="false" ht="12.75" hidden="false" customHeight="false" outlineLevel="0" collapsed="false">
      <c r="A403" s="14" t="n">
        <v>402</v>
      </c>
      <c r="B403" s="15" t="n">
        <v>0.189394675930089</v>
      </c>
      <c r="C403" s="16" t="n">
        <v>46.3783742283441</v>
      </c>
      <c r="D403" s="17" t="n">
        <v>21.2874851226807</v>
      </c>
      <c r="E403" s="18" t="s">
        <v>987</v>
      </c>
      <c r="F403" s="19" t="n">
        <v>38920.4811365741</v>
      </c>
      <c r="G403" s="20" t="n">
        <v>38920.4811365741</v>
      </c>
      <c r="H403" s="18" t="s">
        <v>988</v>
      </c>
      <c r="I403" s="18" t="s">
        <v>989</v>
      </c>
      <c r="J403" s="21" t="n">
        <v>64</v>
      </c>
      <c r="K403" s="22" t="n">
        <v>51.1213333333333</v>
      </c>
      <c r="L403" s="22" t="n">
        <v>5.42633333333333</v>
      </c>
    </row>
    <row r="404" customFormat="false" ht="12.75" hidden="false" customHeight="false" outlineLevel="0" collapsed="false">
      <c r="A404" s="23" t="n">
        <v>403</v>
      </c>
      <c r="B404" s="24" t="n">
        <v>0.190054513892392</v>
      </c>
      <c r="C404" s="25" t="n">
        <v>46.7154852170008</v>
      </c>
      <c r="D404" s="26" t="n">
        <v>21.8457870483398</v>
      </c>
      <c r="E404" s="27" t="s">
        <v>388</v>
      </c>
      <c r="F404" s="28" t="n">
        <v>38920.481796412</v>
      </c>
      <c r="G404" s="29" t="n">
        <v>38920.481796412</v>
      </c>
      <c r="H404" s="27" t="s">
        <v>990</v>
      </c>
      <c r="I404" s="27" t="s">
        <v>991</v>
      </c>
      <c r="J404" s="30" t="n">
        <v>63</v>
      </c>
      <c r="K404" s="31" t="n">
        <v>51.1241166666667</v>
      </c>
      <c r="L404" s="31" t="n">
        <v>5.42825</v>
      </c>
    </row>
    <row r="405" customFormat="false" ht="12.75" hidden="false" customHeight="false" outlineLevel="0" collapsed="false">
      <c r="A405" s="14" t="n">
        <v>404</v>
      </c>
      <c r="B405" s="15" t="n">
        <v>0.190529050931218</v>
      </c>
      <c r="C405" s="16" t="n">
        <v>46.964284451261</v>
      </c>
      <c r="D405" s="17" t="n">
        <v>21.2370128631592</v>
      </c>
      <c r="E405" s="18" t="s">
        <v>280</v>
      </c>
      <c r="F405" s="19" t="n">
        <v>38920.4822709491</v>
      </c>
      <c r="G405" s="20" t="n">
        <v>38920.4822709491</v>
      </c>
      <c r="H405" s="18" t="s">
        <v>992</v>
      </c>
      <c r="I405" s="18" t="s">
        <v>993</v>
      </c>
      <c r="J405" s="21" t="n">
        <v>62</v>
      </c>
      <c r="K405" s="22" t="n">
        <v>51.1259833333333</v>
      </c>
      <c r="L405" s="22" t="n">
        <v>5.43021666666667</v>
      </c>
    </row>
    <row r="406" customFormat="false" ht="12.75" hidden="false" customHeight="false" outlineLevel="0" collapsed="false">
      <c r="A406" s="23" t="n">
        <v>405</v>
      </c>
      <c r="B406" s="24" t="n">
        <v>0.190702662039257</v>
      </c>
      <c r="C406" s="25" t="n">
        <v>47.052772002516</v>
      </c>
      <c r="D406" s="26" t="n">
        <v>23.3839168548584</v>
      </c>
      <c r="E406" s="27" t="s">
        <v>528</v>
      </c>
      <c r="F406" s="28" t="n">
        <v>38920.4824445602</v>
      </c>
      <c r="G406" s="29" t="n">
        <v>38920.4824445602</v>
      </c>
      <c r="H406" s="27" t="s">
        <v>994</v>
      </c>
      <c r="I406" s="27" t="s">
        <v>995</v>
      </c>
      <c r="J406" s="30" t="n">
        <v>61</v>
      </c>
      <c r="K406" s="31" t="n">
        <v>51.1265333333333</v>
      </c>
      <c r="L406" s="31" t="n">
        <v>5.43113333333333</v>
      </c>
    </row>
    <row r="407" customFormat="false" ht="12.75" hidden="false" customHeight="false" outlineLevel="0" collapsed="false">
      <c r="A407" s="14" t="n">
        <v>406</v>
      </c>
      <c r="B407" s="15" t="n">
        <v>0.190853125001013</v>
      </c>
      <c r="C407" s="16" t="n">
        <v>47.1372139258755</v>
      </c>
      <c r="D407" s="17" t="n">
        <v>24.1874618530273</v>
      </c>
      <c r="E407" s="18" t="s">
        <v>189</v>
      </c>
      <c r="F407" s="19" t="n">
        <v>38920.4825950231</v>
      </c>
      <c r="G407" s="20" t="n">
        <v>38920.4825950231</v>
      </c>
      <c r="H407" s="18" t="s">
        <v>996</v>
      </c>
      <c r="I407" s="18" t="s">
        <v>997</v>
      </c>
      <c r="J407" s="21" t="n">
        <v>59</v>
      </c>
      <c r="K407" s="22" t="n">
        <v>51.12685</v>
      </c>
      <c r="L407" s="22" t="n">
        <v>5.43223333333333</v>
      </c>
    </row>
    <row r="408" customFormat="false" ht="12.75" hidden="false" customHeight="false" outlineLevel="0" collapsed="false">
      <c r="A408" s="23" t="n">
        <v>407</v>
      </c>
      <c r="B408" s="24" t="n">
        <v>0.19094583333208</v>
      </c>
      <c r="C408" s="25" t="n">
        <v>47.1910310285594</v>
      </c>
      <c r="D408" s="26" t="n">
        <v>19.8813247680664</v>
      </c>
      <c r="E408" s="27" t="s">
        <v>35</v>
      </c>
      <c r="F408" s="28" t="n">
        <v>38920.4826877315</v>
      </c>
      <c r="G408" s="29" t="n">
        <v>38920.4826877315</v>
      </c>
      <c r="H408" s="27" t="s">
        <v>998</v>
      </c>
      <c r="I408" s="27" t="s">
        <v>999</v>
      </c>
      <c r="J408" s="30" t="n">
        <v>60</v>
      </c>
      <c r="K408" s="31" t="n">
        <v>51.127</v>
      </c>
      <c r="L408" s="31" t="n">
        <v>5.43296666666667</v>
      </c>
    </row>
    <row r="409" customFormat="false" ht="12.75" hidden="false" customHeight="false" outlineLevel="0" collapsed="false">
      <c r="A409" s="14" t="n">
        <v>408</v>
      </c>
      <c r="B409" s="15" t="n">
        <v>0.191026851854986</v>
      </c>
      <c r="C409" s="16" t="n">
        <v>47.2296891591754</v>
      </c>
      <c r="D409" s="17" t="n">
        <v>16.4612617492676</v>
      </c>
      <c r="E409" s="18" t="s">
        <v>266</v>
      </c>
      <c r="F409" s="19" t="n">
        <v>38920.48276875</v>
      </c>
      <c r="G409" s="20" t="n">
        <v>38920.48276875</v>
      </c>
      <c r="H409" s="18" t="s">
        <v>1000</v>
      </c>
      <c r="I409" s="18" t="s">
        <v>1001</v>
      </c>
      <c r="J409" s="21" t="n">
        <v>61</v>
      </c>
      <c r="K409" s="22" t="n">
        <v>51.1272166666667</v>
      </c>
      <c r="L409" s="22" t="n">
        <v>5.4334</v>
      </c>
    </row>
    <row r="410" customFormat="false" ht="12.75" hidden="false" customHeight="false" outlineLevel="0" collapsed="false">
      <c r="A410" s="23" t="n">
        <v>409</v>
      </c>
      <c r="B410" s="24" t="n">
        <v>0.191177199078084</v>
      </c>
      <c r="C410" s="25" t="n">
        <v>47.2890868820922</v>
      </c>
      <c r="D410" s="26" t="n">
        <v>20.1604099273682</v>
      </c>
      <c r="E410" s="27" t="s">
        <v>226</v>
      </c>
      <c r="F410" s="28" t="n">
        <v>38920.4829190972</v>
      </c>
      <c r="G410" s="29" t="n">
        <v>38920.4829190972</v>
      </c>
      <c r="H410" s="27" t="s">
        <v>1002</v>
      </c>
      <c r="I410" s="27" t="s">
        <v>1003</v>
      </c>
      <c r="J410" s="30" t="n">
        <v>61</v>
      </c>
      <c r="K410" s="31" t="n">
        <v>51.1277333333333</v>
      </c>
      <c r="L410" s="31" t="n">
        <v>5.43318333333333</v>
      </c>
    </row>
    <row r="411" customFormat="false" ht="12.75" hidden="false" customHeight="false" outlineLevel="0" collapsed="false">
      <c r="A411" s="14" t="n">
        <v>410</v>
      </c>
      <c r="B411" s="15" t="n">
        <v>0.19131608796306</v>
      </c>
      <c r="C411" s="16" t="n">
        <v>47.3562882438296</v>
      </c>
      <c r="D411" s="17" t="n">
        <v>20.6331558227539</v>
      </c>
      <c r="E411" s="18" t="s">
        <v>269</v>
      </c>
      <c r="F411" s="19" t="n">
        <v>38920.4830579861</v>
      </c>
      <c r="G411" s="20" t="n">
        <v>38920.4830579861</v>
      </c>
      <c r="H411" s="18" t="s">
        <v>1004</v>
      </c>
      <c r="I411" s="18" t="s">
        <v>1005</v>
      </c>
      <c r="J411" s="21" t="n">
        <v>61</v>
      </c>
      <c r="K411" s="22" t="n">
        <v>51.1283333333333</v>
      </c>
      <c r="L411" s="22" t="n">
        <v>5.43306666666667</v>
      </c>
    </row>
    <row r="412" customFormat="false" ht="12.75" hidden="false" customHeight="false" outlineLevel="0" collapsed="false">
      <c r="A412" s="23" t="n">
        <v>411</v>
      </c>
      <c r="B412" s="24" t="n">
        <v>0.191964236117201</v>
      </c>
      <c r="C412" s="25" t="n">
        <v>47.6772484529587</v>
      </c>
      <c r="D412" s="26" t="n">
        <v>18.7919540405273</v>
      </c>
      <c r="E412" s="27" t="s">
        <v>290</v>
      </c>
      <c r="F412" s="28" t="n">
        <v>38920.4837061343</v>
      </c>
      <c r="G412" s="29" t="n">
        <v>38920.4837061343</v>
      </c>
      <c r="H412" s="27" t="s">
        <v>1006</v>
      </c>
      <c r="I412" s="27" t="s">
        <v>1007</v>
      </c>
      <c r="J412" s="30" t="n">
        <v>61</v>
      </c>
      <c r="K412" s="31" t="n">
        <v>51.1311833333333</v>
      </c>
      <c r="L412" s="31" t="n">
        <v>5.4338</v>
      </c>
    </row>
    <row r="413" customFormat="false" ht="12.75" hidden="false" customHeight="false" outlineLevel="0" collapsed="false">
      <c r="A413" s="14" t="n">
        <v>412</v>
      </c>
      <c r="B413" s="15" t="n">
        <v>0.192137962963898</v>
      </c>
      <c r="C413" s="16" t="n">
        <v>47.7556004541107</v>
      </c>
      <c r="D413" s="17" t="n">
        <v>19.4009113311768</v>
      </c>
      <c r="E413" s="18" t="s">
        <v>72</v>
      </c>
      <c r="F413" s="19" t="n">
        <v>38920.4838798611</v>
      </c>
      <c r="G413" s="20" t="n">
        <v>38920.4838798611</v>
      </c>
      <c r="H413" s="18" t="s">
        <v>1008</v>
      </c>
      <c r="I413" s="18" t="s">
        <v>1009</v>
      </c>
      <c r="J413" s="21" t="n">
        <v>60</v>
      </c>
      <c r="K413" s="22" t="n">
        <v>51.1314333333333</v>
      </c>
      <c r="L413" s="22" t="n">
        <v>5.43485</v>
      </c>
    </row>
    <row r="414" customFormat="false" ht="12.75" hidden="false" customHeight="false" outlineLevel="0" collapsed="false">
      <c r="A414" s="23" t="n">
        <v>413</v>
      </c>
      <c r="B414" s="24" t="n">
        <v>0.194348611112218</v>
      </c>
      <c r="C414" s="25" t="n">
        <v>48.7849265647426</v>
      </c>
      <c r="D414" s="26" t="n">
        <v>15.8309459686279</v>
      </c>
      <c r="E414" s="27" t="s">
        <v>121</v>
      </c>
      <c r="F414" s="28" t="n">
        <v>38920.4860905093</v>
      </c>
      <c r="G414" s="29" t="n">
        <v>38920.4860905093</v>
      </c>
      <c r="H414" s="27" t="s">
        <v>1010</v>
      </c>
      <c r="I414" s="27" t="s">
        <v>1011</v>
      </c>
      <c r="J414" s="30" t="n">
        <v>64</v>
      </c>
      <c r="K414" s="31" t="n">
        <v>51.1327666666667</v>
      </c>
      <c r="L414" s="31" t="n">
        <v>5.44945</v>
      </c>
    </row>
    <row r="415" customFormat="false" ht="12.75" hidden="false" customHeight="false" outlineLevel="0" collapsed="false">
      <c r="A415" s="14" t="n">
        <v>414</v>
      </c>
      <c r="B415" s="15" t="n">
        <v>0.194452777781407</v>
      </c>
      <c r="C415" s="16" t="n">
        <v>48.8245039312378</v>
      </c>
      <c r="D415" s="17" t="n">
        <v>5.25866889953613</v>
      </c>
      <c r="E415" s="18" t="s">
        <v>15</v>
      </c>
      <c r="F415" s="19" t="n">
        <v>38920.4861946759</v>
      </c>
      <c r="G415" s="20" t="n">
        <v>38920.4861946759</v>
      </c>
      <c r="H415" s="18" t="s">
        <v>1012</v>
      </c>
      <c r="I415" s="18" t="s">
        <v>1013</v>
      </c>
      <c r="J415" s="21" t="n">
        <v>66</v>
      </c>
      <c r="K415" s="22" t="n">
        <v>51.1327833333333</v>
      </c>
      <c r="L415" s="22" t="n">
        <v>5.45001666666667</v>
      </c>
    </row>
    <row r="416" customFormat="false" ht="12.75" hidden="false" customHeight="false" outlineLevel="0" collapsed="false">
      <c r="A416" s="23" t="n">
        <v>415</v>
      </c>
      <c r="B416" s="24" t="n">
        <v>0.194684259258793</v>
      </c>
      <c r="C416" s="25" t="n">
        <v>48.8537187578887</v>
      </c>
      <c r="D416" s="26" t="n">
        <v>2.76430010795593</v>
      </c>
      <c r="E416" s="27" t="s">
        <v>948</v>
      </c>
      <c r="F416" s="28" t="n">
        <v>38920.4864261574</v>
      </c>
      <c r="G416" s="29" t="n">
        <v>38920.4864261574</v>
      </c>
      <c r="H416" s="27" t="s">
        <v>1014</v>
      </c>
      <c r="I416" s="27" t="s">
        <v>1015</v>
      </c>
      <c r="J416" s="30" t="n">
        <v>67</v>
      </c>
      <c r="K416" s="31" t="n">
        <v>51.1326</v>
      </c>
      <c r="L416" s="31" t="n">
        <v>5.45031666666667</v>
      </c>
    </row>
    <row r="417" customFormat="false" ht="12.75" hidden="false" customHeight="false" outlineLevel="0" collapsed="false">
      <c r="A417" s="14" t="n">
        <v>416</v>
      </c>
      <c r="B417" s="15" t="n">
        <v>0.194950462966517</v>
      </c>
      <c r="C417" s="16" t="n">
        <v>48.8713795643741</v>
      </c>
      <c r="D417" s="17" t="n">
        <v>4.82626104354858</v>
      </c>
      <c r="E417" s="18" t="s">
        <v>900</v>
      </c>
      <c r="F417" s="19" t="n">
        <v>38920.4866923611</v>
      </c>
      <c r="G417" s="20" t="n">
        <v>38920.4866923611</v>
      </c>
      <c r="H417" s="18" t="s">
        <v>1016</v>
      </c>
      <c r="I417" s="18" t="s">
        <v>1017</v>
      </c>
      <c r="J417" s="21" t="n">
        <v>67</v>
      </c>
      <c r="K417" s="22" t="n">
        <v>51.13245</v>
      </c>
      <c r="L417" s="22" t="n">
        <v>5.4504</v>
      </c>
    </row>
    <row r="418" customFormat="false" ht="12.75" hidden="false" customHeight="false" outlineLevel="0" collapsed="false">
      <c r="A418" s="23" t="n">
        <v>417</v>
      </c>
      <c r="B418" s="24" t="n">
        <v>0.195089351851493</v>
      </c>
      <c r="C418" s="25" t="n">
        <v>48.8874671015592</v>
      </c>
      <c r="D418" s="26" t="n">
        <v>0.178478315472603</v>
      </c>
      <c r="E418" s="27" t="s">
        <v>441</v>
      </c>
      <c r="F418" s="28" t="n">
        <v>38920.48683125</v>
      </c>
      <c r="G418" s="29" t="n">
        <v>38920.48683125</v>
      </c>
      <c r="H418" s="27" t="s">
        <v>1018</v>
      </c>
      <c r="I418" s="27" t="s">
        <v>1019</v>
      </c>
      <c r="J418" s="30" t="n">
        <v>67</v>
      </c>
      <c r="K418" s="31" t="n">
        <v>51.13235</v>
      </c>
      <c r="L418" s="31" t="n">
        <v>5.45023333333333</v>
      </c>
    </row>
    <row r="419" customFormat="false" ht="12.75" hidden="false" customHeight="false" outlineLevel="0" collapsed="false">
      <c r="A419" s="14" t="n">
        <v>418</v>
      </c>
      <c r="B419" s="15" t="n">
        <v>0.197855671300204</v>
      </c>
      <c r="C419" s="16" t="n">
        <v>48.8993165739894</v>
      </c>
      <c r="D419" s="17" t="n">
        <v>2.06054615974426</v>
      </c>
      <c r="E419" s="18" t="s">
        <v>66</v>
      </c>
      <c r="F419" s="19" t="n">
        <v>38920.4895975694</v>
      </c>
      <c r="G419" s="20" t="n">
        <v>38920.4895975694</v>
      </c>
      <c r="H419" s="18" t="s">
        <v>1020</v>
      </c>
      <c r="I419" s="18" t="s">
        <v>1021</v>
      </c>
      <c r="J419" s="21" t="n">
        <v>61</v>
      </c>
      <c r="K419" s="22" t="n">
        <v>51.1324</v>
      </c>
      <c r="L419" s="22" t="n">
        <v>5.45038333333333</v>
      </c>
    </row>
    <row r="420" customFormat="false" ht="12.75" hidden="false" customHeight="false" outlineLevel="0" collapsed="false">
      <c r="A420" s="23" t="n">
        <v>419</v>
      </c>
      <c r="B420" s="24" t="n">
        <v>0.198081712966086</v>
      </c>
      <c r="C420" s="25" t="n">
        <v>48.9104950376454</v>
      </c>
      <c r="D420" s="26" t="n">
        <v>3.25352120399475</v>
      </c>
      <c r="E420" s="27" t="s">
        <v>1022</v>
      </c>
      <c r="F420" s="28" t="n">
        <v>38920.4898236111</v>
      </c>
      <c r="G420" s="29" t="n">
        <v>38920.4898236111</v>
      </c>
      <c r="H420" s="27" t="s">
        <v>1023</v>
      </c>
      <c r="I420" s="27" t="s">
        <v>1017</v>
      </c>
      <c r="J420" s="30" t="n">
        <v>61</v>
      </c>
      <c r="K420" s="31" t="n">
        <v>51.1325</v>
      </c>
      <c r="L420" s="31" t="n">
        <v>5.4504</v>
      </c>
    </row>
    <row r="421" customFormat="false" ht="12.75" hidden="false" customHeight="false" outlineLevel="0" collapsed="false">
      <c r="A421" s="14" t="n">
        <v>420</v>
      </c>
      <c r="B421" s="15" t="n">
        <v>0.198324652774318</v>
      </c>
      <c r="C421" s="16" t="n">
        <v>48.9294648736036</v>
      </c>
      <c r="D421" s="17" t="n">
        <v>4.49742126464844</v>
      </c>
      <c r="E421" s="18" t="s">
        <v>528</v>
      </c>
      <c r="F421" s="19" t="n">
        <v>38920.4900665509</v>
      </c>
      <c r="G421" s="20" t="n">
        <v>38920.4900665509</v>
      </c>
      <c r="H421" s="18" t="s">
        <v>1024</v>
      </c>
      <c r="I421" s="18" t="s">
        <v>1025</v>
      </c>
      <c r="J421" s="21" t="n">
        <v>61</v>
      </c>
      <c r="K421" s="22" t="n">
        <v>51.1324666666667</v>
      </c>
      <c r="L421" s="22" t="n">
        <v>5.45066666666667</v>
      </c>
    </row>
    <row r="422" customFormat="false" ht="12.75" hidden="false" customHeight="false" outlineLevel="0" collapsed="false">
      <c r="A422" s="23" t="n">
        <v>421</v>
      </c>
      <c r="B422" s="24" t="n">
        <v>0.198619560185762</v>
      </c>
      <c r="C422" s="25" t="n">
        <v>48.9612966236213</v>
      </c>
      <c r="D422" s="26" t="n">
        <v>0.204649373888969</v>
      </c>
      <c r="E422" s="27" t="s">
        <v>1026</v>
      </c>
      <c r="F422" s="28" t="n">
        <v>38920.4903614583</v>
      </c>
      <c r="G422" s="29" t="n">
        <v>38920.4903614583</v>
      </c>
      <c r="H422" s="27" t="s">
        <v>1027</v>
      </c>
      <c r="I422" s="27" t="s">
        <v>1028</v>
      </c>
      <c r="J422" s="30" t="n">
        <v>63</v>
      </c>
      <c r="K422" s="31" t="n">
        <v>51.1325833333333</v>
      </c>
      <c r="L422" s="31" t="n">
        <v>5.45108333333333</v>
      </c>
    </row>
    <row r="423" customFormat="false" ht="12.75" hidden="false" customHeight="false" outlineLevel="0" collapsed="false">
      <c r="A423" s="14" t="n">
        <v>422</v>
      </c>
      <c r="B423" s="15" t="n">
        <v>0.20403634259128</v>
      </c>
      <c r="C423" s="16" t="n">
        <v>48.9879016103448</v>
      </c>
      <c r="D423" s="17" t="n">
        <v>5.478196144104</v>
      </c>
      <c r="E423" s="18" t="s">
        <v>1029</v>
      </c>
      <c r="F423" s="19" t="n">
        <v>38920.4957782407</v>
      </c>
      <c r="G423" s="20" t="n">
        <v>38920.4957782407</v>
      </c>
      <c r="H423" s="18" t="s">
        <v>1016</v>
      </c>
      <c r="I423" s="18" t="s">
        <v>1030</v>
      </c>
      <c r="J423" s="21" t="n">
        <v>63</v>
      </c>
      <c r="K423" s="22" t="n">
        <v>51.13245</v>
      </c>
      <c r="L423" s="22" t="n">
        <v>5.45076666666667</v>
      </c>
    </row>
    <row r="424" customFormat="false" ht="12.75" hidden="false" customHeight="false" outlineLevel="0" collapsed="false">
      <c r="A424" s="23" t="n">
        <v>423</v>
      </c>
      <c r="B424" s="24" t="n">
        <v>0.204186689821654</v>
      </c>
      <c r="C424" s="25" t="n">
        <v>49.0076687687357</v>
      </c>
      <c r="D424" s="26" t="n">
        <v>0.021551575511694</v>
      </c>
      <c r="E424" s="27" t="s">
        <v>1031</v>
      </c>
      <c r="F424" s="28" t="n">
        <v>38920.495928588</v>
      </c>
      <c r="G424" s="29" t="n">
        <v>38920.495928588</v>
      </c>
      <c r="H424" s="27" t="s">
        <v>1016</v>
      </c>
      <c r="I424" s="27" t="s">
        <v>1032</v>
      </c>
      <c r="J424" s="30" t="n">
        <v>71</v>
      </c>
      <c r="K424" s="31" t="n">
        <v>51.13245</v>
      </c>
      <c r="L424" s="31" t="n">
        <v>5.45048333333333</v>
      </c>
    </row>
    <row r="425" customFormat="false" ht="12.75" hidden="false" customHeight="false" outlineLevel="0" collapsed="false">
      <c r="A425" s="14" t="n">
        <v>424</v>
      </c>
      <c r="B425" s="15" t="n">
        <v>0.267087847227231</v>
      </c>
      <c r="C425" s="16" t="n">
        <v>49.0402036261216</v>
      </c>
      <c r="D425" s="17" t="n">
        <v>9.09882831573486</v>
      </c>
      <c r="E425" s="18" t="s">
        <v>261</v>
      </c>
      <c r="F425" s="19" t="n">
        <v>38920.5588297454</v>
      </c>
      <c r="G425" s="20" t="n">
        <v>38920.5588297454</v>
      </c>
      <c r="H425" s="18" t="s">
        <v>1033</v>
      </c>
      <c r="I425" s="18" t="s">
        <v>1034</v>
      </c>
      <c r="J425" s="21" t="n">
        <v>66</v>
      </c>
      <c r="K425" s="22" t="n">
        <v>51.1327333333333</v>
      </c>
      <c r="L425" s="22" t="n">
        <v>5.4506</v>
      </c>
    </row>
    <row r="426" customFormat="false" ht="12.75" hidden="false" customHeight="false" outlineLevel="0" collapsed="false">
      <c r="A426" s="23" t="n">
        <v>425</v>
      </c>
      <c r="B426" s="24" t="n">
        <v>0.267307638896455</v>
      </c>
      <c r="C426" s="25" t="n">
        <v>49.0881999443203</v>
      </c>
      <c r="D426" s="26" t="n">
        <v>10.3146553039551</v>
      </c>
      <c r="E426" s="27" t="s">
        <v>149</v>
      </c>
      <c r="F426" s="28" t="n">
        <v>38920.559049537</v>
      </c>
      <c r="G426" s="29" t="n">
        <v>38920.559049537</v>
      </c>
      <c r="H426" s="27" t="s">
        <v>1012</v>
      </c>
      <c r="I426" s="27" t="s">
        <v>1035</v>
      </c>
      <c r="J426" s="30" t="n">
        <v>66</v>
      </c>
      <c r="K426" s="31" t="n">
        <v>51.1327833333333</v>
      </c>
      <c r="L426" s="31" t="n">
        <v>5.45128333333333</v>
      </c>
    </row>
    <row r="427" customFormat="false" ht="12.75" hidden="false" customHeight="false" outlineLevel="0" collapsed="false">
      <c r="A427" s="14" t="n">
        <v>426</v>
      </c>
      <c r="B427" s="15" t="n">
        <v>0.267434953704651</v>
      </c>
      <c r="C427" s="16" t="n">
        <v>49.1197169467305</v>
      </c>
      <c r="D427" s="17" t="n">
        <v>7.75857973098755</v>
      </c>
      <c r="E427" s="18" t="s">
        <v>47</v>
      </c>
      <c r="F427" s="19" t="n">
        <v>38920.5591768519</v>
      </c>
      <c r="G427" s="20" t="n">
        <v>38920.5591768519</v>
      </c>
      <c r="H427" s="18" t="s">
        <v>1036</v>
      </c>
      <c r="I427" s="18" t="s">
        <v>1037</v>
      </c>
      <c r="J427" s="21" t="n">
        <v>65</v>
      </c>
      <c r="K427" s="22" t="n">
        <v>51.1329333333333</v>
      </c>
      <c r="L427" s="22" t="n">
        <v>5.45166666666667</v>
      </c>
    </row>
    <row r="428" customFormat="false" ht="12.75" hidden="false" customHeight="false" outlineLevel="0" collapsed="false">
      <c r="A428" s="23" t="n">
        <v>427</v>
      </c>
      <c r="B428" s="24" t="n">
        <v>0.267573842596903</v>
      </c>
      <c r="C428" s="25" t="n">
        <v>49.145578879379</v>
      </c>
      <c r="D428" s="26" t="n">
        <v>9.3117151260376</v>
      </c>
      <c r="E428" s="27" t="s">
        <v>449</v>
      </c>
      <c r="F428" s="28" t="n">
        <v>38920.5593157407</v>
      </c>
      <c r="G428" s="29" t="n">
        <v>38920.5593157407</v>
      </c>
      <c r="H428" s="27" t="s">
        <v>1038</v>
      </c>
      <c r="I428" s="27" t="s">
        <v>1039</v>
      </c>
      <c r="J428" s="30" t="n">
        <v>52</v>
      </c>
      <c r="K428" s="31" t="n">
        <v>51.1330833333333</v>
      </c>
      <c r="L428" s="31" t="n">
        <v>5.45195</v>
      </c>
    </row>
    <row r="429" customFormat="false" ht="12.75" hidden="false" customHeight="false" outlineLevel="0" collapsed="false">
      <c r="A429" s="14" t="n">
        <v>428</v>
      </c>
      <c r="B429" s="15" t="n">
        <v>0.267886458343128</v>
      </c>
      <c r="C429" s="16" t="n">
        <v>49.2154426128118</v>
      </c>
      <c r="D429" s="17" t="n">
        <v>12.7325305938721</v>
      </c>
      <c r="E429" s="18" t="s">
        <v>172</v>
      </c>
      <c r="F429" s="19" t="n">
        <v>38920.5596283565</v>
      </c>
      <c r="G429" s="20" t="n">
        <v>38920.5596283565</v>
      </c>
      <c r="H429" s="18" t="s">
        <v>1040</v>
      </c>
      <c r="I429" s="18" t="s">
        <v>1041</v>
      </c>
      <c r="J429" s="21" t="n">
        <v>67</v>
      </c>
      <c r="K429" s="22" t="n">
        <v>51.1331166666667</v>
      </c>
      <c r="L429" s="22" t="n">
        <v>5.45295</v>
      </c>
    </row>
    <row r="430" customFormat="false" ht="12.75" hidden="false" customHeight="false" outlineLevel="0" collapsed="false">
      <c r="A430" s="23" t="n">
        <v>429</v>
      </c>
      <c r="B430" s="24" t="n">
        <v>0.267990625005041</v>
      </c>
      <c r="C430" s="25" t="n">
        <v>49.2472739382562</v>
      </c>
      <c r="D430" s="26" t="n">
        <v>15.5844373703003</v>
      </c>
      <c r="E430" s="27" t="s">
        <v>601</v>
      </c>
      <c r="F430" s="28" t="n">
        <v>38920.5597325232</v>
      </c>
      <c r="G430" s="29" t="n">
        <v>38920.5597325232</v>
      </c>
      <c r="H430" s="27" t="s">
        <v>1042</v>
      </c>
      <c r="I430" s="27" t="s">
        <v>1043</v>
      </c>
      <c r="J430" s="30" t="n">
        <v>69</v>
      </c>
      <c r="K430" s="31" t="n">
        <v>51.133</v>
      </c>
      <c r="L430" s="31" t="n">
        <v>5.45336666666667</v>
      </c>
    </row>
    <row r="431" customFormat="false" ht="12.75" hidden="false" customHeight="false" outlineLevel="0" collapsed="false">
      <c r="A431" s="14" t="n">
        <v>430</v>
      </c>
      <c r="B431" s="15" t="n">
        <v>0.268094791666954</v>
      </c>
      <c r="C431" s="16" t="n">
        <v>49.2862350323636</v>
      </c>
      <c r="D431" s="17" t="n">
        <v>12.4314956665039</v>
      </c>
      <c r="E431" s="18" t="s">
        <v>455</v>
      </c>
      <c r="F431" s="19" t="n">
        <v>38920.5598366898</v>
      </c>
      <c r="G431" s="20" t="n">
        <v>38920.5598366898</v>
      </c>
      <c r="H431" s="18" t="s">
        <v>1010</v>
      </c>
      <c r="I431" s="18" t="s">
        <v>1044</v>
      </c>
      <c r="J431" s="21" t="n">
        <v>73</v>
      </c>
      <c r="K431" s="22" t="n">
        <v>51.1327666666667</v>
      </c>
      <c r="L431" s="22" t="n">
        <v>5.45378333333333</v>
      </c>
    </row>
    <row r="432" customFormat="false" ht="12.75" hidden="false" customHeight="false" outlineLevel="0" collapsed="false">
      <c r="A432" s="23" t="n">
        <v>431</v>
      </c>
      <c r="B432" s="24" t="n">
        <v>0.268881944452005</v>
      </c>
      <c r="C432" s="25" t="n">
        <v>49.5210867014158</v>
      </c>
      <c r="D432" s="26" t="n">
        <v>13.1945238113403</v>
      </c>
      <c r="E432" s="27" t="s">
        <v>433</v>
      </c>
      <c r="F432" s="28" t="n">
        <v>38920.5606238426</v>
      </c>
      <c r="G432" s="29" t="n">
        <v>38920.5606238426</v>
      </c>
      <c r="H432" s="27" t="s">
        <v>1045</v>
      </c>
      <c r="I432" s="27" t="s">
        <v>1046</v>
      </c>
      <c r="J432" s="30" t="n">
        <v>68</v>
      </c>
      <c r="K432" s="31" t="n">
        <v>51.13115</v>
      </c>
      <c r="L432" s="31" t="n">
        <v>5.45595</v>
      </c>
    </row>
    <row r="433" customFormat="false" ht="12.75" hidden="false" customHeight="false" outlineLevel="0" collapsed="false">
      <c r="A433" s="14" t="n">
        <v>432</v>
      </c>
      <c r="B433" s="15" t="n">
        <v>0.268962847221701</v>
      </c>
      <c r="C433" s="16" t="n">
        <v>49.5467060664399</v>
      </c>
      <c r="D433" s="17" t="n">
        <v>12.9657554626465</v>
      </c>
      <c r="E433" s="18" t="s">
        <v>121</v>
      </c>
      <c r="F433" s="19" t="n">
        <v>38920.5607047454</v>
      </c>
      <c r="G433" s="20" t="n">
        <v>38920.5607047454</v>
      </c>
      <c r="H433" s="18" t="s">
        <v>1047</v>
      </c>
      <c r="I433" s="18" t="s">
        <v>1048</v>
      </c>
      <c r="J433" s="21" t="n">
        <v>65</v>
      </c>
      <c r="K433" s="22" t="n">
        <v>51.1310333333333</v>
      </c>
      <c r="L433" s="22" t="n">
        <v>5.45626666666667</v>
      </c>
    </row>
    <row r="434" customFormat="false" ht="12.75" hidden="false" customHeight="false" outlineLevel="0" collapsed="false">
      <c r="A434" s="23" t="n">
        <v>433</v>
      </c>
      <c r="B434" s="24" t="n">
        <v>0.269448958330031</v>
      </c>
      <c r="C434" s="25" t="n">
        <v>49.697973207347</v>
      </c>
      <c r="D434" s="26" t="n">
        <v>14.2483835220337</v>
      </c>
      <c r="E434" s="27" t="s">
        <v>1049</v>
      </c>
      <c r="F434" s="28" t="n">
        <v>38920.5611908565</v>
      </c>
      <c r="G434" s="29" t="n">
        <v>38920.5611908565</v>
      </c>
      <c r="H434" s="27" t="s">
        <v>1050</v>
      </c>
      <c r="I434" s="27" t="s">
        <v>1051</v>
      </c>
      <c r="J434" s="30" t="n">
        <v>65</v>
      </c>
      <c r="K434" s="31" t="n">
        <v>51.1310833333333</v>
      </c>
      <c r="L434" s="31" t="n">
        <v>5.45843333333333</v>
      </c>
    </row>
    <row r="435" customFormat="false" ht="12.75" hidden="false" customHeight="false" outlineLevel="0" collapsed="false">
      <c r="A435" s="14" t="n">
        <v>434</v>
      </c>
      <c r="B435" s="15" t="n">
        <v>0.269564699076</v>
      </c>
      <c r="C435" s="16" t="n">
        <v>49.737552053555</v>
      </c>
      <c r="D435" s="17" t="n">
        <v>13.6706466674805</v>
      </c>
      <c r="E435" s="18" t="s">
        <v>183</v>
      </c>
      <c r="F435" s="19" t="n">
        <v>38920.5613065972</v>
      </c>
      <c r="G435" s="20" t="n">
        <v>38920.5613065972</v>
      </c>
      <c r="H435" s="18" t="s">
        <v>1052</v>
      </c>
      <c r="I435" s="18" t="s">
        <v>1053</v>
      </c>
      <c r="J435" s="21" t="n">
        <v>66</v>
      </c>
      <c r="K435" s="22" t="n">
        <v>51.1310666666667</v>
      </c>
      <c r="L435" s="22" t="n">
        <v>5.459</v>
      </c>
    </row>
    <row r="436" customFormat="false" ht="12.75" hidden="false" customHeight="false" outlineLevel="0" collapsed="false">
      <c r="A436" s="23" t="n">
        <v>435</v>
      </c>
      <c r="B436" s="24" t="n">
        <v>0.269668865745189</v>
      </c>
      <c r="C436" s="25" t="n">
        <v>49.7717286693533</v>
      </c>
      <c r="D436" s="26" t="n">
        <v>10.6536083221436</v>
      </c>
      <c r="E436" s="27" t="s">
        <v>226</v>
      </c>
      <c r="F436" s="28" t="n">
        <v>38920.5614107639</v>
      </c>
      <c r="G436" s="29" t="n">
        <v>38920.5614107639</v>
      </c>
      <c r="H436" s="27" t="s">
        <v>1054</v>
      </c>
      <c r="I436" s="27" t="s">
        <v>1055</v>
      </c>
      <c r="J436" s="30" t="n">
        <v>66</v>
      </c>
      <c r="K436" s="31" t="n">
        <v>51.1311166666667</v>
      </c>
      <c r="L436" s="31" t="n">
        <v>5.45948333333333</v>
      </c>
    </row>
    <row r="437" customFormat="false" ht="12.75" hidden="false" customHeight="false" outlineLevel="0" collapsed="false">
      <c r="A437" s="14" t="n">
        <v>436</v>
      </c>
      <c r="B437" s="15" t="n">
        <v>0.269807754630165</v>
      </c>
      <c r="C437" s="16" t="n">
        <v>49.8072406973975</v>
      </c>
      <c r="D437" s="17" t="n">
        <v>17.7177333831787</v>
      </c>
      <c r="E437" s="18" t="s">
        <v>130</v>
      </c>
      <c r="F437" s="19" t="n">
        <v>38920.5615496528</v>
      </c>
      <c r="G437" s="20" t="n">
        <v>38920.5615496528</v>
      </c>
      <c r="H437" s="18" t="s">
        <v>1008</v>
      </c>
      <c r="I437" s="18" t="s">
        <v>1056</v>
      </c>
      <c r="J437" s="21" t="n">
        <v>66</v>
      </c>
      <c r="K437" s="22" t="n">
        <v>51.1314333333333</v>
      </c>
      <c r="L437" s="22" t="n">
        <v>5.45941666666667</v>
      </c>
    </row>
    <row r="438" customFormat="false" ht="12.75" hidden="false" customHeight="false" outlineLevel="0" collapsed="false">
      <c r="A438" s="23" t="n">
        <v>437</v>
      </c>
      <c r="B438" s="24" t="n">
        <v>0.27031701389933</v>
      </c>
      <c r="C438" s="25" t="n">
        <v>50.0237907809111</v>
      </c>
      <c r="D438" s="26" t="n">
        <v>15.010630607605</v>
      </c>
      <c r="E438" s="27" t="s">
        <v>269</v>
      </c>
      <c r="F438" s="28" t="n">
        <v>38920.562058912</v>
      </c>
      <c r="G438" s="29" t="n">
        <v>38920.562058912</v>
      </c>
      <c r="H438" s="27" t="s">
        <v>1057</v>
      </c>
      <c r="I438" s="27" t="s">
        <v>1058</v>
      </c>
      <c r="J438" s="30" t="n">
        <v>62</v>
      </c>
      <c r="K438" s="31" t="n">
        <v>51.1333333333333</v>
      </c>
      <c r="L438" s="31" t="n">
        <v>5.4601</v>
      </c>
    </row>
    <row r="439" customFormat="false" ht="12.75" hidden="false" customHeight="false" outlineLevel="0" collapsed="false">
      <c r="A439" s="14" t="n">
        <v>438</v>
      </c>
      <c r="B439" s="15" t="n">
        <v>0.270791435192223</v>
      </c>
      <c r="C439" s="16" t="n">
        <v>50.1947034890237</v>
      </c>
      <c r="D439" s="17" t="n">
        <v>18.7616596221924</v>
      </c>
      <c r="E439" s="18" t="s">
        <v>763</v>
      </c>
      <c r="F439" s="19" t="n">
        <v>38920.5625333333</v>
      </c>
      <c r="G439" s="20" t="n">
        <v>38920.5625333333</v>
      </c>
      <c r="H439" s="18" t="s">
        <v>1059</v>
      </c>
      <c r="I439" s="18" t="s">
        <v>1060</v>
      </c>
      <c r="J439" s="21" t="n">
        <v>63</v>
      </c>
      <c r="K439" s="22" t="n">
        <v>51.13485</v>
      </c>
      <c r="L439" s="22" t="n">
        <v>5.4605</v>
      </c>
    </row>
    <row r="440" customFormat="false" ht="12.75" hidden="false" customHeight="false" outlineLevel="0" collapsed="false">
      <c r="A440" s="23" t="n">
        <v>439</v>
      </c>
      <c r="B440" s="24" t="n">
        <v>0.27088414352329</v>
      </c>
      <c r="C440" s="25" t="n">
        <v>50.2364481802442</v>
      </c>
      <c r="D440" s="26" t="n">
        <v>16.8541355133057</v>
      </c>
      <c r="E440" s="27" t="s">
        <v>21</v>
      </c>
      <c r="F440" s="28" t="n">
        <v>38920.5626260417</v>
      </c>
      <c r="G440" s="29" t="n">
        <v>38920.5626260417</v>
      </c>
      <c r="H440" s="27" t="s">
        <v>1061</v>
      </c>
      <c r="I440" s="27" t="s">
        <v>1062</v>
      </c>
      <c r="J440" s="30" t="n">
        <v>61</v>
      </c>
      <c r="K440" s="31" t="n">
        <v>51.1352</v>
      </c>
      <c r="L440" s="31" t="n">
        <v>5.46071666666667</v>
      </c>
    </row>
    <row r="441" customFormat="false" ht="12.75" hidden="false" customHeight="false" outlineLevel="0" collapsed="false">
      <c r="A441" s="14" t="n">
        <v>440</v>
      </c>
      <c r="B441" s="15" t="n">
        <v>0.271011342600104</v>
      </c>
      <c r="C441" s="16" t="n">
        <v>50.2879001138285</v>
      </c>
      <c r="D441" s="17" t="n">
        <v>15.7563438415527</v>
      </c>
      <c r="E441" s="18" t="s">
        <v>47</v>
      </c>
      <c r="F441" s="19" t="n">
        <v>38920.5627532407</v>
      </c>
      <c r="G441" s="20" t="n">
        <v>38920.5627532407</v>
      </c>
      <c r="H441" s="18" t="s">
        <v>1063</v>
      </c>
      <c r="I441" s="18" t="s">
        <v>1064</v>
      </c>
      <c r="J441" s="21" t="n">
        <v>61</v>
      </c>
      <c r="K441" s="22" t="n">
        <v>51.1355666666667</v>
      </c>
      <c r="L441" s="22" t="n">
        <v>5.46116666666667</v>
      </c>
    </row>
    <row r="442" customFormat="false" ht="12.75" hidden="false" customHeight="false" outlineLevel="0" collapsed="false">
      <c r="A442" s="23" t="n">
        <v>441</v>
      </c>
      <c r="B442" s="24" t="n">
        <v>0.271185069454077</v>
      </c>
      <c r="C442" s="25" t="n">
        <v>50.3535953152275</v>
      </c>
      <c r="D442" s="26" t="n">
        <v>11.9506072998047</v>
      </c>
      <c r="E442" s="27" t="s">
        <v>509</v>
      </c>
      <c r="F442" s="28" t="n">
        <v>38920.5629269676</v>
      </c>
      <c r="G442" s="29" t="n">
        <v>38920.5629269676</v>
      </c>
      <c r="H442" s="27" t="s">
        <v>1065</v>
      </c>
      <c r="I442" s="27" t="s">
        <v>1066</v>
      </c>
      <c r="J442" s="30" t="n">
        <v>61</v>
      </c>
      <c r="K442" s="31" t="n">
        <v>51.13595</v>
      </c>
      <c r="L442" s="31" t="n">
        <v>5.46188333333333</v>
      </c>
    </row>
    <row r="443" customFormat="false" ht="12.75" hidden="false" customHeight="false" outlineLevel="0" collapsed="false">
      <c r="A443" s="14" t="n">
        <v>442</v>
      </c>
      <c r="B443" s="15" t="n">
        <v>0.271439583331812</v>
      </c>
      <c r="C443" s="16" t="n">
        <v>50.4265936055561</v>
      </c>
      <c r="D443" s="17" t="n">
        <v>2.95223808288574</v>
      </c>
      <c r="E443" s="18" t="s">
        <v>298</v>
      </c>
      <c r="F443" s="19" t="n">
        <v>38920.5631814815</v>
      </c>
      <c r="G443" s="20" t="n">
        <v>38920.5631814815</v>
      </c>
      <c r="H443" s="18" t="s">
        <v>1067</v>
      </c>
      <c r="I443" s="18" t="s">
        <v>1068</v>
      </c>
      <c r="J443" s="21" t="n">
        <v>62</v>
      </c>
      <c r="K443" s="22" t="n">
        <v>51.1362666666667</v>
      </c>
      <c r="L443" s="22" t="n">
        <v>5.4628</v>
      </c>
    </row>
    <row r="444" customFormat="false" ht="12.75" hidden="false" customHeight="false" outlineLevel="0" collapsed="false">
      <c r="A444" s="23" t="n">
        <v>443</v>
      </c>
      <c r="B444" s="24" t="n">
        <v>0.271833217593667</v>
      </c>
      <c r="C444" s="25" t="n">
        <v>50.4544840546204</v>
      </c>
      <c r="D444" s="26" t="n">
        <v>4.76730632781982</v>
      </c>
      <c r="E444" s="27" t="s">
        <v>186</v>
      </c>
      <c r="F444" s="28" t="n">
        <v>38920.5635751157</v>
      </c>
      <c r="G444" s="29" t="n">
        <v>38920.5635751157</v>
      </c>
      <c r="H444" s="27" t="s">
        <v>1069</v>
      </c>
      <c r="I444" s="27" t="s">
        <v>1070</v>
      </c>
      <c r="J444" s="30" t="n">
        <v>64</v>
      </c>
      <c r="K444" s="31" t="n">
        <v>51.1363666666667</v>
      </c>
      <c r="L444" s="31" t="n">
        <v>5.46316666666667</v>
      </c>
    </row>
    <row r="445" customFormat="false" ht="12.75" hidden="false" customHeight="false" outlineLevel="0" collapsed="false">
      <c r="A445" s="14" t="n">
        <v>444</v>
      </c>
      <c r="B445" s="15" t="n">
        <v>0.272261342593993</v>
      </c>
      <c r="C445" s="16" t="n">
        <v>50.5034681298202</v>
      </c>
      <c r="D445" s="17" t="n">
        <v>11.2262420654297</v>
      </c>
      <c r="E445" s="18" t="s">
        <v>382</v>
      </c>
      <c r="F445" s="19" t="n">
        <v>38920.5640032407</v>
      </c>
      <c r="G445" s="20" t="n">
        <v>38920.5640032407</v>
      </c>
      <c r="H445" s="18" t="s">
        <v>1071</v>
      </c>
      <c r="I445" s="18" t="s">
        <v>1072</v>
      </c>
      <c r="J445" s="21" t="n">
        <v>65</v>
      </c>
      <c r="K445" s="22" t="n">
        <v>51.1365333333333</v>
      </c>
      <c r="L445" s="22" t="n">
        <v>5.46381666666667</v>
      </c>
    </row>
    <row r="446" customFormat="false" ht="12.75" hidden="false" customHeight="false" outlineLevel="0" collapsed="false">
      <c r="A446" s="23" t="n">
        <v>445</v>
      </c>
      <c r="B446" s="24" t="n">
        <v>0.272342361109622</v>
      </c>
      <c r="C446" s="25" t="n">
        <v>50.5252969320125</v>
      </c>
      <c r="D446" s="26" t="n">
        <v>6.80143022537231</v>
      </c>
      <c r="E446" s="27" t="s">
        <v>385</v>
      </c>
      <c r="F446" s="28" t="n">
        <v>38920.5640842593</v>
      </c>
      <c r="G446" s="29" t="n">
        <v>38920.5640842593</v>
      </c>
      <c r="H446" s="27" t="s">
        <v>1073</v>
      </c>
      <c r="I446" s="27" t="s">
        <v>1074</v>
      </c>
      <c r="J446" s="30" t="n">
        <v>66</v>
      </c>
      <c r="K446" s="31" t="n">
        <v>51.1366166666667</v>
      </c>
      <c r="L446" s="31" t="n">
        <v>5.4641</v>
      </c>
    </row>
    <row r="447" customFormat="false" ht="12.75" hidden="false" customHeight="false" outlineLevel="0" collapsed="false">
      <c r="A447" s="14" t="n">
        <v>446</v>
      </c>
      <c r="B447" s="15" t="n">
        <v>0.272469675932371</v>
      </c>
      <c r="C447" s="16" t="n">
        <v>50.5460790803757</v>
      </c>
      <c r="D447" s="17" t="n">
        <v>0.91490375995636</v>
      </c>
      <c r="E447" s="18" t="s">
        <v>261</v>
      </c>
      <c r="F447" s="19" t="n">
        <v>38920.5642115741</v>
      </c>
      <c r="G447" s="20" t="n">
        <v>38920.5642115741</v>
      </c>
      <c r="H447" s="18" t="s">
        <v>1071</v>
      </c>
      <c r="I447" s="18" t="s">
        <v>1075</v>
      </c>
      <c r="J447" s="21" t="n">
        <v>66</v>
      </c>
      <c r="K447" s="22" t="n">
        <v>51.1365333333333</v>
      </c>
      <c r="L447" s="22" t="n">
        <v>5.46436666666667</v>
      </c>
    </row>
    <row r="448" customFormat="false" ht="12.75" hidden="false" customHeight="false" outlineLevel="0" collapsed="false">
      <c r="A448" s="23" t="n">
        <v>447</v>
      </c>
      <c r="B448" s="24" t="n">
        <v>0.27326840277965</v>
      </c>
      <c r="C448" s="25" t="n">
        <v>50.5636172773288</v>
      </c>
      <c r="D448" s="26" t="n">
        <v>0.38765150308609</v>
      </c>
      <c r="E448" s="27" t="s">
        <v>298</v>
      </c>
      <c r="F448" s="28" t="n">
        <v>38920.5650103009</v>
      </c>
      <c r="G448" s="29" t="n">
        <v>38920.5650103009</v>
      </c>
      <c r="H448" s="27" t="s">
        <v>1076</v>
      </c>
      <c r="I448" s="27" t="s">
        <v>1077</v>
      </c>
      <c r="J448" s="30" t="n">
        <v>68</v>
      </c>
      <c r="K448" s="31" t="n">
        <v>51.13655</v>
      </c>
      <c r="L448" s="31" t="n">
        <v>5.46461666666667</v>
      </c>
    </row>
    <row r="449" customFormat="false" ht="12.75" hidden="false" customHeight="false" outlineLevel="0" collapsed="false">
      <c r="A449" s="14" t="n">
        <v>448</v>
      </c>
      <c r="B449" s="15" t="n">
        <v>0.276266203705745</v>
      </c>
      <c r="C449" s="16" t="n">
        <v>50.5915077263931</v>
      </c>
      <c r="D449" s="17" t="n">
        <v>9.82509613037109</v>
      </c>
      <c r="E449" s="18" t="s">
        <v>266</v>
      </c>
      <c r="F449" s="19" t="n">
        <v>38920.5680081019</v>
      </c>
      <c r="G449" s="20" t="n">
        <v>38920.5680081019</v>
      </c>
      <c r="H449" s="18" t="s">
        <v>1078</v>
      </c>
      <c r="I449" s="18" t="s">
        <v>1079</v>
      </c>
      <c r="J449" s="21" t="n">
        <v>65</v>
      </c>
      <c r="K449" s="22" t="n">
        <v>51.13665</v>
      </c>
      <c r="L449" s="22" t="n">
        <v>5.46498333333333</v>
      </c>
    </row>
    <row r="450" customFormat="false" ht="12.75" hidden="false" customHeight="false" outlineLevel="0" collapsed="false">
      <c r="A450" s="23" t="n">
        <v>449</v>
      </c>
      <c r="B450" s="24" t="n">
        <v>0.276387731486466</v>
      </c>
      <c r="C450" s="25" t="n">
        <v>50.6201642554984</v>
      </c>
      <c r="D450" s="26" t="n">
        <v>14.9309988021851</v>
      </c>
      <c r="E450" s="27" t="s">
        <v>1080</v>
      </c>
      <c r="F450" s="28" t="n">
        <v>38920.5681296296</v>
      </c>
      <c r="G450" s="29" t="n">
        <v>38920.5681296296</v>
      </c>
      <c r="H450" s="27" t="s">
        <v>1081</v>
      </c>
      <c r="I450" s="27" t="s">
        <v>1082</v>
      </c>
      <c r="J450" s="30" t="n">
        <v>66</v>
      </c>
      <c r="K450" s="31" t="n">
        <v>51.1369</v>
      </c>
      <c r="L450" s="31" t="n">
        <v>5.46488333333333</v>
      </c>
    </row>
    <row r="451" customFormat="false" ht="12.75" hidden="false" customHeight="false" outlineLevel="0" collapsed="false">
      <c r="A451" s="14" t="n">
        <v>450</v>
      </c>
      <c r="B451" s="15" t="n">
        <v>0.27653240741347</v>
      </c>
      <c r="C451" s="16" t="n">
        <v>50.6720080001384</v>
      </c>
      <c r="D451" s="17" t="n">
        <v>20.2496662139893</v>
      </c>
      <c r="E451" s="18" t="s">
        <v>1083</v>
      </c>
      <c r="F451" s="19" t="n">
        <v>38920.5682743056</v>
      </c>
      <c r="G451" s="20" t="n">
        <v>38920.5682743056</v>
      </c>
      <c r="H451" s="18" t="s">
        <v>1084</v>
      </c>
      <c r="I451" s="18" t="s">
        <v>1085</v>
      </c>
      <c r="J451" s="21" t="n">
        <v>69</v>
      </c>
      <c r="K451" s="22" t="n">
        <v>51.1370833333333</v>
      </c>
      <c r="L451" s="22" t="n">
        <v>5.4642</v>
      </c>
    </row>
    <row r="452" customFormat="false" ht="12.75" hidden="false" customHeight="false" outlineLevel="0" collapsed="false">
      <c r="A452" s="23" t="n">
        <v>451</v>
      </c>
      <c r="B452" s="24" t="n">
        <v>0.276625115744537</v>
      </c>
      <c r="C452" s="25" t="n">
        <v>50.7170635040501</v>
      </c>
      <c r="D452" s="26" t="n">
        <v>17.82102394104</v>
      </c>
      <c r="E452" s="27" t="s">
        <v>1086</v>
      </c>
      <c r="F452" s="28" t="n">
        <v>38920.5683670139</v>
      </c>
      <c r="G452" s="29" t="n">
        <v>38920.5683670139</v>
      </c>
      <c r="H452" s="27" t="s">
        <v>1087</v>
      </c>
      <c r="I452" s="27" t="s">
        <v>1088</v>
      </c>
      <c r="J452" s="30" t="n">
        <v>64</v>
      </c>
      <c r="K452" s="31" t="n">
        <v>51.1372333333333</v>
      </c>
      <c r="L452" s="31" t="n">
        <v>5.4636</v>
      </c>
    </row>
    <row r="453" customFormat="false" ht="12.75" hidden="false" customHeight="false" outlineLevel="0" collapsed="false">
      <c r="A453" s="14" t="n">
        <v>452</v>
      </c>
      <c r="B453" s="15" t="n">
        <v>0.276786921298481</v>
      </c>
      <c r="C453" s="16" t="n">
        <v>50.7862684805456</v>
      </c>
      <c r="D453" s="17" t="n">
        <v>18.0496501922607</v>
      </c>
      <c r="E453" s="18" t="s">
        <v>1083</v>
      </c>
      <c r="F453" s="19" t="n">
        <v>38920.5685288194</v>
      </c>
      <c r="G453" s="20" t="n">
        <v>38920.5685288194</v>
      </c>
      <c r="H453" s="18" t="s">
        <v>1089</v>
      </c>
      <c r="I453" s="18" t="s">
        <v>1090</v>
      </c>
      <c r="J453" s="21" t="n">
        <v>65</v>
      </c>
      <c r="K453" s="22" t="n">
        <v>51.1375166666667</v>
      </c>
      <c r="L453" s="22" t="n">
        <v>5.46271666666667</v>
      </c>
    </row>
    <row r="454" customFormat="false" ht="12.75" hidden="false" customHeight="false" outlineLevel="0" collapsed="false">
      <c r="A454" s="23" t="n">
        <v>453</v>
      </c>
      <c r="B454" s="24" t="n">
        <v>0.277319444452587</v>
      </c>
      <c r="C454" s="25" t="n">
        <v>51.0169530504701</v>
      </c>
      <c r="D454" s="26" t="n">
        <v>18.9481430053711</v>
      </c>
      <c r="E454" s="27" t="s">
        <v>1091</v>
      </c>
      <c r="F454" s="28" t="n">
        <v>38920.5690613426</v>
      </c>
      <c r="G454" s="29" t="n">
        <v>38920.5690613426</v>
      </c>
      <c r="H454" s="27" t="s">
        <v>1092</v>
      </c>
      <c r="I454" s="27" t="s">
        <v>1093</v>
      </c>
      <c r="J454" s="30" t="n">
        <v>63</v>
      </c>
      <c r="K454" s="31" t="n">
        <v>51.1382666666667</v>
      </c>
      <c r="L454" s="31" t="n">
        <v>5.45963333333333</v>
      </c>
    </row>
    <row r="455" customFormat="false" ht="12.75" hidden="false" customHeight="false" outlineLevel="0" collapsed="false">
      <c r="A455" s="14" t="n">
        <v>454</v>
      </c>
      <c r="B455" s="15" t="n">
        <v>0.277840393522638</v>
      </c>
      <c r="C455" s="16" t="n">
        <v>51.2538574754285</v>
      </c>
      <c r="D455" s="17" t="n">
        <v>14.9874238967896</v>
      </c>
      <c r="E455" s="18" t="s">
        <v>703</v>
      </c>
      <c r="F455" s="19" t="n">
        <v>38920.5695822917</v>
      </c>
      <c r="G455" s="20" t="n">
        <v>38920.5695822917</v>
      </c>
      <c r="H455" s="18" t="s">
        <v>1094</v>
      </c>
      <c r="I455" s="18" t="s">
        <v>1095</v>
      </c>
      <c r="J455" s="21" t="n">
        <v>64</v>
      </c>
      <c r="K455" s="22" t="n">
        <v>51.1386166666667</v>
      </c>
      <c r="L455" s="22" t="n">
        <v>5.45628333333333</v>
      </c>
    </row>
    <row r="456" customFormat="false" ht="12.75" hidden="false" customHeight="false" outlineLevel="0" collapsed="false">
      <c r="A456" s="23" t="n">
        <v>455</v>
      </c>
      <c r="B456" s="24" t="n">
        <v>0.278222106491739</v>
      </c>
      <c r="C456" s="25" t="n">
        <v>51.3911589353239</v>
      </c>
      <c r="D456" s="26" t="n">
        <v>1.49050331115723</v>
      </c>
      <c r="E456" s="27" t="s">
        <v>1029</v>
      </c>
      <c r="F456" s="28" t="n">
        <v>38920.5699640046</v>
      </c>
      <c r="G456" s="29" t="n">
        <v>38920.5699640046</v>
      </c>
      <c r="H456" s="27" t="s">
        <v>1096</v>
      </c>
      <c r="I456" s="27" t="s">
        <v>1097</v>
      </c>
      <c r="J456" s="30" t="n">
        <v>65</v>
      </c>
      <c r="K456" s="31" t="n">
        <v>51.1385666666667</v>
      </c>
      <c r="L456" s="31" t="n">
        <v>5.45431666666667</v>
      </c>
    </row>
    <row r="457" customFormat="false" ht="12.75" hidden="false" customHeight="false" outlineLevel="0" collapsed="false">
      <c r="A457" s="14" t="n">
        <v>456</v>
      </c>
      <c r="B457" s="15" t="n">
        <v>0.279067129631585</v>
      </c>
      <c r="C457" s="16" t="n">
        <v>51.4213871698983</v>
      </c>
      <c r="D457" s="17" t="n">
        <v>11.1775245666504</v>
      </c>
      <c r="E457" s="18" t="s">
        <v>1098</v>
      </c>
      <c r="F457" s="19" t="n">
        <v>38920.5708090278</v>
      </c>
      <c r="G457" s="20" t="n">
        <v>38920.5708090278</v>
      </c>
      <c r="H457" s="18" t="s">
        <v>1096</v>
      </c>
      <c r="I457" s="18" t="s">
        <v>1099</v>
      </c>
      <c r="J457" s="21" t="n">
        <v>63</v>
      </c>
      <c r="K457" s="22" t="n">
        <v>51.1385666666667</v>
      </c>
      <c r="L457" s="22" t="n">
        <v>5.45388333333333</v>
      </c>
    </row>
    <row r="458" customFormat="false" ht="12.75" hidden="false" customHeight="false" outlineLevel="0" collapsed="false">
      <c r="A458" s="23" t="n">
        <v>457</v>
      </c>
      <c r="B458" s="24" t="n">
        <v>0.279148148154491</v>
      </c>
      <c r="C458" s="25" t="n">
        <v>51.4431212463526</v>
      </c>
      <c r="D458" s="26" t="n">
        <v>7.79503679275513</v>
      </c>
      <c r="E458" s="27" t="s">
        <v>1100</v>
      </c>
      <c r="F458" s="28" t="n">
        <v>38920.5708900463</v>
      </c>
      <c r="G458" s="29" t="n">
        <v>38920.5708900463</v>
      </c>
      <c r="H458" s="27" t="s">
        <v>1101</v>
      </c>
      <c r="I458" s="27" t="s">
        <v>1102</v>
      </c>
      <c r="J458" s="30" t="n">
        <v>64</v>
      </c>
      <c r="K458" s="31" t="n">
        <v>51.13845</v>
      </c>
      <c r="L458" s="31" t="n">
        <v>5.45363333333333</v>
      </c>
    </row>
    <row r="459" customFormat="false" ht="12.75" hidden="false" customHeight="false" outlineLevel="0" collapsed="false">
      <c r="A459" s="14" t="n">
        <v>458</v>
      </c>
      <c r="B459" s="15" t="n">
        <v>0.279263888893183</v>
      </c>
      <c r="C459" s="16" t="n">
        <v>51.4647741264281</v>
      </c>
      <c r="D459" s="17" t="n">
        <v>12.1378479003906</v>
      </c>
      <c r="E459" s="18" t="s">
        <v>1103</v>
      </c>
      <c r="F459" s="19" t="n">
        <v>38920.571005787</v>
      </c>
      <c r="G459" s="20" t="n">
        <v>38920.571005787</v>
      </c>
      <c r="H459" s="18" t="s">
        <v>1104</v>
      </c>
      <c r="I459" s="18" t="s">
        <v>1105</v>
      </c>
      <c r="J459" s="21" t="n">
        <v>63</v>
      </c>
      <c r="K459" s="22" t="n">
        <v>51.1385</v>
      </c>
      <c r="L459" s="22" t="n">
        <v>5.45333333333333</v>
      </c>
    </row>
    <row r="460" customFormat="false" ht="12.75" hidden="false" customHeight="false" outlineLevel="0" collapsed="false">
      <c r="A460" s="23" t="n">
        <v>459</v>
      </c>
      <c r="B460" s="24" t="n">
        <v>0.27965729166317</v>
      </c>
      <c r="C460" s="25" t="n">
        <v>51.5793756376754</v>
      </c>
      <c r="D460" s="26" t="n">
        <v>9.8437614440918</v>
      </c>
      <c r="E460" s="27" t="s">
        <v>133</v>
      </c>
      <c r="F460" s="28" t="n">
        <v>38920.5713991898</v>
      </c>
      <c r="G460" s="29" t="n">
        <v>38920.5713991898</v>
      </c>
      <c r="H460" s="27" t="s">
        <v>1106</v>
      </c>
      <c r="I460" s="27" t="s">
        <v>1107</v>
      </c>
      <c r="J460" s="30" t="n">
        <v>62</v>
      </c>
      <c r="K460" s="31" t="n">
        <v>51.1383166666667</v>
      </c>
      <c r="L460" s="31" t="n">
        <v>5.45171666666667</v>
      </c>
    </row>
    <row r="461" customFormat="false" ht="12.75" hidden="false" customHeight="false" outlineLevel="0" collapsed="false">
      <c r="A461" s="14" t="n">
        <v>460</v>
      </c>
      <c r="B461" s="15" t="n">
        <v>0.279796180555422</v>
      </c>
      <c r="C461" s="16" t="n">
        <v>51.6121881786761</v>
      </c>
      <c r="D461" s="17" t="n">
        <v>11.4529056549072</v>
      </c>
      <c r="E461" s="18" t="s">
        <v>146</v>
      </c>
      <c r="F461" s="19" t="n">
        <v>38920.5715380787</v>
      </c>
      <c r="G461" s="20" t="n">
        <v>38920.5715380787</v>
      </c>
      <c r="H461" s="18" t="s">
        <v>1096</v>
      </c>
      <c r="I461" s="18" t="s">
        <v>1108</v>
      </c>
      <c r="J461" s="21" t="n">
        <v>61</v>
      </c>
      <c r="K461" s="22" t="n">
        <v>51.1385666666667</v>
      </c>
      <c r="L461" s="22" t="n">
        <v>5.45146666666667</v>
      </c>
    </row>
    <row r="462" customFormat="false" ht="12.75" hidden="false" customHeight="false" outlineLevel="0" collapsed="false">
      <c r="A462" s="23" t="n">
        <v>461</v>
      </c>
      <c r="B462" s="24" t="n">
        <v>0.27991226852464</v>
      </c>
      <c r="C462" s="25" t="n">
        <v>51.644097248147</v>
      </c>
      <c r="D462" s="26" t="n">
        <v>12.9484853744507</v>
      </c>
      <c r="E462" s="27" t="s">
        <v>111</v>
      </c>
      <c r="F462" s="28" t="n">
        <v>38920.5716541667</v>
      </c>
      <c r="G462" s="29" t="n">
        <v>38920.5716541667</v>
      </c>
      <c r="H462" s="27" t="s">
        <v>1109</v>
      </c>
      <c r="I462" s="27" t="s">
        <v>1110</v>
      </c>
      <c r="J462" s="30" t="n">
        <v>61</v>
      </c>
      <c r="K462" s="31" t="n">
        <v>51.1387833333333</v>
      </c>
      <c r="L462" s="31" t="n">
        <v>5.45176666666667</v>
      </c>
    </row>
    <row r="463" customFormat="false" ht="12.75" hidden="false" customHeight="false" outlineLevel="0" collapsed="false">
      <c r="A463" s="14" t="n">
        <v>462</v>
      </c>
      <c r="B463" s="15" t="n">
        <v>0.280039467594179</v>
      </c>
      <c r="C463" s="16" t="n">
        <v>51.6836260949437</v>
      </c>
      <c r="D463" s="17" t="n">
        <v>11.1768608093262</v>
      </c>
      <c r="E463" s="18" t="s">
        <v>444</v>
      </c>
      <c r="F463" s="19" t="n">
        <v>38920.5717813657</v>
      </c>
      <c r="G463" s="20" t="n">
        <v>38920.5717813657</v>
      </c>
      <c r="H463" s="18" t="s">
        <v>1109</v>
      </c>
      <c r="I463" s="18" t="s">
        <v>1111</v>
      </c>
      <c r="J463" s="21" t="n">
        <v>64</v>
      </c>
      <c r="K463" s="22" t="n">
        <v>51.1387833333333</v>
      </c>
      <c r="L463" s="22" t="n">
        <v>5.45233333333333</v>
      </c>
    </row>
    <row r="464" customFormat="false" ht="12.75" hidden="false" customHeight="false" outlineLevel="0" collapsed="false">
      <c r="A464" s="23" t="n">
        <v>463</v>
      </c>
      <c r="B464" s="24" t="n">
        <v>0.280270833340182</v>
      </c>
      <c r="C464" s="25" t="n">
        <v>51.745688720483</v>
      </c>
      <c r="D464" s="26" t="n">
        <v>10.6531476974487</v>
      </c>
      <c r="E464" s="27" t="s">
        <v>283</v>
      </c>
      <c r="F464" s="28" t="n">
        <v>38920.5720127315</v>
      </c>
      <c r="G464" s="29" t="n">
        <v>38920.5720127315</v>
      </c>
      <c r="H464" s="27" t="s">
        <v>1112</v>
      </c>
      <c r="I464" s="27" t="s">
        <v>1113</v>
      </c>
      <c r="J464" s="30" t="n">
        <v>65</v>
      </c>
      <c r="K464" s="31" t="n">
        <v>51.13885</v>
      </c>
      <c r="L464" s="31" t="n">
        <v>5.45321666666667</v>
      </c>
    </row>
    <row r="465" customFormat="false" ht="12.75" hidden="false" customHeight="false" outlineLevel="0" collapsed="false">
      <c r="A465" s="14" t="n">
        <v>464</v>
      </c>
      <c r="B465" s="15" t="n">
        <v>0.280386458332941</v>
      </c>
      <c r="C465" s="16" t="n">
        <v>51.7752512052908</v>
      </c>
      <c r="D465" s="17" t="n">
        <v>12.2322311401367</v>
      </c>
      <c r="E465" s="18" t="s">
        <v>231</v>
      </c>
      <c r="F465" s="19" t="n">
        <v>38920.5721283565</v>
      </c>
      <c r="G465" s="20" t="n">
        <v>38920.5721283565</v>
      </c>
      <c r="H465" s="18" t="s">
        <v>1114</v>
      </c>
      <c r="I465" s="18" t="s">
        <v>1115</v>
      </c>
      <c r="J465" s="21" t="n">
        <v>64</v>
      </c>
      <c r="K465" s="22" t="n">
        <v>51.1389833333333</v>
      </c>
      <c r="L465" s="22" t="n">
        <v>5.45358333333333</v>
      </c>
    </row>
    <row r="466" customFormat="false" ht="12.75" hidden="false" customHeight="false" outlineLevel="0" collapsed="false">
      <c r="A466" s="23" t="n">
        <v>465</v>
      </c>
      <c r="B466" s="24" t="n">
        <v>0.280514236110321</v>
      </c>
      <c r="C466" s="25" t="n">
        <v>51.8127633810279</v>
      </c>
      <c r="D466" s="26" t="n">
        <v>17.6401481628418</v>
      </c>
      <c r="E466" s="27" t="s">
        <v>63</v>
      </c>
      <c r="F466" s="28" t="n">
        <v>38920.5722561343</v>
      </c>
      <c r="G466" s="29" t="n">
        <v>38920.5722561343</v>
      </c>
      <c r="H466" s="27" t="s">
        <v>1116</v>
      </c>
      <c r="I466" s="27" t="s">
        <v>1117</v>
      </c>
      <c r="J466" s="30" t="n">
        <v>64</v>
      </c>
      <c r="K466" s="31" t="n">
        <v>51.1393166666667</v>
      </c>
      <c r="L466" s="31" t="n">
        <v>5.4535</v>
      </c>
    </row>
    <row r="467" customFormat="false" ht="12.75" hidden="false" customHeight="false" outlineLevel="0" collapsed="false">
      <c r="A467" s="14" t="n">
        <v>466</v>
      </c>
      <c r="B467" s="15" t="n">
        <v>0.281462962964724</v>
      </c>
      <c r="C467" s="16" t="n">
        <v>52.2144197327569</v>
      </c>
      <c r="D467" s="17" t="n">
        <v>13.3895130157471</v>
      </c>
      <c r="E467" s="18" t="s">
        <v>178</v>
      </c>
      <c r="F467" s="19" t="n">
        <v>38920.5732048611</v>
      </c>
      <c r="G467" s="20" t="n">
        <v>38920.5732048611</v>
      </c>
      <c r="H467" s="18" t="s">
        <v>1118</v>
      </c>
      <c r="I467" s="18" t="s">
        <v>1119</v>
      </c>
      <c r="J467" s="21" t="n">
        <v>63</v>
      </c>
      <c r="K467" s="22" t="n">
        <v>51.1429166666667</v>
      </c>
      <c r="L467" s="22" t="n">
        <v>5.45301666666667</v>
      </c>
    </row>
    <row r="468" customFormat="false" ht="12.75" hidden="false" customHeight="false" outlineLevel="0" collapsed="false">
      <c r="A468" s="23" t="n">
        <v>467</v>
      </c>
      <c r="B468" s="24" t="n">
        <v>0.283372800928191</v>
      </c>
      <c r="C468" s="25" t="n">
        <v>52.8281429349189</v>
      </c>
      <c r="D468" s="26" t="n">
        <v>4.14634227752686</v>
      </c>
      <c r="E468" s="27" t="s">
        <v>1120</v>
      </c>
      <c r="F468" s="28" t="n">
        <v>38920.5751146991</v>
      </c>
      <c r="G468" s="29" t="n">
        <v>38920.5751146991</v>
      </c>
      <c r="H468" s="27" t="s">
        <v>1121</v>
      </c>
      <c r="I468" s="27" t="s">
        <v>1122</v>
      </c>
      <c r="J468" s="30" t="n">
        <v>62</v>
      </c>
      <c r="K468" s="31" t="n">
        <v>51.1482</v>
      </c>
      <c r="L468" s="31" t="n">
        <v>5.45046666666667</v>
      </c>
    </row>
    <row r="469" customFormat="false" ht="12.75" hidden="false" customHeight="false" outlineLevel="0" collapsed="false">
      <c r="A469" s="14" t="n">
        <v>468</v>
      </c>
      <c r="B469" s="15" t="n">
        <v>0.284553356483229</v>
      </c>
      <c r="C469" s="16" t="n">
        <v>52.9456226395145</v>
      </c>
      <c r="D469" s="17" t="n">
        <v>0.571264624595642</v>
      </c>
      <c r="E469" s="18" t="s">
        <v>897</v>
      </c>
      <c r="F469" s="19" t="n">
        <v>38920.5762952546</v>
      </c>
      <c r="G469" s="20" t="n">
        <v>38920.5762952546</v>
      </c>
      <c r="H469" s="18" t="s">
        <v>1123</v>
      </c>
      <c r="I469" s="18" t="s">
        <v>1124</v>
      </c>
      <c r="J469" s="21" t="n">
        <v>63</v>
      </c>
      <c r="K469" s="22" t="n">
        <v>51.1491833333333</v>
      </c>
      <c r="L469" s="22" t="n">
        <v>5.44985</v>
      </c>
    </row>
    <row r="470" customFormat="false" ht="12.75" hidden="false" customHeight="false" outlineLevel="0" collapsed="false">
      <c r="A470" s="23" t="n">
        <v>469</v>
      </c>
      <c r="B470" s="24" t="n">
        <v>0.285907523153583</v>
      </c>
      <c r="C470" s="25" t="n">
        <v>52.9641887391375</v>
      </c>
      <c r="D470" s="26" t="n">
        <v>10.1615896224976</v>
      </c>
      <c r="E470" s="27" t="s">
        <v>1125</v>
      </c>
      <c r="F470" s="28" t="n">
        <v>38920.5776494213</v>
      </c>
      <c r="G470" s="29" t="n">
        <v>38920.5776494213</v>
      </c>
      <c r="H470" s="27" t="s">
        <v>1126</v>
      </c>
      <c r="I470" s="27" t="s">
        <v>1127</v>
      </c>
      <c r="J470" s="30" t="n">
        <v>65</v>
      </c>
      <c r="K470" s="31" t="n">
        <v>51.1490166666667</v>
      </c>
      <c r="L470" s="31" t="n">
        <v>5.44986666666667</v>
      </c>
    </row>
    <row r="471" customFormat="false" ht="12.75" hidden="false" customHeight="false" outlineLevel="0" collapsed="false">
      <c r="A471" s="14" t="n">
        <v>470</v>
      </c>
      <c r="B471" s="15" t="n">
        <v>0.286382175931067</v>
      </c>
      <c r="C471" s="16" t="n">
        <v>53.0799461770187</v>
      </c>
      <c r="D471" s="17" t="n">
        <v>16.698844909668</v>
      </c>
      <c r="E471" s="18" t="s">
        <v>84</v>
      </c>
      <c r="F471" s="19" t="n">
        <v>38920.5781240741</v>
      </c>
      <c r="G471" s="20" t="n">
        <v>38920.5781240741</v>
      </c>
      <c r="H471" s="18" t="s">
        <v>1128</v>
      </c>
      <c r="I471" s="18" t="s">
        <v>1032</v>
      </c>
      <c r="J471" s="21" t="n">
        <v>67</v>
      </c>
      <c r="K471" s="22" t="n">
        <v>51.14805</v>
      </c>
      <c r="L471" s="22" t="n">
        <v>5.45048333333333</v>
      </c>
    </row>
    <row r="472" customFormat="false" ht="12.75" hidden="false" customHeight="false" outlineLevel="0" collapsed="false">
      <c r="A472" s="23" t="n">
        <v>471</v>
      </c>
      <c r="B472" s="24" t="n">
        <v>0.286440046307689</v>
      </c>
      <c r="C472" s="25" t="n">
        <v>53.1031390198591</v>
      </c>
      <c r="D472" s="26" t="n">
        <v>14.6466875076294</v>
      </c>
      <c r="E472" s="27" t="s">
        <v>111</v>
      </c>
      <c r="F472" s="28" t="n">
        <v>38920.5781819445</v>
      </c>
      <c r="G472" s="29" t="n">
        <v>38920.5781819445</v>
      </c>
      <c r="H472" s="27" t="s">
        <v>1129</v>
      </c>
      <c r="I472" s="27" t="s">
        <v>1130</v>
      </c>
      <c r="J472" s="30" t="n">
        <v>66</v>
      </c>
      <c r="K472" s="31" t="n">
        <v>51.1478833333333</v>
      </c>
      <c r="L472" s="31" t="n">
        <v>5.45068333333333</v>
      </c>
    </row>
    <row r="473" customFormat="false" ht="12.75" hidden="false" customHeight="false" outlineLevel="0" collapsed="false">
      <c r="A473" s="14" t="n">
        <v>472</v>
      </c>
      <c r="B473" s="15" t="n">
        <v>0.286995601854869</v>
      </c>
      <c r="C473" s="16" t="n">
        <v>53.2984281805852</v>
      </c>
      <c r="D473" s="17" t="n">
        <v>15.9195137023926</v>
      </c>
      <c r="E473" s="18" t="s">
        <v>766</v>
      </c>
      <c r="F473" s="19" t="n">
        <v>38920.5787375</v>
      </c>
      <c r="G473" s="20" t="n">
        <v>38920.5787375</v>
      </c>
      <c r="H473" s="18" t="s">
        <v>1131</v>
      </c>
      <c r="I473" s="18" t="s">
        <v>1132</v>
      </c>
      <c r="J473" s="21" t="n">
        <v>63</v>
      </c>
      <c r="K473" s="22" t="n">
        <v>51.1479</v>
      </c>
      <c r="L473" s="22" t="n">
        <v>5.45348333333333</v>
      </c>
    </row>
    <row r="474" customFormat="false" ht="12.75" hidden="false" customHeight="false" outlineLevel="0" collapsed="false">
      <c r="A474" s="23" t="n">
        <v>473</v>
      </c>
      <c r="B474" s="24" t="n">
        <v>0.287366087963164</v>
      </c>
      <c r="C474" s="25" t="n">
        <v>53.4399791910172</v>
      </c>
      <c r="D474" s="26" t="n">
        <v>13.288950920105</v>
      </c>
      <c r="E474" s="27" t="s">
        <v>452</v>
      </c>
      <c r="F474" s="28" t="n">
        <v>38920.5791079861</v>
      </c>
      <c r="G474" s="29" t="n">
        <v>38920.5791079861</v>
      </c>
      <c r="H474" s="27" t="s">
        <v>1133</v>
      </c>
      <c r="I474" s="27" t="s">
        <v>1134</v>
      </c>
      <c r="J474" s="30" t="n">
        <v>63</v>
      </c>
      <c r="K474" s="31" t="n">
        <v>51.1476833333333</v>
      </c>
      <c r="L474" s="31" t="n">
        <v>5.45548333333333</v>
      </c>
    </row>
    <row r="475" customFormat="false" ht="12.75" hidden="false" customHeight="false" outlineLevel="0" collapsed="false">
      <c r="A475" s="14" t="n">
        <v>474</v>
      </c>
      <c r="B475" s="15" t="n">
        <v>0.28744710648607</v>
      </c>
      <c r="C475" s="16" t="n">
        <v>53.4658188174745</v>
      </c>
      <c r="D475" s="17" t="n">
        <v>13.252857208252</v>
      </c>
      <c r="E475" s="18" t="s">
        <v>951</v>
      </c>
      <c r="F475" s="19" t="n">
        <v>38920.5791890046</v>
      </c>
      <c r="G475" s="20" t="n">
        <v>38920.5791890046</v>
      </c>
      <c r="H475" s="18" t="s">
        <v>1135</v>
      </c>
      <c r="I475" s="18" t="s">
        <v>1136</v>
      </c>
      <c r="J475" s="21" t="n">
        <v>64</v>
      </c>
      <c r="K475" s="22" t="n">
        <v>51.14765</v>
      </c>
      <c r="L475" s="22" t="n">
        <v>5.45585</v>
      </c>
    </row>
    <row r="476" customFormat="false" ht="12.75" hidden="false" customHeight="false" outlineLevel="0" collapsed="false">
      <c r="A476" s="23" t="n">
        <v>475</v>
      </c>
      <c r="B476" s="24" t="n">
        <v>0.287528125008976</v>
      </c>
      <c r="C476" s="25" t="n">
        <v>53.4915882630059</v>
      </c>
      <c r="D476" s="26" t="n">
        <v>11.8059310913086</v>
      </c>
      <c r="E476" s="27" t="s">
        <v>1137</v>
      </c>
      <c r="F476" s="28" t="n">
        <v>38920.5792700232</v>
      </c>
      <c r="G476" s="29" t="n">
        <v>38920.5792700232</v>
      </c>
      <c r="H476" s="27" t="s">
        <v>1138</v>
      </c>
      <c r="I476" s="27" t="s">
        <v>1139</v>
      </c>
      <c r="J476" s="30" t="n">
        <v>64</v>
      </c>
      <c r="K476" s="31" t="n">
        <v>51.14755</v>
      </c>
      <c r="L476" s="31" t="n">
        <v>5.45618333333333</v>
      </c>
    </row>
    <row r="477" customFormat="false" ht="12.75" hidden="false" customHeight="false" outlineLevel="0" collapsed="false">
      <c r="A477" s="14" t="n">
        <v>476</v>
      </c>
      <c r="B477" s="15" t="n">
        <v>0.287620486116794</v>
      </c>
      <c r="C477" s="16" t="n">
        <v>53.5177580763417</v>
      </c>
      <c r="D477" s="17" t="n">
        <v>11.87353515625</v>
      </c>
      <c r="E477" s="18" t="s">
        <v>69</v>
      </c>
      <c r="F477" s="19" t="n">
        <v>38920.5793623843</v>
      </c>
      <c r="G477" s="20" t="n">
        <v>38920.5793623843</v>
      </c>
      <c r="H477" s="18" t="s">
        <v>1140</v>
      </c>
      <c r="I477" s="18" t="s">
        <v>1141</v>
      </c>
      <c r="J477" s="21" t="n">
        <v>64</v>
      </c>
      <c r="K477" s="22" t="n">
        <v>51.1475</v>
      </c>
      <c r="L477" s="22" t="n">
        <v>5.45655</v>
      </c>
    </row>
    <row r="478" customFormat="false" ht="12.75" hidden="false" customHeight="false" outlineLevel="0" collapsed="false">
      <c r="A478" s="23" t="n">
        <v>477</v>
      </c>
      <c r="B478" s="24" t="n">
        <v>0.287863657409616</v>
      </c>
      <c r="C478" s="25" t="n">
        <v>53.5870533466536</v>
      </c>
      <c r="D478" s="26" t="n">
        <v>12.6437482833862</v>
      </c>
      <c r="E478" s="27" t="s">
        <v>298</v>
      </c>
      <c r="F478" s="28" t="n">
        <v>38920.5796055556</v>
      </c>
      <c r="G478" s="29" t="n">
        <v>38920.5796055556</v>
      </c>
      <c r="H478" s="27" t="s">
        <v>1142</v>
      </c>
      <c r="I478" s="27" t="s">
        <v>1143</v>
      </c>
      <c r="J478" s="30" t="n">
        <v>62</v>
      </c>
      <c r="K478" s="31" t="n">
        <v>51.1480833333333</v>
      </c>
      <c r="L478" s="31" t="n">
        <v>5.4569</v>
      </c>
    </row>
    <row r="479" customFormat="false" ht="12.75" hidden="false" customHeight="false" outlineLevel="0" collapsed="false">
      <c r="A479" s="14" t="n">
        <v>478</v>
      </c>
      <c r="B479" s="15" t="n">
        <v>0.288060416663939</v>
      </c>
      <c r="C479" s="16" t="n">
        <v>53.6467599361961</v>
      </c>
      <c r="D479" s="17" t="n">
        <v>12.5805330276489</v>
      </c>
      <c r="E479" s="18" t="s">
        <v>321</v>
      </c>
      <c r="F479" s="19" t="n">
        <v>38920.5798023148</v>
      </c>
      <c r="G479" s="20" t="n">
        <v>38920.5798023148</v>
      </c>
      <c r="H479" s="18" t="s">
        <v>1144</v>
      </c>
      <c r="I479" s="18" t="s">
        <v>1145</v>
      </c>
      <c r="J479" s="21" t="n">
        <v>63</v>
      </c>
      <c r="K479" s="22" t="n">
        <v>51.1483</v>
      </c>
      <c r="L479" s="22" t="n">
        <v>5.45768333333333</v>
      </c>
    </row>
    <row r="480" customFormat="false" ht="12.75" hidden="false" customHeight="false" outlineLevel="0" collapsed="false">
      <c r="A480" s="23" t="n">
        <v>479</v>
      </c>
      <c r="B480" s="24" t="n">
        <v>0.288558217587706</v>
      </c>
      <c r="C480" s="25" t="n">
        <v>53.7970623607844</v>
      </c>
      <c r="D480" s="26" t="n">
        <v>11.958568572998</v>
      </c>
      <c r="E480" s="27" t="s">
        <v>306</v>
      </c>
      <c r="F480" s="28" t="n">
        <v>38920.5803001157</v>
      </c>
      <c r="G480" s="29" t="n">
        <v>38920.5803001157</v>
      </c>
      <c r="H480" s="27" t="s">
        <v>1146</v>
      </c>
      <c r="I480" s="27" t="s">
        <v>1147</v>
      </c>
      <c r="J480" s="30" t="n">
        <v>65</v>
      </c>
      <c r="K480" s="31" t="n">
        <v>51.1486833333333</v>
      </c>
      <c r="L480" s="31" t="n">
        <v>5.45975</v>
      </c>
    </row>
    <row r="481" customFormat="false" ht="12.75" hidden="false" customHeight="false" outlineLevel="0" collapsed="false">
      <c r="A481" s="14" t="n">
        <v>480</v>
      </c>
      <c r="B481" s="15" t="n">
        <v>0.289727199073241</v>
      </c>
      <c r="C481" s="16" t="n">
        <v>54.1325666504866</v>
      </c>
      <c r="D481" s="17" t="n">
        <v>4.97241497039795</v>
      </c>
      <c r="E481" s="18" t="s">
        <v>1148</v>
      </c>
      <c r="F481" s="19" t="n">
        <v>38920.5814690972</v>
      </c>
      <c r="G481" s="20" t="n">
        <v>38920.5814690972</v>
      </c>
      <c r="H481" s="18" t="s">
        <v>1149</v>
      </c>
      <c r="I481" s="18" t="s">
        <v>1150</v>
      </c>
      <c r="J481" s="21" t="n">
        <v>63</v>
      </c>
      <c r="K481" s="22" t="n">
        <v>51.1495666666667</v>
      </c>
      <c r="L481" s="22" t="n">
        <v>5.46435</v>
      </c>
    </row>
    <row r="482" customFormat="false" ht="12.75" hidden="false" customHeight="false" outlineLevel="0" collapsed="false">
      <c r="A482" s="23" t="n">
        <v>481</v>
      </c>
      <c r="B482" s="24" t="n">
        <v>0.290016435195867</v>
      </c>
      <c r="C482" s="25" t="n">
        <v>54.1670834971073</v>
      </c>
      <c r="D482" s="26" t="n">
        <v>0.081853099167347</v>
      </c>
      <c r="E482" s="27" t="s">
        <v>948</v>
      </c>
      <c r="F482" s="28" t="n">
        <v>38920.5817583333</v>
      </c>
      <c r="G482" s="29" t="n">
        <v>38920.5817583333</v>
      </c>
      <c r="H482" s="27" t="s">
        <v>1151</v>
      </c>
      <c r="I482" s="27" t="s">
        <v>1152</v>
      </c>
      <c r="J482" s="30" t="n">
        <v>63</v>
      </c>
      <c r="K482" s="31" t="n">
        <v>51.1494166666667</v>
      </c>
      <c r="L482" s="31" t="n">
        <v>5.46478333333333</v>
      </c>
    </row>
    <row r="483" customFormat="false" ht="12.75" hidden="false" customHeight="false" outlineLevel="0" collapsed="false">
      <c r="A483" s="14" t="n">
        <v>482</v>
      </c>
      <c r="B483" s="15" t="n">
        <v>0.297030439818627</v>
      </c>
      <c r="C483" s="16" t="n">
        <v>54.1808623297068</v>
      </c>
      <c r="D483" s="17" t="n">
        <v>0.0550617463886738</v>
      </c>
      <c r="E483" s="18" t="s">
        <v>1153</v>
      </c>
      <c r="F483" s="19" t="n">
        <v>38920.588772338</v>
      </c>
      <c r="G483" s="20" t="n">
        <v>38920.588772338</v>
      </c>
      <c r="H483" s="18" t="s">
        <v>1154</v>
      </c>
      <c r="I483" s="18" t="s">
        <v>1155</v>
      </c>
      <c r="J483" s="21" t="n">
        <v>62</v>
      </c>
      <c r="K483" s="22" t="n">
        <v>51.1493</v>
      </c>
      <c r="L483" s="22" t="n">
        <v>5.46485</v>
      </c>
    </row>
    <row r="484" customFormat="false" ht="12.75" hidden="false" customHeight="false" outlineLevel="0" collapsed="false">
      <c r="A484" s="23" t="n">
        <v>483</v>
      </c>
      <c r="B484" s="24" t="n">
        <v>0.30700196759426</v>
      </c>
      <c r="C484" s="25" t="n">
        <v>54.194039523668</v>
      </c>
      <c r="D484" s="26" t="n">
        <v>10.9527521133423</v>
      </c>
      <c r="E484" s="27" t="s">
        <v>753</v>
      </c>
      <c r="F484" s="28" t="n">
        <v>38920.5987438657</v>
      </c>
      <c r="G484" s="29" t="n">
        <v>38920.5987438657</v>
      </c>
      <c r="H484" s="27" t="s">
        <v>1151</v>
      </c>
      <c r="I484" s="27" t="s">
        <v>1156</v>
      </c>
      <c r="J484" s="30" t="n">
        <v>60</v>
      </c>
      <c r="K484" s="31" t="n">
        <v>51.1494166666667</v>
      </c>
      <c r="L484" s="31" t="n">
        <v>5.46481666666667</v>
      </c>
    </row>
    <row r="485" customFormat="false" ht="12.75" hidden="false" customHeight="false" outlineLevel="0" collapsed="false">
      <c r="A485" s="14" t="n">
        <v>484</v>
      </c>
      <c r="B485" s="15" t="n">
        <v>0.30709456018667</v>
      </c>
      <c r="C485" s="16" t="n">
        <v>54.2183789717637</v>
      </c>
      <c r="D485" s="17" t="n">
        <v>17.5041694641113</v>
      </c>
      <c r="E485" s="18" t="s">
        <v>189</v>
      </c>
      <c r="F485" s="19" t="n">
        <v>38920.5988364583</v>
      </c>
      <c r="G485" s="20" t="n">
        <v>38920.5988364583</v>
      </c>
      <c r="H485" s="18" t="s">
        <v>1157</v>
      </c>
      <c r="I485" s="18" t="s">
        <v>1158</v>
      </c>
      <c r="J485" s="21" t="n">
        <v>60</v>
      </c>
      <c r="K485" s="22" t="n">
        <v>51.1496333333333</v>
      </c>
      <c r="L485" s="22" t="n">
        <v>5.46476666666667</v>
      </c>
    </row>
    <row r="486" customFormat="false" ht="12.75" hidden="false" customHeight="false" outlineLevel="0" collapsed="false">
      <c r="A486" s="23" t="n">
        <v>485</v>
      </c>
      <c r="B486" s="24" t="n">
        <v>0.308090046302823</v>
      </c>
      <c r="C486" s="25" t="n">
        <v>54.6365827716848</v>
      </c>
      <c r="D486" s="26" t="n">
        <v>16.6409587860107</v>
      </c>
      <c r="E486" s="27" t="s">
        <v>1153</v>
      </c>
      <c r="F486" s="28" t="n">
        <v>38920.5998319445</v>
      </c>
      <c r="G486" s="29" t="n">
        <v>38920.5998319445</v>
      </c>
      <c r="H486" s="27" t="s">
        <v>1159</v>
      </c>
      <c r="I486" s="27" t="s">
        <v>1160</v>
      </c>
      <c r="J486" s="30" t="n">
        <v>62</v>
      </c>
      <c r="K486" s="31" t="n">
        <v>51.1508333333333</v>
      </c>
      <c r="L486" s="31" t="n">
        <v>5.47045</v>
      </c>
    </row>
    <row r="487" customFormat="false" ht="12.75" hidden="false" customHeight="false" outlineLevel="0" collapsed="false">
      <c r="A487" s="14" t="n">
        <v>486</v>
      </c>
      <c r="B487" s="15" t="n">
        <v>0.308680439811724</v>
      </c>
      <c r="C487" s="16" t="n">
        <v>54.8723759086297</v>
      </c>
      <c r="D487" s="17" t="n">
        <v>18.1585254669189</v>
      </c>
      <c r="E487" s="18" t="s">
        <v>1161</v>
      </c>
      <c r="F487" s="19" t="n">
        <v>38920.600422338</v>
      </c>
      <c r="G487" s="20" t="n">
        <v>38920.600422338</v>
      </c>
      <c r="H487" s="18" t="s">
        <v>1162</v>
      </c>
      <c r="I487" s="18" t="s">
        <v>1163</v>
      </c>
      <c r="J487" s="21" t="n">
        <v>64</v>
      </c>
      <c r="K487" s="22" t="n">
        <v>51.1529166666667</v>
      </c>
      <c r="L487" s="22" t="n">
        <v>5.46981666666667</v>
      </c>
    </row>
    <row r="488" customFormat="false" ht="12.75" hidden="false" customHeight="false" outlineLevel="0" collapsed="false">
      <c r="A488" s="23" t="n">
        <v>487</v>
      </c>
      <c r="B488" s="24" t="n">
        <v>0.30959467592038</v>
      </c>
      <c r="C488" s="25" t="n">
        <v>55.2708042375358</v>
      </c>
      <c r="D488" s="26" t="n">
        <v>23.2387981414795</v>
      </c>
      <c r="E488" s="27" t="s">
        <v>775</v>
      </c>
      <c r="F488" s="28" t="n">
        <v>38920.6013365741</v>
      </c>
      <c r="G488" s="29" t="n">
        <v>38920.6013365741</v>
      </c>
      <c r="H488" s="27" t="s">
        <v>1164</v>
      </c>
      <c r="I488" s="27" t="s">
        <v>1165</v>
      </c>
      <c r="J488" s="30" t="n">
        <v>60</v>
      </c>
      <c r="K488" s="31" t="n">
        <v>51.1565</v>
      </c>
      <c r="L488" s="31" t="n">
        <v>5.4699</v>
      </c>
    </row>
    <row r="489" customFormat="false" ht="12.75" hidden="false" customHeight="false" outlineLevel="0" collapsed="false">
      <c r="A489" s="14" t="n">
        <v>488</v>
      </c>
      <c r="B489" s="15" t="n">
        <v>0.309837847220479</v>
      </c>
      <c r="C489" s="16" t="n">
        <v>55.4064284456563</v>
      </c>
      <c r="D489" s="17" t="n">
        <v>21.6875400543213</v>
      </c>
      <c r="E489" s="18" t="s">
        <v>479</v>
      </c>
      <c r="F489" s="19" t="n">
        <v>38920.6015797454</v>
      </c>
      <c r="G489" s="20" t="n">
        <v>38920.6015797454</v>
      </c>
      <c r="H489" s="18" t="s">
        <v>1166</v>
      </c>
      <c r="I489" s="18" t="s">
        <v>1167</v>
      </c>
      <c r="J489" s="21" t="n">
        <v>60</v>
      </c>
      <c r="K489" s="22" t="n">
        <v>51.1574166666667</v>
      </c>
      <c r="L489" s="22" t="n">
        <v>5.47118333333333</v>
      </c>
    </row>
    <row r="490" customFormat="false" ht="12.75" hidden="false" customHeight="false" outlineLevel="0" collapsed="false">
      <c r="A490" s="23" t="n">
        <v>489</v>
      </c>
      <c r="B490" s="24" t="n">
        <v>0.310242824081797</v>
      </c>
      <c r="C490" s="25" t="n">
        <v>55.6172192930769</v>
      </c>
      <c r="D490" s="26" t="n">
        <v>15.5932588577271</v>
      </c>
      <c r="E490" s="27" t="s">
        <v>111</v>
      </c>
      <c r="F490" s="28" t="n">
        <v>38920.6019847222</v>
      </c>
      <c r="G490" s="29" t="n">
        <v>38920.6019847222</v>
      </c>
      <c r="H490" s="27" t="s">
        <v>1168</v>
      </c>
      <c r="I490" s="27" t="s">
        <v>1169</v>
      </c>
      <c r="J490" s="30" t="n">
        <v>59</v>
      </c>
      <c r="K490" s="31" t="n">
        <v>51.1591333333333</v>
      </c>
      <c r="L490" s="31" t="n">
        <v>5.47246666666667</v>
      </c>
    </row>
    <row r="491" customFormat="false" ht="12.75" hidden="false" customHeight="false" outlineLevel="0" collapsed="false">
      <c r="A491" s="14" t="n">
        <v>490</v>
      </c>
      <c r="B491" s="15" t="n">
        <v>0.31037013889727</v>
      </c>
      <c r="C491" s="16" t="n">
        <v>55.664865361334</v>
      </c>
      <c r="D491" s="17" t="n">
        <v>20.1752758026123</v>
      </c>
      <c r="E491" s="18" t="s">
        <v>863</v>
      </c>
      <c r="F491" s="19" t="n">
        <v>38920.602112037</v>
      </c>
      <c r="G491" s="20" t="n">
        <v>38920.602112037</v>
      </c>
      <c r="H491" s="18" t="s">
        <v>1168</v>
      </c>
      <c r="I491" s="18" t="s">
        <v>1170</v>
      </c>
      <c r="J491" s="21" t="n">
        <v>58</v>
      </c>
      <c r="K491" s="22" t="n">
        <v>51.1591333333333</v>
      </c>
      <c r="L491" s="22" t="n">
        <v>5.47315</v>
      </c>
    </row>
    <row r="492" customFormat="false" ht="12.75" hidden="false" customHeight="false" outlineLevel="0" collapsed="false">
      <c r="A492" s="23" t="n">
        <v>491</v>
      </c>
      <c r="B492" s="24" t="n">
        <v>0.310497569436848</v>
      </c>
      <c r="C492" s="25" t="n">
        <v>55.7265680730537</v>
      </c>
      <c r="D492" s="26" t="n">
        <v>20.4732894897461</v>
      </c>
      <c r="E492" s="27" t="s">
        <v>349</v>
      </c>
      <c r="F492" s="28" t="n">
        <v>38920.6022394676</v>
      </c>
      <c r="G492" s="29" t="n">
        <v>38920.6022394676</v>
      </c>
      <c r="H492" s="27" t="s">
        <v>1171</v>
      </c>
      <c r="I492" s="27" t="s">
        <v>1172</v>
      </c>
      <c r="J492" s="30" t="n">
        <v>55</v>
      </c>
      <c r="K492" s="31" t="n">
        <v>51.1591</v>
      </c>
      <c r="L492" s="31" t="n">
        <v>5.47403333333333</v>
      </c>
    </row>
    <row r="493" customFormat="false" ht="12.75" hidden="false" customHeight="false" outlineLevel="0" collapsed="false">
      <c r="A493" s="14" t="n">
        <v>492</v>
      </c>
      <c r="B493" s="15" t="n">
        <v>0.310752083336411</v>
      </c>
      <c r="C493" s="16" t="n">
        <v>55.8516257588861</v>
      </c>
      <c r="D493" s="17" t="n">
        <v>21.682975769043</v>
      </c>
      <c r="E493" s="18" t="s">
        <v>1173</v>
      </c>
      <c r="F493" s="19" t="n">
        <v>38920.6024939815</v>
      </c>
      <c r="G493" s="20" t="n">
        <v>38920.6024939815</v>
      </c>
      <c r="H493" s="18" t="s">
        <v>1174</v>
      </c>
      <c r="I493" s="18" t="s">
        <v>1175</v>
      </c>
      <c r="J493" s="21" t="n">
        <v>52</v>
      </c>
      <c r="K493" s="22" t="n">
        <v>51.1584833333333</v>
      </c>
      <c r="L493" s="22" t="n">
        <v>5.47553333333333</v>
      </c>
    </row>
    <row r="494" customFormat="false" ht="12.75" hidden="false" customHeight="false" outlineLevel="0" collapsed="false">
      <c r="A494" s="23" t="n">
        <v>493</v>
      </c>
      <c r="B494" s="24" t="n">
        <v>0.310902430552233</v>
      </c>
      <c r="C494" s="25" t="n">
        <v>55.9298651591009</v>
      </c>
      <c r="D494" s="26" t="n">
        <v>22.3166904449463</v>
      </c>
      <c r="E494" s="27" t="s">
        <v>766</v>
      </c>
      <c r="F494" s="28" t="n">
        <v>38920.6026443287</v>
      </c>
      <c r="G494" s="29" t="n">
        <v>38920.6026443287</v>
      </c>
      <c r="H494" s="27" t="s">
        <v>1176</v>
      </c>
      <c r="I494" s="27" t="s">
        <v>1177</v>
      </c>
      <c r="J494" s="30" t="n">
        <v>50</v>
      </c>
      <c r="K494" s="31" t="n">
        <v>51.1583</v>
      </c>
      <c r="L494" s="31" t="n">
        <v>5.47661666666667</v>
      </c>
    </row>
    <row r="495" customFormat="false" ht="12.75" hidden="false" customHeight="false" outlineLevel="0" collapsed="false">
      <c r="A495" s="14" t="n">
        <v>494</v>
      </c>
      <c r="B495" s="15" t="n">
        <v>0.311029976852296</v>
      </c>
      <c r="C495" s="16" t="n">
        <v>55.9981790330238</v>
      </c>
      <c r="D495" s="17" t="n">
        <v>20.8057422637939</v>
      </c>
      <c r="E495" s="18" t="s">
        <v>1178</v>
      </c>
      <c r="F495" s="19" t="n">
        <v>38920.602771875</v>
      </c>
      <c r="G495" s="20" t="n">
        <v>38920.602771875</v>
      </c>
      <c r="H495" s="18" t="s">
        <v>1179</v>
      </c>
      <c r="I495" s="18" t="s">
        <v>1180</v>
      </c>
      <c r="J495" s="21" t="n">
        <v>50</v>
      </c>
      <c r="K495" s="22" t="n">
        <v>51.1582</v>
      </c>
      <c r="L495" s="22" t="n">
        <v>5.47758333333333</v>
      </c>
    </row>
    <row r="496" customFormat="false" ht="12.75" hidden="false" customHeight="false" outlineLevel="0" collapsed="false">
      <c r="A496" s="23" t="n">
        <v>495</v>
      </c>
      <c r="B496" s="24" t="n">
        <v>0.311122337960114</v>
      </c>
      <c r="C496" s="25" t="n">
        <v>56.0442984304552</v>
      </c>
      <c r="D496" s="26" t="n">
        <v>21.7610530853272</v>
      </c>
      <c r="E496" s="27" t="s">
        <v>726</v>
      </c>
      <c r="F496" s="28" t="n">
        <v>38920.6028642361</v>
      </c>
      <c r="G496" s="29" t="n">
        <v>38920.6028642361</v>
      </c>
      <c r="H496" s="27" t="s">
        <v>1181</v>
      </c>
      <c r="I496" s="27" t="s">
        <v>1182</v>
      </c>
      <c r="J496" s="30" t="n">
        <v>50</v>
      </c>
      <c r="K496" s="31" t="n">
        <v>51.15805</v>
      </c>
      <c r="L496" s="31" t="n">
        <v>5.4782</v>
      </c>
    </row>
    <row r="497" customFormat="false" ht="12.75" hidden="false" customHeight="false" outlineLevel="0" collapsed="false">
      <c r="A497" s="14" t="n">
        <v>496</v>
      </c>
      <c r="B497" s="15" t="n">
        <v>0.312268287045299</v>
      </c>
      <c r="C497" s="16" t="n">
        <v>56.6427878592174</v>
      </c>
      <c r="D497" s="17" t="n">
        <v>17.5271167755127</v>
      </c>
      <c r="E497" s="18" t="s">
        <v>172</v>
      </c>
      <c r="F497" s="19" t="n">
        <v>38920.6040101852</v>
      </c>
      <c r="G497" s="20" t="n">
        <v>38920.6040101852</v>
      </c>
      <c r="H497" s="18" t="s">
        <v>1183</v>
      </c>
      <c r="I497" s="18" t="s">
        <v>1184</v>
      </c>
      <c r="J497" s="21" t="n">
        <v>53</v>
      </c>
      <c r="K497" s="22" t="n">
        <v>51.16195</v>
      </c>
      <c r="L497" s="22" t="n">
        <v>5.48411666666667</v>
      </c>
    </row>
    <row r="498" customFormat="false" ht="12.75" hidden="false" customHeight="false" outlineLevel="0" collapsed="false">
      <c r="A498" s="23" t="n">
        <v>497</v>
      </c>
      <c r="B498" s="24" t="n">
        <v>0.312696527784283</v>
      </c>
      <c r="C498" s="25" t="n">
        <v>56.8229276672408</v>
      </c>
      <c r="D498" s="26" t="n">
        <v>4.2192063331604</v>
      </c>
      <c r="E498" s="27" t="s">
        <v>166</v>
      </c>
      <c r="F498" s="28" t="n">
        <v>38920.6044384259</v>
      </c>
      <c r="G498" s="29" t="n">
        <v>38920.6044384259</v>
      </c>
      <c r="H498" s="27" t="s">
        <v>1185</v>
      </c>
      <c r="I498" s="27" t="s">
        <v>1186</v>
      </c>
      <c r="J498" s="30" t="n">
        <v>54</v>
      </c>
      <c r="K498" s="31" t="n">
        <v>51.1613</v>
      </c>
      <c r="L498" s="31" t="n">
        <v>5.48648333333333</v>
      </c>
    </row>
    <row r="499" customFormat="false" ht="12.75" hidden="false" customHeight="false" outlineLevel="0" collapsed="false">
      <c r="A499" s="14" t="n">
        <v>498</v>
      </c>
      <c r="B499" s="15" t="n">
        <v>0.312939583338448</v>
      </c>
      <c r="C499" s="16" t="n">
        <v>56.8475397043048</v>
      </c>
      <c r="D499" s="17" t="n">
        <v>18.1875247955322</v>
      </c>
      <c r="E499" s="18" t="s">
        <v>169</v>
      </c>
      <c r="F499" s="19" t="n">
        <v>38920.6046814815</v>
      </c>
      <c r="G499" s="20" t="n">
        <v>38920.6046814815</v>
      </c>
      <c r="H499" s="18" t="s">
        <v>1187</v>
      </c>
      <c r="I499" s="18" t="s">
        <v>1188</v>
      </c>
      <c r="J499" s="21" t="n">
        <v>52</v>
      </c>
      <c r="K499" s="22" t="n">
        <v>51.1611833333333</v>
      </c>
      <c r="L499" s="22" t="n">
        <v>5.48678333333333</v>
      </c>
    </row>
    <row r="500" customFormat="false" ht="12.75" hidden="false" customHeight="false" outlineLevel="0" collapsed="false">
      <c r="A500" s="23" t="n">
        <v>499</v>
      </c>
      <c r="B500" s="24" t="n">
        <v>0.313744212966412</v>
      </c>
      <c r="C500" s="25" t="n">
        <v>57.198761026441</v>
      </c>
      <c r="D500" s="26" t="n">
        <v>22.1255168914795</v>
      </c>
      <c r="E500" s="27" t="s">
        <v>951</v>
      </c>
      <c r="F500" s="28" t="n">
        <v>38920.6054861111</v>
      </c>
      <c r="G500" s="29" t="n">
        <v>38920.6054861111</v>
      </c>
      <c r="H500" s="27" t="s">
        <v>1189</v>
      </c>
      <c r="I500" s="27" t="s">
        <v>1190</v>
      </c>
      <c r="J500" s="30" t="n">
        <v>53</v>
      </c>
      <c r="K500" s="31" t="n">
        <v>51.15985</v>
      </c>
      <c r="L500" s="31" t="n">
        <v>5.49135</v>
      </c>
    </row>
    <row r="501" customFormat="false" ht="12.75" hidden="false" customHeight="false" outlineLevel="0" collapsed="false">
      <c r="A501" s="14" t="n">
        <v>500</v>
      </c>
      <c r="B501" s="15" t="n">
        <v>0.313865509262541</v>
      </c>
      <c r="C501" s="16" t="n">
        <v>57.2631708632058</v>
      </c>
      <c r="D501" s="17" t="n">
        <v>23.6983833312988</v>
      </c>
      <c r="E501" s="18" t="s">
        <v>75</v>
      </c>
      <c r="F501" s="19" t="n">
        <v>38920.6056074074</v>
      </c>
      <c r="G501" s="20" t="n">
        <v>38920.6056074074</v>
      </c>
      <c r="H501" s="18" t="s">
        <v>1191</v>
      </c>
      <c r="I501" s="18" t="s">
        <v>1192</v>
      </c>
      <c r="J501" s="21" t="n">
        <v>53</v>
      </c>
      <c r="K501" s="22" t="n">
        <v>51.1596</v>
      </c>
      <c r="L501" s="22" t="n">
        <v>5.49218333333333</v>
      </c>
    </row>
    <row r="502" customFormat="false" ht="12.75" hidden="false" customHeight="false" outlineLevel="0" collapsed="false">
      <c r="A502" s="23" t="n">
        <v>501</v>
      </c>
      <c r="B502" s="24" t="n">
        <v>0.314351620378147</v>
      </c>
      <c r="C502" s="25" t="n">
        <v>57.5396520158901</v>
      </c>
      <c r="D502" s="26" t="n">
        <v>21.1009407043457</v>
      </c>
      <c r="E502" s="27" t="s">
        <v>1173</v>
      </c>
      <c r="F502" s="28" t="n">
        <v>38920.6060935185</v>
      </c>
      <c r="G502" s="29" t="n">
        <v>38920.6060935185</v>
      </c>
      <c r="H502" s="27" t="s">
        <v>1193</v>
      </c>
      <c r="I502" s="27" t="s">
        <v>1194</v>
      </c>
      <c r="J502" s="30" t="n">
        <v>50</v>
      </c>
      <c r="K502" s="31" t="n">
        <v>51.1587333333333</v>
      </c>
      <c r="L502" s="31" t="n">
        <v>5.4959</v>
      </c>
    </row>
    <row r="503" customFormat="false" ht="12.75" hidden="false" customHeight="false" outlineLevel="0" collapsed="false">
      <c r="A503" s="14" t="n">
        <v>502</v>
      </c>
      <c r="B503" s="15" t="n">
        <v>0.31445578704006</v>
      </c>
      <c r="C503" s="16" t="n">
        <v>57.5924043626699</v>
      </c>
      <c r="D503" s="17" t="n">
        <v>16.9682903289795</v>
      </c>
      <c r="E503" s="18" t="s">
        <v>672</v>
      </c>
      <c r="F503" s="19" t="n">
        <v>38920.6061976852</v>
      </c>
      <c r="G503" s="20" t="n">
        <v>38920.6061976852</v>
      </c>
      <c r="H503" s="18" t="s">
        <v>1195</v>
      </c>
      <c r="I503" s="18" t="s">
        <v>1196</v>
      </c>
      <c r="J503" s="21" t="n">
        <v>51</v>
      </c>
      <c r="K503" s="22" t="n">
        <v>51.1586166666667</v>
      </c>
      <c r="L503" s="22" t="n">
        <v>5.49663333333333</v>
      </c>
    </row>
    <row r="504" customFormat="false" ht="12.75" hidden="false" customHeight="false" outlineLevel="0" collapsed="false">
      <c r="A504" s="23" t="n">
        <v>503</v>
      </c>
      <c r="B504" s="24" t="n">
        <v>0.314675694447942</v>
      </c>
      <c r="C504" s="25" t="n">
        <v>57.6819592293309</v>
      </c>
      <c r="D504" s="26" t="n">
        <v>20.7284049987793</v>
      </c>
      <c r="E504" s="27" t="s">
        <v>1197</v>
      </c>
      <c r="F504" s="28" t="n">
        <v>38920.6064175926</v>
      </c>
      <c r="G504" s="29" t="n">
        <v>38920.6064175926</v>
      </c>
      <c r="H504" s="27" t="s">
        <v>1198</v>
      </c>
      <c r="I504" s="27" t="s">
        <v>1199</v>
      </c>
      <c r="J504" s="30" t="n">
        <v>51</v>
      </c>
      <c r="K504" s="31" t="n">
        <v>51.1594166666667</v>
      </c>
      <c r="L504" s="31" t="n">
        <v>5.49678333333333</v>
      </c>
    </row>
    <row r="505" customFormat="false" ht="12.75" hidden="false" customHeight="false" outlineLevel="0" collapsed="false">
      <c r="A505" s="14" t="n">
        <v>504</v>
      </c>
      <c r="B505" s="15" t="n">
        <v>0.314976620378729</v>
      </c>
      <c r="C505" s="16" t="n">
        <v>57.8316643738961</v>
      </c>
      <c r="D505" s="17" t="n">
        <v>22.9814033508301</v>
      </c>
      <c r="E505" s="18" t="s">
        <v>404</v>
      </c>
      <c r="F505" s="19" t="n">
        <v>38920.6067185185</v>
      </c>
      <c r="G505" s="20" t="n">
        <v>38920.6067185185</v>
      </c>
      <c r="H505" s="18" t="s">
        <v>1200</v>
      </c>
      <c r="I505" s="18" t="s">
        <v>1201</v>
      </c>
      <c r="J505" s="21" t="n">
        <v>49</v>
      </c>
      <c r="K505" s="22" t="n">
        <v>51.16075</v>
      </c>
      <c r="L505" s="22" t="n">
        <v>5.49708333333333</v>
      </c>
    </row>
    <row r="506" customFormat="false" ht="12.75" hidden="false" customHeight="false" outlineLevel="0" collapsed="false">
      <c r="A506" s="23" t="n">
        <v>505</v>
      </c>
      <c r="B506" s="24" t="n">
        <v>0.315080787040642</v>
      </c>
      <c r="C506" s="25" t="n">
        <v>57.8891178796192</v>
      </c>
      <c r="D506" s="26" t="n">
        <v>21.161434173584</v>
      </c>
      <c r="E506" s="27" t="s">
        <v>1202</v>
      </c>
      <c r="F506" s="28" t="n">
        <v>38920.6068226852</v>
      </c>
      <c r="G506" s="29" t="n">
        <v>38920.6068226852</v>
      </c>
      <c r="H506" s="27" t="s">
        <v>1203</v>
      </c>
      <c r="I506" s="27" t="s">
        <v>1204</v>
      </c>
      <c r="J506" s="30" t="n">
        <v>49</v>
      </c>
      <c r="K506" s="31" t="n">
        <v>51.1612666666667</v>
      </c>
      <c r="L506" s="31" t="n">
        <v>5.49706666666667</v>
      </c>
    </row>
    <row r="507" customFormat="false" ht="12.75" hidden="false" customHeight="false" outlineLevel="0" collapsed="false">
      <c r="A507" s="14" t="n">
        <v>506</v>
      </c>
      <c r="B507" s="15" t="n">
        <v>0.315347106479749</v>
      </c>
      <c r="C507" s="16" t="n">
        <v>58.0243747156188</v>
      </c>
      <c r="D507" s="17" t="n">
        <v>23.1690368652344</v>
      </c>
      <c r="E507" s="18" t="s">
        <v>277</v>
      </c>
      <c r="F507" s="19" t="n">
        <v>38920.6070890046</v>
      </c>
      <c r="G507" s="20" t="n">
        <v>38920.6070890046</v>
      </c>
      <c r="H507" s="18" t="s">
        <v>1205</v>
      </c>
      <c r="I507" s="18" t="s">
        <v>1206</v>
      </c>
      <c r="J507" s="21" t="n">
        <v>50</v>
      </c>
      <c r="K507" s="22" t="n">
        <v>51.1624333333333</v>
      </c>
      <c r="L507" s="22" t="n">
        <v>5.49761666666667</v>
      </c>
    </row>
    <row r="508" customFormat="false" ht="12.75" hidden="false" customHeight="false" outlineLevel="0" collapsed="false">
      <c r="A508" s="23" t="n">
        <v>507</v>
      </c>
      <c r="B508" s="24" t="n">
        <v>0.315636458333756</v>
      </c>
      <c r="C508" s="25" t="n">
        <v>58.1852708081198</v>
      </c>
      <c r="D508" s="26" t="n">
        <v>22.7383365631104</v>
      </c>
      <c r="E508" s="27" t="s">
        <v>629</v>
      </c>
      <c r="F508" s="28" t="n">
        <v>38920.6073783565</v>
      </c>
      <c r="G508" s="29" t="n">
        <v>38920.6073783565</v>
      </c>
      <c r="H508" s="27" t="s">
        <v>1207</v>
      </c>
      <c r="I508" s="27" t="s">
        <v>1208</v>
      </c>
      <c r="J508" s="30" t="n">
        <v>48</v>
      </c>
      <c r="K508" s="31" t="n">
        <v>51.1637166666667</v>
      </c>
      <c r="L508" s="31" t="n">
        <v>5.49868333333333</v>
      </c>
    </row>
    <row r="509" customFormat="false" ht="12.75" hidden="false" customHeight="false" outlineLevel="0" collapsed="false">
      <c r="A509" s="14" t="n">
        <v>508</v>
      </c>
      <c r="B509" s="15" t="n">
        <v>0.315775347226008</v>
      </c>
      <c r="C509" s="16" t="n">
        <v>58.2610652650381</v>
      </c>
      <c r="D509" s="17" t="n">
        <v>22.2649726867676</v>
      </c>
      <c r="E509" s="18" t="s">
        <v>370</v>
      </c>
      <c r="F509" s="19" t="n">
        <v>38920.6075172454</v>
      </c>
      <c r="G509" s="20" t="n">
        <v>38920.6075172454</v>
      </c>
      <c r="H509" s="18" t="s">
        <v>1209</v>
      </c>
      <c r="I509" s="18" t="s">
        <v>1210</v>
      </c>
      <c r="J509" s="21" t="n">
        <v>48</v>
      </c>
      <c r="K509" s="22" t="n">
        <v>51.1641666666667</v>
      </c>
      <c r="L509" s="22" t="n">
        <v>5.4995</v>
      </c>
    </row>
    <row r="510" customFormat="false" ht="12.75" hidden="false" customHeight="false" outlineLevel="0" collapsed="false">
      <c r="A510" s="23" t="n">
        <v>509</v>
      </c>
      <c r="B510" s="24" t="n">
        <v>0.316724421296385</v>
      </c>
      <c r="C510" s="25" t="n">
        <v>58.7682118609329</v>
      </c>
      <c r="D510" s="26" t="n">
        <v>21.2178859710693</v>
      </c>
      <c r="E510" s="27" t="s">
        <v>666</v>
      </c>
      <c r="F510" s="28" t="n">
        <v>38920.6084663194</v>
      </c>
      <c r="G510" s="29" t="n">
        <v>38920.6084663194</v>
      </c>
      <c r="H510" s="27" t="s">
        <v>1211</v>
      </c>
      <c r="I510" s="27" t="s">
        <v>1212</v>
      </c>
      <c r="J510" s="30" t="n">
        <v>54</v>
      </c>
      <c r="K510" s="31" t="n">
        <v>51.16805</v>
      </c>
      <c r="L510" s="31" t="n">
        <v>5.50331666666667</v>
      </c>
    </row>
    <row r="511" customFormat="false" ht="12.75" hidden="false" customHeight="false" outlineLevel="0" collapsed="false">
      <c r="A511" s="14" t="n">
        <v>510</v>
      </c>
      <c r="B511" s="15" t="n">
        <v>0.31688645833492</v>
      </c>
      <c r="C511" s="16" t="n">
        <v>58.850725862144</v>
      </c>
      <c r="D511" s="17" t="n">
        <v>22.5177116394043</v>
      </c>
      <c r="E511" s="18" t="s">
        <v>78</v>
      </c>
      <c r="F511" s="19" t="n">
        <v>38920.6086283565</v>
      </c>
      <c r="G511" s="20" t="n">
        <v>38920.6086283565</v>
      </c>
      <c r="H511" s="18" t="s">
        <v>1213</v>
      </c>
      <c r="I511" s="18" t="s">
        <v>1214</v>
      </c>
      <c r="J511" s="21" t="n">
        <v>54</v>
      </c>
      <c r="K511" s="22" t="n">
        <v>51.1680333333333</v>
      </c>
      <c r="L511" s="22" t="n">
        <v>5.5045</v>
      </c>
    </row>
    <row r="512" customFormat="false" ht="12.75" hidden="false" customHeight="false" outlineLevel="0" collapsed="false">
      <c r="A512" s="23" t="n">
        <v>511</v>
      </c>
      <c r="B512" s="24" t="n">
        <v>0.316990624996834</v>
      </c>
      <c r="C512" s="25" t="n">
        <v>58.9070201398351</v>
      </c>
      <c r="D512" s="26" t="n">
        <v>22.3583011627197</v>
      </c>
      <c r="E512" s="27" t="s">
        <v>455</v>
      </c>
      <c r="F512" s="28" t="n">
        <v>38920.6087325231</v>
      </c>
      <c r="G512" s="29" t="n">
        <v>38920.6087325231</v>
      </c>
      <c r="H512" s="27" t="s">
        <v>1215</v>
      </c>
      <c r="I512" s="27" t="s">
        <v>1216</v>
      </c>
      <c r="J512" s="30" t="n">
        <v>54</v>
      </c>
      <c r="K512" s="31" t="n">
        <v>51.1678</v>
      </c>
      <c r="L512" s="31" t="n">
        <v>5.50521666666667</v>
      </c>
    </row>
    <row r="513" customFormat="false" ht="12.75" hidden="false" customHeight="false" outlineLevel="0" collapsed="false">
      <c r="A513" s="14" t="n">
        <v>512</v>
      </c>
      <c r="B513" s="15" t="n">
        <v>0.317071643519739</v>
      </c>
      <c r="C513" s="16" t="n">
        <v>58.9504946141858</v>
      </c>
      <c r="D513" s="17" t="n">
        <v>21.4266719818115</v>
      </c>
      <c r="E513" s="18" t="s">
        <v>169</v>
      </c>
      <c r="F513" s="19" t="n">
        <v>38920.6088135417</v>
      </c>
      <c r="G513" s="20" t="n">
        <v>38920.6088135417</v>
      </c>
      <c r="H513" s="18" t="s">
        <v>1217</v>
      </c>
      <c r="I513" s="18" t="s">
        <v>1218</v>
      </c>
      <c r="J513" s="21" t="n">
        <v>53</v>
      </c>
      <c r="K513" s="22" t="n">
        <v>51.1675</v>
      </c>
      <c r="L513" s="22" t="n">
        <v>5.50561666666667</v>
      </c>
    </row>
    <row r="514" customFormat="false" ht="12.75" hidden="false" customHeight="false" outlineLevel="0" collapsed="false">
      <c r="A514" s="23" t="n">
        <v>513</v>
      </c>
      <c r="B514" s="24" t="n">
        <v>0.317233680558275</v>
      </c>
      <c r="C514" s="25" t="n">
        <v>59.0338205589948</v>
      </c>
      <c r="D514" s="26" t="n">
        <v>15.3167190551758</v>
      </c>
      <c r="E514" s="27" t="s">
        <v>766</v>
      </c>
      <c r="F514" s="28" t="n">
        <v>38920.6089755787</v>
      </c>
      <c r="G514" s="29" t="n">
        <v>38920.6089755787</v>
      </c>
      <c r="H514" s="27" t="s">
        <v>1219</v>
      </c>
      <c r="I514" s="27" t="s">
        <v>1220</v>
      </c>
      <c r="J514" s="30" t="n">
        <v>53</v>
      </c>
      <c r="K514" s="31" t="n">
        <v>51.1671833333333</v>
      </c>
      <c r="L514" s="31" t="n">
        <v>5.5067</v>
      </c>
    </row>
    <row r="515" customFormat="false" ht="12.75" hidden="false" customHeight="false" outlineLevel="0" collapsed="false">
      <c r="A515" s="14" t="n">
        <v>514</v>
      </c>
      <c r="B515" s="15" t="n">
        <v>0.318425810182816</v>
      </c>
      <c r="C515" s="16" t="n">
        <v>59.472048900664</v>
      </c>
      <c r="D515" s="17" t="n">
        <v>10.1434383392334</v>
      </c>
      <c r="E515" s="18" t="s">
        <v>312</v>
      </c>
      <c r="F515" s="19" t="n">
        <v>38920.6101677083</v>
      </c>
      <c r="G515" s="20" t="n">
        <v>38920.6101677083</v>
      </c>
      <c r="H515" s="18" t="s">
        <v>1221</v>
      </c>
      <c r="I515" s="18" t="s">
        <v>1222</v>
      </c>
      <c r="J515" s="21" t="n">
        <v>53</v>
      </c>
      <c r="K515" s="22" t="n">
        <v>51.1665333333333</v>
      </c>
      <c r="L515" s="22" t="n">
        <v>5.5129</v>
      </c>
    </row>
    <row r="516" customFormat="false" ht="12.75" hidden="false" customHeight="false" outlineLevel="0" collapsed="false">
      <c r="A516" s="23" t="n">
        <v>515</v>
      </c>
      <c r="B516" s="24" t="n">
        <v>0.318587847228628</v>
      </c>
      <c r="C516" s="25" t="n">
        <v>59.5114956066638</v>
      </c>
      <c r="D516" s="26" t="n">
        <v>13.4879388809204</v>
      </c>
      <c r="E516" s="27" t="s">
        <v>388</v>
      </c>
      <c r="F516" s="28" t="n">
        <v>38920.6103297454</v>
      </c>
      <c r="G516" s="29" t="n">
        <v>38920.6103297454</v>
      </c>
      <c r="H516" s="27" t="s">
        <v>1223</v>
      </c>
      <c r="I516" s="27" t="s">
        <v>1224</v>
      </c>
      <c r="J516" s="30" t="n">
        <v>53</v>
      </c>
      <c r="K516" s="31" t="n">
        <v>51.16645</v>
      </c>
      <c r="L516" s="31" t="n">
        <v>5.51345</v>
      </c>
    </row>
    <row r="517" customFormat="false" ht="12.75" hidden="false" customHeight="false" outlineLevel="0" collapsed="false">
      <c r="A517" s="14" t="n">
        <v>516</v>
      </c>
      <c r="B517" s="15" t="n">
        <v>0.318738425929041</v>
      </c>
      <c r="C517" s="16" t="n">
        <v>59.5602395178863</v>
      </c>
      <c r="D517" s="17" t="n">
        <v>1.02619957923889</v>
      </c>
      <c r="E517" s="18" t="s">
        <v>987</v>
      </c>
      <c r="F517" s="19" t="n">
        <v>38920.6104803241</v>
      </c>
      <c r="G517" s="20" t="n">
        <v>38920.6104803241</v>
      </c>
      <c r="H517" s="18" t="s">
        <v>1225</v>
      </c>
      <c r="I517" s="18" t="s">
        <v>1226</v>
      </c>
      <c r="J517" s="21" t="n">
        <v>52</v>
      </c>
      <c r="K517" s="22" t="n">
        <v>51.1668166666667</v>
      </c>
      <c r="L517" s="22" t="n">
        <v>5.51383333333333</v>
      </c>
    </row>
    <row r="518" customFormat="false" ht="12.75" hidden="false" customHeight="false" outlineLevel="0" collapsed="false">
      <c r="A518" s="23" t="n">
        <v>517</v>
      </c>
      <c r="B518" s="24" t="n">
        <v>0.319560069445288</v>
      </c>
      <c r="C518" s="25" t="n">
        <v>59.5804756026018</v>
      </c>
      <c r="D518" s="26" t="n">
        <v>16.4028301239014</v>
      </c>
      <c r="E518" s="27" t="s">
        <v>1202</v>
      </c>
      <c r="F518" s="28" t="n">
        <v>38920.6113019676</v>
      </c>
      <c r="G518" s="29" t="n">
        <v>38920.6113019676</v>
      </c>
      <c r="H518" s="27" t="s">
        <v>1227</v>
      </c>
      <c r="I518" s="27" t="s">
        <v>1228</v>
      </c>
      <c r="J518" s="30" t="n">
        <v>55</v>
      </c>
      <c r="K518" s="31" t="n">
        <v>51.1669833333333</v>
      </c>
      <c r="L518" s="31" t="n">
        <v>5.51395</v>
      </c>
    </row>
    <row r="519" customFormat="false" ht="12.75" hidden="false" customHeight="false" outlineLevel="0" collapsed="false">
      <c r="A519" s="14" t="n">
        <v>518</v>
      </c>
      <c r="B519" s="15" t="n">
        <v>0.319918865738146</v>
      </c>
      <c r="C519" s="16" t="n">
        <v>59.7217221924169</v>
      </c>
      <c r="D519" s="17" t="n">
        <v>14.3106651306152</v>
      </c>
      <c r="E519" s="18" t="s">
        <v>738</v>
      </c>
      <c r="F519" s="19" t="n">
        <v>38920.6116607639</v>
      </c>
      <c r="G519" s="20" t="n">
        <v>38920.6116607639</v>
      </c>
      <c r="H519" s="18" t="s">
        <v>1229</v>
      </c>
      <c r="I519" s="18" t="s">
        <v>1230</v>
      </c>
      <c r="J519" s="21" t="n">
        <v>61</v>
      </c>
      <c r="K519" s="22" t="n">
        <v>51.1682</v>
      </c>
      <c r="L519" s="22" t="n">
        <v>5.51453333333333</v>
      </c>
    </row>
    <row r="520" customFormat="false" ht="12.75" hidden="false" customHeight="false" outlineLevel="0" collapsed="false">
      <c r="A520" s="23" t="n">
        <v>519</v>
      </c>
      <c r="B520" s="24" t="n">
        <v>0.320011574076489</v>
      </c>
      <c r="C520" s="25" t="n">
        <v>59.7535634230977</v>
      </c>
      <c r="D520" s="26" t="n">
        <v>14.2979192733765</v>
      </c>
      <c r="E520" s="27" t="s">
        <v>1231</v>
      </c>
      <c r="F520" s="28" t="n">
        <v>38920.6117534722</v>
      </c>
      <c r="G520" s="29" t="n">
        <v>38920.6117534722</v>
      </c>
      <c r="H520" s="27" t="s">
        <v>1232</v>
      </c>
      <c r="I520" s="27" t="s">
        <v>1233</v>
      </c>
      <c r="J520" s="30" t="n">
        <v>59</v>
      </c>
      <c r="K520" s="31" t="n">
        <v>51.1684833333333</v>
      </c>
      <c r="L520" s="31" t="n">
        <v>5.5146</v>
      </c>
    </row>
    <row r="521" customFormat="false" ht="12.75" hidden="false" customHeight="false" outlineLevel="0" collapsed="false">
      <c r="A521" s="14" t="n">
        <v>520</v>
      </c>
      <c r="B521" s="15" t="n">
        <v>0.320127199076524</v>
      </c>
      <c r="C521" s="16" t="n">
        <v>59.7932401489622</v>
      </c>
      <c r="D521" s="17" t="n">
        <v>16.7452545166016</v>
      </c>
      <c r="E521" s="18" t="s">
        <v>1231</v>
      </c>
      <c r="F521" s="19" t="n">
        <v>38920.6118690972</v>
      </c>
      <c r="G521" s="20" t="n">
        <v>38920.6118690972</v>
      </c>
      <c r="H521" s="18" t="s">
        <v>1234</v>
      </c>
      <c r="I521" s="18" t="s">
        <v>1235</v>
      </c>
      <c r="J521" s="21" t="n">
        <v>58</v>
      </c>
      <c r="K521" s="22" t="n">
        <v>51.16845</v>
      </c>
      <c r="L521" s="22" t="n">
        <v>5.51516666666667</v>
      </c>
    </row>
    <row r="522" customFormat="false" ht="12.75" hidden="false" customHeight="false" outlineLevel="0" collapsed="false">
      <c r="A522" s="23" t="n">
        <v>521</v>
      </c>
      <c r="B522" s="24" t="n">
        <v>0.320225925926934</v>
      </c>
      <c r="C522" s="25" t="n">
        <v>59.8329171019083</v>
      </c>
      <c r="D522" s="26" t="n">
        <v>23.4528141021729</v>
      </c>
      <c r="E522" s="27" t="s">
        <v>1022</v>
      </c>
      <c r="F522" s="28" t="n">
        <v>38920.6119678241</v>
      </c>
      <c r="G522" s="29" t="n">
        <v>38920.6119678241</v>
      </c>
      <c r="H522" s="27" t="s">
        <v>1236</v>
      </c>
      <c r="I522" s="27" t="s">
        <v>1237</v>
      </c>
      <c r="J522" s="30" t="n">
        <v>58</v>
      </c>
      <c r="K522" s="31" t="n">
        <v>51.1684166666667</v>
      </c>
      <c r="L522" s="31" t="n">
        <v>5.51573333333333</v>
      </c>
    </row>
    <row r="523" customFormat="false" ht="12.75" hidden="false" customHeight="false" outlineLevel="0" collapsed="false">
      <c r="A523" s="14" t="n">
        <v>522</v>
      </c>
      <c r="B523" s="15" t="n">
        <v>0.320289236115059</v>
      </c>
      <c r="C523" s="16" t="n">
        <v>59.8685523478136</v>
      </c>
      <c r="D523" s="17" t="n">
        <v>17.5639495849609</v>
      </c>
      <c r="E523" s="18" t="s">
        <v>766</v>
      </c>
      <c r="F523" s="19" t="n">
        <v>38920.6120311343</v>
      </c>
      <c r="G523" s="20" t="n">
        <v>38920.6120311343</v>
      </c>
      <c r="H523" s="18" t="s">
        <v>1238</v>
      </c>
      <c r="I523" s="18" t="s">
        <v>1239</v>
      </c>
      <c r="J523" s="21" t="n">
        <v>58</v>
      </c>
      <c r="K523" s="22" t="n">
        <v>51.16835</v>
      </c>
      <c r="L523" s="22" t="n">
        <v>5.51623333333333</v>
      </c>
    </row>
    <row r="524" customFormat="false" ht="12.75" hidden="false" customHeight="false" outlineLevel="0" collapsed="false">
      <c r="A524" s="23" t="n">
        <v>523</v>
      </c>
      <c r="B524" s="24" t="n">
        <v>0.320364814819186</v>
      </c>
      <c r="C524" s="25" t="n">
        <v>59.9004114001593</v>
      </c>
      <c r="D524" s="26" t="n">
        <v>21.6310367584229</v>
      </c>
      <c r="E524" s="27" t="s">
        <v>121</v>
      </c>
      <c r="F524" s="28" t="n">
        <v>38920.612106713</v>
      </c>
      <c r="G524" s="29" t="n">
        <v>38920.612106713</v>
      </c>
      <c r="H524" s="27" t="s">
        <v>1240</v>
      </c>
      <c r="I524" s="27" t="s">
        <v>1241</v>
      </c>
      <c r="J524" s="30" t="n">
        <v>58</v>
      </c>
      <c r="K524" s="31" t="n">
        <v>51.1683</v>
      </c>
      <c r="L524" s="31" t="n">
        <v>5.51668333333333</v>
      </c>
    </row>
    <row r="525" customFormat="false" ht="12.75" hidden="false" customHeight="false" outlineLevel="0" collapsed="false">
      <c r="A525" s="14" t="n">
        <v>524</v>
      </c>
      <c r="B525" s="15" t="n">
        <v>0.320474537038535</v>
      </c>
      <c r="C525" s="16" t="n">
        <v>59.9573731294912</v>
      </c>
      <c r="D525" s="17" t="n">
        <v>23.2565536499023</v>
      </c>
      <c r="E525" s="18" t="s">
        <v>301</v>
      </c>
      <c r="F525" s="19" t="n">
        <v>38920.6122164352</v>
      </c>
      <c r="G525" s="20" t="n">
        <v>38920.6122164352</v>
      </c>
      <c r="H525" s="18" t="s">
        <v>1242</v>
      </c>
      <c r="I525" s="18" t="s">
        <v>1243</v>
      </c>
      <c r="J525" s="21" t="n">
        <v>51</v>
      </c>
      <c r="K525" s="22" t="n">
        <v>51.1683166666667</v>
      </c>
      <c r="L525" s="22" t="n">
        <v>5.5175</v>
      </c>
    </row>
    <row r="526" customFormat="false" ht="12.75" hidden="false" customHeight="false" outlineLevel="0" collapsed="false">
      <c r="A526" s="23" t="n">
        <v>525</v>
      </c>
      <c r="B526" s="24" t="n">
        <v>0.320567013892287</v>
      </c>
      <c r="C526" s="25" t="n">
        <v>60.0089897555602</v>
      </c>
      <c r="D526" s="26" t="n">
        <v>22.9038753509522</v>
      </c>
      <c r="E526" s="27" t="s">
        <v>528</v>
      </c>
      <c r="F526" s="28" t="n">
        <v>38920.612308912</v>
      </c>
      <c r="G526" s="29" t="n">
        <v>38920.612308912</v>
      </c>
      <c r="H526" s="27" t="s">
        <v>1244</v>
      </c>
      <c r="I526" s="27" t="s">
        <v>1245</v>
      </c>
      <c r="J526" s="30" t="n">
        <v>52</v>
      </c>
      <c r="K526" s="31" t="n">
        <v>51.1684333333333</v>
      </c>
      <c r="L526" s="31" t="n">
        <v>5.51821666666667</v>
      </c>
    </row>
    <row r="527" customFormat="false" ht="12.75" hidden="false" customHeight="false" outlineLevel="0" collapsed="false">
      <c r="A527" s="14" t="n">
        <v>526</v>
      </c>
      <c r="B527" s="15" t="n">
        <v>0.320624884261633</v>
      </c>
      <c r="C527" s="16" t="n">
        <v>60.0408006948198</v>
      </c>
      <c r="D527" s="17" t="n">
        <v>22.6933269500732</v>
      </c>
      <c r="E527" s="18" t="s">
        <v>254</v>
      </c>
      <c r="F527" s="19" t="n">
        <v>38920.6123667824</v>
      </c>
      <c r="G527" s="20" t="n">
        <v>38920.6123667824</v>
      </c>
      <c r="H527" s="18" t="s">
        <v>1246</v>
      </c>
      <c r="I527" s="18" t="s">
        <v>1247</v>
      </c>
      <c r="J527" s="21" t="n">
        <v>53</v>
      </c>
      <c r="K527" s="22" t="n">
        <v>51.16855</v>
      </c>
      <c r="L527" s="22" t="n">
        <v>5.51863333333333</v>
      </c>
    </row>
    <row r="528" customFormat="false" ht="12.75" hidden="false" customHeight="false" outlineLevel="0" collapsed="false">
      <c r="A528" s="23" t="n">
        <v>527</v>
      </c>
      <c r="B528" s="24" t="n">
        <v>0.3207175925927</v>
      </c>
      <c r="C528" s="25" t="n">
        <v>60.0912933498626</v>
      </c>
      <c r="D528" s="26" t="n">
        <v>22.2910289764404</v>
      </c>
      <c r="E528" s="27" t="s">
        <v>192</v>
      </c>
      <c r="F528" s="28" t="n">
        <v>38920.6124594907</v>
      </c>
      <c r="G528" s="29" t="n">
        <v>38920.6124594907</v>
      </c>
      <c r="H528" s="27" t="s">
        <v>1248</v>
      </c>
      <c r="I528" s="27" t="s">
        <v>1249</v>
      </c>
      <c r="J528" s="30" t="n">
        <v>53</v>
      </c>
      <c r="K528" s="31" t="n">
        <v>51.1686666666667</v>
      </c>
      <c r="L528" s="31" t="n">
        <v>5.51933333333333</v>
      </c>
    </row>
    <row r="529" customFormat="false" ht="12.75" hidden="false" customHeight="false" outlineLevel="0" collapsed="false">
      <c r="A529" s="14" t="n">
        <v>528</v>
      </c>
      <c r="B529" s="15" t="n">
        <v>0.320821759261889</v>
      </c>
      <c r="C529" s="16" t="n">
        <v>60.1470209200061</v>
      </c>
      <c r="D529" s="17" t="n">
        <v>22.32639503479</v>
      </c>
      <c r="E529" s="18" t="s">
        <v>301</v>
      </c>
      <c r="F529" s="19" t="n">
        <v>38920.6125636574</v>
      </c>
      <c r="G529" s="20" t="n">
        <v>38920.6125636574</v>
      </c>
      <c r="H529" s="18" t="s">
        <v>1250</v>
      </c>
      <c r="I529" s="18" t="s">
        <v>1251</v>
      </c>
      <c r="J529" s="21" t="n">
        <v>53</v>
      </c>
      <c r="K529" s="22" t="n">
        <v>51.1687666666667</v>
      </c>
      <c r="L529" s="22" t="n">
        <v>5.52011666666667</v>
      </c>
    </row>
    <row r="530" customFormat="false" ht="12.75" hidden="false" customHeight="false" outlineLevel="0" collapsed="false">
      <c r="A530" s="23" t="n">
        <v>529</v>
      </c>
      <c r="B530" s="24" t="n">
        <v>0.321029976854334</v>
      </c>
      <c r="C530" s="25" t="n">
        <v>60.2585908728631</v>
      </c>
      <c r="D530" s="26" t="n">
        <v>20.4235572814941</v>
      </c>
      <c r="E530" s="27" t="s">
        <v>78</v>
      </c>
      <c r="F530" s="28" t="n">
        <v>38920.612771875</v>
      </c>
      <c r="G530" s="29" t="n">
        <v>38920.612771875</v>
      </c>
      <c r="H530" s="27" t="s">
        <v>1252</v>
      </c>
      <c r="I530" s="27" t="s">
        <v>1253</v>
      </c>
      <c r="J530" s="30" t="n">
        <v>48</v>
      </c>
      <c r="K530" s="31" t="n">
        <v>51.1690166666667</v>
      </c>
      <c r="L530" s="31" t="n">
        <v>5.52166666666667</v>
      </c>
    </row>
    <row r="531" customFormat="false" ht="12.75" hidden="false" customHeight="false" outlineLevel="0" collapsed="false">
      <c r="A531" s="14" t="n">
        <v>530</v>
      </c>
      <c r="B531" s="15" t="n">
        <v>0.321168981492519</v>
      </c>
      <c r="C531" s="16" t="n">
        <v>60.326726132753</v>
      </c>
      <c r="D531" s="17" t="n">
        <v>18.9311866760254</v>
      </c>
      <c r="E531" s="18" t="s">
        <v>172</v>
      </c>
      <c r="F531" s="19" t="n">
        <v>38920.6129108796</v>
      </c>
      <c r="G531" s="20" t="n">
        <v>38920.6129108796</v>
      </c>
      <c r="H531" s="18" t="s">
        <v>1254</v>
      </c>
      <c r="I531" s="18" t="s">
        <v>1255</v>
      </c>
      <c r="J531" s="21" t="n">
        <v>47</v>
      </c>
      <c r="K531" s="22" t="n">
        <v>51.1687333333333</v>
      </c>
      <c r="L531" s="22" t="n">
        <v>5.52253333333333</v>
      </c>
    </row>
    <row r="532" customFormat="false" ht="12.75" hidden="false" customHeight="false" outlineLevel="0" collapsed="false">
      <c r="A532" s="23" t="n">
        <v>531</v>
      </c>
      <c r="B532" s="24" t="n">
        <v>0.321250000000873</v>
      </c>
      <c r="C532" s="25" t="n">
        <v>60.3635367717444</v>
      </c>
      <c r="D532" s="26" t="n">
        <v>17.9561729431152</v>
      </c>
      <c r="E532" s="27" t="s">
        <v>152</v>
      </c>
      <c r="F532" s="28" t="n">
        <v>38920.6129918981</v>
      </c>
      <c r="G532" s="29" t="n">
        <v>38920.6129918981</v>
      </c>
      <c r="H532" s="27" t="s">
        <v>1256</v>
      </c>
      <c r="I532" s="27" t="s">
        <v>1257</v>
      </c>
      <c r="J532" s="30" t="n">
        <v>47</v>
      </c>
      <c r="K532" s="31" t="n">
        <v>51.1686</v>
      </c>
      <c r="L532" s="31" t="n">
        <v>5.52301666666667</v>
      </c>
    </row>
    <row r="533" customFormat="false" ht="12.75" hidden="false" customHeight="false" outlineLevel="0" collapsed="false">
      <c r="A533" s="14" t="n">
        <v>532</v>
      </c>
      <c r="B533" s="15" t="n">
        <v>0.321423611108912</v>
      </c>
      <c r="C533" s="16" t="n">
        <v>60.4383541581012</v>
      </c>
      <c r="D533" s="17" t="n">
        <v>19.5822429656982</v>
      </c>
      <c r="E533" s="18" t="s">
        <v>301</v>
      </c>
      <c r="F533" s="19" t="n">
        <v>38920.6131655093</v>
      </c>
      <c r="G533" s="20" t="n">
        <v>38920.6131655093</v>
      </c>
      <c r="H533" s="18" t="s">
        <v>1258</v>
      </c>
      <c r="I533" s="18" t="s">
        <v>1259</v>
      </c>
      <c r="J533" s="21" t="n">
        <v>49</v>
      </c>
      <c r="K533" s="22" t="n">
        <v>51.16895</v>
      </c>
      <c r="L533" s="22" t="n">
        <v>5.52393333333333</v>
      </c>
    </row>
    <row r="534" customFormat="false" ht="12.75" hidden="false" customHeight="false" outlineLevel="0" collapsed="false">
      <c r="A534" s="23" t="n">
        <v>533</v>
      </c>
      <c r="B534" s="24" t="n">
        <v>0.321597222224227</v>
      </c>
      <c r="C534" s="25" t="n">
        <v>60.5199468389651</v>
      </c>
      <c r="D534" s="26" t="n">
        <v>19.9144153594971</v>
      </c>
      <c r="E534" s="27" t="s">
        <v>254</v>
      </c>
      <c r="F534" s="28" t="n">
        <v>38920.6133391204</v>
      </c>
      <c r="G534" s="29" t="n">
        <v>38920.6133391204</v>
      </c>
      <c r="H534" s="27" t="s">
        <v>1260</v>
      </c>
      <c r="I534" s="27" t="s">
        <v>1261</v>
      </c>
      <c r="J534" s="30" t="n">
        <v>55</v>
      </c>
      <c r="K534" s="31" t="n">
        <v>51.1691333333333</v>
      </c>
      <c r="L534" s="31" t="n">
        <v>5.52506666666667</v>
      </c>
    </row>
    <row r="535" customFormat="false" ht="12.75" hidden="false" customHeight="false" outlineLevel="0" collapsed="false">
      <c r="A535" s="14" t="n">
        <v>534</v>
      </c>
      <c r="B535" s="15" t="n">
        <v>0.321967476855207</v>
      </c>
      <c r="C535" s="16" t="n">
        <v>60.6969085515249</v>
      </c>
      <c r="D535" s="17" t="n">
        <v>18.5980987548828</v>
      </c>
      <c r="E535" s="18" t="s">
        <v>1262</v>
      </c>
      <c r="F535" s="19" t="n">
        <v>38920.613709375</v>
      </c>
      <c r="G535" s="20" t="n">
        <v>38920.613709375</v>
      </c>
      <c r="H535" s="18" t="s">
        <v>1263</v>
      </c>
      <c r="I535" s="18" t="s">
        <v>1264</v>
      </c>
      <c r="J535" s="21" t="n">
        <v>58</v>
      </c>
      <c r="K535" s="22" t="n">
        <v>51.16955</v>
      </c>
      <c r="L535" s="22" t="n">
        <v>5.52751666666667</v>
      </c>
    </row>
    <row r="536" customFormat="false" ht="12.75" hidden="false" customHeight="false" outlineLevel="0" collapsed="false">
      <c r="A536" s="23" t="n">
        <v>535</v>
      </c>
      <c r="B536" s="24" t="n">
        <v>0.322824074071832</v>
      </c>
      <c r="C536" s="25" t="n">
        <v>61.0792544609658</v>
      </c>
      <c r="D536" s="26" t="n">
        <v>16.5339012145996</v>
      </c>
      <c r="E536" s="27" t="s">
        <v>948</v>
      </c>
      <c r="F536" s="28" t="n">
        <v>38920.6145659722</v>
      </c>
      <c r="G536" s="29" t="n">
        <v>38920.6145659722</v>
      </c>
      <c r="H536" s="27" t="s">
        <v>1265</v>
      </c>
      <c r="I536" s="27" t="s">
        <v>1266</v>
      </c>
      <c r="J536" s="30" t="n">
        <v>55</v>
      </c>
      <c r="K536" s="31" t="n">
        <v>51.1661666666667</v>
      </c>
      <c r="L536" s="31" t="n">
        <v>5.5285</v>
      </c>
    </row>
    <row r="537" customFormat="false" ht="12.75" hidden="false" customHeight="false" outlineLevel="0" collapsed="false">
      <c r="A537" s="14" t="n">
        <v>536</v>
      </c>
      <c r="B537" s="15" t="n">
        <v>0.322928240741021</v>
      </c>
      <c r="C537" s="16" t="n">
        <v>61.1205892150131</v>
      </c>
      <c r="D537" s="17" t="n">
        <v>16.0286540985107</v>
      </c>
      <c r="E537" s="18" t="s">
        <v>1267</v>
      </c>
      <c r="F537" s="19" t="n">
        <v>38920.6146701389</v>
      </c>
      <c r="G537" s="20" t="n">
        <v>38920.6146701389</v>
      </c>
      <c r="H537" s="18" t="s">
        <v>1268</v>
      </c>
      <c r="I537" s="18" t="s">
        <v>1269</v>
      </c>
      <c r="J537" s="21" t="n">
        <v>55</v>
      </c>
      <c r="K537" s="22" t="n">
        <v>51.1658166666667</v>
      </c>
      <c r="L537" s="22" t="n">
        <v>5.5287</v>
      </c>
    </row>
    <row r="538" customFormat="false" ht="12.75" hidden="false" customHeight="false" outlineLevel="0" collapsed="false">
      <c r="A538" s="23" t="n">
        <v>537</v>
      </c>
      <c r="B538" s="24" t="n">
        <v>0.323090277779556</v>
      </c>
      <c r="C538" s="25" t="n">
        <v>61.1829228693763</v>
      </c>
      <c r="D538" s="26" t="n">
        <v>31.2542762756348</v>
      </c>
      <c r="E538" s="27" t="s">
        <v>1270</v>
      </c>
      <c r="F538" s="28" t="n">
        <v>38920.6148321759</v>
      </c>
      <c r="G538" s="29" t="n">
        <v>38920.6148321759</v>
      </c>
      <c r="H538" s="27" t="s">
        <v>1271</v>
      </c>
      <c r="I538" s="27" t="s">
        <v>1272</v>
      </c>
      <c r="J538" s="30" t="n">
        <v>52</v>
      </c>
      <c r="K538" s="31" t="n">
        <v>51.1653666666667</v>
      </c>
      <c r="L538" s="31" t="n">
        <v>5.52923333333333</v>
      </c>
    </row>
    <row r="539" customFormat="false" ht="12.75" hidden="false" customHeight="false" outlineLevel="0" collapsed="false">
      <c r="A539" s="14" t="n">
        <v>538</v>
      </c>
      <c r="B539" s="15" t="n">
        <v>0.323125000002619</v>
      </c>
      <c r="C539" s="16" t="n">
        <v>61.2089680991779</v>
      </c>
      <c r="D539" s="17" t="n">
        <v>13.181097984314</v>
      </c>
      <c r="E539" s="18" t="s">
        <v>863</v>
      </c>
      <c r="F539" s="19" t="n">
        <v>38920.6148668982</v>
      </c>
      <c r="G539" s="20" t="n">
        <v>38920.6148668982</v>
      </c>
      <c r="H539" s="18" t="s">
        <v>1273</v>
      </c>
      <c r="I539" s="18" t="s">
        <v>1274</v>
      </c>
      <c r="J539" s="21" t="n">
        <v>51</v>
      </c>
      <c r="K539" s="22" t="n">
        <v>51.1651333333333</v>
      </c>
      <c r="L539" s="22" t="n">
        <v>5.5292</v>
      </c>
    </row>
    <row r="540" customFormat="false" ht="12.75" hidden="false" customHeight="false" outlineLevel="0" collapsed="false">
      <c r="A540" s="23" t="n">
        <v>539</v>
      </c>
      <c r="B540" s="24" t="n">
        <v>0.323206018518249</v>
      </c>
      <c r="C540" s="25" t="n">
        <v>61.2345980125048</v>
      </c>
      <c r="D540" s="26" t="n">
        <v>13.0556144714355</v>
      </c>
      <c r="E540" s="27" t="s">
        <v>111</v>
      </c>
      <c r="F540" s="28" t="n">
        <v>38920.6149479167</v>
      </c>
      <c r="G540" s="29" t="n">
        <v>38920.6149479167</v>
      </c>
      <c r="H540" s="27" t="s">
        <v>1275</v>
      </c>
      <c r="I540" s="27" t="s">
        <v>1276</v>
      </c>
      <c r="J540" s="30" t="n">
        <v>54</v>
      </c>
      <c r="K540" s="31" t="n">
        <v>51.1651166666667</v>
      </c>
      <c r="L540" s="31" t="n">
        <v>5.52956666666667</v>
      </c>
    </row>
    <row r="541" customFormat="false" ht="12.75" hidden="false" customHeight="false" outlineLevel="0" collapsed="false">
      <c r="A541" s="14" t="n">
        <v>540</v>
      </c>
      <c r="B541" s="15" t="n">
        <v>0.323298726856592</v>
      </c>
      <c r="C541" s="16" t="n">
        <v>61.2636467557352</v>
      </c>
      <c r="D541" s="17" t="n">
        <v>13.8739194869995</v>
      </c>
      <c r="E541" s="18" t="s">
        <v>959</v>
      </c>
      <c r="F541" s="19" t="n">
        <v>38920.615040625</v>
      </c>
      <c r="G541" s="20" t="n">
        <v>38920.615040625</v>
      </c>
      <c r="H541" s="18" t="s">
        <v>1275</v>
      </c>
      <c r="I541" s="18" t="s">
        <v>1277</v>
      </c>
      <c r="J541" s="21" t="n">
        <v>54</v>
      </c>
      <c r="K541" s="22" t="n">
        <v>51.1651166666667</v>
      </c>
      <c r="L541" s="22" t="n">
        <v>5.52998333333333</v>
      </c>
    </row>
    <row r="542" customFormat="false" ht="12.75" hidden="false" customHeight="false" outlineLevel="0" collapsed="false">
      <c r="A542" s="23" t="n">
        <v>541</v>
      </c>
      <c r="B542" s="24" t="n">
        <v>0.324548611111823</v>
      </c>
      <c r="C542" s="25" t="n">
        <v>61.6798257957695</v>
      </c>
      <c r="D542" s="26" t="n">
        <v>0.866112589836121</v>
      </c>
      <c r="E542" s="27" t="s">
        <v>1278</v>
      </c>
      <c r="F542" s="28" t="n">
        <v>38920.6162905093</v>
      </c>
      <c r="G542" s="29" t="n">
        <v>38920.6162905093</v>
      </c>
      <c r="H542" s="27" t="s">
        <v>1183</v>
      </c>
      <c r="I542" s="27" t="s">
        <v>1279</v>
      </c>
      <c r="J542" s="30" t="n">
        <v>56</v>
      </c>
      <c r="K542" s="31" t="n">
        <v>51.16195</v>
      </c>
      <c r="L542" s="31" t="n">
        <v>5.53316666666667</v>
      </c>
    </row>
    <row r="543" customFormat="false" ht="12.75" hidden="false" customHeight="false" outlineLevel="0" collapsed="false">
      <c r="A543" s="14" t="n">
        <v>542</v>
      </c>
      <c r="B543" s="15" t="n">
        <v>0.32623842592875</v>
      </c>
      <c r="C543" s="16" t="n">
        <v>61.7149514730449</v>
      </c>
      <c r="D543" s="17" t="n">
        <v>13.3950080871582</v>
      </c>
      <c r="E543" s="18" t="s">
        <v>629</v>
      </c>
      <c r="F543" s="19" t="n">
        <v>38920.6179803241</v>
      </c>
      <c r="G543" s="20" t="n">
        <v>38920.6179803241</v>
      </c>
      <c r="H543" s="18" t="s">
        <v>1280</v>
      </c>
      <c r="I543" s="18" t="s">
        <v>1281</v>
      </c>
      <c r="J543" s="21" t="n">
        <v>52</v>
      </c>
      <c r="K543" s="22" t="n">
        <v>51.1617333333333</v>
      </c>
      <c r="L543" s="22" t="n">
        <v>5.53353333333333</v>
      </c>
    </row>
    <row r="544" customFormat="false" ht="12.75" hidden="false" customHeight="false" outlineLevel="0" collapsed="false">
      <c r="A544" s="23" t="n">
        <v>543</v>
      </c>
      <c r="B544" s="24" t="n">
        <v>0.326458449082566</v>
      </c>
      <c r="C544" s="25" t="n">
        <v>61.785684557982</v>
      </c>
      <c r="D544" s="26" t="n">
        <v>15.9217290878296</v>
      </c>
      <c r="E544" s="27" t="s">
        <v>1125</v>
      </c>
      <c r="F544" s="28" t="n">
        <v>38920.6182003472</v>
      </c>
      <c r="G544" s="29" t="n">
        <v>38920.6182003472</v>
      </c>
      <c r="H544" s="27" t="s">
        <v>1282</v>
      </c>
      <c r="I544" s="27" t="s">
        <v>1283</v>
      </c>
      <c r="J544" s="30" t="n">
        <v>52</v>
      </c>
      <c r="K544" s="31" t="n">
        <v>51.16215</v>
      </c>
      <c r="L544" s="31" t="n">
        <v>5.5343</v>
      </c>
    </row>
    <row r="545" customFormat="false" ht="12.75" hidden="false" customHeight="false" outlineLevel="0" collapsed="false">
      <c r="A545" s="14" t="n">
        <v>544</v>
      </c>
      <c r="B545" s="15" t="n">
        <v>0.327037268521963</v>
      </c>
      <c r="C545" s="16" t="n">
        <v>62.0068639108171</v>
      </c>
      <c r="D545" s="17" t="n">
        <v>17.0472545623779</v>
      </c>
      <c r="E545" s="18" t="s">
        <v>1284</v>
      </c>
      <c r="F545" s="19" t="n">
        <v>38920.6187791667</v>
      </c>
      <c r="G545" s="20" t="n">
        <v>38920.6187791667</v>
      </c>
      <c r="H545" s="18" t="s">
        <v>1285</v>
      </c>
      <c r="I545" s="18" t="s">
        <v>1286</v>
      </c>
      <c r="J545" s="21" t="n">
        <v>48</v>
      </c>
      <c r="K545" s="22" t="n">
        <v>51.1603</v>
      </c>
      <c r="L545" s="22" t="n">
        <v>5.53546666666667</v>
      </c>
    </row>
    <row r="546" customFormat="false" ht="12.75" hidden="false" customHeight="false" outlineLevel="0" collapsed="false">
      <c r="A546" s="23" t="n">
        <v>545</v>
      </c>
      <c r="B546" s="24" t="n">
        <v>0.327153009260655</v>
      </c>
      <c r="C546" s="25" t="n">
        <v>62.0542173936375</v>
      </c>
      <c r="D546" s="26" t="n">
        <v>16.418529510498</v>
      </c>
      <c r="E546" s="27" t="s">
        <v>1287</v>
      </c>
      <c r="F546" s="28" t="n">
        <v>38920.6188949074</v>
      </c>
      <c r="G546" s="29" t="n">
        <v>38920.6188949074</v>
      </c>
      <c r="H546" s="27" t="s">
        <v>1288</v>
      </c>
      <c r="I546" s="27" t="s">
        <v>1289</v>
      </c>
      <c r="J546" s="30" t="n">
        <v>48</v>
      </c>
      <c r="K546" s="31" t="n">
        <v>51.1599</v>
      </c>
      <c r="L546" s="31" t="n">
        <v>5.53523333333333</v>
      </c>
    </row>
    <row r="547" customFormat="false" ht="12.75" hidden="false" customHeight="false" outlineLevel="0" collapsed="false">
      <c r="A547" s="14" t="n">
        <v>546</v>
      </c>
      <c r="B547" s="15" t="n">
        <v>0.328379976854194</v>
      </c>
      <c r="C547" s="16" t="n">
        <v>62.5376974887771</v>
      </c>
      <c r="D547" s="17" t="n">
        <v>15.4214057922363</v>
      </c>
      <c r="E547" s="18" t="s">
        <v>1290</v>
      </c>
      <c r="F547" s="19" t="n">
        <v>38920.620121875</v>
      </c>
      <c r="G547" s="20" t="n">
        <v>38920.620121875</v>
      </c>
      <c r="H547" s="18" t="s">
        <v>1291</v>
      </c>
      <c r="I547" s="18" t="s">
        <v>1292</v>
      </c>
      <c r="J547" s="21" t="n">
        <v>57</v>
      </c>
      <c r="K547" s="22" t="n">
        <v>51.1561833333333</v>
      </c>
      <c r="L547" s="22" t="n">
        <v>5.53163333333333</v>
      </c>
    </row>
    <row r="548" customFormat="false" ht="12.75" hidden="false" customHeight="false" outlineLevel="0" collapsed="false">
      <c r="A548" s="23" t="n">
        <v>547</v>
      </c>
      <c r="B548" s="24" t="n">
        <v>0.328622800931043</v>
      </c>
      <c r="C548" s="25" t="n">
        <v>62.6275700132465</v>
      </c>
      <c r="D548" s="26" t="n">
        <v>14.3628931045532</v>
      </c>
      <c r="E548" s="27" t="s">
        <v>1293</v>
      </c>
      <c r="F548" s="28" t="n">
        <v>38920.6203646991</v>
      </c>
      <c r="G548" s="29" t="n">
        <v>38920.6203646991</v>
      </c>
      <c r="H548" s="27" t="s">
        <v>1294</v>
      </c>
      <c r="I548" s="27" t="s">
        <v>1295</v>
      </c>
      <c r="J548" s="30" t="n">
        <v>51</v>
      </c>
      <c r="K548" s="31" t="n">
        <v>51.1555666666667</v>
      </c>
      <c r="L548" s="31" t="n">
        <v>5.5308</v>
      </c>
    </row>
    <row r="549" customFormat="false" ht="12.75" hidden="false" customHeight="false" outlineLevel="0" collapsed="false">
      <c r="A549" s="14" t="n">
        <v>548</v>
      </c>
      <c r="B549" s="15" t="n">
        <v>0.328715393523453</v>
      </c>
      <c r="C549" s="16" t="n">
        <v>62.659487552428</v>
      </c>
      <c r="D549" s="17" t="n">
        <v>16.5243434906006</v>
      </c>
      <c r="E549" s="18" t="s">
        <v>1296</v>
      </c>
      <c r="F549" s="19" t="n">
        <v>38920.6204572917</v>
      </c>
      <c r="G549" s="20" t="n">
        <v>38920.6204572917</v>
      </c>
      <c r="H549" s="18" t="s">
        <v>1297</v>
      </c>
      <c r="I549" s="18" t="s">
        <v>1298</v>
      </c>
      <c r="J549" s="21" t="n">
        <v>52</v>
      </c>
      <c r="K549" s="22" t="n">
        <v>51.1553333333333</v>
      </c>
      <c r="L549" s="22" t="n">
        <v>5.53053333333333</v>
      </c>
    </row>
    <row r="550" customFormat="false" ht="12.75" hidden="false" customHeight="false" outlineLevel="0" collapsed="false">
      <c r="A550" s="23" t="n">
        <v>549</v>
      </c>
      <c r="B550" s="24" t="n">
        <v>0.328900578708272</v>
      </c>
      <c r="C550" s="25" t="n">
        <v>62.7329290773229</v>
      </c>
      <c r="D550" s="26" t="n">
        <v>13.7314701080322</v>
      </c>
      <c r="E550" s="27" t="s">
        <v>1299</v>
      </c>
      <c r="F550" s="28" t="n">
        <v>38920.6206424769</v>
      </c>
      <c r="G550" s="29" t="n">
        <v>38920.6206424769</v>
      </c>
      <c r="H550" s="27" t="s">
        <v>1300</v>
      </c>
      <c r="I550" s="27" t="s">
        <v>1301</v>
      </c>
      <c r="J550" s="30" t="n">
        <v>54</v>
      </c>
      <c r="K550" s="31" t="n">
        <v>51.1547833333333</v>
      </c>
      <c r="L550" s="31" t="n">
        <v>5.52995</v>
      </c>
    </row>
    <row r="551" customFormat="false" ht="12.75" hidden="false" customHeight="false" outlineLevel="0" collapsed="false">
      <c r="A551" s="14" t="n">
        <v>550</v>
      </c>
      <c r="B551" s="15" t="n">
        <v>0.329132175931591</v>
      </c>
      <c r="C551" s="16" t="n">
        <v>62.8092531630493</v>
      </c>
      <c r="D551" s="17" t="n">
        <v>6.48240852355957</v>
      </c>
      <c r="E551" s="18" t="s">
        <v>476</v>
      </c>
      <c r="F551" s="19" t="n">
        <v>38920.6208740741</v>
      </c>
      <c r="G551" s="20" t="n">
        <v>38920.6208740741</v>
      </c>
      <c r="H551" s="18" t="s">
        <v>1302</v>
      </c>
      <c r="I551" s="18" t="s">
        <v>1274</v>
      </c>
      <c r="J551" s="21" t="n">
        <v>62</v>
      </c>
      <c r="K551" s="22" t="n">
        <v>51.1542833333333</v>
      </c>
      <c r="L551" s="22" t="n">
        <v>5.5292</v>
      </c>
    </row>
    <row r="552" customFormat="false" ht="12.75" hidden="false" customHeight="false" outlineLevel="0" collapsed="false">
      <c r="A552" s="23" t="n">
        <v>551</v>
      </c>
      <c r="B552" s="24" t="n">
        <v>0.329386689823878</v>
      </c>
      <c r="C552" s="25" t="n">
        <v>62.8488498752687</v>
      </c>
      <c r="D552" s="26" t="n">
        <v>11.573070526123</v>
      </c>
      <c r="E552" s="27" t="s">
        <v>1303</v>
      </c>
      <c r="F552" s="28" t="n">
        <v>38920.621128588</v>
      </c>
      <c r="G552" s="29" t="n">
        <v>38920.621128588</v>
      </c>
      <c r="H552" s="27" t="s">
        <v>1304</v>
      </c>
      <c r="I552" s="27" t="s">
        <v>1305</v>
      </c>
      <c r="J552" s="30" t="n">
        <v>63</v>
      </c>
      <c r="K552" s="31" t="n">
        <v>51.15395</v>
      </c>
      <c r="L552" s="31" t="n">
        <v>5.529</v>
      </c>
    </row>
    <row r="553" customFormat="false" ht="12.75" hidden="false" customHeight="false" outlineLevel="0" collapsed="false">
      <c r="A553" s="14" t="n">
        <v>552</v>
      </c>
      <c r="B553" s="15" t="n">
        <v>0.329548726855137</v>
      </c>
      <c r="C553" s="16" t="n">
        <v>62.8938562590471</v>
      </c>
      <c r="D553" s="17" t="n">
        <v>12.2900762557983</v>
      </c>
      <c r="E553" s="18" t="s">
        <v>175</v>
      </c>
      <c r="F553" s="19" t="n">
        <v>38920.621290625</v>
      </c>
      <c r="G553" s="20" t="n">
        <v>38920.621290625</v>
      </c>
      <c r="H553" s="18" t="s">
        <v>1306</v>
      </c>
      <c r="I553" s="18" t="s">
        <v>1307</v>
      </c>
      <c r="J553" s="21" t="n">
        <v>61</v>
      </c>
      <c r="K553" s="22" t="n">
        <v>51.15365</v>
      </c>
      <c r="L553" s="22" t="n">
        <v>5.52943333333333</v>
      </c>
    </row>
    <row r="554" customFormat="false" ht="12.75" hidden="false" customHeight="false" outlineLevel="0" collapsed="false">
      <c r="A554" s="23" t="n">
        <v>553</v>
      </c>
      <c r="B554" s="24" t="n">
        <v>0.329652893524326</v>
      </c>
      <c r="C554" s="25" t="n">
        <v>62.9245814504682</v>
      </c>
      <c r="D554" s="26" t="n">
        <v>15.3817958831787</v>
      </c>
      <c r="E554" s="27" t="s">
        <v>863</v>
      </c>
      <c r="F554" s="28" t="n">
        <v>38920.6213947917</v>
      </c>
      <c r="G554" s="29" t="n">
        <v>38920.6213947917</v>
      </c>
      <c r="H554" s="27" t="s">
        <v>1308</v>
      </c>
      <c r="I554" s="27" t="s">
        <v>1309</v>
      </c>
      <c r="J554" s="30" t="n">
        <v>53</v>
      </c>
      <c r="K554" s="31" t="n">
        <v>51.1536</v>
      </c>
      <c r="L554" s="31" t="n">
        <v>5.52986666666667</v>
      </c>
    </row>
    <row r="555" customFormat="false" ht="12.75" hidden="false" customHeight="false" outlineLevel="0" collapsed="false">
      <c r="A555" s="14" t="n">
        <v>554</v>
      </c>
      <c r="B555" s="15" t="n">
        <v>0.329791782416578</v>
      </c>
      <c r="C555" s="16" t="n">
        <v>62.9758541066439</v>
      </c>
      <c r="D555" s="17" t="n">
        <v>15.6936140060425</v>
      </c>
      <c r="E555" s="18" t="s">
        <v>766</v>
      </c>
      <c r="F555" s="19" t="n">
        <v>38920.6215336806</v>
      </c>
      <c r="G555" s="20" t="n">
        <v>38920.6215336806</v>
      </c>
      <c r="H555" s="18" t="s">
        <v>1310</v>
      </c>
      <c r="I555" s="18" t="s">
        <v>1311</v>
      </c>
      <c r="J555" s="21" t="n">
        <v>53</v>
      </c>
      <c r="K555" s="22" t="n">
        <v>51.1535666666667</v>
      </c>
      <c r="L555" s="22" t="n">
        <v>5.5306</v>
      </c>
    </row>
    <row r="556" customFormat="false" ht="12.75" hidden="false" customHeight="false" outlineLevel="0" collapsed="false">
      <c r="A556" s="23" t="n">
        <v>555</v>
      </c>
      <c r="B556" s="24" t="n">
        <v>0.329907638893928</v>
      </c>
      <c r="C556" s="25" t="n">
        <v>63.0194910685485</v>
      </c>
      <c r="D556" s="26" t="n">
        <v>16.7773036956787</v>
      </c>
      <c r="E556" s="27" t="s">
        <v>545</v>
      </c>
      <c r="F556" s="28" t="n">
        <v>38920.621649537</v>
      </c>
      <c r="G556" s="29" t="n">
        <v>38920.621649537</v>
      </c>
      <c r="H556" s="27" t="s">
        <v>1312</v>
      </c>
      <c r="I556" s="27" t="s">
        <v>1313</v>
      </c>
      <c r="J556" s="30" t="n">
        <v>49</v>
      </c>
      <c r="K556" s="31" t="n">
        <v>51.1535</v>
      </c>
      <c r="L556" s="31" t="n">
        <v>5.53121666666667</v>
      </c>
    </row>
    <row r="557" customFormat="false" ht="12.75" hidden="false" customHeight="false" outlineLevel="0" collapsed="false">
      <c r="A557" s="14" t="n">
        <v>556</v>
      </c>
      <c r="B557" s="15" t="n">
        <v>0.330115856486373</v>
      </c>
      <c r="C557" s="16" t="n">
        <v>63.1033309833296</v>
      </c>
      <c r="D557" s="17" t="n">
        <v>17.3687305450439</v>
      </c>
      <c r="E557" s="18" t="s">
        <v>121</v>
      </c>
      <c r="F557" s="19" t="n">
        <v>38920.6218577546</v>
      </c>
      <c r="G557" s="20" t="n">
        <v>38920.6218577546</v>
      </c>
      <c r="H557" s="18" t="s">
        <v>1314</v>
      </c>
      <c r="I557" s="18" t="s">
        <v>1315</v>
      </c>
      <c r="J557" s="21" t="n">
        <v>53</v>
      </c>
      <c r="K557" s="22" t="n">
        <v>51.1536333333333</v>
      </c>
      <c r="L557" s="22" t="n">
        <v>5.5324</v>
      </c>
    </row>
    <row r="558" customFormat="false" ht="12.75" hidden="false" customHeight="false" outlineLevel="0" collapsed="false">
      <c r="A558" s="23" t="n">
        <v>557</v>
      </c>
      <c r="B558" s="24" t="n">
        <v>0.330752314817801</v>
      </c>
      <c r="C558" s="25" t="n">
        <v>63.368638331786</v>
      </c>
      <c r="D558" s="26" t="n">
        <v>16.115442276001</v>
      </c>
      <c r="E558" s="27" t="s">
        <v>111</v>
      </c>
      <c r="F558" s="28" t="n">
        <v>38920.622494213</v>
      </c>
      <c r="G558" s="29" t="n">
        <v>38920.622494213</v>
      </c>
      <c r="H558" s="27" t="s">
        <v>1316</v>
      </c>
      <c r="I558" s="27" t="s">
        <v>1317</v>
      </c>
      <c r="J558" s="30" t="n">
        <v>58</v>
      </c>
      <c r="K558" s="31" t="n">
        <v>51.15375</v>
      </c>
      <c r="L558" s="31" t="n">
        <v>5.5362</v>
      </c>
    </row>
    <row r="559" customFormat="false" ht="12.75" hidden="false" customHeight="false" outlineLevel="0" collapsed="false">
      <c r="A559" s="14" t="n">
        <v>558</v>
      </c>
      <c r="B559" s="15" t="n">
        <v>0.330914583333652</v>
      </c>
      <c r="C559" s="16" t="n">
        <v>63.4313990205573</v>
      </c>
      <c r="D559" s="17" t="n">
        <v>16.0468463897705</v>
      </c>
      <c r="E559" s="18" t="s">
        <v>186</v>
      </c>
      <c r="F559" s="19" t="n">
        <v>38920.6226564815</v>
      </c>
      <c r="G559" s="20" t="n">
        <v>38920.6226564815</v>
      </c>
      <c r="H559" s="18" t="s">
        <v>1316</v>
      </c>
      <c r="I559" s="18" t="s">
        <v>1318</v>
      </c>
      <c r="J559" s="21" t="n">
        <v>58</v>
      </c>
      <c r="K559" s="22" t="n">
        <v>51.15375</v>
      </c>
      <c r="L559" s="22" t="n">
        <v>5.5371</v>
      </c>
    </row>
    <row r="560" customFormat="false" ht="12.75" hidden="false" customHeight="false" outlineLevel="0" collapsed="false">
      <c r="A560" s="23" t="n">
        <v>559</v>
      </c>
      <c r="B560" s="24" t="n">
        <v>0.331064930564025</v>
      </c>
      <c r="C560" s="25" t="n">
        <v>63.4893013962442</v>
      </c>
      <c r="D560" s="26" t="n">
        <v>17.7065200805664</v>
      </c>
      <c r="E560" s="27" t="s">
        <v>924</v>
      </c>
      <c r="F560" s="28" t="n">
        <v>38920.6228068287</v>
      </c>
      <c r="G560" s="29" t="n">
        <v>38920.6228068287</v>
      </c>
      <c r="H560" s="27" t="s">
        <v>1304</v>
      </c>
      <c r="I560" s="27" t="s">
        <v>1319</v>
      </c>
      <c r="J560" s="30" t="n">
        <v>56</v>
      </c>
      <c r="K560" s="31" t="n">
        <v>51.15395</v>
      </c>
      <c r="L560" s="31" t="n">
        <v>5.53786666666667</v>
      </c>
    </row>
    <row r="561" customFormat="false" ht="12.75" hidden="false" customHeight="false" outlineLevel="0" collapsed="false">
      <c r="A561" s="14" t="n">
        <v>560</v>
      </c>
      <c r="B561" s="15" t="n">
        <v>0.331134490741533</v>
      </c>
      <c r="C561" s="16" t="n">
        <v>63.518861442758</v>
      </c>
      <c r="D561" s="17" t="n">
        <v>28.7536544799805</v>
      </c>
      <c r="E561" s="18" t="s">
        <v>449</v>
      </c>
      <c r="F561" s="19" t="n">
        <v>38920.6228763889</v>
      </c>
      <c r="G561" s="20" t="n">
        <v>38920.6228763889</v>
      </c>
      <c r="H561" s="18" t="s">
        <v>1320</v>
      </c>
      <c r="I561" s="18" t="s">
        <v>1321</v>
      </c>
      <c r="J561" s="21" t="n">
        <v>56</v>
      </c>
      <c r="K561" s="22" t="n">
        <v>51.1541</v>
      </c>
      <c r="L561" s="22" t="n">
        <v>5.53821666666667</v>
      </c>
    </row>
    <row r="562" customFormat="false" ht="12.75" hidden="false" customHeight="false" outlineLevel="0" collapsed="false">
      <c r="A562" s="23" t="n">
        <v>561</v>
      </c>
      <c r="B562" s="24" t="n">
        <v>0.331215509264439</v>
      </c>
      <c r="C562" s="25" t="n">
        <v>63.574771329155</v>
      </c>
      <c r="D562" s="26" t="n">
        <v>47.3711204528809</v>
      </c>
      <c r="E562" s="27" t="s">
        <v>44</v>
      </c>
      <c r="F562" s="28" t="n">
        <v>38920.6229574074</v>
      </c>
      <c r="G562" s="29" t="n">
        <v>38920.6229574074</v>
      </c>
      <c r="H562" s="27" t="s">
        <v>1322</v>
      </c>
      <c r="I562" s="27" t="s">
        <v>1323</v>
      </c>
      <c r="J562" s="30" t="n">
        <v>56</v>
      </c>
      <c r="K562" s="31" t="n">
        <v>51.1541333333333</v>
      </c>
      <c r="L562" s="31" t="n">
        <v>5.53901666666667</v>
      </c>
    </row>
    <row r="563" customFormat="false" ht="12.75" hidden="false" customHeight="false" outlineLevel="0" collapsed="false">
      <c r="A563" s="14" t="n">
        <v>562</v>
      </c>
      <c r="B563" s="15" t="n">
        <v>0.331261689818348</v>
      </c>
      <c r="C563" s="16" t="n">
        <v>63.6272743224535</v>
      </c>
      <c r="D563" s="17" t="n">
        <v>8.45534992218018</v>
      </c>
      <c r="E563" s="18" t="s">
        <v>452</v>
      </c>
      <c r="F563" s="19" t="n">
        <v>38920.623003588</v>
      </c>
      <c r="G563" s="20" t="n">
        <v>38920.623003588</v>
      </c>
      <c r="H563" s="18" t="s">
        <v>1324</v>
      </c>
      <c r="I563" s="18" t="s">
        <v>1325</v>
      </c>
      <c r="J563" s="21" t="n">
        <v>56</v>
      </c>
      <c r="K563" s="22" t="n">
        <v>51.1544666666667</v>
      </c>
      <c r="L563" s="22" t="n">
        <v>5.53955</v>
      </c>
    </row>
    <row r="564" customFormat="false" ht="12.75" hidden="false" customHeight="false" outlineLevel="0" collapsed="false">
      <c r="A564" s="23" t="n">
        <v>563</v>
      </c>
      <c r="B564" s="24" t="n">
        <v>0.33138900463382</v>
      </c>
      <c r="C564" s="25" t="n">
        <v>63.6531101130947</v>
      </c>
      <c r="D564" s="26" t="n">
        <v>3.71067380905151</v>
      </c>
      <c r="E564" s="27" t="s">
        <v>1173</v>
      </c>
      <c r="F564" s="28" t="n">
        <v>38920.6231309028</v>
      </c>
      <c r="G564" s="29" t="n">
        <v>38920.6231309028</v>
      </c>
      <c r="H564" s="27" t="s">
        <v>1326</v>
      </c>
      <c r="I564" s="27" t="s">
        <v>1327</v>
      </c>
      <c r="J564" s="30" t="n">
        <v>56</v>
      </c>
      <c r="K564" s="31" t="n">
        <v>51.1544333333333</v>
      </c>
      <c r="L564" s="31" t="n">
        <v>5.53991666666667</v>
      </c>
    </row>
    <row r="565" customFormat="false" ht="12.75" hidden="false" customHeight="false" outlineLevel="0" collapsed="false">
      <c r="A565" s="14" t="n">
        <v>564</v>
      </c>
      <c r="B565" s="15" t="n">
        <v>0.331551041672356</v>
      </c>
      <c r="C565" s="16" t="n">
        <v>63.667540511098</v>
      </c>
      <c r="D565" s="17" t="n">
        <v>1.08571124076843</v>
      </c>
      <c r="E565" s="18" t="s">
        <v>1328</v>
      </c>
      <c r="F565" s="19" t="n">
        <v>38920.6232929398</v>
      </c>
      <c r="G565" s="20" t="n">
        <v>38920.6232929398</v>
      </c>
      <c r="H565" s="18" t="s">
        <v>1329</v>
      </c>
      <c r="I565" s="18" t="s">
        <v>1330</v>
      </c>
      <c r="J565" s="21" t="n">
        <v>67</v>
      </c>
      <c r="K565" s="22" t="n">
        <v>51.1544</v>
      </c>
      <c r="L565" s="22" t="n">
        <v>5.54011666666667</v>
      </c>
    </row>
    <row r="566" customFormat="false" ht="12.75" hidden="false" customHeight="false" outlineLevel="0" collapsed="false">
      <c r="A566" s="23" t="n">
        <v>565</v>
      </c>
      <c r="B566" s="24" t="n">
        <v>0.332118171303591</v>
      </c>
      <c r="C566" s="25" t="n">
        <v>63.6823182481833</v>
      </c>
      <c r="D566" s="26" t="n">
        <v>3.73542666435242</v>
      </c>
      <c r="E566" s="27" t="s">
        <v>293</v>
      </c>
      <c r="F566" s="28" t="n">
        <v>38920.6238600695</v>
      </c>
      <c r="G566" s="29" t="n">
        <v>38920.6238600695</v>
      </c>
      <c r="H566" s="27" t="s">
        <v>1331</v>
      </c>
      <c r="I566" s="27" t="s">
        <v>1332</v>
      </c>
      <c r="J566" s="30" t="n">
        <v>59</v>
      </c>
      <c r="K566" s="31" t="n">
        <v>51.1543333333333</v>
      </c>
      <c r="L566" s="31" t="n">
        <v>5.5403</v>
      </c>
    </row>
    <row r="567" customFormat="false" ht="12.75" hidden="false" customHeight="false" outlineLevel="0" collapsed="false">
      <c r="A567" s="14" t="n">
        <v>566</v>
      </c>
      <c r="B567" s="15" t="n">
        <v>0.332326620373351</v>
      </c>
      <c r="C567" s="16" t="n">
        <v>63.7010057578044</v>
      </c>
      <c r="D567" s="17" t="n">
        <v>0.622326493263245</v>
      </c>
      <c r="E567" s="18" t="s">
        <v>321</v>
      </c>
      <c r="F567" s="19" t="n">
        <v>38920.6240685185</v>
      </c>
      <c r="G567" s="20" t="n">
        <v>38920.6240685185</v>
      </c>
      <c r="H567" s="18" t="s">
        <v>1333</v>
      </c>
      <c r="I567" s="18" t="s">
        <v>1334</v>
      </c>
      <c r="J567" s="21" t="n">
        <v>50</v>
      </c>
      <c r="K567" s="22" t="n">
        <v>51.15435</v>
      </c>
      <c r="L567" s="22" t="n">
        <v>5.54056666666667</v>
      </c>
    </row>
    <row r="568" customFormat="false" ht="12.75" hidden="false" customHeight="false" outlineLevel="0" collapsed="false">
      <c r="A568" s="23" t="n">
        <v>567</v>
      </c>
      <c r="B568" s="24" t="n">
        <v>0.333217824074382</v>
      </c>
      <c r="C568" s="25" t="n">
        <v>63.7143166302105</v>
      </c>
      <c r="D568" s="26" t="n">
        <v>0.228374883532524</v>
      </c>
      <c r="E568" s="27" t="s">
        <v>298</v>
      </c>
      <c r="F568" s="28" t="n">
        <v>38920.6249597222</v>
      </c>
      <c r="G568" s="29" t="n">
        <v>38920.6249597222</v>
      </c>
      <c r="H568" s="27" t="s">
        <v>1335</v>
      </c>
      <c r="I568" s="27" t="s">
        <v>1336</v>
      </c>
      <c r="J568" s="30" t="n">
        <v>60</v>
      </c>
      <c r="K568" s="31" t="n">
        <v>51.1543833333333</v>
      </c>
      <c r="L568" s="31" t="n">
        <v>5.54075</v>
      </c>
    </row>
    <row r="569" customFormat="false" ht="12.75" hidden="false" customHeight="false" outlineLevel="0" collapsed="false">
      <c r="A569" s="14" t="n">
        <v>568</v>
      </c>
      <c r="B569" s="15" t="n">
        <v>0.338304745375353</v>
      </c>
      <c r="C569" s="16" t="n">
        <v>63.7421980325359</v>
      </c>
      <c r="D569" s="17" t="n">
        <v>17.4049396514893</v>
      </c>
      <c r="E569" s="18" t="s">
        <v>1337</v>
      </c>
      <c r="F569" s="19" t="n">
        <v>38920.6300466435</v>
      </c>
      <c r="G569" s="20" t="n">
        <v>38920.6300466435</v>
      </c>
      <c r="H569" s="18" t="s">
        <v>1338</v>
      </c>
      <c r="I569" s="18" t="s">
        <v>1339</v>
      </c>
      <c r="J569" s="21" t="n">
        <v>64</v>
      </c>
      <c r="K569" s="22" t="n">
        <v>51.1544833333333</v>
      </c>
      <c r="L569" s="22" t="n">
        <v>5.54111666666667</v>
      </c>
    </row>
    <row r="570" customFormat="false" ht="12.75" hidden="false" customHeight="false" outlineLevel="0" collapsed="false">
      <c r="A570" s="23" t="n">
        <v>569</v>
      </c>
      <c r="B570" s="24" t="n">
        <v>0.338680787041085</v>
      </c>
      <c r="C570" s="25" t="n">
        <v>63.8992776097954</v>
      </c>
      <c r="D570" s="26" t="n">
        <v>19.3240013122559</v>
      </c>
      <c r="E570" s="27" t="s">
        <v>1340</v>
      </c>
      <c r="F570" s="28" t="n">
        <v>38920.6304226852</v>
      </c>
      <c r="G570" s="29" t="n">
        <v>38920.6304226852</v>
      </c>
      <c r="H570" s="27" t="s">
        <v>1341</v>
      </c>
      <c r="I570" s="27" t="s">
        <v>1342</v>
      </c>
      <c r="J570" s="30" t="n">
        <v>65</v>
      </c>
      <c r="K570" s="31" t="n">
        <v>51.154</v>
      </c>
      <c r="L570" s="31" t="n">
        <v>5.54323333333333</v>
      </c>
    </row>
    <row r="571" customFormat="false" ht="12.75" hidden="false" customHeight="false" outlineLevel="0" collapsed="false">
      <c r="A571" s="14" t="n">
        <v>570</v>
      </c>
      <c r="B571" s="15" t="n">
        <v>0.339190162048908</v>
      </c>
      <c r="C571" s="16" t="n">
        <v>64.1355135208183</v>
      </c>
      <c r="D571" s="17" t="n">
        <v>17.0078010559082</v>
      </c>
      <c r="E571" s="18" t="s">
        <v>280</v>
      </c>
      <c r="F571" s="19" t="n">
        <v>38920.6309320602</v>
      </c>
      <c r="G571" s="20" t="n">
        <v>38920.6309320602</v>
      </c>
      <c r="H571" s="18" t="s">
        <v>1343</v>
      </c>
      <c r="I571" s="18" t="s">
        <v>1344</v>
      </c>
      <c r="J571" s="21" t="n">
        <v>46</v>
      </c>
      <c r="K571" s="22" t="n">
        <v>51.1521</v>
      </c>
      <c r="L571" s="22" t="n">
        <v>5.54475</v>
      </c>
    </row>
    <row r="572" customFormat="false" ht="12.75" hidden="false" customHeight="false" outlineLevel="0" collapsed="false">
      <c r="A572" s="23" t="n">
        <v>571</v>
      </c>
      <c r="B572" s="24" t="n">
        <v>0.339618402780616</v>
      </c>
      <c r="C572" s="25" t="n">
        <v>64.3103159196654</v>
      </c>
      <c r="D572" s="26" t="n">
        <v>18.9529056549072</v>
      </c>
      <c r="E572" s="27" t="s">
        <v>441</v>
      </c>
      <c r="F572" s="28" t="n">
        <v>38920.6313603009</v>
      </c>
      <c r="G572" s="29" t="n">
        <v>38920.6313603009</v>
      </c>
      <c r="H572" s="27" t="s">
        <v>1345</v>
      </c>
      <c r="I572" s="27" t="s">
        <v>1346</v>
      </c>
      <c r="J572" s="30" t="n">
        <v>42</v>
      </c>
      <c r="K572" s="31" t="n">
        <v>51.1531833333333</v>
      </c>
      <c r="L572" s="31" t="n">
        <v>5.54656666666667</v>
      </c>
    </row>
    <row r="573" customFormat="false" ht="12.75" hidden="false" customHeight="false" outlineLevel="0" collapsed="false">
      <c r="A573" s="14" t="n">
        <v>572</v>
      </c>
      <c r="B573" s="15" t="n">
        <v>0.339757291665592</v>
      </c>
      <c r="C573" s="16" t="n">
        <v>64.373492271791</v>
      </c>
      <c r="D573" s="17" t="n">
        <v>18.2446670532227</v>
      </c>
      <c r="E573" s="18" t="s">
        <v>1347</v>
      </c>
      <c r="F573" s="19" t="n">
        <v>38920.6314991898</v>
      </c>
      <c r="G573" s="20" t="n">
        <v>38920.6314991898</v>
      </c>
      <c r="H573" s="18" t="s">
        <v>1348</v>
      </c>
      <c r="I573" s="18" t="s">
        <v>1349</v>
      </c>
      <c r="J573" s="21" t="n">
        <v>41</v>
      </c>
      <c r="K573" s="22" t="n">
        <v>51.15345</v>
      </c>
      <c r="L573" s="22" t="n">
        <v>5.54736666666667</v>
      </c>
    </row>
    <row r="574" customFormat="false" ht="12.75" hidden="false" customHeight="false" outlineLevel="0" collapsed="false">
      <c r="A574" s="23" t="n">
        <v>573</v>
      </c>
      <c r="B574" s="24" t="n">
        <v>0.339977199080749</v>
      </c>
      <c r="C574" s="25" t="n">
        <v>64.4697835758054</v>
      </c>
      <c r="D574" s="26" t="n">
        <v>18.9251194000244</v>
      </c>
      <c r="E574" s="27" t="s">
        <v>283</v>
      </c>
      <c r="F574" s="28" t="n">
        <v>38920.6317190972</v>
      </c>
      <c r="G574" s="29" t="n">
        <v>38920.6317190972</v>
      </c>
      <c r="H574" s="27" t="s">
        <v>1350</v>
      </c>
      <c r="I574" s="27" t="s">
        <v>1351</v>
      </c>
      <c r="J574" s="30" t="n">
        <v>42</v>
      </c>
      <c r="K574" s="31" t="n">
        <v>51.1529</v>
      </c>
      <c r="L574" s="31" t="n">
        <v>5.54843333333333</v>
      </c>
    </row>
    <row r="575" customFormat="false" ht="12.75" hidden="false" customHeight="false" outlineLevel="0" collapsed="false">
      <c r="A575" s="14" t="n">
        <v>574</v>
      </c>
      <c r="B575" s="15" t="n">
        <v>0.340254861104768</v>
      </c>
      <c r="C575" s="16" t="n">
        <v>64.5958984600187</v>
      </c>
      <c r="D575" s="17" t="n">
        <v>18.8741569519043</v>
      </c>
      <c r="E575" s="18" t="s">
        <v>254</v>
      </c>
      <c r="F575" s="19" t="n">
        <v>38920.6319967593</v>
      </c>
      <c r="G575" s="20" t="n">
        <v>38920.6319967593</v>
      </c>
      <c r="H575" s="18" t="s">
        <v>1352</v>
      </c>
      <c r="I575" s="18" t="s">
        <v>1353</v>
      </c>
      <c r="J575" s="21" t="n">
        <v>42</v>
      </c>
      <c r="K575" s="22" t="n">
        <v>51.1534666666667</v>
      </c>
      <c r="L575" s="22" t="n">
        <v>5.55</v>
      </c>
    </row>
    <row r="576" customFormat="false" ht="12.75" hidden="false" customHeight="false" outlineLevel="0" collapsed="false">
      <c r="A576" s="23" t="n">
        <v>575</v>
      </c>
      <c r="B576" s="24" t="n">
        <v>0.34038229167345</v>
      </c>
      <c r="C576" s="25" t="n">
        <v>64.6536219251063</v>
      </c>
      <c r="D576" s="26" t="n">
        <v>18.5435485839844</v>
      </c>
      <c r="E576" s="27" t="s">
        <v>441</v>
      </c>
      <c r="F576" s="28" t="n">
        <v>38920.6321241898</v>
      </c>
      <c r="G576" s="29" t="n">
        <v>38920.6321241898</v>
      </c>
      <c r="H576" s="27" t="s">
        <v>1308</v>
      </c>
      <c r="I576" s="27" t="s">
        <v>1354</v>
      </c>
      <c r="J576" s="30" t="n">
        <v>42</v>
      </c>
      <c r="K576" s="31" t="n">
        <v>51.1536</v>
      </c>
      <c r="L576" s="31" t="n">
        <v>5.5508</v>
      </c>
    </row>
    <row r="577" customFormat="false" ht="12.75" hidden="false" customHeight="false" outlineLevel="0" collapsed="false">
      <c r="A577" s="14" t="n">
        <v>576</v>
      </c>
      <c r="B577" s="15" t="n">
        <v>0.340486458335363</v>
      </c>
      <c r="C577" s="16" t="n">
        <v>64.6999807981376</v>
      </c>
      <c r="D577" s="17" t="n">
        <v>17.3932628631592</v>
      </c>
      <c r="E577" s="18" t="s">
        <v>111</v>
      </c>
      <c r="F577" s="19" t="n">
        <v>38920.6322283565</v>
      </c>
      <c r="G577" s="20" t="n">
        <v>38920.6322283565</v>
      </c>
      <c r="H577" s="18" t="s">
        <v>1355</v>
      </c>
      <c r="I577" s="18" t="s">
        <v>1356</v>
      </c>
      <c r="J577" s="21" t="n">
        <v>43</v>
      </c>
      <c r="K577" s="22" t="n">
        <v>51.1538</v>
      </c>
      <c r="L577" s="22" t="n">
        <v>5.55138333333333</v>
      </c>
    </row>
    <row r="578" customFormat="false" ht="12.75" hidden="false" customHeight="false" outlineLevel="0" collapsed="false">
      <c r="A578" s="23" t="n">
        <v>577</v>
      </c>
      <c r="B578" s="24" t="n">
        <v>0.340636805558461</v>
      </c>
      <c r="C578" s="25" t="n">
        <v>64.7627414869089</v>
      </c>
      <c r="D578" s="26" t="n">
        <v>10.4258413314819</v>
      </c>
      <c r="E578" s="27" t="s">
        <v>436</v>
      </c>
      <c r="F578" s="28" t="n">
        <v>38920.6323787037</v>
      </c>
      <c r="G578" s="29" t="n">
        <v>38920.6323787037</v>
      </c>
      <c r="H578" s="27" t="s">
        <v>1355</v>
      </c>
      <c r="I578" s="27" t="s">
        <v>1357</v>
      </c>
      <c r="J578" s="30" t="n">
        <v>44</v>
      </c>
      <c r="K578" s="31" t="n">
        <v>51.1538</v>
      </c>
      <c r="L578" s="31" t="n">
        <v>5.55228333333333</v>
      </c>
    </row>
    <row r="579" customFormat="false" ht="12.75" hidden="false" customHeight="false" outlineLevel="0" collapsed="false">
      <c r="A579" s="14" t="n">
        <v>578</v>
      </c>
      <c r="B579" s="15" t="n">
        <v>0.34114606482035</v>
      </c>
      <c r="C579" s="16" t="n">
        <v>64.8901684341114</v>
      </c>
      <c r="D579" s="17" t="n">
        <v>15.8947649002075</v>
      </c>
      <c r="E579" s="18" t="s">
        <v>251</v>
      </c>
      <c r="F579" s="19" t="n">
        <v>38920.632887963</v>
      </c>
      <c r="G579" s="20" t="n">
        <v>38920.632887963</v>
      </c>
      <c r="H579" s="18" t="s">
        <v>1358</v>
      </c>
      <c r="I579" s="18" t="s">
        <v>1359</v>
      </c>
      <c r="J579" s="21" t="n">
        <v>46</v>
      </c>
      <c r="K579" s="22" t="n">
        <v>51.15405</v>
      </c>
      <c r="L579" s="22" t="n">
        <v>5.55406666666667</v>
      </c>
    </row>
    <row r="580" customFormat="false" ht="12.75" hidden="false" customHeight="false" outlineLevel="0" collapsed="false">
      <c r="A580" s="23" t="n">
        <v>579</v>
      </c>
      <c r="B580" s="24" t="n">
        <v>0.341458680559299</v>
      </c>
      <c r="C580" s="25" t="n">
        <v>65.0094233245999</v>
      </c>
      <c r="D580" s="26" t="n">
        <v>16.3081035614014</v>
      </c>
      <c r="E580" s="27" t="s">
        <v>449</v>
      </c>
      <c r="F580" s="28" t="n">
        <v>38920.6332005787</v>
      </c>
      <c r="G580" s="29" t="n">
        <v>38920.6332005787</v>
      </c>
      <c r="H580" s="27" t="s">
        <v>1360</v>
      </c>
      <c r="I580" s="27" t="s">
        <v>1361</v>
      </c>
      <c r="J580" s="30" t="n">
        <v>45</v>
      </c>
      <c r="K580" s="31" t="n">
        <v>51.1539333333333</v>
      </c>
      <c r="L580" s="31" t="n">
        <v>5.55576666666667</v>
      </c>
    </row>
    <row r="581" customFormat="false" ht="12.75" hidden="false" customHeight="false" outlineLevel="0" collapsed="false">
      <c r="A581" s="14" t="n">
        <v>580</v>
      </c>
      <c r="B581" s="15" t="n">
        <v>0.341990972221538</v>
      </c>
      <c r="C581" s="16" t="n">
        <v>65.2177593462379</v>
      </c>
      <c r="D581" s="17" t="n">
        <v>14.0127716064453</v>
      </c>
      <c r="E581" s="18" t="s">
        <v>154</v>
      </c>
      <c r="F581" s="19" t="n">
        <v>38920.6337328704</v>
      </c>
      <c r="G581" s="20" t="n">
        <v>38920.6337328704</v>
      </c>
      <c r="H581" s="18" t="s">
        <v>1362</v>
      </c>
      <c r="I581" s="18" t="s">
        <v>1363</v>
      </c>
      <c r="J581" s="21" t="n">
        <v>42</v>
      </c>
      <c r="K581" s="22" t="n">
        <v>51.1540333333333</v>
      </c>
      <c r="L581" s="22" t="n">
        <v>5.55875</v>
      </c>
    </row>
    <row r="582" customFormat="false" ht="12.75" hidden="false" customHeight="false" outlineLevel="0" collapsed="false">
      <c r="A582" s="23" t="n">
        <v>581</v>
      </c>
      <c r="B582" s="24" t="n">
        <v>0.342095138890727</v>
      </c>
      <c r="C582" s="25" t="n">
        <v>65.2527912743948</v>
      </c>
      <c r="D582" s="26" t="n">
        <v>15.3602352142334</v>
      </c>
      <c r="E582" s="27" t="s">
        <v>290</v>
      </c>
      <c r="F582" s="28" t="n">
        <v>38920.633837037</v>
      </c>
      <c r="G582" s="29" t="n">
        <v>38920.633837037</v>
      </c>
      <c r="H582" s="27" t="s">
        <v>1364</v>
      </c>
      <c r="I582" s="27" t="s">
        <v>1365</v>
      </c>
      <c r="J582" s="30" t="n">
        <v>41</v>
      </c>
      <c r="K582" s="31" t="n">
        <v>51.15415</v>
      </c>
      <c r="L582" s="31" t="n">
        <v>5.55921666666667</v>
      </c>
    </row>
    <row r="583" customFormat="false" ht="12.75" hidden="false" customHeight="false" outlineLevel="0" collapsed="false">
      <c r="A583" s="14" t="n">
        <v>582</v>
      </c>
      <c r="B583" s="15" t="n">
        <v>0.342280439821479</v>
      </c>
      <c r="C583" s="16" t="n">
        <v>65.3211016531569</v>
      </c>
      <c r="D583" s="17" t="n">
        <v>14.5684356689453</v>
      </c>
      <c r="E583" s="18" t="s">
        <v>545</v>
      </c>
      <c r="F583" s="19" t="n">
        <v>38920.634022338</v>
      </c>
      <c r="G583" s="20" t="n">
        <v>38920.634022338</v>
      </c>
      <c r="H583" s="18" t="s">
        <v>1366</v>
      </c>
      <c r="I583" s="18" t="s">
        <v>1367</v>
      </c>
      <c r="J583" s="21" t="n">
        <v>40</v>
      </c>
      <c r="K583" s="22" t="n">
        <v>51.1543666666667</v>
      </c>
      <c r="L583" s="22" t="n">
        <v>5.56013333333333</v>
      </c>
    </row>
    <row r="584" customFormat="false" ht="12.75" hidden="false" customHeight="false" outlineLevel="0" collapsed="false">
      <c r="A584" s="23" t="n">
        <v>583</v>
      </c>
      <c r="B584" s="24" t="n">
        <v>0.34252349538292</v>
      </c>
      <c r="C584" s="25" t="n">
        <v>65.4060841977077</v>
      </c>
      <c r="D584" s="26" t="n">
        <v>12.0542545318604</v>
      </c>
      <c r="E584" s="27" t="s">
        <v>1368</v>
      </c>
      <c r="F584" s="28" t="n">
        <v>38920.6342653935</v>
      </c>
      <c r="G584" s="29" t="n">
        <v>38920.6342653935</v>
      </c>
      <c r="H584" s="27" t="s">
        <v>1369</v>
      </c>
      <c r="I584" s="27" t="s">
        <v>1370</v>
      </c>
      <c r="J584" s="30" t="n">
        <v>41</v>
      </c>
      <c r="K584" s="31" t="n">
        <v>51.1545</v>
      </c>
      <c r="L584" s="31" t="n">
        <v>5.56133333333333</v>
      </c>
    </row>
    <row r="585" customFormat="false" ht="12.75" hidden="false" customHeight="false" outlineLevel="0" collapsed="false">
      <c r="A585" s="14" t="n">
        <v>584</v>
      </c>
      <c r="B585" s="15" t="n">
        <v>0.342615972229396</v>
      </c>
      <c r="C585" s="16" t="n">
        <v>65.432837945564</v>
      </c>
      <c r="D585" s="17" t="n">
        <v>15.3328504562378</v>
      </c>
      <c r="E585" s="18" t="s">
        <v>90</v>
      </c>
      <c r="F585" s="19" t="n">
        <v>38920.6343578704</v>
      </c>
      <c r="G585" s="20" t="n">
        <v>38920.6343578704</v>
      </c>
      <c r="H585" s="18" t="s">
        <v>1333</v>
      </c>
      <c r="I585" s="18" t="s">
        <v>1371</v>
      </c>
      <c r="J585" s="21" t="n">
        <v>41</v>
      </c>
      <c r="K585" s="22" t="n">
        <v>51.15435</v>
      </c>
      <c r="L585" s="22" t="n">
        <v>5.56163333333333</v>
      </c>
    </row>
    <row r="586" customFormat="false" ht="12.75" hidden="false" customHeight="false" outlineLevel="0" collapsed="false">
      <c r="A586" s="23" t="n">
        <v>585</v>
      </c>
      <c r="B586" s="24" t="n">
        <v>0.342731828706746</v>
      </c>
      <c r="C586" s="25" t="n">
        <v>65.4754717881102</v>
      </c>
      <c r="D586" s="26" t="n">
        <v>15.744068145752</v>
      </c>
      <c r="E586" s="27" t="s">
        <v>905</v>
      </c>
      <c r="F586" s="28" t="n">
        <v>38920.6344737269</v>
      </c>
      <c r="G586" s="29" t="n">
        <v>38920.6344737269</v>
      </c>
      <c r="H586" s="27" t="s">
        <v>1372</v>
      </c>
      <c r="I586" s="27" t="s">
        <v>1373</v>
      </c>
      <c r="J586" s="30" t="n">
        <v>40</v>
      </c>
      <c r="K586" s="31" t="n">
        <v>51.1539666666667</v>
      </c>
      <c r="L586" s="31" t="n">
        <v>5.56161666666667</v>
      </c>
    </row>
    <row r="587" customFormat="false" ht="12.75" hidden="false" customHeight="false" outlineLevel="0" collapsed="false">
      <c r="A587" s="14" t="n">
        <v>586</v>
      </c>
      <c r="B587" s="15" t="n">
        <v>0.34324108796136</v>
      </c>
      <c r="C587" s="16" t="n">
        <v>65.667899289838</v>
      </c>
      <c r="D587" s="17" t="n">
        <v>11.3414888381958</v>
      </c>
      <c r="E587" s="18" t="s">
        <v>293</v>
      </c>
      <c r="F587" s="19" t="n">
        <v>38920.6349829861</v>
      </c>
      <c r="G587" s="20" t="n">
        <v>38920.6349829861</v>
      </c>
      <c r="H587" s="18" t="s">
        <v>1374</v>
      </c>
      <c r="I587" s="18" t="s">
        <v>1375</v>
      </c>
      <c r="J587" s="21" t="n">
        <v>42</v>
      </c>
      <c r="K587" s="22" t="n">
        <v>51.1523166666667</v>
      </c>
      <c r="L587" s="22" t="n">
        <v>5.56245</v>
      </c>
    </row>
    <row r="588" customFormat="false" ht="12.75" hidden="false" customHeight="false" outlineLevel="0" collapsed="false">
      <c r="A588" s="23" t="n">
        <v>587</v>
      </c>
      <c r="B588" s="24" t="n">
        <v>0.343472569453297</v>
      </c>
      <c r="C588" s="25" t="n">
        <v>65.7309075607737</v>
      </c>
      <c r="D588" s="26" t="n">
        <v>16.074914932251</v>
      </c>
      <c r="E588" s="27" t="s">
        <v>636</v>
      </c>
      <c r="F588" s="28" t="n">
        <v>38920.6352144676</v>
      </c>
      <c r="G588" s="29" t="n">
        <v>38920.6352144676</v>
      </c>
      <c r="H588" s="27" t="s">
        <v>1376</v>
      </c>
      <c r="I588" s="27" t="s">
        <v>1377</v>
      </c>
      <c r="J588" s="30" t="n">
        <v>42</v>
      </c>
      <c r="K588" s="31" t="n">
        <v>51.1523666666667</v>
      </c>
      <c r="L588" s="31" t="n">
        <v>5.56335</v>
      </c>
    </row>
    <row r="589" customFormat="false" ht="12.75" hidden="false" customHeight="false" outlineLevel="0" collapsed="false">
      <c r="A589" s="14" t="n">
        <v>588</v>
      </c>
      <c r="B589" s="15" t="n">
        <v>0.344132407408324</v>
      </c>
      <c r="C589" s="16" t="n">
        <v>65.9854717130367</v>
      </c>
      <c r="D589" s="17" t="n">
        <v>16.0001068115234</v>
      </c>
      <c r="E589" s="18" t="s">
        <v>121</v>
      </c>
      <c r="F589" s="19" t="n">
        <v>38920.6358743056</v>
      </c>
      <c r="G589" s="20" t="n">
        <v>38920.6358743056</v>
      </c>
      <c r="H589" s="18" t="s">
        <v>1350</v>
      </c>
      <c r="I589" s="18" t="s">
        <v>1378</v>
      </c>
      <c r="J589" s="21" t="n">
        <v>43</v>
      </c>
      <c r="K589" s="22" t="n">
        <v>51.1529</v>
      </c>
      <c r="L589" s="22" t="n">
        <v>5.5669</v>
      </c>
    </row>
    <row r="590" customFormat="false" ht="12.75" hidden="false" customHeight="false" outlineLevel="0" collapsed="false">
      <c r="A590" s="23" t="n">
        <v>589</v>
      </c>
      <c r="B590" s="24" t="n">
        <v>0.345486574078677</v>
      </c>
      <c r="C590" s="25" t="n">
        <v>66.505475172209</v>
      </c>
      <c r="D590" s="26" t="n">
        <v>14.7284164428711</v>
      </c>
      <c r="E590" s="27" t="s">
        <v>298</v>
      </c>
      <c r="F590" s="28" t="n">
        <v>38920.6372284722</v>
      </c>
      <c r="G590" s="29" t="n">
        <v>38920.6372284722</v>
      </c>
      <c r="H590" s="27" t="s">
        <v>1379</v>
      </c>
      <c r="I590" s="27" t="s">
        <v>1380</v>
      </c>
      <c r="J590" s="30" t="n">
        <v>42</v>
      </c>
      <c r="K590" s="31" t="n">
        <v>51.1531</v>
      </c>
      <c r="L590" s="31" t="n">
        <v>5.57435</v>
      </c>
    </row>
    <row r="591" customFormat="false" ht="12.75" hidden="false" customHeight="false" outlineLevel="0" collapsed="false">
      <c r="A591" s="14" t="n">
        <v>590</v>
      </c>
      <c r="B591" s="15" t="n">
        <v>0.34559074074059</v>
      </c>
      <c r="C591" s="16" t="n">
        <v>66.5422962121578</v>
      </c>
      <c r="D591" s="17" t="n">
        <v>16.7761421203613</v>
      </c>
      <c r="E591" s="18" t="s">
        <v>72</v>
      </c>
      <c r="F591" s="19" t="n">
        <v>38920.6373326389</v>
      </c>
      <c r="G591" s="20" t="n">
        <v>38920.6373326389</v>
      </c>
      <c r="H591" s="18" t="s">
        <v>1381</v>
      </c>
      <c r="I591" s="18" t="s">
        <v>1382</v>
      </c>
      <c r="J591" s="21" t="n">
        <v>41</v>
      </c>
      <c r="K591" s="22" t="n">
        <v>51.1532333333333</v>
      </c>
      <c r="L591" s="22" t="n">
        <v>5.57483333333333</v>
      </c>
    </row>
    <row r="592" customFormat="false" ht="12.75" hidden="false" customHeight="false" outlineLevel="0" collapsed="false">
      <c r="A592" s="23" t="n">
        <v>591</v>
      </c>
      <c r="B592" s="24" t="n">
        <v>0.345937962963944</v>
      </c>
      <c r="C592" s="25" t="n">
        <v>66.6820973945449</v>
      </c>
      <c r="D592" s="26" t="n">
        <v>18.2885856628418</v>
      </c>
      <c r="E592" s="27" t="s">
        <v>346</v>
      </c>
      <c r="F592" s="28" t="n">
        <v>38920.6376798611</v>
      </c>
      <c r="G592" s="29" t="n">
        <v>38920.6376798611</v>
      </c>
      <c r="H592" s="27" t="s">
        <v>1383</v>
      </c>
      <c r="I592" s="27" t="s">
        <v>1384</v>
      </c>
      <c r="J592" s="30" t="n">
        <v>41</v>
      </c>
      <c r="K592" s="31" t="n">
        <v>51.1534166666667</v>
      </c>
      <c r="L592" s="31" t="n">
        <v>5.57681666666667</v>
      </c>
    </row>
    <row r="593" customFormat="false" ht="12.75" hidden="false" customHeight="false" outlineLevel="0" collapsed="false">
      <c r="A593" s="14" t="n">
        <v>592</v>
      </c>
      <c r="B593" s="15" t="n">
        <v>0.346076851856196</v>
      </c>
      <c r="C593" s="16" t="n">
        <v>66.7430593496999</v>
      </c>
      <c r="D593" s="17" t="n">
        <v>16.1186676025391</v>
      </c>
      <c r="E593" s="18" t="s">
        <v>528</v>
      </c>
      <c r="F593" s="19" t="n">
        <v>38920.63781875</v>
      </c>
      <c r="G593" s="20" t="n">
        <v>38920.63781875</v>
      </c>
      <c r="H593" s="18" t="s">
        <v>1385</v>
      </c>
      <c r="I593" s="18" t="s">
        <v>1386</v>
      </c>
      <c r="J593" s="21" t="n">
        <v>39</v>
      </c>
      <c r="K593" s="22" t="n">
        <v>51.1537833333333</v>
      </c>
      <c r="L593" s="22" t="n">
        <v>5.57746666666667</v>
      </c>
    </row>
    <row r="594" customFormat="false" ht="12.75" hidden="false" customHeight="false" outlineLevel="0" collapsed="false">
      <c r="A594" s="23" t="n">
        <v>593</v>
      </c>
      <c r="B594" s="24" t="n">
        <v>0.346146180563665</v>
      </c>
      <c r="C594" s="25" t="n">
        <v>66.7698790234115</v>
      </c>
      <c r="D594" s="26" t="n">
        <v>15.7984275817871</v>
      </c>
      <c r="E594" s="27" t="s">
        <v>84</v>
      </c>
      <c r="F594" s="28" t="n">
        <v>38920.6378880787</v>
      </c>
      <c r="G594" s="29" t="n">
        <v>38920.6378880787</v>
      </c>
      <c r="H594" s="27" t="s">
        <v>1387</v>
      </c>
      <c r="I594" s="27" t="s">
        <v>1388</v>
      </c>
      <c r="J594" s="30" t="n">
        <v>39</v>
      </c>
      <c r="K594" s="31" t="n">
        <v>51.1538833333333</v>
      </c>
      <c r="L594" s="31" t="n">
        <v>5.57781666666667</v>
      </c>
    </row>
    <row r="595" customFormat="false" ht="12.75" hidden="false" customHeight="false" outlineLevel="0" collapsed="false">
      <c r="A595" s="14" t="n">
        <v>594</v>
      </c>
      <c r="B595" s="15" t="n">
        <v>0.346354513887491</v>
      </c>
      <c r="C595" s="16" t="n">
        <v>66.8488711594276</v>
      </c>
      <c r="D595" s="17" t="n">
        <v>13.6629590988159</v>
      </c>
      <c r="E595" s="18" t="s">
        <v>301</v>
      </c>
      <c r="F595" s="19" t="n">
        <v>38920.638096412</v>
      </c>
      <c r="G595" s="20" t="n">
        <v>38920.638096412</v>
      </c>
      <c r="H595" s="18" t="s">
        <v>1389</v>
      </c>
      <c r="I595" s="18" t="s">
        <v>1390</v>
      </c>
      <c r="J595" s="21" t="n">
        <v>41</v>
      </c>
      <c r="K595" s="22" t="n">
        <v>51.1533166666667</v>
      </c>
      <c r="L595" s="22" t="n">
        <v>5.5785</v>
      </c>
    </row>
    <row r="596" customFormat="false" ht="12.75" hidden="false" customHeight="false" outlineLevel="0" collapsed="false">
      <c r="A596" s="23" t="n">
        <v>595</v>
      </c>
      <c r="B596" s="24" t="n">
        <v>0.346493402779743</v>
      </c>
      <c r="C596" s="25" t="n">
        <v>66.8944143575228</v>
      </c>
      <c r="D596" s="26" t="n">
        <v>17.7500457763672</v>
      </c>
      <c r="E596" s="27" t="s">
        <v>50</v>
      </c>
      <c r="F596" s="28" t="n">
        <v>38920.6382353009</v>
      </c>
      <c r="G596" s="29" t="n">
        <v>38920.6382353009</v>
      </c>
      <c r="H596" s="27" t="s">
        <v>1383</v>
      </c>
      <c r="I596" s="27" t="s">
        <v>1391</v>
      </c>
      <c r="J596" s="30" t="n">
        <v>41</v>
      </c>
      <c r="K596" s="31" t="n">
        <v>51.1534166666667</v>
      </c>
      <c r="L596" s="31" t="n">
        <v>5.57913333333333</v>
      </c>
    </row>
    <row r="597" customFormat="false" ht="12.75" hidden="false" customHeight="false" outlineLevel="0" collapsed="false">
      <c r="A597" s="14" t="n">
        <v>596</v>
      </c>
      <c r="B597" s="15" t="n">
        <v>0.3475004629654</v>
      </c>
      <c r="C597" s="16" t="n">
        <v>67.3234231128783</v>
      </c>
      <c r="D597" s="17" t="n">
        <v>17.4044418334961</v>
      </c>
      <c r="E597" s="18" t="s">
        <v>1267</v>
      </c>
      <c r="F597" s="19" t="n">
        <v>38920.6392423611</v>
      </c>
      <c r="G597" s="20" t="n">
        <v>38920.6392423611</v>
      </c>
      <c r="H597" s="18" t="s">
        <v>1392</v>
      </c>
      <c r="I597" s="18" t="s">
        <v>1393</v>
      </c>
      <c r="J597" s="21" t="n">
        <v>39</v>
      </c>
      <c r="K597" s="22" t="n">
        <v>51.15575</v>
      </c>
      <c r="L597" s="22" t="n">
        <v>5.58403333333333</v>
      </c>
    </row>
    <row r="598" customFormat="false" ht="12.75" hidden="false" customHeight="false" outlineLevel="0" collapsed="false">
      <c r="A598" s="23" t="n">
        <v>597</v>
      </c>
      <c r="B598" s="24" t="n">
        <v>0.347812962972967</v>
      </c>
      <c r="C598" s="25" t="n">
        <v>67.4539564332784</v>
      </c>
      <c r="D598" s="26" t="n">
        <v>17.7493057250977</v>
      </c>
      <c r="E598" s="27" t="s">
        <v>192</v>
      </c>
      <c r="F598" s="28" t="n">
        <v>38920.6395548611</v>
      </c>
      <c r="G598" s="29" t="n">
        <v>38920.6395548611</v>
      </c>
      <c r="H598" s="27" t="s">
        <v>1394</v>
      </c>
      <c r="I598" s="27" t="s">
        <v>1395</v>
      </c>
      <c r="J598" s="30" t="n">
        <v>39</v>
      </c>
      <c r="K598" s="31" t="n">
        <v>51.1548</v>
      </c>
      <c r="L598" s="31" t="n">
        <v>5.58513333333333</v>
      </c>
    </row>
    <row r="599" customFormat="false" ht="12.75" hidden="false" customHeight="false" outlineLevel="0" collapsed="false">
      <c r="A599" s="14" t="n">
        <v>598</v>
      </c>
      <c r="B599" s="15" t="n">
        <v>0.347951851857943</v>
      </c>
      <c r="C599" s="16" t="n">
        <v>67.5131207818416</v>
      </c>
      <c r="D599" s="17" t="n">
        <v>18.3237361907959</v>
      </c>
      <c r="E599" s="18" t="s">
        <v>1049</v>
      </c>
      <c r="F599" s="19" t="n">
        <v>38920.63969375</v>
      </c>
      <c r="G599" s="20" t="n">
        <v>38920.63969375</v>
      </c>
      <c r="H599" s="18" t="s">
        <v>1396</v>
      </c>
      <c r="I599" s="18" t="s">
        <v>1397</v>
      </c>
      <c r="J599" s="21" t="n">
        <v>39</v>
      </c>
      <c r="K599" s="22" t="n">
        <v>51.1549</v>
      </c>
      <c r="L599" s="22" t="n">
        <v>5.58596666666667</v>
      </c>
    </row>
    <row r="600" customFormat="false" ht="12.75" hidden="false" customHeight="false" outlineLevel="0" collapsed="false">
      <c r="A600" s="23" t="n">
        <v>599</v>
      </c>
      <c r="B600" s="24" t="n">
        <v>0.348044444450352</v>
      </c>
      <c r="C600" s="25" t="n">
        <v>67.5538401938577</v>
      </c>
      <c r="D600" s="26" t="n">
        <v>13.3978691101074</v>
      </c>
      <c r="E600" s="27" t="s">
        <v>166</v>
      </c>
      <c r="F600" s="28" t="n">
        <v>38920.6397863426</v>
      </c>
      <c r="G600" s="29" t="n">
        <v>38920.6397863426</v>
      </c>
      <c r="H600" s="27" t="s">
        <v>1398</v>
      </c>
      <c r="I600" s="27" t="s">
        <v>1399</v>
      </c>
      <c r="J600" s="30" t="n">
        <v>39</v>
      </c>
      <c r="K600" s="31" t="n">
        <v>51.1548833333333</v>
      </c>
      <c r="L600" s="31" t="n">
        <v>5.58655</v>
      </c>
    </row>
    <row r="601" customFormat="false" ht="12.75" hidden="false" customHeight="false" outlineLevel="0" collapsed="false">
      <c r="A601" s="14" t="n">
        <v>600</v>
      </c>
      <c r="B601" s="15" t="n">
        <v>0.34825266203552</v>
      </c>
      <c r="C601" s="16" t="n">
        <v>67.6207923211448</v>
      </c>
      <c r="D601" s="17" t="n">
        <v>0.243660613894463</v>
      </c>
      <c r="E601" s="18" t="s">
        <v>78</v>
      </c>
      <c r="F601" s="19" t="n">
        <v>38920.6399945602</v>
      </c>
      <c r="G601" s="20" t="n">
        <v>38920.6399945602</v>
      </c>
      <c r="H601" s="18" t="s">
        <v>1400</v>
      </c>
      <c r="I601" s="18" t="s">
        <v>1401</v>
      </c>
      <c r="J601" s="21" t="n">
        <v>40</v>
      </c>
      <c r="K601" s="22" t="n">
        <v>51.1545666666667</v>
      </c>
      <c r="L601" s="22" t="n">
        <v>5.58736666666667</v>
      </c>
    </row>
    <row r="602" customFormat="false" ht="12.75" hidden="false" customHeight="false" outlineLevel="0" collapsed="false">
      <c r="A602" s="23" t="n">
        <v>601</v>
      </c>
      <c r="B602" s="24" t="n">
        <v>0.350278240744956</v>
      </c>
      <c r="C602" s="25" t="n">
        <v>67.6326376108489</v>
      </c>
      <c r="D602" s="26" t="n">
        <v>0.289643228054047</v>
      </c>
      <c r="E602" s="27" t="s">
        <v>1402</v>
      </c>
      <c r="F602" s="28" t="n">
        <v>38920.6420201389</v>
      </c>
      <c r="G602" s="29" t="n">
        <v>38920.6420201389</v>
      </c>
      <c r="H602" s="27" t="s">
        <v>1403</v>
      </c>
      <c r="I602" s="27" t="s">
        <v>1404</v>
      </c>
      <c r="J602" s="30" t="n">
        <v>42</v>
      </c>
      <c r="K602" s="31" t="n">
        <v>51.1545166666667</v>
      </c>
      <c r="L602" s="31" t="n">
        <v>5.58751666666667</v>
      </c>
    </row>
    <row r="603" customFormat="false" ht="12.75" hidden="false" customHeight="false" outlineLevel="0" collapsed="false">
      <c r="A603" s="14" t="n">
        <v>602</v>
      </c>
      <c r="B603" s="15" t="n">
        <v>0.355521643527027</v>
      </c>
      <c r="C603" s="16" t="n">
        <v>67.6690867960326</v>
      </c>
      <c r="D603" s="17" t="n">
        <v>16.5378589630127</v>
      </c>
      <c r="E603" s="18" t="s">
        <v>1405</v>
      </c>
      <c r="F603" s="19" t="n">
        <v>38920.6472635417</v>
      </c>
      <c r="G603" s="20" t="n">
        <v>38920.6472635417</v>
      </c>
      <c r="H603" s="18" t="s">
        <v>1406</v>
      </c>
      <c r="I603" s="18" t="s">
        <v>1407</v>
      </c>
      <c r="J603" s="21" t="n">
        <v>43</v>
      </c>
      <c r="K603" s="22" t="n">
        <v>51.1547</v>
      </c>
      <c r="L603" s="22" t="n">
        <v>5.58708333333333</v>
      </c>
    </row>
    <row r="604" customFormat="false" ht="12.75" hidden="false" customHeight="false" outlineLevel="0" collapsed="false">
      <c r="A604" s="23" t="n">
        <v>603</v>
      </c>
      <c r="B604" s="24" t="n">
        <v>0.355648842596565</v>
      </c>
      <c r="C604" s="25" t="n">
        <v>67.7195732053083</v>
      </c>
      <c r="D604" s="26" t="n">
        <v>16.2983551025391</v>
      </c>
      <c r="E604" s="27" t="s">
        <v>208</v>
      </c>
      <c r="F604" s="28" t="n">
        <v>38920.6473907407</v>
      </c>
      <c r="G604" s="29" t="n">
        <v>38920.6473907407</v>
      </c>
      <c r="H604" s="27" t="s">
        <v>1396</v>
      </c>
      <c r="I604" s="27" t="s">
        <v>1408</v>
      </c>
      <c r="J604" s="30" t="n">
        <v>42</v>
      </c>
      <c r="K604" s="31" t="n">
        <v>51.1549</v>
      </c>
      <c r="L604" s="31" t="n">
        <v>5.58643333333333</v>
      </c>
    </row>
    <row r="605" customFormat="false" ht="12.75" hidden="false" customHeight="false" outlineLevel="0" collapsed="false">
      <c r="A605" s="14" t="n">
        <v>604</v>
      </c>
      <c r="B605" s="15" t="n">
        <v>0.355741435188975</v>
      </c>
      <c r="C605" s="16" t="n">
        <v>67.755791774034</v>
      </c>
      <c r="D605" s="17" t="n">
        <v>15.2796201705933</v>
      </c>
      <c r="E605" s="18" t="s">
        <v>1409</v>
      </c>
      <c r="F605" s="19" t="n">
        <v>38920.6474833333</v>
      </c>
      <c r="G605" s="20" t="n">
        <v>38920.6474833333</v>
      </c>
      <c r="H605" s="18" t="s">
        <v>1410</v>
      </c>
      <c r="I605" s="18" t="s">
        <v>1411</v>
      </c>
      <c r="J605" s="21" t="n">
        <v>42</v>
      </c>
      <c r="K605" s="22" t="n">
        <v>51.1548666666667</v>
      </c>
      <c r="L605" s="22" t="n">
        <v>5.58591666666667</v>
      </c>
    </row>
    <row r="606" customFormat="false" ht="12.75" hidden="false" customHeight="false" outlineLevel="0" collapsed="false">
      <c r="A606" s="23" t="n">
        <v>605</v>
      </c>
      <c r="B606" s="24" t="n">
        <v>0.355834027781384</v>
      </c>
      <c r="C606" s="25" t="n">
        <v>67.789746486312</v>
      </c>
      <c r="D606" s="26" t="n">
        <v>14.0407094955444</v>
      </c>
      <c r="E606" s="27" t="s">
        <v>102</v>
      </c>
      <c r="F606" s="28" t="n">
        <v>38920.6475759259</v>
      </c>
      <c r="G606" s="29" t="n">
        <v>38920.6475759259</v>
      </c>
      <c r="H606" s="27" t="s">
        <v>1412</v>
      </c>
      <c r="I606" s="27" t="s">
        <v>1413</v>
      </c>
      <c r="J606" s="30" t="n">
        <v>41</v>
      </c>
      <c r="K606" s="31" t="n">
        <v>51.15475</v>
      </c>
      <c r="L606" s="31" t="n">
        <v>5.58546666666667</v>
      </c>
    </row>
    <row r="607" customFormat="false" ht="12.75" hidden="false" customHeight="false" outlineLevel="0" collapsed="false">
      <c r="A607" s="14" t="n">
        <v>606</v>
      </c>
      <c r="B607" s="15" t="n">
        <v>0.356193055558833</v>
      </c>
      <c r="C607" s="16" t="n">
        <v>67.9107306031713</v>
      </c>
      <c r="D607" s="17" t="n">
        <v>8.48532962799072</v>
      </c>
      <c r="E607" s="18" t="s">
        <v>1414</v>
      </c>
      <c r="F607" s="19" t="n">
        <v>38920.6479349537</v>
      </c>
      <c r="G607" s="20" t="n">
        <v>38920.6479349537</v>
      </c>
      <c r="H607" s="18" t="s">
        <v>1415</v>
      </c>
      <c r="I607" s="18" t="s">
        <v>1416</v>
      </c>
      <c r="J607" s="21" t="n">
        <v>41</v>
      </c>
      <c r="K607" s="22" t="n">
        <v>51.1556</v>
      </c>
      <c r="L607" s="22" t="n">
        <v>5.58438333333333</v>
      </c>
    </row>
    <row r="608" customFormat="false" ht="12.75" hidden="false" customHeight="false" outlineLevel="0" collapsed="false">
      <c r="A608" s="23" t="n">
        <v>607</v>
      </c>
      <c r="B608" s="24" t="n">
        <v>0.356296990743431</v>
      </c>
      <c r="C608" s="25" t="n">
        <v>67.931896787502</v>
      </c>
      <c r="D608" s="26" t="n">
        <v>12.4386005401611</v>
      </c>
      <c r="E608" s="27" t="s">
        <v>1098</v>
      </c>
      <c r="F608" s="28" t="n">
        <v>38920.6480388889</v>
      </c>
      <c r="G608" s="29" t="n">
        <v>38920.6480388889</v>
      </c>
      <c r="H608" s="27" t="s">
        <v>1417</v>
      </c>
      <c r="I608" s="27" t="s">
        <v>1418</v>
      </c>
      <c r="J608" s="30" t="n">
        <v>41</v>
      </c>
      <c r="K608" s="31" t="n">
        <v>51.1557333333333</v>
      </c>
      <c r="L608" s="31" t="n">
        <v>5.58416666666667</v>
      </c>
    </row>
    <row r="609" customFormat="false" ht="12.75" hidden="false" customHeight="false" outlineLevel="0" collapsed="false">
      <c r="A609" s="14" t="n">
        <v>608</v>
      </c>
      <c r="B609" s="15" t="n">
        <v>0.356922222221328</v>
      </c>
      <c r="C609" s="16" t="n">
        <v>68.1185449018758</v>
      </c>
      <c r="D609" s="17" t="n">
        <v>13.8590774536133</v>
      </c>
      <c r="E609" s="18" t="s">
        <v>1419</v>
      </c>
      <c r="F609" s="19" t="n">
        <v>38920.6486641204</v>
      </c>
      <c r="G609" s="20" t="n">
        <v>38920.6486641204</v>
      </c>
      <c r="H609" s="18" t="s">
        <v>1420</v>
      </c>
      <c r="I609" s="18" t="s">
        <v>1421</v>
      </c>
      <c r="J609" s="21" t="n">
        <v>42</v>
      </c>
      <c r="K609" s="22" t="n">
        <v>51.1547333333333</v>
      </c>
      <c r="L609" s="22" t="n">
        <v>5.58201666666667</v>
      </c>
    </row>
    <row r="610" customFormat="false" ht="12.75" hidden="false" customHeight="false" outlineLevel="0" collapsed="false">
      <c r="A610" s="23" t="n">
        <v>609</v>
      </c>
      <c r="B610" s="24" t="n">
        <v>0.357246064821084</v>
      </c>
      <c r="C610" s="25" t="n">
        <v>68.2262607337882</v>
      </c>
      <c r="D610" s="26" t="n">
        <v>15.8239450454712</v>
      </c>
      <c r="E610" s="27" t="s">
        <v>1419</v>
      </c>
      <c r="F610" s="28" t="n">
        <v>38920.648987963</v>
      </c>
      <c r="G610" s="29" t="n">
        <v>38920.648987963</v>
      </c>
      <c r="H610" s="27" t="s">
        <v>1364</v>
      </c>
      <c r="I610" s="27" t="s">
        <v>1422</v>
      </c>
      <c r="J610" s="30" t="n">
        <v>44</v>
      </c>
      <c r="K610" s="31" t="n">
        <v>51.15415</v>
      </c>
      <c r="L610" s="31" t="n">
        <v>5.58078333333333</v>
      </c>
    </row>
    <row r="611" customFormat="false" ht="12.75" hidden="false" customHeight="false" outlineLevel="0" collapsed="false">
      <c r="A611" s="14" t="n">
        <v>610</v>
      </c>
      <c r="B611" s="15" t="n">
        <v>0.357662731483288</v>
      </c>
      <c r="C611" s="16" t="n">
        <v>68.3845001811812</v>
      </c>
      <c r="D611" s="17" t="n">
        <v>14.530909538269</v>
      </c>
      <c r="E611" s="18" t="s">
        <v>1423</v>
      </c>
      <c r="F611" s="19" t="n">
        <v>38920.6494046296</v>
      </c>
      <c r="G611" s="20" t="n">
        <v>38920.6494046296</v>
      </c>
      <c r="H611" s="18" t="s">
        <v>1424</v>
      </c>
      <c r="I611" s="18" t="s">
        <v>1425</v>
      </c>
      <c r="J611" s="21" t="n">
        <v>44</v>
      </c>
      <c r="K611" s="22" t="n">
        <v>51.1532833333333</v>
      </c>
      <c r="L611" s="22" t="n">
        <v>5.57898333333333</v>
      </c>
    </row>
    <row r="612" customFormat="false" ht="12.75" hidden="false" customHeight="false" outlineLevel="0" collapsed="false">
      <c r="A612" s="23" t="n">
        <v>611</v>
      </c>
      <c r="B612" s="24" t="n">
        <v>0.357801736114197</v>
      </c>
      <c r="C612" s="25" t="n">
        <v>68.4329769116016</v>
      </c>
      <c r="D612" s="26" t="n">
        <v>14.0142421722412</v>
      </c>
      <c r="E612" s="27" t="s">
        <v>133</v>
      </c>
      <c r="F612" s="28" t="n">
        <v>38920.6495436343</v>
      </c>
      <c r="G612" s="29" t="n">
        <v>38920.6495436343</v>
      </c>
      <c r="H612" s="27" t="s">
        <v>1426</v>
      </c>
      <c r="I612" s="27" t="s">
        <v>1427</v>
      </c>
      <c r="J612" s="30" t="n">
        <v>43</v>
      </c>
      <c r="K612" s="31" t="n">
        <v>51.15355</v>
      </c>
      <c r="L612" s="31" t="n">
        <v>5.57843333333333</v>
      </c>
    </row>
    <row r="613" customFormat="false" ht="12.75" hidden="false" customHeight="false" outlineLevel="0" collapsed="false">
      <c r="A613" s="14" t="n">
        <v>612</v>
      </c>
      <c r="B613" s="15" t="n">
        <v>0.357905787037453</v>
      </c>
      <c r="C613" s="16" t="n">
        <v>68.4679735869122</v>
      </c>
      <c r="D613" s="17" t="n">
        <v>14.3101358413696</v>
      </c>
      <c r="E613" s="18" t="s">
        <v>712</v>
      </c>
      <c r="F613" s="19" t="n">
        <v>38920.6496476852</v>
      </c>
      <c r="G613" s="20" t="n">
        <v>38920.6496476852</v>
      </c>
      <c r="H613" s="18" t="s">
        <v>1428</v>
      </c>
      <c r="I613" s="18" t="s">
        <v>1429</v>
      </c>
      <c r="J613" s="21" t="n">
        <v>44</v>
      </c>
      <c r="K613" s="22" t="n">
        <v>51.1538166666667</v>
      </c>
      <c r="L613" s="22" t="n">
        <v>5.57816666666667</v>
      </c>
    </row>
    <row r="614" customFormat="false" ht="12.75" hidden="false" customHeight="false" outlineLevel="0" collapsed="false">
      <c r="A614" s="23" t="n">
        <v>613</v>
      </c>
      <c r="B614" s="24" t="n">
        <v>0.358033333337517</v>
      </c>
      <c r="C614" s="25" t="n">
        <v>68.5117785016077</v>
      </c>
      <c r="D614" s="26" t="n">
        <v>19.8300151824951</v>
      </c>
      <c r="E614" s="27" t="s">
        <v>1430</v>
      </c>
      <c r="F614" s="28" t="n">
        <v>38920.6497752315</v>
      </c>
      <c r="G614" s="29" t="n">
        <v>38920.6497752315</v>
      </c>
      <c r="H614" s="27" t="s">
        <v>1431</v>
      </c>
      <c r="I614" s="27" t="s">
        <v>1432</v>
      </c>
      <c r="J614" s="30" t="n">
        <v>44</v>
      </c>
      <c r="K614" s="31" t="n">
        <v>51.1537</v>
      </c>
      <c r="L614" s="31" t="n">
        <v>5.57756666666667</v>
      </c>
    </row>
    <row r="615" customFormat="false" ht="12.75" hidden="false" customHeight="false" outlineLevel="0" collapsed="false">
      <c r="A615" s="14" t="n">
        <v>614</v>
      </c>
      <c r="B615" s="15" t="n">
        <v>0.358148958344827</v>
      </c>
      <c r="C615" s="16" t="n">
        <v>68.5668067955187</v>
      </c>
      <c r="D615" s="17" t="n">
        <v>7.88929843902588</v>
      </c>
      <c r="E615" s="18" t="s">
        <v>208</v>
      </c>
      <c r="F615" s="19" t="n">
        <v>38920.6498908565</v>
      </c>
      <c r="G615" s="20" t="n">
        <v>38920.6498908565</v>
      </c>
      <c r="H615" s="18" t="s">
        <v>1433</v>
      </c>
      <c r="I615" s="18" t="s">
        <v>1434</v>
      </c>
      <c r="J615" s="21" t="n">
        <v>43</v>
      </c>
      <c r="K615" s="22" t="n">
        <v>51.1533666666667</v>
      </c>
      <c r="L615" s="22" t="n">
        <v>5.57698333333333</v>
      </c>
    </row>
    <row r="616" customFormat="false" ht="12.75" hidden="false" customHeight="false" outlineLevel="0" collapsed="false">
      <c r="A616" s="23" t="n">
        <v>615</v>
      </c>
      <c r="B616" s="24" t="n">
        <v>0.358241550937237</v>
      </c>
      <c r="C616" s="25" t="n">
        <v>68.5843385696823</v>
      </c>
      <c r="D616" s="26" t="n">
        <v>14.6516227722168</v>
      </c>
      <c r="E616" s="27" t="s">
        <v>1103</v>
      </c>
      <c r="F616" s="28" t="n">
        <v>38920.6499834491</v>
      </c>
      <c r="G616" s="29" t="n">
        <v>38920.6499834491</v>
      </c>
      <c r="H616" s="27" t="s">
        <v>1435</v>
      </c>
      <c r="I616" s="27" t="s">
        <v>1436</v>
      </c>
      <c r="J616" s="30" t="n">
        <v>43</v>
      </c>
      <c r="K616" s="31" t="n">
        <v>51.15335</v>
      </c>
      <c r="L616" s="31" t="n">
        <v>5.57673333333333</v>
      </c>
    </row>
    <row r="617" customFormat="false" ht="12.75" hidden="false" customHeight="false" outlineLevel="0" collapsed="false">
      <c r="A617" s="14" t="n">
        <v>616</v>
      </c>
      <c r="B617" s="15" t="n">
        <v>0.358449768522405</v>
      </c>
      <c r="C617" s="16" t="n">
        <v>68.6575559824359</v>
      </c>
      <c r="D617" s="17" t="n">
        <v>12.579421043396</v>
      </c>
      <c r="E617" s="18" t="s">
        <v>1437</v>
      </c>
      <c r="F617" s="19" t="n">
        <v>38920.6501916667</v>
      </c>
      <c r="G617" s="20" t="n">
        <v>38920.6501916667</v>
      </c>
      <c r="H617" s="18" t="s">
        <v>1381</v>
      </c>
      <c r="I617" s="18" t="s">
        <v>1438</v>
      </c>
      <c r="J617" s="21" t="n">
        <v>50</v>
      </c>
      <c r="K617" s="22" t="n">
        <v>51.1532333333333</v>
      </c>
      <c r="L617" s="22" t="n">
        <v>5.5757</v>
      </c>
    </row>
    <row r="618" customFormat="false" ht="12.75" hidden="false" customHeight="false" outlineLevel="0" collapsed="false">
      <c r="A618" s="23" t="n">
        <v>617</v>
      </c>
      <c r="B618" s="24" t="n">
        <v>0.358611921299598</v>
      </c>
      <c r="C618" s="25" t="n">
        <v>68.7065108952708</v>
      </c>
      <c r="D618" s="26" t="n">
        <v>10.1349773406982</v>
      </c>
      <c r="E618" s="27" t="s">
        <v>1026</v>
      </c>
      <c r="F618" s="28" t="n">
        <v>38920.6503538194</v>
      </c>
      <c r="G618" s="29" t="n">
        <v>38920.6503538194</v>
      </c>
      <c r="H618" s="27" t="s">
        <v>1439</v>
      </c>
      <c r="I618" s="27" t="s">
        <v>1440</v>
      </c>
      <c r="J618" s="30" t="n">
        <v>48</v>
      </c>
      <c r="K618" s="31" t="n">
        <v>51.1532</v>
      </c>
      <c r="L618" s="31" t="n">
        <v>5.575</v>
      </c>
    </row>
    <row r="619" customFormat="false" ht="12.75" hidden="false" customHeight="false" outlineLevel="0" collapsed="false">
      <c r="A619" s="14" t="n">
        <v>618</v>
      </c>
      <c r="B619" s="15" t="n">
        <v>0.358692939822504</v>
      </c>
      <c r="C619" s="16" t="n">
        <v>68.7262177961452</v>
      </c>
      <c r="D619" s="17" t="n">
        <v>11.7773199081421</v>
      </c>
      <c r="E619" s="18" t="s">
        <v>1441</v>
      </c>
      <c r="F619" s="19" t="n">
        <v>38920.650434838</v>
      </c>
      <c r="G619" s="20" t="n">
        <v>38920.650434838</v>
      </c>
      <c r="H619" s="18" t="s">
        <v>1379</v>
      </c>
      <c r="I619" s="18" t="s">
        <v>1442</v>
      </c>
      <c r="J619" s="21" t="n">
        <v>48</v>
      </c>
      <c r="K619" s="22" t="n">
        <v>51.1531</v>
      </c>
      <c r="L619" s="22" t="n">
        <v>5.57476666666667</v>
      </c>
    </row>
    <row r="620" customFormat="false" ht="12.75" hidden="false" customHeight="false" outlineLevel="0" collapsed="false">
      <c r="A620" s="23" t="n">
        <v>619</v>
      </c>
      <c r="B620" s="24" t="n">
        <v>0.358854861115105</v>
      </c>
      <c r="C620" s="25" t="n">
        <v>68.7719857697001</v>
      </c>
      <c r="D620" s="26" t="n">
        <v>13.0645360946655</v>
      </c>
      <c r="E620" s="27" t="s">
        <v>1303</v>
      </c>
      <c r="F620" s="28" t="n">
        <v>38920.6505967593</v>
      </c>
      <c r="G620" s="29" t="n">
        <v>38920.6505967593</v>
      </c>
      <c r="H620" s="27" t="s">
        <v>1443</v>
      </c>
      <c r="I620" s="27" t="s">
        <v>1444</v>
      </c>
      <c r="J620" s="30" t="n">
        <v>46</v>
      </c>
      <c r="K620" s="31" t="n">
        <v>51.1528333333333</v>
      </c>
      <c r="L620" s="31" t="n">
        <v>5.57526666666667</v>
      </c>
    </row>
    <row r="621" customFormat="false" ht="12.75" hidden="false" customHeight="false" outlineLevel="0" collapsed="false">
      <c r="A621" s="14" t="n">
        <v>620</v>
      </c>
      <c r="B621" s="15" t="n">
        <v>0.358982175930578</v>
      </c>
      <c r="C621" s="16" t="n">
        <v>68.8119051855494</v>
      </c>
      <c r="D621" s="17" t="n">
        <v>13.4118585586548</v>
      </c>
      <c r="E621" s="18" t="s">
        <v>114</v>
      </c>
      <c r="F621" s="19" t="n">
        <v>38920.6507240741</v>
      </c>
      <c r="G621" s="20" t="n">
        <v>38920.6507240741</v>
      </c>
      <c r="H621" s="18" t="s">
        <v>1445</v>
      </c>
      <c r="I621" s="18" t="s">
        <v>1446</v>
      </c>
      <c r="J621" s="21" t="n">
        <v>45</v>
      </c>
      <c r="K621" s="22" t="n">
        <v>51.1525666666667</v>
      </c>
      <c r="L621" s="22" t="n">
        <v>5.57565</v>
      </c>
    </row>
    <row r="622" customFormat="false" ht="12.75" hidden="false" customHeight="false" outlineLevel="0" collapsed="false">
      <c r="A622" s="23" t="n">
        <v>621</v>
      </c>
      <c r="B622" s="24" t="n">
        <v>0.359989120370301</v>
      </c>
      <c r="C622" s="25" t="n">
        <v>69.1360250959828</v>
      </c>
      <c r="D622" s="26" t="n">
        <v>19.9398422241211</v>
      </c>
      <c r="E622" s="27" t="s">
        <v>1447</v>
      </c>
      <c r="F622" s="28" t="n">
        <v>38920.6517310185</v>
      </c>
      <c r="G622" s="29" t="n">
        <v>38920.6517310185</v>
      </c>
      <c r="H622" s="27" t="s">
        <v>1448</v>
      </c>
      <c r="I622" s="27" t="s">
        <v>1449</v>
      </c>
      <c r="J622" s="30" t="n">
        <v>47</v>
      </c>
      <c r="K622" s="31" t="n">
        <v>51.1500333333333</v>
      </c>
      <c r="L622" s="31" t="n">
        <v>5.57795</v>
      </c>
    </row>
    <row r="623" customFormat="false" ht="12.75" hidden="false" customHeight="false" outlineLevel="0" collapsed="false">
      <c r="A623" s="14" t="n">
        <v>622</v>
      </c>
      <c r="B623" s="15" t="n">
        <v>0.360648726855288</v>
      </c>
      <c r="C623" s="16" t="n">
        <v>69.4516838710319</v>
      </c>
      <c r="D623" s="17" t="n">
        <v>21.55491065979</v>
      </c>
      <c r="E623" s="18" t="s">
        <v>563</v>
      </c>
      <c r="F623" s="19" t="n">
        <v>38920.652390625</v>
      </c>
      <c r="G623" s="20" t="n">
        <v>38920.652390625</v>
      </c>
      <c r="H623" s="18" t="s">
        <v>1450</v>
      </c>
      <c r="I623" s="18" t="s">
        <v>1451</v>
      </c>
      <c r="J623" s="21" t="n">
        <v>46</v>
      </c>
      <c r="K623" s="22" t="n">
        <v>51.1477166666667</v>
      </c>
      <c r="L623" s="22" t="n">
        <v>5.58056666666667</v>
      </c>
    </row>
    <row r="624" customFormat="false" ht="12.75" hidden="false" customHeight="false" outlineLevel="0" collapsed="false">
      <c r="A624" s="23" t="n">
        <v>623</v>
      </c>
      <c r="B624" s="24" t="n">
        <v>0.361088773155643</v>
      </c>
      <c r="C624" s="25" t="n">
        <v>69.6793276811283</v>
      </c>
      <c r="D624" s="26" t="n">
        <v>19.4255657196045</v>
      </c>
      <c r="E624" s="27" t="s">
        <v>455</v>
      </c>
      <c r="F624" s="28" t="n">
        <v>38920.6528306713</v>
      </c>
      <c r="G624" s="29" t="n">
        <v>38920.6528306713</v>
      </c>
      <c r="H624" s="27" t="s">
        <v>1452</v>
      </c>
      <c r="I624" s="27" t="s">
        <v>1453</v>
      </c>
      <c r="J624" s="30" t="n">
        <v>45</v>
      </c>
      <c r="K624" s="31" t="n">
        <v>51.1458166666667</v>
      </c>
      <c r="L624" s="31" t="n">
        <v>5.58178333333333</v>
      </c>
    </row>
    <row r="625" customFormat="false" ht="12.75" hidden="false" customHeight="false" outlineLevel="0" collapsed="false">
      <c r="A625" s="14" t="n">
        <v>624</v>
      </c>
      <c r="B625" s="15" t="n">
        <v>0.361192939817556</v>
      </c>
      <c r="C625" s="16" t="n">
        <v>69.727891594389</v>
      </c>
      <c r="D625" s="17" t="n">
        <v>15.564061164856</v>
      </c>
      <c r="E625" s="18" t="s">
        <v>189</v>
      </c>
      <c r="F625" s="19" t="n">
        <v>38920.652934838</v>
      </c>
      <c r="G625" s="20" t="n">
        <v>38920.652934838</v>
      </c>
      <c r="H625" s="18" t="s">
        <v>1454</v>
      </c>
      <c r="I625" s="18" t="s">
        <v>1455</v>
      </c>
      <c r="J625" s="21" t="n">
        <v>46</v>
      </c>
      <c r="K625" s="22" t="n">
        <v>51.1454833333333</v>
      </c>
      <c r="L625" s="22" t="n">
        <v>5.58223333333333</v>
      </c>
    </row>
    <row r="626" customFormat="false" ht="12.75" hidden="false" customHeight="false" outlineLevel="0" collapsed="false">
      <c r="A626" s="23" t="n">
        <v>625</v>
      </c>
      <c r="B626" s="24" t="n">
        <v>0.361366666671529</v>
      </c>
      <c r="C626" s="25" t="n">
        <v>69.7927850814363</v>
      </c>
      <c r="D626" s="26" t="n">
        <v>8.78309440612793</v>
      </c>
      <c r="E626" s="27" t="s">
        <v>38</v>
      </c>
      <c r="F626" s="28" t="n">
        <v>38920.6531085648</v>
      </c>
      <c r="G626" s="29" t="n">
        <v>38920.6531085648</v>
      </c>
      <c r="H626" s="27" t="s">
        <v>1456</v>
      </c>
      <c r="I626" s="27" t="s">
        <v>1457</v>
      </c>
      <c r="J626" s="30" t="n">
        <v>45</v>
      </c>
      <c r="K626" s="31" t="n">
        <v>51.1456666666667</v>
      </c>
      <c r="L626" s="31" t="n">
        <v>5.58311666666667</v>
      </c>
    </row>
    <row r="627" customFormat="false" ht="12.75" hidden="false" customHeight="false" outlineLevel="0" collapsed="false">
      <c r="A627" s="14" t="n">
        <v>626</v>
      </c>
      <c r="B627" s="15" t="n">
        <v>0.361540162048186</v>
      </c>
      <c r="C627" s="16" t="n">
        <v>69.8293569138076</v>
      </c>
      <c r="D627" s="17" t="n">
        <v>6.44255495071411</v>
      </c>
      <c r="E627" s="18" t="s">
        <v>509</v>
      </c>
      <c r="F627" s="19" t="n">
        <v>38920.6532820602</v>
      </c>
      <c r="G627" s="20" t="n">
        <v>38920.6532820602</v>
      </c>
      <c r="H627" s="18" t="s">
        <v>1452</v>
      </c>
      <c r="I627" s="18" t="s">
        <v>1458</v>
      </c>
      <c r="J627" s="21" t="n">
        <v>44</v>
      </c>
      <c r="K627" s="22" t="n">
        <v>51.1458166666667</v>
      </c>
      <c r="L627" s="22" t="n">
        <v>5.58358333333333</v>
      </c>
    </row>
    <row r="628" customFormat="false" ht="12.75" hidden="false" customHeight="false" outlineLevel="0" collapsed="false">
      <c r="A628" s="23" t="n">
        <v>627</v>
      </c>
      <c r="B628" s="24" t="n">
        <v>0.362037731487362</v>
      </c>
      <c r="C628" s="25" t="n">
        <v>69.9062917545709</v>
      </c>
      <c r="D628" s="26" t="n">
        <v>6.13688564300537</v>
      </c>
      <c r="E628" s="27" t="s">
        <v>655</v>
      </c>
      <c r="F628" s="28" t="n">
        <v>38920.6537796296</v>
      </c>
      <c r="G628" s="29" t="n">
        <v>38920.6537796296</v>
      </c>
      <c r="H628" s="27" t="s">
        <v>1459</v>
      </c>
      <c r="I628" s="27" t="s">
        <v>1460</v>
      </c>
      <c r="J628" s="30" t="n">
        <v>44</v>
      </c>
      <c r="K628" s="31" t="n">
        <v>51.14615</v>
      </c>
      <c r="L628" s="31" t="n">
        <v>5.58455</v>
      </c>
    </row>
    <row r="629" customFormat="false" ht="12.75" hidden="false" customHeight="false" outlineLevel="0" collapsed="false">
      <c r="A629" s="14" t="n">
        <v>628</v>
      </c>
      <c r="B629" s="15" t="n">
        <v>0.362373495372594</v>
      </c>
      <c r="C629" s="16" t="n">
        <v>69.9557448258321</v>
      </c>
      <c r="D629" s="17" t="n">
        <v>13.0754880905151</v>
      </c>
      <c r="E629" s="18" t="s">
        <v>280</v>
      </c>
      <c r="F629" s="19" t="n">
        <v>38920.6541153935</v>
      </c>
      <c r="G629" s="20" t="n">
        <v>38920.6541153935</v>
      </c>
      <c r="H629" s="18" t="s">
        <v>1461</v>
      </c>
      <c r="I629" s="18" t="s">
        <v>1462</v>
      </c>
      <c r="J629" s="21" t="n">
        <v>44</v>
      </c>
      <c r="K629" s="22" t="n">
        <v>51.14635</v>
      </c>
      <c r="L629" s="22" t="n">
        <v>5.58518333333333</v>
      </c>
    </row>
    <row r="630" customFormat="false" ht="12.75" hidden="false" customHeight="false" outlineLevel="0" collapsed="false">
      <c r="A630" s="23" t="n">
        <v>629</v>
      </c>
      <c r="B630" s="24" t="n">
        <v>0.362732291672728</v>
      </c>
      <c r="C630" s="25" t="n">
        <v>70.0683393028983</v>
      </c>
      <c r="D630" s="26" t="n">
        <v>14.3204975128174</v>
      </c>
      <c r="E630" s="27" t="s">
        <v>528</v>
      </c>
      <c r="F630" s="28" t="n">
        <v>38920.6544741898</v>
      </c>
      <c r="G630" s="29" t="n">
        <v>38920.6544741898</v>
      </c>
      <c r="H630" s="27" t="s">
        <v>1463</v>
      </c>
      <c r="I630" s="27" t="s">
        <v>1464</v>
      </c>
      <c r="J630" s="30" t="n">
        <v>43</v>
      </c>
      <c r="K630" s="31" t="n">
        <v>51.14705</v>
      </c>
      <c r="L630" s="31" t="n">
        <v>5.58635</v>
      </c>
    </row>
    <row r="631" customFormat="false" ht="12.75" hidden="false" customHeight="false" outlineLevel="0" collapsed="false">
      <c r="A631" s="14" t="n">
        <v>630</v>
      </c>
      <c r="B631" s="15" t="n">
        <v>0.362917476857547</v>
      </c>
      <c r="C631" s="16" t="n">
        <v>70.1319859594086</v>
      </c>
      <c r="D631" s="17" t="n">
        <v>12.8174810409546</v>
      </c>
      <c r="E631" s="18" t="s">
        <v>354</v>
      </c>
      <c r="F631" s="19" t="n">
        <v>38920.654659375</v>
      </c>
      <c r="G631" s="20" t="n">
        <v>38920.654659375</v>
      </c>
      <c r="H631" s="18" t="s">
        <v>1465</v>
      </c>
      <c r="I631" s="18" t="s">
        <v>1466</v>
      </c>
      <c r="J631" s="21" t="n">
        <v>43</v>
      </c>
      <c r="K631" s="22" t="n">
        <v>51.1472833333333</v>
      </c>
      <c r="L631" s="22" t="n">
        <v>5.58718333333333</v>
      </c>
    </row>
    <row r="632" customFormat="false" ht="12.75" hidden="false" customHeight="false" outlineLevel="0" collapsed="false">
      <c r="A632" s="23" t="n">
        <v>631</v>
      </c>
      <c r="B632" s="24" t="n">
        <v>0.363137384265428</v>
      </c>
      <c r="C632" s="25" t="n">
        <v>70.1996337757006</v>
      </c>
      <c r="D632" s="26" t="n">
        <v>0.515949130058289</v>
      </c>
      <c r="E632" s="27" t="s">
        <v>306</v>
      </c>
      <c r="F632" s="28" t="n">
        <v>38920.6548792824</v>
      </c>
      <c r="G632" s="29" t="n">
        <v>38920.6548792824</v>
      </c>
      <c r="H632" s="27" t="s">
        <v>1467</v>
      </c>
      <c r="I632" s="27" t="s">
        <v>1468</v>
      </c>
      <c r="J632" s="30" t="n">
        <v>43</v>
      </c>
      <c r="K632" s="31" t="n">
        <v>51.1473333333333</v>
      </c>
      <c r="L632" s="31" t="n">
        <v>5.58815</v>
      </c>
    </row>
    <row r="633" customFormat="false" ht="12.75" hidden="false" customHeight="false" outlineLevel="0" collapsed="false">
      <c r="A633" s="14" t="n">
        <v>632</v>
      </c>
      <c r="B633" s="15" t="n">
        <v>0.365197569451993</v>
      </c>
      <c r="C633" s="16" t="n">
        <v>70.2251445925651</v>
      </c>
      <c r="D633" s="17" t="n">
        <v>7.4225115776062</v>
      </c>
      <c r="E633" s="18" t="s">
        <v>254</v>
      </c>
      <c r="F633" s="19" t="n">
        <v>38920.6569394676</v>
      </c>
      <c r="G633" s="20" t="n">
        <v>38920.6569394676</v>
      </c>
      <c r="H633" s="18" t="s">
        <v>1469</v>
      </c>
      <c r="I633" s="18" t="s">
        <v>1470</v>
      </c>
      <c r="J633" s="21" t="n">
        <v>42</v>
      </c>
      <c r="K633" s="22" t="n">
        <v>51.1474</v>
      </c>
      <c r="L633" s="22" t="n">
        <v>5.5885</v>
      </c>
    </row>
    <row r="634" customFormat="false" ht="12.75" hidden="false" customHeight="false" outlineLevel="0" collapsed="false">
      <c r="A634" s="23" t="n">
        <v>633</v>
      </c>
      <c r="B634" s="24" t="n">
        <v>0.365359606483253</v>
      </c>
      <c r="C634" s="25" t="n">
        <v>70.2540099148863</v>
      </c>
      <c r="D634" s="26" t="n">
        <v>2.99602055549622</v>
      </c>
      <c r="E634" s="27" t="s">
        <v>868</v>
      </c>
      <c r="F634" s="28" t="n">
        <v>38920.6571015046</v>
      </c>
      <c r="G634" s="29" t="n">
        <v>38920.6571015046</v>
      </c>
      <c r="H634" s="27" t="s">
        <v>1471</v>
      </c>
      <c r="I634" s="27" t="s">
        <v>1472</v>
      </c>
      <c r="J634" s="30" t="n">
        <v>42</v>
      </c>
      <c r="K634" s="31" t="n">
        <v>51.1474666666667</v>
      </c>
      <c r="L634" s="31" t="n">
        <v>5.5889</v>
      </c>
    </row>
    <row r="635" customFormat="false" ht="12.75" hidden="false" customHeight="false" outlineLevel="0" collapsed="false">
      <c r="A635" s="14" t="n">
        <v>634</v>
      </c>
      <c r="B635" s="15" t="n">
        <v>0.36561412037554</v>
      </c>
      <c r="C635" s="16" t="n">
        <v>70.2723106067763</v>
      </c>
      <c r="D635" s="17" t="n">
        <v>0.151743054389954</v>
      </c>
      <c r="E635" s="18" t="s">
        <v>1368</v>
      </c>
      <c r="F635" s="19" t="n">
        <v>38920.6573560185</v>
      </c>
      <c r="G635" s="20" t="n">
        <v>38920.6573560185</v>
      </c>
      <c r="H635" s="18" t="s">
        <v>1473</v>
      </c>
      <c r="I635" s="18" t="s">
        <v>1474</v>
      </c>
      <c r="J635" s="21" t="n">
        <v>44</v>
      </c>
      <c r="K635" s="22" t="n">
        <v>51.1474166666667</v>
      </c>
      <c r="L635" s="22" t="n">
        <v>5.58915</v>
      </c>
    </row>
    <row r="636" customFormat="false" ht="12.75" hidden="false" customHeight="false" outlineLevel="0" collapsed="false">
      <c r="A636" s="23" t="n">
        <v>635</v>
      </c>
      <c r="B636" s="24" t="n">
        <v>0.372144675930031</v>
      </c>
      <c r="C636" s="25" t="n">
        <v>70.2960938019986</v>
      </c>
      <c r="D636" s="26" t="n">
        <v>15.7882213592529</v>
      </c>
      <c r="E636" s="27" t="s">
        <v>1475</v>
      </c>
      <c r="F636" s="28" t="n">
        <v>38920.6638865741</v>
      </c>
      <c r="G636" s="29" t="n">
        <v>38920.6638865741</v>
      </c>
      <c r="H636" s="27" t="s">
        <v>1465</v>
      </c>
      <c r="I636" s="27" t="s">
        <v>1476</v>
      </c>
      <c r="J636" s="30" t="n">
        <v>43</v>
      </c>
      <c r="K636" s="31" t="n">
        <v>51.1472833333333</v>
      </c>
      <c r="L636" s="31" t="n">
        <v>5.58941666666667</v>
      </c>
    </row>
    <row r="637" customFormat="false" ht="12.75" hidden="false" customHeight="false" outlineLevel="0" collapsed="false">
      <c r="A637" s="14" t="n">
        <v>636</v>
      </c>
      <c r="B637" s="15" t="n">
        <v>0.373105324077187</v>
      </c>
      <c r="C637" s="16" t="n">
        <v>70.6601000218293</v>
      </c>
      <c r="D637" s="17" t="n">
        <v>19.644868850708</v>
      </c>
      <c r="E637" s="18" t="s">
        <v>1477</v>
      </c>
      <c r="F637" s="19" t="n">
        <v>38920.6648472222</v>
      </c>
      <c r="G637" s="20" t="n">
        <v>38920.6648472222</v>
      </c>
      <c r="H637" s="18" t="s">
        <v>1478</v>
      </c>
      <c r="I637" s="18" t="s">
        <v>1479</v>
      </c>
      <c r="J637" s="21" t="n">
        <v>44</v>
      </c>
      <c r="K637" s="22" t="n">
        <v>51.1448833333333</v>
      </c>
      <c r="L637" s="22" t="n">
        <v>5.59296666666667</v>
      </c>
    </row>
    <row r="638" customFormat="false" ht="12.75" hidden="false" customHeight="false" outlineLevel="0" collapsed="false">
      <c r="A638" s="23" t="n">
        <v>637</v>
      </c>
      <c r="B638" s="24" t="n">
        <v>0.373371412046254</v>
      </c>
      <c r="C638" s="25" t="n">
        <v>70.785554339258</v>
      </c>
      <c r="D638" s="26" t="n">
        <v>15.3883018493652</v>
      </c>
      <c r="E638" s="27" t="s">
        <v>964</v>
      </c>
      <c r="F638" s="28" t="n">
        <v>38920.6651133102</v>
      </c>
      <c r="G638" s="29" t="n">
        <v>38920.6651133102</v>
      </c>
      <c r="H638" s="27" t="s">
        <v>1480</v>
      </c>
      <c r="I638" s="27" t="s">
        <v>1481</v>
      </c>
      <c r="J638" s="30" t="n">
        <v>45</v>
      </c>
      <c r="K638" s="31" t="n">
        <v>51.1438833333333</v>
      </c>
      <c r="L638" s="31" t="n">
        <v>5.5938</v>
      </c>
    </row>
    <row r="639" customFormat="false" ht="12.75" hidden="false" customHeight="false" outlineLevel="0" collapsed="false">
      <c r="A639" s="14" t="n">
        <v>638</v>
      </c>
      <c r="B639" s="15" t="n">
        <v>0.373498611108516</v>
      </c>
      <c r="C639" s="16" t="n">
        <v>70.8325314016536</v>
      </c>
      <c r="D639" s="17" t="n">
        <v>8.58378219604492</v>
      </c>
      <c r="E639" s="18" t="s">
        <v>1477</v>
      </c>
      <c r="F639" s="19" t="n">
        <v>38920.6652405093</v>
      </c>
      <c r="G639" s="20" t="n">
        <v>38920.6652405093</v>
      </c>
      <c r="H639" s="18" t="s">
        <v>1482</v>
      </c>
      <c r="I639" s="18" t="s">
        <v>1483</v>
      </c>
      <c r="J639" s="21" t="n">
        <v>45</v>
      </c>
      <c r="K639" s="22" t="n">
        <v>51.1435</v>
      </c>
      <c r="L639" s="22" t="n">
        <v>5.59408333333333</v>
      </c>
    </row>
    <row r="640" customFormat="false" ht="12.75" hidden="false" customHeight="false" outlineLevel="0" collapsed="false">
      <c r="A640" s="23" t="n">
        <v>639</v>
      </c>
      <c r="B640" s="24" t="n">
        <v>0.374216203701508</v>
      </c>
      <c r="C640" s="25" t="n">
        <v>70.9803632080619</v>
      </c>
      <c r="D640" s="26" t="n">
        <v>11.4792680740356</v>
      </c>
      <c r="E640" s="27" t="s">
        <v>943</v>
      </c>
      <c r="F640" s="28" t="n">
        <v>38920.6659581019</v>
      </c>
      <c r="G640" s="29" t="n">
        <v>38920.6659581019</v>
      </c>
      <c r="H640" s="27" t="s">
        <v>1484</v>
      </c>
      <c r="I640" s="27" t="s">
        <v>1485</v>
      </c>
      <c r="J640" s="30" t="n">
        <v>50</v>
      </c>
      <c r="K640" s="31" t="n">
        <v>51.1423166666667</v>
      </c>
      <c r="L640" s="31" t="n">
        <v>5.59505</v>
      </c>
    </row>
    <row r="641" customFormat="false" ht="12.75" hidden="false" customHeight="false" outlineLevel="0" collapsed="false">
      <c r="A641" s="14" t="n">
        <v>640</v>
      </c>
      <c r="B641" s="15" t="n">
        <v>0.374366898162407</v>
      </c>
      <c r="C641" s="16" t="n">
        <v>71.0218798965652</v>
      </c>
      <c r="D641" s="17" t="n">
        <v>14.258469581604</v>
      </c>
      <c r="E641" s="18" t="s">
        <v>84</v>
      </c>
      <c r="F641" s="19" t="n">
        <v>38920.6661087963</v>
      </c>
      <c r="G641" s="20" t="n">
        <v>38920.6661087963</v>
      </c>
      <c r="H641" s="18" t="s">
        <v>1486</v>
      </c>
      <c r="I641" s="18" t="s">
        <v>1487</v>
      </c>
      <c r="J641" s="21" t="n">
        <v>47</v>
      </c>
      <c r="K641" s="22" t="n">
        <v>51.14205</v>
      </c>
      <c r="L641" s="22" t="n">
        <v>5.59546666666667</v>
      </c>
    </row>
    <row r="642" customFormat="false" ht="12.75" hidden="false" customHeight="false" outlineLevel="0" collapsed="false">
      <c r="A642" s="23" t="n">
        <v>641</v>
      </c>
      <c r="B642" s="24" t="n">
        <v>0.374517245370953</v>
      </c>
      <c r="C642" s="25" t="n">
        <v>71.0733292033935</v>
      </c>
      <c r="D642" s="26" t="n">
        <v>8.34150123596191</v>
      </c>
      <c r="E642" s="27" t="s">
        <v>84</v>
      </c>
      <c r="F642" s="28" t="n">
        <v>38920.6662591435</v>
      </c>
      <c r="G642" s="29" t="n">
        <v>38920.6662591435</v>
      </c>
      <c r="H642" s="27" t="s">
        <v>1488</v>
      </c>
      <c r="I642" s="27" t="s">
        <v>1489</v>
      </c>
      <c r="J642" s="30" t="n">
        <v>54</v>
      </c>
      <c r="K642" s="31" t="n">
        <v>51.1416833333333</v>
      </c>
      <c r="L642" s="31" t="n">
        <v>5.59591666666667</v>
      </c>
    </row>
    <row r="643" customFormat="false" ht="12.75" hidden="false" customHeight="false" outlineLevel="0" collapsed="false">
      <c r="A643" s="14" t="n">
        <v>642</v>
      </c>
      <c r="B643" s="15" t="n">
        <v>0.374633101855579</v>
      </c>
      <c r="C643" s="16" t="n">
        <v>71.0965232116351</v>
      </c>
      <c r="D643" s="17" t="n">
        <v>11.9746608734131</v>
      </c>
      <c r="E643" s="18" t="s">
        <v>1022</v>
      </c>
      <c r="F643" s="19" t="n">
        <v>38920.666375</v>
      </c>
      <c r="G643" s="20" t="n">
        <v>38920.666375</v>
      </c>
      <c r="H643" s="18" t="s">
        <v>1490</v>
      </c>
      <c r="I643" s="18" t="s">
        <v>1491</v>
      </c>
      <c r="J643" s="21" t="n">
        <v>52</v>
      </c>
      <c r="K643" s="22" t="n">
        <v>51.1415166666667</v>
      </c>
      <c r="L643" s="22" t="n">
        <v>5.59611666666667</v>
      </c>
    </row>
    <row r="644" customFormat="false" ht="12.75" hidden="false" customHeight="false" outlineLevel="0" collapsed="false">
      <c r="A644" s="23" t="n">
        <v>643</v>
      </c>
      <c r="B644" s="24" t="n">
        <v>0.374790162037243</v>
      </c>
      <c r="C644" s="25" t="n">
        <v>71.1416610292084</v>
      </c>
      <c r="D644" s="26" t="n">
        <v>12.665431022644</v>
      </c>
      <c r="E644" s="27" t="s">
        <v>455</v>
      </c>
      <c r="F644" s="28" t="n">
        <v>38920.6665320602</v>
      </c>
      <c r="G644" s="29" t="n">
        <v>38920.6665320602</v>
      </c>
      <c r="H644" s="27" t="s">
        <v>1492</v>
      </c>
      <c r="I644" s="27" t="s">
        <v>1493</v>
      </c>
      <c r="J644" s="30" t="n">
        <v>52</v>
      </c>
      <c r="K644" s="31" t="n">
        <v>51.1414333333333</v>
      </c>
      <c r="L644" s="31" t="n">
        <v>5.59675</v>
      </c>
    </row>
    <row r="645" customFormat="false" ht="12.75" hidden="false" customHeight="false" outlineLevel="0" collapsed="false">
      <c r="A645" s="14" t="n">
        <v>644</v>
      </c>
      <c r="B645" s="15" t="n">
        <v>0.374957060193992</v>
      </c>
      <c r="C645" s="16" t="n">
        <v>71.1923931176251</v>
      </c>
      <c r="D645" s="17" t="n">
        <v>6.83388948440552</v>
      </c>
      <c r="E645" s="18" t="s">
        <v>449</v>
      </c>
      <c r="F645" s="19" t="n">
        <v>38920.6666989583</v>
      </c>
      <c r="G645" s="20" t="n">
        <v>38920.6666989583</v>
      </c>
      <c r="H645" s="18" t="s">
        <v>1494</v>
      </c>
      <c r="I645" s="18" t="s">
        <v>1495</v>
      </c>
      <c r="J645" s="21" t="n">
        <v>50</v>
      </c>
      <c r="K645" s="22" t="n">
        <v>51.1410833333333</v>
      </c>
      <c r="L645" s="22" t="n">
        <v>5.59721666666667</v>
      </c>
    </row>
    <row r="646" customFormat="false" ht="12.75" hidden="false" customHeight="false" outlineLevel="0" collapsed="false">
      <c r="A646" s="23" t="n">
        <v>645</v>
      </c>
      <c r="B646" s="24" t="n">
        <v>0.375177083340532</v>
      </c>
      <c r="C646" s="25" t="n">
        <v>71.2284798501687</v>
      </c>
      <c r="D646" s="26" t="n">
        <v>6.2845196723938</v>
      </c>
      <c r="E646" s="27" t="s">
        <v>424</v>
      </c>
      <c r="F646" s="28" t="n">
        <v>38920.6669189815</v>
      </c>
      <c r="G646" s="29" t="n">
        <v>38920.6669189815</v>
      </c>
      <c r="H646" s="27" t="s">
        <v>1496</v>
      </c>
      <c r="I646" s="27" t="s">
        <v>1497</v>
      </c>
      <c r="J646" s="30" t="n">
        <v>47</v>
      </c>
      <c r="K646" s="31" t="n">
        <v>51.1411</v>
      </c>
      <c r="L646" s="31" t="n">
        <v>5.59773333333333</v>
      </c>
    </row>
    <row r="647" customFormat="false" ht="12.75" hidden="false" customHeight="false" outlineLevel="0" collapsed="false">
      <c r="A647" s="14" t="n">
        <v>646</v>
      </c>
      <c r="B647" s="15" t="n">
        <v>0.375327430556354</v>
      </c>
      <c r="C647" s="16" t="n">
        <v>71.2511564899073</v>
      </c>
      <c r="D647" s="17" t="n">
        <v>4.58534288406372</v>
      </c>
      <c r="E647" s="18" t="s">
        <v>1498</v>
      </c>
      <c r="F647" s="19" t="n">
        <v>38920.6670693287</v>
      </c>
      <c r="G647" s="20" t="n">
        <v>38920.6670693287</v>
      </c>
      <c r="H647" s="18" t="s">
        <v>1499</v>
      </c>
      <c r="I647" s="18" t="s">
        <v>1500</v>
      </c>
      <c r="J647" s="21" t="n">
        <v>42</v>
      </c>
      <c r="K647" s="22" t="n">
        <v>51.1412166666667</v>
      </c>
      <c r="L647" s="22" t="n">
        <v>5.598</v>
      </c>
    </row>
    <row r="648" customFormat="false" ht="12.75" hidden="false" customHeight="false" outlineLevel="0" collapsed="false">
      <c r="A648" s="23" t="n">
        <v>647</v>
      </c>
      <c r="B648" s="24" t="n">
        <v>0.375547337964235</v>
      </c>
      <c r="C648" s="25" t="n">
        <v>71.2753569099901</v>
      </c>
      <c r="D648" s="26" t="n">
        <v>5.23438596725464</v>
      </c>
      <c r="E648" s="27" t="s">
        <v>410</v>
      </c>
      <c r="F648" s="28" t="n">
        <v>38920.6672892361</v>
      </c>
      <c r="G648" s="29" t="n">
        <v>38920.6672892361</v>
      </c>
      <c r="H648" s="27" t="s">
        <v>1492</v>
      </c>
      <c r="I648" s="27" t="s">
        <v>1501</v>
      </c>
      <c r="J648" s="30" t="n">
        <v>43</v>
      </c>
      <c r="K648" s="31" t="n">
        <v>51.1414333333333</v>
      </c>
      <c r="L648" s="31" t="n">
        <v>5.59796666666667</v>
      </c>
    </row>
    <row r="649" customFormat="false" ht="12.75" hidden="false" customHeight="false" outlineLevel="0" collapsed="false">
      <c r="A649" s="14" t="n">
        <v>648</v>
      </c>
      <c r="B649" s="15" t="n">
        <v>0.375709374995495</v>
      </c>
      <c r="C649" s="16" t="n">
        <v>71.2957128541034</v>
      </c>
      <c r="D649" s="17" t="n">
        <v>7.84938669204712</v>
      </c>
      <c r="E649" s="18" t="s">
        <v>1502</v>
      </c>
      <c r="F649" s="19" t="n">
        <v>38920.6674512731</v>
      </c>
      <c r="G649" s="20" t="n">
        <v>38920.6674512731</v>
      </c>
      <c r="H649" s="18" t="s">
        <v>1503</v>
      </c>
      <c r="I649" s="18" t="s">
        <v>1504</v>
      </c>
      <c r="J649" s="21" t="n">
        <v>45</v>
      </c>
      <c r="K649" s="22" t="n">
        <v>51.1415666666667</v>
      </c>
      <c r="L649" s="22" t="n">
        <v>5.59776666666667</v>
      </c>
    </row>
    <row r="650" customFormat="false" ht="12.75" hidden="false" customHeight="false" outlineLevel="0" collapsed="false">
      <c r="A650" s="23" t="n">
        <v>649</v>
      </c>
      <c r="B650" s="24" t="n">
        <v>0.375883101856743</v>
      </c>
      <c r="C650" s="25" t="n">
        <v>71.3284404378825</v>
      </c>
      <c r="D650" s="26" t="n">
        <v>0.00912779103964567</v>
      </c>
      <c r="E650" s="27" t="s">
        <v>217</v>
      </c>
      <c r="F650" s="28" t="n">
        <v>38920.667625</v>
      </c>
      <c r="G650" s="29" t="n">
        <v>38920.667625</v>
      </c>
      <c r="H650" s="27" t="s">
        <v>1505</v>
      </c>
      <c r="I650" s="27" t="s">
        <v>1506</v>
      </c>
      <c r="J650" s="30" t="n">
        <v>46</v>
      </c>
      <c r="K650" s="31" t="n">
        <v>51.14165</v>
      </c>
      <c r="L650" s="31" t="n">
        <v>5.59731666666667</v>
      </c>
    </row>
    <row r="651" customFormat="false" ht="12.75" hidden="false" customHeight="false" outlineLevel="0" collapsed="false">
      <c r="A651" s="14" t="n">
        <v>650</v>
      </c>
      <c r="B651" s="15" t="n">
        <v>0.435328125000524</v>
      </c>
      <c r="C651" s="16" t="n">
        <v>71.3414628798161</v>
      </c>
      <c r="D651" s="17" t="n">
        <v>0.0509506314992905</v>
      </c>
      <c r="E651" s="18" t="s">
        <v>1507</v>
      </c>
      <c r="F651" s="19" t="n">
        <v>38920.7270700231</v>
      </c>
      <c r="G651" s="20" t="n">
        <v>38920.7270700231</v>
      </c>
      <c r="H651" s="18" t="s">
        <v>1508</v>
      </c>
      <c r="I651" s="18" t="s">
        <v>1509</v>
      </c>
      <c r="J651" s="21" t="n">
        <v>55</v>
      </c>
      <c r="K651" s="22" t="n">
        <v>51.1417666666667</v>
      </c>
      <c r="L651" s="22" t="n">
        <v>5.59733333333333</v>
      </c>
    </row>
    <row r="652" customFormat="false" ht="12.75" hidden="false" customHeight="false" outlineLevel="0" collapsed="false">
      <c r="A652" s="23" t="n">
        <v>651</v>
      </c>
      <c r="B652" s="24" t="n">
        <v>0.446311921296001</v>
      </c>
      <c r="C652" s="25" t="n">
        <v>71.3548940321118</v>
      </c>
      <c r="D652" s="26" t="n">
        <v>0.0767704397439957</v>
      </c>
      <c r="E652" s="27" t="s">
        <v>476</v>
      </c>
      <c r="F652" s="28" t="n">
        <v>38920.7380538194</v>
      </c>
      <c r="G652" s="29" t="n">
        <v>38920.7380538194</v>
      </c>
      <c r="H652" s="27" t="s">
        <v>1505</v>
      </c>
      <c r="I652" s="27" t="s">
        <v>1510</v>
      </c>
      <c r="J652" s="30" t="n">
        <v>50</v>
      </c>
      <c r="K652" s="31" t="n">
        <v>51.14165</v>
      </c>
      <c r="L652" s="31" t="n">
        <v>5.59738333333333</v>
      </c>
    </row>
    <row r="653" customFormat="false" ht="12.75" hidden="false" customHeight="false" outlineLevel="0" collapsed="false">
      <c r="A653" s="14" t="n">
        <v>652</v>
      </c>
      <c r="B653" s="15" t="n">
        <v>0.451685069449013</v>
      </c>
      <c r="C653" s="16" t="n">
        <v>71.3647940065286</v>
      </c>
      <c r="D653" s="17" t="n">
        <v>3.34802031517029</v>
      </c>
      <c r="E653" s="18" t="s">
        <v>1511</v>
      </c>
      <c r="F653" s="19" t="n">
        <v>38920.7434269676</v>
      </c>
      <c r="G653" s="20" t="n">
        <v>38920.7434269676</v>
      </c>
      <c r="H653" s="18" t="s">
        <v>1503</v>
      </c>
      <c r="I653" s="18" t="s">
        <v>1509</v>
      </c>
      <c r="J653" s="21" t="n">
        <v>46</v>
      </c>
      <c r="K653" s="22" t="n">
        <v>51.1415666666667</v>
      </c>
      <c r="L653" s="22" t="n">
        <v>5.59733333333333</v>
      </c>
    </row>
    <row r="654" customFormat="false" ht="12.75" hidden="false" customHeight="false" outlineLevel="0" collapsed="false">
      <c r="A654" s="23" t="n">
        <v>653</v>
      </c>
      <c r="B654" s="24" t="n">
        <v>0.451904861110961</v>
      </c>
      <c r="C654" s="25" t="n">
        <v>71.3824548130141</v>
      </c>
      <c r="D654" s="26" t="n">
        <v>5.36516094207764</v>
      </c>
      <c r="E654" s="27" t="s">
        <v>1512</v>
      </c>
      <c r="F654" s="28" t="n">
        <v>38920.7436467593</v>
      </c>
      <c r="G654" s="29" t="n">
        <v>38920.7436467593</v>
      </c>
      <c r="H654" s="27" t="s">
        <v>1513</v>
      </c>
      <c r="I654" s="27" t="s">
        <v>1514</v>
      </c>
      <c r="J654" s="30" t="n">
        <v>44</v>
      </c>
      <c r="K654" s="31" t="n">
        <v>51.1414166666667</v>
      </c>
      <c r="L654" s="31" t="n">
        <v>5.59725</v>
      </c>
    </row>
    <row r="655" customFormat="false" ht="12.75" hidden="false" customHeight="false" outlineLevel="0" collapsed="false">
      <c r="A655" s="14" t="n">
        <v>654</v>
      </c>
      <c r="B655" s="15" t="n">
        <v>0.452043750003213</v>
      </c>
      <c r="C655" s="16" t="n">
        <v>71.400338682328</v>
      </c>
      <c r="D655" s="17" t="n">
        <v>10.1312999725342</v>
      </c>
      <c r="E655" s="18" t="s">
        <v>908</v>
      </c>
      <c r="F655" s="19" t="n">
        <v>38920.7437856482</v>
      </c>
      <c r="G655" s="20" t="n">
        <v>38920.7437856482</v>
      </c>
      <c r="H655" s="18" t="s">
        <v>1515</v>
      </c>
      <c r="I655" s="18" t="s">
        <v>1516</v>
      </c>
      <c r="J655" s="21" t="n">
        <v>44</v>
      </c>
      <c r="K655" s="22" t="n">
        <v>51.14135</v>
      </c>
      <c r="L655" s="22" t="n">
        <v>5.59701666666667</v>
      </c>
    </row>
    <row r="656" customFormat="false" ht="12.75" hidden="false" customHeight="false" outlineLevel="0" collapsed="false">
      <c r="A656" s="23" t="n">
        <v>655</v>
      </c>
      <c r="B656" s="24" t="n">
        <v>0.452228935188032</v>
      </c>
      <c r="C656" s="25" t="n">
        <v>71.4453666815647</v>
      </c>
      <c r="D656" s="26" t="n">
        <v>4.03191184997559</v>
      </c>
      <c r="E656" s="27" t="s">
        <v>114</v>
      </c>
      <c r="F656" s="28" t="n">
        <v>38920.7439708333</v>
      </c>
      <c r="G656" s="29" t="n">
        <v>38920.7439708333</v>
      </c>
      <c r="H656" s="27" t="s">
        <v>1517</v>
      </c>
      <c r="I656" s="27" t="s">
        <v>1510</v>
      </c>
      <c r="J656" s="30" t="n">
        <v>45</v>
      </c>
      <c r="K656" s="31" t="n">
        <v>51.1410166666667</v>
      </c>
      <c r="L656" s="31" t="n">
        <v>5.59738333333333</v>
      </c>
    </row>
    <row r="657" customFormat="false" ht="12.75" hidden="false" customHeight="false" outlineLevel="0" collapsed="false">
      <c r="A657" s="14" t="n">
        <v>656</v>
      </c>
      <c r="B657" s="15" t="n">
        <v>0.452448842595913</v>
      </c>
      <c r="C657" s="16" t="n">
        <v>71.4666462171791</v>
      </c>
      <c r="D657" s="17" t="n">
        <v>10.38196849823</v>
      </c>
      <c r="E657" s="18" t="s">
        <v>1518</v>
      </c>
      <c r="F657" s="19" t="n">
        <v>38920.7441907407</v>
      </c>
      <c r="G657" s="20" t="n">
        <v>38920.7441907407</v>
      </c>
      <c r="H657" s="18" t="s">
        <v>1519</v>
      </c>
      <c r="I657" s="18" t="s">
        <v>1520</v>
      </c>
      <c r="J657" s="21" t="n">
        <v>45</v>
      </c>
      <c r="K657" s="22" t="n">
        <v>51.14085</v>
      </c>
      <c r="L657" s="22" t="n">
        <v>5.59753333333333</v>
      </c>
    </row>
    <row r="658" customFormat="false" ht="12.75" hidden="false" customHeight="false" outlineLevel="0" collapsed="false">
      <c r="A658" s="23" t="n">
        <v>657</v>
      </c>
      <c r="B658" s="24" t="n">
        <v>0.452610879627173</v>
      </c>
      <c r="C658" s="25" t="n">
        <v>71.507020538502</v>
      </c>
      <c r="D658" s="26" t="n">
        <v>2.21049523353577</v>
      </c>
      <c r="E658" s="27" t="s">
        <v>1287</v>
      </c>
      <c r="F658" s="28" t="n">
        <v>38920.7443527778</v>
      </c>
      <c r="G658" s="29" t="n">
        <v>38920.7443527778</v>
      </c>
      <c r="H658" s="27" t="s">
        <v>1521</v>
      </c>
      <c r="I658" s="27" t="s">
        <v>1514</v>
      </c>
      <c r="J658" s="30" t="n">
        <v>47</v>
      </c>
      <c r="K658" s="31" t="n">
        <v>51.1405333333333</v>
      </c>
      <c r="L658" s="31" t="n">
        <v>5.59725</v>
      </c>
    </row>
    <row r="659" customFormat="false" ht="12.75" hidden="false" customHeight="false" outlineLevel="0" collapsed="false">
      <c r="A659" s="14" t="n">
        <v>658</v>
      </c>
      <c r="B659" s="15" t="n">
        <v>0.453270601850818</v>
      </c>
      <c r="C659" s="16" t="n">
        <v>71.5420200456442</v>
      </c>
      <c r="D659" s="17" t="n">
        <v>0.44776651263237</v>
      </c>
      <c r="E659" s="18" t="s">
        <v>1522</v>
      </c>
      <c r="F659" s="19" t="n">
        <v>38920.7450125</v>
      </c>
      <c r="G659" s="20" t="n">
        <v>38920.7450125</v>
      </c>
      <c r="H659" s="18" t="s">
        <v>1523</v>
      </c>
      <c r="I659" s="18" t="s">
        <v>1524</v>
      </c>
      <c r="J659" s="21" t="n">
        <v>54</v>
      </c>
      <c r="K659" s="22" t="n">
        <v>51.1402666666667</v>
      </c>
      <c r="L659" s="22" t="n">
        <v>5.59698333333333</v>
      </c>
    </row>
    <row r="660" customFormat="false" ht="12.75" hidden="false" customHeight="false" outlineLevel="0" collapsed="false">
      <c r="A660" s="23" t="n">
        <v>659</v>
      </c>
      <c r="B660" s="24" t="n">
        <v>0.45536562500638</v>
      </c>
      <c r="C660" s="25" t="n">
        <v>71.5645339952387</v>
      </c>
      <c r="D660" s="26" t="n">
        <v>7.08565759658814</v>
      </c>
      <c r="E660" s="27" t="s">
        <v>943</v>
      </c>
      <c r="F660" s="28" t="n">
        <v>38920.7471075232</v>
      </c>
      <c r="G660" s="29" t="n">
        <v>38920.7471075232</v>
      </c>
      <c r="H660" s="27" t="s">
        <v>1525</v>
      </c>
      <c r="I660" s="27" t="s">
        <v>1526</v>
      </c>
      <c r="J660" s="30" t="n">
        <v>52</v>
      </c>
      <c r="K660" s="31" t="n">
        <v>51.1401</v>
      </c>
      <c r="L660" s="31" t="n">
        <v>5.5968</v>
      </c>
    </row>
    <row r="661" customFormat="false" ht="12.75" hidden="false" customHeight="false" outlineLevel="0" collapsed="false">
      <c r="A661" s="14" t="n">
        <v>660</v>
      </c>
      <c r="B661" s="15" t="n">
        <v>0.45556249999936</v>
      </c>
      <c r="C661" s="16" t="n">
        <v>71.5980137257683</v>
      </c>
      <c r="D661" s="17" t="n">
        <v>6.55926322937012</v>
      </c>
      <c r="E661" s="18" t="s">
        <v>169</v>
      </c>
      <c r="F661" s="19" t="n">
        <v>38920.7473043981</v>
      </c>
      <c r="G661" s="20" t="n">
        <v>38920.7473043981</v>
      </c>
      <c r="H661" s="18" t="s">
        <v>1527</v>
      </c>
      <c r="I661" s="18" t="s">
        <v>1528</v>
      </c>
      <c r="J661" s="21" t="n">
        <v>53</v>
      </c>
      <c r="K661" s="22" t="n">
        <v>51.1398833333333</v>
      </c>
      <c r="L661" s="22" t="n">
        <v>5.59713333333333</v>
      </c>
    </row>
    <row r="662" customFormat="false" ht="12.75" hidden="false" customHeight="false" outlineLevel="0" collapsed="false">
      <c r="A662" s="23" t="n">
        <v>661</v>
      </c>
      <c r="B662" s="24" t="n">
        <v>0.45570115740702</v>
      </c>
      <c r="C662" s="25" t="n">
        <v>71.6198414960562</v>
      </c>
      <c r="D662" s="26" t="n">
        <v>6.77223014831543</v>
      </c>
      <c r="E662" s="27" t="s">
        <v>1328</v>
      </c>
      <c r="F662" s="28" t="n">
        <v>38920.7474430556</v>
      </c>
      <c r="G662" s="29" t="n">
        <v>38920.7474430556</v>
      </c>
      <c r="H662" s="27" t="s">
        <v>1529</v>
      </c>
      <c r="I662" s="27" t="s">
        <v>1530</v>
      </c>
      <c r="J662" s="30" t="n">
        <v>52</v>
      </c>
      <c r="K662" s="31" t="n">
        <v>51.1398</v>
      </c>
      <c r="L662" s="31" t="n">
        <v>5.59741666666667</v>
      </c>
    </row>
    <row r="663" customFormat="false" ht="12.75" hidden="false" customHeight="false" outlineLevel="0" collapsed="false">
      <c r="A663" s="14" t="n">
        <v>662</v>
      </c>
      <c r="B663" s="15" t="n">
        <v>0.455955902783899</v>
      </c>
      <c r="C663" s="16" t="n">
        <v>71.6612461604821</v>
      </c>
      <c r="D663" s="17" t="n">
        <v>9.27838706970215</v>
      </c>
      <c r="E663" s="18" t="s">
        <v>1531</v>
      </c>
      <c r="F663" s="19" t="n">
        <v>38920.7476978009</v>
      </c>
      <c r="G663" s="20" t="n">
        <v>38920.7476978009</v>
      </c>
      <c r="H663" s="18" t="s">
        <v>1532</v>
      </c>
      <c r="I663" s="18" t="s">
        <v>1533</v>
      </c>
      <c r="J663" s="21" t="n">
        <v>50</v>
      </c>
      <c r="K663" s="22" t="n">
        <v>51.1396166666667</v>
      </c>
      <c r="L663" s="22" t="n">
        <v>5.59793333333333</v>
      </c>
    </row>
    <row r="664" customFormat="false" ht="12.75" hidden="false" customHeight="false" outlineLevel="0" collapsed="false">
      <c r="A664" s="23" t="n">
        <v>663</v>
      </c>
      <c r="B664" s="24" t="n">
        <v>0.45617581019178</v>
      </c>
      <c r="C664" s="25" t="n">
        <v>71.7102154266827</v>
      </c>
      <c r="D664" s="26" t="n">
        <v>7.49673223495483</v>
      </c>
      <c r="E664" s="27" t="s">
        <v>172</v>
      </c>
      <c r="F664" s="28" t="n">
        <v>38920.7479177083</v>
      </c>
      <c r="G664" s="29" t="n">
        <v>38920.7479177083</v>
      </c>
      <c r="H664" s="27" t="s">
        <v>1534</v>
      </c>
      <c r="I664" s="27" t="s">
        <v>1535</v>
      </c>
      <c r="J664" s="30" t="n">
        <v>49</v>
      </c>
      <c r="K664" s="31" t="n">
        <v>51.1395833333333</v>
      </c>
      <c r="L664" s="31" t="n">
        <v>5.59863333333333</v>
      </c>
    </row>
    <row r="665" customFormat="false" ht="12.75" hidden="false" customHeight="false" outlineLevel="0" collapsed="false">
      <c r="A665" s="14" t="n">
        <v>664</v>
      </c>
      <c r="B665" s="15" t="n">
        <v>0.456303009261319</v>
      </c>
      <c r="C665" s="16" t="n">
        <v>71.7331012835533</v>
      </c>
      <c r="D665" s="17" t="n">
        <v>11.8438339233398</v>
      </c>
      <c r="E665" s="18" t="s">
        <v>382</v>
      </c>
      <c r="F665" s="19" t="n">
        <v>38920.7480449074</v>
      </c>
      <c r="G665" s="20" t="n">
        <v>38920.7480449074</v>
      </c>
      <c r="H665" s="18" t="s">
        <v>1536</v>
      </c>
      <c r="I665" s="18" t="s">
        <v>1537</v>
      </c>
      <c r="J665" s="21" t="n">
        <v>48</v>
      </c>
      <c r="K665" s="22" t="n">
        <v>51.1395</v>
      </c>
      <c r="L665" s="22" t="n">
        <v>5.59893333333333</v>
      </c>
    </row>
    <row r="666" customFormat="false" ht="12.75" hidden="false" customHeight="false" outlineLevel="0" collapsed="false">
      <c r="A666" s="23" t="n">
        <v>665</v>
      </c>
      <c r="B666" s="24" t="n">
        <v>0.456592592599918</v>
      </c>
      <c r="C666" s="25" t="n">
        <v>71.8154159320504</v>
      </c>
      <c r="D666" s="26" t="n">
        <v>11.6922550201416</v>
      </c>
      <c r="E666" s="27" t="s">
        <v>53</v>
      </c>
      <c r="F666" s="28" t="n">
        <v>38920.7483344907</v>
      </c>
      <c r="G666" s="29" t="n">
        <v>38920.7483344907</v>
      </c>
      <c r="H666" s="27" t="s">
        <v>1538</v>
      </c>
      <c r="I666" s="27" t="s">
        <v>1539</v>
      </c>
      <c r="J666" s="30" t="n">
        <v>48</v>
      </c>
      <c r="K666" s="31" t="n">
        <v>51.1398166666667</v>
      </c>
      <c r="L666" s="31" t="n">
        <v>5.6</v>
      </c>
    </row>
    <row r="667" customFormat="false" ht="12.75" hidden="false" customHeight="false" outlineLevel="0" collapsed="false">
      <c r="A667" s="14" t="n">
        <v>666</v>
      </c>
      <c r="B667" s="15" t="n">
        <v>0.456835532415425</v>
      </c>
      <c r="C667" s="16" t="n">
        <v>71.8835882738315</v>
      </c>
      <c r="D667" s="17" t="n">
        <v>11.9013032913208</v>
      </c>
      <c r="E667" s="18" t="s">
        <v>924</v>
      </c>
      <c r="F667" s="19" t="n">
        <v>38920.7485774306</v>
      </c>
      <c r="G667" s="20" t="n">
        <v>38920.7485774306</v>
      </c>
      <c r="H667" s="18" t="s">
        <v>1540</v>
      </c>
      <c r="I667" s="18" t="s">
        <v>1541</v>
      </c>
      <c r="J667" s="21" t="n">
        <v>48</v>
      </c>
      <c r="K667" s="22" t="n">
        <v>51.1401833333333</v>
      </c>
      <c r="L667" s="22" t="n">
        <v>5.60078333333333</v>
      </c>
    </row>
    <row r="668" customFormat="false" ht="12.75" hidden="false" customHeight="false" outlineLevel="0" collapsed="false">
      <c r="A668" s="23" t="n">
        <v>667</v>
      </c>
      <c r="B668" s="24" t="n">
        <v>0.457032175923814</v>
      </c>
      <c r="C668" s="25" t="n">
        <v>71.9397558095427</v>
      </c>
      <c r="D668" s="26" t="n">
        <v>11.6902847290039</v>
      </c>
      <c r="E668" s="27" t="s">
        <v>152</v>
      </c>
      <c r="F668" s="28" t="n">
        <v>38920.7487740741</v>
      </c>
      <c r="G668" s="29" t="n">
        <v>38920.7487740741</v>
      </c>
      <c r="H668" s="27" t="s">
        <v>1542</v>
      </c>
      <c r="I668" s="27" t="s">
        <v>1543</v>
      </c>
      <c r="J668" s="30" t="n">
        <v>47</v>
      </c>
      <c r="K668" s="31" t="n">
        <v>51.1404666666667</v>
      </c>
      <c r="L668" s="31" t="n">
        <v>5.60145</v>
      </c>
    </row>
    <row r="669" customFormat="false" ht="12.75" hidden="false" customHeight="false" outlineLevel="0" collapsed="false">
      <c r="A669" s="14" t="n">
        <v>668</v>
      </c>
      <c r="B669" s="15" t="n">
        <v>0.457148032415716</v>
      </c>
      <c r="C669" s="16" t="n">
        <v>71.972261299082</v>
      </c>
      <c r="D669" s="17" t="n">
        <v>12.518123626709</v>
      </c>
      <c r="E669" s="18" t="s">
        <v>149</v>
      </c>
      <c r="F669" s="19" t="n">
        <v>38920.7488899306</v>
      </c>
      <c r="G669" s="20" t="n">
        <v>38920.7488899306</v>
      </c>
      <c r="H669" s="18" t="s">
        <v>1544</v>
      </c>
      <c r="I669" s="18" t="s">
        <v>1545</v>
      </c>
      <c r="J669" s="21" t="n">
        <v>49</v>
      </c>
      <c r="K669" s="22" t="n">
        <v>51.1406166666667</v>
      </c>
      <c r="L669" s="22" t="n">
        <v>5.60185</v>
      </c>
    </row>
    <row r="670" customFormat="false" ht="12.75" hidden="false" customHeight="false" outlineLevel="0" collapsed="false">
      <c r="A670" s="23" t="n">
        <v>669</v>
      </c>
      <c r="B670" s="24" t="n">
        <v>0.457321759262413</v>
      </c>
      <c r="C670" s="25" t="n">
        <v>72.0244549172789</v>
      </c>
      <c r="D670" s="26" t="n">
        <v>12.4181470870972</v>
      </c>
      <c r="E670" s="27" t="s">
        <v>283</v>
      </c>
      <c r="F670" s="28" t="n">
        <v>38920.7490636574</v>
      </c>
      <c r="G670" s="29" t="n">
        <v>38920.7490636574</v>
      </c>
      <c r="H670" s="27" t="s">
        <v>1546</v>
      </c>
      <c r="I670" s="27" t="s">
        <v>1547</v>
      </c>
      <c r="J670" s="30" t="n">
        <v>49</v>
      </c>
      <c r="K670" s="31" t="n">
        <v>51.1408666666667</v>
      </c>
      <c r="L670" s="31" t="n">
        <v>5.60248333333333</v>
      </c>
    </row>
    <row r="671" customFormat="false" ht="12.75" hidden="false" customHeight="false" outlineLevel="0" collapsed="false">
      <c r="A671" s="14" t="n">
        <v>670</v>
      </c>
      <c r="B671" s="15" t="n">
        <v>0.457553125008417</v>
      </c>
      <c r="C671" s="16" t="n">
        <v>72.0934101268336</v>
      </c>
      <c r="D671" s="17" t="n">
        <v>13.040864944458</v>
      </c>
      <c r="E671" s="18" t="s">
        <v>509</v>
      </c>
      <c r="F671" s="19" t="n">
        <v>38920.7492950232</v>
      </c>
      <c r="G671" s="20" t="n">
        <v>38920.7492950232</v>
      </c>
      <c r="H671" s="18" t="s">
        <v>1548</v>
      </c>
      <c r="I671" s="18" t="s">
        <v>1549</v>
      </c>
      <c r="J671" s="21" t="n">
        <v>48</v>
      </c>
      <c r="K671" s="22" t="n">
        <v>51.1411833333333</v>
      </c>
      <c r="L671" s="22" t="n">
        <v>5.60333333333333</v>
      </c>
    </row>
    <row r="672" customFormat="false" ht="12.75" hidden="false" customHeight="false" outlineLevel="0" collapsed="false">
      <c r="A672" s="23" t="n">
        <v>671</v>
      </c>
      <c r="B672" s="24" t="n">
        <v>0.457946759262995</v>
      </c>
      <c r="C672" s="25" t="n">
        <v>72.2166100739105</v>
      </c>
      <c r="D672" s="26" t="n">
        <v>13.3754177093506</v>
      </c>
      <c r="E672" s="27" t="s">
        <v>1267</v>
      </c>
      <c r="F672" s="28" t="n">
        <v>38920.7496886574</v>
      </c>
      <c r="G672" s="29" t="n">
        <v>38920.7496886574</v>
      </c>
      <c r="H672" s="27" t="s">
        <v>1550</v>
      </c>
      <c r="I672" s="27" t="s">
        <v>1551</v>
      </c>
      <c r="J672" s="30" t="n">
        <v>48</v>
      </c>
      <c r="K672" s="31" t="n">
        <v>51.1417333333333</v>
      </c>
      <c r="L672" s="31" t="n">
        <v>5.60486666666667</v>
      </c>
    </row>
    <row r="673" customFormat="false" ht="12.75" hidden="false" customHeight="false" outlineLevel="0" collapsed="false">
      <c r="A673" s="14" t="n">
        <v>672</v>
      </c>
      <c r="B673" s="15" t="n">
        <v>0.458976851856278</v>
      </c>
      <c r="C673" s="16" t="n">
        <v>72.5472801229489</v>
      </c>
      <c r="D673" s="17" t="n">
        <v>8.1990385055542</v>
      </c>
      <c r="E673" s="18" t="s">
        <v>1178</v>
      </c>
      <c r="F673" s="19" t="n">
        <v>38920.75071875</v>
      </c>
      <c r="G673" s="20" t="n">
        <v>38920.75071875</v>
      </c>
      <c r="H673" s="18" t="s">
        <v>1552</v>
      </c>
      <c r="I673" s="18" t="s">
        <v>1553</v>
      </c>
      <c r="J673" s="21" t="n">
        <v>46</v>
      </c>
      <c r="K673" s="22" t="n">
        <v>51.1393333333333</v>
      </c>
      <c r="L673" s="22" t="n">
        <v>5.60766666666667</v>
      </c>
    </row>
    <row r="674" customFormat="false" ht="12.75" hidden="false" customHeight="false" outlineLevel="0" collapsed="false">
      <c r="A674" s="23" t="n">
        <v>673</v>
      </c>
      <c r="B674" s="24" t="n">
        <v>0.459104050933092</v>
      </c>
      <c r="C674" s="25" t="n">
        <v>72.5723099674588</v>
      </c>
      <c r="D674" s="26" t="n">
        <v>8.32498931884766</v>
      </c>
      <c r="E674" s="27" t="s">
        <v>1368</v>
      </c>
      <c r="F674" s="28" t="n">
        <v>38920.7508459491</v>
      </c>
      <c r="G674" s="29" t="n">
        <v>38920.7508459491</v>
      </c>
      <c r="H674" s="27" t="s">
        <v>1554</v>
      </c>
      <c r="I674" s="27" t="s">
        <v>1555</v>
      </c>
      <c r="J674" s="30" t="n">
        <v>46</v>
      </c>
      <c r="K674" s="31" t="n">
        <v>51.13925</v>
      </c>
      <c r="L674" s="31" t="n">
        <v>5.608</v>
      </c>
    </row>
    <row r="675" customFormat="false" ht="12.75" hidden="false" customHeight="false" outlineLevel="0" collapsed="false">
      <c r="A675" s="14" t="n">
        <v>674</v>
      </c>
      <c r="B675" s="15" t="n">
        <v>0.459208217602281</v>
      </c>
      <c r="C675" s="16" t="n">
        <v>72.5931224414595</v>
      </c>
      <c r="D675" s="17" t="n">
        <v>10.9984302520752</v>
      </c>
      <c r="E675" s="18" t="s">
        <v>154</v>
      </c>
      <c r="F675" s="19" t="n">
        <v>38920.7509501158</v>
      </c>
      <c r="G675" s="20" t="n">
        <v>38920.7509501158</v>
      </c>
      <c r="H675" s="18" t="s">
        <v>1556</v>
      </c>
      <c r="I675" s="18" t="s">
        <v>1557</v>
      </c>
      <c r="J675" s="21" t="n">
        <v>45</v>
      </c>
      <c r="K675" s="22" t="n">
        <v>51.1391333333333</v>
      </c>
      <c r="L675" s="22" t="n">
        <v>5.60823333333333</v>
      </c>
    </row>
    <row r="676" customFormat="false" ht="12.75" hidden="false" customHeight="false" outlineLevel="0" collapsed="false">
      <c r="A676" s="23" t="n">
        <v>675</v>
      </c>
      <c r="B676" s="24" t="n">
        <v>0.459462962964608</v>
      </c>
      <c r="C676" s="25" t="n">
        <v>72.6603656209319</v>
      </c>
      <c r="D676" s="26" t="n">
        <v>18.6480731964111</v>
      </c>
      <c r="E676" s="27" t="s">
        <v>157</v>
      </c>
      <c r="F676" s="28" t="n">
        <v>38920.7512048611</v>
      </c>
      <c r="G676" s="29" t="n">
        <v>38920.7512048611</v>
      </c>
      <c r="H676" s="27" t="s">
        <v>1558</v>
      </c>
      <c r="I676" s="27" t="s">
        <v>1559</v>
      </c>
      <c r="J676" s="30" t="n">
        <v>46</v>
      </c>
      <c r="K676" s="31" t="n">
        <v>51.13935</v>
      </c>
      <c r="L676" s="31" t="n">
        <v>5.60913333333333</v>
      </c>
    </row>
    <row r="677" customFormat="false" ht="12.75" hidden="false" customHeight="false" outlineLevel="0" collapsed="false">
      <c r="A677" s="14" t="n">
        <v>676</v>
      </c>
      <c r="B677" s="15" t="n">
        <v>0.460134143526375</v>
      </c>
      <c r="C677" s="16" t="n">
        <v>72.9607550104597</v>
      </c>
      <c r="D677" s="17" t="n">
        <v>14.744460105896</v>
      </c>
      <c r="E677" s="18" t="s">
        <v>629</v>
      </c>
      <c r="F677" s="19" t="n">
        <v>38920.7518760417</v>
      </c>
      <c r="G677" s="20" t="n">
        <v>38920.7518760417</v>
      </c>
      <c r="H677" s="18" t="s">
        <v>1560</v>
      </c>
      <c r="I677" s="18" t="s">
        <v>1561</v>
      </c>
      <c r="J677" s="21" t="n">
        <v>43</v>
      </c>
      <c r="K677" s="22" t="n">
        <v>51.1408166666667</v>
      </c>
      <c r="L677" s="22" t="n">
        <v>5.61275</v>
      </c>
    </row>
    <row r="678" customFormat="false" ht="12.75" hidden="false" customHeight="false" outlineLevel="0" collapsed="false">
      <c r="A678" s="23" t="n">
        <v>677</v>
      </c>
      <c r="B678" s="24" t="n">
        <v>0.460238310181012</v>
      </c>
      <c r="C678" s="25" t="n">
        <v>72.9976161583544</v>
      </c>
      <c r="D678" s="26" t="n">
        <v>12.0510921478271</v>
      </c>
      <c r="E678" s="27" t="s">
        <v>874</v>
      </c>
      <c r="F678" s="28" t="n">
        <v>38920.7519802083</v>
      </c>
      <c r="G678" s="29" t="n">
        <v>38920.7519802083</v>
      </c>
      <c r="H678" s="27" t="s">
        <v>1562</v>
      </c>
      <c r="I678" s="27" t="s">
        <v>1563</v>
      </c>
      <c r="J678" s="30" t="n">
        <v>43</v>
      </c>
      <c r="K678" s="31" t="n">
        <v>51.1410333333333</v>
      </c>
      <c r="L678" s="31" t="n">
        <v>5.61315</v>
      </c>
    </row>
    <row r="679" customFormat="false" ht="12.75" hidden="false" customHeight="false" outlineLevel="0" collapsed="false">
      <c r="A679" s="14" t="n">
        <v>678</v>
      </c>
      <c r="B679" s="15" t="n">
        <v>0.460886574081087</v>
      </c>
      <c r="C679" s="16" t="n">
        <v>73.1851110704999</v>
      </c>
      <c r="D679" s="17" t="n">
        <v>5.43063688278198</v>
      </c>
      <c r="E679" s="18" t="s">
        <v>560</v>
      </c>
      <c r="F679" s="19" t="n">
        <v>38920.7526284722</v>
      </c>
      <c r="G679" s="20" t="n">
        <v>38920.7526284722</v>
      </c>
      <c r="H679" s="18" t="s">
        <v>1564</v>
      </c>
      <c r="I679" s="18" t="s">
        <v>1565</v>
      </c>
      <c r="J679" s="21" t="n">
        <v>44</v>
      </c>
      <c r="K679" s="22" t="n">
        <v>51.1405</v>
      </c>
      <c r="L679" s="22" t="n">
        <v>5.6157</v>
      </c>
    </row>
    <row r="680" customFormat="false" ht="12.75" hidden="false" customHeight="false" outlineLevel="0" collapsed="false">
      <c r="A680" s="23" t="n">
        <v>679</v>
      </c>
      <c r="B680" s="24" t="n">
        <v>0.461083333335409</v>
      </c>
      <c r="C680" s="25" t="n">
        <v>73.2107557441614</v>
      </c>
      <c r="D680" s="26" t="n">
        <v>7.22972440719605</v>
      </c>
      <c r="E680" s="27" t="s">
        <v>1278</v>
      </c>
      <c r="F680" s="28" t="n">
        <v>38920.7528252315</v>
      </c>
      <c r="G680" s="29" t="n">
        <v>38920.7528252315</v>
      </c>
      <c r="H680" s="27" t="s">
        <v>1566</v>
      </c>
      <c r="I680" s="27" t="s">
        <v>1567</v>
      </c>
      <c r="J680" s="30" t="n">
        <v>43</v>
      </c>
      <c r="K680" s="31" t="n">
        <v>51.1403666666667</v>
      </c>
      <c r="L680" s="31" t="n">
        <v>5.616</v>
      </c>
    </row>
    <row r="681" customFormat="false" ht="12.75" hidden="false" customHeight="false" outlineLevel="0" collapsed="false">
      <c r="A681" s="14" t="n">
        <v>680</v>
      </c>
      <c r="B681" s="15" t="n">
        <v>0.461176041673753</v>
      </c>
      <c r="C681" s="16" t="n">
        <v>73.2268418811518</v>
      </c>
      <c r="D681" s="17" t="n">
        <v>4.62397766113281</v>
      </c>
      <c r="E681" s="18" t="s">
        <v>306</v>
      </c>
      <c r="F681" s="19" t="n">
        <v>38920.7529179398</v>
      </c>
      <c r="G681" s="20" t="n">
        <v>38920.7529179398</v>
      </c>
      <c r="H681" s="18" t="s">
        <v>1523</v>
      </c>
      <c r="I681" s="18" t="s">
        <v>1568</v>
      </c>
      <c r="J681" s="21" t="n">
        <v>43</v>
      </c>
      <c r="K681" s="22" t="n">
        <v>51.1402666666667</v>
      </c>
      <c r="L681" s="22" t="n">
        <v>5.61616666666667</v>
      </c>
    </row>
    <row r="682" customFormat="false" ht="12.75" hidden="false" customHeight="false" outlineLevel="0" collapsed="false">
      <c r="A682" s="23" t="n">
        <v>681</v>
      </c>
      <c r="B682" s="24" t="n">
        <v>0.461395949081634</v>
      </c>
      <c r="C682" s="25" t="n">
        <v>73.2512462086798</v>
      </c>
      <c r="D682" s="26" t="n">
        <v>2.04529166221619</v>
      </c>
      <c r="E682" s="27" t="s">
        <v>189</v>
      </c>
      <c r="F682" s="28" t="n">
        <v>38920.7531378472</v>
      </c>
      <c r="G682" s="29" t="n">
        <v>38920.7531378472</v>
      </c>
      <c r="H682" s="27" t="s">
        <v>1569</v>
      </c>
      <c r="I682" s="27" t="s">
        <v>1570</v>
      </c>
      <c r="J682" s="30" t="n">
        <v>43</v>
      </c>
      <c r="K682" s="31" t="n">
        <v>51.1403333333333</v>
      </c>
      <c r="L682" s="31" t="n">
        <v>5.6165</v>
      </c>
    </row>
    <row r="683" customFormat="false" ht="12.75" hidden="false" customHeight="false" outlineLevel="0" collapsed="false">
      <c r="A683" s="14" t="n">
        <v>682</v>
      </c>
      <c r="B683" s="15" t="n">
        <v>0.46379166666884</v>
      </c>
      <c r="C683" s="16" t="n">
        <v>73.3688448041008</v>
      </c>
      <c r="D683" s="17" t="n">
        <v>9.13956356048584</v>
      </c>
      <c r="E683" s="18" t="s">
        <v>186</v>
      </c>
      <c r="F683" s="19" t="n">
        <v>38920.7555335648</v>
      </c>
      <c r="G683" s="20" t="n">
        <v>38920.7555335648</v>
      </c>
      <c r="H683" s="18" t="s">
        <v>1571</v>
      </c>
      <c r="I683" s="18" t="s">
        <v>1572</v>
      </c>
      <c r="J683" s="21" t="n">
        <v>44</v>
      </c>
      <c r="K683" s="22" t="n">
        <v>51.1406666666667</v>
      </c>
      <c r="L683" s="22" t="n">
        <v>5.6181</v>
      </c>
    </row>
    <row r="684" customFormat="false" ht="12.75" hidden="false" customHeight="false" outlineLevel="0" collapsed="false">
      <c r="A684" s="23" t="n">
        <v>683</v>
      </c>
      <c r="B684" s="24" t="n">
        <v>0.464243171300041</v>
      </c>
      <c r="C684" s="25" t="n">
        <v>73.4678821279133</v>
      </c>
      <c r="D684" s="26" t="n">
        <v>15.849214553833</v>
      </c>
      <c r="E684" s="27" t="s">
        <v>395</v>
      </c>
      <c r="F684" s="28" t="n">
        <v>38920.7559850694</v>
      </c>
      <c r="G684" s="29" t="n">
        <v>38920.7559850694</v>
      </c>
      <c r="H684" s="27" t="s">
        <v>1573</v>
      </c>
      <c r="I684" s="27" t="s">
        <v>1574</v>
      </c>
      <c r="J684" s="30" t="n">
        <v>46</v>
      </c>
      <c r="K684" s="31" t="n">
        <v>51.141</v>
      </c>
      <c r="L684" s="31" t="n">
        <v>5.61941666666667</v>
      </c>
    </row>
    <row r="685" customFormat="false" ht="12.75" hidden="false" customHeight="false" outlineLevel="0" collapsed="false">
      <c r="A685" s="14" t="n">
        <v>684</v>
      </c>
      <c r="B685" s="15" t="n">
        <v>0.465840393517283</v>
      </c>
      <c r="C685" s="16" t="n">
        <v>74.0754353490008</v>
      </c>
      <c r="D685" s="17" t="n">
        <v>13.1336708068848</v>
      </c>
      <c r="E685" s="18" t="s">
        <v>1575</v>
      </c>
      <c r="F685" s="19" t="n">
        <v>38920.7575822917</v>
      </c>
      <c r="G685" s="20" t="n">
        <v>38920.7575822917</v>
      </c>
      <c r="H685" s="18" t="s">
        <v>1576</v>
      </c>
      <c r="I685" s="18" t="s">
        <v>1577</v>
      </c>
      <c r="J685" s="21" t="n">
        <v>42</v>
      </c>
      <c r="K685" s="22" t="n">
        <v>51.1427833333333</v>
      </c>
      <c r="L685" s="22" t="n">
        <v>5.62765</v>
      </c>
    </row>
    <row r="686" customFormat="false" ht="12.75" hidden="false" customHeight="false" outlineLevel="0" collapsed="false">
      <c r="A686" s="23" t="n">
        <v>685</v>
      </c>
      <c r="B686" s="24" t="n">
        <v>0.465990740747657</v>
      </c>
      <c r="C686" s="25" t="n">
        <v>74.1228260147376</v>
      </c>
      <c r="D686" s="26" t="n">
        <v>19.7816696166992</v>
      </c>
      <c r="E686" s="27" t="s">
        <v>1578</v>
      </c>
      <c r="F686" s="28" t="n">
        <v>38920.7577326389</v>
      </c>
      <c r="G686" s="29" t="n">
        <v>38920.7577326389</v>
      </c>
      <c r="H686" s="27" t="s">
        <v>1579</v>
      </c>
      <c r="I686" s="27" t="s">
        <v>1580</v>
      </c>
      <c r="J686" s="30" t="n">
        <v>42</v>
      </c>
      <c r="K686" s="31" t="n">
        <v>51.1429833333333</v>
      </c>
      <c r="L686" s="31" t="n">
        <v>5.62705</v>
      </c>
    </row>
    <row r="687" customFormat="false" ht="12.75" hidden="false" customHeight="false" outlineLevel="0" collapsed="false">
      <c r="A687" s="14" t="n">
        <v>686</v>
      </c>
      <c r="B687" s="15" t="n">
        <v>0.466534837963991</v>
      </c>
      <c r="C687" s="16" t="n">
        <v>74.3811416508522</v>
      </c>
      <c r="D687" s="17" t="n">
        <v>12.6188640594482</v>
      </c>
      <c r="E687" s="18" t="s">
        <v>1029</v>
      </c>
      <c r="F687" s="19" t="n">
        <v>38920.7582767361</v>
      </c>
      <c r="G687" s="20" t="n">
        <v>38920.7582767361</v>
      </c>
      <c r="H687" s="18" t="s">
        <v>1581</v>
      </c>
      <c r="I687" s="18" t="s">
        <v>1582</v>
      </c>
      <c r="J687" s="21" t="n">
        <v>43</v>
      </c>
      <c r="K687" s="22" t="n">
        <v>51.1430833333333</v>
      </c>
      <c r="L687" s="22" t="n">
        <v>5.62335</v>
      </c>
    </row>
    <row r="688" customFormat="false" ht="12.75" hidden="false" customHeight="false" outlineLevel="0" collapsed="false">
      <c r="A688" s="23" t="n">
        <v>687</v>
      </c>
      <c r="B688" s="24" t="n">
        <v>0.467298726864101</v>
      </c>
      <c r="C688" s="25" t="n">
        <v>74.6124874869737</v>
      </c>
      <c r="D688" s="26" t="n">
        <v>8.95855522155762</v>
      </c>
      <c r="E688" s="27" t="s">
        <v>1583</v>
      </c>
      <c r="F688" s="28" t="n">
        <v>38920.759040625</v>
      </c>
      <c r="G688" s="29" t="n">
        <v>38920.759040625</v>
      </c>
      <c r="H688" s="27" t="s">
        <v>1584</v>
      </c>
      <c r="I688" s="27" t="s">
        <v>1585</v>
      </c>
      <c r="J688" s="30" t="n">
        <v>49</v>
      </c>
      <c r="K688" s="31" t="n">
        <v>51.1430666666667</v>
      </c>
      <c r="L688" s="31" t="n">
        <v>5.62003333333333</v>
      </c>
    </row>
    <row r="689" customFormat="false" ht="12.75" hidden="false" customHeight="false" outlineLevel="0" collapsed="false">
      <c r="A689" s="14" t="n">
        <v>688</v>
      </c>
      <c r="B689" s="15" t="n">
        <v>0.467402893526014</v>
      </c>
      <c r="C689" s="16" t="n">
        <v>74.6348838736387</v>
      </c>
      <c r="D689" s="17" t="n">
        <v>10.6165618896484</v>
      </c>
      <c r="E689" s="18" t="s">
        <v>1477</v>
      </c>
      <c r="F689" s="19" t="n">
        <v>38920.7591447917</v>
      </c>
      <c r="G689" s="20" t="n">
        <v>38920.7591447917</v>
      </c>
      <c r="H689" s="18" t="s">
        <v>1586</v>
      </c>
      <c r="I689" s="18" t="s">
        <v>1587</v>
      </c>
      <c r="J689" s="21" t="n">
        <v>47</v>
      </c>
      <c r="K689" s="22" t="n">
        <v>51.1430333333333</v>
      </c>
      <c r="L689" s="22" t="n">
        <v>5.61971666666667</v>
      </c>
    </row>
    <row r="690" customFormat="false" ht="12.75" hidden="false" customHeight="false" outlineLevel="0" collapsed="false">
      <c r="A690" s="23" t="n">
        <v>689</v>
      </c>
      <c r="B690" s="24" t="n">
        <v>0.46765763888834</v>
      </c>
      <c r="C690" s="25" t="n">
        <v>74.6997923537904</v>
      </c>
      <c r="D690" s="26" t="n">
        <v>17.4700622558594</v>
      </c>
      <c r="E690" s="27" t="s">
        <v>601</v>
      </c>
      <c r="F690" s="28" t="n">
        <v>38920.759399537</v>
      </c>
      <c r="G690" s="29" t="n">
        <v>38920.759399537</v>
      </c>
      <c r="H690" s="27" t="s">
        <v>1588</v>
      </c>
      <c r="I690" s="27" t="s">
        <v>1589</v>
      </c>
      <c r="J690" s="30" t="n">
        <v>42</v>
      </c>
      <c r="K690" s="31" t="n">
        <v>51.1425166666667</v>
      </c>
      <c r="L690" s="31" t="n">
        <v>5.62015</v>
      </c>
    </row>
    <row r="691" customFormat="false" ht="12.75" hidden="false" customHeight="false" outlineLevel="0" collapsed="false">
      <c r="A691" s="14" t="n">
        <v>690</v>
      </c>
      <c r="B691" s="15" t="n">
        <v>0.467888888895686</v>
      </c>
      <c r="C691" s="16" t="n">
        <v>74.79675120442</v>
      </c>
      <c r="D691" s="17" t="n">
        <v>16.6469898223877</v>
      </c>
      <c r="E691" s="18" t="s">
        <v>166</v>
      </c>
      <c r="F691" s="19" t="n">
        <v>38920.759630787</v>
      </c>
      <c r="G691" s="20" t="n">
        <v>38920.759630787</v>
      </c>
      <c r="H691" s="18" t="s">
        <v>1590</v>
      </c>
      <c r="I691" s="18" t="s">
        <v>1591</v>
      </c>
      <c r="J691" s="21" t="n">
        <v>39</v>
      </c>
      <c r="K691" s="22" t="n">
        <v>51.1419333333333</v>
      </c>
      <c r="L691" s="22" t="n">
        <v>5.62118333333333</v>
      </c>
    </row>
    <row r="692" customFormat="false" ht="12.75" hidden="false" customHeight="false" outlineLevel="0" collapsed="false">
      <c r="A692" s="23" t="n">
        <v>691</v>
      </c>
      <c r="B692" s="24" t="n">
        <v>0.468004745373037</v>
      </c>
      <c r="C692" s="25" t="n">
        <v>74.84303908507</v>
      </c>
      <c r="D692" s="26" t="n">
        <v>13.6223201751709</v>
      </c>
      <c r="E692" s="27" t="s">
        <v>1368</v>
      </c>
      <c r="F692" s="28" t="n">
        <v>38920.7597466435</v>
      </c>
      <c r="G692" s="29" t="n">
        <v>38920.7597466435</v>
      </c>
      <c r="H692" s="27" t="s">
        <v>1592</v>
      </c>
      <c r="I692" s="27" t="s">
        <v>1593</v>
      </c>
      <c r="J692" s="30" t="n">
        <v>39</v>
      </c>
      <c r="K692" s="31" t="n">
        <v>51.1417166666667</v>
      </c>
      <c r="L692" s="31" t="n">
        <v>5.62175</v>
      </c>
    </row>
    <row r="693" customFormat="false" ht="12.75" hidden="false" customHeight="false" outlineLevel="0" collapsed="false">
      <c r="A693" s="14" t="n">
        <v>692</v>
      </c>
      <c r="B693" s="15" t="n">
        <v>0.468132060188509</v>
      </c>
      <c r="C693" s="16" t="n">
        <v>74.8846628425581</v>
      </c>
      <c r="D693" s="17" t="n">
        <v>22.6904449462891</v>
      </c>
      <c r="E693" s="18" t="s">
        <v>1594</v>
      </c>
      <c r="F693" s="19" t="n">
        <v>38920.7598739583</v>
      </c>
      <c r="G693" s="20" t="n">
        <v>38920.7598739583</v>
      </c>
      <c r="H693" s="18" t="s">
        <v>1595</v>
      </c>
      <c r="I693" s="18" t="s">
        <v>1596</v>
      </c>
      <c r="J693" s="21" t="n">
        <v>41</v>
      </c>
      <c r="K693" s="22" t="n">
        <v>51.1414833333333</v>
      </c>
      <c r="L693" s="22" t="n">
        <v>5.62221666666667</v>
      </c>
    </row>
    <row r="694" customFormat="false" ht="12.75" hidden="false" customHeight="false" outlineLevel="0" collapsed="false">
      <c r="A694" s="23" t="n">
        <v>693</v>
      </c>
      <c r="B694" s="24" t="n">
        <v>0.468201504641911</v>
      </c>
      <c r="C694" s="25" t="n">
        <v>74.9224802531874</v>
      </c>
      <c r="D694" s="26" t="n">
        <v>21.7430038452148</v>
      </c>
      <c r="E694" s="27" t="s">
        <v>1441</v>
      </c>
      <c r="F694" s="28" t="n">
        <v>38920.7599434028</v>
      </c>
      <c r="G694" s="29" t="n">
        <v>38920.7599434028</v>
      </c>
      <c r="H694" s="27" t="s">
        <v>1597</v>
      </c>
      <c r="I694" s="27" t="s">
        <v>1598</v>
      </c>
      <c r="J694" s="30" t="n">
        <v>40</v>
      </c>
      <c r="K694" s="31" t="n">
        <v>51.1412</v>
      </c>
      <c r="L694" s="31" t="n">
        <v>5.62251666666667</v>
      </c>
    </row>
    <row r="695" customFormat="false" ht="12.75" hidden="false" customHeight="false" outlineLevel="0" collapsed="false">
      <c r="A695" s="14" t="n">
        <v>694</v>
      </c>
      <c r="B695" s="15" t="n">
        <v>0.472703935185564</v>
      </c>
      <c r="C695" s="16" t="n">
        <v>77.2719929741011</v>
      </c>
      <c r="D695" s="17" t="n">
        <v>18.3630790710449</v>
      </c>
      <c r="E695" s="18" t="s">
        <v>1599</v>
      </c>
      <c r="F695" s="19" t="n">
        <v>38920.7644458333</v>
      </c>
      <c r="G695" s="20" t="n">
        <v>38920.7644458333</v>
      </c>
      <c r="H695" s="18" t="s">
        <v>1600</v>
      </c>
      <c r="I695" s="18" t="s">
        <v>1601</v>
      </c>
      <c r="J695" s="21" t="n">
        <v>29</v>
      </c>
      <c r="K695" s="22" t="n">
        <v>51.1273833333333</v>
      </c>
      <c r="L695" s="22" t="n">
        <v>5.648</v>
      </c>
    </row>
    <row r="696" customFormat="false" ht="12.75" hidden="false" customHeight="false" outlineLevel="0" collapsed="false">
      <c r="A696" s="23" t="n">
        <v>695</v>
      </c>
      <c r="B696" s="24" t="n">
        <v>0.472854398147319</v>
      </c>
      <c r="C696" s="25" t="n">
        <v>77.3383040942815</v>
      </c>
      <c r="D696" s="26" t="n">
        <v>24.4367084503174</v>
      </c>
      <c r="E696" s="27" t="s">
        <v>863</v>
      </c>
      <c r="F696" s="28" t="n">
        <v>38920.7645962963</v>
      </c>
      <c r="G696" s="29" t="n">
        <v>38920.7645962963</v>
      </c>
      <c r="H696" s="27" t="s">
        <v>1602</v>
      </c>
      <c r="I696" s="27" t="s">
        <v>1603</v>
      </c>
      <c r="J696" s="30" t="n">
        <v>32</v>
      </c>
      <c r="K696" s="31" t="n">
        <v>51.1274</v>
      </c>
      <c r="L696" s="31" t="n">
        <v>5.64895</v>
      </c>
    </row>
    <row r="697" customFormat="false" ht="12.75" hidden="false" customHeight="false" outlineLevel="0" collapsed="false">
      <c r="A697" s="14" t="n">
        <v>696</v>
      </c>
      <c r="B697" s="15" t="n">
        <v>0.473841898143292</v>
      </c>
      <c r="C697" s="16" t="n">
        <v>77.9174540641236</v>
      </c>
      <c r="D697" s="17" t="n">
        <v>21.6773414611816</v>
      </c>
      <c r="E697" s="18" t="s">
        <v>424</v>
      </c>
      <c r="F697" s="19" t="n">
        <v>38920.7655837963</v>
      </c>
      <c r="G697" s="20" t="n">
        <v>38920.7655837963</v>
      </c>
      <c r="H697" s="18" t="s">
        <v>1604</v>
      </c>
      <c r="I697" s="18" t="s">
        <v>1605</v>
      </c>
      <c r="J697" s="21" t="n">
        <v>40</v>
      </c>
      <c r="K697" s="22" t="n">
        <v>51.1270666666667</v>
      </c>
      <c r="L697" s="22" t="n">
        <v>5.65723333333333</v>
      </c>
    </row>
    <row r="698" customFormat="false" ht="12.75" hidden="false" customHeight="false" outlineLevel="0" collapsed="false">
      <c r="A698" s="23" t="n">
        <v>697</v>
      </c>
      <c r="B698" s="24" t="n">
        <v>0.4741776620358</v>
      </c>
      <c r="C698" s="25" t="n">
        <v>78.0921373059338</v>
      </c>
      <c r="D698" s="26" t="n">
        <v>10.3986034393311</v>
      </c>
      <c r="E698" s="27" t="s">
        <v>421</v>
      </c>
      <c r="F698" s="28" t="n">
        <v>38920.7659195602</v>
      </c>
      <c r="G698" s="29" t="n">
        <v>38920.7659195602</v>
      </c>
      <c r="H698" s="27" t="s">
        <v>1606</v>
      </c>
      <c r="I698" s="27" t="s">
        <v>1607</v>
      </c>
      <c r="J698" s="30" t="n">
        <v>43</v>
      </c>
      <c r="K698" s="31" t="n">
        <v>51.1279833333333</v>
      </c>
      <c r="L698" s="31" t="n">
        <v>5.65926666666667</v>
      </c>
    </row>
    <row r="699" customFormat="false" ht="12.75" hidden="false" customHeight="false" outlineLevel="0" collapsed="false">
      <c r="A699" s="14" t="n">
        <v>698</v>
      </c>
      <c r="B699" s="15" t="n">
        <v>0.474281712966331</v>
      </c>
      <c r="C699" s="16" t="n">
        <v>78.118104931324</v>
      </c>
      <c r="D699" s="17" t="n">
        <v>1.4653012752533</v>
      </c>
      <c r="E699" s="18" t="s">
        <v>416</v>
      </c>
      <c r="F699" s="19" t="n">
        <v>38920.7660236111</v>
      </c>
      <c r="G699" s="20" t="n">
        <v>38920.7660236111</v>
      </c>
      <c r="H699" s="18" t="s">
        <v>1608</v>
      </c>
      <c r="I699" s="18" t="s">
        <v>1609</v>
      </c>
      <c r="J699" s="21" t="n">
        <v>43</v>
      </c>
      <c r="K699" s="22" t="n">
        <v>51.1282166666667</v>
      </c>
      <c r="L699" s="22" t="n">
        <v>5.65928333333333</v>
      </c>
    </row>
    <row r="700" customFormat="false" ht="12.75" hidden="false" customHeight="false" outlineLevel="0" collapsed="false">
      <c r="A700" s="23" t="n">
        <v>699</v>
      </c>
      <c r="B700" s="24" t="n">
        <v>0.474941319444042</v>
      </c>
      <c r="C700" s="25" t="n">
        <v>78.1413014644006</v>
      </c>
      <c r="D700" s="26" t="n">
        <v>4.42260074615479</v>
      </c>
      <c r="E700" s="27" t="s">
        <v>697</v>
      </c>
      <c r="F700" s="28" t="n">
        <v>38920.7666832176</v>
      </c>
      <c r="G700" s="29" t="n">
        <v>38920.7666832176</v>
      </c>
      <c r="H700" s="27" t="s">
        <v>1610</v>
      </c>
      <c r="I700" s="27" t="s">
        <v>1611</v>
      </c>
      <c r="J700" s="30" t="n">
        <v>45</v>
      </c>
      <c r="K700" s="31" t="n">
        <v>51.1283833333333</v>
      </c>
      <c r="L700" s="31" t="n">
        <v>5.65908333333333</v>
      </c>
    </row>
    <row r="701" customFormat="false" ht="12.75" hidden="false" customHeight="false" outlineLevel="0" collapsed="false">
      <c r="A701" s="14" t="n">
        <v>700</v>
      </c>
      <c r="B701" s="15" t="n">
        <v>0.475265393521113</v>
      </c>
      <c r="C701" s="16" t="n">
        <v>78.1756994689669</v>
      </c>
      <c r="D701" s="17" t="n">
        <v>4.18669986724854</v>
      </c>
      <c r="E701" s="18" t="s">
        <v>105</v>
      </c>
      <c r="F701" s="19" t="n">
        <v>38920.7670072917</v>
      </c>
      <c r="G701" s="20" t="n">
        <v>38920.7670072917</v>
      </c>
      <c r="H701" s="18" t="s">
        <v>1612</v>
      </c>
      <c r="I701" s="18" t="s">
        <v>1613</v>
      </c>
      <c r="J701" s="21" t="n">
        <v>47</v>
      </c>
      <c r="K701" s="22" t="n">
        <v>51.12865</v>
      </c>
      <c r="L701" s="22" t="n">
        <v>5.65883333333333</v>
      </c>
    </row>
    <row r="702" customFormat="false" ht="12.75" hidden="false" customHeight="false" outlineLevel="0" collapsed="false">
      <c r="A702" s="23" t="n">
        <v>701</v>
      </c>
      <c r="B702" s="24" t="n">
        <v>0.475531597221561</v>
      </c>
      <c r="C702" s="25" t="n">
        <v>78.2024478279473</v>
      </c>
      <c r="D702" s="26" t="n">
        <v>6.67975950241089</v>
      </c>
      <c r="E702" s="27" t="s">
        <v>822</v>
      </c>
      <c r="F702" s="28" t="n">
        <v>38920.7672734954</v>
      </c>
      <c r="G702" s="29" t="n">
        <v>38920.7672734954</v>
      </c>
      <c r="H702" s="27" t="s">
        <v>1614</v>
      </c>
      <c r="I702" s="27" t="s">
        <v>1615</v>
      </c>
      <c r="J702" s="30" t="n">
        <v>48</v>
      </c>
      <c r="K702" s="31" t="n">
        <v>51.1288666666667</v>
      </c>
      <c r="L702" s="31" t="n">
        <v>5.65866666666667</v>
      </c>
    </row>
    <row r="703" customFormat="false" ht="12.75" hidden="false" customHeight="false" outlineLevel="0" collapsed="false">
      <c r="A703" s="14" t="n">
        <v>702</v>
      </c>
      <c r="B703" s="15" t="n">
        <v>0.475670486113813</v>
      </c>
      <c r="C703" s="16" t="n">
        <v>78.2247136929018</v>
      </c>
      <c r="D703" s="17" t="n">
        <v>1.20476639270782</v>
      </c>
      <c r="E703" s="18" t="s">
        <v>325</v>
      </c>
      <c r="F703" s="19" t="n">
        <v>38920.7674123843</v>
      </c>
      <c r="G703" s="20" t="n">
        <v>38920.7674123843</v>
      </c>
      <c r="H703" s="18" t="s">
        <v>1616</v>
      </c>
      <c r="I703" s="18" t="s">
        <v>1617</v>
      </c>
      <c r="J703" s="21" t="n">
        <v>47</v>
      </c>
      <c r="K703" s="22" t="n">
        <v>51.1290666666667</v>
      </c>
      <c r="L703" s="22" t="n">
        <v>5.65865</v>
      </c>
    </row>
    <row r="704" customFormat="false" ht="12.75" hidden="false" customHeight="false" outlineLevel="0" collapsed="false">
      <c r="A704" s="23" t="n">
        <v>703</v>
      </c>
      <c r="B704" s="24" t="n">
        <v>0.47617986111436</v>
      </c>
      <c r="C704" s="25" t="n">
        <v>78.2394419620643</v>
      </c>
      <c r="D704" s="26" t="n">
        <v>0.0573579855263233</v>
      </c>
      <c r="E704" s="27" t="s">
        <v>1507</v>
      </c>
      <c r="F704" s="28" t="n">
        <v>38920.7679217593</v>
      </c>
      <c r="G704" s="29" t="n">
        <v>38920.7679217593</v>
      </c>
      <c r="H704" s="27" t="s">
        <v>1618</v>
      </c>
      <c r="I704" s="27" t="s">
        <v>1619</v>
      </c>
      <c r="J704" s="30" t="n">
        <v>45</v>
      </c>
      <c r="K704" s="31" t="n">
        <v>51.1291833333333</v>
      </c>
      <c r="L704" s="31" t="n">
        <v>5.65875</v>
      </c>
    </row>
    <row r="705" customFormat="false" ht="12.75" hidden="false" customHeight="false" outlineLevel="0" collapsed="false">
      <c r="A705" s="14" t="n">
        <v>704</v>
      </c>
      <c r="B705" s="15" t="n">
        <v>0.485936921293614</v>
      </c>
      <c r="C705" s="16" t="n">
        <v>78.2528734497656</v>
      </c>
      <c r="D705" s="17" t="n">
        <v>0.0259978640824556</v>
      </c>
      <c r="E705" s="18" t="s">
        <v>1620</v>
      </c>
      <c r="F705" s="19" t="n">
        <v>38920.7776788194</v>
      </c>
      <c r="G705" s="20" t="n">
        <v>38920.7776788194</v>
      </c>
      <c r="H705" s="18" t="s">
        <v>1616</v>
      </c>
      <c r="I705" s="18" t="s">
        <v>1621</v>
      </c>
      <c r="J705" s="21" t="n">
        <v>47</v>
      </c>
      <c r="K705" s="22" t="n">
        <v>51.1290666666667</v>
      </c>
      <c r="L705" s="22" t="n">
        <v>5.6588</v>
      </c>
    </row>
    <row r="706" customFormat="false" ht="12.75" hidden="false" customHeight="false" outlineLevel="0" collapsed="false">
      <c r="A706" s="32" t="n">
        <v>705</v>
      </c>
      <c r="B706" s="33" t="n">
        <v>1.01767824074341</v>
      </c>
      <c r="C706" s="34" t="n">
        <v>78.584652784995</v>
      </c>
      <c r="D706" s="35" t="n">
        <v>0.0259978640824556</v>
      </c>
      <c r="E706" s="36" t="s">
        <v>1620</v>
      </c>
      <c r="F706" s="37" t="n">
        <v>38921.3094201389</v>
      </c>
      <c r="G706" s="38" t="n">
        <v>38921.3094201389</v>
      </c>
      <c r="H706" s="36" t="s">
        <v>864</v>
      </c>
      <c r="I706" s="36" t="s">
        <v>1622</v>
      </c>
      <c r="J706" s="39" t="n">
        <v>46</v>
      </c>
      <c r="K706" s="40" t="n">
        <v>51.1260833333333</v>
      </c>
      <c r="L706" s="40" t="n">
        <v>5.65891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4:21:07Z</dcterms:created>
  <dc:creator>Myname</dc:creator>
  <dc:description/>
  <dc:language>en-US</dc:language>
  <cp:lastModifiedBy>Myname</cp:lastModifiedBy>
  <dcterms:modified xsi:type="dcterms:W3CDTF">2006-08-15T11:53:12Z</dcterms:modified>
  <cp:revision>0</cp:revision>
  <dc:subject/>
  <dc:title/>
</cp:coreProperties>
</file>