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1409">
  <si>
    <t xml:space="preserve">#</t>
  </si>
  <si>
    <t xml:space="preserve">Travel time</t>
  </si>
  <si>
    <t xml:space="preserve">Path
(km)</t>
  </si>
  <si>
    <t xml:space="preserve">Av.Speed
(km/h)</t>
  </si>
  <si>
    <t xml:space="preserve">Heading</t>
  </si>
  <si>
    <t xml:space="preserve">Time</t>
  </si>
  <si>
    <t xml:space="preserve">Date</t>
  </si>
  <si>
    <t xml:space="preserve">Latitude</t>
  </si>
  <si>
    <t xml:space="preserve">Longitude</t>
  </si>
  <si>
    <t xml:space="preserve">Altitude
(m)</t>
  </si>
  <si>
    <t xml:space="preserve">Latitude
(degrees)</t>
  </si>
  <si>
    <t xml:space="preserve">Longitude
(degrees)</t>
  </si>
  <si>
    <t xml:space="preserve">14°m</t>
  </si>
  <si>
    <t xml:space="preserve">N50°51.739'</t>
  </si>
  <si>
    <t xml:space="preserve">E4°22.777'</t>
  </si>
  <si>
    <t xml:space="preserve">25°m</t>
  </si>
  <si>
    <t xml:space="preserve">N50°51.750'</t>
  </si>
  <si>
    <t xml:space="preserve">E4°22.781'</t>
  </si>
  <si>
    <t xml:space="preserve">13°m</t>
  </si>
  <si>
    <t xml:space="preserve">N50°51.768'</t>
  </si>
  <si>
    <t xml:space="preserve">E4°22.794'</t>
  </si>
  <si>
    <t xml:space="preserve">1°m</t>
  </si>
  <si>
    <t xml:space="preserve">N50°51.780'</t>
  </si>
  <si>
    <t xml:space="preserve">E4°22.798'</t>
  </si>
  <si>
    <t xml:space="preserve">127°m</t>
  </si>
  <si>
    <t xml:space="preserve">N50°51.792'</t>
  </si>
  <si>
    <t xml:space="preserve">N50°51.769'</t>
  </si>
  <si>
    <t xml:space="preserve">E4°22.848'</t>
  </si>
  <si>
    <t xml:space="preserve">N50°51.825'</t>
  </si>
  <si>
    <t xml:space="preserve">E4°22.869'</t>
  </si>
  <si>
    <t xml:space="preserve">278°m</t>
  </si>
  <si>
    <t xml:space="preserve">N50°51.882'</t>
  </si>
  <si>
    <t xml:space="preserve">223°m</t>
  </si>
  <si>
    <t xml:space="preserve">N50°51.884'</t>
  </si>
  <si>
    <t xml:space="preserve">E4°22.843'</t>
  </si>
  <si>
    <t xml:space="preserve">238°m</t>
  </si>
  <si>
    <t xml:space="preserve">N50°51.877'</t>
  </si>
  <si>
    <t xml:space="preserve">E4°22.833'</t>
  </si>
  <si>
    <t xml:space="preserve">257°m</t>
  </si>
  <si>
    <t xml:space="preserve">N50°51.837'</t>
  </si>
  <si>
    <t xml:space="preserve">E4°22.734'</t>
  </si>
  <si>
    <t xml:space="preserve">271°m</t>
  </si>
  <si>
    <t xml:space="preserve">N50°51.826'</t>
  </si>
  <si>
    <t xml:space="preserve">E4°22.664'</t>
  </si>
  <si>
    <t xml:space="preserve">285°m</t>
  </si>
  <si>
    <t xml:space="preserve">E4°22.575'</t>
  </si>
  <si>
    <t xml:space="preserve">291°m</t>
  </si>
  <si>
    <t xml:space="preserve">N50°51.840'</t>
  </si>
  <si>
    <t xml:space="preserve">E4°22.486'</t>
  </si>
  <si>
    <t xml:space="preserve">296°m</t>
  </si>
  <si>
    <t xml:space="preserve">N50°51.847'</t>
  </si>
  <si>
    <t xml:space="preserve">E4°22.456'</t>
  </si>
  <si>
    <t xml:space="preserve">N50°51.866'</t>
  </si>
  <si>
    <t xml:space="preserve">E4°22.391'</t>
  </si>
  <si>
    <t xml:space="preserve">314°m</t>
  </si>
  <si>
    <t xml:space="preserve">N50°51.879'</t>
  </si>
  <si>
    <t xml:space="preserve">E4°22.335'</t>
  </si>
  <si>
    <t xml:space="preserve">295°m</t>
  </si>
  <si>
    <t xml:space="preserve">N50°51.885'</t>
  </si>
  <si>
    <t xml:space="preserve">E4°22.325'</t>
  </si>
  <si>
    <t xml:space="preserve">215°m</t>
  </si>
  <si>
    <t xml:space="preserve">N50°51.897'</t>
  </si>
  <si>
    <t xml:space="preserve">E4°22.282'</t>
  </si>
  <si>
    <t xml:space="preserve">193°m</t>
  </si>
  <si>
    <t xml:space="preserve">E4°22.260'</t>
  </si>
  <si>
    <t xml:space="preserve">200°m</t>
  </si>
  <si>
    <t xml:space="preserve">N50°51.860'</t>
  </si>
  <si>
    <t xml:space="preserve">E4°22.254'</t>
  </si>
  <si>
    <t xml:space="preserve">290°m</t>
  </si>
  <si>
    <t xml:space="preserve">N50°51.807'</t>
  </si>
  <si>
    <t xml:space="preserve">E4°22.225'</t>
  </si>
  <si>
    <t xml:space="preserve">297°m</t>
  </si>
  <si>
    <t xml:space="preserve">N50°51.850'</t>
  </si>
  <si>
    <t xml:space="preserve">E4°22.026'</t>
  </si>
  <si>
    <t xml:space="preserve">267°m</t>
  </si>
  <si>
    <t xml:space="preserve">N50°51.857'</t>
  </si>
  <si>
    <t xml:space="preserve">E4°22.004'</t>
  </si>
  <si>
    <t xml:space="preserve">332°m</t>
  </si>
  <si>
    <t xml:space="preserve">N50°51.856'</t>
  </si>
  <si>
    <t xml:space="preserve">E4°21.980'</t>
  </si>
  <si>
    <t xml:space="preserve">N50°51.937'</t>
  </si>
  <si>
    <t xml:space="preserve">E4°21.910'</t>
  </si>
  <si>
    <t xml:space="preserve">265°m</t>
  </si>
  <si>
    <t xml:space="preserve">N50°51.944'</t>
  </si>
  <si>
    <t xml:space="preserve">E4°21.885'</t>
  </si>
  <si>
    <t xml:space="preserve">N50°51.941'</t>
  </si>
  <si>
    <t xml:space="preserve">E4°21.840'</t>
  </si>
  <si>
    <t xml:space="preserve">221°m</t>
  </si>
  <si>
    <t xml:space="preserve">E4°21.822'</t>
  </si>
  <si>
    <t xml:space="preserve">201°m</t>
  </si>
  <si>
    <t xml:space="preserve">N50°51.930'</t>
  </si>
  <si>
    <t xml:space="preserve">E4°21.803'</t>
  </si>
  <si>
    <t xml:space="preserve">202°m</t>
  </si>
  <si>
    <t xml:space="preserve">N50°51.777'</t>
  </si>
  <si>
    <t xml:space="preserve">E4°21.712'</t>
  </si>
  <si>
    <t xml:space="preserve">287°m</t>
  </si>
  <si>
    <t xml:space="preserve">N50°51.713'</t>
  </si>
  <si>
    <t xml:space="preserve">E4°21.673'</t>
  </si>
  <si>
    <t xml:space="preserve">N50°51.745'</t>
  </si>
  <si>
    <t xml:space="preserve">E4°21.501'</t>
  </si>
  <si>
    <t xml:space="preserve">194°m</t>
  </si>
  <si>
    <t xml:space="preserve">N50°51.701'</t>
  </si>
  <si>
    <t xml:space="preserve">E4°21.477'</t>
  </si>
  <si>
    <t xml:space="preserve">N50°51.668'</t>
  </si>
  <si>
    <t xml:space="preserve">E4°21.465'</t>
  </si>
  <si>
    <t xml:space="preserve">294°m</t>
  </si>
  <si>
    <t xml:space="preserve">N50°51.657'</t>
  </si>
  <si>
    <t xml:space="preserve">E4°21.453'</t>
  </si>
  <si>
    <t xml:space="preserve">N50°51.674'</t>
  </si>
  <si>
    <t xml:space="preserve">E4°21.391'</t>
  </si>
  <si>
    <t xml:space="preserve">305°m</t>
  </si>
  <si>
    <t xml:space="preserve">N50°51.718'</t>
  </si>
  <si>
    <t xml:space="preserve">E4°21.155'</t>
  </si>
  <si>
    <t xml:space="preserve">274°m</t>
  </si>
  <si>
    <t xml:space="preserve">N50°51.727'</t>
  </si>
  <si>
    <t xml:space="preserve">E4°21.134'</t>
  </si>
  <si>
    <t xml:space="preserve">230°m</t>
  </si>
  <si>
    <t xml:space="preserve">N50°51.728'</t>
  </si>
  <si>
    <t xml:space="preserve">E4°21.107'</t>
  </si>
  <si>
    <t xml:space="preserve">208°m</t>
  </si>
  <si>
    <t xml:space="preserve">N50°51.720'</t>
  </si>
  <si>
    <t xml:space="preserve">E4°21.092'</t>
  </si>
  <si>
    <t xml:space="preserve">210°m</t>
  </si>
  <si>
    <t xml:space="preserve">N50°51.614'</t>
  </si>
  <si>
    <t xml:space="preserve">E4°21.005'</t>
  </si>
  <si>
    <t xml:space="preserve">214°m</t>
  </si>
  <si>
    <t xml:space="preserve">N50°51.589'</t>
  </si>
  <si>
    <t xml:space="preserve">E4°20.983'</t>
  </si>
  <si>
    <t xml:space="preserve">199°m</t>
  </si>
  <si>
    <t xml:space="preserve">N50°51.541'</t>
  </si>
  <si>
    <t xml:space="preserve">E4°20.933'</t>
  </si>
  <si>
    <t xml:space="preserve">292°m</t>
  </si>
  <si>
    <t xml:space="preserve">N50°51.502'</t>
  </si>
  <si>
    <t xml:space="preserve">E4°20.912'</t>
  </si>
  <si>
    <t xml:space="preserve">307°m</t>
  </si>
  <si>
    <t xml:space="preserve">N50°51.509'</t>
  </si>
  <si>
    <t xml:space="preserve">E4°20.883'</t>
  </si>
  <si>
    <t xml:space="preserve">275°m</t>
  </si>
  <si>
    <t xml:space="preserve">N50°51.532'</t>
  </si>
  <si>
    <t xml:space="preserve">E4°20.834'</t>
  </si>
  <si>
    <t xml:space="preserve">N50°51.533'</t>
  </si>
  <si>
    <t xml:space="preserve">E4°20.811'</t>
  </si>
  <si>
    <t xml:space="preserve">354°m</t>
  </si>
  <si>
    <t xml:space="preserve">N50°51.546'</t>
  </si>
  <si>
    <t xml:space="preserve">E4°20.757'</t>
  </si>
  <si>
    <t xml:space="preserve">355°m</t>
  </si>
  <si>
    <t xml:space="preserve">N50°51.557'</t>
  </si>
  <si>
    <t xml:space="preserve">E4°20.755'</t>
  </si>
  <si>
    <t xml:space="preserve">91°m</t>
  </si>
  <si>
    <t xml:space="preserve">N50°51.570'</t>
  </si>
  <si>
    <t xml:space="preserve">E4°20.753'</t>
  </si>
  <si>
    <t xml:space="preserve">84°m</t>
  </si>
  <si>
    <t xml:space="preserve">E4°20.769'</t>
  </si>
  <si>
    <t xml:space="preserve">263°m</t>
  </si>
  <si>
    <t xml:space="preserve">N50°51.571'</t>
  </si>
  <si>
    <t xml:space="preserve">E4°20.783'</t>
  </si>
  <si>
    <t xml:space="preserve">4°m</t>
  </si>
  <si>
    <t xml:space="preserve">E4°20.771'</t>
  </si>
  <si>
    <t xml:space="preserve">33°m</t>
  </si>
  <si>
    <t xml:space="preserve">N50°51.582'</t>
  </si>
  <si>
    <t xml:space="preserve">E4°20.772'</t>
  </si>
  <si>
    <t xml:space="preserve">38°m</t>
  </si>
  <si>
    <t xml:space="preserve">N50°51.598'</t>
  </si>
  <si>
    <t xml:space="preserve">E4°20.788'</t>
  </si>
  <si>
    <t xml:space="preserve">28°m</t>
  </si>
  <si>
    <t xml:space="preserve">N50°51.607'</t>
  </si>
  <si>
    <t xml:space="preserve">E4°20.799'</t>
  </si>
  <si>
    <t xml:space="preserve">26°m</t>
  </si>
  <si>
    <t xml:space="preserve">N50°51.624'</t>
  </si>
  <si>
    <t xml:space="preserve">E4°20.813'</t>
  </si>
  <si>
    <t xml:space="preserve">N50°51.641'</t>
  </si>
  <si>
    <t xml:space="preserve">E4°20.826'</t>
  </si>
  <si>
    <t xml:space="preserve">N50°51.787'</t>
  </si>
  <si>
    <t xml:space="preserve">E4°20.937'</t>
  </si>
  <si>
    <t xml:space="preserve">N50°51.828'</t>
  </si>
  <si>
    <t xml:space="preserve">E4°20.978'</t>
  </si>
  <si>
    <t xml:space="preserve">N50°51.899'</t>
  </si>
  <si>
    <t xml:space="preserve">E4°21.030'</t>
  </si>
  <si>
    <t xml:space="preserve">31°m</t>
  </si>
  <si>
    <t xml:space="preserve">N50°51.934'</t>
  </si>
  <si>
    <t xml:space="preserve">E4°21.059'</t>
  </si>
  <si>
    <t xml:space="preserve">27°m</t>
  </si>
  <si>
    <t xml:space="preserve">N50°51.965'</t>
  </si>
  <si>
    <t xml:space="preserve">E4°21.088'</t>
  </si>
  <si>
    <t xml:space="preserve">N50°52.070'</t>
  </si>
  <si>
    <t xml:space="preserve">E4°21.171'</t>
  </si>
  <si>
    <t xml:space="preserve">N50°52.296'</t>
  </si>
  <si>
    <t xml:space="preserve">E4°21.350'</t>
  </si>
  <si>
    <t xml:space="preserve">56°m</t>
  </si>
  <si>
    <t xml:space="preserve">N50°52.316'</t>
  </si>
  <si>
    <t xml:space="preserve">E4°21.364'</t>
  </si>
  <si>
    <t xml:space="preserve">60°m</t>
  </si>
  <si>
    <t xml:space="preserve">N50°52.386'</t>
  </si>
  <si>
    <t xml:space="preserve">E4°21.525'</t>
  </si>
  <si>
    <t xml:space="preserve">65°m</t>
  </si>
  <si>
    <t xml:space="preserve">N50°52.393'</t>
  </si>
  <si>
    <t xml:space="preserve">E4°21.544'</t>
  </si>
  <si>
    <t xml:space="preserve">50°m</t>
  </si>
  <si>
    <t xml:space="preserve">N50°52.407'</t>
  </si>
  <si>
    <t xml:space="preserve">E4°21.590'</t>
  </si>
  <si>
    <t xml:space="preserve">36°m</t>
  </si>
  <si>
    <t xml:space="preserve">N50°52.421'</t>
  </si>
  <si>
    <t xml:space="preserve">E4°21.616'</t>
  </si>
  <si>
    <t xml:space="preserve">N50°52.439'</t>
  </si>
  <si>
    <t xml:space="preserve">E4°21.636'</t>
  </si>
  <si>
    <t xml:space="preserve">N50°52.476'</t>
  </si>
  <si>
    <t xml:space="preserve">E4°21.678'</t>
  </si>
  <si>
    <t xml:space="preserve">N50°52.497'</t>
  </si>
  <si>
    <t xml:space="preserve">E4°21.702'</t>
  </si>
  <si>
    <t xml:space="preserve">48°m</t>
  </si>
  <si>
    <t xml:space="preserve">N50°52.604'</t>
  </si>
  <si>
    <t xml:space="preserve">E4°21.821'</t>
  </si>
  <si>
    <t xml:space="preserve">58°m</t>
  </si>
  <si>
    <t xml:space="preserve">N50°52.687'</t>
  </si>
  <si>
    <t xml:space="preserve">E4°21.964'</t>
  </si>
  <si>
    <t xml:space="preserve">N50°52.715'</t>
  </si>
  <si>
    <t xml:space="preserve">E4°22.033'</t>
  </si>
  <si>
    <t xml:space="preserve">N50°52.849'</t>
  </si>
  <si>
    <t xml:space="preserve">E4°22.341'</t>
  </si>
  <si>
    <t xml:space="preserve">42°m</t>
  </si>
  <si>
    <t xml:space="preserve">N50°52.869'</t>
  </si>
  <si>
    <t xml:space="preserve">E4°22.376'</t>
  </si>
  <si>
    <t xml:space="preserve">40°m</t>
  </si>
  <si>
    <t xml:space="preserve">N50°52.889'</t>
  </si>
  <si>
    <t xml:space="preserve">E4°22.404'</t>
  </si>
  <si>
    <t xml:space="preserve">52°m</t>
  </si>
  <si>
    <t xml:space="preserve">N50°52.971'</t>
  </si>
  <si>
    <t xml:space="preserve">E4°22.511'</t>
  </si>
  <si>
    <t xml:space="preserve">30°m</t>
  </si>
  <si>
    <t xml:space="preserve">N50°53.054'</t>
  </si>
  <si>
    <t xml:space="preserve">E4°22.674'</t>
  </si>
  <si>
    <t xml:space="preserve">24°m</t>
  </si>
  <si>
    <t xml:space="preserve">N50°53.085'</t>
  </si>
  <si>
    <t xml:space="preserve">E4°22.702'</t>
  </si>
  <si>
    <t xml:space="preserve">N50°53.095'</t>
  </si>
  <si>
    <t xml:space="preserve">E4°22.709'</t>
  </si>
  <si>
    <t xml:space="preserve">19°m</t>
  </si>
  <si>
    <t xml:space="preserve">N50°53.103'</t>
  </si>
  <si>
    <t xml:space="preserve">E4°22.715'</t>
  </si>
  <si>
    <t xml:space="preserve">N50°53.118'</t>
  </si>
  <si>
    <t xml:space="preserve">E4°22.723'</t>
  </si>
  <si>
    <t xml:space="preserve">N50°53.319'</t>
  </si>
  <si>
    <t xml:space="preserve">E4°23.192'</t>
  </si>
  <si>
    <t xml:space="preserve">44°m</t>
  </si>
  <si>
    <t xml:space="preserve">N50°53.324'</t>
  </si>
  <si>
    <t xml:space="preserve">E4°23.202'</t>
  </si>
  <si>
    <t xml:space="preserve">N50°53.357'</t>
  </si>
  <si>
    <t xml:space="preserve">E4°23.251'</t>
  </si>
  <si>
    <t xml:space="preserve">N50°53.385'</t>
  </si>
  <si>
    <t xml:space="preserve">E4°23.285'</t>
  </si>
  <si>
    <t xml:space="preserve">79°m</t>
  </si>
  <si>
    <t xml:space="preserve">N50°53.407'</t>
  </si>
  <si>
    <t xml:space="preserve">E4°23.329'</t>
  </si>
  <si>
    <t xml:space="preserve">93°m</t>
  </si>
  <si>
    <t xml:space="preserve">N50°53.423'</t>
  </si>
  <si>
    <t xml:space="preserve">E4°23.455'</t>
  </si>
  <si>
    <t xml:space="preserve">75°m</t>
  </si>
  <si>
    <t xml:space="preserve">N50°53.421'</t>
  </si>
  <si>
    <t xml:space="preserve">E4°23.528'</t>
  </si>
  <si>
    <t xml:space="preserve">59°m</t>
  </si>
  <si>
    <t xml:space="preserve">N50°53.433'</t>
  </si>
  <si>
    <t xml:space="preserve">E4°23.596'</t>
  </si>
  <si>
    <t xml:space="preserve">N50°53.455'</t>
  </si>
  <si>
    <t xml:space="preserve">E4°23.652'</t>
  </si>
  <si>
    <t xml:space="preserve">N50°53.489'</t>
  </si>
  <si>
    <t xml:space="preserve">E4°23.710'</t>
  </si>
  <si>
    <t xml:space="preserve">N50°53.775'</t>
  </si>
  <si>
    <t xml:space="preserve">E4°24.034'</t>
  </si>
  <si>
    <t xml:space="preserve">103°m</t>
  </si>
  <si>
    <t xml:space="preserve">N50°54.282'</t>
  </si>
  <si>
    <t xml:space="preserve">E4°24.443'</t>
  </si>
  <si>
    <t xml:space="preserve">82°m</t>
  </si>
  <si>
    <t xml:space="preserve">N50°54.277'</t>
  </si>
  <si>
    <t xml:space="preserve">E4°24.478'</t>
  </si>
  <si>
    <t xml:space="preserve">29°m</t>
  </si>
  <si>
    <t xml:space="preserve">N50°54.279'</t>
  </si>
  <si>
    <t xml:space="preserve">E4°24.500'</t>
  </si>
  <si>
    <t xml:space="preserve">109°m</t>
  </si>
  <si>
    <t xml:space="preserve">N50°54.443'</t>
  </si>
  <si>
    <t xml:space="preserve">E4°24.640'</t>
  </si>
  <si>
    <t xml:space="preserve">21°m</t>
  </si>
  <si>
    <t xml:space="preserve">N50°54.419'</t>
  </si>
  <si>
    <t xml:space="preserve">E4°24.752'</t>
  </si>
  <si>
    <t xml:space="preserve">23°m</t>
  </si>
  <si>
    <t xml:space="preserve">N50°54.490'</t>
  </si>
  <si>
    <t xml:space="preserve">E4°24.793'</t>
  </si>
  <si>
    <t xml:space="preserve">N50°54.551'</t>
  </si>
  <si>
    <t xml:space="preserve">E4°24.833'</t>
  </si>
  <si>
    <t xml:space="preserve">39°m</t>
  </si>
  <si>
    <t xml:space="preserve">N50°54.773'</t>
  </si>
  <si>
    <t xml:space="preserve">E4°24.964'</t>
  </si>
  <si>
    <t xml:space="preserve">47°m</t>
  </si>
  <si>
    <t xml:space="preserve">N50°55.107'</t>
  </si>
  <si>
    <t xml:space="preserve">E4°25.378'</t>
  </si>
  <si>
    <t xml:space="preserve">37°m</t>
  </si>
  <si>
    <t xml:space="preserve">N50°55.125'</t>
  </si>
  <si>
    <t xml:space="preserve">E4°25.408'</t>
  </si>
  <si>
    <t xml:space="preserve">11°m</t>
  </si>
  <si>
    <t xml:space="preserve">N50°55.228'</t>
  </si>
  <si>
    <t xml:space="preserve">E4°25.530'</t>
  </si>
  <si>
    <t xml:space="preserve">N50°55.396'</t>
  </si>
  <si>
    <t xml:space="preserve">E4°25.581'</t>
  </si>
  <si>
    <t xml:space="preserve">6°m</t>
  </si>
  <si>
    <t xml:space="preserve">N50°55.406'</t>
  </si>
  <si>
    <t xml:space="preserve">E4°25.595'</t>
  </si>
  <si>
    <t xml:space="preserve">17°m</t>
  </si>
  <si>
    <t xml:space="preserve">N50°55.434'</t>
  </si>
  <si>
    <t xml:space="preserve">E4°25.599'</t>
  </si>
  <si>
    <t xml:space="preserve">5°m</t>
  </si>
  <si>
    <t xml:space="preserve">N50°55.447'</t>
  </si>
  <si>
    <t xml:space="preserve">E4°25.605'</t>
  </si>
  <si>
    <t xml:space="preserve">N50°55.521'</t>
  </si>
  <si>
    <t xml:space="preserve">E4°25.614'</t>
  </si>
  <si>
    <t xml:space="preserve">N50°55.590'</t>
  </si>
  <si>
    <t xml:space="preserve">E4°25.675'</t>
  </si>
  <si>
    <t xml:space="preserve">N50°55.635'</t>
  </si>
  <si>
    <t xml:space="preserve">E4°25.727'</t>
  </si>
  <si>
    <t xml:space="preserve">N50°55.650'</t>
  </si>
  <si>
    <t xml:space="preserve">E4°25.745'</t>
  </si>
  <si>
    <t xml:space="preserve">N50°55.649'</t>
  </si>
  <si>
    <t xml:space="preserve">E4°25.791'</t>
  </si>
  <si>
    <t xml:space="preserve">N50°55.643'</t>
  </si>
  <si>
    <t xml:space="preserve">E4°25.833'</t>
  </si>
  <si>
    <t xml:space="preserve">57°m</t>
  </si>
  <si>
    <t xml:space="preserve">N50°55.640'</t>
  </si>
  <si>
    <t xml:space="preserve">E4°25.855'</t>
  </si>
  <si>
    <t xml:space="preserve">N50°55.659'</t>
  </si>
  <si>
    <t xml:space="preserve">E4°25.900'</t>
  </si>
  <si>
    <t xml:space="preserve">80°m</t>
  </si>
  <si>
    <t xml:space="preserve">N50°55.666'</t>
  </si>
  <si>
    <t xml:space="preserve">E4°25.993'</t>
  </si>
  <si>
    <t xml:space="preserve">N50°55.676'</t>
  </si>
  <si>
    <t xml:space="preserve">E4°26.079'</t>
  </si>
  <si>
    <t xml:space="preserve">E4°26.101'</t>
  </si>
  <si>
    <t xml:space="preserve">64°m</t>
  </si>
  <si>
    <t xml:space="preserve">N50°55.680'</t>
  </si>
  <si>
    <t xml:space="preserve">E4°26.132'</t>
  </si>
  <si>
    <t xml:space="preserve">N50°55.693'</t>
  </si>
  <si>
    <t xml:space="preserve">E4°26.174'</t>
  </si>
  <si>
    <t xml:space="preserve">89°m</t>
  </si>
  <si>
    <t xml:space="preserve">N50°55.706'</t>
  </si>
  <si>
    <t xml:space="preserve">E4°26.348'</t>
  </si>
  <si>
    <t xml:space="preserve">104°m</t>
  </si>
  <si>
    <t xml:space="preserve">N50°55.707'</t>
  </si>
  <si>
    <t xml:space="preserve">E4°26.401'</t>
  </si>
  <si>
    <t xml:space="preserve">88°m</t>
  </si>
  <si>
    <t xml:space="preserve">N50°55.668'</t>
  </si>
  <si>
    <t xml:space="preserve">E4°26.665'</t>
  </si>
  <si>
    <t xml:space="preserve">86°m</t>
  </si>
  <si>
    <t xml:space="preserve">E4°26.946'</t>
  </si>
  <si>
    <t xml:space="preserve">N50°55.678'</t>
  </si>
  <si>
    <t xml:space="preserve">E4°26.987'</t>
  </si>
  <si>
    <t xml:space="preserve">E4°27.000'</t>
  </si>
  <si>
    <t xml:space="preserve">95°m</t>
  </si>
  <si>
    <t xml:space="preserve">N50°55.679'</t>
  </si>
  <si>
    <t xml:space="preserve">E4°27.043'</t>
  </si>
  <si>
    <t xml:space="preserve">E4°27.065'</t>
  </si>
  <si>
    <t xml:space="preserve">107°m</t>
  </si>
  <si>
    <t xml:space="preserve">N50°55.665'</t>
  </si>
  <si>
    <t xml:space="preserve">E4°27.161'</t>
  </si>
  <si>
    <t xml:space="preserve">97°m</t>
  </si>
  <si>
    <t xml:space="preserve">N50°55.654'</t>
  </si>
  <si>
    <t xml:space="preserve">E4°27.220'</t>
  </si>
  <si>
    <t xml:space="preserve">159°m</t>
  </si>
  <si>
    <t xml:space="preserve">N50°55.651'</t>
  </si>
  <si>
    <t xml:space="preserve">E4°27.262'</t>
  </si>
  <si>
    <t xml:space="preserve">179°m</t>
  </si>
  <si>
    <t xml:space="preserve">N50°55.627'</t>
  </si>
  <si>
    <t xml:space="preserve">E4°27.277'</t>
  </si>
  <si>
    <t xml:space="preserve">N50°55.567'</t>
  </si>
  <si>
    <t xml:space="preserve">E4°27.280'</t>
  </si>
  <si>
    <t xml:space="preserve">87°m</t>
  </si>
  <si>
    <t xml:space="preserve">N50°55.566'</t>
  </si>
  <si>
    <t xml:space="preserve">E4°27.312'</t>
  </si>
  <si>
    <t xml:space="preserve">N50°55.573'</t>
  </si>
  <si>
    <t xml:space="preserve">E4°27.467'</t>
  </si>
  <si>
    <t xml:space="preserve">85°m</t>
  </si>
  <si>
    <t xml:space="preserve">N50°55.587'</t>
  </si>
  <si>
    <t xml:space="preserve">E4°27.499'</t>
  </si>
  <si>
    <t xml:space="preserve">114°m</t>
  </si>
  <si>
    <t xml:space="preserve">N50°55.612'</t>
  </si>
  <si>
    <t xml:space="preserve">E4°27.902'</t>
  </si>
  <si>
    <t xml:space="preserve">N50°55.606'</t>
  </si>
  <si>
    <t xml:space="preserve">E4°27.924'</t>
  </si>
  <si>
    <t xml:space="preserve">217°m</t>
  </si>
  <si>
    <t xml:space="preserve">N50°55.543'</t>
  </si>
  <si>
    <t xml:space="preserve">E4°27.886'</t>
  </si>
  <si>
    <t xml:space="preserve">N50°55.501'</t>
  </si>
  <si>
    <t xml:space="preserve">E4°27.837'</t>
  </si>
  <si>
    <t xml:space="preserve">156°m</t>
  </si>
  <si>
    <t xml:space="preserve">N50°55.488'</t>
  </si>
  <si>
    <t xml:space="preserve">E4°27.823'</t>
  </si>
  <si>
    <t xml:space="preserve">118°m</t>
  </si>
  <si>
    <t xml:space="preserve">N50°55.473'</t>
  </si>
  <si>
    <t xml:space="preserve">E4°27.834'</t>
  </si>
  <si>
    <t xml:space="preserve">134°m</t>
  </si>
  <si>
    <t xml:space="preserve">N50°55.425'</t>
  </si>
  <si>
    <t xml:space="preserve">E4°27.984'</t>
  </si>
  <si>
    <t xml:space="preserve">163°m</t>
  </si>
  <si>
    <t xml:space="preserve">N50°55.404'</t>
  </si>
  <si>
    <t xml:space="preserve">E4°28.019'</t>
  </si>
  <si>
    <t xml:space="preserve">115°m</t>
  </si>
  <si>
    <t xml:space="preserve">N50°55.288'</t>
  </si>
  <si>
    <t xml:space="preserve">E4°28.078'</t>
  </si>
  <si>
    <t xml:space="preserve">167°m</t>
  </si>
  <si>
    <t xml:space="preserve">N50°55.279'</t>
  </si>
  <si>
    <t xml:space="preserve">E4°28.109'</t>
  </si>
  <si>
    <t xml:space="preserve">158°m</t>
  </si>
  <si>
    <t xml:space="preserve">N50°55.253'</t>
  </si>
  <si>
    <t xml:space="preserve">E4°28.119'</t>
  </si>
  <si>
    <t xml:space="preserve">N50°55.223'</t>
  </si>
  <si>
    <t xml:space="preserve">E4°28.139'</t>
  </si>
  <si>
    <t xml:space="preserve">155°m</t>
  </si>
  <si>
    <t xml:space="preserve">N50°55.208'</t>
  </si>
  <si>
    <t xml:space="preserve">E4°28.150'</t>
  </si>
  <si>
    <t xml:space="preserve">143°m</t>
  </si>
  <si>
    <t xml:space="preserve">N50°55.177'</t>
  </si>
  <si>
    <t xml:space="preserve">E4°28.174'</t>
  </si>
  <si>
    <t xml:space="preserve">138°m</t>
  </si>
  <si>
    <t xml:space="preserve">N50°55.150'</t>
  </si>
  <si>
    <t xml:space="preserve">E4°28.207'</t>
  </si>
  <si>
    <t xml:space="preserve">146°m</t>
  </si>
  <si>
    <t xml:space="preserve">E4°28.243'</t>
  </si>
  <si>
    <t xml:space="preserve">N50°55.114'</t>
  </si>
  <si>
    <t xml:space="preserve">E4°28.255'</t>
  </si>
  <si>
    <t xml:space="preserve">76°m</t>
  </si>
  <si>
    <t xml:space="preserve">E4°28.312'</t>
  </si>
  <si>
    <t xml:space="preserve">N50°55.160'</t>
  </si>
  <si>
    <t xml:space="preserve">E4°28.593'</t>
  </si>
  <si>
    <t xml:space="preserve">73°m</t>
  </si>
  <si>
    <t xml:space="preserve">N50°55.170'</t>
  </si>
  <si>
    <t xml:space="preserve">E4°28.608'</t>
  </si>
  <si>
    <t xml:space="preserve">N50°55.184'</t>
  </si>
  <si>
    <t xml:space="preserve">E4°28.676'</t>
  </si>
  <si>
    <t xml:space="preserve">E4°28.717'</t>
  </si>
  <si>
    <t xml:space="preserve">N50°55.172'</t>
  </si>
  <si>
    <t xml:space="preserve">E4°28.761'</t>
  </si>
  <si>
    <t xml:space="preserve">20°m</t>
  </si>
  <si>
    <t xml:space="preserve">N50°55.186'</t>
  </si>
  <si>
    <t xml:space="preserve">E4°28.782'</t>
  </si>
  <si>
    <t xml:space="preserve">12°m</t>
  </si>
  <si>
    <t xml:space="preserve">N50°55.237'</t>
  </si>
  <si>
    <t xml:space="preserve">E4°28.810'</t>
  </si>
  <si>
    <t xml:space="preserve">N50°55.261'</t>
  </si>
  <si>
    <t xml:space="preserve">E4°28.818'</t>
  </si>
  <si>
    <t xml:space="preserve">N50°55.293'</t>
  </si>
  <si>
    <t xml:space="preserve">E4°28.856'</t>
  </si>
  <si>
    <t xml:space="preserve">34°m</t>
  </si>
  <si>
    <t xml:space="preserve">N50°55.307'</t>
  </si>
  <si>
    <t xml:space="preserve">E4°28.872'</t>
  </si>
  <si>
    <t xml:space="preserve">106°m</t>
  </si>
  <si>
    <t xml:space="preserve">N50°55.351'</t>
  </si>
  <si>
    <t xml:space="preserve">E4°28.918'</t>
  </si>
  <si>
    <t xml:space="preserve">123°m</t>
  </si>
  <si>
    <t xml:space="preserve">N50°55.345'</t>
  </si>
  <si>
    <t xml:space="preserve">E4°28.953'</t>
  </si>
  <si>
    <t xml:space="preserve">124°m</t>
  </si>
  <si>
    <t xml:space="preserve">N50°55.258'</t>
  </si>
  <si>
    <t xml:space="preserve">E4°29.172'</t>
  </si>
  <si>
    <t xml:space="preserve">126°m</t>
  </si>
  <si>
    <t xml:space="preserve">N50°55.243'</t>
  </si>
  <si>
    <t xml:space="preserve">E4°29.208'</t>
  </si>
  <si>
    <t xml:space="preserve">125°m</t>
  </si>
  <si>
    <t xml:space="preserve">N50°55.204'</t>
  </si>
  <si>
    <t xml:space="preserve">E4°29.295'</t>
  </si>
  <si>
    <t xml:space="preserve">N50°55.149'</t>
  </si>
  <si>
    <t xml:space="preserve">E4°29.421'</t>
  </si>
  <si>
    <t xml:space="preserve">N50°55.579'</t>
  </si>
  <si>
    <t xml:space="preserve">E4°29.801'</t>
  </si>
  <si>
    <t xml:space="preserve">117°m</t>
  </si>
  <si>
    <t xml:space="preserve">N50°55.585'</t>
  </si>
  <si>
    <t xml:space="preserve">E4°29.816'</t>
  </si>
  <si>
    <t xml:space="preserve">357°m</t>
  </si>
  <si>
    <t xml:space="preserve">N50°55.580'</t>
  </si>
  <si>
    <t xml:space="preserve">E4°29.832'</t>
  </si>
  <si>
    <t xml:space="preserve">2°m</t>
  </si>
  <si>
    <t xml:space="preserve">N50°55.599'</t>
  </si>
  <si>
    <t xml:space="preserve">E4°29.830'</t>
  </si>
  <si>
    <t xml:space="preserve">15°m</t>
  </si>
  <si>
    <t xml:space="preserve">N50°55.620'</t>
  </si>
  <si>
    <t xml:space="preserve">E4°29.831'</t>
  </si>
  <si>
    <t xml:space="preserve">N50°55.784'</t>
  </si>
  <si>
    <t xml:space="preserve">E4°29.897'</t>
  </si>
  <si>
    <t xml:space="preserve">N50°55.805'</t>
  </si>
  <si>
    <t xml:space="preserve">E4°29.904'</t>
  </si>
  <si>
    <t xml:space="preserve">55°m</t>
  </si>
  <si>
    <t xml:space="preserve">N50°55.838'</t>
  </si>
  <si>
    <t xml:space="preserve">E4°29.917'</t>
  </si>
  <si>
    <t xml:space="preserve">N50°55.870'</t>
  </si>
  <si>
    <t xml:space="preserve">E4°29.988'</t>
  </si>
  <si>
    <t xml:space="preserve">7°m</t>
  </si>
  <si>
    <t xml:space="preserve">N50°55.919'</t>
  </si>
  <si>
    <t xml:space="preserve">E4°30.102'</t>
  </si>
  <si>
    <t xml:space="preserve">N50°55.937'</t>
  </si>
  <si>
    <t xml:space="preserve">E4°30.105'</t>
  </si>
  <si>
    <t xml:space="preserve">N50°55.951'</t>
  </si>
  <si>
    <t xml:space="preserve">E4°30.113'</t>
  </si>
  <si>
    <t xml:space="preserve">N50°55.952'</t>
  </si>
  <si>
    <t xml:space="preserve">E4°30.127'</t>
  </si>
  <si>
    <t xml:space="preserve">83°m</t>
  </si>
  <si>
    <t xml:space="preserve">E4°30.164'</t>
  </si>
  <si>
    <t xml:space="preserve">63°m</t>
  </si>
  <si>
    <t xml:space="preserve">N50°55.955'</t>
  </si>
  <si>
    <t xml:space="preserve">E4°30.198'</t>
  </si>
  <si>
    <t xml:space="preserve">46°m</t>
  </si>
  <si>
    <t xml:space="preserve">N50°55.986'</t>
  </si>
  <si>
    <t xml:space="preserve">E4°30.291'</t>
  </si>
  <si>
    <t xml:space="preserve">N50°56.082'</t>
  </si>
  <si>
    <t xml:space="preserve">E4°30.444'</t>
  </si>
  <si>
    <t xml:space="preserve">N50°56.297'</t>
  </si>
  <si>
    <t xml:space="preserve">E4°30.670'</t>
  </si>
  <si>
    <t xml:space="preserve">N50°56.398'</t>
  </si>
  <si>
    <t xml:space="preserve">E4°30.735'</t>
  </si>
  <si>
    <t xml:space="preserve">N50°56.414'</t>
  </si>
  <si>
    <t xml:space="preserve">E4°30.762'</t>
  </si>
  <si>
    <t xml:space="preserve">N50°56.464'</t>
  </si>
  <si>
    <t xml:space="preserve">E4°30.802'</t>
  </si>
  <si>
    <t xml:space="preserve">337°m</t>
  </si>
  <si>
    <t xml:space="preserve">N50°56.483'</t>
  </si>
  <si>
    <t xml:space="preserve">N50°56.500'</t>
  </si>
  <si>
    <t xml:space="preserve">E4°30.790'</t>
  </si>
  <si>
    <t xml:space="preserve">N50°56.552'</t>
  </si>
  <si>
    <t xml:space="preserve">E4°30.849'</t>
  </si>
  <si>
    <t xml:space="preserve">331°m</t>
  </si>
  <si>
    <t xml:space="preserve">N50°56.570'</t>
  </si>
  <si>
    <t xml:space="preserve">E4°30.852'</t>
  </si>
  <si>
    <t xml:space="preserve">69°m</t>
  </si>
  <si>
    <t xml:space="preserve">N50°56.605'</t>
  </si>
  <si>
    <t xml:space="preserve">E4°30.821'</t>
  </si>
  <si>
    <t xml:space="preserve">N50°56.630'</t>
  </si>
  <si>
    <t xml:space="preserve">E4°30.923'</t>
  </si>
  <si>
    <t xml:space="preserve">102°m</t>
  </si>
  <si>
    <t xml:space="preserve">N50°56.619'</t>
  </si>
  <si>
    <t xml:space="preserve">E4°31.135'</t>
  </si>
  <si>
    <t xml:space="preserve">N50°56.613'</t>
  </si>
  <si>
    <t xml:space="preserve">E4°31.184'</t>
  </si>
  <si>
    <t xml:space="preserve">96°m</t>
  </si>
  <si>
    <t xml:space="preserve">N50°56.603'</t>
  </si>
  <si>
    <t xml:space="preserve">E4°31.255'</t>
  </si>
  <si>
    <t xml:space="preserve">N50°56.600'</t>
  </si>
  <si>
    <t xml:space="preserve">E4°31.305'</t>
  </si>
  <si>
    <t xml:space="preserve">E4°31.377'</t>
  </si>
  <si>
    <t xml:space="preserve">N50°56.610'</t>
  </si>
  <si>
    <t xml:space="preserve">E4°31.460'</t>
  </si>
  <si>
    <t xml:space="preserve">327°m</t>
  </si>
  <si>
    <t xml:space="preserve">N50°56.609'</t>
  </si>
  <si>
    <t xml:space="preserve">E4°31.498'</t>
  </si>
  <si>
    <t xml:space="preserve">316°m</t>
  </si>
  <si>
    <t xml:space="preserve">E4°31.476'</t>
  </si>
  <si>
    <t xml:space="preserve">319°m</t>
  </si>
  <si>
    <t xml:space="preserve">N50°56.750'</t>
  </si>
  <si>
    <t xml:space="preserve">E4°31.286'</t>
  </si>
  <si>
    <t xml:space="preserve">N50°56.771'</t>
  </si>
  <si>
    <t xml:space="preserve">E4°31.256'</t>
  </si>
  <si>
    <t xml:space="preserve">339°m</t>
  </si>
  <si>
    <t xml:space="preserve">N50°56.878'</t>
  </si>
  <si>
    <t xml:space="preserve">E4°31.272'</t>
  </si>
  <si>
    <t xml:space="preserve">343°m</t>
  </si>
  <si>
    <t xml:space="preserve">N50°56.925'</t>
  </si>
  <si>
    <t xml:space="preserve">E4°31.242'</t>
  </si>
  <si>
    <t xml:space="preserve">335°m</t>
  </si>
  <si>
    <t xml:space="preserve">N50°56.953'</t>
  </si>
  <si>
    <t xml:space="preserve">E4°31.228'</t>
  </si>
  <si>
    <t xml:space="preserve">N50°56.971'</t>
  </si>
  <si>
    <t xml:space="preserve">E4°31.214'</t>
  </si>
  <si>
    <t xml:space="preserve">N50°56.990'</t>
  </si>
  <si>
    <t xml:space="preserve">E4°31.274'</t>
  </si>
  <si>
    <t xml:space="preserve">N50°57.011'</t>
  </si>
  <si>
    <t xml:space="preserve">E4°31.327'</t>
  </si>
  <si>
    <t xml:space="preserve">67°m</t>
  </si>
  <si>
    <t xml:space="preserve">N50°57.026'</t>
  </si>
  <si>
    <t xml:space="preserve">E4°31.355'</t>
  </si>
  <si>
    <t xml:space="preserve">N50°57.095'</t>
  </si>
  <si>
    <t xml:space="preserve">E4°31.608'</t>
  </si>
  <si>
    <t xml:space="preserve">N50°57.082'</t>
  </si>
  <si>
    <t xml:space="preserve">E4°31.797'</t>
  </si>
  <si>
    <t xml:space="preserve">49°m</t>
  </si>
  <si>
    <t xml:space="preserve">N50°57.104'</t>
  </si>
  <si>
    <t xml:space="preserve">E4°31.931'</t>
  </si>
  <si>
    <t xml:space="preserve">16°m</t>
  </si>
  <si>
    <t xml:space="preserve">N50°57.119'</t>
  </si>
  <si>
    <t xml:space="preserve">E4°31.958'</t>
  </si>
  <si>
    <t xml:space="preserve">347°m</t>
  </si>
  <si>
    <t xml:space="preserve">N50°57.139'</t>
  </si>
  <si>
    <t xml:space="preserve">E4°31.967'</t>
  </si>
  <si>
    <t xml:space="preserve">N50°57.345'</t>
  </si>
  <si>
    <t xml:space="preserve">E4°31.888'</t>
  </si>
  <si>
    <t xml:space="preserve">136°m</t>
  </si>
  <si>
    <t xml:space="preserve">N50°57.353'</t>
  </si>
  <si>
    <t xml:space="preserve">E4°31.895'</t>
  </si>
  <si>
    <t xml:space="preserve">122°m</t>
  </si>
  <si>
    <t xml:space="preserve">N50°57.344'</t>
  </si>
  <si>
    <t xml:space="preserve">E4°31.909'</t>
  </si>
  <si>
    <t xml:space="preserve">108°m</t>
  </si>
  <si>
    <t xml:space="preserve">N50°57.330'</t>
  </si>
  <si>
    <t xml:space="preserve">E4°31.945'</t>
  </si>
  <si>
    <t xml:space="preserve">N50°57.316'</t>
  </si>
  <si>
    <t xml:space="preserve">E4°32.017'</t>
  </si>
  <si>
    <t xml:space="preserve">N50°57.306'</t>
  </si>
  <si>
    <t xml:space="preserve">E4°32.075'</t>
  </si>
  <si>
    <t xml:space="preserve">N50°57.243'</t>
  </si>
  <si>
    <t xml:space="preserve">E4°32.395'</t>
  </si>
  <si>
    <t xml:space="preserve">90°m</t>
  </si>
  <si>
    <t xml:space="preserve">N50°57.226'</t>
  </si>
  <si>
    <t xml:space="preserve">E4°32.524'</t>
  </si>
  <si>
    <t xml:space="preserve">N50°57.227'</t>
  </si>
  <si>
    <t xml:space="preserve">E4°32.631'</t>
  </si>
  <si>
    <t xml:space="preserve">N50°57.255'</t>
  </si>
  <si>
    <t xml:space="preserve">E4°32.952'</t>
  </si>
  <si>
    <t xml:space="preserve">N50°57.269'</t>
  </si>
  <si>
    <t xml:space="preserve">E4°32.994'</t>
  </si>
  <si>
    <t xml:space="preserve">N50°57.370'</t>
  </si>
  <si>
    <t xml:space="preserve">E4°33.176'</t>
  </si>
  <si>
    <t xml:space="preserve">N50°57.444'</t>
  </si>
  <si>
    <t xml:space="preserve">E4°33.300'</t>
  </si>
  <si>
    <t xml:space="preserve">N50°57.517'</t>
  </si>
  <si>
    <t xml:space="preserve">E4°33.389'</t>
  </si>
  <si>
    <t xml:space="preserve">N50°57.580'</t>
  </si>
  <si>
    <t xml:space="preserve">E4°33.365'</t>
  </si>
  <si>
    <t xml:space="preserve">N50°57.619'</t>
  </si>
  <si>
    <t xml:space="preserve">E4°33.394'</t>
  </si>
  <si>
    <t xml:space="preserve">N50°57.661'</t>
  </si>
  <si>
    <t xml:space="preserve">E4°33.419'</t>
  </si>
  <si>
    <t xml:space="preserve">N50°57.722'</t>
  </si>
  <si>
    <t xml:space="preserve">E4°33.476'</t>
  </si>
  <si>
    <t xml:space="preserve">43°m</t>
  </si>
  <si>
    <t xml:space="preserve">N50°57.764'</t>
  </si>
  <si>
    <t xml:space="preserve">E4°33.613'</t>
  </si>
  <si>
    <t xml:space="preserve">325°m</t>
  </si>
  <si>
    <t xml:space="preserve">N50°57.870'</t>
  </si>
  <si>
    <t xml:space="preserve">E4°33.767'</t>
  </si>
  <si>
    <t xml:space="preserve">328°m</t>
  </si>
  <si>
    <t xml:space="preserve">N50°57.892'</t>
  </si>
  <si>
    <t xml:space="preserve">E4°33.742'</t>
  </si>
  <si>
    <t xml:space="preserve">353°m</t>
  </si>
  <si>
    <t xml:space="preserve">N50°58.072'</t>
  </si>
  <si>
    <t xml:space="preserve">E4°33.558'</t>
  </si>
  <si>
    <t xml:space="preserve">N50°58.105'</t>
  </si>
  <si>
    <t xml:space="preserve">E4°33.551'</t>
  </si>
  <si>
    <t xml:space="preserve">N50°58.128'</t>
  </si>
  <si>
    <t xml:space="preserve">E4°33.568'</t>
  </si>
  <si>
    <t xml:space="preserve">10°m</t>
  </si>
  <si>
    <t xml:space="preserve">N50°58.147'</t>
  </si>
  <si>
    <t xml:space="preserve">E4°33.588'</t>
  </si>
  <si>
    <t xml:space="preserve">341°m</t>
  </si>
  <si>
    <t xml:space="preserve">N50°58.169'</t>
  </si>
  <si>
    <t xml:space="preserve">E4°33.594'</t>
  </si>
  <si>
    <t xml:space="preserve">333°m</t>
  </si>
  <si>
    <t xml:space="preserve">N50°58.198'</t>
  </si>
  <si>
    <t xml:space="preserve">E4°33.578'</t>
  </si>
  <si>
    <t xml:space="preserve">349°m</t>
  </si>
  <si>
    <t xml:space="preserve">N50°58.259'</t>
  </si>
  <si>
    <t xml:space="preserve">E4°33.527'</t>
  </si>
  <si>
    <t xml:space="preserve">N50°58.368'</t>
  </si>
  <si>
    <t xml:space="preserve">E4°33.492'</t>
  </si>
  <si>
    <t xml:space="preserve">N50°58.444'</t>
  </si>
  <si>
    <t xml:space="preserve">E4°33.506'</t>
  </si>
  <si>
    <t xml:space="preserve">N50°58.461'</t>
  </si>
  <si>
    <t xml:space="preserve">E4°33.521'</t>
  </si>
  <si>
    <t xml:space="preserve">51°m</t>
  </si>
  <si>
    <t xml:space="preserve">N50°58.541'</t>
  </si>
  <si>
    <t xml:space="preserve">E4°33.641'</t>
  </si>
  <si>
    <t xml:space="preserve">N50°58.554'</t>
  </si>
  <si>
    <t xml:space="preserve">E4°33.666'</t>
  </si>
  <si>
    <t xml:space="preserve">N50°58.665'</t>
  </si>
  <si>
    <t xml:space="preserve">E4°33.807'</t>
  </si>
  <si>
    <t xml:space="preserve">N50°58.803'</t>
  </si>
  <si>
    <t xml:space="preserve">E4°34.066'</t>
  </si>
  <si>
    <t xml:space="preserve">N50°58.908'</t>
  </si>
  <si>
    <t xml:space="preserve">E4°34.192'</t>
  </si>
  <si>
    <t xml:space="preserve">133°m</t>
  </si>
  <si>
    <t xml:space="preserve">N50°58.894'</t>
  </si>
  <si>
    <t xml:space="preserve">E4°34.258'</t>
  </si>
  <si>
    <t xml:space="preserve">137°m</t>
  </si>
  <si>
    <t xml:space="preserve">N50°58.881'</t>
  </si>
  <si>
    <t xml:space="preserve">E4°34.281'</t>
  </si>
  <si>
    <t xml:space="preserve">132°m</t>
  </si>
  <si>
    <t xml:space="preserve">N50°58.857'</t>
  </si>
  <si>
    <t xml:space="preserve">E4°34.317'</t>
  </si>
  <si>
    <t xml:space="preserve">100°m</t>
  </si>
  <si>
    <t xml:space="preserve">N50°58.845'</t>
  </si>
  <si>
    <t xml:space="preserve">E4°34.339'</t>
  </si>
  <si>
    <t xml:space="preserve">N50°58.843'</t>
  </si>
  <si>
    <t xml:space="preserve">E4°34.358'</t>
  </si>
  <si>
    <t xml:space="preserve">N50°58.860'</t>
  </si>
  <si>
    <t xml:space="preserve">E4°34.361'</t>
  </si>
  <si>
    <t xml:space="preserve">321°m</t>
  </si>
  <si>
    <t xml:space="preserve">N50°58.874'</t>
  </si>
  <si>
    <t xml:space="preserve">E4°34.374'</t>
  </si>
  <si>
    <t xml:space="preserve">N50°58.892'</t>
  </si>
  <si>
    <t xml:space="preserve">E4°34.350'</t>
  </si>
  <si>
    <t xml:space="preserve">N50°58.922'</t>
  </si>
  <si>
    <t xml:space="preserve">E4°34.380'</t>
  </si>
  <si>
    <t xml:space="preserve">170°m</t>
  </si>
  <si>
    <t xml:space="preserve">N50°58.919'</t>
  </si>
  <si>
    <t xml:space="preserve">E4°34.395'</t>
  </si>
  <si>
    <t xml:space="preserve">N50°58.912'</t>
  </si>
  <si>
    <t xml:space="preserve">E4°34.397'</t>
  </si>
  <si>
    <t xml:space="preserve">N50°58.915'</t>
  </si>
  <si>
    <t xml:space="preserve">E4°34.405'</t>
  </si>
  <si>
    <t xml:space="preserve">N50°58.914'</t>
  </si>
  <si>
    <t xml:space="preserve">E4°34.419'</t>
  </si>
  <si>
    <t xml:space="preserve">N50°58.917'</t>
  </si>
  <si>
    <t xml:space="preserve">E4°34.400'</t>
  </si>
  <si>
    <t xml:space="preserve">N50°58.927'</t>
  </si>
  <si>
    <t xml:space="preserve">E4°34.387'</t>
  </si>
  <si>
    <t xml:space="preserve">112°m</t>
  </si>
  <si>
    <t xml:space="preserve">N50°58.938'</t>
  </si>
  <si>
    <t xml:space="preserve">E4°34.393'</t>
  </si>
  <si>
    <t xml:space="preserve">N50°58.929'</t>
  </si>
  <si>
    <t xml:space="preserve">E4°34.429'</t>
  </si>
  <si>
    <t xml:space="preserve">N50°58.877'</t>
  </si>
  <si>
    <t xml:space="preserve">E4°34.545'</t>
  </si>
  <si>
    <t xml:space="preserve">E4°34.565'</t>
  </si>
  <si>
    <t xml:space="preserve">N50°58.828'</t>
  </si>
  <si>
    <t xml:space="preserve">E4°34.659'</t>
  </si>
  <si>
    <t xml:space="preserve">N50°58.804'</t>
  </si>
  <si>
    <t xml:space="preserve">E4°34.711'</t>
  </si>
  <si>
    <t xml:space="preserve">116°m</t>
  </si>
  <si>
    <t xml:space="preserve">N50°58.826'</t>
  </si>
  <si>
    <t xml:space="preserve">E4°34.748'</t>
  </si>
  <si>
    <t xml:space="preserve">120°m</t>
  </si>
  <si>
    <t xml:space="preserve">N50°58.807'</t>
  </si>
  <si>
    <t xml:space="preserve">E4°34.813'</t>
  </si>
  <si>
    <t xml:space="preserve">N50°58.759'</t>
  </si>
  <si>
    <t xml:space="preserve">E4°34.946'</t>
  </si>
  <si>
    <t xml:space="preserve">157°m</t>
  </si>
  <si>
    <t xml:space="preserve">N50°58.743'</t>
  </si>
  <si>
    <t xml:space="preserve">E4°34.940'</t>
  </si>
  <si>
    <t xml:space="preserve">177°m</t>
  </si>
  <si>
    <t xml:space="preserve">N50°58.721'</t>
  </si>
  <si>
    <t xml:space="preserve">E4°34.955'</t>
  </si>
  <si>
    <t xml:space="preserve">128°m</t>
  </si>
  <si>
    <t xml:space="preserve">N50°58.712'</t>
  </si>
  <si>
    <t xml:space="preserve">E4°34.956'</t>
  </si>
  <si>
    <t xml:space="preserve">N50°58.550'</t>
  </si>
  <si>
    <t xml:space="preserve">E4°35.287'</t>
  </si>
  <si>
    <t xml:space="preserve">N50°58.437'</t>
  </si>
  <si>
    <t xml:space="preserve">E4°35.541'</t>
  </si>
  <si>
    <t xml:space="preserve">N50°58.153'</t>
  </si>
  <si>
    <t xml:space="preserve">E4°36.238'</t>
  </si>
  <si>
    <t xml:space="preserve">N50°58.027'</t>
  </si>
  <si>
    <t xml:space="preserve">E4°36.637'</t>
  </si>
  <si>
    <t xml:space="preserve">N50°57.996'</t>
  </si>
  <si>
    <t xml:space="preserve">E4°36.752'</t>
  </si>
  <si>
    <t xml:space="preserve">110°m</t>
  </si>
  <si>
    <t xml:space="preserve">N50°57.993'</t>
  </si>
  <si>
    <t xml:space="preserve">E4°36.782'</t>
  </si>
  <si>
    <t xml:space="preserve">105°m</t>
  </si>
  <si>
    <t xml:space="preserve">N50°57.986'</t>
  </si>
  <si>
    <t xml:space="preserve">E4°36.814'</t>
  </si>
  <si>
    <t xml:space="preserve">N50°57.982'</t>
  </si>
  <si>
    <t xml:space="preserve">E4°36.839'</t>
  </si>
  <si>
    <t xml:space="preserve">160°m</t>
  </si>
  <si>
    <t xml:space="preserve">N50°57.936'</t>
  </si>
  <si>
    <t xml:space="preserve">E4°37.051'</t>
  </si>
  <si>
    <t xml:space="preserve">N50°57.926'</t>
  </si>
  <si>
    <t xml:space="preserve">E4°37.057'</t>
  </si>
  <si>
    <t xml:space="preserve">N50°57.917'</t>
  </si>
  <si>
    <t xml:space="preserve">E4°37.080'</t>
  </si>
  <si>
    <t xml:space="preserve">113°m</t>
  </si>
  <si>
    <t xml:space="preserve">N50°57.880'</t>
  </si>
  <si>
    <t xml:space="preserve">E4°37.231'</t>
  </si>
  <si>
    <t xml:space="preserve">N50°57.869'</t>
  </si>
  <si>
    <t xml:space="preserve">E4°37.274'</t>
  </si>
  <si>
    <t xml:space="preserve">N50°57.813'</t>
  </si>
  <si>
    <t xml:space="preserve">E4°37.499'</t>
  </si>
  <si>
    <t xml:space="preserve">N50°57.778'</t>
  </si>
  <si>
    <t xml:space="preserve">E4°37.614'</t>
  </si>
  <si>
    <t xml:space="preserve">N50°57.772'</t>
  </si>
  <si>
    <t xml:space="preserve">E4°37.635'</t>
  </si>
  <si>
    <t xml:space="preserve">N50°57.696'</t>
  </si>
  <si>
    <t xml:space="preserve">E4°37.865'</t>
  </si>
  <si>
    <t xml:space="preserve">N50°57.623'</t>
  </si>
  <si>
    <t xml:space="preserve">E4°38.046'</t>
  </si>
  <si>
    <t xml:space="preserve">18°m</t>
  </si>
  <si>
    <t xml:space="preserve">N50°57.626'</t>
  </si>
  <si>
    <t xml:space="preserve">E4°38.125'</t>
  </si>
  <si>
    <t xml:space="preserve">N50°57.646'</t>
  </si>
  <si>
    <t xml:space="preserve">E4°38.135'</t>
  </si>
  <si>
    <t xml:space="preserve">N50°57.663'</t>
  </si>
  <si>
    <t xml:space="preserve">E4°38.154'</t>
  </si>
  <si>
    <t xml:space="preserve">171°m</t>
  </si>
  <si>
    <t xml:space="preserve">N50°57.717'</t>
  </si>
  <si>
    <t xml:space="preserve">E4°38.330'</t>
  </si>
  <si>
    <t xml:space="preserve">92°m</t>
  </si>
  <si>
    <t xml:space="preserve">N50°57.684'</t>
  </si>
  <si>
    <t xml:space="preserve">E4°38.339'</t>
  </si>
  <si>
    <t xml:space="preserve">N50°57.679'</t>
  </si>
  <si>
    <t xml:space="preserve">E4°38.801'</t>
  </si>
  <si>
    <t xml:space="preserve">N50°57.682'</t>
  </si>
  <si>
    <t xml:space="preserve">E4°38.847'</t>
  </si>
  <si>
    <t xml:space="preserve">N50°57.678'</t>
  </si>
  <si>
    <t xml:space="preserve">E4°38.878'</t>
  </si>
  <si>
    <t xml:space="preserve">N50°57.664'</t>
  </si>
  <si>
    <t xml:space="preserve">E4°38.941'</t>
  </si>
  <si>
    <t xml:space="preserve">130°m</t>
  </si>
  <si>
    <t xml:space="preserve">N50°57.655'</t>
  </si>
  <si>
    <t xml:space="preserve">E4°38.973'</t>
  </si>
  <si>
    <t xml:space="preserve">121°m</t>
  </si>
  <si>
    <t xml:space="preserve">N50°57.638'</t>
  </si>
  <si>
    <t xml:space="preserve">E4°39.006'</t>
  </si>
  <si>
    <t xml:space="preserve">N50°57.631'</t>
  </si>
  <si>
    <t xml:space="preserve">E4°39.025'</t>
  </si>
  <si>
    <t xml:space="preserve">N50°57.624'</t>
  </si>
  <si>
    <t xml:space="preserve">E4°39.069'</t>
  </si>
  <si>
    <t xml:space="preserve">98°m</t>
  </si>
  <si>
    <t xml:space="preserve">N50°57.622'</t>
  </si>
  <si>
    <t xml:space="preserve">E4°39.104'</t>
  </si>
  <si>
    <t xml:space="preserve">N50°57.613'</t>
  </si>
  <si>
    <t xml:space="preserve">E4°39.216'</t>
  </si>
  <si>
    <t xml:space="preserve">E4°39.248'</t>
  </si>
  <si>
    <t xml:space="preserve">71°m</t>
  </si>
  <si>
    <t xml:space="preserve">E4°39.279'</t>
  </si>
  <si>
    <t xml:space="preserve">111°m</t>
  </si>
  <si>
    <t xml:space="preserve">N50°57.652'</t>
  </si>
  <si>
    <t xml:space="preserve">E4°39.340'</t>
  </si>
  <si>
    <t xml:space="preserve">N50°57.644'</t>
  </si>
  <si>
    <t xml:space="preserve">E4°39.374'</t>
  </si>
  <si>
    <t xml:space="preserve">N50°57.627'</t>
  </si>
  <si>
    <t xml:space="preserve">E4°39.415'</t>
  </si>
  <si>
    <t xml:space="preserve">E4°39.429'</t>
  </si>
  <si>
    <t xml:space="preserve">E4°39.482'</t>
  </si>
  <si>
    <t xml:space="preserve">74°m</t>
  </si>
  <si>
    <t xml:space="preserve">N50°57.608'</t>
  </si>
  <si>
    <t xml:space="preserve">E4°39.518'</t>
  </si>
  <si>
    <t xml:space="preserve">N50°57.610'</t>
  </si>
  <si>
    <t xml:space="preserve">E4°39.529'</t>
  </si>
  <si>
    <t xml:space="preserve">41°m</t>
  </si>
  <si>
    <t xml:space="preserve">E4°39.576'</t>
  </si>
  <si>
    <t xml:space="preserve">N50°57.711'</t>
  </si>
  <si>
    <t xml:space="preserve">E4°39.653'</t>
  </si>
  <si>
    <t xml:space="preserve">N50°57.736'</t>
  </si>
  <si>
    <t xml:space="preserve">E4°39.693'</t>
  </si>
  <si>
    <t xml:space="preserve">N50°57.752'</t>
  </si>
  <si>
    <t xml:space="preserve">E4°39.714'</t>
  </si>
  <si>
    <t xml:space="preserve">N50°57.765'</t>
  </si>
  <si>
    <t xml:space="preserve">E4°39.729'</t>
  </si>
  <si>
    <t xml:space="preserve">N50°57.779'</t>
  </si>
  <si>
    <t xml:space="preserve">E4°39.748'</t>
  </si>
  <si>
    <t xml:space="preserve">342°m</t>
  </si>
  <si>
    <t xml:space="preserve">N50°57.799'</t>
  </si>
  <si>
    <t xml:space="preserve">E4°39.734'</t>
  </si>
  <si>
    <t xml:space="preserve">358°m</t>
  </si>
  <si>
    <t xml:space="preserve">N50°57.825'</t>
  </si>
  <si>
    <t xml:space="preserve">E4°39.720'</t>
  </si>
  <si>
    <t xml:space="preserve">340°m</t>
  </si>
  <si>
    <t xml:space="preserve">N50°58.173'</t>
  </si>
  <si>
    <t xml:space="preserve">E4°39.699'</t>
  </si>
  <si>
    <t xml:space="preserve">N50°58.298'</t>
  </si>
  <si>
    <t xml:space="preserve">E4°39.625'</t>
  </si>
  <si>
    <t xml:space="preserve">N50°58.323'</t>
  </si>
  <si>
    <t xml:space="preserve">E4°39.626'</t>
  </si>
  <si>
    <t xml:space="preserve">N50°58.339'</t>
  </si>
  <si>
    <t xml:space="preserve">E4°39.637'</t>
  </si>
  <si>
    <t xml:space="preserve">N50°58.163'</t>
  </si>
  <si>
    <t xml:space="preserve">E4°41.412'</t>
  </si>
  <si>
    <t xml:space="preserve">N50°58.158'</t>
  </si>
  <si>
    <t xml:space="preserve">E4°41.441'</t>
  </si>
  <si>
    <t xml:space="preserve">N50°58.151'</t>
  </si>
  <si>
    <t xml:space="preserve">E4°41.476'</t>
  </si>
  <si>
    <t xml:space="preserve">N50°58.142'</t>
  </si>
  <si>
    <t xml:space="preserve">E4°41.565'</t>
  </si>
  <si>
    <t xml:space="preserve">N50°58.119'</t>
  </si>
  <si>
    <t xml:space="preserve">E4°41.599'</t>
  </si>
  <si>
    <t xml:space="preserve">N50°58.070'</t>
  </si>
  <si>
    <t xml:space="preserve">E4°41.725'</t>
  </si>
  <si>
    <t xml:space="preserve">N50°58.060'</t>
  </si>
  <si>
    <t xml:space="preserve">E4°41.763'</t>
  </si>
  <si>
    <t xml:space="preserve">66°m</t>
  </si>
  <si>
    <t xml:space="preserve">N50°58.062'</t>
  </si>
  <si>
    <t xml:space="preserve">E4°41.802'</t>
  </si>
  <si>
    <t xml:space="preserve">72°m</t>
  </si>
  <si>
    <t xml:space="preserve">N50°58.082'</t>
  </si>
  <si>
    <t xml:space="preserve">E4°41.870'</t>
  </si>
  <si>
    <t xml:space="preserve">N50°58.100'</t>
  </si>
  <si>
    <t xml:space="preserve">E4°41.956'</t>
  </si>
  <si>
    <t xml:space="preserve">N50°58.106'</t>
  </si>
  <si>
    <t xml:space="preserve">E4°42.007'</t>
  </si>
  <si>
    <t xml:space="preserve">78°m</t>
  </si>
  <si>
    <t xml:space="preserve">N50°58.135'</t>
  </si>
  <si>
    <t xml:space="preserve">E4°42.378'</t>
  </si>
  <si>
    <t xml:space="preserve">N50°58.157'</t>
  </si>
  <si>
    <t xml:space="preserve">E4°42.537'</t>
  </si>
  <si>
    <t xml:space="preserve">N50°58.168'</t>
  </si>
  <si>
    <t xml:space="preserve">E4°42.605'</t>
  </si>
  <si>
    <t xml:space="preserve">139°m</t>
  </si>
  <si>
    <t xml:space="preserve">N50°58.160'</t>
  </si>
  <si>
    <t xml:space="preserve">E4°42.639'</t>
  </si>
  <si>
    <t xml:space="preserve">N50°58.143'</t>
  </si>
  <si>
    <t xml:space="preserve">E4°42.663'</t>
  </si>
  <si>
    <t xml:space="preserve">E4°42.744'</t>
  </si>
  <si>
    <t xml:space="preserve">E4°42.779'</t>
  </si>
  <si>
    <t xml:space="preserve">N50°58.165'</t>
  </si>
  <si>
    <t xml:space="preserve">E4°42.818'</t>
  </si>
  <si>
    <t xml:space="preserve">70°m</t>
  </si>
  <si>
    <t xml:space="preserve">N50°58.175'</t>
  </si>
  <si>
    <t xml:space="preserve">E4°42.897'</t>
  </si>
  <si>
    <t xml:space="preserve">N50°58.202'</t>
  </si>
  <si>
    <t xml:space="preserve">E4°43.009'</t>
  </si>
  <si>
    <t xml:space="preserve">N50°58.207'</t>
  </si>
  <si>
    <t xml:space="preserve">E4°43.069'</t>
  </si>
  <si>
    <t xml:space="preserve">N50°58.214'</t>
  </si>
  <si>
    <t xml:space="preserve">E4°43.190'</t>
  </si>
  <si>
    <t xml:space="preserve">N50°58.221'</t>
  </si>
  <si>
    <t xml:space="preserve">E4°43.404'</t>
  </si>
  <si>
    <t xml:space="preserve">135°m</t>
  </si>
  <si>
    <t xml:space="preserve">N50°58.209'</t>
  </si>
  <si>
    <t xml:space="preserve">E4°43.449'</t>
  </si>
  <si>
    <t xml:space="preserve">N50°58.192'</t>
  </si>
  <si>
    <t xml:space="preserve">E4°43.477'</t>
  </si>
  <si>
    <t xml:space="preserve">N50°58.210'</t>
  </si>
  <si>
    <t xml:space="preserve">E4°43.571'</t>
  </si>
  <si>
    <t xml:space="preserve">N50°58.303'</t>
  </si>
  <si>
    <t xml:space="preserve">E4°43.854'</t>
  </si>
  <si>
    <t xml:space="preserve">E4°44.133'</t>
  </si>
  <si>
    <t xml:space="preserve">N50°58.337'</t>
  </si>
  <si>
    <t xml:space="preserve">E4°44.288'</t>
  </si>
  <si>
    <t xml:space="preserve">N50°58.338'</t>
  </si>
  <si>
    <t xml:space="preserve">E4°44.425'</t>
  </si>
  <si>
    <t xml:space="preserve">45°m</t>
  </si>
  <si>
    <t xml:space="preserve">N50°58.375'</t>
  </si>
  <si>
    <t xml:space="preserve">E4°44.717'</t>
  </si>
  <si>
    <t xml:space="preserve">N50°58.504'</t>
  </si>
  <si>
    <t xml:space="preserve">E4°44.915'</t>
  </si>
  <si>
    <t xml:space="preserve">68°m</t>
  </si>
  <si>
    <t xml:space="preserve">N50°58.535'</t>
  </si>
  <si>
    <t xml:space="preserve">E4°44.992'</t>
  </si>
  <si>
    <t xml:space="preserve">81°m</t>
  </si>
  <si>
    <t xml:space="preserve">N50°58.563'</t>
  </si>
  <si>
    <t xml:space="preserve">E4°45.098'</t>
  </si>
  <si>
    <t xml:space="preserve">N50°58.577'</t>
  </si>
  <si>
    <t xml:space="preserve">E4°45.235'</t>
  </si>
  <si>
    <t xml:space="preserve">E4°45.318'</t>
  </si>
  <si>
    <t xml:space="preserve">77°m</t>
  </si>
  <si>
    <t xml:space="preserve">N50°58.568'</t>
  </si>
  <si>
    <t xml:space="preserve">E4°45.434'</t>
  </si>
  <si>
    <t xml:space="preserve">N50°58.576'</t>
  </si>
  <si>
    <t xml:space="preserve">E4°45.487'</t>
  </si>
  <si>
    <t xml:space="preserve">N50°58.612'</t>
  </si>
  <si>
    <t xml:space="preserve">E4°45.615'</t>
  </si>
  <si>
    <t xml:space="preserve">N50°58.617'</t>
  </si>
  <si>
    <t xml:space="preserve">E4°45.655'</t>
  </si>
  <si>
    <t xml:space="preserve">N50°58.616'</t>
  </si>
  <si>
    <t xml:space="preserve">E4°45.696'</t>
  </si>
  <si>
    <t xml:space="preserve">N50°58.609'</t>
  </si>
  <si>
    <t xml:space="preserve">E4°45.744'</t>
  </si>
  <si>
    <t xml:space="preserve">101°m</t>
  </si>
  <si>
    <t xml:space="preserve">E4°45.794'</t>
  </si>
  <si>
    <t xml:space="preserve">N50°58.613'</t>
  </si>
  <si>
    <t xml:space="preserve">E4°45.830'</t>
  </si>
  <si>
    <t xml:space="preserve">N50°58.600'</t>
  </si>
  <si>
    <t xml:space="preserve">E4°45.858'</t>
  </si>
  <si>
    <t xml:space="preserve">N50°58.711'</t>
  </si>
  <si>
    <t xml:space="preserve">E4°46.073'</t>
  </si>
  <si>
    <t xml:space="preserve">E4°46.174'</t>
  </si>
  <si>
    <t xml:space="preserve">N50°58.716'</t>
  </si>
  <si>
    <t xml:space="preserve">E4°46.240'</t>
  </si>
  <si>
    <t xml:space="preserve">N50°58.691'</t>
  </si>
  <si>
    <t xml:space="preserve">E4°46.351'</t>
  </si>
  <si>
    <t xml:space="preserve">61°m</t>
  </si>
  <si>
    <t xml:space="preserve">N50°58.692'</t>
  </si>
  <si>
    <t xml:space="preserve">E4°46.391'</t>
  </si>
  <si>
    <t xml:space="preserve">N50°58.720'</t>
  </si>
  <si>
    <t xml:space="preserve">E4°46.470'</t>
  </si>
  <si>
    <t xml:space="preserve">N50°58.739'</t>
  </si>
  <si>
    <t xml:space="preserve">E4°46.520'</t>
  </si>
  <si>
    <t xml:space="preserve">N50°58.753'</t>
  </si>
  <si>
    <t xml:space="preserve">E4°46.577'</t>
  </si>
  <si>
    <t xml:space="preserve">N50°58.764'</t>
  </si>
  <si>
    <t xml:space="preserve">E4°46.672'</t>
  </si>
  <si>
    <t xml:space="preserve">N50°58.772'</t>
  </si>
  <si>
    <t xml:space="preserve">E4°46.872'</t>
  </si>
  <si>
    <t xml:space="preserve">N50°58.777'</t>
  </si>
  <si>
    <t xml:space="preserve">E4°46.894'</t>
  </si>
  <si>
    <t xml:space="preserve">N50°58.817'</t>
  </si>
  <si>
    <t xml:space="preserve">E4°47.096'</t>
  </si>
  <si>
    <t xml:space="preserve">N50°58.809'</t>
  </si>
  <si>
    <t xml:space="preserve">E4°47.136'</t>
  </si>
  <si>
    <t xml:space="preserve">N50°58.796'</t>
  </si>
  <si>
    <t xml:space="preserve">E4°47.184'</t>
  </si>
  <si>
    <t xml:space="preserve">N50°58.794'</t>
  </si>
  <si>
    <t xml:space="preserve">E4°47.224'</t>
  </si>
  <si>
    <t xml:space="preserve">N50°58.812'</t>
  </si>
  <si>
    <t xml:space="preserve">E4°47.415'</t>
  </si>
  <si>
    <t xml:space="preserve">N50°58.827'</t>
  </si>
  <si>
    <t xml:space="preserve">E4°47.456'</t>
  </si>
  <si>
    <t xml:space="preserve">N50°58.829'</t>
  </si>
  <si>
    <t xml:space="preserve">E4°47.483'</t>
  </si>
  <si>
    <t xml:space="preserve">119°m</t>
  </si>
  <si>
    <t xml:space="preserve">E4°47.533'</t>
  </si>
  <si>
    <t xml:space="preserve">N50°58.735'</t>
  </si>
  <si>
    <t xml:space="preserve">E4°47.747'</t>
  </si>
  <si>
    <t xml:space="preserve">N50°58.734'</t>
  </si>
  <si>
    <t xml:space="preserve">E4°47.794'</t>
  </si>
  <si>
    <t xml:space="preserve">N50°58.747'</t>
  </si>
  <si>
    <t xml:space="preserve">E4°47.844'</t>
  </si>
  <si>
    <t xml:space="preserve">E4°47.875'</t>
  </si>
  <si>
    <t xml:space="preserve">N50°58.819'</t>
  </si>
  <si>
    <t xml:space="preserve">E4°47.931'</t>
  </si>
  <si>
    <t xml:space="preserve">32°m</t>
  </si>
  <si>
    <t xml:space="preserve">N50°58.853'</t>
  </si>
  <si>
    <t xml:space="preserve">E4°47.976'</t>
  </si>
  <si>
    <t xml:space="preserve">9°m</t>
  </si>
  <si>
    <t xml:space="preserve">E4°48.003'</t>
  </si>
  <si>
    <t xml:space="preserve">N50°58.978'</t>
  </si>
  <si>
    <t xml:space="preserve">E4°48.027'</t>
  </si>
  <si>
    <t xml:space="preserve">N50°59.022'</t>
  </si>
  <si>
    <t xml:space="preserve">E4°48.059'</t>
  </si>
  <si>
    <t xml:space="preserve">N50°59.081'</t>
  </si>
  <si>
    <t xml:space="preserve">E4°48.144'</t>
  </si>
  <si>
    <t xml:space="preserve">N50°59.097'</t>
  </si>
  <si>
    <t xml:space="preserve">E4°48.170'</t>
  </si>
  <si>
    <t xml:space="preserve">N50°59.120'</t>
  </si>
  <si>
    <t xml:space="preserve">E4°48.192'</t>
  </si>
  <si>
    <t xml:space="preserve">N50°59.137'</t>
  </si>
  <si>
    <t xml:space="preserve">E4°48.219'</t>
  </si>
  <si>
    <t xml:space="preserve">N50°59.155'</t>
  </si>
  <si>
    <t xml:space="preserve">E4°48.284'</t>
  </si>
  <si>
    <t xml:space="preserve">62°m</t>
  </si>
  <si>
    <t xml:space="preserve">N50°59.175'</t>
  </si>
  <si>
    <t xml:space="preserve">E4°48.397'</t>
  </si>
  <si>
    <t xml:space="preserve">N50°59.233'</t>
  </si>
  <si>
    <t xml:space="preserve">E4°48.570'</t>
  </si>
  <si>
    <t xml:space="preserve">N50°59.242'</t>
  </si>
  <si>
    <t xml:space="preserve">E4°48.625'</t>
  </si>
  <si>
    <t xml:space="preserve">N50°59.253'</t>
  </si>
  <si>
    <t xml:space="preserve">E4°48.656'</t>
  </si>
  <si>
    <t xml:space="preserve">N50°59.314'</t>
  </si>
  <si>
    <t xml:space="preserve">E4°48.978'</t>
  </si>
  <si>
    <t xml:space="preserve">N50°59.321'</t>
  </si>
  <si>
    <t xml:space="preserve">E4°49.170'</t>
  </si>
  <si>
    <t xml:space="preserve">N50°59.315'</t>
  </si>
  <si>
    <t xml:space="preserve">E4°49.209'</t>
  </si>
  <si>
    <t xml:space="preserve">N50°59.302'</t>
  </si>
  <si>
    <t xml:space="preserve">E4°49.249'</t>
  </si>
  <si>
    <t xml:space="preserve">N50°59.265'</t>
  </si>
  <si>
    <t xml:space="preserve">E4°49.328'</t>
  </si>
  <si>
    <t xml:space="preserve">N50°59.262'</t>
  </si>
  <si>
    <t xml:space="preserve">E4°49.347'</t>
  </si>
  <si>
    <t xml:space="preserve">N50°59.284'</t>
  </si>
  <si>
    <t xml:space="preserve">E4°49.369'</t>
  </si>
  <si>
    <t xml:space="preserve">N50°59.282'</t>
  </si>
  <si>
    <t xml:space="preserve">E4°49.388'</t>
  </si>
  <si>
    <t xml:space="preserve">N50°59.269'</t>
  </si>
  <si>
    <t xml:space="preserve">E4°49.411'</t>
  </si>
  <si>
    <t xml:space="preserve">129°m</t>
  </si>
  <si>
    <t xml:space="preserve">N50°59.264'</t>
  </si>
  <si>
    <t xml:space="preserve">E4°49.424'</t>
  </si>
  <si>
    <t xml:space="preserve">N50°59.221'</t>
  </si>
  <si>
    <t xml:space="preserve">E4°49.511'</t>
  </si>
  <si>
    <t xml:space="preserve">302°m</t>
  </si>
  <si>
    <t xml:space="preserve">N50°59.223'</t>
  </si>
  <si>
    <t xml:space="preserve">E4°49.529'</t>
  </si>
  <si>
    <t xml:space="preserve">144°m</t>
  </si>
  <si>
    <t xml:space="preserve">N50°59.254'</t>
  </si>
  <si>
    <t xml:space="preserve">E4°49.449'</t>
  </si>
  <si>
    <t xml:space="preserve">309°m</t>
  </si>
  <si>
    <t xml:space="preserve">N50°59.248'</t>
  </si>
  <si>
    <t xml:space="preserve">E4°49.456'</t>
  </si>
  <si>
    <t xml:space="preserve">N50°59.278'</t>
  </si>
  <si>
    <t xml:space="preserve">E4°49.397'</t>
  </si>
  <si>
    <t xml:space="preserve">E4°49.455'</t>
  </si>
  <si>
    <t xml:space="preserve">N50°59.232'</t>
  </si>
  <si>
    <t xml:space="preserve">E4°49.560'</t>
  </si>
  <si>
    <t xml:space="preserve">E4°49.620'</t>
  </si>
  <si>
    <t xml:space="preserve">N50°59.215'</t>
  </si>
  <si>
    <t xml:space="preserve">E4°49.748'</t>
  </si>
  <si>
    <t xml:space="preserve">N50°59.205'</t>
  </si>
  <si>
    <t xml:space="preserve">E4°49.783'</t>
  </si>
  <si>
    <t xml:space="preserve">N50°59.182'</t>
  </si>
  <si>
    <t xml:space="preserve">E4°49.886'</t>
  </si>
  <si>
    <t xml:space="preserve">N50°59.177'</t>
  </si>
  <si>
    <t xml:space="preserve">E4°49.905'</t>
  </si>
  <si>
    <t xml:space="preserve">N50°59.173'</t>
  </si>
  <si>
    <t xml:space="preserve">E4°49.930'</t>
  </si>
  <si>
    <t xml:space="preserve">94°m</t>
  </si>
  <si>
    <t xml:space="preserve">N50°59.156'</t>
  </si>
  <si>
    <t xml:space="preserve">E4°49.986'</t>
  </si>
  <si>
    <t xml:space="preserve">E4°50.016'</t>
  </si>
  <si>
    <t xml:space="preserve">N50°59.154'</t>
  </si>
  <si>
    <t xml:space="preserve">E4°50.042'</t>
  </si>
  <si>
    <t xml:space="preserve">N50°59.157'</t>
  </si>
  <si>
    <t xml:space="preserve">E4°50.097'</t>
  </si>
  <si>
    <t xml:space="preserve">N50°59.162'</t>
  </si>
  <si>
    <t xml:space="preserve">E4°50.135'</t>
  </si>
  <si>
    <t xml:space="preserve">N50°59.169'</t>
  </si>
  <si>
    <t xml:space="preserve">E4°50.163'</t>
  </si>
  <si>
    <t xml:space="preserve">153°m</t>
  </si>
  <si>
    <t xml:space="preserve">N50°59.176'</t>
  </si>
  <si>
    <t xml:space="preserve">E4°50.227'</t>
  </si>
  <si>
    <t xml:space="preserve">187°m</t>
  </si>
  <si>
    <t xml:space="preserve">N50°59.159'</t>
  </si>
  <si>
    <t xml:space="preserve">E4°50.241'</t>
  </si>
  <si>
    <t xml:space="preserve">N50°59.126'</t>
  </si>
  <si>
    <t xml:space="preserve">E4°50.235'</t>
  </si>
  <si>
    <t xml:space="preserve">N50°59.111'</t>
  </si>
  <si>
    <t xml:space="preserve">181°m</t>
  </si>
  <si>
    <t xml:space="preserve">N50°59.077'</t>
  </si>
  <si>
    <t xml:space="preserve">E4°50.209'</t>
  </si>
  <si>
    <t xml:space="preserve">N50°59.067'</t>
  </si>
  <si>
    <t xml:space="preserve">N50°59.064'</t>
  </si>
  <si>
    <t xml:space="preserve">E4°50.239'</t>
  </si>
  <si>
    <t xml:space="preserve">N50°59.063'</t>
  </si>
  <si>
    <t xml:space="preserve">E4°50.254'</t>
  </si>
  <si>
    <t xml:space="preserve">N50°59.091'</t>
  </si>
  <si>
    <t xml:space="preserve">E4°50.266'</t>
  </si>
  <si>
    <t xml:space="preserve">N50°59.129'</t>
  </si>
  <si>
    <t xml:space="preserve">E4°50.305'</t>
  </si>
  <si>
    <t xml:space="preserve">N50°59.153'</t>
  </si>
  <si>
    <t xml:space="preserve">E4°50.328'</t>
  </si>
  <si>
    <t xml:space="preserve">N50°59.140'</t>
  </si>
  <si>
    <t xml:space="preserve">E4°50.383'</t>
  </si>
  <si>
    <t xml:space="preserve">N50°59.109'</t>
  </si>
  <si>
    <t xml:space="preserve">E4°50.442'</t>
  </si>
  <si>
    <t xml:space="preserve">N50°59.096'</t>
  </si>
  <si>
    <t xml:space="preserve">E4°50.480'</t>
  </si>
  <si>
    <t xml:space="preserve">E4°50.492'</t>
  </si>
  <si>
    <t xml:space="preserve">N50°59.079'</t>
  </si>
  <si>
    <t xml:space="preserve">E4°50.774'</t>
  </si>
  <si>
    <t xml:space="preserve">N50°59.093'</t>
  </si>
  <si>
    <t xml:space="preserve">E4°50.934'</t>
  </si>
  <si>
    <t xml:space="preserve">N50°59.107'</t>
  </si>
  <si>
    <t xml:space="preserve">E4°51.012'</t>
  </si>
  <si>
    <t xml:space="preserve">N50°59.118'</t>
  </si>
  <si>
    <t xml:space="preserve">E4°51.052'</t>
  </si>
  <si>
    <t xml:space="preserve">N50°59.146'</t>
  </si>
  <si>
    <t xml:space="preserve">E4°51.098'</t>
  </si>
  <si>
    <t xml:space="preserve">N50°59.160'</t>
  </si>
  <si>
    <t xml:space="preserve">E4°51.122'</t>
  </si>
  <si>
    <t xml:space="preserve">N50°59.170'</t>
  </si>
  <si>
    <t xml:space="preserve">E4°51.241'</t>
  </si>
  <si>
    <t xml:space="preserve">N50°59.218'</t>
  </si>
  <si>
    <t xml:space="preserve">E4°51.469'</t>
  </si>
  <si>
    <t xml:space="preserve">N50°59.219'</t>
  </si>
  <si>
    <t xml:space="preserve">E4°51.525'</t>
  </si>
  <si>
    <t xml:space="preserve">N50°59.234'</t>
  </si>
  <si>
    <t xml:space="preserve">E4°51.599'</t>
  </si>
  <si>
    <t xml:space="preserve">N50°59.255'</t>
  </si>
  <si>
    <t xml:space="preserve">E4°51.659'</t>
  </si>
  <si>
    <t xml:space="preserve">N50°59.301'</t>
  </si>
  <si>
    <t xml:space="preserve">E4°51.764'</t>
  </si>
  <si>
    <t xml:space="preserve">N50°59.343'</t>
  </si>
  <si>
    <t xml:space="preserve">E4°51.807'</t>
  </si>
  <si>
    <t xml:space="preserve">N50°59.387'</t>
  </si>
  <si>
    <t xml:space="preserve">E4°51.845'</t>
  </si>
  <si>
    <t xml:space="preserve">N50°59.405'</t>
  </si>
  <si>
    <t xml:space="preserve">E4°51.878'</t>
  </si>
  <si>
    <t xml:space="preserve">N50°59.441'</t>
  </si>
  <si>
    <t xml:space="preserve">E4°51.998'</t>
  </si>
  <si>
    <t xml:space="preserve">N50°59.457'</t>
  </si>
  <si>
    <t xml:space="preserve">E4°52.059'</t>
  </si>
  <si>
    <t xml:space="preserve">N50°59.513'</t>
  </si>
  <si>
    <t xml:space="preserve">E4°52.161'</t>
  </si>
  <si>
    <t xml:space="preserve">N50°59.532'</t>
  </si>
  <si>
    <t xml:space="preserve">E4°52.194'</t>
  </si>
  <si>
    <t xml:space="preserve">N50°59.540'</t>
  </si>
  <si>
    <t xml:space="preserve">E4°52.222'</t>
  </si>
  <si>
    <t xml:space="preserve">N50°59.529'</t>
  </si>
  <si>
    <t xml:space="preserve">E4°52.253'</t>
  </si>
  <si>
    <t xml:space="preserve">166°m</t>
  </si>
  <si>
    <t xml:space="preserve">N50°59.510'</t>
  </si>
  <si>
    <t xml:space="preserve">E4°52.286'</t>
  </si>
  <si>
    <t xml:space="preserve">N50°59.351'</t>
  </si>
  <si>
    <t xml:space="preserve">E4°52.353'</t>
  </si>
  <si>
    <t xml:space="preserve">176°m</t>
  </si>
  <si>
    <t xml:space="preserve">N50°59.330'</t>
  </si>
  <si>
    <t xml:space="preserve">E4°52.349'</t>
  </si>
  <si>
    <t xml:space="preserve">N50°59.297'</t>
  </si>
  <si>
    <t xml:space="preserve">164°m</t>
  </si>
  <si>
    <t xml:space="preserve">N50°59.270'</t>
  </si>
  <si>
    <t xml:space="preserve">E4°52.348'</t>
  </si>
  <si>
    <t xml:space="preserve">N50°59.194'</t>
  </si>
  <si>
    <t xml:space="preserve">E4°52.384'</t>
  </si>
  <si>
    <t xml:space="preserve">169°m</t>
  </si>
  <si>
    <t xml:space="preserve">N50°59.119'</t>
  </si>
  <si>
    <t xml:space="preserve">E4°52.465'</t>
  </si>
  <si>
    <t xml:space="preserve">N50°59.073'</t>
  </si>
  <si>
    <t xml:space="preserve">E4°52.480'</t>
  </si>
  <si>
    <t xml:space="preserve">N50°59.103'</t>
  </si>
  <si>
    <t xml:space="preserve">E4°52.546'</t>
  </si>
  <si>
    <t xml:space="preserve">N50°59.115'</t>
  </si>
  <si>
    <t xml:space="preserve">E4°52.577'</t>
  </si>
  <si>
    <t xml:space="preserve">E4°52.610'</t>
  </si>
  <si>
    <t xml:space="preserve">E4°52.641'</t>
  </si>
  <si>
    <t xml:space="preserve">53°m</t>
  </si>
  <si>
    <t xml:space="preserve">E4°52.706'</t>
  </si>
  <si>
    <t xml:space="preserve">N50°59.149'</t>
  </si>
  <si>
    <t xml:space="preserve">E4°52.769'</t>
  </si>
  <si>
    <t xml:space="preserve">N50°59.150'</t>
  </si>
  <si>
    <t xml:space="preserve">E4°52.801'</t>
  </si>
  <si>
    <t xml:space="preserve">N50°59.141'</t>
  </si>
  <si>
    <t xml:space="preserve">E4°52.824'</t>
  </si>
  <si>
    <t xml:space="preserve">E4°52.841'</t>
  </si>
  <si>
    <t xml:space="preserve">E4°52.896'</t>
  </si>
  <si>
    <t xml:space="preserve">N50°59.130'</t>
  </si>
  <si>
    <t xml:space="preserve">E4°52.922'</t>
  </si>
  <si>
    <t xml:space="preserve">N50°59.110'</t>
  </si>
  <si>
    <t xml:space="preserve">E4°52.968'</t>
  </si>
  <si>
    <t xml:space="preserve">N50°59.144'</t>
  </si>
  <si>
    <t xml:space="preserve">E4°52.985'</t>
  </si>
  <si>
    <t xml:space="preserve">E4°53.053'</t>
  </si>
  <si>
    <t xml:space="preserve">N50°59.191'</t>
  </si>
  <si>
    <t xml:space="preserve">E4°53.076'</t>
  </si>
  <si>
    <t xml:space="preserve">N50°59.209'</t>
  </si>
  <si>
    <t xml:space="preserve">E4°53.089'</t>
  </si>
  <si>
    <t xml:space="preserve">N50°59.226'</t>
  </si>
  <si>
    <t xml:space="preserve">E4°53.128'</t>
  </si>
  <si>
    <t xml:space="preserve">N50°59.230'</t>
  </si>
  <si>
    <t xml:space="preserve">E4°53.157'</t>
  </si>
  <si>
    <t xml:space="preserve">N50°59.220'</t>
  </si>
  <si>
    <t xml:space="preserve">E4°53.290'</t>
  </si>
  <si>
    <t xml:space="preserve">N50°59.231'</t>
  </si>
  <si>
    <t xml:space="preserve">E4°53.333'</t>
  </si>
  <si>
    <t xml:space="preserve">N50°59.250'</t>
  </si>
  <si>
    <t xml:space="preserve">E4°53.437'</t>
  </si>
  <si>
    <t xml:space="preserve">N50°59.292'</t>
  </si>
  <si>
    <t xml:space="preserve">E4°53.654'</t>
  </si>
  <si>
    <t xml:space="preserve">E4°53.686'</t>
  </si>
  <si>
    <t xml:space="preserve">N50°59.310'</t>
  </si>
  <si>
    <t xml:space="preserve">E4°53.713'</t>
  </si>
  <si>
    <t xml:space="preserve">N50°59.319'</t>
  </si>
  <si>
    <t xml:space="preserve">E4°53.753'</t>
  </si>
  <si>
    <t xml:space="preserve">54°m</t>
  </si>
  <si>
    <t xml:space="preserve">E4°53.774'</t>
  </si>
  <si>
    <t xml:space="preserve">N50°59.368'</t>
  </si>
  <si>
    <t xml:space="preserve">E4°53.828'</t>
  </si>
  <si>
    <t xml:space="preserve">N50°59.389'</t>
  </si>
  <si>
    <t xml:space="preserve">E4°53.842'</t>
  </si>
  <si>
    <t xml:space="preserve">N50°59.395'</t>
  </si>
  <si>
    <t xml:space="preserve">E4°53.887'</t>
  </si>
  <si>
    <t xml:space="preserve">E4°53.917'</t>
  </si>
  <si>
    <t xml:space="preserve">154°m</t>
  </si>
  <si>
    <t xml:space="preserve">N50°59.388'</t>
  </si>
  <si>
    <t xml:space="preserve">E4°53.950'</t>
  </si>
  <si>
    <t xml:space="preserve">N50°59.357'</t>
  </si>
  <si>
    <t xml:space="preserve">E4°53.975'</t>
  </si>
  <si>
    <t xml:space="preserve">183°m</t>
  </si>
  <si>
    <t xml:space="preserve">N50°59.049'</t>
  </si>
  <si>
    <t xml:space="preserve">E4°54.071'</t>
  </si>
  <si>
    <t xml:space="preserve">N50°59.017'</t>
  </si>
  <si>
    <t xml:space="preserve">E4°54.069'</t>
  </si>
  <si>
    <t xml:space="preserve">N50°58.918'</t>
  </si>
  <si>
    <t xml:space="preserve">E4°54.133'</t>
  </si>
  <si>
    <t xml:space="preserve">E4°54.172'</t>
  </si>
  <si>
    <t xml:space="preserve">148°m</t>
  </si>
  <si>
    <t xml:space="preserve">N50°58.884'</t>
  </si>
  <si>
    <t xml:space="preserve">E4°54.227'</t>
  </si>
  <si>
    <t xml:space="preserve">N50°58.858'</t>
  </si>
  <si>
    <t xml:space="preserve">E4°54.253'</t>
  </si>
  <si>
    <t xml:space="preserve">140°m</t>
  </si>
  <si>
    <t xml:space="preserve">E4°54.284'</t>
  </si>
  <si>
    <t xml:space="preserve">N50°58.774'</t>
  </si>
  <si>
    <t xml:space="preserve">E4°54.342'</t>
  </si>
  <si>
    <t xml:space="preserve">189°m</t>
  </si>
  <si>
    <t xml:space="preserve">N50°58.738'</t>
  </si>
  <si>
    <t xml:space="preserve">E4°54.359'</t>
  </si>
  <si>
    <t xml:space="preserve">N50°58.604'</t>
  </si>
  <si>
    <t xml:space="preserve">E4°54.327'</t>
  </si>
  <si>
    <t xml:space="preserve">184°m</t>
  </si>
  <si>
    <t xml:space="preserve">N50°58.555'</t>
  </si>
  <si>
    <t xml:space="preserve">E4°54.283'</t>
  </si>
  <si>
    <t xml:space="preserve">162°m</t>
  </si>
  <si>
    <t xml:space="preserve">N50°58.545'</t>
  </si>
  <si>
    <t xml:space="preserve">E4°54.282'</t>
  </si>
  <si>
    <t xml:space="preserve">N50°58.522'</t>
  </si>
  <si>
    <t xml:space="preserve">E4°54.294'</t>
  </si>
  <si>
    <t xml:space="preserve">N50°58.510'</t>
  </si>
  <si>
    <t xml:space="preserve">E4°54.304'</t>
  </si>
  <si>
    <t xml:space="preserve">N50°58.511'</t>
  </si>
  <si>
    <t xml:space="preserve">E4°54.353'</t>
  </si>
  <si>
    <t xml:space="preserve">N50°58.536'</t>
  </si>
  <si>
    <t xml:space="preserve">E4°54.678'</t>
  </si>
  <si>
    <t xml:space="preserve">N50°58.572'</t>
  </si>
  <si>
    <t xml:space="preserve">E4°55.202'</t>
  </si>
  <si>
    <t xml:space="preserve">N50°58.631'</t>
  </si>
  <si>
    <t xml:space="preserve">E4°56.056'</t>
  </si>
  <si>
    <t xml:space="preserve">N50°58.639'</t>
  </si>
  <si>
    <t xml:space="preserve">E4°56.049'</t>
  </si>
  <si>
    <t xml:space="preserve">N50°58.637'</t>
  </si>
  <si>
    <t xml:space="preserve">E4°56.068'</t>
  </si>
  <si>
    <t xml:space="preserve">N50°58.633'</t>
  </si>
  <si>
    <t xml:space="preserve">E4°56.094'</t>
  </si>
  <si>
    <t xml:space="preserve">N50°58.687'</t>
  </si>
  <si>
    <t xml:space="preserve">E4°56.816'</t>
  </si>
  <si>
    <t xml:space="preserve">E4°56.862'</t>
  </si>
  <si>
    <t xml:space="preserve">N50°58.779'</t>
  </si>
  <si>
    <t xml:space="preserve">E4°58.127'</t>
  </si>
  <si>
    <t xml:space="preserve">N50°58.783'</t>
  </si>
  <si>
    <t xml:space="preserve">E4°58.157'</t>
  </si>
  <si>
    <t xml:space="preserve">N50°58.789'</t>
  </si>
  <si>
    <t xml:space="preserve">E4°58.202'</t>
  </si>
  <si>
    <t xml:space="preserve">N50°58.797'</t>
  </si>
  <si>
    <t xml:space="preserve">E4°58.319'</t>
  </si>
  <si>
    <t xml:space="preserve">E4°58.447'</t>
  </si>
  <si>
    <t xml:space="preserve">N50°58.805'</t>
  </si>
  <si>
    <t xml:space="preserve">E4°58.470'</t>
  </si>
  <si>
    <t xml:space="preserve">99°m</t>
  </si>
  <si>
    <t xml:space="preserve">N50°58.806'</t>
  </si>
  <si>
    <t xml:space="preserve">E4°58.495'</t>
  </si>
  <si>
    <t xml:space="preserve">E4°58.516'</t>
  </si>
  <si>
    <t xml:space="preserve">N50°58.808'</t>
  </si>
  <si>
    <t xml:space="preserve">E4°58.536'</t>
  </si>
  <si>
    <t xml:space="preserve">N50°58.810'</t>
  </si>
  <si>
    <t xml:space="preserve">E4°58.558'</t>
  </si>
  <si>
    <t xml:space="preserve">N50°58.816'</t>
  </si>
  <si>
    <t xml:space="preserve">E4°58.600'</t>
  </si>
  <si>
    <t xml:space="preserve">N50°58.821'</t>
  </si>
  <si>
    <t xml:space="preserve">E4°58.664'</t>
  </si>
  <si>
    <t xml:space="preserve">E4°58.669'</t>
  </si>
  <si>
    <t xml:space="preserve">N50°58.802'</t>
  </si>
  <si>
    <t xml:space="preserve">E4°58.685'</t>
  </si>
  <si>
    <t xml:space="preserve">N50°58.798'</t>
  </si>
  <si>
    <t xml:space="preserve">E4°58.697'</t>
  </si>
  <si>
    <t xml:space="preserve">323°m</t>
  </si>
  <si>
    <t xml:space="preserve">N50°58.669'</t>
  </si>
  <si>
    <t xml:space="preserve">E4°58.872'</t>
  </si>
  <si>
    <t xml:space="preserve">313°m</t>
  </si>
  <si>
    <t xml:space="preserve">N50°58.792'</t>
  </si>
  <si>
    <t xml:space="preserve">E4°58.722'</t>
  </si>
  <si>
    <t xml:space="preserve">224°m</t>
  </si>
  <si>
    <t xml:space="preserve">N50°58.800'</t>
  </si>
  <si>
    <t xml:space="preserve">E4°58.708'</t>
  </si>
  <si>
    <t xml:space="preserve">E4°58.702'</t>
  </si>
  <si>
    <t xml:space="preserve">N50°58.786'</t>
  </si>
  <si>
    <t xml:space="preserve">E4°58.714'</t>
  </si>
  <si>
    <t xml:space="preserve">N50°58.754'</t>
  </si>
  <si>
    <t xml:space="preserve">E4°58.739'</t>
  </si>
  <si>
    <t xml:space="preserve">N50°58.723'</t>
  </si>
  <si>
    <t xml:space="preserve">E4°58.761'</t>
  </si>
  <si>
    <t xml:space="preserve">N50°58.715'</t>
  </si>
  <si>
    <t xml:space="preserve">E4°58.840'</t>
  </si>
  <si>
    <t xml:space="preserve">N50°58.717'</t>
  </si>
  <si>
    <t xml:space="preserve">E4°59.238'</t>
  </si>
  <si>
    <t xml:space="preserve">E5°00.854'</t>
  </si>
  <si>
    <t xml:space="preserve">N50°58.757'</t>
  </si>
  <si>
    <t xml:space="preserve">E5°00.924'</t>
  </si>
  <si>
    <t xml:space="preserve">E5°00.966'</t>
  </si>
  <si>
    <t xml:space="preserve">N50°58.758'</t>
  </si>
  <si>
    <t xml:space="preserve">E5°00.998'</t>
  </si>
  <si>
    <t xml:space="preserve">E5°01.029'</t>
  </si>
  <si>
    <t xml:space="preserve">N50°58.760'</t>
  </si>
  <si>
    <t xml:space="preserve">E5°01.097'</t>
  </si>
  <si>
    <t xml:space="preserve">N50°58.761'</t>
  </si>
  <si>
    <t xml:space="preserve">E5°01.139'</t>
  </si>
  <si>
    <t xml:space="preserve">E5°01.168'</t>
  </si>
  <si>
    <t xml:space="preserve">N50°58.766'</t>
  </si>
  <si>
    <t xml:space="preserve">E5°01.359'</t>
  </si>
  <si>
    <t xml:space="preserve">N50°58.768'</t>
  </si>
  <si>
    <t xml:space="preserve">E5°01.519'</t>
  </si>
  <si>
    <t xml:space="preserve">N50°58.769'</t>
  </si>
  <si>
    <t xml:space="preserve">E5°01.550'</t>
  </si>
  <si>
    <t xml:space="preserve">E5°02.535'</t>
  </si>
  <si>
    <t xml:space="preserve">N50°58.793'</t>
  </si>
  <si>
    <t xml:space="preserve">E5°02.557'</t>
  </si>
  <si>
    <t xml:space="preserve">E5°02.591'</t>
  </si>
  <si>
    <t xml:space="preserve">N50°58.799'</t>
  </si>
  <si>
    <t xml:space="preserve">E5°02.761'</t>
  </si>
  <si>
    <t xml:space="preserve">N50°58.813'</t>
  </si>
  <si>
    <t xml:space="preserve">E5°02.796'</t>
  </si>
  <si>
    <t xml:space="preserve">N50°58.825'</t>
  </si>
  <si>
    <t xml:space="preserve">E5°02.807'</t>
  </si>
  <si>
    <t xml:space="preserve">N50°58.834'</t>
  </si>
  <si>
    <t xml:space="preserve">E5°02.845'</t>
  </si>
  <si>
    <t xml:space="preserve">N50°58.832'</t>
  </si>
  <si>
    <t xml:space="preserve">E5°02.868'</t>
  </si>
  <si>
    <t xml:space="preserve">N50°58.823'</t>
  </si>
  <si>
    <t xml:space="preserve">E5°02.886'</t>
  </si>
  <si>
    <t xml:space="preserve">351°m</t>
  </si>
  <si>
    <t xml:space="preserve">E5°02.906'</t>
  </si>
  <si>
    <t xml:space="preserve">N50°58.847'</t>
  </si>
  <si>
    <t xml:space="preserve">E5°02.902'</t>
  </si>
  <si>
    <t xml:space="preserve">344°m</t>
  </si>
  <si>
    <t xml:space="preserve">E5°02.936'</t>
  </si>
  <si>
    <t xml:space="preserve">E5°02.929'</t>
  </si>
  <si>
    <t xml:space="preserve">312°m</t>
  </si>
  <si>
    <t xml:space="preserve">N50°58.901'</t>
  </si>
  <si>
    <t xml:space="preserve">E5°02.915'</t>
  </si>
  <si>
    <t xml:space="preserve">N50°58.910'</t>
  </si>
  <si>
    <t xml:space="preserve">E5°02.899'</t>
  </si>
  <si>
    <t xml:space="preserve">N50°58.913'</t>
  </si>
  <si>
    <t xml:space="preserve">E5°02.887'</t>
  </si>
  <si>
    <t xml:space="preserve">322°m</t>
  </si>
  <si>
    <t xml:space="preserve">N50°58.921'</t>
  </si>
  <si>
    <t xml:space="preserve">E5°02.870'</t>
  </si>
  <si>
    <t xml:space="preserve">317°m</t>
  </si>
  <si>
    <t xml:space="preserve">E5°02.860'</t>
  </si>
  <si>
    <t xml:space="preserve">N50°58.935'</t>
  </si>
  <si>
    <t xml:space="preserve">E5°02.851'</t>
  </si>
  <si>
    <t xml:space="preserve">N50°58.945'</t>
  </si>
  <si>
    <t xml:space="preserve">E5°02.842'</t>
  </si>
  <si>
    <t xml:space="preserve">N50°58.966'</t>
  </si>
  <si>
    <t xml:space="preserve">E5°02.823'</t>
  </si>
  <si>
    <t xml:space="preserve">348°m</t>
  </si>
  <si>
    <t xml:space="preserve">N50°58.996'</t>
  </si>
  <si>
    <t xml:space="preserve">E5°02.778'</t>
  </si>
  <si>
    <t xml:space="preserve">N50°59.013'</t>
  </si>
  <si>
    <t xml:space="preserve">E5°02.772'</t>
  </si>
  <si>
    <t xml:space="preserve">311°m</t>
  </si>
  <si>
    <t xml:space="preserve">N50°59.028'</t>
  </si>
  <si>
    <t xml:space="preserve">E5°02.754'</t>
  </si>
  <si>
    <t xml:space="preserve">240°m</t>
  </si>
  <si>
    <t xml:space="preserve">N50°59.050'</t>
  </si>
  <si>
    <t xml:space="preserve">E5°02.713'</t>
  </si>
  <si>
    <t xml:space="preserve">161°m</t>
  </si>
  <si>
    <t xml:space="preserve">N50°59.043'</t>
  </si>
  <si>
    <t xml:space="preserve">E5°02.694'</t>
  </si>
  <si>
    <t xml:space="preserve">N50°59.029'</t>
  </si>
  <si>
    <t xml:space="preserve">E5°02.702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hh:mm:ss"/>
    <numFmt numFmtId="168" formatCode="#,#00"/>
    <numFmt numFmtId="169" formatCode="[$-409]h:mm:ss"/>
    <numFmt numFmtId="170" formatCode="[$-409]m/d/yyyy"/>
    <numFmt numFmtId="171" formatCode="000,000,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xelles - Di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EST!$C$2:$C$615</c:f>
              <c:strCache>
                <c:ptCount val="614"/>
                <c:pt idx="0">
                  <c:v>0.00</c:v>
                </c:pt>
                <c:pt idx="1">
                  <c:v>0.02</c:v>
                </c:pt>
                <c:pt idx="2">
                  <c:v>0.06</c:v>
                </c:pt>
                <c:pt idx="3">
                  <c:v>0.08</c:v>
                </c:pt>
                <c:pt idx="4">
                  <c:v>0.10</c:v>
                </c:pt>
                <c:pt idx="5">
                  <c:v>0.17</c:v>
                </c:pt>
                <c:pt idx="6">
                  <c:v>0.28</c:v>
                </c:pt>
                <c:pt idx="7">
                  <c:v>0.39</c:v>
                </c:pt>
                <c:pt idx="8">
                  <c:v>0.42</c:v>
                </c:pt>
                <c:pt idx="9">
                  <c:v>0.44</c:v>
                </c:pt>
                <c:pt idx="10">
                  <c:v>0.57</c:v>
                </c:pt>
                <c:pt idx="11">
                  <c:v>0.66</c:v>
                </c:pt>
                <c:pt idx="12">
                  <c:v>0.76</c:v>
                </c:pt>
                <c:pt idx="13">
                  <c:v>0.87</c:v>
                </c:pt>
                <c:pt idx="14">
                  <c:v>0.91</c:v>
                </c:pt>
                <c:pt idx="15">
                  <c:v>0.99</c:v>
                </c:pt>
                <c:pt idx="16">
                  <c:v>1.06</c:v>
                </c:pt>
                <c:pt idx="17">
                  <c:v>1.08</c:v>
                </c:pt>
                <c:pt idx="18">
                  <c:v>1.13</c:v>
                </c:pt>
                <c:pt idx="19">
                  <c:v>1.18</c:v>
                </c:pt>
                <c:pt idx="20">
                  <c:v>1.21</c:v>
                </c:pt>
                <c:pt idx="21">
                  <c:v>1.31</c:v>
                </c:pt>
                <c:pt idx="22">
                  <c:v>1.56</c:v>
                </c:pt>
                <c:pt idx="23">
                  <c:v>1.59</c:v>
                </c:pt>
                <c:pt idx="24">
                  <c:v>1.61</c:v>
                </c:pt>
                <c:pt idx="25">
                  <c:v>1.79</c:v>
                </c:pt>
                <c:pt idx="26">
                  <c:v>1.82</c:v>
                </c:pt>
                <c:pt idx="27">
                  <c:v>1.87</c:v>
                </c:pt>
                <c:pt idx="28">
                  <c:v>1.89</c:v>
                </c:pt>
                <c:pt idx="29">
                  <c:v>1.93</c:v>
                </c:pt>
                <c:pt idx="30">
                  <c:v>2.23</c:v>
                </c:pt>
                <c:pt idx="31">
                  <c:v>2.36</c:v>
                </c:pt>
                <c:pt idx="32">
                  <c:v>2.57</c:v>
                </c:pt>
                <c:pt idx="33">
                  <c:v>2.65</c:v>
                </c:pt>
                <c:pt idx="34">
                  <c:v>2.72</c:v>
                </c:pt>
                <c:pt idx="35">
                  <c:v>2.74</c:v>
                </c:pt>
                <c:pt idx="36">
                  <c:v>2.82</c:v>
                </c:pt>
                <c:pt idx="37">
                  <c:v>3.11</c:v>
                </c:pt>
                <c:pt idx="38">
                  <c:v>3.14</c:v>
                </c:pt>
                <c:pt idx="39">
                  <c:v>3.17</c:v>
                </c:pt>
                <c:pt idx="40">
                  <c:v>3.19</c:v>
                </c:pt>
                <c:pt idx="41">
                  <c:v>3.41</c:v>
                </c:pt>
                <c:pt idx="42">
                  <c:v>3.47</c:v>
                </c:pt>
                <c:pt idx="43">
                  <c:v>3.57</c:v>
                </c:pt>
                <c:pt idx="44">
                  <c:v>3.65</c:v>
                </c:pt>
                <c:pt idx="45">
                  <c:v>3.68</c:v>
                </c:pt>
                <c:pt idx="46">
                  <c:v>3.76</c:v>
                </c:pt>
                <c:pt idx="47">
                  <c:v>3.78</c:v>
                </c:pt>
                <c:pt idx="48">
                  <c:v>3.85</c:v>
                </c:pt>
                <c:pt idx="49">
                  <c:v>3.87</c:v>
                </c:pt>
                <c:pt idx="50">
                  <c:v>3.89</c:v>
                </c:pt>
                <c:pt idx="51">
                  <c:v>3.91</c:v>
                </c:pt>
                <c:pt idx="52">
                  <c:v>3.93</c:v>
                </c:pt>
                <c:pt idx="53">
                  <c:v>3.94</c:v>
                </c:pt>
                <c:pt idx="54">
                  <c:v>3.97</c:v>
                </c:pt>
                <c:pt idx="55">
                  <c:v>4.00</c:v>
                </c:pt>
                <c:pt idx="56">
                  <c:v>4.02</c:v>
                </c:pt>
                <c:pt idx="57">
                  <c:v>4.06</c:v>
                </c:pt>
                <c:pt idx="58">
                  <c:v>4.09</c:v>
                </c:pt>
                <c:pt idx="59">
                  <c:v>4.39</c:v>
                </c:pt>
                <c:pt idx="60">
                  <c:v>4.48</c:v>
                </c:pt>
                <c:pt idx="61">
                  <c:v>4.63</c:v>
                </c:pt>
                <c:pt idx="62">
                  <c:v>4.70</c:v>
                </c:pt>
                <c:pt idx="63">
                  <c:v>4.77</c:v>
                </c:pt>
                <c:pt idx="64">
                  <c:v>4.99</c:v>
                </c:pt>
                <c:pt idx="65">
                  <c:v>5.45</c:v>
                </c:pt>
                <c:pt idx="66">
                  <c:v>5.49</c:v>
                </c:pt>
                <c:pt idx="67">
                  <c:v>5.72</c:v>
                </c:pt>
                <c:pt idx="68">
                  <c:v>5.75</c:v>
                </c:pt>
                <c:pt idx="69">
                  <c:v>5.81</c:v>
                </c:pt>
                <c:pt idx="70">
                  <c:v>5.85</c:v>
                </c:pt>
                <c:pt idx="71">
                  <c:v>5.89</c:v>
                </c:pt>
                <c:pt idx="72">
                  <c:v>5.97</c:v>
                </c:pt>
                <c:pt idx="73">
                  <c:v>6.02</c:v>
                </c:pt>
                <c:pt idx="74">
                  <c:v>6.26</c:v>
                </c:pt>
                <c:pt idx="75">
                  <c:v>6.49</c:v>
                </c:pt>
                <c:pt idx="76">
                  <c:v>6.59</c:v>
                </c:pt>
                <c:pt idx="77">
                  <c:v>7.02</c:v>
                </c:pt>
                <c:pt idx="78">
                  <c:v>7.08</c:v>
                </c:pt>
                <c:pt idx="79">
                  <c:v>7.13</c:v>
                </c:pt>
                <c:pt idx="80">
                  <c:v>7.33</c:v>
                </c:pt>
                <c:pt idx="81">
                  <c:v>7.57</c:v>
                </c:pt>
                <c:pt idx="82">
                  <c:v>7.64</c:v>
                </c:pt>
                <c:pt idx="83">
                  <c:v>7.66</c:v>
                </c:pt>
                <c:pt idx="84">
                  <c:v>7.67</c:v>
                </c:pt>
                <c:pt idx="85">
                  <c:v>7.70</c:v>
                </c:pt>
                <c:pt idx="86">
                  <c:v>8.37</c:v>
                </c:pt>
                <c:pt idx="87">
                  <c:v>8.38</c:v>
                </c:pt>
                <c:pt idx="88">
                  <c:v>8.46</c:v>
                </c:pt>
                <c:pt idx="89">
                  <c:v>8.53</c:v>
                </c:pt>
                <c:pt idx="90">
                  <c:v>8.59</c:v>
                </c:pt>
                <c:pt idx="91">
                  <c:v>8.74</c:v>
                </c:pt>
                <c:pt idx="92">
                  <c:v>8.83</c:v>
                </c:pt>
                <c:pt idx="93">
                  <c:v>8.91</c:v>
                </c:pt>
                <c:pt idx="94">
                  <c:v>8.99</c:v>
                </c:pt>
                <c:pt idx="95">
                  <c:v>9.08</c:v>
                </c:pt>
                <c:pt idx="96">
                  <c:v>9.73</c:v>
                </c:pt>
                <c:pt idx="97">
                  <c:v>10.79</c:v>
                </c:pt>
                <c:pt idx="98">
                  <c:v>10.83</c:v>
                </c:pt>
                <c:pt idx="99">
                  <c:v>10.86</c:v>
                </c:pt>
                <c:pt idx="100">
                  <c:v>11.20</c:v>
                </c:pt>
                <c:pt idx="101">
                  <c:v>11.34</c:v>
                </c:pt>
                <c:pt idx="102">
                  <c:v>11.48</c:v>
                </c:pt>
                <c:pt idx="103">
                  <c:v>11.60</c:v>
                </c:pt>
                <c:pt idx="104">
                  <c:v>12.04</c:v>
                </c:pt>
                <c:pt idx="105">
                  <c:v>12.83</c:v>
                </c:pt>
                <c:pt idx="106">
                  <c:v>12.87</c:v>
                </c:pt>
                <c:pt idx="107">
                  <c:v>13.11</c:v>
                </c:pt>
                <c:pt idx="108">
                  <c:v>13.43</c:v>
                </c:pt>
                <c:pt idx="109">
                  <c:v>13.45</c:v>
                </c:pt>
                <c:pt idx="110">
                  <c:v>13.51</c:v>
                </c:pt>
                <c:pt idx="111">
                  <c:v>13.53</c:v>
                </c:pt>
                <c:pt idx="112">
                  <c:v>13.67</c:v>
                </c:pt>
                <c:pt idx="113">
                  <c:v>13.82</c:v>
                </c:pt>
                <c:pt idx="114">
                  <c:v>13.92</c:v>
                </c:pt>
                <c:pt idx="115">
                  <c:v>13.95</c:v>
                </c:pt>
                <c:pt idx="116">
                  <c:v>14.01</c:v>
                </c:pt>
                <c:pt idx="117">
                  <c:v>14.06</c:v>
                </c:pt>
                <c:pt idx="118">
                  <c:v>14.08</c:v>
                </c:pt>
                <c:pt idx="119">
                  <c:v>14.15</c:v>
                </c:pt>
                <c:pt idx="120">
                  <c:v>14.26</c:v>
                </c:pt>
                <c:pt idx="121">
                  <c:v>14.36</c:v>
                </c:pt>
                <c:pt idx="122">
                  <c:v>14.38</c:v>
                </c:pt>
                <c:pt idx="123">
                  <c:v>14.42</c:v>
                </c:pt>
                <c:pt idx="124">
                  <c:v>14.48</c:v>
                </c:pt>
                <c:pt idx="125">
                  <c:v>14.68</c:v>
                </c:pt>
                <c:pt idx="126">
                  <c:v>14.74</c:v>
                </c:pt>
                <c:pt idx="127">
                  <c:v>15.06</c:v>
                </c:pt>
                <c:pt idx="128">
                  <c:v>15.39</c:v>
                </c:pt>
                <c:pt idx="129">
                  <c:v>15.44</c:v>
                </c:pt>
                <c:pt idx="130">
                  <c:v>15.45</c:v>
                </c:pt>
                <c:pt idx="131">
                  <c:v>15.50</c:v>
                </c:pt>
                <c:pt idx="132">
                  <c:v>15.53</c:v>
                </c:pt>
                <c:pt idx="133">
                  <c:v>15.64</c:v>
                </c:pt>
                <c:pt idx="134">
                  <c:v>15.71</c:v>
                </c:pt>
                <c:pt idx="135">
                  <c:v>15.76</c:v>
                </c:pt>
                <c:pt idx="136">
                  <c:v>15.81</c:v>
                </c:pt>
                <c:pt idx="137">
                  <c:v>15.92</c:v>
                </c:pt>
                <c:pt idx="138">
                  <c:v>15.96</c:v>
                </c:pt>
                <c:pt idx="139">
                  <c:v>16.14</c:v>
                </c:pt>
                <c:pt idx="140">
                  <c:v>16.19</c:v>
                </c:pt>
                <c:pt idx="141">
                  <c:v>16.66</c:v>
                </c:pt>
                <c:pt idx="142">
                  <c:v>16.69</c:v>
                </c:pt>
                <c:pt idx="143">
                  <c:v>16.81</c:v>
                </c:pt>
                <c:pt idx="144">
                  <c:v>16.91</c:v>
                </c:pt>
                <c:pt idx="145">
                  <c:v>16.94</c:v>
                </c:pt>
                <c:pt idx="146">
                  <c:v>16.97</c:v>
                </c:pt>
                <c:pt idx="147">
                  <c:v>17.16</c:v>
                </c:pt>
                <c:pt idx="148">
                  <c:v>17.22</c:v>
                </c:pt>
                <c:pt idx="149">
                  <c:v>17.45</c:v>
                </c:pt>
                <c:pt idx="150">
                  <c:v>17.49</c:v>
                </c:pt>
                <c:pt idx="151">
                  <c:v>17.54</c:v>
                </c:pt>
                <c:pt idx="152">
                  <c:v>17.60</c:v>
                </c:pt>
                <c:pt idx="153">
                  <c:v>17.63</c:v>
                </c:pt>
                <c:pt idx="154">
                  <c:v>17.69</c:v>
                </c:pt>
                <c:pt idx="155">
                  <c:v>17.75</c:v>
                </c:pt>
                <c:pt idx="156">
                  <c:v>17.82</c:v>
                </c:pt>
                <c:pt idx="157">
                  <c:v>17.84</c:v>
                </c:pt>
                <c:pt idx="158">
                  <c:v>17.91</c:v>
                </c:pt>
                <c:pt idx="159">
                  <c:v>18.25</c:v>
                </c:pt>
                <c:pt idx="160">
                  <c:v>18.27</c:v>
                </c:pt>
                <c:pt idx="161">
                  <c:v>18.36</c:v>
                </c:pt>
                <c:pt idx="162">
                  <c:v>18.40</c:v>
                </c:pt>
                <c:pt idx="163">
                  <c:v>18.46</c:v>
                </c:pt>
                <c:pt idx="164">
                  <c:v>18.50</c:v>
                </c:pt>
                <c:pt idx="165">
                  <c:v>18.60</c:v>
                </c:pt>
                <c:pt idx="166">
                  <c:v>18.64</c:v>
                </c:pt>
                <c:pt idx="167">
                  <c:v>18.72</c:v>
                </c:pt>
                <c:pt idx="168">
                  <c:v>18.75</c:v>
                </c:pt>
                <c:pt idx="169">
                  <c:v>18.84</c:v>
                </c:pt>
                <c:pt idx="170">
                  <c:v>18.89</c:v>
                </c:pt>
                <c:pt idx="171">
                  <c:v>19.19</c:v>
                </c:pt>
                <c:pt idx="172">
                  <c:v>19.24</c:v>
                </c:pt>
                <c:pt idx="173">
                  <c:v>19.36</c:v>
                </c:pt>
                <c:pt idx="174">
                  <c:v>19.54</c:v>
                </c:pt>
                <c:pt idx="175">
                  <c:v>20.46</c:v>
                </c:pt>
                <c:pt idx="176">
                  <c:v>20.48</c:v>
                </c:pt>
                <c:pt idx="177">
                  <c:v>20.50</c:v>
                </c:pt>
                <c:pt idx="178">
                  <c:v>20.53</c:v>
                </c:pt>
                <c:pt idx="179">
                  <c:v>20.57</c:v>
                </c:pt>
                <c:pt idx="180">
                  <c:v>20.89</c:v>
                </c:pt>
                <c:pt idx="181">
                  <c:v>20.92</c:v>
                </c:pt>
                <c:pt idx="182">
                  <c:v>20.99</c:v>
                </c:pt>
                <c:pt idx="183">
                  <c:v>21.09</c:v>
                </c:pt>
                <c:pt idx="184">
                  <c:v>21.25</c:v>
                </c:pt>
                <c:pt idx="185">
                  <c:v>21.28</c:v>
                </c:pt>
                <c:pt idx="186">
                  <c:v>21.31</c:v>
                </c:pt>
                <c:pt idx="187">
                  <c:v>21.33</c:v>
                </c:pt>
                <c:pt idx="188">
                  <c:v>21.37</c:v>
                </c:pt>
                <c:pt idx="189">
                  <c:v>21.41</c:v>
                </c:pt>
                <c:pt idx="190">
                  <c:v>21.53</c:v>
                </c:pt>
                <c:pt idx="191">
                  <c:v>21.79</c:v>
                </c:pt>
                <c:pt idx="192">
                  <c:v>22.26</c:v>
                </c:pt>
                <c:pt idx="193">
                  <c:v>22.47</c:v>
                </c:pt>
                <c:pt idx="194">
                  <c:v>22.51</c:v>
                </c:pt>
                <c:pt idx="195">
                  <c:v>22.61</c:v>
                </c:pt>
                <c:pt idx="196">
                  <c:v>22.65</c:v>
                </c:pt>
                <c:pt idx="197">
                  <c:v>22.68</c:v>
                </c:pt>
                <c:pt idx="198">
                  <c:v>22.80</c:v>
                </c:pt>
                <c:pt idx="199">
                  <c:v>22.84</c:v>
                </c:pt>
                <c:pt idx="200">
                  <c:v>22.91</c:v>
                </c:pt>
                <c:pt idx="201">
                  <c:v>23.04</c:v>
                </c:pt>
                <c:pt idx="202">
                  <c:v>23.29</c:v>
                </c:pt>
                <c:pt idx="203">
                  <c:v>23.34</c:v>
                </c:pt>
                <c:pt idx="204">
                  <c:v>23.43</c:v>
                </c:pt>
                <c:pt idx="205">
                  <c:v>23.49</c:v>
                </c:pt>
                <c:pt idx="206">
                  <c:v>23.57</c:v>
                </c:pt>
                <c:pt idx="207">
                  <c:v>23.67</c:v>
                </c:pt>
                <c:pt idx="208">
                  <c:v>23.71</c:v>
                </c:pt>
                <c:pt idx="209">
                  <c:v>23.76</c:v>
                </c:pt>
                <c:pt idx="210">
                  <c:v>24.07</c:v>
                </c:pt>
                <c:pt idx="211">
                  <c:v>24.13</c:v>
                </c:pt>
                <c:pt idx="212">
                  <c:v>24.33</c:v>
                </c:pt>
                <c:pt idx="213">
                  <c:v>24.42</c:v>
                </c:pt>
                <c:pt idx="214">
                  <c:v>24.47</c:v>
                </c:pt>
                <c:pt idx="215">
                  <c:v>24.51</c:v>
                </c:pt>
                <c:pt idx="216">
                  <c:v>24.59</c:v>
                </c:pt>
                <c:pt idx="217">
                  <c:v>24.66</c:v>
                </c:pt>
                <c:pt idx="218">
                  <c:v>24.71</c:v>
                </c:pt>
                <c:pt idx="219">
                  <c:v>25.03</c:v>
                </c:pt>
                <c:pt idx="220">
                  <c:v>25.25</c:v>
                </c:pt>
                <c:pt idx="221">
                  <c:v>25.41</c:v>
                </c:pt>
                <c:pt idx="222">
                  <c:v>25.45</c:v>
                </c:pt>
                <c:pt idx="223">
                  <c:v>25.49</c:v>
                </c:pt>
                <c:pt idx="224">
                  <c:v>25.88</c:v>
                </c:pt>
                <c:pt idx="225">
                  <c:v>25.90</c:v>
                </c:pt>
                <c:pt idx="226">
                  <c:v>25.93</c:v>
                </c:pt>
                <c:pt idx="227">
                  <c:v>25.97</c:v>
                </c:pt>
                <c:pt idx="228">
                  <c:v>26.06</c:v>
                </c:pt>
                <c:pt idx="229">
                  <c:v>26.13</c:v>
                </c:pt>
                <c:pt idx="230">
                  <c:v>26.52</c:v>
                </c:pt>
                <c:pt idx="231">
                  <c:v>26.68</c:v>
                </c:pt>
                <c:pt idx="232">
                  <c:v>26.80</c:v>
                </c:pt>
                <c:pt idx="233">
                  <c:v>27.18</c:v>
                </c:pt>
                <c:pt idx="234">
                  <c:v>27.24</c:v>
                </c:pt>
                <c:pt idx="235">
                  <c:v>27.52</c:v>
                </c:pt>
                <c:pt idx="236">
                  <c:v>27.72</c:v>
                </c:pt>
                <c:pt idx="237">
                  <c:v>27.89</c:v>
                </c:pt>
                <c:pt idx="238">
                  <c:v>28.01</c:v>
                </c:pt>
                <c:pt idx="239">
                  <c:v>28.09</c:v>
                </c:pt>
                <c:pt idx="240">
                  <c:v>28.17</c:v>
                </c:pt>
                <c:pt idx="241">
                  <c:v>28.30</c:v>
                </c:pt>
                <c:pt idx="242">
                  <c:v>28.48</c:v>
                </c:pt>
                <c:pt idx="243">
                  <c:v>28.75</c:v>
                </c:pt>
                <c:pt idx="244">
                  <c:v>28.80</c:v>
                </c:pt>
                <c:pt idx="245">
                  <c:v>29.19</c:v>
                </c:pt>
                <c:pt idx="246">
                  <c:v>29.26</c:v>
                </c:pt>
                <c:pt idx="247">
                  <c:v>29.30</c:v>
                </c:pt>
                <c:pt idx="248">
                  <c:v>29.35</c:v>
                </c:pt>
                <c:pt idx="249">
                  <c:v>29.39</c:v>
                </c:pt>
                <c:pt idx="250">
                  <c:v>29.44</c:v>
                </c:pt>
                <c:pt idx="251">
                  <c:v>29.57</c:v>
                </c:pt>
                <c:pt idx="252">
                  <c:v>29.78</c:v>
                </c:pt>
                <c:pt idx="253">
                  <c:v>29.92</c:v>
                </c:pt>
                <c:pt idx="254">
                  <c:v>29.96</c:v>
                </c:pt>
                <c:pt idx="255">
                  <c:v>30.16</c:v>
                </c:pt>
                <c:pt idx="256">
                  <c:v>30.20</c:v>
                </c:pt>
                <c:pt idx="257">
                  <c:v>30.46</c:v>
                </c:pt>
                <c:pt idx="258">
                  <c:v>30.86</c:v>
                </c:pt>
                <c:pt idx="259">
                  <c:v>31.10</c:v>
                </c:pt>
                <c:pt idx="260">
                  <c:v>31.18</c:v>
                </c:pt>
                <c:pt idx="261">
                  <c:v>31.22</c:v>
                </c:pt>
                <c:pt idx="262">
                  <c:v>31.28</c:v>
                </c:pt>
                <c:pt idx="263">
                  <c:v>31.31</c:v>
                </c:pt>
                <c:pt idx="264">
                  <c:v>31.33</c:v>
                </c:pt>
                <c:pt idx="265">
                  <c:v>31.37</c:v>
                </c:pt>
                <c:pt idx="266">
                  <c:v>31.40</c:v>
                </c:pt>
                <c:pt idx="267">
                  <c:v>31.44</c:v>
                </c:pt>
                <c:pt idx="268">
                  <c:v>31.51</c:v>
                </c:pt>
                <c:pt idx="269">
                  <c:v>31.52</c:v>
                </c:pt>
                <c:pt idx="270">
                  <c:v>31.54</c:v>
                </c:pt>
                <c:pt idx="271">
                  <c:v>31.55</c:v>
                </c:pt>
                <c:pt idx="272">
                  <c:v>31.56</c:v>
                </c:pt>
                <c:pt idx="273">
                  <c:v>31.59</c:v>
                </c:pt>
                <c:pt idx="274">
                  <c:v>31.61</c:v>
                </c:pt>
                <c:pt idx="275">
                  <c:v>31.63</c:v>
                </c:pt>
                <c:pt idx="276">
                  <c:v>31.68</c:v>
                </c:pt>
                <c:pt idx="277">
                  <c:v>31.84</c:v>
                </c:pt>
                <c:pt idx="278">
                  <c:v>31.87</c:v>
                </c:pt>
                <c:pt idx="279">
                  <c:v>32.02</c:v>
                </c:pt>
                <c:pt idx="280">
                  <c:v>32.09</c:v>
                </c:pt>
                <c:pt idx="281">
                  <c:v>32.15</c:v>
                </c:pt>
                <c:pt idx="282">
                  <c:v>32.23</c:v>
                </c:pt>
                <c:pt idx="283">
                  <c:v>32.41</c:v>
                </c:pt>
                <c:pt idx="284">
                  <c:v>32.44</c:v>
                </c:pt>
                <c:pt idx="285">
                  <c:v>32.49</c:v>
                </c:pt>
                <c:pt idx="286">
                  <c:v>32.50</c:v>
                </c:pt>
                <c:pt idx="287">
                  <c:v>32.99</c:v>
                </c:pt>
                <c:pt idx="288">
                  <c:v>33.36</c:v>
                </c:pt>
                <c:pt idx="289">
                  <c:v>34.33</c:v>
                </c:pt>
                <c:pt idx="290">
                  <c:v>34.85</c:v>
                </c:pt>
                <c:pt idx="291">
                  <c:v>34.99</c:v>
                </c:pt>
                <c:pt idx="292">
                  <c:v>35.03</c:v>
                </c:pt>
                <c:pt idx="293">
                  <c:v>35.07</c:v>
                </c:pt>
                <c:pt idx="294">
                  <c:v>35.10</c:v>
                </c:pt>
                <c:pt idx="295">
                  <c:v>35.36</c:v>
                </c:pt>
                <c:pt idx="296">
                  <c:v>35.38</c:v>
                </c:pt>
                <c:pt idx="297">
                  <c:v>35.41</c:v>
                </c:pt>
                <c:pt idx="298">
                  <c:v>35.60</c:v>
                </c:pt>
                <c:pt idx="299">
                  <c:v>35.65</c:v>
                </c:pt>
                <c:pt idx="300">
                  <c:v>35.94</c:v>
                </c:pt>
                <c:pt idx="301">
                  <c:v>36.08</c:v>
                </c:pt>
                <c:pt idx="302">
                  <c:v>36.11</c:v>
                </c:pt>
                <c:pt idx="303">
                  <c:v>36.41</c:v>
                </c:pt>
                <c:pt idx="304">
                  <c:v>36.67</c:v>
                </c:pt>
                <c:pt idx="305">
                  <c:v>36.76</c:v>
                </c:pt>
                <c:pt idx="306">
                  <c:v>36.80</c:v>
                </c:pt>
                <c:pt idx="307">
                  <c:v>36.84</c:v>
                </c:pt>
                <c:pt idx="308">
                  <c:v>37.06</c:v>
                </c:pt>
                <c:pt idx="309">
                  <c:v>37.13</c:v>
                </c:pt>
                <c:pt idx="310">
                  <c:v>37.67</c:v>
                </c:pt>
                <c:pt idx="311">
                  <c:v>37.72</c:v>
                </c:pt>
                <c:pt idx="312">
                  <c:v>37.76</c:v>
                </c:pt>
                <c:pt idx="313">
                  <c:v>37.83</c:v>
                </c:pt>
                <c:pt idx="314">
                  <c:v>37.88</c:v>
                </c:pt>
                <c:pt idx="315">
                  <c:v>37.92</c:v>
                </c:pt>
                <c:pt idx="316">
                  <c:v>37.95</c:v>
                </c:pt>
                <c:pt idx="317">
                  <c:v>38.00</c:v>
                </c:pt>
                <c:pt idx="318">
                  <c:v>38.04</c:v>
                </c:pt>
                <c:pt idx="319">
                  <c:v>38.18</c:v>
                </c:pt>
                <c:pt idx="320">
                  <c:v>38.22</c:v>
                </c:pt>
                <c:pt idx="321">
                  <c:v>38.26</c:v>
                </c:pt>
                <c:pt idx="322">
                  <c:v>38.34</c:v>
                </c:pt>
                <c:pt idx="323">
                  <c:v>38.38</c:v>
                </c:pt>
                <c:pt idx="324">
                  <c:v>38.44</c:v>
                </c:pt>
                <c:pt idx="325">
                  <c:v>38.46</c:v>
                </c:pt>
                <c:pt idx="326">
                  <c:v>38.52</c:v>
                </c:pt>
                <c:pt idx="327">
                  <c:v>38.56</c:v>
                </c:pt>
                <c:pt idx="328">
                  <c:v>38.58</c:v>
                </c:pt>
                <c:pt idx="329">
                  <c:v>38.68</c:v>
                </c:pt>
                <c:pt idx="330">
                  <c:v>38.82</c:v>
                </c:pt>
                <c:pt idx="331">
                  <c:v>38.88</c:v>
                </c:pt>
                <c:pt idx="332">
                  <c:v>38.92</c:v>
                </c:pt>
                <c:pt idx="333">
                  <c:v>38.95</c:v>
                </c:pt>
                <c:pt idx="334">
                  <c:v>38.98</c:v>
                </c:pt>
                <c:pt idx="335">
                  <c:v>39.02</c:v>
                </c:pt>
                <c:pt idx="336">
                  <c:v>39.07</c:v>
                </c:pt>
                <c:pt idx="337">
                  <c:v>39.72</c:v>
                </c:pt>
                <c:pt idx="338">
                  <c:v>39.97</c:v>
                </c:pt>
                <c:pt idx="339">
                  <c:v>40.01</c:v>
                </c:pt>
                <c:pt idx="340">
                  <c:v>40.05</c:v>
                </c:pt>
                <c:pt idx="341">
                  <c:v>42.14</c:v>
                </c:pt>
                <c:pt idx="342">
                  <c:v>42.18</c:v>
                </c:pt>
                <c:pt idx="343">
                  <c:v>42.22</c:v>
                </c:pt>
                <c:pt idx="344">
                  <c:v>42.33</c:v>
                </c:pt>
                <c:pt idx="345">
                  <c:v>42.38</c:v>
                </c:pt>
                <c:pt idx="346">
                  <c:v>42.56</c:v>
                </c:pt>
                <c:pt idx="347">
                  <c:v>42.60</c:v>
                </c:pt>
                <c:pt idx="348">
                  <c:v>42.65</c:v>
                </c:pt>
                <c:pt idx="349">
                  <c:v>42.74</c:v>
                </c:pt>
                <c:pt idx="350">
                  <c:v>42.84</c:v>
                </c:pt>
                <c:pt idx="351">
                  <c:v>42.90</c:v>
                </c:pt>
                <c:pt idx="352">
                  <c:v>43.34</c:v>
                </c:pt>
                <c:pt idx="353">
                  <c:v>43.53</c:v>
                </c:pt>
                <c:pt idx="354">
                  <c:v>43.61</c:v>
                </c:pt>
                <c:pt idx="355">
                  <c:v>43.65</c:v>
                </c:pt>
                <c:pt idx="356">
                  <c:v>43.70</c:v>
                </c:pt>
                <c:pt idx="357">
                  <c:v>43.79</c:v>
                </c:pt>
                <c:pt idx="358">
                  <c:v>43.84</c:v>
                </c:pt>
                <c:pt idx="359">
                  <c:v>43.89</c:v>
                </c:pt>
                <c:pt idx="360">
                  <c:v>43.98</c:v>
                </c:pt>
                <c:pt idx="361">
                  <c:v>44.12</c:v>
                </c:pt>
                <c:pt idx="362">
                  <c:v>44.19</c:v>
                </c:pt>
                <c:pt idx="363">
                  <c:v>44.33</c:v>
                </c:pt>
                <c:pt idx="364">
                  <c:v>44.58</c:v>
                </c:pt>
                <c:pt idx="365">
                  <c:v>44.64</c:v>
                </c:pt>
                <c:pt idx="366">
                  <c:v>44.69</c:v>
                </c:pt>
                <c:pt idx="367">
                  <c:v>44.80</c:v>
                </c:pt>
                <c:pt idx="368">
                  <c:v>45.17</c:v>
                </c:pt>
                <c:pt idx="369">
                  <c:v>45.51</c:v>
                </c:pt>
                <c:pt idx="370">
                  <c:v>45.69</c:v>
                </c:pt>
                <c:pt idx="371">
                  <c:v>45.85</c:v>
                </c:pt>
                <c:pt idx="372">
                  <c:v>46.19</c:v>
                </c:pt>
                <c:pt idx="373">
                  <c:v>46.53</c:v>
                </c:pt>
                <c:pt idx="374">
                  <c:v>46.63</c:v>
                </c:pt>
                <c:pt idx="375">
                  <c:v>46.77</c:v>
                </c:pt>
                <c:pt idx="376">
                  <c:v>46.93</c:v>
                </c:pt>
                <c:pt idx="377">
                  <c:v>47.03</c:v>
                </c:pt>
                <c:pt idx="378">
                  <c:v>47.16</c:v>
                </c:pt>
                <c:pt idx="379">
                  <c:v>47.23</c:v>
                </c:pt>
                <c:pt idx="380">
                  <c:v>47.39</c:v>
                </c:pt>
                <c:pt idx="381">
                  <c:v>47.44</c:v>
                </c:pt>
                <c:pt idx="382">
                  <c:v>47.48</c:v>
                </c:pt>
                <c:pt idx="383">
                  <c:v>47.54</c:v>
                </c:pt>
                <c:pt idx="384">
                  <c:v>47.60</c:v>
                </c:pt>
                <c:pt idx="385">
                  <c:v>47.64</c:v>
                </c:pt>
                <c:pt idx="386">
                  <c:v>47.69</c:v>
                </c:pt>
                <c:pt idx="387">
                  <c:v>48.01</c:v>
                </c:pt>
                <c:pt idx="388">
                  <c:v>48.13</c:v>
                </c:pt>
                <c:pt idx="389">
                  <c:v>48.21</c:v>
                </c:pt>
                <c:pt idx="390">
                  <c:v>48.34</c:v>
                </c:pt>
                <c:pt idx="391">
                  <c:v>48.39</c:v>
                </c:pt>
                <c:pt idx="392">
                  <c:v>48.50</c:v>
                </c:pt>
                <c:pt idx="393">
                  <c:v>48.56</c:v>
                </c:pt>
                <c:pt idx="394">
                  <c:v>48.64</c:v>
                </c:pt>
                <c:pt idx="395">
                  <c:v>48.75</c:v>
                </c:pt>
                <c:pt idx="396">
                  <c:v>48.98</c:v>
                </c:pt>
                <c:pt idx="397">
                  <c:v>49.01</c:v>
                </c:pt>
                <c:pt idx="398">
                  <c:v>49.26</c:v>
                </c:pt>
                <c:pt idx="399">
                  <c:v>49.31</c:v>
                </c:pt>
                <c:pt idx="400">
                  <c:v>49.37</c:v>
                </c:pt>
                <c:pt idx="401">
                  <c:v>49.41</c:v>
                </c:pt>
                <c:pt idx="402">
                  <c:v>49.64</c:v>
                </c:pt>
                <c:pt idx="403">
                  <c:v>49.69</c:v>
                </c:pt>
                <c:pt idx="404">
                  <c:v>49.73</c:v>
                </c:pt>
                <c:pt idx="405">
                  <c:v>49.80</c:v>
                </c:pt>
                <c:pt idx="406">
                  <c:v>50.08</c:v>
                </c:pt>
                <c:pt idx="407">
                  <c:v>50.13</c:v>
                </c:pt>
                <c:pt idx="408">
                  <c:v>50.20</c:v>
                </c:pt>
                <c:pt idx="409">
                  <c:v>50.25</c:v>
                </c:pt>
                <c:pt idx="410">
                  <c:v>50.37</c:v>
                </c:pt>
                <c:pt idx="411">
                  <c:v>50.45</c:v>
                </c:pt>
                <c:pt idx="412">
                  <c:v>50.51</c:v>
                </c:pt>
                <c:pt idx="413">
                  <c:v>50.69</c:v>
                </c:pt>
                <c:pt idx="414">
                  <c:v>50.78</c:v>
                </c:pt>
                <c:pt idx="415">
                  <c:v>50.93</c:v>
                </c:pt>
                <c:pt idx="416">
                  <c:v>50.97</c:v>
                </c:pt>
                <c:pt idx="417">
                  <c:v>51.02</c:v>
                </c:pt>
                <c:pt idx="418">
                  <c:v>51.07</c:v>
                </c:pt>
                <c:pt idx="419">
                  <c:v>51.15</c:v>
                </c:pt>
                <c:pt idx="420">
                  <c:v>51.29</c:v>
                </c:pt>
                <c:pt idx="421">
                  <c:v>51.51</c:v>
                </c:pt>
                <c:pt idx="422">
                  <c:v>51.58</c:v>
                </c:pt>
                <c:pt idx="423">
                  <c:v>51.62</c:v>
                </c:pt>
                <c:pt idx="424">
                  <c:v>52.01</c:v>
                </c:pt>
                <c:pt idx="425">
                  <c:v>52.24</c:v>
                </c:pt>
                <c:pt idx="426">
                  <c:v>52.29</c:v>
                </c:pt>
                <c:pt idx="427">
                  <c:v>52.34</c:v>
                </c:pt>
                <c:pt idx="428">
                  <c:v>52.45</c:v>
                </c:pt>
                <c:pt idx="429">
                  <c:v>52.48</c:v>
                </c:pt>
                <c:pt idx="430">
                  <c:v>52.52</c:v>
                </c:pt>
                <c:pt idx="431">
                  <c:v>52.55</c:v>
                </c:pt>
                <c:pt idx="432">
                  <c:v>52.58</c:v>
                </c:pt>
                <c:pt idx="433">
                  <c:v>52.60</c:v>
                </c:pt>
                <c:pt idx="434">
                  <c:v>52.73</c:v>
                </c:pt>
                <c:pt idx="435">
                  <c:v>52.75</c:v>
                </c:pt>
                <c:pt idx="436">
                  <c:v>52.86</c:v>
                </c:pt>
                <c:pt idx="437">
                  <c:v>52.87</c:v>
                </c:pt>
                <c:pt idx="438">
                  <c:v>52.96</c:v>
                </c:pt>
                <c:pt idx="439">
                  <c:v>53.04</c:v>
                </c:pt>
                <c:pt idx="440">
                  <c:v>53.17</c:v>
                </c:pt>
                <c:pt idx="441">
                  <c:v>53.24</c:v>
                </c:pt>
                <c:pt idx="442">
                  <c:v>53.39</c:v>
                </c:pt>
                <c:pt idx="443">
                  <c:v>53.44</c:v>
                </c:pt>
                <c:pt idx="444">
                  <c:v>53.56</c:v>
                </c:pt>
                <c:pt idx="445">
                  <c:v>53.59</c:v>
                </c:pt>
                <c:pt idx="446">
                  <c:v>53.62</c:v>
                </c:pt>
                <c:pt idx="447">
                  <c:v>53.69</c:v>
                </c:pt>
                <c:pt idx="448">
                  <c:v>53.73</c:v>
                </c:pt>
                <c:pt idx="449">
                  <c:v>53.76</c:v>
                </c:pt>
                <c:pt idx="450">
                  <c:v>53.82</c:v>
                </c:pt>
                <c:pt idx="451">
                  <c:v>53.87</c:v>
                </c:pt>
                <c:pt idx="452">
                  <c:v>53.90</c:v>
                </c:pt>
                <c:pt idx="453">
                  <c:v>53.98</c:v>
                </c:pt>
                <c:pt idx="454">
                  <c:v>54.01</c:v>
                </c:pt>
                <c:pt idx="455">
                  <c:v>54.07</c:v>
                </c:pt>
                <c:pt idx="456">
                  <c:v>54.10</c:v>
                </c:pt>
                <c:pt idx="457">
                  <c:v>54.17</c:v>
                </c:pt>
                <c:pt idx="458">
                  <c:v>54.19</c:v>
                </c:pt>
                <c:pt idx="459">
                  <c:v>54.22</c:v>
                </c:pt>
                <c:pt idx="460">
                  <c:v>54.24</c:v>
                </c:pt>
                <c:pt idx="461">
                  <c:v>54.30</c:v>
                </c:pt>
                <c:pt idx="462">
                  <c:v>54.38</c:v>
                </c:pt>
                <c:pt idx="463">
                  <c:v>54.43</c:v>
                </c:pt>
                <c:pt idx="464">
                  <c:v>54.50</c:v>
                </c:pt>
                <c:pt idx="465">
                  <c:v>54.59</c:v>
                </c:pt>
                <c:pt idx="466">
                  <c:v>54.64</c:v>
                </c:pt>
                <c:pt idx="467">
                  <c:v>54.66</c:v>
                </c:pt>
                <c:pt idx="468">
                  <c:v>54.99</c:v>
                </c:pt>
                <c:pt idx="469">
                  <c:v>55.17</c:v>
                </c:pt>
                <c:pt idx="470">
                  <c:v>55.27</c:v>
                </c:pt>
                <c:pt idx="471">
                  <c:v>55.32</c:v>
                </c:pt>
                <c:pt idx="472">
                  <c:v>55.39</c:v>
                </c:pt>
                <c:pt idx="473">
                  <c:v>55.43</c:v>
                </c:pt>
                <c:pt idx="474">
                  <c:v>55.57</c:v>
                </c:pt>
                <c:pt idx="475">
                  <c:v>55.85</c:v>
                </c:pt>
                <c:pt idx="476">
                  <c:v>55.92</c:v>
                </c:pt>
                <c:pt idx="477">
                  <c:v>56.01</c:v>
                </c:pt>
                <c:pt idx="478">
                  <c:v>56.09</c:v>
                </c:pt>
                <c:pt idx="479">
                  <c:v>56.24</c:v>
                </c:pt>
                <c:pt idx="480">
                  <c:v>56.33</c:v>
                </c:pt>
                <c:pt idx="481">
                  <c:v>56.42</c:v>
                </c:pt>
                <c:pt idx="482">
                  <c:v>56.48</c:v>
                </c:pt>
                <c:pt idx="483">
                  <c:v>56.63</c:v>
                </c:pt>
                <c:pt idx="484">
                  <c:v>56.71</c:v>
                </c:pt>
                <c:pt idx="485">
                  <c:v>56.87</c:v>
                </c:pt>
                <c:pt idx="486">
                  <c:v>56.92</c:v>
                </c:pt>
                <c:pt idx="487">
                  <c:v>56.95</c:v>
                </c:pt>
                <c:pt idx="488">
                  <c:v>56.99</c:v>
                </c:pt>
                <c:pt idx="489">
                  <c:v>57.05</c:v>
                </c:pt>
                <c:pt idx="490">
                  <c:v>57.35</c:v>
                </c:pt>
                <c:pt idx="491">
                  <c:v>57.39</c:v>
                </c:pt>
                <c:pt idx="492">
                  <c:v>57.45</c:v>
                </c:pt>
                <c:pt idx="493">
                  <c:v>57.50</c:v>
                </c:pt>
                <c:pt idx="494">
                  <c:v>57.65</c:v>
                </c:pt>
                <c:pt idx="495">
                  <c:v>57.82</c:v>
                </c:pt>
                <c:pt idx="496">
                  <c:v>57.90</c:v>
                </c:pt>
                <c:pt idx="497">
                  <c:v>58.00</c:v>
                </c:pt>
                <c:pt idx="498">
                  <c:v>58.04</c:v>
                </c:pt>
                <c:pt idx="499">
                  <c:v>58.08</c:v>
                </c:pt>
                <c:pt idx="500">
                  <c:v>58.12</c:v>
                </c:pt>
                <c:pt idx="501">
                  <c:v>58.20</c:v>
                </c:pt>
                <c:pt idx="502">
                  <c:v>58.29</c:v>
                </c:pt>
                <c:pt idx="503">
                  <c:v>58.33</c:v>
                </c:pt>
                <c:pt idx="504">
                  <c:v>58.36</c:v>
                </c:pt>
                <c:pt idx="505">
                  <c:v>58.39</c:v>
                </c:pt>
                <c:pt idx="506">
                  <c:v>58.45</c:v>
                </c:pt>
                <c:pt idx="507">
                  <c:v>58.48</c:v>
                </c:pt>
                <c:pt idx="508">
                  <c:v>58.55</c:v>
                </c:pt>
                <c:pt idx="509">
                  <c:v>58.62</c:v>
                </c:pt>
                <c:pt idx="510">
                  <c:v>58.71</c:v>
                </c:pt>
                <c:pt idx="511">
                  <c:v>58.75</c:v>
                </c:pt>
                <c:pt idx="512">
                  <c:v>58.79</c:v>
                </c:pt>
                <c:pt idx="513">
                  <c:v>58.84</c:v>
                </c:pt>
                <c:pt idx="514">
                  <c:v>58.88</c:v>
                </c:pt>
                <c:pt idx="515">
                  <c:v>59.04</c:v>
                </c:pt>
                <c:pt idx="516">
                  <c:v>59.09</c:v>
                </c:pt>
                <c:pt idx="517">
                  <c:v>59.22</c:v>
                </c:pt>
                <c:pt idx="518">
                  <c:v>59.48</c:v>
                </c:pt>
                <c:pt idx="519">
                  <c:v>59.52</c:v>
                </c:pt>
                <c:pt idx="520">
                  <c:v>59.56</c:v>
                </c:pt>
                <c:pt idx="521">
                  <c:v>59.61</c:v>
                </c:pt>
                <c:pt idx="522">
                  <c:v>59.66</c:v>
                </c:pt>
                <c:pt idx="523">
                  <c:v>59.74</c:v>
                </c:pt>
                <c:pt idx="524">
                  <c:v>59.78</c:v>
                </c:pt>
                <c:pt idx="525">
                  <c:v>59.83</c:v>
                </c:pt>
                <c:pt idx="526">
                  <c:v>59.87</c:v>
                </c:pt>
                <c:pt idx="527">
                  <c:v>59.91</c:v>
                </c:pt>
                <c:pt idx="528">
                  <c:v>59.97</c:v>
                </c:pt>
                <c:pt idx="529">
                  <c:v>60.55</c:v>
                </c:pt>
                <c:pt idx="530">
                  <c:v>60.61</c:v>
                </c:pt>
                <c:pt idx="531">
                  <c:v>60.81</c:v>
                </c:pt>
                <c:pt idx="532">
                  <c:v>60.86</c:v>
                </c:pt>
                <c:pt idx="533">
                  <c:v>60.97</c:v>
                </c:pt>
                <c:pt idx="534">
                  <c:v>61.02</c:v>
                </c:pt>
                <c:pt idx="535">
                  <c:v>61.11</c:v>
                </c:pt>
                <c:pt idx="536">
                  <c:v>61.21</c:v>
                </c:pt>
                <c:pt idx="537">
                  <c:v>61.28</c:v>
                </c:pt>
                <c:pt idx="538">
                  <c:v>61.53</c:v>
                </c:pt>
                <c:pt idx="539">
                  <c:v>61.64</c:v>
                </c:pt>
                <c:pt idx="540">
                  <c:v>61.65</c:v>
                </c:pt>
                <c:pt idx="541">
                  <c:v>61.70</c:v>
                </c:pt>
                <c:pt idx="542">
                  <c:v>61.72</c:v>
                </c:pt>
                <c:pt idx="543">
                  <c:v>61.78</c:v>
                </c:pt>
                <c:pt idx="544">
                  <c:v>62.16</c:v>
                </c:pt>
                <c:pt idx="545">
                  <c:v>62.78</c:v>
                </c:pt>
                <c:pt idx="546">
                  <c:v>63.78</c:v>
                </c:pt>
                <c:pt idx="547">
                  <c:v>63.80</c:v>
                </c:pt>
                <c:pt idx="548">
                  <c:v>63.82</c:v>
                </c:pt>
                <c:pt idx="549">
                  <c:v>63.85</c:v>
                </c:pt>
                <c:pt idx="550">
                  <c:v>64.70</c:v>
                </c:pt>
                <c:pt idx="551">
                  <c:v>64.75</c:v>
                </c:pt>
                <c:pt idx="552">
                  <c:v>66.24</c:v>
                </c:pt>
                <c:pt idx="553">
                  <c:v>66.28</c:v>
                </c:pt>
                <c:pt idx="554">
                  <c:v>66.33</c:v>
                </c:pt>
                <c:pt idx="555">
                  <c:v>66.47</c:v>
                </c:pt>
                <c:pt idx="556">
                  <c:v>66.62</c:v>
                </c:pt>
                <c:pt idx="557">
                  <c:v>66.64</c:v>
                </c:pt>
                <c:pt idx="558">
                  <c:v>66.67</c:v>
                </c:pt>
                <c:pt idx="559">
                  <c:v>66.70</c:v>
                </c:pt>
                <c:pt idx="560">
                  <c:v>66.72</c:v>
                </c:pt>
                <c:pt idx="561">
                  <c:v>66.75</c:v>
                </c:pt>
                <c:pt idx="562">
                  <c:v>66.80</c:v>
                </c:pt>
                <c:pt idx="563">
                  <c:v>66.87</c:v>
                </c:pt>
                <c:pt idx="564">
                  <c:v>66.90</c:v>
                </c:pt>
                <c:pt idx="565">
                  <c:v>66.92</c:v>
                </c:pt>
                <c:pt idx="566">
                  <c:v>66.93</c:v>
                </c:pt>
                <c:pt idx="567">
                  <c:v>67.25</c:v>
                </c:pt>
                <c:pt idx="568">
                  <c:v>67.54</c:v>
                </c:pt>
                <c:pt idx="569">
                  <c:v>67.56</c:v>
                </c:pt>
                <c:pt idx="570">
                  <c:v>67.57</c:v>
                </c:pt>
                <c:pt idx="571">
                  <c:v>67.59</c:v>
                </c:pt>
                <c:pt idx="572">
                  <c:v>67.66</c:v>
                </c:pt>
                <c:pt idx="573">
                  <c:v>67.72</c:v>
                </c:pt>
                <c:pt idx="574">
                  <c:v>67.81</c:v>
                </c:pt>
                <c:pt idx="575">
                  <c:v>68.28</c:v>
                </c:pt>
                <c:pt idx="576">
                  <c:v>70.16</c:v>
                </c:pt>
                <c:pt idx="577">
                  <c:v>70.25</c:v>
                </c:pt>
                <c:pt idx="578">
                  <c:v>70.30</c:v>
                </c:pt>
                <c:pt idx="579">
                  <c:v>70.33</c:v>
                </c:pt>
                <c:pt idx="580">
                  <c:v>70.37</c:v>
                </c:pt>
                <c:pt idx="581">
                  <c:v>70.45</c:v>
                </c:pt>
                <c:pt idx="582">
                  <c:v>70.50</c:v>
                </c:pt>
                <c:pt idx="583">
                  <c:v>70.53</c:v>
                </c:pt>
                <c:pt idx="584">
                  <c:v>70.75</c:v>
                </c:pt>
                <c:pt idx="585">
                  <c:v>70.94</c:v>
                </c:pt>
                <c:pt idx="586">
                  <c:v>70.98</c:v>
                </c:pt>
                <c:pt idx="587">
                  <c:v>72.13</c:v>
                </c:pt>
                <c:pt idx="588">
                  <c:v>72.15</c:v>
                </c:pt>
                <c:pt idx="589">
                  <c:v>72.19</c:v>
                </c:pt>
                <c:pt idx="590">
                  <c:v>72.39</c:v>
                </c:pt>
                <c:pt idx="591">
                  <c:v>72.44</c:v>
                </c:pt>
                <c:pt idx="592">
                  <c:v>72.47</c:v>
                </c:pt>
                <c:pt idx="593">
                  <c:v>72.51</c:v>
                </c:pt>
                <c:pt idx="594">
                  <c:v>72.54</c:v>
                </c:pt>
                <c:pt idx="595">
                  <c:v>72.57</c:v>
                </c:pt>
                <c:pt idx="596">
                  <c:v>72.60</c:v>
                </c:pt>
                <c:pt idx="597">
                  <c:v>72.62</c:v>
                </c:pt>
                <c:pt idx="598">
                  <c:v>72.69</c:v>
                </c:pt>
                <c:pt idx="599">
                  <c:v>72.72</c:v>
                </c:pt>
                <c:pt idx="600">
                  <c:v>72.74</c:v>
                </c:pt>
                <c:pt idx="601">
                  <c:v>72.77</c:v>
                </c:pt>
                <c:pt idx="602">
                  <c:v>72.78</c:v>
                </c:pt>
                <c:pt idx="603">
                  <c:v>72.81</c:v>
                </c:pt>
                <c:pt idx="604">
                  <c:v>72.83</c:v>
                </c:pt>
                <c:pt idx="605">
                  <c:v>72.84</c:v>
                </c:pt>
                <c:pt idx="606">
                  <c:v>72.86</c:v>
                </c:pt>
                <c:pt idx="607">
                  <c:v>72.91</c:v>
                </c:pt>
                <c:pt idx="608">
                  <c:v>72.99</c:v>
                </c:pt>
                <c:pt idx="609">
                  <c:v>73.02</c:v>
                </c:pt>
                <c:pt idx="610">
                  <c:v>73.05</c:v>
                </c:pt>
                <c:pt idx="611">
                  <c:v>73.12</c:v>
                </c:pt>
                <c:pt idx="612">
                  <c:v>73.14</c:v>
                </c:pt>
                <c:pt idx="613">
                  <c:v>73.17</c:v>
                </c:pt>
              </c:strCache>
            </c:strRef>
          </c:cat>
          <c:val>
            <c:numRef>
              <c:f>DIEST!$J$2:$J$615</c:f>
              <c:numCache>
                <c:formatCode>General</c:formatCode>
                <c:ptCount val="614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9</c:v>
                </c:pt>
                <c:pt idx="5">
                  <c:v>36</c:v>
                </c:pt>
                <c:pt idx="6">
                  <c:v>31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2</c:v>
                </c:pt>
                <c:pt idx="11">
                  <c:v>29</c:v>
                </c:pt>
                <c:pt idx="12">
                  <c:v>31</c:v>
                </c:pt>
                <c:pt idx="13">
                  <c:v>36</c:v>
                </c:pt>
                <c:pt idx="14">
                  <c:v>39</c:v>
                </c:pt>
                <c:pt idx="15">
                  <c:v>38</c:v>
                </c:pt>
                <c:pt idx="16">
                  <c:v>41</c:v>
                </c:pt>
                <c:pt idx="17">
                  <c:v>36</c:v>
                </c:pt>
                <c:pt idx="18">
                  <c:v>34</c:v>
                </c:pt>
                <c:pt idx="19">
                  <c:v>34</c:v>
                </c:pt>
                <c:pt idx="20">
                  <c:v>34</c:v>
                </c:pt>
                <c:pt idx="21">
                  <c:v>40</c:v>
                </c:pt>
                <c:pt idx="22">
                  <c:v>37</c:v>
                </c:pt>
                <c:pt idx="23">
                  <c:v>35</c:v>
                </c:pt>
                <c:pt idx="24">
                  <c:v>33</c:v>
                </c:pt>
                <c:pt idx="25">
                  <c:v>31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25</c:v>
                </c:pt>
                <c:pt idx="30">
                  <c:v>20</c:v>
                </c:pt>
                <c:pt idx="31">
                  <c:v>19</c:v>
                </c:pt>
                <c:pt idx="32">
                  <c:v>16</c:v>
                </c:pt>
                <c:pt idx="33">
                  <c:v>15</c:v>
                </c:pt>
                <c:pt idx="34">
                  <c:v>13</c:v>
                </c:pt>
                <c:pt idx="35">
                  <c:v>18</c:v>
                </c:pt>
                <c:pt idx="36">
                  <c:v>22</c:v>
                </c:pt>
                <c:pt idx="37">
                  <c:v>27</c:v>
                </c:pt>
                <c:pt idx="38">
                  <c:v>25</c:v>
                </c:pt>
                <c:pt idx="39">
                  <c:v>17</c:v>
                </c:pt>
                <c:pt idx="40">
                  <c:v>17</c:v>
                </c:pt>
                <c:pt idx="41">
                  <c:v>15</c:v>
                </c:pt>
                <c:pt idx="42">
                  <c:v>15</c:v>
                </c:pt>
                <c:pt idx="43">
                  <c:v>16</c:v>
                </c:pt>
                <c:pt idx="44">
                  <c:v>14</c:v>
                </c:pt>
                <c:pt idx="45">
                  <c:v>16</c:v>
                </c:pt>
                <c:pt idx="46">
                  <c:v>18</c:v>
                </c:pt>
                <c:pt idx="47">
                  <c:v>20</c:v>
                </c:pt>
                <c:pt idx="48">
                  <c:v>21</c:v>
                </c:pt>
                <c:pt idx="49">
                  <c:v>20</c:v>
                </c:pt>
                <c:pt idx="50">
                  <c:v>19</c:v>
                </c:pt>
                <c:pt idx="51">
                  <c:v>20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9</c:v>
                </c:pt>
                <c:pt idx="56">
                  <c:v>16</c:v>
                </c:pt>
                <c:pt idx="57">
                  <c:v>22</c:v>
                </c:pt>
                <c:pt idx="58">
                  <c:v>23</c:v>
                </c:pt>
                <c:pt idx="59">
                  <c:v>26</c:v>
                </c:pt>
                <c:pt idx="60">
                  <c:v>25</c:v>
                </c:pt>
                <c:pt idx="61">
                  <c:v>31</c:v>
                </c:pt>
                <c:pt idx="62">
                  <c:v>31</c:v>
                </c:pt>
                <c:pt idx="63">
                  <c:v>28</c:v>
                </c:pt>
                <c:pt idx="64">
                  <c:v>10</c:v>
                </c:pt>
                <c:pt idx="65">
                  <c:v>16</c:v>
                </c:pt>
                <c:pt idx="66">
                  <c:v>22</c:v>
                </c:pt>
                <c:pt idx="67">
                  <c:v>19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18</c:v>
                </c:pt>
                <c:pt idx="72">
                  <c:v>16</c:v>
                </c:pt>
                <c:pt idx="73">
                  <c:v>17</c:v>
                </c:pt>
                <c:pt idx="74">
                  <c:v>17</c:v>
                </c:pt>
                <c:pt idx="75">
                  <c:v>14</c:v>
                </c:pt>
                <c:pt idx="76">
                  <c:v>12</c:v>
                </c:pt>
                <c:pt idx="77">
                  <c:v>11</c:v>
                </c:pt>
                <c:pt idx="78">
                  <c:v>14</c:v>
                </c:pt>
                <c:pt idx="79">
                  <c:v>16</c:v>
                </c:pt>
                <c:pt idx="80">
                  <c:v>16</c:v>
                </c:pt>
                <c:pt idx="81">
                  <c:v>17</c:v>
                </c:pt>
                <c:pt idx="82">
                  <c:v>22</c:v>
                </c:pt>
                <c:pt idx="83">
                  <c:v>21</c:v>
                </c:pt>
                <c:pt idx="84">
                  <c:v>23</c:v>
                </c:pt>
                <c:pt idx="85">
                  <c:v>21</c:v>
                </c:pt>
                <c:pt idx="86">
                  <c:v>17</c:v>
                </c:pt>
                <c:pt idx="87">
                  <c:v>37</c:v>
                </c:pt>
                <c:pt idx="88">
                  <c:v>32</c:v>
                </c:pt>
                <c:pt idx="89">
                  <c:v>29</c:v>
                </c:pt>
                <c:pt idx="90">
                  <c:v>26</c:v>
                </c:pt>
                <c:pt idx="91">
                  <c:v>16</c:v>
                </c:pt>
                <c:pt idx="92">
                  <c:v>16</c:v>
                </c:pt>
                <c:pt idx="93">
                  <c:v>15</c:v>
                </c:pt>
                <c:pt idx="94">
                  <c:v>15</c:v>
                </c:pt>
                <c:pt idx="95">
                  <c:v>14</c:v>
                </c:pt>
                <c:pt idx="96">
                  <c:v>17</c:v>
                </c:pt>
                <c:pt idx="97">
                  <c:v>14</c:v>
                </c:pt>
                <c:pt idx="98">
                  <c:v>14</c:v>
                </c:pt>
                <c:pt idx="99">
                  <c:v>17</c:v>
                </c:pt>
                <c:pt idx="100">
                  <c:v>16</c:v>
                </c:pt>
                <c:pt idx="101">
                  <c:v>14</c:v>
                </c:pt>
                <c:pt idx="102">
                  <c:v>23</c:v>
                </c:pt>
                <c:pt idx="103">
                  <c:v>25</c:v>
                </c:pt>
                <c:pt idx="104">
                  <c:v>17</c:v>
                </c:pt>
                <c:pt idx="105">
                  <c:v>14</c:v>
                </c:pt>
                <c:pt idx="106">
                  <c:v>15</c:v>
                </c:pt>
                <c:pt idx="107">
                  <c:v>15</c:v>
                </c:pt>
                <c:pt idx="108">
                  <c:v>19</c:v>
                </c:pt>
                <c:pt idx="109">
                  <c:v>21</c:v>
                </c:pt>
                <c:pt idx="110">
                  <c:v>22</c:v>
                </c:pt>
                <c:pt idx="111">
                  <c:v>28</c:v>
                </c:pt>
                <c:pt idx="112">
                  <c:v>27</c:v>
                </c:pt>
                <c:pt idx="113">
                  <c:v>42</c:v>
                </c:pt>
                <c:pt idx="114">
                  <c:v>39</c:v>
                </c:pt>
                <c:pt idx="115">
                  <c:v>38</c:v>
                </c:pt>
                <c:pt idx="116">
                  <c:v>38</c:v>
                </c:pt>
                <c:pt idx="117">
                  <c:v>34</c:v>
                </c:pt>
                <c:pt idx="118">
                  <c:v>33</c:v>
                </c:pt>
                <c:pt idx="119">
                  <c:v>30</c:v>
                </c:pt>
                <c:pt idx="120">
                  <c:v>30</c:v>
                </c:pt>
                <c:pt idx="121">
                  <c:v>32</c:v>
                </c:pt>
                <c:pt idx="122">
                  <c:v>43</c:v>
                </c:pt>
                <c:pt idx="123">
                  <c:v>43</c:v>
                </c:pt>
                <c:pt idx="124">
                  <c:v>42</c:v>
                </c:pt>
                <c:pt idx="125">
                  <c:v>34</c:v>
                </c:pt>
                <c:pt idx="126">
                  <c:v>33</c:v>
                </c:pt>
                <c:pt idx="127">
                  <c:v>31</c:v>
                </c:pt>
                <c:pt idx="128">
                  <c:v>31</c:v>
                </c:pt>
                <c:pt idx="129">
                  <c:v>31</c:v>
                </c:pt>
                <c:pt idx="130">
                  <c:v>26</c:v>
                </c:pt>
                <c:pt idx="131">
                  <c:v>22</c:v>
                </c:pt>
                <c:pt idx="132">
                  <c:v>22</c:v>
                </c:pt>
                <c:pt idx="133">
                  <c:v>23</c:v>
                </c:pt>
                <c:pt idx="134">
                  <c:v>65</c:v>
                </c:pt>
                <c:pt idx="135">
                  <c:v>32</c:v>
                </c:pt>
                <c:pt idx="136">
                  <c:v>38</c:v>
                </c:pt>
                <c:pt idx="137">
                  <c:v>31</c:v>
                </c:pt>
                <c:pt idx="138">
                  <c:v>29</c:v>
                </c:pt>
                <c:pt idx="139">
                  <c:v>29</c:v>
                </c:pt>
                <c:pt idx="140">
                  <c:v>29</c:v>
                </c:pt>
                <c:pt idx="141">
                  <c:v>26</c:v>
                </c:pt>
                <c:pt idx="142">
                  <c:v>28</c:v>
                </c:pt>
                <c:pt idx="143">
                  <c:v>22</c:v>
                </c:pt>
                <c:pt idx="144">
                  <c:v>22</c:v>
                </c:pt>
                <c:pt idx="145">
                  <c:v>23</c:v>
                </c:pt>
                <c:pt idx="146">
                  <c:v>27</c:v>
                </c:pt>
                <c:pt idx="147">
                  <c:v>39</c:v>
                </c:pt>
                <c:pt idx="148">
                  <c:v>19</c:v>
                </c:pt>
                <c:pt idx="149">
                  <c:v>26</c:v>
                </c:pt>
                <c:pt idx="150">
                  <c:v>24</c:v>
                </c:pt>
                <c:pt idx="151">
                  <c:v>26</c:v>
                </c:pt>
                <c:pt idx="152">
                  <c:v>26</c:v>
                </c:pt>
                <c:pt idx="153">
                  <c:v>26</c:v>
                </c:pt>
                <c:pt idx="154">
                  <c:v>21</c:v>
                </c:pt>
                <c:pt idx="155">
                  <c:v>21</c:v>
                </c:pt>
                <c:pt idx="156">
                  <c:v>21</c:v>
                </c:pt>
                <c:pt idx="157">
                  <c:v>40</c:v>
                </c:pt>
                <c:pt idx="158">
                  <c:v>38</c:v>
                </c:pt>
                <c:pt idx="159">
                  <c:v>29</c:v>
                </c:pt>
                <c:pt idx="160">
                  <c:v>28</c:v>
                </c:pt>
                <c:pt idx="161">
                  <c:v>27</c:v>
                </c:pt>
                <c:pt idx="162">
                  <c:v>26</c:v>
                </c:pt>
                <c:pt idx="163">
                  <c:v>30</c:v>
                </c:pt>
                <c:pt idx="164">
                  <c:v>27</c:v>
                </c:pt>
                <c:pt idx="165">
                  <c:v>3</c:v>
                </c:pt>
                <c:pt idx="166">
                  <c:v>3</c:v>
                </c:pt>
                <c:pt idx="167">
                  <c:v>23</c:v>
                </c:pt>
                <c:pt idx="168">
                  <c:v>29</c:v>
                </c:pt>
                <c:pt idx="169">
                  <c:v>25</c:v>
                </c:pt>
                <c:pt idx="170">
                  <c:v>24</c:v>
                </c:pt>
                <c:pt idx="171">
                  <c:v>23</c:v>
                </c:pt>
                <c:pt idx="172">
                  <c:v>23</c:v>
                </c:pt>
                <c:pt idx="173">
                  <c:v>24</c:v>
                </c:pt>
                <c:pt idx="174">
                  <c:v>27</c:v>
                </c:pt>
                <c:pt idx="175">
                  <c:v>23</c:v>
                </c:pt>
                <c:pt idx="176">
                  <c:v>23</c:v>
                </c:pt>
                <c:pt idx="177">
                  <c:v>23</c:v>
                </c:pt>
                <c:pt idx="178">
                  <c:v>22</c:v>
                </c:pt>
                <c:pt idx="179">
                  <c:v>21</c:v>
                </c:pt>
                <c:pt idx="180">
                  <c:v>19</c:v>
                </c:pt>
                <c:pt idx="181">
                  <c:v>19</c:v>
                </c:pt>
                <c:pt idx="182">
                  <c:v>18</c:v>
                </c:pt>
                <c:pt idx="183">
                  <c:v>21</c:v>
                </c:pt>
                <c:pt idx="184">
                  <c:v>24</c:v>
                </c:pt>
                <c:pt idx="185">
                  <c:v>24</c:v>
                </c:pt>
                <c:pt idx="186">
                  <c:v>21</c:v>
                </c:pt>
                <c:pt idx="187">
                  <c:v>21</c:v>
                </c:pt>
                <c:pt idx="188">
                  <c:v>22</c:v>
                </c:pt>
                <c:pt idx="189">
                  <c:v>22</c:v>
                </c:pt>
                <c:pt idx="190">
                  <c:v>20</c:v>
                </c:pt>
                <c:pt idx="191">
                  <c:v>15</c:v>
                </c:pt>
                <c:pt idx="192">
                  <c:v>15</c:v>
                </c:pt>
                <c:pt idx="193">
                  <c:v>16</c:v>
                </c:pt>
                <c:pt idx="194">
                  <c:v>16</c:v>
                </c:pt>
                <c:pt idx="195">
                  <c:v>17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5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8</c:v>
                </c:pt>
                <c:pt idx="204">
                  <c:v>22</c:v>
                </c:pt>
                <c:pt idx="205">
                  <c:v>22</c:v>
                </c:pt>
                <c:pt idx="206">
                  <c:v>21</c:v>
                </c:pt>
                <c:pt idx="207">
                  <c:v>20</c:v>
                </c:pt>
                <c:pt idx="208">
                  <c:v>20</c:v>
                </c:pt>
                <c:pt idx="209">
                  <c:v>19</c:v>
                </c:pt>
                <c:pt idx="210">
                  <c:v>18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5</c:v>
                </c:pt>
                <c:pt idx="218">
                  <c:v>13</c:v>
                </c:pt>
                <c:pt idx="219">
                  <c:v>14</c:v>
                </c:pt>
                <c:pt idx="220">
                  <c:v>14</c:v>
                </c:pt>
                <c:pt idx="221">
                  <c:v>14</c:v>
                </c:pt>
                <c:pt idx="222">
                  <c:v>14</c:v>
                </c:pt>
                <c:pt idx="223">
                  <c:v>12</c:v>
                </c:pt>
                <c:pt idx="224">
                  <c:v>14</c:v>
                </c:pt>
                <c:pt idx="225">
                  <c:v>13</c:v>
                </c:pt>
                <c:pt idx="226">
                  <c:v>14</c:v>
                </c:pt>
                <c:pt idx="227">
                  <c:v>14</c:v>
                </c:pt>
                <c:pt idx="228">
                  <c:v>16</c:v>
                </c:pt>
                <c:pt idx="229">
                  <c:v>16</c:v>
                </c:pt>
                <c:pt idx="230">
                  <c:v>18</c:v>
                </c:pt>
                <c:pt idx="231">
                  <c:v>17</c:v>
                </c:pt>
                <c:pt idx="232">
                  <c:v>17</c:v>
                </c:pt>
                <c:pt idx="233">
                  <c:v>17</c:v>
                </c:pt>
                <c:pt idx="234">
                  <c:v>17</c:v>
                </c:pt>
                <c:pt idx="235">
                  <c:v>16</c:v>
                </c:pt>
                <c:pt idx="236">
                  <c:v>17</c:v>
                </c:pt>
                <c:pt idx="237">
                  <c:v>16</c:v>
                </c:pt>
                <c:pt idx="238">
                  <c:v>16</c:v>
                </c:pt>
                <c:pt idx="239">
                  <c:v>15</c:v>
                </c:pt>
                <c:pt idx="240">
                  <c:v>16</c:v>
                </c:pt>
                <c:pt idx="241">
                  <c:v>15</c:v>
                </c:pt>
                <c:pt idx="242">
                  <c:v>15</c:v>
                </c:pt>
                <c:pt idx="243">
                  <c:v>14</c:v>
                </c:pt>
                <c:pt idx="244">
                  <c:v>14</c:v>
                </c:pt>
                <c:pt idx="245">
                  <c:v>16</c:v>
                </c:pt>
                <c:pt idx="246">
                  <c:v>15</c:v>
                </c:pt>
                <c:pt idx="247">
                  <c:v>15</c:v>
                </c:pt>
                <c:pt idx="248">
                  <c:v>15</c:v>
                </c:pt>
                <c:pt idx="249">
                  <c:v>13</c:v>
                </c:pt>
                <c:pt idx="250">
                  <c:v>14</c:v>
                </c:pt>
                <c:pt idx="251">
                  <c:v>15</c:v>
                </c:pt>
                <c:pt idx="252">
                  <c:v>13</c:v>
                </c:pt>
                <c:pt idx="253">
                  <c:v>13</c:v>
                </c:pt>
                <c:pt idx="254">
                  <c:v>12</c:v>
                </c:pt>
                <c:pt idx="255">
                  <c:v>11</c:v>
                </c:pt>
                <c:pt idx="256">
                  <c:v>16</c:v>
                </c:pt>
                <c:pt idx="257">
                  <c:v>14</c:v>
                </c:pt>
                <c:pt idx="258">
                  <c:v>15</c:v>
                </c:pt>
                <c:pt idx="259">
                  <c:v>13</c:v>
                </c:pt>
                <c:pt idx="260">
                  <c:v>13</c:v>
                </c:pt>
                <c:pt idx="261">
                  <c:v>1</c:v>
                </c:pt>
                <c:pt idx="262">
                  <c:v>11</c:v>
                </c:pt>
                <c:pt idx="263">
                  <c:v>12</c:v>
                </c:pt>
                <c:pt idx="264">
                  <c:v>13</c:v>
                </c:pt>
                <c:pt idx="265">
                  <c:v>12</c:v>
                </c:pt>
                <c:pt idx="266">
                  <c:v>10</c:v>
                </c:pt>
                <c:pt idx="267">
                  <c:v>6</c:v>
                </c:pt>
                <c:pt idx="268">
                  <c:v>4</c:v>
                </c:pt>
                <c:pt idx="269">
                  <c:v>8</c:v>
                </c:pt>
                <c:pt idx="270">
                  <c:v>15</c:v>
                </c:pt>
                <c:pt idx="271">
                  <c:v>11</c:v>
                </c:pt>
                <c:pt idx="272">
                  <c:v>11</c:v>
                </c:pt>
                <c:pt idx="273">
                  <c:v>8</c:v>
                </c:pt>
                <c:pt idx="274">
                  <c:v>9</c:v>
                </c:pt>
                <c:pt idx="275">
                  <c:v>9</c:v>
                </c:pt>
                <c:pt idx="276">
                  <c:v>9</c:v>
                </c:pt>
                <c:pt idx="277">
                  <c:v>12</c:v>
                </c:pt>
                <c:pt idx="278">
                  <c:v>11</c:v>
                </c:pt>
                <c:pt idx="279">
                  <c:v>8</c:v>
                </c:pt>
                <c:pt idx="280">
                  <c:v>8</c:v>
                </c:pt>
                <c:pt idx="281">
                  <c:v>12</c:v>
                </c:pt>
                <c:pt idx="282">
                  <c:v>12</c:v>
                </c:pt>
                <c:pt idx="283">
                  <c:v>10</c:v>
                </c:pt>
                <c:pt idx="284">
                  <c:v>12</c:v>
                </c:pt>
                <c:pt idx="285">
                  <c:v>14</c:v>
                </c:pt>
                <c:pt idx="286">
                  <c:v>14</c:v>
                </c:pt>
                <c:pt idx="287">
                  <c:v>16</c:v>
                </c:pt>
                <c:pt idx="288">
                  <c:v>12</c:v>
                </c:pt>
                <c:pt idx="289">
                  <c:v>10</c:v>
                </c:pt>
                <c:pt idx="290">
                  <c:v>9</c:v>
                </c:pt>
                <c:pt idx="291">
                  <c:v>9</c:v>
                </c:pt>
                <c:pt idx="292">
                  <c:v>9</c:v>
                </c:pt>
                <c:pt idx="293">
                  <c:v>8</c:v>
                </c:pt>
                <c:pt idx="294">
                  <c:v>8</c:v>
                </c:pt>
                <c:pt idx="295">
                  <c:v>10</c:v>
                </c:pt>
                <c:pt idx="296">
                  <c:v>11</c:v>
                </c:pt>
                <c:pt idx="297">
                  <c:v>11</c:v>
                </c:pt>
                <c:pt idx="298">
                  <c:v>11</c:v>
                </c:pt>
                <c:pt idx="299">
                  <c:v>10</c:v>
                </c:pt>
                <c:pt idx="300">
                  <c:v>11</c:v>
                </c:pt>
                <c:pt idx="301">
                  <c:v>12</c:v>
                </c:pt>
                <c:pt idx="302">
                  <c:v>12</c:v>
                </c:pt>
                <c:pt idx="303">
                  <c:v>13</c:v>
                </c:pt>
                <c:pt idx="304">
                  <c:v>15</c:v>
                </c:pt>
                <c:pt idx="305">
                  <c:v>13</c:v>
                </c:pt>
                <c:pt idx="306">
                  <c:v>16</c:v>
                </c:pt>
                <c:pt idx="307">
                  <c:v>15</c:v>
                </c:pt>
                <c:pt idx="308">
                  <c:v>10</c:v>
                </c:pt>
                <c:pt idx="309">
                  <c:v>10</c:v>
                </c:pt>
                <c:pt idx="310">
                  <c:v>7</c:v>
                </c:pt>
                <c:pt idx="311">
                  <c:v>5</c:v>
                </c:pt>
                <c:pt idx="312">
                  <c:v>2</c:v>
                </c:pt>
                <c:pt idx="313">
                  <c:v>7</c:v>
                </c:pt>
                <c:pt idx="314">
                  <c:v>9</c:v>
                </c:pt>
                <c:pt idx="315">
                  <c:v>13</c:v>
                </c:pt>
                <c:pt idx="316">
                  <c:v>14</c:v>
                </c:pt>
                <c:pt idx="317">
                  <c:v>12</c:v>
                </c:pt>
                <c:pt idx="318">
                  <c:v>13</c:v>
                </c:pt>
                <c:pt idx="319">
                  <c:v>11</c:v>
                </c:pt>
                <c:pt idx="320">
                  <c:v>10</c:v>
                </c:pt>
                <c:pt idx="321">
                  <c:v>9</c:v>
                </c:pt>
                <c:pt idx="322">
                  <c:v>8</c:v>
                </c:pt>
                <c:pt idx="323">
                  <c:v>8</c:v>
                </c:pt>
                <c:pt idx="324">
                  <c:v>8</c:v>
                </c:pt>
                <c:pt idx="325">
                  <c:v>9</c:v>
                </c:pt>
                <c:pt idx="326">
                  <c:v>9</c:v>
                </c:pt>
                <c:pt idx="327">
                  <c:v>9</c:v>
                </c:pt>
                <c:pt idx="328">
                  <c:v>10</c:v>
                </c:pt>
                <c:pt idx="329">
                  <c:v>8</c:v>
                </c:pt>
                <c:pt idx="330">
                  <c:v>8</c:v>
                </c:pt>
                <c:pt idx="331">
                  <c:v>8</c:v>
                </c:pt>
                <c:pt idx="332">
                  <c:v>7</c:v>
                </c:pt>
                <c:pt idx="333">
                  <c:v>8</c:v>
                </c:pt>
                <c:pt idx="334">
                  <c:v>8</c:v>
                </c:pt>
                <c:pt idx="335">
                  <c:v>8</c:v>
                </c:pt>
                <c:pt idx="336">
                  <c:v>8</c:v>
                </c:pt>
                <c:pt idx="337">
                  <c:v>9</c:v>
                </c:pt>
                <c:pt idx="338">
                  <c:v>10</c:v>
                </c:pt>
                <c:pt idx="339">
                  <c:v>10</c:v>
                </c:pt>
                <c:pt idx="340">
                  <c:v>11</c:v>
                </c:pt>
                <c:pt idx="341">
                  <c:v>10</c:v>
                </c:pt>
                <c:pt idx="342">
                  <c:v>13</c:v>
                </c:pt>
                <c:pt idx="343">
                  <c:v>14</c:v>
                </c:pt>
                <c:pt idx="344">
                  <c:v>14</c:v>
                </c:pt>
                <c:pt idx="345">
                  <c:v>13</c:v>
                </c:pt>
                <c:pt idx="346">
                  <c:v>14</c:v>
                </c:pt>
                <c:pt idx="347">
                  <c:v>14</c:v>
                </c:pt>
                <c:pt idx="348">
                  <c:v>14</c:v>
                </c:pt>
                <c:pt idx="349">
                  <c:v>13</c:v>
                </c:pt>
                <c:pt idx="350">
                  <c:v>13</c:v>
                </c:pt>
                <c:pt idx="351">
                  <c:v>11</c:v>
                </c:pt>
                <c:pt idx="352">
                  <c:v>11</c:v>
                </c:pt>
                <c:pt idx="353">
                  <c:v>12</c:v>
                </c:pt>
                <c:pt idx="354">
                  <c:v>12</c:v>
                </c:pt>
                <c:pt idx="355">
                  <c:v>13</c:v>
                </c:pt>
                <c:pt idx="356">
                  <c:v>13</c:v>
                </c:pt>
                <c:pt idx="357">
                  <c:v>13</c:v>
                </c:pt>
                <c:pt idx="358">
                  <c:v>13</c:v>
                </c:pt>
                <c:pt idx="359">
                  <c:v>12</c:v>
                </c:pt>
                <c:pt idx="360">
                  <c:v>13</c:v>
                </c:pt>
                <c:pt idx="361">
                  <c:v>14</c:v>
                </c:pt>
                <c:pt idx="362">
                  <c:v>14</c:v>
                </c:pt>
                <c:pt idx="363">
                  <c:v>13</c:v>
                </c:pt>
                <c:pt idx="364">
                  <c:v>12</c:v>
                </c:pt>
                <c:pt idx="365">
                  <c:v>12</c:v>
                </c:pt>
                <c:pt idx="366">
                  <c:v>13</c:v>
                </c:pt>
                <c:pt idx="367">
                  <c:v>14</c:v>
                </c:pt>
                <c:pt idx="368">
                  <c:v>15</c:v>
                </c:pt>
                <c:pt idx="369">
                  <c:v>12</c:v>
                </c:pt>
                <c:pt idx="370">
                  <c:v>13</c:v>
                </c:pt>
                <c:pt idx="371">
                  <c:v>13</c:v>
                </c:pt>
                <c:pt idx="372">
                  <c:v>14</c:v>
                </c:pt>
                <c:pt idx="373">
                  <c:v>14</c:v>
                </c:pt>
                <c:pt idx="374">
                  <c:v>14</c:v>
                </c:pt>
                <c:pt idx="375">
                  <c:v>14</c:v>
                </c:pt>
                <c:pt idx="376">
                  <c:v>13</c:v>
                </c:pt>
                <c:pt idx="377">
                  <c:v>13</c:v>
                </c:pt>
                <c:pt idx="378">
                  <c:v>13</c:v>
                </c:pt>
                <c:pt idx="379">
                  <c:v>12</c:v>
                </c:pt>
                <c:pt idx="380">
                  <c:v>12</c:v>
                </c:pt>
                <c:pt idx="381">
                  <c:v>12</c:v>
                </c:pt>
                <c:pt idx="382">
                  <c:v>11</c:v>
                </c:pt>
                <c:pt idx="383">
                  <c:v>11</c:v>
                </c:pt>
                <c:pt idx="384">
                  <c:v>11</c:v>
                </c:pt>
                <c:pt idx="385">
                  <c:v>11</c:v>
                </c:pt>
                <c:pt idx="386">
                  <c:v>11</c:v>
                </c:pt>
                <c:pt idx="387">
                  <c:v>12</c:v>
                </c:pt>
                <c:pt idx="388">
                  <c:v>12</c:v>
                </c:pt>
                <c:pt idx="389">
                  <c:v>12</c:v>
                </c:pt>
                <c:pt idx="390">
                  <c:v>11</c:v>
                </c:pt>
                <c:pt idx="391">
                  <c:v>11</c:v>
                </c:pt>
                <c:pt idx="392">
                  <c:v>12</c:v>
                </c:pt>
                <c:pt idx="393">
                  <c:v>12</c:v>
                </c:pt>
                <c:pt idx="394">
                  <c:v>13</c:v>
                </c:pt>
                <c:pt idx="395">
                  <c:v>12</c:v>
                </c:pt>
                <c:pt idx="396">
                  <c:v>12</c:v>
                </c:pt>
                <c:pt idx="397">
                  <c:v>14</c:v>
                </c:pt>
                <c:pt idx="398">
                  <c:v>11</c:v>
                </c:pt>
                <c:pt idx="399">
                  <c:v>11</c:v>
                </c:pt>
                <c:pt idx="400">
                  <c:v>11</c:v>
                </c:pt>
                <c:pt idx="401">
                  <c:v>11</c:v>
                </c:pt>
                <c:pt idx="402">
                  <c:v>13</c:v>
                </c:pt>
                <c:pt idx="403">
                  <c:v>12</c:v>
                </c:pt>
                <c:pt idx="404">
                  <c:v>12</c:v>
                </c:pt>
                <c:pt idx="405">
                  <c:v>13</c:v>
                </c:pt>
                <c:pt idx="406">
                  <c:v>12</c:v>
                </c:pt>
                <c:pt idx="407">
                  <c:v>11</c:v>
                </c:pt>
                <c:pt idx="408">
                  <c:v>12</c:v>
                </c:pt>
                <c:pt idx="409">
                  <c:v>12</c:v>
                </c:pt>
                <c:pt idx="410">
                  <c:v>13</c:v>
                </c:pt>
                <c:pt idx="411">
                  <c:v>13</c:v>
                </c:pt>
                <c:pt idx="412">
                  <c:v>14</c:v>
                </c:pt>
                <c:pt idx="413">
                  <c:v>14</c:v>
                </c:pt>
                <c:pt idx="414">
                  <c:v>16</c:v>
                </c:pt>
                <c:pt idx="415">
                  <c:v>15</c:v>
                </c:pt>
                <c:pt idx="416">
                  <c:v>16</c:v>
                </c:pt>
                <c:pt idx="417">
                  <c:v>16</c:v>
                </c:pt>
                <c:pt idx="418">
                  <c:v>16</c:v>
                </c:pt>
                <c:pt idx="419">
                  <c:v>14</c:v>
                </c:pt>
                <c:pt idx="420">
                  <c:v>13</c:v>
                </c:pt>
                <c:pt idx="421">
                  <c:v>12</c:v>
                </c:pt>
                <c:pt idx="422">
                  <c:v>11</c:v>
                </c:pt>
                <c:pt idx="423">
                  <c:v>13</c:v>
                </c:pt>
                <c:pt idx="424">
                  <c:v>12</c:v>
                </c:pt>
                <c:pt idx="425">
                  <c:v>14</c:v>
                </c:pt>
                <c:pt idx="426">
                  <c:v>14</c:v>
                </c:pt>
                <c:pt idx="427">
                  <c:v>15</c:v>
                </c:pt>
                <c:pt idx="428">
                  <c:v>16</c:v>
                </c:pt>
                <c:pt idx="429">
                  <c:v>16</c:v>
                </c:pt>
                <c:pt idx="430">
                  <c:v>15</c:v>
                </c:pt>
                <c:pt idx="431">
                  <c:v>14</c:v>
                </c:pt>
                <c:pt idx="432">
                  <c:v>15</c:v>
                </c:pt>
                <c:pt idx="433">
                  <c:v>15</c:v>
                </c:pt>
                <c:pt idx="434">
                  <c:v>19</c:v>
                </c:pt>
                <c:pt idx="435">
                  <c:v>16</c:v>
                </c:pt>
                <c:pt idx="436">
                  <c:v>14</c:v>
                </c:pt>
                <c:pt idx="437">
                  <c:v>12</c:v>
                </c:pt>
                <c:pt idx="438">
                  <c:v>13</c:v>
                </c:pt>
                <c:pt idx="439">
                  <c:v>19</c:v>
                </c:pt>
                <c:pt idx="440">
                  <c:v>24</c:v>
                </c:pt>
                <c:pt idx="441">
                  <c:v>21</c:v>
                </c:pt>
                <c:pt idx="442">
                  <c:v>16</c:v>
                </c:pt>
                <c:pt idx="443">
                  <c:v>16</c:v>
                </c:pt>
                <c:pt idx="444">
                  <c:v>16</c:v>
                </c:pt>
                <c:pt idx="445">
                  <c:v>17</c:v>
                </c:pt>
                <c:pt idx="446">
                  <c:v>16</c:v>
                </c:pt>
                <c:pt idx="447">
                  <c:v>13</c:v>
                </c:pt>
                <c:pt idx="448">
                  <c:v>8</c:v>
                </c:pt>
                <c:pt idx="449">
                  <c:v>7</c:v>
                </c:pt>
                <c:pt idx="450">
                  <c:v>5</c:v>
                </c:pt>
                <c:pt idx="451">
                  <c:v>3</c:v>
                </c:pt>
                <c:pt idx="452">
                  <c:v>0</c:v>
                </c:pt>
                <c:pt idx="453">
                  <c:v>5</c:v>
                </c:pt>
                <c:pt idx="454">
                  <c:v>6</c:v>
                </c:pt>
                <c:pt idx="455">
                  <c:v>11</c:v>
                </c:pt>
                <c:pt idx="456">
                  <c:v>12</c:v>
                </c:pt>
                <c:pt idx="457">
                  <c:v>15</c:v>
                </c:pt>
                <c:pt idx="458">
                  <c:v>15</c:v>
                </c:pt>
                <c:pt idx="459">
                  <c:v>13</c:v>
                </c:pt>
                <c:pt idx="460">
                  <c:v>10</c:v>
                </c:pt>
                <c:pt idx="461">
                  <c:v>13</c:v>
                </c:pt>
                <c:pt idx="462">
                  <c:v>13</c:v>
                </c:pt>
                <c:pt idx="463">
                  <c:v>14</c:v>
                </c:pt>
                <c:pt idx="464">
                  <c:v>16</c:v>
                </c:pt>
                <c:pt idx="465">
                  <c:v>16</c:v>
                </c:pt>
                <c:pt idx="466">
                  <c:v>21</c:v>
                </c:pt>
                <c:pt idx="467">
                  <c:v>19</c:v>
                </c:pt>
                <c:pt idx="468">
                  <c:v>15</c:v>
                </c:pt>
                <c:pt idx="469">
                  <c:v>16</c:v>
                </c:pt>
                <c:pt idx="470">
                  <c:v>15</c:v>
                </c:pt>
                <c:pt idx="471">
                  <c:v>16</c:v>
                </c:pt>
                <c:pt idx="472">
                  <c:v>15</c:v>
                </c:pt>
                <c:pt idx="473">
                  <c:v>15</c:v>
                </c:pt>
                <c:pt idx="474">
                  <c:v>14</c:v>
                </c:pt>
                <c:pt idx="475">
                  <c:v>15</c:v>
                </c:pt>
                <c:pt idx="476">
                  <c:v>15</c:v>
                </c:pt>
                <c:pt idx="477">
                  <c:v>15</c:v>
                </c:pt>
                <c:pt idx="478">
                  <c:v>15</c:v>
                </c:pt>
                <c:pt idx="479">
                  <c:v>16</c:v>
                </c:pt>
                <c:pt idx="480">
                  <c:v>15</c:v>
                </c:pt>
                <c:pt idx="481">
                  <c:v>17</c:v>
                </c:pt>
                <c:pt idx="482">
                  <c:v>15</c:v>
                </c:pt>
                <c:pt idx="483">
                  <c:v>16</c:v>
                </c:pt>
                <c:pt idx="484">
                  <c:v>15</c:v>
                </c:pt>
                <c:pt idx="485">
                  <c:v>14</c:v>
                </c:pt>
                <c:pt idx="486">
                  <c:v>13</c:v>
                </c:pt>
                <c:pt idx="487">
                  <c:v>13</c:v>
                </c:pt>
                <c:pt idx="488">
                  <c:v>14</c:v>
                </c:pt>
                <c:pt idx="489">
                  <c:v>13</c:v>
                </c:pt>
                <c:pt idx="490">
                  <c:v>14</c:v>
                </c:pt>
                <c:pt idx="491">
                  <c:v>14</c:v>
                </c:pt>
                <c:pt idx="492">
                  <c:v>14</c:v>
                </c:pt>
                <c:pt idx="493">
                  <c:v>14</c:v>
                </c:pt>
                <c:pt idx="494">
                  <c:v>15</c:v>
                </c:pt>
                <c:pt idx="495">
                  <c:v>16</c:v>
                </c:pt>
                <c:pt idx="496">
                  <c:v>16</c:v>
                </c:pt>
                <c:pt idx="497">
                  <c:v>15</c:v>
                </c:pt>
                <c:pt idx="498">
                  <c:v>14</c:v>
                </c:pt>
                <c:pt idx="499">
                  <c:v>13</c:v>
                </c:pt>
                <c:pt idx="500">
                  <c:v>13</c:v>
                </c:pt>
                <c:pt idx="501">
                  <c:v>13</c:v>
                </c:pt>
                <c:pt idx="502">
                  <c:v>11</c:v>
                </c:pt>
                <c:pt idx="503">
                  <c:v>11</c:v>
                </c:pt>
                <c:pt idx="504">
                  <c:v>12</c:v>
                </c:pt>
                <c:pt idx="505">
                  <c:v>13</c:v>
                </c:pt>
                <c:pt idx="506">
                  <c:v>16</c:v>
                </c:pt>
                <c:pt idx="507">
                  <c:v>18</c:v>
                </c:pt>
                <c:pt idx="508">
                  <c:v>21</c:v>
                </c:pt>
                <c:pt idx="509">
                  <c:v>22</c:v>
                </c:pt>
                <c:pt idx="510">
                  <c:v>21</c:v>
                </c:pt>
                <c:pt idx="511">
                  <c:v>21</c:v>
                </c:pt>
                <c:pt idx="512">
                  <c:v>19</c:v>
                </c:pt>
                <c:pt idx="513">
                  <c:v>19</c:v>
                </c:pt>
                <c:pt idx="514">
                  <c:v>15</c:v>
                </c:pt>
                <c:pt idx="515">
                  <c:v>15</c:v>
                </c:pt>
                <c:pt idx="516">
                  <c:v>15</c:v>
                </c:pt>
                <c:pt idx="517">
                  <c:v>20</c:v>
                </c:pt>
                <c:pt idx="518">
                  <c:v>26</c:v>
                </c:pt>
                <c:pt idx="519">
                  <c:v>29</c:v>
                </c:pt>
                <c:pt idx="520">
                  <c:v>30</c:v>
                </c:pt>
                <c:pt idx="521">
                  <c:v>30</c:v>
                </c:pt>
                <c:pt idx="522">
                  <c:v>29</c:v>
                </c:pt>
                <c:pt idx="523">
                  <c:v>28</c:v>
                </c:pt>
                <c:pt idx="524">
                  <c:v>24</c:v>
                </c:pt>
                <c:pt idx="525">
                  <c:v>25</c:v>
                </c:pt>
                <c:pt idx="526">
                  <c:v>25</c:v>
                </c:pt>
                <c:pt idx="527">
                  <c:v>25</c:v>
                </c:pt>
                <c:pt idx="528">
                  <c:v>25</c:v>
                </c:pt>
                <c:pt idx="529">
                  <c:v>20</c:v>
                </c:pt>
                <c:pt idx="530">
                  <c:v>19</c:v>
                </c:pt>
                <c:pt idx="531">
                  <c:v>20</c:v>
                </c:pt>
                <c:pt idx="532">
                  <c:v>20</c:v>
                </c:pt>
                <c:pt idx="533">
                  <c:v>20</c:v>
                </c:pt>
                <c:pt idx="534">
                  <c:v>20</c:v>
                </c:pt>
                <c:pt idx="535">
                  <c:v>21</c:v>
                </c:pt>
                <c:pt idx="536">
                  <c:v>20</c:v>
                </c:pt>
                <c:pt idx="537">
                  <c:v>21</c:v>
                </c:pt>
                <c:pt idx="538">
                  <c:v>22</c:v>
                </c:pt>
                <c:pt idx="539">
                  <c:v>23</c:v>
                </c:pt>
                <c:pt idx="540">
                  <c:v>26</c:v>
                </c:pt>
                <c:pt idx="541">
                  <c:v>27</c:v>
                </c:pt>
                <c:pt idx="542">
                  <c:v>25</c:v>
                </c:pt>
                <c:pt idx="543">
                  <c:v>25</c:v>
                </c:pt>
                <c:pt idx="544">
                  <c:v>20</c:v>
                </c:pt>
                <c:pt idx="545">
                  <c:v>21</c:v>
                </c:pt>
                <c:pt idx="546">
                  <c:v>29</c:v>
                </c:pt>
                <c:pt idx="547">
                  <c:v>28</c:v>
                </c:pt>
                <c:pt idx="548">
                  <c:v>29</c:v>
                </c:pt>
                <c:pt idx="549">
                  <c:v>29</c:v>
                </c:pt>
                <c:pt idx="550">
                  <c:v>49</c:v>
                </c:pt>
                <c:pt idx="551">
                  <c:v>49</c:v>
                </c:pt>
                <c:pt idx="552">
                  <c:v>52</c:v>
                </c:pt>
                <c:pt idx="553">
                  <c:v>53</c:v>
                </c:pt>
                <c:pt idx="554">
                  <c:v>59</c:v>
                </c:pt>
                <c:pt idx="555">
                  <c:v>62</c:v>
                </c:pt>
                <c:pt idx="556">
                  <c:v>66</c:v>
                </c:pt>
                <c:pt idx="557">
                  <c:v>65</c:v>
                </c:pt>
                <c:pt idx="558">
                  <c:v>64</c:v>
                </c:pt>
                <c:pt idx="559">
                  <c:v>65</c:v>
                </c:pt>
                <c:pt idx="560">
                  <c:v>63</c:v>
                </c:pt>
                <c:pt idx="561">
                  <c:v>64</c:v>
                </c:pt>
                <c:pt idx="562">
                  <c:v>64</c:v>
                </c:pt>
                <c:pt idx="563">
                  <c:v>66</c:v>
                </c:pt>
                <c:pt idx="564">
                  <c:v>67</c:v>
                </c:pt>
                <c:pt idx="565">
                  <c:v>66</c:v>
                </c:pt>
                <c:pt idx="566">
                  <c:v>55</c:v>
                </c:pt>
                <c:pt idx="567">
                  <c:v>67</c:v>
                </c:pt>
                <c:pt idx="568">
                  <c:v>98</c:v>
                </c:pt>
                <c:pt idx="569">
                  <c:v>97</c:v>
                </c:pt>
                <c:pt idx="570">
                  <c:v>69</c:v>
                </c:pt>
                <c:pt idx="571">
                  <c:v>66</c:v>
                </c:pt>
                <c:pt idx="572">
                  <c:v>63</c:v>
                </c:pt>
                <c:pt idx="573">
                  <c:v>61</c:v>
                </c:pt>
                <c:pt idx="574">
                  <c:v>61</c:v>
                </c:pt>
                <c:pt idx="575">
                  <c:v>42</c:v>
                </c:pt>
                <c:pt idx="576">
                  <c:v>48</c:v>
                </c:pt>
                <c:pt idx="577">
                  <c:v>49</c:v>
                </c:pt>
                <c:pt idx="578">
                  <c:v>50</c:v>
                </c:pt>
                <c:pt idx="579">
                  <c:v>52</c:v>
                </c:pt>
                <c:pt idx="580">
                  <c:v>52</c:v>
                </c:pt>
                <c:pt idx="581">
                  <c:v>53</c:v>
                </c:pt>
                <c:pt idx="582">
                  <c:v>53</c:v>
                </c:pt>
                <c:pt idx="583">
                  <c:v>53</c:v>
                </c:pt>
                <c:pt idx="584">
                  <c:v>55</c:v>
                </c:pt>
                <c:pt idx="585">
                  <c:v>58</c:v>
                </c:pt>
                <c:pt idx="586">
                  <c:v>58</c:v>
                </c:pt>
                <c:pt idx="587">
                  <c:v>29</c:v>
                </c:pt>
                <c:pt idx="588">
                  <c:v>28</c:v>
                </c:pt>
                <c:pt idx="589">
                  <c:v>31</c:v>
                </c:pt>
                <c:pt idx="590">
                  <c:v>33</c:v>
                </c:pt>
                <c:pt idx="591">
                  <c:v>34</c:v>
                </c:pt>
                <c:pt idx="592">
                  <c:v>33</c:v>
                </c:pt>
                <c:pt idx="593">
                  <c:v>32</c:v>
                </c:pt>
                <c:pt idx="594">
                  <c:v>30</c:v>
                </c:pt>
                <c:pt idx="595">
                  <c:v>31</c:v>
                </c:pt>
                <c:pt idx="596">
                  <c:v>31</c:v>
                </c:pt>
                <c:pt idx="597">
                  <c:v>31</c:v>
                </c:pt>
                <c:pt idx="598">
                  <c:v>33</c:v>
                </c:pt>
                <c:pt idx="599">
                  <c:v>37</c:v>
                </c:pt>
                <c:pt idx="600">
                  <c:v>39</c:v>
                </c:pt>
                <c:pt idx="601">
                  <c:v>44</c:v>
                </c:pt>
                <c:pt idx="602">
                  <c:v>51</c:v>
                </c:pt>
                <c:pt idx="603">
                  <c:v>57</c:v>
                </c:pt>
                <c:pt idx="604">
                  <c:v>54</c:v>
                </c:pt>
                <c:pt idx="605">
                  <c:v>47</c:v>
                </c:pt>
                <c:pt idx="606">
                  <c:v>46</c:v>
                </c:pt>
                <c:pt idx="607">
                  <c:v>47</c:v>
                </c:pt>
                <c:pt idx="608">
                  <c:v>51</c:v>
                </c:pt>
                <c:pt idx="609">
                  <c:v>52</c:v>
                </c:pt>
                <c:pt idx="610">
                  <c:v>53</c:v>
                </c:pt>
                <c:pt idx="611">
                  <c:v>53</c:v>
                </c:pt>
                <c:pt idx="612">
                  <c:v>54</c:v>
                </c:pt>
                <c:pt idx="613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34173"/>
        <c:axId val="38585069"/>
      </c:lineChart>
      <c:catAx>
        <c:axId val="34134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5069"/>
        <c:crossesAt val="0"/>
        <c:auto val="1"/>
        <c:lblAlgn val="ctr"/>
        <c:lblOffset val="100"/>
        <c:noMultiLvlLbl val="0"/>
      </c:catAx>
      <c:valAx>
        <c:axId val="38585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4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1</xdr:row>
      <xdr:rowOff>18720</xdr:rowOff>
    </xdr:from>
    <xdr:to>
      <xdr:col>12</xdr:col>
      <xdr:colOff>37944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318960" y="1800000"/>
        <a:ext cx="77187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74" activePane="bottomLeft" state="frozen"/>
      <selection pane="topLeft" activeCell="A1" activeCellId="0" sqref="A1"/>
      <selection pane="bottomLeft" activeCell="J2" activeCellId="0" sqref="J2:J6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1" width="6.7"/>
    <col collapsed="false" customWidth="true" hidden="false" outlineLevel="0" max="5" min="4" style="0" width="9.7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2" min="11" style="0" width="12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2.75" hidden="false" customHeight="false" outlineLevel="0" collapsed="false">
      <c r="A2" s="5" t="n">
        <v>1</v>
      </c>
      <c r="B2" s="6" t="n">
        <v>0</v>
      </c>
      <c r="C2" s="7" t="n">
        <v>0</v>
      </c>
      <c r="D2" s="8" t="n">
        <v>2.35191583633423</v>
      </c>
      <c r="E2" s="9" t="s">
        <v>12</v>
      </c>
      <c r="F2" s="10" t="n">
        <v>38919.2781582176</v>
      </c>
      <c r="G2" s="11" t="n">
        <v>38919.2781582176</v>
      </c>
      <c r="H2" s="9" t="s">
        <v>13</v>
      </c>
      <c r="I2" s="9" t="s">
        <v>14</v>
      </c>
      <c r="J2" s="12" t="n">
        <v>36</v>
      </c>
      <c r="K2" s="13" t="n">
        <v>50.8623166666667</v>
      </c>
      <c r="L2" s="13" t="n">
        <v>4.37961666666667</v>
      </c>
    </row>
    <row r="3" customFormat="false" ht="12.75" hidden="false" customHeight="false" outlineLevel="0" collapsed="false">
      <c r="A3" s="14" t="n">
        <v>2</v>
      </c>
      <c r="B3" s="15" t="n">
        <v>0.000370486115571111</v>
      </c>
      <c r="C3" s="16" t="n">
        <v>0.0209124520148307</v>
      </c>
      <c r="D3" s="17" t="n">
        <v>10.1584997177124</v>
      </c>
      <c r="E3" s="18" t="s">
        <v>15</v>
      </c>
      <c r="F3" s="19" t="n">
        <v>38919.2785287037</v>
      </c>
      <c r="G3" s="20" t="n">
        <v>38919.2785287037</v>
      </c>
      <c r="H3" s="18" t="s">
        <v>16</v>
      </c>
      <c r="I3" s="18" t="s">
        <v>17</v>
      </c>
      <c r="J3" s="21" t="n">
        <v>36</v>
      </c>
      <c r="K3" s="22" t="n">
        <v>50.8625</v>
      </c>
      <c r="L3" s="22" t="n">
        <v>4.37968333333333</v>
      </c>
    </row>
    <row r="4" customFormat="false" ht="12.75" hidden="false" customHeight="false" outlineLevel="0" collapsed="false">
      <c r="A4" s="23" t="n">
        <v>3</v>
      </c>
      <c r="B4" s="24" t="n">
        <v>0.000520833338669036</v>
      </c>
      <c r="C4" s="25" t="n">
        <v>0.0575677057011637</v>
      </c>
      <c r="D4" s="26" t="n">
        <v>6.61279153823853</v>
      </c>
      <c r="E4" s="27" t="s">
        <v>18</v>
      </c>
      <c r="F4" s="28" t="n">
        <v>38919.2786790509</v>
      </c>
      <c r="G4" s="29" t="n">
        <v>38919.2786790509</v>
      </c>
      <c r="H4" s="27" t="s">
        <v>19</v>
      </c>
      <c r="I4" s="27" t="s">
        <v>20</v>
      </c>
      <c r="J4" s="30" t="n">
        <v>36</v>
      </c>
      <c r="K4" s="31" t="n">
        <v>50.8628</v>
      </c>
      <c r="L4" s="31" t="n">
        <v>4.3799</v>
      </c>
    </row>
    <row r="5" customFormat="false" ht="12.75" hidden="false" customHeight="false" outlineLevel="0" collapsed="false">
      <c r="A5" s="14" t="n">
        <v>4</v>
      </c>
      <c r="B5" s="15" t="n">
        <v>0.000664004634018056</v>
      </c>
      <c r="C5" s="16" t="n">
        <v>0.0802899912955432</v>
      </c>
      <c r="D5" s="17" t="n">
        <v>1.36507129669189</v>
      </c>
      <c r="E5" s="18" t="s">
        <v>21</v>
      </c>
      <c r="F5" s="19" t="n">
        <v>38919.2788222222</v>
      </c>
      <c r="G5" s="20" t="n">
        <v>38919.2788222222</v>
      </c>
      <c r="H5" s="18" t="s">
        <v>22</v>
      </c>
      <c r="I5" s="18" t="s">
        <v>23</v>
      </c>
      <c r="J5" s="21" t="n">
        <v>36</v>
      </c>
      <c r="K5" s="22" t="n">
        <v>50.863</v>
      </c>
      <c r="L5" s="22" t="n">
        <v>4.37996666666667</v>
      </c>
    </row>
    <row r="6" customFormat="false" ht="12.75" hidden="false" customHeight="false" outlineLevel="0" collapsed="false">
      <c r="A6" s="23" t="n">
        <v>5</v>
      </c>
      <c r="B6" s="24" t="n">
        <v>0.00134270834678318</v>
      </c>
      <c r="C6" s="25" t="n">
        <v>0.102525486790615</v>
      </c>
      <c r="D6" s="26" t="n">
        <v>0.569995582103729</v>
      </c>
      <c r="E6" s="27" t="s">
        <v>24</v>
      </c>
      <c r="F6" s="28" t="n">
        <v>38919.2795009259</v>
      </c>
      <c r="G6" s="29" t="n">
        <v>38919.2795009259</v>
      </c>
      <c r="H6" s="27" t="s">
        <v>25</v>
      </c>
      <c r="I6" s="27" t="s">
        <v>23</v>
      </c>
      <c r="J6" s="30" t="n">
        <v>39</v>
      </c>
      <c r="K6" s="31" t="n">
        <v>50.8632</v>
      </c>
      <c r="L6" s="31" t="n">
        <v>4.37996666666667</v>
      </c>
    </row>
    <row r="7" customFormat="false" ht="12.75" hidden="false" customHeight="false" outlineLevel="0" collapsed="false">
      <c r="A7" s="14" t="n">
        <v>6</v>
      </c>
      <c r="B7" s="15" t="n">
        <v>0.0066321759368293</v>
      </c>
      <c r="C7" s="16" t="n">
        <v>0.17488484368412</v>
      </c>
      <c r="D7" s="17" t="n">
        <v>17.456916809082</v>
      </c>
      <c r="E7" s="18" t="s">
        <v>12</v>
      </c>
      <c r="F7" s="19" t="n">
        <v>38919.2847903935</v>
      </c>
      <c r="G7" s="20" t="n">
        <v>38919.2847903935</v>
      </c>
      <c r="H7" s="18" t="s">
        <v>26</v>
      </c>
      <c r="I7" s="18" t="s">
        <v>27</v>
      </c>
      <c r="J7" s="21" t="n">
        <v>36</v>
      </c>
      <c r="K7" s="22" t="n">
        <v>50.8628166666667</v>
      </c>
      <c r="L7" s="22" t="n">
        <v>4.3808</v>
      </c>
    </row>
    <row r="8" customFormat="false" ht="12.75" hidden="false" customHeight="false" outlineLevel="0" collapsed="false">
      <c r="A8" s="23" t="n">
        <v>7</v>
      </c>
      <c r="B8" s="24" t="n">
        <v>0.00688668981456431</v>
      </c>
      <c r="C8" s="25" t="n">
        <v>0.28151750660824</v>
      </c>
      <c r="D8" s="26" t="n">
        <v>13.5795335769653</v>
      </c>
      <c r="E8" s="27" t="s">
        <v>21</v>
      </c>
      <c r="F8" s="28" t="n">
        <v>38919.2850449074</v>
      </c>
      <c r="G8" s="29" t="n">
        <v>38919.2850449074</v>
      </c>
      <c r="H8" s="27" t="s">
        <v>28</v>
      </c>
      <c r="I8" s="27" t="s">
        <v>29</v>
      </c>
      <c r="J8" s="30" t="n">
        <v>31</v>
      </c>
      <c r="K8" s="31" t="n">
        <v>50.86375</v>
      </c>
      <c r="L8" s="31" t="n">
        <v>4.38115</v>
      </c>
    </row>
    <row r="9" customFormat="false" ht="12.75" hidden="false" customHeight="false" outlineLevel="0" collapsed="false">
      <c r="A9" s="14" t="n">
        <v>8</v>
      </c>
      <c r="B9" s="15" t="n">
        <v>0.007210763891635</v>
      </c>
      <c r="C9" s="16" t="n">
        <v>0.387136102213564</v>
      </c>
      <c r="D9" s="17" t="n">
        <v>10.0250482559204</v>
      </c>
      <c r="E9" s="18" t="s">
        <v>30</v>
      </c>
      <c r="F9" s="19" t="n">
        <v>38919.2853689815</v>
      </c>
      <c r="G9" s="20" t="n">
        <v>38919.2853689815</v>
      </c>
      <c r="H9" s="18" t="s">
        <v>31</v>
      </c>
      <c r="I9" s="18" t="s">
        <v>29</v>
      </c>
      <c r="J9" s="21" t="n">
        <v>33</v>
      </c>
      <c r="K9" s="22" t="n">
        <v>50.8647</v>
      </c>
      <c r="L9" s="22" t="n">
        <v>4.38115</v>
      </c>
    </row>
    <row r="10" customFormat="false" ht="12.75" hidden="false" customHeight="false" outlineLevel="0" collapsed="false">
      <c r="A10" s="23" t="n">
        <v>9</v>
      </c>
      <c r="B10" s="24" t="n">
        <v>0.00733807870710734</v>
      </c>
      <c r="C10" s="25" t="n">
        <v>0.417768195234569</v>
      </c>
      <c r="D10" s="26" t="n">
        <v>1.36679315567017</v>
      </c>
      <c r="E10" s="27" t="s">
        <v>32</v>
      </c>
      <c r="F10" s="28" t="n">
        <v>38919.2854962963</v>
      </c>
      <c r="G10" s="29" t="n">
        <v>38919.2854962963</v>
      </c>
      <c r="H10" s="27" t="s">
        <v>33</v>
      </c>
      <c r="I10" s="27" t="s">
        <v>34</v>
      </c>
      <c r="J10" s="30" t="n">
        <v>33</v>
      </c>
      <c r="K10" s="31" t="n">
        <v>50.8647333333333</v>
      </c>
      <c r="L10" s="31" t="n">
        <v>4.38071666666667</v>
      </c>
    </row>
    <row r="11" customFormat="false" ht="12.75" hidden="false" customHeight="false" outlineLevel="0" collapsed="false">
      <c r="A11" s="14" t="n">
        <v>10</v>
      </c>
      <c r="B11" s="15" t="n">
        <v>0.00787048611528007</v>
      </c>
      <c r="C11" s="16" t="n">
        <v>0.435232774421934</v>
      </c>
      <c r="D11" s="17" t="n">
        <v>1.93314337730408</v>
      </c>
      <c r="E11" s="18" t="s">
        <v>35</v>
      </c>
      <c r="F11" s="19" t="n">
        <v>38919.2860287037</v>
      </c>
      <c r="G11" s="20" t="n">
        <v>38919.2860287037</v>
      </c>
      <c r="H11" s="18" t="s">
        <v>36</v>
      </c>
      <c r="I11" s="18" t="s">
        <v>37</v>
      </c>
      <c r="J11" s="21" t="n">
        <v>33</v>
      </c>
      <c r="K11" s="22" t="n">
        <v>50.8646166666667</v>
      </c>
      <c r="L11" s="22" t="n">
        <v>4.38055</v>
      </c>
    </row>
    <row r="12" customFormat="false" ht="12.75" hidden="false" customHeight="false" outlineLevel="0" collapsed="false">
      <c r="A12" s="23" t="n">
        <v>11</v>
      </c>
      <c r="B12" s="24" t="n">
        <v>0.0108335648255888</v>
      </c>
      <c r="C12" s="25" t="n">
        <v>0.57270611979996</v>
      </c>
      <c r="D12" s="26" t="n">
        <v>25.3308525085449</v>
      </c>
      <c r="E12" s="27" t="s">
        <v>38</v>
      </c>
      <c r="F12" s="28" t="n">
        <v>38919.2889917824</v>
      </c>
      <c r="G12" s="29" t="n">
        <v>38919.2889917824</v>
      </c>
      <c r="H12" s="27" t="s">
        <v>39</v>
      </c>
      <c r="I12" s="27" t="s">
        <v>40</v>
      </c>
      <c r="J12" s="30" t="n">
        <v>32</v>
      </c>
      <c r="K12" s="31" t="n">
        <v>50.86395</v>
      </c>
      <c r="L12" s="31" t="n">
        <v>4.3789</v>
      </c>
    </row>
    <row r="13" customFormat="false" ht="12.75" hidden="false" customHeight="false" outlineLevel="0" collapsed="false">
      <c r="A13" s="14" t="n">
        <v>12</v>
      </c>
      <c r="B13" s="15" t="n">
        <v>0.0109723379719071</v>
      </c>
      <c r="C13" s="16" t="n">
        <v>0.657071932362352</v>
      </c>
      <c r="D13" s="17" t="n">
        <v>15.6131534576416</v>
      </c>
      <c r="E13" s="18" t="s">
        <v>41</v>
      </c>
      <c r="F13" s="19" t="n">
        <v>38919.2891305556</v>
      </c>
      <c r="G13" s="20" t="n">
        <v>38919.2891305556</v>
      </c>
      <c r="H13" s="18" t="s">
        <v>42</v>
      </c>
      <c r="I13" s="18" t="s">
        <v>43</v>
      </c>
      <c r="J13" s="21" t="n">
        <v>29</v>
      </c>
      <c r="K13" s="22" t="n">
        <v>50.8637666666667</v>
      </c>
      <c r="L13" s="22" t="n">
        <v>4.37773333333333</v>
      </c>
    </row>
    <row r="14" customFormat="false" ht="12.75" hidden="false" customHeight="false" outlineLevel="0" collapsed="false">
      <c r="A14" s="23" t="n">
        <v>13</v>
      </c>
      <c r="B14" s="24" t="n">
        <v>0.0112501157491351</v>
      </c>
      <c r="C14" s="25" t="n">
        <v>0.76115962439094</v>
      </c>
      <c r="D14" s="26" t="n">
        <v>9.90197467803955</v>
      </c>
      <c r="E14" s="27" t="s">
        <v>44</v>
      </c>
      <c r="F14" s="28" t="n">
        <v>38919.2894083333</v>
      </c>
      <c r="G14" s="29" t="n">
        <v>38919.2894083333</v>
      </c>
      <c r="H14" s="27" t="s">
        <v>42</v>
      </c>
      <c r="I14" s="27" t="s">
        <v>45</v>
      </c>
      <c r="J14" s="30" t="n">
        <v>31</v>
      </c>
      <c r="K14" s="31" t="n">
        <v>50.8637666666667</v>
      </c>
      <c r="L14" s="31" t="n">
        <v>4.37625</v>
      </c>
    </row>
    <row r="15" customFormat="false" ht="12.75" hidden="false" customHeight="false" outlineLevel="0" collapsed="false">
      <c r="A15" s="14" t="n">
        <v>14</v>
      </c>
      <c r="B15" s="15" t="n">
        <v>0.0117015046344022</v>
      </c>
      <c r="C15" s="16" t="n">
        <v>0.868431012229649</v>
      </c>
      <c r="D15" s="17" t="n">
        <v>8.97752285003662</v>
      </c>
      <c r="E15" s="18" t="s">
        <v>46</v>
      </c>
      <c r="F15" s="19" t="n">
        <v>38919.2898597222</v>
      </c>
      <c r="G15" s="20" t="n">
        <v>38919.2898597222</v>
      </c>
      <c r="H15" s="18" t="s">
        <v>47</v>
      </c>
      <c r="I15" s="18" t="s">
        <v>48</v>
      </c>
      <c r="J15" s="21" t="n">
        <v>36</v>
      </c>
      <c r="K15" s="22" t="n">
        <v>50.864</v>
      </c>
      <c r="L15" s="22" t="n">
        <v>4.37476666666667</v>
      </c>
    </row>
    <row r="16" customFormat="false" ht="12.75" hidden="false" customHeight="false" outlineLevel="0" collapsed="false">
      <c r="A16" s="23" t="n">
        <v>15</v>
      </c>
      <c r="B16" s="24" t="n">
        <v>0.0118751157497172</v>
      </c>
      <c r="C16" s="25" t="n">
        <v>0.905837357047182</v>
      </c>
      <c r="D16" s="26" t="n">
        <v>9.13632583618164</v>
      </c>
      <c r="E16" s="27" t="s">
        <v>49</v>
      </c>
      <c r="F16" s="28" t="n">
        <v>38919.2900333333</v>
      </c>
      <c r="G16" s="29" t="n">
        <v>38919.2900333333</v>
      </c>
      <c r="H16" s="27" t="s">
        <v>50</v>
      </c>
      <c r="I16" s="27" t="s">
        <v>51</v>
      </c>
      <c r="J16" s="30" t="n">
        <v>39</v>
      </c>
      <c r="K16" s="31" t="n">
        <v>50.8641166666667</v>
      </c>
      <c r="L16" s="31" t="n">
        <v>4.37426666666667</v>
      </c>
    </row>
    <row r="17" customFormat="false" ht="12.75" hidden="false" customHeight="false" outlineLevel="0" collapsed="false">
      <c r="A17" s="14" t="n">
        <v>16</v>
      </c>
      <c r="B17" s="15" t="n">
        <v>0.0122571759275161</v>
      </c>
      <c r="C17" s="16" t="n">
        <v>0.989612391414475</v>
      </c>
      <c r="D17" s="17" t="n">
        <v>11.4188385009766</v>
      </c>
      <c r="E17" s="18" t="s">
        <v>46</v>
      </c>
      <c r="F17" s="19" t="n">
        <v>38919.2904153935</v>
      </c>
      <c r="G17" s="20" t="n">
        <v>38919.2904153935</v>
      </c>
      <c r="H17" s="18" t="s">
        <v>52</v>
      </c>
      <c r="I17" s="18" t="s">
        <v>53</v>
      </c>
      <c r="J17" s="21" t="n">
        <v>38</v>
      </c>
      <c r="K17" s="22" t="n">
        <v>50.8644333333333</v>
      </c>
      <c r="L17" s="22" t="n">
        <v>4.37318333333333</v>
      </c>
    </row>
    <row r="18" customFormat="false" ht="12.75" hidden="false" customHeight="false" outlineLevel="0" collapsed="false">
      <c r="A18" s="23" t="n">
        <v>17</v>
      </c>
      <c r="B18" s="24" t="n">
        <v>0.0125118055584608</v>
      </c>
      <c r="C18" s="25" t="n">
        <v>1.05939418488084</v>
      </c>
      <c r="D18" s="26" t="n">
        <v>3.22729349136353</v>
      </c>
      <c r="E18" s="27" t="s">
        <v>54</v>
      </c>
      <c r="F18" s="28" t="n">
        <v>38919.2906700232</v>
      </c>
      <c r="G18" s="29" t="n">
        <v>38919.2906700232</v>
      </c>
      <c r="H18" s="27" t="s">
        <v>55</v>
      </c>
      <c r="I18" s="27" t="s">
        <v>56</v>
      </c>
      <c r="J18" s="30" t="n">
        <v>41</v>
      </c>
      <c r="K18" s="31" t="n">
        <v>50.86465</v>
      </c>
      <c r="L18" s="31" t="n">
        <v>4.37225</v>
      </c>
    </row>
    <row r="19" customFormat="false" ht="12.75" hidden="false" customHeight="false" outlineLevel="0" collapsed="false">
      <c r="A19" s="14" t="n">
        <v>18</v>
      </c>
      <c r="B19" s="15" t="n">
        <v>0.0127201388895628</v>
      </c>
      <c r="C19" s="16" t="n">
        <v>1.07553065233766</v>
      </c>
      <c r="D19" s="17" t="n">
        <v>7.06948566436768</v>
      </c>
      <c r="E19" s="18" t="s">
        <v>57</v>
      </c>
      <c r="F19" s="19" t="n">
        <v>38919.2908783565</v>
      </c>
      <c r="G19" s="20" t="n">
        <v>38919.2908783565</v>
      </c>
      <c r="H19" s="18" t="s">
        <v>58</v>
      </c>
      <c r="I19" s="18" t="s">
        <v>59</v>
      </c>
      <c r="J19" s="21" t="n">
        <v>36</v>
      </c>
      <c r="K19" s="22" t="n">
        <v>50.86475</v>
      </c>
      <c r="L19" s="22" t="n">
        <v>4.37208333333333</v>
      </c>
    </row>
    <row r="20" customFormat="false" ht="12.75" hidden="false" customHeight="false" outlineLevel="0" collapsed="false">
      <c r="A20" s="23" t="n">
        <v>19</v>
      </c>
      <c r="B20" s="24" t="n">
        <v>0.0130442129739095</v>
      </c>
      <c r="C20" s="25" t="n">
        <v>1.13051554020182</v>
      </c>
      <c r="D20" s="26" t="n">
        <v>11.6010150909424</v>
      </c>
      <c r="E20" s="27" t="s">
        <v>60</v>
      </c>
      <c r="F20" s="28" t="n">
        <v>38919.2912024306</v>
      </c>
      <c r="G20" s="29" t="n">
        <v>38919.2912024306</v>
      </c>
      <c r="H20" s="27" t="s">
        <v>61</v>
      </c>
      <c r="I20" s="27" t="s">
        <v>62</v>
      </c>
      <c r="J20" s="30" t="n">
        <v>34</v>
      </c>
      <c r="K20" s="31" t="n">
        <v>50.86495</v>
      </c>
      <c r="L20" s="31" t="n">
        <v>4.37136666666667</v>
      </c>
    </row>
    <row r="21" customFormat="false" ht="12.75" hidden="false" customHeight="false" outlineLevel="0" collapsed="false">
      <c r="A21" s="14" t="n">
        <v>20</v>
      </c>
      <c r="B21" s="15" t="n">
        <v>0.0132062500051688</v>
      </c>
      <c r="C21" s="16" t="n">
        <v>1.17563059669351</v>
      </c>
      <c r="D21" s="17" t="n">
        <v>16.5972213745117</v>
      </c>
      <c r="E21" s="18" t="s">
        <v>63</v>
      </c>
      <c r="F21" s="19" t="n">
        <v>38919.2913644676</v>
      </c>
      <c r="G21" s="20" t="n">
        <v>38919.2913644676</v>
      </c>
      <c r="H21" s="18" t="s">
        <v>36</v>
      </c>
      <c r="I21" s="18" t="s">
        <v>64</v>
      </c>
      <c r="J21" s="21" t="n">
        <v>34</v>
      </c>
      <c r="K21" s="22" t="n">
        <v>50.8646166666667</v>
      </c>
      <c r="L21" s="22" t="n">
        <v>4.371</v>
      </c>
    </row>
    <row r="22" customFormat="false" ht="12.75" hidden="false" customHeight="false" outlineLevel="0" collapsed="false">
      <c r="A22" s="23" t="n">
        <v>21</v>
      </c>
      <c r="B22" s="24" t="n">
        <v>0.0132872685207985</v>
      </c>
      <c r="C22" s="25" t="n">
        <v>1.20790297324707</v>
      </c>
      <c r="D22" s="26" t="n">
        <v>13.3583641052246</v>
      </c>
      <c r="E22" s="27" t="s">
        <v>65</v>
      </c>
      <c r="F22" s="28" t="n">
        <v>38919.2914454861</v>
      </c>
      <c r="G22" s="29" t="n">
        <v>38919.2914454861</v>
      </c>
      <c r="H22" s="27" t="s">
        <v>66</v>
      </c>
      <c r="I22" s="27" t="s">
        <v>67</v>
      </c>
      <c r="J22" s="30" t="n">
        <v>34</v>
      </c>
      <c r="K22" s="31" t="n">
        <v>50.8643333333333</v>
      </c>
      <c r="L22" s="31" t="n">
        <v>4.3709</v>
      </c>
    </row>
    <row r="23" customFormat="false" ht="12.75" hidden="false" customHeight="false" outlineLevel="0" collapsed="false">
      <c r="A23" s="14" t="n">
        <v>22</v>
      </c>
      <c r="B23" s="15" t="n">
        <v>0.0136113425978692</v>
      </c>
      <c r="C23" s="16" t="n">
        <v>1.31180135845434</v>
      </c>
      <c r="D23" s="17" t="n">
        <v>21.085391998291</v>
      </c>
      <c r="E23" s="18" t="s">
        <v>68</v>
      </c>
      <c r="F23" s="19" t="n">
        <v>38919.2917695602</v>
      </c>
      <c r="G23" s="20" t="n">
        <v>38919.2917695602</v>
      </c>
      <c r="H23" s="18" t="s">
        <v>69</v>
      </c>
      <c r="I23" s="18" t="s">
        <v>70</v>
      </c>
      <c r="J23" s="21" t="n">
        <v>40</v>
      </c>
      <c r="K23" s="22" t="n">
        <v>50.86345</v>
      </c>
      <c r="L23" s="22" t="n">
        <v>4.37041666666667</v>
      </c>
    </row>
    <row r="24" customFormat="false" ht="12.75" hidden="false" customHeight="false" outlineLevel="0" collapsed="false">
      <c r="A24" s="23" t="n">
        <v>23</v>
      </c>
      <c r="B24" s="24" t="n">
        <v>0.0140974537061993</v>
      </c>
      <c r="C24" s="25" t="n">
        <v>1.55779759796569</v>
      </c>
      <c r="D24" s="26" t="n">
        <v>14.8185119628906</v>
      </c>
      <c r="E24" s="27" t="s">
        <v>71</v>
      </c>
      <c r="F24" s="28" t="n">
        <v>38919.2922556713</v>
      </c>
      <c r="G24" s="29" t="n">
        <v>38919.2922556713</v>
      </c>
      <c r="H24" s="27" t="s">
        <v>72</v>
      </c>
      <c r="I24" s="27" t="s">
        <v>73</v>
      </c>
      <c r="J24" s="30" t="n">
        <v>37</v>
      </c>
      <c r="K24" s="31" t="n">
        <v>50.8641666666667</v>
      </c>
      <c r="L24" s="31" t="n">
        <v>4.3671</v>
      </c>
    </row>
    <row r="25" customFormat="false" ht="12.75" hidden="false" customHeight="false" outlineLevel="0" collapsed="false">
      <c r="A25" s="14" t="n">
        <v>24</v>
      </c>
      <c r="B25" s="15" t="n">
        <v>0.014178472221829</v>
      </c>
      <c r="C25" s="16" t="n">
        <v>1.58661137195899</v>
      </c>
      <c r="D25" s="17" t="n">
        <v>16.9058437347412</v>
      </c>
      <c r="E25" s="18" t="s">
        <v>74</v>
      </c>
      <c r="F25" s="19" t="n">
        <v>38919.2923366898</v>
      </c>
      <c r="G25" s="20" t="n">
        <v>38919.2923366898</v>
      </c>
      <c r="H25" s="18" t="s">
        <v>75</v>
      </c>
      <c r="I25" s="18" t="s">
        <v>76</v>
      </c>
      <c r="J25" s="21" t="n">
        <v>35</v>
      </c>
      <c r="K25" s="22" t="n">
        <v>50.8642833333333</v>
      </c>
      <c r="L25" s="22" t="n">
        <v>4.36673333333333</v>
      </c>
    </row>
    <row r="26" customFormat="false" ht="12.75" hidden="false" customHeight="false" outlineLevel="0" collapsed="false">
      <c r="A26" s="23" t="n">
        <v>25</v>
      </c>
      <c r="B26" s="24" t="n">
        <v>0.0142478009292972</v>
      </c>
      <c r="C26" s="25" t="n">
        <v>1.61474081975408</v>
      </c>
      <c r="D26" s="26" t="n">
        <v>17.5798511505127</v>
      </c>
      <c r="E26" s="27" t="s">
        <v>77</v>
      </c>
      <c r="F26" s="28" t="n">
        <v>38919.2924060185</v>
      </c>
      <c r="G26" s="29" t="n">
        <v>38919.2924060185</v>
      </c>
      <c r="H26" s="27" t="s">
        <v>78</v>
      </c>
      <c r="I26" s="27" t="s">
        <v>79</v>
      </c>
      <c r="J26" s="30" t="n">
        <v>33</v>
      </c>
      <c r="K26" s="31" t="n">
        <v>50.8642666666667</v>
      </c>
      <c r="L26" s="31" t="n">
        <v>4.36633333333333</v>
      </c>
    </row>
    <row r="27" customFormat="false" ht="12.75" hidden="false" customHeight="false" outlineLevel="0" collapsed="false">
      <c r="A27" s="14" t="n">
        <v>26</v>
      </c>
      <c r="B27" s="15" t="n">
        <v>0.0146530092606554</v>
      </c>
      <c r="C27" s="16" t="n">
        <v>1.78570486581057</v>
      </c>
      <c r="D27" s="17" t="n">
        <v>19.1909599304199</v>
      </c>
      <c r="E27" s="18" t="s">
        <v>57</v>
      </c>
      <c r="F27" s="19" t="n">
        <v>38919.2928112269</v>
      </c>
      <c r="G27" s="20" t="n">
        <v>38919.2928112269</v>
      </c>
      <c r="H27" s="18" t="s">
        <v>80</v>
      </c>
      <c r="I27" s="18" t="s">
        <v>81</v>
      </c>
      <c r="J27" s="21" t="n">
        <v>31</v>
      </c>
      <c r="K27" s="22" t="n">
        <v>50.8656166666667</v>
      </c>
      <c r="L27" s="22" t="n">
        <v>4.36516666666667</v>
      </c>
    </row>
    <row r="28" customFormat="false" ht="12.75" hidden="false" customHeight="false" outlineLevel="0" collapsed="false">
      <c r="A28" s="23" t="n">
        <v>27</v>
      </c>
      <c r="B28" s="24" t="n">
        <v>0.0147224537067814</v>
      </c>
      <c r="C28" s="25" t="n">
        <v>1.81768980024647</v>
      </c>
      <c r="D28" s="26" t="n">
        <v>9.07617092132568</v>
      </c>
      <c r="E28" s="27" t="s">
        <v>82</v>
      </c>
      <c r="F28" s="28" t="n">
        <v>38919.2928806713</v>
      </c>
      <c r="G28" s="29" t="n">
        <v>38919.2928806713</v>
      </c>
      <c r="H28" s="27" t="s">
        <v>83</v>
      </c>
      <c r="I28" s="27" t="s">
        <v>84</v>
      </c>
      <c r="J28" s="30" t="n">
        <v>30</v>
      </c>
      <c r="K28" s="31" t="n">
        <v>50.8657333333333</v>
      </c>
      <c r="L28" s="31" t="n">
        <v>4.36475</v>
      </c>
    </row>
    <row r="29" customFormat="false" ht="12.75" hidden="false" customHeight="false" outlineLevel="0" collapsed="false">
      <c r="A29" s="14" t="n">
        <v>28</v>
      </c>
      <c r="B29" s="15" t="n">
        <v>0.0149653935222887</v>
      </c>
      <c r="C29" s="16" t="n">
        <v>1.87060892173806</v>
      </c>
      <c r="D29" s="17" t="n">
        <v>11.1811494827271</v>
      </c>
      <c r="E29" s="18" t="s">
        <v>44</v>
      </c>
      <c r="F29" s="19" t="n">
        <v>38919.2931236111</v>
      </c>
      <c r="G29" s="20" t="n">
        <v>38919.2931236111</v>
      </c>
      <c r="H29" s="18" t="s">
        <v>85</v>
      </c>
      <c r="I29" s="18" t="s">
        <v>86</v>
      </c>
      <c r="J29" s="21" t="n">
        <v>30</v>
      </c>
      <c r="K29" s="22" t="n">
        <v>50.8656833333333</v>
      </c>
      <c r="L29" s="22" t="n">
        <v>4.364</v>
      </c>
    </row>
    <row r="30" customFormat="false" ht="12.75" hidden="false" customHeight="false" outlineLevel="0" collapsed="false">
      <c r="A30" s="23" t="n">
        <v>29</v>
      </c>
      <c r="B30" s="24" t="n">
        <v>0.0150465277838521</v>
      </c>
      <c r="C30" s="25" t="n">
        <v>1.89238110347434</v>
      </c>
      <c r="D30" s="26" t="n">
        <v>10.2470512390137</v>
      </c>
      <c r="E30" s="27" t="s">
        <v>87</v>
      </c>
      <c r="F30" s="28" t="n">
        <v>38919.2932047454</v>
      </c>
      <c r="G30" s="29" t="n">
        <v>38919.2932047454</v>
      </c>
      <c r="H30" s="27" t="s">
        <v>83</v>
      </c>
      <c r="I30" s="27" t="s">
        <v>88</v>
      </c>
      <c r="J30" s="30" t="n">
        <v>30</v>
      </c>
      <c r="K30" s="31" t="n">
        <v>50.8657333333333</v>
      </c>
      <c r="L30" s="31" t="n">
        <v>4.3637</v>
      </c>
    </row>
    <row r="31" customFormat="false" ht="12.75" hidden="false" customHeight="false" outlineLevel="0" collapsed="false">
      <c r="A31" s="14" t="n">
        <v>30</v>
      </c>
      <c r="B31" s="15" t="n">
        <v>0.0151854166688281</v>
      </c>
      <c r="C31" s="16" t="n">
        <v>1.92653794151837</v>
      </c>
      <c r="D31" s="17" t="n">
        <v>16.7715854644775</v>
      </c>
      <c r="E31" s="18" t="s">
        <v>89</v>
      </c>
      <c r="F31" s="19" t="n">
        <v>38919.2933436343</v>
      </c>
      <c r="G31" s="20" t="n">
        <v>38919.2933436343</v>
      </c>
      <c r="H31" s="18" t="s">
        <v>90</v>
      </c>
      <c r="I31" s="18" t="s">
        <v>91</v>
      </c>
      <c r="J31" s="21" t="n">
        <v>25</v>
      </c>
      <c r="K31" s="22" t="n">
        <v>50.8655</v>
      </c>
      <c r="L31" s="22" t="n">
        <v>4.36338333333333</v>
      </c>
    </row>
    <row r="32" customFormat="false" ht="12.75" hidden="false" customHeight="false" outlineLevel="0" collapsed="false">
      <c r="A32" s="23" t="n">
        <v>31</v>
      </c>
      <c r="B32" s="24" t="n">
        <v>0.0159377314921585</v>
      </c>
      <c r="C32" s="25" t="n">
        <v>2.22935824232895</v>
      </c>
      <c r="D32" s="26" t="n">
        <v>17.5927639007568</v>
      </c>
      <c r="E32" s="27" t="s">
        <v>92</v>
      </c>
      <c r="F32" s="28" t="n">
        <v>38919.2940959491</v>
      </c>
      <c r="G32" s="29" t="n">
        <v>38919.2940959491</v>
      </c>
      <c r="H32" s="27" t="s">
        <v>93</v>
      </c>
      <c r="I32" s="27" t="s">
        <v>94</v>
      </c>
      <c r="J32" s="30" t="n">
        <v>20</v>
      </c>
      <c r="K32" s="31" t="n">
        <v>50.86295</v>
      </c>
      <c r="L32" s="31" t="n">
        <v>4.36186666666667</v>
      </c>
    </row>
    <row r="33" customFormat="false" ht="12.75" hidden="false" customHeight="false" outlineLevel="0" collapsed="false">
      <c r="A33" s="14" t="n">
        <v>32</v>
      </c>
      <c r="B33" s="15" t="n">
        <v>0.0162386574083939</v>
      </c>
      <c r="C33" s="16" t="n">
        <v>2.35641709142263</v>
      </c>
      <c r="D33" s="17" t="n">
        <v>17.9761734008789</v>
      </c>
      <c r="E33" s="18" t="s">
        <v>95</v>
      </c>
      <c r="F33" s="19" t="n">
        <v>38919.294396875</v>
      </c>
      <c r="G33" s="20" t="n">
        <v>38919.294396875</v>
      </c>
      <c r="H33" s="18" t="s">
        <v>96</v>
      </c>
      <c r="I33" s="18" t="s">
        <v>97</v>
      </c>
      <c r="J33" s="21" t="n">
        <v>19</v>
      </c>
      <c r="K33" s="22" t="n">
        <v>50.8618833333333</v>
      </c>
      <c r="L33" s="22" t="n">
        <v>4.36121666666667</v>
      </c>
    </row>
    <row r="34" customFormat="false" ht="12.75" hidden="false" customHeight="false" outlineLevel="0" collapsed="false">
      <c r="A34" s="23" t="n">
        <v>33</v>
      </c>
      <c r="B34" s="24" t="n">
        <v>0.016724768524</v>
      </c>
      <c r="C34" s="25" t="n">
        <v>2.56613910601841</v>
      </c>
      <c r="D34" s="26" t="n">
        <v>22.1726207733154</v>
      </c>
      <c r="E34" s="27" t="s">
        <v>65</v>
      </c>
      <c r="F34" s="28" t="n">
        <v>38919.2948829861</v>
      </c>
      <c r="G34" s="29" t="n">
        <v>38919.2948829861</v>
      </c>
      <c r="H34" s="27" t="s">
        <v>98</v>
      </c>
      <c r="I34" s="27" t="s">
        <v>99</v>
      </c>
      <c r="J34" s="30" t="n">
        <v>16</v>
      </c>
      <c r="K34" s="31" t="n">
        <v>50.8624166666667</v>
      </c>
      <c r="L34" s="31" t="n">
        <v>4.35835</v>
      </c>
    </row>
    <row r="35" customFormat="false" ht="12.75" hidden="false" customHeight="false" outlineLevel="0" collapsed="false">
      <c r="A35" s="14" t="n">
        <v>34</v>
      </c>
      <c r="B35" s="15" t="n">
        <v>0.0168868055552593</v>
      </c>
      <c r="C35" s="16" t="n">
        <v>2.65236596686715</v>
      </c>
      <c r="D35" s="17" t="n">
        <v>20.5136699676514</v>
      </c>
      <c r="E35" s="18" t="s">
        <v>100</v>
      </c>
      <c r="F35" s="19" t="n">
        <v>38919.2950450231</v>
      </c>
      <c r="G35" s="20" t="n">
        <v>38919.2950450231</v>
      </c>
      <c r="H35" s="18" t="s">
        <v>101</v>
      </c>
      <c r="I35" s="18" t="s">
        <v>102</v>
      </c>
      <c r="J35" s="21" t="n">
        <v>15</v>
      </c>
      <c r="K35" s="22" t="n">
        <v>50.8616833333333</v>
      </c>
      <c r="L35" s="22" t="n">
        <v>4.35795</v>
      </c>
    </row>
    <row r="36" customFormat="false" ht="12.75" hidden="false" customHeight="false" outlineLevel="0" collapsed="false">
      <c r="A36" s="23" t="n">
        <v>35</v>
      </c>
      <c r="B36" s="24" t="n">
        <v>0.0170142361166654</v>
      </c>
      <c r="C36" s="25" t="n">
        <v>2.71510361013663</v>
      </c>
      <c r="D36" s="26" t="n">
        <v>14.8484869003296</v>
      </c>
      <c r="E36" s="27" t="s">
        <v>60</v>
      </c>
      <c r="F36" s="28" t="n">
        <v>38919.2951724537</v>
      </c>
      <c r="G36" s="29" t="n">
        <v>38919.2951724537</v>
      </c>
      <c r="H36" s="27" t="s">
        <v>103</v>
      </c>
      <c r="I36" s="27" t="s">
        <v>104</v>
      </c>
      <c r="J36" s="30" t="n">
        <v>13</v>
      </c>
      <c r="K36" s="31" t="n">
        <v>50.8611333333333</v>
      </c>
      <c r="L36" s="31" t="n">
        <v>4.35775</v>
      </c>
    </row>
    <row r="37" customFormat="false" ht="12.75" hidden="false" customHeight="false" outlineLevel="0" collapsed="false">
      <c r="A37" s="14" t="n">
        <v>36</v>
      </c>
      <c r="B37" s="15" t="n">
        <v>0.0170836805627914</v>
      </c>
      <c r="C37" s="16" t="n">
        <v>2.73985108880997</v>
      </c>
      <c r="D37" s="17" t="n">
        <v>20.3299694061279</v>
      </c>
      <c r="E37" s="18" t="s">
        <v>105</v>
      </c>
      <c r="F37" s="19" t="n">
        <v>38919.2952418982</v>
      </c>
      <c r="G37" s="20" t="n">
        <v>38919.2952418982</v>
      </c>
      <c r="H37" s="18" t="s">
        <v>106</v>
      </c>
      <c r="I37" s="18" t="s">
        <v>107</v>
      </c>
      <c r="J37" s="21" t="n">
        <v>18</v>
      </c>
      <c r="K37" s="22" t="n">
        <v>50.86095</v>
      </c>
      <c r="L37" s="22" t="n">
        <v>4.35755</v>
      </c>
    </row>
    <row r="38" customFormat="false" ht="12.75" hidden="false" customHeight="false" outlineLevel="0" collapsed="false">
      <c r="A38" s="23" t="n">
        <v>37</v>
      </c>
      <c r="B38" s="24" t="n">
        <v>0.0172457176013268</v>
      </c>
      <c r="C38" s="25" t="n">
        <v>2.81891208734594</v>
      </c>
      <c r="D38" s="26" t="n">
        <v>20.722318649292</v>
      </c>
      <c r="E38" s="27" t="s">
        <v>95</v>
      </c>
      <c r="F38" s="28" t="n">
        <v>38919.2954039352</v>
      </c>
      <c r="G38" s="29" t="n">
        <v>38919.2954039352</v>
      </c>
      <c r="H38" s="27" t="s">
        <v>108</v>
      </c>
      <c r="I38" s="27" t="s">
        <v>109</v>
      </c>
      <c r="J38" s="30" t="n">
        <v>22</v>
      </c>
      <c r="K38" s="31" t="n">
        <v>50.8612333333333</v>
      </c>
      <c r="L38" s="31" t="n">
        <v>4.35651666666667</v>
      </c>
    </row>
    <row r="39" customFormat="false" ht="12.75" hidden="false" customHeight="false" outlineLevel="0" collapsed="false">
      <c r="A39" s="14" t="n">
        <v>38</v>
      </c>
      <c r="B39" s="15" t="n">
        <v>0.0178244213020662</v>
      </c>
      <c r="C39" s="16" t="n">
        <v>3.10672206310369</v>
      </c>
      <c r="D39" s="17" t="n">
        <v>13.376088142395</v>
      </c>
      <c r="E39" s="18" t="s">
        <v>110</v>
      </c>
      <c r="F39" s="19" t="n">
        <v>38919.2959826389</v>
      </c>
      <c r="G39" s="20" t="n">
        <v>38919.2959826389</v>
      </c>
      <c r="H39" s="18" t="s">
        <v>111</v>
      </c>
      <c r="I39" s="18" t="s">
        <v>112</v>
      </c>
      <c r="J39" s="21" t="n">
        <v>27</v>
      </c>
      <c r="K39" s="22" t="n">
        <v>50.8619666666667</v>
      </c>
      <c r="L39" s="22" t="n">
        <v>4.35258333333333</v>
      </c>
    </row>
    <row r="40" customFormat="false" ht="12.75" hidden="false" customHeight="false" outlineLevel="0" collapsed="false">
      <c r="A40" s="23" t="n">
        <v>39</v>
      </c>
      <c r="B40" s="24" t="n">
        <v>0.0179168981485418</v>
      </c>
      <c r="C40" s="25" t="n">
        <v>3.13640954583277</v>
      </c>
      <c r="D40" s="26" t="n">
        <v>2.32402539253235</v>
      </c>
      <c r="E40" s="27" t="s">
        <v>113</v>
      </c>
      <c r="F40" s="28" t="n">
        <v>38919.2960751157</v>
      </c>
      <c r="G40" s="29" t="n">
        <v>38919.2960751157</v>
      </c>
      <c r="H40" s="27" t="s">
        <v>114</v>
      </c>
      <c r="I40" s="27" t="s">
        <v>115</v>
      </c>
      <c r="J40" s="30" t="n">
        <v>25</v>
      </c>
      <c r="K40" s="31" t="n">
        <v>50.8621166666667</v>
      </c>
      <c r="L40" s="31" t="n">
        <v>4.35223333333333</v>
      </c>
    </row>
    <row r="41" customFormat="false" ht="12.75" hidden="false" customHeight="false" outlineLevel="0" collapsed="false">
      <c r="A41" s="14" t="n">
        <v>40</v>
      </c>
      <c r="B41" s="15" t="n">
        <v>0.0184840277797775</v>
      </c>
      <c r="C41" s="16" t="n">
        <v>3.16804211520559</v>
      </c>
      <c r="D41" s="17" t="n">
        <v>8.26833534240723</v>
      </c>
      <c r="E41" s="18" t="s">
        <v>116</v>
      </c>
      <c r="F41" s="19" t="n">
        <v>38919.2966422454</v>
      </c>
      <c r="G41" s="20" t="n">
        <v>38919.2966422454</v>
      </c>
      <c r="H41" s="18" t="s">
        <v>117</v>
      </c>
      <c r="I41" s="18" t="s">
        <v>118</v>
      </c>
      <c r="J41" s="21" t="n">
        <v>17</v>
      </c>
      <c r="K41" s="22" t="n">
        <v>50.8621333333333</v>
      </c>
      <c r="L41" s="22" t="n">
        <v>4.35178333333333</v>
      </c>
    </row>
    <row r="42" customFormat="false" ht="12.75" hidden="false" customHeight="false" outlineLevel="0" collapsed="false">
      <c r="A42" s="23" t="n">
        <v>41</v>
      </c>
      <c r="B42" s="24" t="n">
        <v>0.0185997685184702</v>
      </c>
      <c r="C42" s="25" t="n">
        <v>3.19100971315366</v>
      </c>
      <c r="D42" s="26" t="n">
        <v>16.5870189666748</v>
      </c>
      <c r="E42" s="27" t="s">
        <v>119</v>
      </c>
      <c r="F42" s="28" t="n">
        <v>38919.2967579861</v>
      </c>
      <c r="G42" s="29" t="n">
        <v>38919.2967579861</v>
      </c>
      <c r="H42" s="27" t="s">
        <v>120</v>
      </c>
      <c r="I42" s="27" t="s">
        <v>121</v>
      </c>
      <c r="J42" s="30" t="n">
        <v>17</v>
      </c>
      <c r="K42" s="31" t="n">
        <v>50.862</v>
      </c>
      <c r="L42" s="31" t="n">
        <v>4.35153333333333</v>
      </c>
    </row>
    <row r="43" customFormat="false" ht="12.75" hidden="false" customHeight="false" outlineLevel="0" collapsed="false">
      <c r="A43" s="14" t="n">
        <v>42</v>
      </c>
      <c r="B43" s="15" t="n">
        <v>0.01915543981886</v>
      </c>
      <c r="C43" s="16" t="n">
        <v>3.41221605170172</v>
      </c>
      <c r="D43" s="17" t="n">
        <v>14.6743621826172</v>
      </c>
      <c r="E43" s="18" t="s">
        <v>122</v>
      </c>
      <c r="F43" s="19" t="n">
        <v>38919.2973136574</v>
      </c>
      <c r="G43" s="20" t="n">
        <v>38919.2973136574</v>
      </c>
      <c r="H43" s="18" t="s">
        <v>123</v>
      </c>
      <c r="I43" s="18" t="s">
        <v>124</v>
      </c>
      <c r="J43" s="21" t="n">
        <v>15</v>
      </c>
      <c r="K43" s="22" t="n">
        <v>50.8602333333333</v>
      </c>
      <c r="L43" s="22" t="n">
        <v>4.35008333333333</v>
      </c>
    </row>
    <row r="44" customFormat="false" ht="12.75" hidden="false" customHeight="false" outlineLevel="0" collapsed="false">
      <c r="A44" s="23" t="n">
        <v>43</v>
      </c>
      <c r="B44" s="24" t="n">
        <v>0.0193059027806157</v>
      </c>
      <c r="C44" s="25" t="n">
        <v>3.46520680315759</v>
      </c>
      <c r="D44" s="26" t="n">
        <v>16.6538944244385</v>
      </c>
      <c r="E44" s="27" t="s">
        <v>125</v>
      </c>
      <c r="F44" s="28" t="n">
        <v>38919.2974641204</v>
      </c>
      <c r="G44" s="29" t="n">
        <v>38919.2974641204</v>
      </c>
      <c r="H44" s="27" t="s">
        <v>126</v>
      </c>
      <c r="I44" s="27" t="s">
        <v>127</v>
      </c>
      <c r="J44" s="30" t="n">
        <v>15</v>
      </c>
      <c r="K44" s="31" t="n">
        <v>50.8598166666667</v>
      </c>
      <c r="L44" s="31" t="n">
        <v>4.34971666666667</v>
      </c>
    </row>
    <row r="45" customFormat="false" ht="12.75" hidden="false" customHeight="false" outlineLevel="0" collapsed="false">
      <c r="A45" s="14" t="n">
        <v>44</v>
      </c>
      <c r="B45" s="15" t="n">
        <v>0.0195722222269978</v>
      </c>
      <c r="C45" s="16" t="n">
        <v>3.57165295017089</v>
      </c>
      <c r="D45" s="17" t="n">
        <v>14.4693231582642</v>
      </c>
      <c r="E45" s="18" t="s">
        <v>128</v>
      </c>
      <c r="F45" s="19" t="n">
        <v>38919.2977304398</v>
      </c>
      <c r="G45" s="20" t="n">
        <v>38919.2977304398</v>
      </c>
      <c r="H45" s="18" t="s">
        <v>129</v>
      </c>
      <c r="I45" s="18" t="s">
        <v>130</v>
      </c>
      <c r="J45" s="21" t="n">
        <v>16</v>
      </c>
      <c r="K45" s="22" t="n">
        <v>50.8590166666667</v>
      </c>
      <c r="L45" s="22" t="n">
        <v>4.34888333333333</v>
      </c>
    </row>
    <row r="46" customFormat="false" ht="12.75" hidden="false" customHeight="false" outlineLevel="0" collapsed="false">
      <c r="A46" s="23" t="n">
        <v>45</v>
      </c>
      <c r="B46" s="24" t="n">
        <v>0.0197920138962218</v>
      </c>
      <c r="C46" s="25" t="n">
        <v>3.64797862952446</v>
      </c>
      <c r="D46" s="26" t="n">
        <v>13.0735645294189</v>
      </c>
      <c r="E46" s="27" t="s">
        <v>131</v>
      </c>
      <c r="F46" s="28" t="n">
        <v>38919.2979502315</v>
      </c>
      <c r="G46" s="29" t="n">
        <v>38919.2979502315</v>
      </c>
      <c r="H46" s="27" t="s">
        <v>132</v>
      </c>
      <c r="I46" s="27" t="s">
        <v>133</v>
      </c>
      <c r="J46" s="30" t="n">
        <v>14</v>
      </c>
      <c r="K46" s="31" t="n">
        <v>50.8583666666667</v>
      </c>
      <c r="L46" s="31" t="n">
        <v>4.34853333333333</v>
      </c>
    </row>
    <row r="47" customFormat="false" ht="12.75" hidden="false" customHeight="false" outlineLevel="0" collapsed="false">
      <c r="A47" s="14" t="n">
        <v>46</v>
      </c>
      <c r="B47" s="15" t="n">
        <v>0.0199077546349145</v>
      </c>
      <c r="C47" s="16" t="n">
        <v>3.68429408667826</v>
      </c>
      <c r="D47" s="17" t="n">
        <v>16.0699005126953</v>
      </c>
      <c r="E47" s="18" t="s">
        <v>134</v>
      </c>
      <c r="F47" s="19" t="n">
        <v>38919.2980659722</v>
      </c>
      <c r="G47" s="20" t="n">
        <v>38919.2980659722</v>
      </c>
      <c r="H47" s="18" t="s">
        <v>135</v>
      </c>
      <c r="I47" s="18" t="s">
        <v>136</v>
      </c>
      <c r="J47" s="21" t="n">
        <v>16</v>
      </c>
      <c r="K47" s="22" t="n">
        <v>50.8584833333333</v>
      </c>
      <c r="L47" s="22" t="n">
        <v>4.34805</v>
      </c>
    </row>
    <row r="48" customFormat="false" ht="12.75" hidden="false" customHeight="false" outlineLevel="0" collapsed="false">
      <c r="A48" s="23" t="n">
        <v>47</v>
      </c>
      <c r="B48" s="24" t="n">
        <v>0.0200929398197331</v>
      </c>
      <c r="C48" s="25" t="n">
        <v>3.7557158668269</v>
      </c>
      <c r="D48" s="26" t="n">
        <v>12.1345109939575</v>
      </c>
      <c r="E48" s="27" t="s">
        <v>137</v>
      </c>
      <c r="F48" s="28" t="n">
        <v>38919.2982511574</v>
      </c>
      <c r="G48" s="29" t="n">
        <v>38919.2982511574</v>
      </c>
      <c r="H48" s="27" t="s">
        <v>138</v>
      </c>
      <c r="I48" s="27" t="s">
        <v>139</v>
      </c>
      <c r="J48" s="30" t="n">
        <v>18</v>
      </c>
      <c r="K48" s="31" t="n">
        <v>50.8588666666667</v>
      </c>
      <c r="L48" s="31" t="n">
        <v>4.34723333333333</v>
      </c>
    </row>
    <row r="49" customFormat="false" ht="12.75" hidden="false" customHeight="false" outlineLevel="0" collapsed="false">
      <c r="A49" s="14" t="n">
        <v>48</v>
      </c>
      <c r="B49" s="15" t="n">
        <v>0.0201855324121425</v>
      </c>
      <c r="C49" s="16" t="n">
        <v>3.78268144683155</v>
      </c>
      <c r="D49" s="17" t="n">
        <v>12.1677093505859</v>
      </c>
      <c r="E49" s="18" t="s">
        <v>131</v>
      </c>
      <c r="F49" s="19" t="n">
        <v>38919.29834375</v>
      </c>
      <c r="G49" s="20" t="n">
        <v>38919.29834375</v>
      </c>
      <c r="H49" s="18" t="s">
        <v>140</v>
      </c>
      <c r="I49" s="18" t="s">
        <v>141</v>
      </c>
      <c r="J49" s="21" t="n">
        <v>20</v>
      </c>
      <c r="K49" s="22" t="n">
        <v>50.8588833333333</v>
      </c>
      <c r="L49" s="22" t="n">
        <v>4.34685</v>
      </c>
    </row>
    <row r="50" customFormat="false" ht="12.75" hidden="false" customHeight="false" outlineLevel="0" collapsed="false">
      <c r="A50" s="23" t="n">
        <v>49</v>
      </c>
      <c r="B50" s="24" t="n">
        <v>0.0204170138968038</v>
      </c>
      <c r="C50" s="25" t="n">
        <v>3.85027983229182</v>
      </c>
      <c r="D50" s="26" t="n">
        <v>7.38591241836548</v>
      </c>
      <c r="E50" s="27" t="s">
        <v>142</v>
      </c>
      <c r="F50" s="28" t="n">
        <v>38919.2985752315</v>
      </c>
      <c r="G50" s="29" t="n">
        <v>38919.2985752315</v>
      </c>
      <c r="H50" s="27" t="s">
        <v>143</v>
      </c>
      <c r="I50" s="27" t="s">
        <v>144</v>
      </c>
      <c r="J50" s="30" t="n">
        <v>21</v>
      </c>
      <c r="K50" s="31" t="n">
        <v>50.8591</v>
      </c>
      <c r="L50" s="31" t="n">
        <v>4.34595</v>
      </c>
    </row>
    <row r="51" customFormat="false" ht="12.75" hidden="false" customHeight="false" outlineLevel="0" collapsed="false">
      <c r="A51" s="14" t="n">
        <v>50</v>
      </c>
      <c r="B51" s="15" t="n">
        <v>0.0205327546354965</v>
      </c>
      <c r="C51" s="16" t="n">
        <v>3.87079625631363</v>
      </c>
      <c r="D51" s="17" t="n">
        <v>9.68061447143555</v>
      </c>
      <c r="E51" s="18" t="s">
        <v>145</v>
      </c>
      <c r="F51" s="19" t="n">
        <v>38919.2986909722</v>
      </c>
      <c r="G51" s="20" t="n">
        <v>38919.2986909722</v>
      </c>
      <c r="H51" s="18" t="s">
        <v>146</v>
      </c>
      <c r="I51" s="18" t="s">
        <v>147</v>
      </c>
      <c r="J51" s="21" t="n">
        <v>20</v>
      </c>
      <c r="K51" s="22" t="n">
        <v>50.8592833333333</v>
      </c>
      <c r="L51" s="22" t="n">
        <v>4.34591666666667</v>
      </c>
    </row>
    <row r="52" customFormat="false" ht="12.75" hidden="false" customHeight="false" outlineLevel="0" collapsed="false">
      <c r="A52" s="23" t="n">
        <v>51</v>
      </c>
      <c r="B52" s="24" t="n">
        <v>0.0206369213046855</v>
      </c>
      <c r="C52" s="25" t="n">
        <v>3.89499779327882</v>
      </c>
      <c r="D52" s="26" t="n">
        <v>3.96296644210815</v>
      </c>
      <c r="E52" s="27" t="s">
        <v>148</v>
      </c>
      <c r="F52" s="28" t="n">
        <v>38919.2987951389</v>
      </c>
      <c r="G52" s="29" t="n">
        <v>38919.2987951389</v>
      </c>
      <c r="H52" s="27" t="s">
        <v>149</v>
      </c>
      <c r="I52" s="27" t="s">
        <v>150</v>
      </c>
      <c r="J52" s="30" t="n">
        <v>19</v>
      </c>
      <c r="K52" s="31" t="n">
        <v>50.8595</v>
      </c>
      <c r="L52" s="31" t="n">
        <v>4.34588333333333</v>
      </c>
    </row>
    <row r="53" customFormat="false" ht="12.75" hidden="false" customHeight="false" outlineLevel="0" collapsed="false">
      <c r="A53" s="14" t="n">
        <v>52</v>
      </c>
      <c r="B53" s="15" t="n">
        <v>0.0208336805590079</v>
      </c>
      <c r="C53" s="16" t="n">
        <v>3.91371180147667</v>
      </c>
      <c r="D53" s="17" t="n">
        <v>0.0174902714788914</v>
      </c>
      <c r="E53" s="18" t="s">
        <v>151</v>
      </c>
      <c r="F53" s="19" t="n">
        <v>38919.2989918982</v>
      </c>
      <c r="G53" s="20" t="n">
        <v>38919.2989918982</v>
      </c>
      <c r="H53" s="18" t="s">
        <v>149</v>
      </c>
      <c r="I53" s="18" t="s">
        <v>152</v>
      </c>
      <c r="J53" s="21" t="n">
        <v>20</v>
      </c>
      <c r="K53" s="22" t="n">
        <v>50.8595</v>
      </c>
      <c r="L53" s="22" t="n">
        <v>4.34615</v>
      </c>
    </row>
    <row r="54" customFormat="false" ht="12.75" hidden="false" customHeight="false" outlineLevel="0" collapsed="false">
      <c r="A54" s="23" t="n">
        <v>53</v>
      </c>
      <c r="B54" s="24" t="n">
        <v>0.0600918981508585</v>
      </c>
      <c r="C54" s="25" t="n">
        <v>3.93019108681347</v>
      </c>
      <c r="D54" s="26" t="n">
        <v>0.530904948711395</v>
      </c>
      <c r="E54" s="27" t="s">
        <v>153</v>
      </c>
      <c r="F54" s="28" t="n">
        <v>38919.3382501157</v>
      </c>
      <c r="G54" s="29" t="n">
        <v>38919.3382501157</v>
      </c>
      <c r="H54" s="27" t="s">
        <v>154</v>
      </c>
      <c r="I54" s="27" t="s">
        <v>155</v>
      </c>
      <c r="J54" s="30" t="n">
        <v>14</v>
      </c>
      <c r="K54" s="31" t="n">
        <v>50.8595166666667</v>
      </c>
      <c r="L54" s="31" t="n">
        <v>4.34638333333333</v>
      </c>
    </row>
    <row r="55" customFormat="false" ht="12.75" hidden="false" customHeight="false" outlineLevel="0" collapsed="false">
      <c r="A55" s="14" t="n">
        <v>54</v>
      </c>
      <c r="B55" s="15" t="n">
        <v>0.0612030092597706</v>
      </c>
      <c r="C55" s="16" t="n">
        <v>3.94434855229837</v>
      </c>
      <c r="D55" s="17" t="n">
        <v>1.2723582983017</v>
      </c>
      <c r="E55" s="18" t="s">
        <v>156</v>
      </c>
      <c r="F55" s="19" t="n">
        <v>38919.3393612269</v>
      </c>
      <c r="G55" s="20" t="n">
        <v>38919.3393612269</v>
      </c>
      <c r="H55" s="18" t="s">
        <v>149</v>
      </c>
      <c r="I55" s="18" t="s">
        <v>157</v>
      </c>
      <c r="J55" s="21" t="n">
        <v>17</v>
      </c>
      <c r="K55" s="22" t="n">
        <v>50.8595</v>
      </c>
      <c r="L55" s="22" t="n">
        <v>4.34618333333333</v>
      </c>
    </row>
    <row r="56" customFormat="false" ht="12.75" hidden="false" customHeight="false" outlineLevel="0" collapsed="false">
      <c r="A56" s="23" t="n">
        <v>55</v>
      </c>
      <c r="B56" s="24" t="n">
        <v>0.0619321759295417</v>
      </c>
      <c r="C56" s="25" t="n">
        <v>3.96661482189915</v>
      </c>
      <c r="D56" s="26" t="n">
        <v>3.50498294830322</v>
      </c>
      <c r="E56" s="27" t="s">
        <v>158</v>
      </c>
      <c r="F56" s="28" t="n">
        <v>38919.3400903935</v>
      </c>
      <c r="G56" s="29" t="n">
        <v>38919.3400903935</v>
      </c>
      <c r="H56" s="27" t="s">
        <v>159</v>
      </c>
      <c r="I56" s="27" t="s">
        <v>160</v>
      </c>
      <c r="J56" s="30" t="n">
        <v>20</v>
      </c>
      <c r="K56" s="31" t="n">
        <v>50.8597</v>
      </c>
      <c r="L56" s="31" t="n">
        <v>4.3462</v>
      </c>
    </row>
    <row r="57" customFormat="false" ht="12.75" hidden="false" customHeight="false" outlineLevel="0" collapsed="false">
      <c r="A57" s="14" t="n">
        <v>56</v>
      </c>
      <c r="B57" s="15" t="n">
        <v>0.0623489583304036</v>
      </c>
      <c r="C57" s="16" t="n">
        <v>4.00167438714119</v>
      </c>
      <c r="D57" s="17" t="n">
        <v>8.42508220672607</v>
      </c>
      <c r="E57" s="18" t="s">
        <v>161</v>
      </c>
      <c r="F57" s="19" t="n">
        <v>38919.3405071759</v>
      </c>
      <c r="G57" s="20" t="n">
        <v>38919.3405071759</v>
      </c>
      <c r="H57" s="18" t="s">
        <v>162</v>
      </c>
      <c r="I57" s="18" t="s">
        <v>163</v>
      </c>
      <c r="J57" s="21" t="n">
        <v>19</v>
      </c>
      <c r="K57" s="22" t="n">
        <v>50.8599666666667</v>
      </c>
      <c r="L57" s="22" t="n">
        <v>4.34646666666667</v>
      </c>
    </row>
    <row r="58" customFormat="false" ht="12.75" hidden="false" customHeight="false" outlineLevel="0" collapsed="false">
      <c r="A58" s="23" t="n">
        <v>57</v>
      </c>
      <c r="B58" s="24" t="n">
        <v>0.0624531250068685</v>
      </c>
      <c r="C58" s="25" t="n">
        <v>4.02273709272436</v>
      </c>
      <c r="D58" s="26" t="n">
        <v>8.51480484008789</v>
      </c>
      <c r="E58" s="27" t="s">
        <v>164</v>
      </c>
      <c r="F58" s="28" t="n">
        <v>38919.3406113426</v>
      </c>
      <c r="G58" s="29" t="n">
        <v>38919.3406113426</v>
      </c>
      <c r="H58" s="27" t="s">
        <v>165</v>
      </c>
      <c r="I58" s="27" t="s">
        <v>166</v>
      </c>
      <c r="J58" s="30" t="n">
        <v>16</v>
      </c>
      <c r="K58" s="31" t="n">
        <v>50.8601166666667</v>
      </c>
      <c r="L58" s="31" t="n">
        <v>4.34665</v>
      </c>
    </row>
    <row r="59" customFormat="false" ht="12.75" hidden="false" customHeight="false" outlineLevel="0" collapsed="false">
      <c r="A59" s="14" t="n">
        <v>58</v>
      </c>
      <c r="B59" s="15" t="n">
        <v>0.0626268518608413</v>
      </c>
      <c r="C59" s="16" t="n">
        <v>4.05823909766992</v>
      </c>
      <c r="D59" s="17" t="n">
        <v>8.40029048919678</v>
      </c>
      <c r="E59" s="18" t="s">
        <v>167</v>
      </c>
      <c r="F59" s="19" t="n">
        <v>38919.3407850695</v>
      </c>
      <c r="G59" s="20" t="n">
        <v>38919.3407850695</v>
      </c>
      <c r="H59" s="18" t="s">
        <v>168</v>
      </c>
      <c r="I59" s="18" t="s">
        <v>169</v>
      </c>
      <c r="J59" s="21" t="n">
        <v>22</v>
      </c>
      <c r="K59" s="22" t="n">
        <v>50.8604</v>
      </c>
      <c r="L59" s="22" t="n">
        <v>4.34688333333333</v>
      </c>
    </row>
    <row r="60" customFormat="false" ht="12.75" hidden="false" customHeight="false" outlineLevel="0" collapsed="false">
      <c r="A60" s="23" t="n">
        <v>59</v>
      </c>
      <c r="B60" s="24" t="n">
        <v>0.0628003472302225</v>
      </c>
      <c r="C60" s="25" t="n">
        <v>4.09321697410722</v>
      </c>
      <c r="D60" s="26" t="n">
        <v>9.39346122741699</v>
      </c>
      <c r="E60" s="27" t="s">
        <v>167</v>
      </c>
      <c r="F60" s="28" t="n">
        <v>38919.3409585648</v>
      </c>
      <c r="G60" s="29" t="n">
        <v>38919.3409585648</v>
      </c>
      <c r="H60" s="27" t="s">
        <v>170</v>
      </c>
      <c r="I60" s="27" t="s">
        <v>171</v>
      </c>
      <c r="J60" s="30" t="n">
        <v>23</v>
      </c>
      <c r="K60" s="31" t="n">
        <v>50.8606833333333</v>
      </c>
      <c r="L60" s="31" t="n">
        <v>4.3471</v>
      </c>
    </row>
    <row r="61" customFormat="false" ht="12.75" hidden="false" customHeight="false" outlineLevel="0" collapsed="false">
      <c r="A61" s="14" t="n">
        <v>60</v>
      </c>
      <c r="B61" s="15" t="n">
        <v>0.0641313657470164</v>
      </c>
      <c r="C61" s="16" t="n">
        <v>4.39328588667033</v>
      </c>
      <c r="D61" s="17" t="n">
        <v>10.1099662780762</v>
      </c>
      <c r="E61" s="18" t="s">
        <v>158</v>
      </c>
      <c r="F61" s="19" t="n">
        <v>38919.3422895833</v>
      </c>
      <c r="G61" s="20" t="n">
        <v>38919.3422895833</v>
      </c>
      <c r="H61" s="18" t="s">
        <v>172</v>
      </c>
      <c r="I61" s="18" t="s">
        <v>173</v>
      </c>
      <c r="J61" s="21" t="n">
        <v>26</v>
      </c>
      <c r="K61" s="22" t="n">
        <v>50.8631166666667</v>
      </c>
      <c r="L61" s="22" t="n">
        <v>4.34895</v>
      </c>
    </row>
    <row r="62" customFormat="false" ht="12.75" hidden="false" customHeight="false" outlineLevel="0" collapsed="false">
      <c r="A62" s="23" t="n">
        <v>61</v>
      </c>
      <c r="B62" s="24" t="n">
        <v>0.0645016203707201</v>
      </c>
      <c r="C62" s="25" t="n">
        <v>4.4831241686289</v>
      </c>
      <c r="D62" s="26" t="n">
        <v>8.41427898406982</v>
      </c>
      <c r="E62" s="27" t="s">
        <v>15</v>
      </c>
      <c r="F62" s="28" t="n">
        <v>38919.342659838</v>
      </c>
      <c r="G62" s="29" t="n">
        <v>38919.342659838</v>
      </c>
      <c r="H62" s="27" t="s">
        <v>174</v>
      </c>
      <c r="I62" s="27" t="s">
        <v>175</v>
      </c>
      <c r="J62" s="30" t="n">
        <v>25</v>
      </c>
      <c r="K62" s="31" t="n">
        <v>50.8638</v>
      </c>
      <c r="L62" s="31" t="n">
        <v>4.34963333333333</v>
      </c>
    </row>
    <row r="63" customFormat="false" ht="12.75" hidden="false" customHeight="false" outlineLevel="0" collapsed="false">
      <c r="A63" s="14" t="n">
        <v>62</v>
      </c>
      <c r="B63" s="15" t="n">
        <v>0.0652193287096452</v>
      </c>
      <c r="C63" s="16" t="n">
        <v>4.62806012391553</v>
      </c>
      <c r="D63" s="17" t="n">
        <v>4.39190101623535</v>
      </c>
      <c r="E63" s="18" t="s">
        <v>164</v>
      </c>
      <c r="F63" s="19" t="n">
        <v>38919.3433775463</v>
      </c>
      <c r="G63" s="20" t="n">
        <v>38919.3433775463</v>
      </c>
      <c r="H63" s="18" t="s">
        <v>176</v>
      </c>
      <c r="I63" s="18" t="s">
        <v>177</v>
      </c>
      <c r="J63" s="21" t="n">
        <v>31</v>
      </c>
      <c r="K63" s="22" t="n">
        <v>50.8649833333333</v>
      </c>
      <c r="L63" s="22" t="n">
        <v>4.3505</v>
      </c>
    </row>
    <row r="64" customFormat="false" ht="12.75" hidden="false" customHeight="false" outlineLevel="0" collapsed="false">
      <c r="A64" s="23" t="n">
        <v>63</v>
      </c>
      <c r="B64" s="24" t="n">
        <v>0.0659136574104196</v>
      </c>
      <c r="C64" s="25" t="n">
        <v>4.7012462736327</v>
      </c>
      <c r="D64" s="26" t="n">
        <v>13.3412971496582</v>
      </c>
      <c r="E64" s="27" t="s">
        <v>178</v>
      </c>
      <c r="F64" s="28" t="n">
        <v>38919.344071875</v>
      </c>
      <c r="G64" s="29" t="n">
        <v>38919.344071875</v>
      </c>
      <c r="H64" s="27" t="s">
        <v>179</v>
      </c>
      <c r="I64" s="27" t="s">
        <v>180</v>
      </c>
      <c r="J64" s="30" t="n">
        <v>31</v>
      </c>
      <c r="K64" s="31" t="n">
        <v>50.8655666666667</v>
      </c>
      <c r="L64" s="31" t="n">
        <v>4.35098333333333</v>
      </c>
    </row>
    <row r="65" customFormat="false" ht="12.75" hidden="false" customHeight="false" outlineLevel="0" collapsed="false">
      <c r="A65" s="14" t="n">
        <v>64</v>
      </c>
      <c r="B65" s="15" t="n">
        <v>0.0661219907415216</v>
      </c>
      <c r="C65" s="16" t="n">
        <v>4.76795276011819</v>
      </c>
      <c r="D65" s="17" t="n">
        <v>12.2303628921509</v>
      </c>
      <c r="E65" s="18" t="s">
        <v>181</v>
      </c>
      <c r="F65" s="19" t="n">
        <v>38919.3442802083</v>
      </c>
      <c r="G65" s="20" t="n">
        <v>38919.3442802083</v>
      </c>
      <c r="H65" s="18" t="s">
        <v>182</v>
      </c>
      <c r="I65" s="18" t="s">
        <v>183</v>
      </c>
      <c r="J65" s="21" t="n">
        <v>28</v>
      </c>
      <c r="K65" s="22" t="n">
        <v>50.8660833333333</v>
      </c>
      <c r="L65" s="22" t="n">
        <v>4.35146666666667</v>
      </c>
    </row>
    <row r="66" customFormat="false" ht="12.75" hidden="false" customHeight="false" outlineLevel="0" collapsed="false">
      <c r="A66" s="23" t="n">
        <v>65</v>
      </c>
      <c r="B66" s="24" t="n">
        <v>0.0668627314807964</v>
      </c>
      <c r="C66" s="25" t="n">
        <v>4.98538143314624</v>
      </c>
      <c r="D66" s="26" t="n">
        <v>11.7852201461792</v>
      </c>
      <c r="E66" s="27" t="s">
        <v>181</v>
      </c>
      <c r="F66" s="28" t="n">
        <v>38919.3450209491</v>
      </c>
      <c r="G66" s="29" t="n">
        <v>38919.3450209491</v>
      </c>
      <c r="H66" s="27" t="s">
        <v>184</v>
      </c>
      <c r="I66" s="27" t="s">
        <v>185</v>
      </c>
      <c r="J66" s="30" t="n">
        <v>10</v>
      </c>
      <c r="K66" s="31" t="n">
        <v>50.8678333333333</v>
      </c>
      <c r="L66" s="31" t="n">
        <v>4.35285</v>
      </c>
    </row>
    <row r="67" customFormat="false" ht="12.75" hidden="false" customHeight="false" outlineLevel="0" collapsed="false">
      <c r="A67" s="14" t="n">
        <v>66</v>
      </c>
      <c r="B67" s="15" t="n">
        <v>0.0685179398205946</v>
      </c>
      <c r="C67" s="16" t="n">
        <v>5.45354930740028</v>
      </c>
      <c r="D67" s="17" t="n">
        <v>12.1643037796021</v>
      </c>
      <c r="E67" s="18" t="s">
        <v>15</v>
      </c>
      <c r="F67" s="19" t="n">
        <v>38919.3466761574</v>
      </c>
      <c r="G67" s="20" t="n">
        <v>38919.3466761574</v>
      </c>
      <c r="H67" s="18" t="s">
        <v>186</v>
      </c>
      <c r="I67" s="18" t="s">
        <v>187</v>
      </c>
      <c r="J67" s="21" t="n">
        <v>16</v>
      </c>
      <c r="K67" s="22" t="n">
        <v>50.8716</v>
      </c>
      <c r="L67" s="22" t="n">
        <v>4.35583333333333</v>
      </c>
    </row>
    <row r="68" customFormat="false" ht="12.75" hidden="false" customHeight="false" outlineLevel="0" collapsed="false">
      <c r="A68" s="23" t="n">
        <v>67</v>
      </c>
      <c r="B68" s="24" t="n">
        <v>0.0686567129669129</v>
      </c>
      <c r="C68" s="25" t="n">
        <v>5.49406319642728</v>
      </c>
      <c r="D68" s="26" t="n">
        <v>7.1560378074646</v>
      </c>
      <c r="E68" s="27" t="s">
        <v>188</v>
      </c>
      <c r="F68" s="28" t="n">
        <v>38919.3468149306</v>
      </c>
      <c r="G68" s="29" t="n">
        <v>38919.3468149306</v>
      </c>
      <c r="H68" s="27" t="s">
        <v>189</v>
      </c>
      <c r="I68" s="27" t="s">
        <v>190</v>
      </c>
      <c r="J68" s="30" t="n">
        <v>22</v>
      </c>
      <c r="K68" s="31" t="n">
        <v>50.8719333333333</v>
      </c>
      <c r="L68" s="31" t="n">
        <v>4.35606666666667</v>
      </c>
    </row>
    <row r="69" customFormat="false" ht="12.75" hidden="false" customHeight="false" outlineLevel="0" collapsed="false">
      <c r="A69" s="14" t="n">
        <v>68</v>
      </c>
      <c r="B69" s="15" t="n">
        <v>0.0699878472296405</v>
      </c>
      <c r="C69" s="16" t="n">
        <v>5.72267873075397</v>
      </c>
      <c r="D69" s="17" t="n">
        <v>3.19463729858398</v>
      </c>
      <c r="E69" s="18" t="s">
        <v>191</v>
      </c>
      <c r="F69" s="19" t="n">
        <v>38919.3481460648</v>
      </c>
      <c r="G69" s="20" t="n">
        <v>38919.3481460648</v>
      </c>
      <c r="H69" s="18" t="s">
        <v>192</v>
      </c>
      <c r="I69" s="18" t="s">
        <v>193</v>
      </c>
      <c r="J69" s="21" t="n">
        <v>19</v>
      </c>
      <c r="K69" s="22" t="n">
        <v>50.8731</v>
      </c>
      <c r="L69" s="22" t="n">
        <v>4.35875</v>
      </c>
    </row>
    <row r="70" customFormat="false" ht="12.75" hidden="false" customHeight="false" outlineLevel="0" collapsed="false">
      <c r="A70" s="23" t="n">
        <v>69</v>
      </c>
      <c r="B70" s="24" t="n">
        <v>0.0703233796302811</v>
      </c>
      <c r="C70" s="25" t="n">
        <v>5.74840443487583</v>
      </c>
      <c r="D70" s="26" t="n">
        <v>1.40508460998535</v>
      </c>
      <c r="E70" s="27" t="s">
        <v>194</v>
      </c>
      <c r="F70" s="28" t="n">
        <v>38919.3484815972</v>
      </c>
      <c r="G70" s="29" t="n">
        <v>38919.3484815972</v>
      </c>
      <c r="H70" s="27" t="s">
        <v>195</v>
      </c>
      <c r="I70" s="27" t="s">
        <v>196</v>
      </c>
      <c r="J70" s="30" t="n">
        <v>20</v>
      </c>
      <c r="K70" s="31" t="n">
        <v>50.8732166666667</v>
      </c>
      <c r="L70" s="31" t="n">
        <v>4.35906666666667</v>
      </c>
    </row>
    <row r="71" customFormat="false" ht="12.75" hidden="false" customHeight="false" outlineLevel="0" collapsed="false">
      <c r="A71" s="14" t="n">
        <v>70</v>
      </c>
      <c r="B71" s="15" t="n">
        <v>0.0720942129628384</v>
      </c>
      <c r="C71" s="16" t="n">
        <v>5.80812053052764</v>
      </c>
      <c r="D71" s="17" t="n">
        <v>13.0794477462769</v>
      </c>
      <c r="E71" s="18" t="s">
        <v>197</v>
      </c>
      <c r="F71" s="19" t="n">
        <v>38919.3502524306</v>
      </c>
      <c r="G71" s="20" t="n">
        <v>38919.3502524306</v>
      </c>
      <c r="H71" s="18" t="s">
        <v>198</v>
      </c>
      <c r="I71" s="18" t="s">
        <v>199</v>
      </c>
      <c r="J71" s="21" t="n">
        <v>20</v>
      </c>
      <c r="K71" s="22" t="n">
        <v>50.87345</v>
      </c>
      <c r="L71" s="22" t="n">
        <v>4.35983333333333</v>
      </c>
    </row>
    <row r="72" customFormat="false" ht="12.75" hidden="false" customHeight="false" outlineLevel="0" collapsed="false">
      <c r="A72" s="23" t="n">
        <v>71</v>
      </c>
      <c r="B72" s="24" t="n">
        <v>0.0722215277783107</v>
      </c>
      <c r="C72" s="25" t="n">
        <v>5.84808551212368</v>
      </c>
      <c r="D72" s="26" t="n">
        <v>12.2204027175903</v>
      </c>
      <c r="E72" s="27" t="s">
        <v>200</v>
      </c>
      <c r="F72" s="28" t="n">
        <v>38919.3503797454</v>
      </c>
      <c r="G72" s="29" t="n">
        <v>38919.3503797454</v>
      </c>
      <c r="H72" s="27" t="s">
        <v>201</v>
      </c>
      <c r="I72" s="27" t="s">
        <v>202</v>
      </c>
      <c r="J72" s="30" t="n">
        <v>20</v>
      </c>
      <c r="K72" s="31" t="n">
        <v>50.8736833333333</v>
      </c>
      <c r="L72" s="31" t="n">
        <v>4.36026666666667</v>
      </c>
    </row>
    <row r="73" customFormat="false" ht="12.75" hidden="false" customHeight="false" outlineLevel="0" collapsed="false">
      <c r="A73" s="14" t="n">
        <v>72</v>
      </c>
      <c r="B73" s="15" t="n">
        <v>0.0723604166705627</v>
      </c>
      <c r="C73" s="16" t="n">
        <v>5.88882018873484</v>
      </c>
      <c r="D73" s="17" t="n">
        <v>6.89999198913574</v>
      </c>
      <c r="E73" s="18" t="s">
        <v>200</v>
      </c>
      <c r="F73" s="19" t="n">
        <v>38919.3505186343</v>
      </c>
      <c r="G73" s="20" t="n">
        <v>38919.3505186343</v>
      </c>
      <c r="H73" s="18" t="s">
        <v>203</v>
      </c>
      <c r="I73" s="18" t="s">
        <v>204</v>
      </c>
      <c r="J73" s="21" t="n">
        <v>18</v>
      </c>
      <c r="K73" s="22" t="n">
        <v>50.8739833333333</v>
      </c>
      <c r="L73" s="22" t="n">
        <v>4.3606</v>
      </c>
    </row>
    <row r="74" customFormat="false" ht="12.75" hidden="false" customHeight="false" outlineLevel="0" collapsed="false">
      <c r="A74" s="23" t="n">
        <v>73</v>
      </c>
      <c r="B74" s="24" t="n">
        <v>0.0728696759251761</v>
      </c>
      <c r="C74" s="25" t="n">
        <v>5.97315342240614</v>
      </c>
      <c r="D74" s="26" t="n">
        <v>0.807023227214813</v>
      </c>
      <c r="E74" s="27" t="s">
        <v>200</v>
      </c>
      <c r="F74" s="28" t="n">
        <v>38919.3510278935</v>
      </c>
      <c r="G74" s="29" t="n">
        <v>38919.3510278935</v>
      </c>
      <c r="H74" s="27" t="s">
        <v>205</v>
      </c>
      <c r="I74" s="27" t="s">
        <v>206</v>
      </c>
      <c r="J74" s="30" t="n">
        <v>16</v>
      </c>
      <c r="K74" s="31" t="n">
        <v>50.8746</v>
      </c>
      <c r="L74" s="31" t="n">
        <v>4.3613</v>
      </c>
    </row>
    <row r="75" customFormat="false" ht="12.75" hidden="false" customHeight="false" outlineLevel="0" collapsed="false">
      <c r="A75" s="14" t="n">
        <v>74</v>
      </c>
      <c r="B75" s="15" t="n">
        <v>0.0753466435271548</v>
      </c>
      <c r="C75" s="16" t="n">
        <v>6.02112871132787</v>
      </c>
      <c r="D75" s="17" t="n">
        <v>15.5710582733154</v>
      </c>
      <c r="E75" s="18" t="s">
        <v>200</v>
      </c>
      <c r="F75" s="19" t="n">
        <v>38919.3535048611</v>
      </c>
      <c r="G75" s="20" t="n">
        <v>38919.3535048611</v>
      </c>
      <c r="H75" s="18" t="s">
        <v>207</v>
      </c>
      <c r="I75" s="18" t="s">
        <v>208</v>
      </c>
      <c r="J75" s="21" t="n">
        <v>17</v>
      </c>
      <c r="K75" s="22" t="n">
        <v>50.87495</v>
      </c>
      <c r="L75" s="22" t="n">
        <v>4.3617</v>
      </c>
    </row>
    <row r="76" customFormat="false" ht="12.75" hidden="false" customHeight="false" outlineLevel="0" collapsed="false">
      <c r="A76" s="23" t="n">
        <v>75</v>
      </c>
      <c r="B76" s="24" t="n">
        <v>0.0759947916740202</v>
      </c>
      <c r="C76" s="25" t="n">
        <v>6.26334518053769</v>
      </c>
      <c r="D76" s="26" t="n">
        <v>17.7747192382813</v>
      </c>
      <c r="E76" s="27" t="s">
        <v>209</v>
      </c>
      <c r="F76" s="28" t="n">
        <v>38919.3541530093</v>
      </c>
      <c r="G76" s="29" t="n">
        <v>38919.3541530093</v>
      </c>
      <c r="H76" s="27" t="s">
        <v>210</v>
      </c>
      <c r="I76" s="27" t="s">
        <v>211</v>
      </c>
      <c r="J76" s="30" t="n">
        <v>17</v>
      </c>
      <c r="K76" s="31" t="n">
        <v>50.8767333333333</v>
      </c>
      <c r="L76" s="31" t="n">
        <v>4.36368333333333</v>
      </c>
    </row>
    <row r="77" customFormat="false" ht="12.75" hidden="false" customHeight="false" outlineLevel="0" collapsed="false">
      <c r="A77" s="14" t="n">
        <v>76</v>
      </c>
      <c r="B77" s="15" t="n">
        <v>0.0765273148208507</v>
      </c>
      <c r="C77" s="16" t="n">
        <v>6.49051596721425</v>
      </c>
      <c r="D77" s="17" t="n">
        <v>16.4426651000977</v>
      </c>
      <c r="E77" s="18" t="s">
        <v>212</v>
      </c>
      <c r="F77" s="19" t="n">
        <v>38919.3546855324</v>
      </c>
      <c r="G77" s="20" t="n">
        <v>38919.3546855324</v>
      </c>
      <c r="H77" s="18" t="s">
        <v>213</v>
      </c>
      <c r="I77" s="18" t="s">
        <v>214</v>
      </c>
      <c r="J77" s="21" t="n">
        <v>14</v>
      </c>
      <c r="K77" s="22" t="n">
        <v>50.8781166666667</v>
      </c>
      <c r="L77" s="22" t="n">
        <v>4.36606666666667</v>
      </c>
    </row>
    <row r="78" customFormat="false" ht="12.75" hidden="false" customHeight="false" outlineLevel="0" collapsed="false">
      <c r="A78" s="23" t="n">
        <v>77</v>
      </c>
      <c r="B78" s="24" t="n">
        <v>0.0767703703750158</v>
      </c>
      <c r="C78" s="25" t="n">
        <v>6.58643151348727</v>
      </c>
      <c r="D78" s="26" t="n">
        <v>15.5903940200806</v>
      </c>
      <c r="E78" s="27" t="s">
        <v>188</v>
      </c>
      <c r="F78" s="28" t="n">
        <v>38919.354928588</v>
      </c>
      <c r="G78" s="29" t="n">
        <v>38919.354928588</v>
      </c>
      <c r="H78" s="27" t="s">
        <v>215</v>
      </c>
      <c r="I78" s="27" t="s">
        <v>216</v>
      </c>
      <c r="J78" s="30" t="n">
        <v>12</v>
      </c>
      <c r="K78" s="31" t="n">
        <v>50.8785833333333</v>
      </c>
      <c r="L78" s="31" t="n">
        <v>4.36721666666667</v>
      </c>
    </row>
    <row r="79" customFormat="false" ht="12.75" hidden="false" customHeight="false" outlineLevel="0" collapsed="false">
      <c r="A79" s="14" t="n">
        <v>78</v>
      </c>
      <c r="B79" s="15" t="n">
        <v>0.0779393518605502</v>
      </c>
      <c r="C79" s="16" t="n">
        <v>7.02382867764727</v>
      </c>
      <c r="D79" s="17" t="n">
        <v>8.28432464599609</v>
      </c>
      <c r="E79" s="18" t="s">
        <v>209</v>
      </c>
      <c r="F79" s="19" t="n">
        <v>38919.3560975695</v>
      </c>
      <c r="G79" s="20" t="n">
        <v>38919.3560975695</v>
      </c>
      <c r="H79" s="18" t="s">
        <v>217</v>
      </c>
      <c r="I79" s="18" t="s">
        <v>218</v>
      </c>
      <c r="J79" s="21" t="n">
        <v>11</v>
      </c>
      <c r="K79" s="22" t="n">
        <v>50.8808166666667</v>
      </c>
      <c r="L79" s="22" t="n">
        <v>4.37235</v>
      </c>
    </row>
    <row r="80" customFormat="false" ht="12.75" hidden="false" customHeight="false" outlineLevel="0" collapsed="false">
      <c r="A80" s="23" t="n">
        <v>79</v>
      </c>
      <c r="B80" s="24" t="n">
        <v>0.0782170138918445</v>
      </c>
      <c r="C80" s="25" t="n">
        <v>7.07903449793705</v>
      </c>
      <c r="D80" s="26" t="n">
        <v>11.859169960022</v>
      </c>
      <c r="E80" s="27" t="s">
        <v>219</v>
      </c>
      <c r="F80" s="28" t="n">
        <v>38919.3563752315</v>
      </c>
      <c r="G80" s="29" t="n">
        <v>38919.3563752315</v>
      </c>
      <c r="H80" s="27" t="s">
        <v>220</v>
      </c>
      <c r="I80" s="27" t="s">
        <v>221</v>
      </c>
      <c r="J80" s="30" t="n">
        <v>14</v>
      </c>
      <c r="K80" s="31" t="n">
        <v>50.88115</v>
      </c>
      <c r="L80" s="31" t="n">
        <v>4.37293333333333</v>
      </c>
    </row>
    <row r="81" customFormat="false" ht="12.75" hidden="false" customHeight="false" outlineLevel="0" collapsed="false">
      <c r="A81" s="14" t="n">
        <v>80</v>
      </c>
      <c r="B81" s="15" t="n">
        <v>0.0783907407458173</v>
      </c>
      <c r="C81" s="16" t="n">
        <v>7.12848064547305</v>
      </c>
      <c r="D81" s="17" t="n">
        <v>22.1479911804199</v>
      </c>
      <c r="E81" s="18" t="s">
        <v>222</v>
      </c>
      <c r="F81" s="19" t="n">
        <v>38919.3565489583</v>
      </c>
      <c r="G81" s="20" t="n">
        <v>38919.3565489583</v>
      </c>
      <c r="H81" s="18" t="s">
        <v>223</v>
      </c>
      <c r="I81" s="18" t="s">
        <v>224</v>
      </c>
      <c r="J81" s="21" t="n">
        <v>16</v>
      </c>
      <c r="K81" s="22" t="n">
        <v>50.8814833333333</v>
      </c>
      <c r="L81" s="22" t="n">
        <v>4.3734</v>
      </c>
    </row>
    <row r="82" customFormat="false" ht="12.75" hidden="false" customHeight="false" outlineLevel="0" collapsed="false">
      <c r="A82" s="23" t="n">
        <v>81</v>
      </c>
      <c r="B82" s="24" t="n">
        <v>0.0787609953767969</v>
      </c>
      <c r="C82" s="25" t="n">
        <v>7.32529016280373</v>
      </c>
      <c r="D82" s="26" t="n">
        <v>23.1924324035645</v>
      </c>
      <c r="E82" s="27" t="s">
        <v>225</v>
      </c>
      <c r="F82" s="28" t="n">
        <v>38919.356919213</v>
      </c>
      <c r="G82" s="29" t="n">
        <v>38919.356919213</v>
      </c>
      <c r="H82" s="27" t="s">
        <v>226</v>
      </c>
      <c r="I82" s="27" t="s">
        <v>227</v>
      </c>
      <c r="J82" s="30" t="n">
        <v>16</v>
      </c>
      <c r="K82" s="31" t="n">
        <v>50.88285</v>
      </c>
      <c r="L82" s="31" t="n">
        <v>4.37518333333333</v>
      </c>
    </row>
    <row r="83" customFormat="false" ht="12.75" hidden="false" customHeight="false" outlineLevel="0" collapsed="false">
      <c r="A83" s="14" t="n">
        <v>82</v>
      </c>
      <c r="B83" s="15" t="n">
        <v>0.0792009259312181</v>
      </c>
      <c r="C83" s="16" t="n">
        <v>7.5701635941278</v>
      </c>
      <c r="D83" s="17" t="n">
        <v>4.66680908203125</v>
      </c>
      <c r="E83" s="18" t="s">
        <v>228</v>
      </c>
      <c r="F83" s="19" t="n">
        <v>38919.3573591435</v>
      </c>
      <c r="G83" s="20" t="n">
        <v>38919.3573591435</v>
      </c>
      <c r="H83" s="18" t="s">
        <v>229</v>
      </c>
      <c r="I83" s="18" t="s">
        <v>230</v>
      </c>
      <c r="J83" s="21" t="n">
        <v>17</v>
      </c>
      <c r="K83" s="22" t="n">
        <v>50.8842333333333</v>
      </c>
      <c r="L83" s="22" t="n">
        <v>4.3779</v>
      </c>
    </row>
    <row r="84" customFormat="false" ht="12.75" hidden="false" customHeight="false" outlineLevel="0" collapsed="false">
      <c r="A84" s="23" t="n">
        <v>83</v>
      </c>
      <c r="B84" s="24" t="n">
        <v>0.0797912037087372</v>
      </c>
      <c r="C84" s="25" t="n">
        <v>7.6362767237145</v>
      </c>
      <c r="D84" s="26" t="n">
        <v>1.23596608638763</v>
      </c>
      <c r="E84" s="27" t="s">
        <v>231</v>
      </c>
      <c r="F84" s="28" t="n">
        <v>38919.3579494213</v>
      </c>
      <c r="G84" s="29" t="n">
        <v>38919.3579494213</v>
      </c>
      <c r="H84" s="27" t="s">
        <v>232</v>
      </c>
      <c r="I84" s="27" t="s">
        <v>233</v>
      </c>
      <c r="J84" s="30" t="n">
        <v>22</v>
      </c>
      <c r="K84" s="31" t="n">
        <v>50.88475</v>
      </c>
      <c r="L84" s="31" t="n">
        <v>4.37836666666667</v>
      </c>
    </row>
    <row r="85" customFormat="false" ht="12.75" hidden="false" customHeight="false" outlineLevel="0" collapsed="false">
      <c r="A85" s="14" t="n">
        <v>84</v>
      </c>
      <c r="B85" s="15" t="n">
        <v>0.0804740740786656</v>
      </c>
      <c r="C85" s="16" t="n">
        <v>7.6565328342485</v>
      </c>
      <c r="D85" s="17" t="n">
        <v>0.831512153148651</v>
      </c>
      <c r="E85" s="18" t="s">
        <v>167</v>
      </c>
      <c r="F85" s="19" t="n">
        <v>38919.3586322917</v>
      </c>
      <c r="G85" s="20" t="n">
        <v>38919.3586322917</v>
      </c>
      <c r="H85" s="18" t="s">
        <v>234</v>
      </c>
      <c r="I85" s="18" t="s">
        <v>235</v>
      </c>
      <c r="J85" s="21" t="n">
        <v>21</v>
      </c>
      <c r="K85" s="22" t="n">
        <v>50.8849166666667</v>
      </c>
      <c r="L85" s="22" t="n">
        <v>4.37848333333333</v>
      </c>
    </row>
    <row r="86" customFormat="false" ht="12.75" hidden="false" customHeight="false" outlineLevel="0" collapsed="false">
      <c r="A86" s="23" t="n">
        <v>85</v>
      </c>
      <c r="B86" s="24" t="n">
        <v>0.08129583333357</v>
      </c>
      <c r="C86" s="25" t="n">
        <v>7.67293210129756</v>
      </c>
      <c r="D86" s="26" t="n">
        <v>9.59748268127441</v>
      </c>
      <c r="E86" s="27" t="s">
        <v>236</v>
      </c>
      <c r="F86" s="28" t="n">
        <v>38919.3594540509</v>
      </c>
      <c r="G86" s="29" t="n">
        <v>38919.3594540509</v>
      </c>
      <c r="H86" s="27" t="s">
        <v>237</v>
      </c>
      <c r="I86" s="27" t="s">
        <v>238</v>
      </c>
      <c r="J86" s="30" t="n">
        <v>23</v>
      </c>
      <c r="K86" s="31" t="n">
        <v>50.88505</v>
      </c>
      <c r="L86" s="31" t="n">
        <v>4.37858333333333</v>
      </c>
    </row>
    <row r="87" customFormat="false" ht="12.75" hidden="false" customHeight="false" outlineLevel="0" collapsed="false">
      <c r="A87" s="14" t="n">
        <v>86</v>
      </c>
      <c r="B87" s="15" t="n">
        <v>0.0814231481490424</v>
      </c>
      <c r="C87" s="16" t="n">
        <v>7.70225774214461</v>
      </c>
      <c r="D87" s="17" t="n">
        <v>25.9319972991943</v>
      </c>
      <c r="E87" s="18" t="s">
        <v>188</v>
      </c>
      <c r="F87" s="19" t="n">
        <v>38919.3595813657</v>
      </c>
      <c r="G87" s="20" t="n">
        <v>38919.3595813657</v>
      </c>
      <c r="H87" s="18" t="s">
        <v>239</v>
      </c>
      <c r="I87" s="18" t="s">
        <v>240</v>
      </c>
      <c r="J87" s="21" t="n">
        <v>21</v>
      </c>
      <c r="K87" s="22" t="n">
        <v>50.8853</v>
      </c>
      <c r="L87" s="22" t="n">
        <v>4.37871666666667</v>
      </c>
    </row>
    <row r="88" customFormat="false" ht="12.75" hidden="false" customHeight="false" outlineLevel="0" collapsed="false">
      <c r="A88" s="23" t="n">
        <v>87</v>
      </c>
      <c r="B88" s="24" t="n">
        <v>0.0824880787040456</v>
      </c>
      <c r="C88" s="25" t="n">
        <v>8.36503637995564</v>
      </c>
      <c r="D88" s="26" t="n">
        <v>0.169381991028786</v>
      </c>
      <c r="E88" s="27" t="s">
        <v>225</v>
      </c>
      <c r="F88" s="28" t="n">
        <v>38919.3606462963</v>
      </c>
      <c r="G88" s="29" t="n">
        <v>38919.3606462963</v>
      </c>
      <c r="H88" s="27" t="s">
        <v>241</v>
      </c>
      <c r="I88" s="27" t="s">
        <v>242</v>
      </c>
      <c r="J88" s="30" t="n">
        <v>17</v>
      </c>
      <c r="K88" s="31" t="n">
        <v>50.88865</v>
      </c>
      <c r="L88" s="31" t="n">
        <v>4.38653333333333</v>
      </c>
    </row>
    <row r="89" customFormat="false" ht="12.75" hidden="false" customHeight="false" outlineLevel="0" collapsed="false">
      <c r="A89" s="14" t="n">
        <v>88</v>
      </c>
      <c r="B89" s="15" t="n">
        <v>0.0861571759378421</v>
      </c>
      <c r="C89" s="16" t="n">
        <v>8.37995187524299</v>
      </c>
      <c r="D89" s="17" t="n">
        <v>11.1751546859741</v>
      </c>
      <c r="E89" s="18" t="s">
        <v>243</v>
      </c>
      <c r="F89" s="19" t="n">
        <v>38919.3643153935</v>
      </c>
      <c r="G89" s="20" t="n">
        <v>38919.3643153935</v>
      </c>
      <c r="H89" s="18" t="s">
        <v>244</v>
      </c>
      <c r="I89" s="18" t="s">
        <v>245</v>
      </c>
      <c r="J89" s="21" t="n">
        <v>37</v>
      </c>
      <c r="K89" s="22" t="n">
        <v>50.8887333333333</v>
      </c>
      <c r="L89" s="22" t="n">
        <v>4.3867</v>
      </c>
    </row>
    <row r="90" customFormat="false" ht="12.75" hidden="false" customHeight="false" outlineLevel="0" collapsed="false">
      <c r="A90" s="23" t="n">
        <v>89</v>
      </c>
      <c r="B90" s="24" t="n">
        <v>0.0864695601994754</v>
      </c>
      <c r="C90" s="25" t="n">
        <v>8.46373449143851</v>
      </c>
      <c r="D90" s="26" t="n">
        <v>13.8316926956177</v>
      </c>
      <c r="E90" s="27" t="s">
        <v>161</v>
      </c>
      <c r="F90" s="28" t="n">
        <v>38919.3646277778</v>
      </c>
      <c r="G90" s="29" t="n">
        <v>38919.3646277778</v>
      </c>
      <c r="H90" s="27" t="s">
        <v>246</v>
      </c>
      <c r="I90" s="27" t="s">
        <v>247</v>
      </c>
      <c r="J90" s="30" t="n">
        <v>32</v>
      </c>
      <c r="K90" s="31" t="n">
        <v>50.8892833333333</v>
      </c>
      <c r="L90" s="31" t="n">
        <v>4.38751666666667</v>
      </c>
    </row>
    <row r="91" customFormat="false" ht="12.75" hidden="false" customHeight="false" outlineLevel="0" collapsed="false">
      <c r="A91" s="14" t="n">
        <v>90</v>
      </c>
      <c r="B91" s="15" t="n">
        <v>0.0866664351851796</v>
      </c>
      <c r="C91" s="16" t="n">
        <v>8.52908923535604</v>
      </c>
      <c r="D91" s="17" t="n">
        <v>13.8974103927612</v>
      </c>
      <c r="E91" s="18" t="s">
        <v>225</v>
      </c>
      <c r="F91" s="19" t="n">
        <v>38919.3648246528</v>
      </c>
      <c r="G91" s="20" t="n">
        <v>38919.3648246528</v>
      </c>
      <c r="H91" s="18" t="s">
        <v>248</v>
      </c>
      <c r="I91" s="18" t="s">
        <v>249</v>
      </c>
      <c r="J91" s="21" t="n">
        <v>29</v>
      </c>
      <c r="K91" s="22" t="n">
        <v>50.88975</v>
      </c>
      <c r="L91" s="22" t="n">
        <v>4.38808333333333</v>
      </c>
    </row>
    <row r="92" customFormat="false" ht="12.75" hidden="false" customHeight="false" outlineLevel="0" collapsed="false">
      <c r="A92" s="23" t="n">
        <v>91</v>
      </c>
      <c r="B92" s="24" t="n">
        <v>0.0868631944467779</v>
      </c>
      <c r="C92" s="25" t="n">
        <v>8.59471589621125</v>
      </c>
      <c r="D92" s="26" t="n">
        <v>16.1925449371338</v>
      </c>
      <c r="E92" s="27" t="s">
        <v>250</v>
      </c>
      <c r="F92" s="28" t="n">
        <v>38919.365021412</v>
      </c>
      <c r="G92" s="29" t="n">
        <v>38919.365021412</v>
      </c>
      <c r="H92" s="27" t="s">
        <v>251</v>
      </c>
      <c r="I92" s="27" t="s">
        <v>252</v>
      </c>
      <c r="J92" s="30" t="n">
        <v>26</v>
      </c>
      <c r="K92" s="31" t="n">
        <v>50.8901166666667</v>
      </c>
      <c r="L92" s="31" t="n">
        <v>4.38881666666667</v>
      </c>
    </row>
    <row r="93" customFormat="false" ht="12.75" hidden="false" customHeight="false" outlineLevel="0" collapsed="false">
      <c r="A93" s="14" t="n">
        <v>92</v>
      </c>
      <c r="B93" s="15" t="n">
        <v>0.0872497685195413</v>
      </c>
      <c r="C93" s="16" t="n">
        <v>8.7449467293966</v>
      </c>
      <c r="D93" s="17" t="n">
        <v>17.0719242095947</v>
      </c>
      <c r="E93" s="18" t="s">
        <v>253</v>
      </c>
      <c r="F93" s="19" t="n">
        <v>38919.3654079861</v>
      </c>
      <c r="G93" s="20" t="n">
        <v>38919.3654079861</v>
      </c>
      <c r="H93" s="18" t="s">
        <v>254</v>
      </c>
      <c r="I93" s="18" t="s">
        <v>255</v>
      </c>
      <c r="J93" s="21" t="n">
        <v>16</v>
      </c>
      <c r="K93" s="22" t="n">
        <v>50.8903833333333</v>
      </c>
      <c r="L93" s="22" t="n">
        <v>4.39091666666667</v>
      </c>
    </row>
    <row r="94" customFormat="false" ht="12.75" hidden="false" customHeight="false" outlineLevel="0" collapsed="false">
      <c r="A94" s="23" t="n">
        <v>93</v>
      </c>
      <c r="B94" s="24" t="n">
        <v>0.087458217603853</v>
      </c>
      <c r="C94" s="25" t="n">
        <v>8.83035377950871</v>
      </c>
      <c r="D94" s="26" t="n">
        <v>18.5701103210449</v>
      </c>
      <c r="E94" s="27" t="s">
        <v>256</v>
      </c>
      <c r="F94" s="28" t="n">
        <v>38919.3656164352</v>
      </c>
      <c r="G94" s="29" t="n">
        <v>38919.3656164352</v>
      </c>
      <c r="H94" s="27" t="s">
        <v>257</v>
      </c>
      <c r="I94" s="27" t="s">
        <v>258</v>
      </c>
      <c r="J94" s="30" t="n">
        <v>16</v>
      </c>
      <c r="K94" s="31" t="n">
        <v>50.89035</v>
      </c>
      <c r="L94" s="31" t="n">
        <v>4.39213333333333</v>
      </c>
    </row>
    <row r="95" customFormat="false" ht="12.75" hidden="false" customHeight="false" outlineLevel="0" collapsed="false">
      <c r="A95" s="14" t="n">
        <v>94</v>
      </c>
      <c r="B95" s="15" t="n">
        <v>0.0876434027813957</v>
      </c>
      <c r="C95" s="16" t="n">
        <v>8.91288759671674</v>
      </c>
      <c r="D95" s="17" t="n">
        <v>16.3487720489502</v>
      </c>
      <c r="E95" s="18" t="s">
        <v>259</v>
      </c>
      <c r="F95" s="19" t="n">
        <v>38919.3658016204</v>
      </c>
      <c r="G95" s="20" t="n">
        <v>38919.3658016204</v>
      </c>
      <c r="H95" s="18" t="s">
        <v>260</v>
      </c>
      <c r="I95" s="18" t="s">
        <v>261</v>
      </c>
      <c r="J95" s="21" t="n">
        <v>15</v>
      </c>
      <c r="K95" s="22" t="n">
        <v>50.89055</v>
      </c>
      <c r="L95" s="22" t="n">
        <v>4.39326666666667</v>
      </c>
    </row>
    <row r="96" customFormat="false" ht="12.75" hidden="false" customHeight="false" outlineLevel="0" collapsed="false">
      <c r="A96" s="23" t="n">
        <v>95</v>
      </c>
      <c r="B96" s="24" t="n">
        <v>0.0878399305584026</v>
      </c>
      <c r="C96" s="25" t="n">
        <v>8.98999930533235</v>
      </c>
      <c r="D96" s="26" t="n">
        <v>13.8820133209229</v>
      </c>
      <c r="E96" s="27" t="s">
        <v>209</v>
      </c>
      <c r="F96" s="28" t="n">
        <v>38919.3659981482</v>
      </c>
      <c r="G96" s="29" t="n">
        <v>38919.3659981482</v>
      </c>
      <c r="H96" s="27" t="s">
        <v>262</v>
      </c>
      <c r="I96" s="27" t="s">
        <v>263</v>
      </c>
      <c r="J96" s="30" t="n">
        <v>15</v>
      </c>
      <c r="K96" s="31" t="n">
        <v>50.8909166666667</v>
      </c>
      <c r="L96" s="31" t="n">
        <v>4.3942</v>
      </c>
    </row>
    <row r="97" customFormat="false" ht="12.75" hidden="false" customHeight="false" outlineLevel="0" collapsed="false">
      <c r="A97" s="14" t="n">
        <v>96</v>
      </c>
      <c r="B97" s="15" t="n">
        <v>0.0881177083356306</v>
      </c>
      <c r="C97" s="16" t="n">
        <v>9.08254605941304</v>
      </c>
      <c r="D97" s="17" t="n">
        <v>16.7487125396729</v>
      </c>
      <c r="E97" s="18" t="s">
        <v>200</v>
      </c>
      <c r="F97" s="19" t="n">
        <v>38919.3662759259</v>
      </c>
      <c r="G97" s="20" t="n">
        <v>38919.3662759259</v>
      </c>
      <c r="H97" s="18" t="s">
        <v>264</v>
      </c>
      <c r="I97" s="18" t="s">
        <v>265</v>
      </c>
      <c r="J97" s="21" t="n">
        <v>14</v>
      </c>
      <c r="K97" s="22" t="n">
        <v>50.8914833333333</v>
      </c>
      <c r="L97" s="22" t="n">
        <v>4.39516666666667</v>
      </c>
    </row>
    <row r="98" customFormat="false" ht="12.75" hidden="false" customHeight="false" outlineLevel="0" collapsed="false">
      <c r="A98" s="23" t="n">
        <v>97</v>
      </c>
      <c r="B98" s="24" t="n">
        <v>0.0897380787064321</v>
      </c>
      <c r="C98" s="25" t="n">
        <v>9.7338849119232</v>
      </c>
      <c r="D98" s="26" t="n">
        <v>12.9502792358398</v>
      </c>
      <c r="E98" s="27" t="s">
        <v>164</v>
      </c>
      <c r="F98" s="28" t="n">
        <v>38919.3678962963</v>
      </c>
      <c r="G98" s="29" t="n">
        <v>38919.3678962963</v>
      </c>
      <c r="H98" s="27" t="s">
        <v>266</v>
      </c>
      <c r="I98" s="27" t="s">
        <v>267</v>
      </c>
      <c r="J98" s="30" t="n">
        <v>17</v>
      </c>
      <c r="K98" s="31" t="n">
        <v>50.89625</v>
      </c>
      <c r="L98" s="31" t="n">
        <v>4.40056666666667</v>
      </c>
    </row>
    <row r="99" customFormat="false" ht="12.75" hidden="false" customHeight="false" outlineLevel="0" collapsed="false">
      <c r="A99" s="14" t="n">
        <v>98</v>
      </c>
      <c r="B99" s="15" t="n">
        <v>0.0931293981557246</v>
      </c>
      <c r="C99" s="16" t="n">
        <v>10.7879296892762</v>
      </c>
      <c r="D99" s="17" t="n">
        <v>8.88009166717529</v>
      </c>
      <c r="E99" s="18" t="s">
        <v>268</v>
      </c>
      <c r="F99" s="19" t="n">
        <v>38919.3712876157</v>
      </c>
      <c r="G99" s="20" t="n">
        <v>38919.3712876157</v>
      </c>
      <c r="H99" s="18" t="s">
        <v>269</v>
      </c>
      <c r="I99" s="18" t="s">
        <v>270</v>
      </c>
      <c r="J99" s="21" t="n">
        <v>14</v>
      </c>
      <c r="K99" s="22" t="n">
        <v>50.9047</v>
      </c>
      <c r="L99" s="22" t="n">
        <v>4.40738333333333</v>
      </c>
    </row>
    <row r="100" customFormat="false" ht="12.75" hidden="false" customHeight="false" outlineLevel="0" collapsed="false">
      <c r="A100" s="23" t="n">
        <v>99</v>
      </c>
      <c r="B100" s="24" t="n">
        <v>0.093326157410047</v>
      </c>
      <c r="C100" s="25" t="n">
        <v>10.829863453684</v>
      </c>
      <c r="D100" s="26" t="n">
        <v>11.7024011611938</v>
      </c>
      <c r="E100" s="27" t="s">
        <v>271</v>
      </c>
      <c r="F100" s="28" t="n">
        <v>38919.371484375</v>
      </c>
      <c r="G100" s="29" t="n">
        <v>38919.371484375</v>
      </c>
      <c r="H100" s="27" t="s">
        <v>272</v>
      </c>
      <c r="I100" s="27" t="s">
        <v>273</v>
      </c>
      <c r="J100" s="30" t="n">
        <v>14</v>
      </c>
      <c r="K100" s="31" t="n">
        <v>50.9046166666667</v>
      </c>
      <c r="L100" s="31" t="n">
        <v>4.40796666666667</v>
      </c>
    </row>
    <row r="101" customFormat="false" ht="12.75" hidden="false" customHeight="false" outlineLevel="0" collapsed="false">
      <c r="A101" s="14" t="n">
        <v>100</v>
      </c>
      <c r="B101" s="15" t="n">
        <v>0.0934186342637986</v>
      </c>
      <c r="C101" s="16" t="n">
        <v>10.855836283042</v>
      </c>
      <c r="D101" s="17" t="n">
        <v>14.6150302886963</v>
      </c>
      <c r="E101" s="18" t="s">
        <v>274</v>
      </c>
      <c r="F101" s="19" t="n">
        <v>38919.3715768519</v>
      </c>
      <c r="G101" s="20" t="n">
        <v>38919.3715768519</v>
      </c>
      <c r="H101" s="18" t="s">
        <v>275</v>
      </c>
      <c r="I101" s="18" t="s">
        <v>276</v>
      </c>
      <c r="J101" s="21" t="n">
        <v>17</v>
      </c>
      <c r="K101" s="22" t="n">
        <v>50.90465</v>
      </c>
      <c r="L101" s="22" t="n">
        <v>4.40833333333333</v>
      </c>
    </row>
    <row r="102" customFormat="false" ht="12.75" hidden="false" customHeight="false" outlineLevel="0" collapsed="false">
      <c r="A102" s="23" t="n">
        <v>101</v>
      </c>
      <c r="B102" s="24" t="n">
        <v>0.0944025462958962</v>
      </c>
      <c r="C102" s="25" t="n">
        <v>11.2009539755067</v>
      </c>
      <c r="D102" s="26" t="n">
        <v>14.6301765441895</v>
      </c>
      <c r="E102" s="27" t="s">
        <v>277</v>
      </c>
      <c r="F102" s="28" t="n">
        <v>38919.3725607639</v>
      </c>
      <c r="G102" s="29" t="n">
        <v>38919.3725607639</v>
      </c>
      <c r="H102" s="27" t="s">
        <v>278</v>
      </c>
      <c r="I102" s="27" t="s">
        <v>279</v>
      </c>
      <c r="J102" s="30" t="n">
        <v>16</v>
      </c>
      <c r="K102" s="31" t="n">
        <v>50.9073833333333</v>
      </c>
      <c r="L102" s="31" t="n">
        <v>4.41066666666667</v>
      </c>
    </row>
    <row r="103" customFormat="false" ht="12.75" hidden="false" customHeight="false" outlineLevel="0" collapsed="false">
      <c r="A103" s="14" t="n">
        <v>102</v>
      </c>
      <c r="B103" s="15" t="n">
        <v>0.0947961805650266</v>
      </c>
      <c r="C103" s="16" t="n">
        <v>11.3391685036764</v>
      </c>
      <c r="D103" s="17" t="n">
        <v>15.2738809585571</v>
      </c>
      <c r="E103" s="18" t="s">
        <v>280</v>
      </c>
      <c r="F103" s="19" t="n">
        <v>38919.3729543982</v>
      </c>
      <c r="G103" s="20" t="n">
        <v>38919.3729543982</v>
      </c>
      <c r="H103" s="18" t="s">
        <v>281</v>
      </c>
      <c r="I103" s="18" t="s">
        <v>282</v>
      </c>
      <c r="J103" s="21" t="n">
        <v>14</v>
      </c>
      <c r="K103" s="22" t="n">
        <v>50.9069833333333</v>
      </c>
      <c r="L103" s="22" t="n">
        <v>4.41253333333333</v>
      </c>
    </row>
    <row r="104" customFormat="false" ht="12.75" hidden="false" customHeight="false" outlineLevel="0" collapsed="false">
      <c r="A104" s="23" t="n">
        <v>103</v>
      </c>
      <c r="B104" s="24" t="n">
        <v>0.0951781250114436</v>
      </c>
      <c r="C104" s="25" t="n">
        <v>11.4791790813401</v>
      </c>
      <c r="D104" s="26" t="n">
        <v>15.1887502670288</v>
      </c>
      <c r="E104" s="27" t="s">
        <v>283</v>
      </c>
      <c r="F104" s="28" t="n">
        <v>38919.3733363426</v>
      </c>
      <c r="G104" s="29" t="n">
        <v>38919.3733363426</v>
      </c>
      <c r="H104" s="27" t="s">
        <v>284</v>
      </c>
      <c r="I104" s="27" t="s">
        <v>285</v>
      </c>
      <c r="J104" s="30" t="n">
        <v>23</v>
      </c>
      <c r="K104" s="31" t="n">
        <v>50.9081666666667</v>
      </c>
      <c r="L104" s="31" t="n">
        <v>4.41321666666667</v>
      </c>
    </row>
    <row r="105" customFormat="false" ht="12.75" hidden="false" customHeight="false" outlineLevel="0" collapsed="false">
      <c r="A105" s="14" t="n">
        <v>104</v>
      </c>
      <c r="B105" s="15" t="n">
        <v>0.0955136574120843</v>
      </c>
      <c r="C105" s="16" t="n">
        <v>11.6014907069633</v>
      </c>
      <c r="D105" s="17" t="n">
        <v>15.6426601409912</v>
      </c>
      <c r="E105" s="18" t="s">
        <v>280</v>
      </c>
      <c r="F105" s="19" t="n">
        <v>38919.373671875</v>
      </c>
      <c r="G105" s="20" t="n">
        <v>38919.373671875</v>
      </c>
      <c r="H105" s="18" t="s">
        <v>286</v>
      </c>
      <c r="I105" s="18" t="s">
        <v>287</v>
      </c>
      <c r="J105" s="21" t="n">
        <v>25</v>
      </c>
      <c r="K105" s="22" t="n">
        <v>50.9091833333333</v>
      </c>
      <c r="L105" s="22" t="n">
        <v>4.41388333333333</v>
      </c>
    </row>
    <row r="106" customFormat="false" ht="12.75" hidden="false" customHeight="false" outlineLevel="0" collapsed="false">
      <c r="A106" s="23" t="n">
        <v>105</v>
      </c>
      <c r="B106" s="24" t="n">
        <v>0.0966827546362765</v>
      </c>
      <c r="C106" s="25" t="n">
        <v>12.0403976746558</v>
      </c>
      <c r="D106" s="26" t="n">
        <v>16.0660514831543</v>
      </c>
      <c r="E106" s="27" t="s">
        <v>288</v>
      </c>
      <c r="F106" s="28" t="n">
        <v>38919.3748409722</v>
      </c>
      <c r="G106" s="29" t="n">
        <v>38919.3748409722</v>
      </c>
      <c r="H106" s="27" t="s">
        <v>289</v>
      </c>
      <c r="I106" s="27" t="s">
        <v>290</v>
      </c>
      <c r="J106" s="30" t="n">
        <v>17</v>
      </c>
      <c r="K106" s="31" t="n">
        <v>50.9128833333333</v>
      </c>
      <c r="L106" s="31" t="n">
        <v>4.41606666666667</v>
      </c>
    </row>
    <row r="107" customFormat="false" ht="12.75" hidden="false" customHeight="false" outlineLevel="0" collapsed="false">
      <c r="A107" s="14" t="n">
        <v>106</v>
      </c>
      <c r="B107" s="15" t="n">
        <v>0.0987197916765581</v>
      </c>
      <c r="C107" s="16" t="n">
        <v>12.8258490695479</v>
      </c>
      <c r="D107" s="17" t="n">
        <v>11.6032829284668</v>
      </c>
      <c r="E107" s="18" t="s">
        <v>291</v>
      </c>
      <c r="F107" s="19" t="n">
        <v>38919.3768780093</v>
      </c>
      <c r="G107" s="20" t="n">
        <v>38919.3768780093</v>
      </c>
      <c r="H107" s="18" t="s">
        <v>292</v>
      </c>
      <c r="I107" s="18" t="s">
        <v>293</v>
      </c>
      <c r="J107" s="21" t="n">
        <v>14</v>
      </c>
      <c r="K107" s="22" t="n">
        <v>50.91845</v>
      </c>
      <c r="L107" s="22" t="n">
        <v>4.42296666666667</v>
      </c>
    </row>
    <row r="108" customFormat="false" ht="12.75" hidden="false" customHeight="false" outlineLevel="0" collapsed="false">
      <c r="A108" s="23" t="n">
        <v>107</v>
      </c>
      <c r="B108" s="24" t="n">
        <v>0.0988935185232549</v>
      </c>
      <c r="C108" s="25" t="n">
        <v>12.8742283113381</v>
      </c>
      <c r="D108" s="26" t="n">
        <v>15.0436353683472</v>
      </c>
      <c r="E108" s="27" t="s">
        <v>294</v>
      </c>
      <c r="F108" s="28" t="n">
        <v>38919.3770517361</v>
      </c>
      <c r="G108" s="29" t="n">
        <v>38919.3770517361</v>
      </c>
      <c r="H108" s="27" t="s">
        <v>295</v>
      </c>
      <c r="I108" s="27" t="s">
        <v>296</v>
      </c>
      <c r="J108" s="30" t="n">
        <v>15</v>
      </c>
      <c r="K108" s="31" t="n">
        <v>50.91875</v>
      </c>
      <c r="L108" s="31" t="n">
        <v>4.42346666666667</v>
      </c>
    </row>
    <row r="109" customFormat="false" ht="12.75" hidden="false" customHeight="false" outlineLevel="0" collapsed="false">
      <c r="A109" s="14" t="n">
        <v>108</v>
      </c>
      <c r="B109" s="15" t="n">
        <v>0.0995532407469</v>
      </c>
      <c r="C109" s="16" t="n">
        <v>13.1124192030658</v>
      </c>
      <c r="D109" s="17" t="n">
        <v>9.75217247009277</v>
      </c>
      <c r="E109" s="18" t="s">
        <v>297</v>
      </c>
      <c r="F109" s="19" t="n">
        <v>38919.3777114583</v>
      </c>
      <c r="G109" s="20" t="n">
        <v>38919.3777114583</v>
      </c>
      <c r="H109" s="18" t="s">
        <v>298</v>
      </c>
      <c r="I109" s="18" t="s">
        <v>299</v>
      </c>
      <c r="J109" s="21" t="n">
        <v>15</v>
      </c>
      <c r="K109" s="22" t="n">
        <v>50.9204666666667</v>
      </c>
      <c r="L109" s="22" t="n">
        <v>4.4255</v>
      </c>
    </row>
    <row r="110" customFormat="false" ht="12.75" hidden="false" customHeight="false" outlineLevel="0" collapsed="false">
      <c r="A110" s="23" t="n">
        <v>109</v>
      </c>
      <c r="B110" s="24" t="n">
        <v>0.100907407402701</v>
      </c>
      <c r="C110" s="25" t="n">
        <v>13.429364818432</v>
      </c>
      <c r="D110" s="26" t="n">
        <v>2.34063768386841</v>
      </c>
      <c r="E110" s="27" t="s">
        <v>219</v>
      </c>
      <c r="F110" s="28" t="n">
        <v>38919.379065625</v>
      </c>
      <c r="G110" s="29" t="n">
        <v>38919.379065625</v>
      </c>
      <c r="H110" s="27" t="s">
        <v>300</v>
      </c>
      <c r="I110" s="27" t="s">
        <v>301</v>
      </c>
      <c r="J110" s="30" t="n">
        <v>19</v>
      </c>
      <c r="K110" s="31" t="n">
        <v>50.9232666666667</v>
      </c>
      <c r="L110" s="31" t="n">
        <v>4.42635</v>
      </c>
    </row>
    <row r="111" customFormat="false" ht="12.75" hidden="false" customHeight="false" outlineLevel="0" collapsed="false">
      <c r="A111" s="14" t="n">
        <v>110</v>
      </c>
      <c r="B111" s="15" t="n">
        <v>0.101347337971674</v>
      </c>
      <c r="C111" s="16" t="n">
        <v>13.4540780505743</v>
      </c>
      <c r="D111" s="17" t="n">
        <v>6.94569444656372</v>
      </c>
      <c r="E111" s="18" t="s">
        <v>302</v>
      </c>
      <c r="F111" s="19" t="n">
        <v>38919.3795055556</v>
      </c>
      <c r="G111" s="20" t="n">
        <v>38919.3795055556</v>
      </c>
      <c r="H111" s="18" t="s">
        <v>303</v>
      </c>
      <c r="I111" s="18" t="s">
        <v>304</v>
      </c>
      <c r="J111" s="21" t="n">
        <v>21</v>
      </c>
      <c r="K111" s="22" t="n">
        <v>50.9234333333333</v>
      </c>
      <c r="L111" s="22" t="n">
        <v>4.42658333333333</v>
      </c>
    </row>
    <row r="112" customFormat="false" ht="12.75" hidden="false" customHeight="false" outlineLevel="0" collapsed="false">
      <c r="A112" s="23" t="n">
        <v>111</v>
      </c>
      <c r="B112" s="24" t="n">
        <v>0.101659837971965</v>
      </c>
      <c r="C112" s="25" t="n">
        <v>13.506170758688</v>
      </c>
      <c r="D112" s="26" t="n">
        <v>2.1508584022522</v>
      </c>
      <c r="E112" s="27" t="s">
        <v>305</v>
      </c>
      <c r="F112" s="28" t="n">
        <v>38919.3798180556</v>
      </c>
      <c r="G112" s="29" t="n">
        <v>38919.3798180556</v>
      </c>
      <c r="H112" s="27" t="s">
        <v>306</v>
      </c>
      <c r="I112" s="27" t="s">
        <v>307</v>
      </c>
      <c r="J112" s="30" t="n">
        <v>22</v>
      </c>
      <c r="K112" s="31" t="n">
        <v>50.9239</v>
      </c>
      <c r="L112" s="31" t="n">
        <v>4.42665</v>
      </c>
    </row>
    <row r="113" customFormat="false" ht="12.75" hidden="false" customHeight="false" outlineLevel="0" collapsed="false">
      <c r="A113" s="14" t="n">
        <v>112</v>
      </c>
      <c r="B113" s="15" t="n">
        <v>0.102145833334362</v>
      </c>
      <c r="C113" s="16" t="n">
        <v>13.5312581315744</v>
      </c>
      <c r="D113" s="17" t="n">
        <v>10.3162422180176</v>
      </c>
      <c r="E113" s="18" t="s">
        <v>308</v>
      </c>
      <c r="F113" s="19" t="n">
        <v>38919.3803040509</v>
      </c>
      <c r="G113" s="20" t="n">
        <v>38919.3803040509</v>
      </c>
      <c r="H113" s="18" t="s">
        <v>309</v>
      </c>
      <c r="I113" s="18" t="s">
        <v>310</v>
      </c>
      <c r="J113" s="21" t="n">
        <v>28</v>
      </c>
      <c r="K113" s="22" t="n">
        <v>50.9241166666667</v>
      </c>
      <c r="L113" s="22" t="n">
        <v>4.42675</v>
      </c>
    </row>
    <row r="114" customFormat="false" ht="12.75" hidden="false" customHeight="false" outlineLevel="0" collapsed="false">
      <c r="A114" s="23" t="n">
        <v>113</v>
      </c>
      <c r="B114" s="24" t="n">
        <v>0.102701273157436</v>
      </c>
      <c r="C114" s="25" t="n">
        <v>13.6687793777021</v>
      </c>
      <c r="D114" s="26" t="n">
        <v>10.7489423751831</v>
      </c>
      <c r="E114" s="27" t="s">
        <v>228</v>
      </c>
      <c r="F114" s="28" t="n">
        <v>38919.3808594907</v>
      </c>
      <c r="G114" s="29" t="n">
        <v>38919.3808594907</v>
      </c>
      <c r="H114" s="27" t="s">
        <v>311</v>
      </c>
      <c r="I114" s="27" t="s">
        <v>312</v>
      </c>
      <c r="J114" s="30" t="n">
        <v>27</v>
      </c>
      <c r="K114" s="31" t="n">
        <v>50.92535</v>
      </c>
      <c r="L114" s="31" t="n">
        <v>4.4269</v>
      </c>
    </row>
    <row r="115" customFormat="false" ht="12.75" hidden="false" customHeight="false" outlineLevel="0" collapsed="false">
      <c r="A115" s="14" t="n">
        <v>114</v>
      </c>
      <c r="B115" s="15" t="n">
        <v>0.103268634265987</v>
      </c>
      <c r="C115" s="16" t="n">
        <v>13.8151441365117</v>
      </c>
      <c r="D115" s="17" t="n">
        <v>11.9833106994629</v>
      </c>
      <c r="E115" s="18" t="s">
        <v>294</v>
      </c>
      <c r="F115" s="19" t="n">
        <v>38919.3814268519</v>
      </c>
      <c r="G115" s="20" t="n">
        <v>38919.3814268519</v>
      </c>
      <c r="H115" s="18" t="s">
        <v>313</v>
      </c>
      <c r="I115" s="18" t="s">
        <v>314</v>
      </c>
      <c r="J115" s="21" t="n">
        <v>42</v>
      </c>
      <c r="K115" s="22" t="n">
        <v>50.9265</v>
      </c>
      <c r="L115" s="22" t="n">
        <v>4.42791666666667</v>
      </c>
    </row>
    <row r="116" customFormat="false" ht="12.75" hidden="false" customHeight="false" outlineLevel="0" collapsed="false">
      <c r="A116" s="23" t="n">
        <v>115</v>
      </c>
      <c r="B116" s="24" t="n">
        <v>0.103627314820187</v>
      </c>
      <c r="C116" s="25" t="n">
        <v>13.918300469015</v>
      </c>
      <c r="D116" s="26" t="n">
        <v>6.96602821350098</v>
      </c>
      <c r="E116" s="27" t="s">
        <v>161</v>
      </c>
      <c r="F116" s="28" t="n">
        <v>38919.3817855324</v>
      </c>
      <c r="G116" s="29" t="n">
        <v>38919.3817855324</v>
      </c>
      <c r="H116" s="27" t="s">
        <v>315</v>
      </c>
      <c r="I116" s="27" t="s">
        <v>316</v>
      </c>
      <c r="J116" s="30" t="n">
        <v>39</v>
      </c>
      <c r="K116" s="31" t="n">
        <v>50.92725</v>
      </c>
      <c r="L116" s="31" t="n">
        <v>4.42878333333333</v>
      </c>
    </row>
    <row r="117" customFormat="false" ht="12.75" hidden="false" customHeight="false" outlineLevel="0" collapsed="false">
      <c r="A117" s="14" t="n">
        <v>116</v>
      </c>
      <c r="B117" s="15" t="n">
        <v>0.103835763889947</v>
      </c>
      <c r="C117" s="16" t="n">
        <v>13.9531499597967</v>
      </c>
      <c r="D117" s="17" t="n">
        <v>8.41772842407227</v>
      </c>
      <c r="E117" s="18" t="s">
        <v>253</v>
      </c>
      <c r="F117" s="19" t="n">
        <v>38919.3819939815</v>
      </c>
      <c r="G117" s="20" t="n">
        <v>38919.3819939815</v>
      </c>
      <c r="H117" s="18" t="s">
        <v>317</v>
      </c>
      <c r="I117" s="18" t="s">
        <v>318</v>
      </c>
      <c r="J117" s="21" t="n">
        <v>38</v>
      </c>
      <c r="K117" s="22" t="n">
        <v>50.9275</v>
      </c>
      <c r="L117" s="22" t="n">
        <v>4.42908333333333</v>
      </c>
    </row>
    <row r="118" customFormat="false" ht="12.75" hidden="false" customHeight="false" outlineLevel="0" collapsed="false">
      <c r="A118" s="23" t="n">
        <v>117</v>
      </c>
      <c r="B118" s="24" t="n">
        <v>0.104101851859014</v>
      </c>
      <c r="C118" s="25" t="n">
        <v>14.006906507275</v>
      </c>
      <c r="D118" s="26" t="n">
        <v>13.9284172058105</v>
      </c>
      <c r="E118" s="27" t="s">
        <v>268</v>
      </c>
      <c r="F118" s="28" t="n">
        <v>38919.3822600695</v>
      </c>
      <c r="G118" s="29" t="n">
        <v>38919.3822600695</v>
      </c>
      <c r="H118" s="27" t="s">
        <v>319</v>
      </c>
      <c r="I118" s="27" t="s">
        <v>320</v>
      </c>
      <c r="J118" s="30" t="n">
        <v>38</v>
      </c>
      <c r="K118" s="31" t="n">
        <v>50.9274833333333</v>
      </c>
      <c r="L118" s="31" t="n">
        <v>4.42985</v>
      </c>
    </row>
    <row r="119" customFormat="false" ht="12.75" hidden="false" customHeight="false" outlineLevel="0" collapsed="false">
      <c r="A119" s="14" t="n">
        <v>118</v>
      </c>
      <c r="B119" s="15" t="n">
        <v>0.104252314820769</v>
      </c>
      <c r="C119" s="16" t="n">
        <v>14.0572035707285</v>
      </c>
      <c r="D119" s="17" t="n">
        <v>13.5198860168457</v>
      </c>
      <c r="E119" s="18" t="s">
        <v>268</v>
      </c>
      <c r="F119" s="19" t="n">
        <v>38919.3824105324</v>
      </c>
      <c r="G119" s="20" t="n">
        <v>38919.3824105324</v>
      </c>
      <c r="H119" s="18" t="s">
        <v>321</v>
      </c>
      <c r="I119" s="18" t="s">
        <v>322</v>
      </c>
      <c r="J119" s="21" t="n">
        <v>34</v>
      </c>
      <c r="K119" s="22" t="n">
        <v>50.9273833333333</v>
      </c>
      <c r="L119" s="22" t="n">
        <v>4.43055</v>
      </c>
    </row>
    <row r="120" customFormat="false" ht="12.75" hidden="false" customHeight="false" outlineLevel="0" collapsed="false">
      <c r="A120" s="23" t="n">
        <v>119</v>
      </c>
      <c r="B120" s="24" t="n">
        <v>0.104333333329123</v>
      </c>
      <c r="C120" s="25" t="n">
        <v>14.0834922368831</v>
      </c>
      <c r="D120" s="26" t="n">
        <v>13.3959655761719</v>
      </c>
      <c r="E120" s="27" t="s">
        <v>323</v>
      </c>
      <c r="F120" s="28" t="n">
        <v>38919.3824915509</v>
      </c>
      <c r="G120" s="29" t="n">
        <v>38919.3824915509</v>
      </c>
      <c r="H120" s="27" t="s">
        <v>324</v>
      </c>
      <c r="I120" s="27" t="s">
        <v>325</v>
      </c>
      <c r="J120" s="30" t="n">
        <v>33</v>
      </c>
      <c r="K120" s="31" t="n">
        <v>50.9273333333333</v>
      </c>
      <c r="L120" s="31" t="n">
        <v>4.43091666666667</v>
      </c>
    </row>
    <row r="121" customFormat="false" ht="12.75" hidden="false" customHeight="false" outlineLevel="0" collapsed="false">
      <c r="A121" s="14" t="n">
        <v>120</v>
      </c>
      <c r="B121" s="15" t="n">
        <v>0.104530092597997</v>
      </c>
      <c r="C121" s="16" t="n">
        <v>14.1467509666456</v>
      </c>
      <c r="D121" s="17" t="n">
        <v>13.1265897750855</v>
      </c>
      <c r="E121" s="18" t="s">
        <v>151</v>
      </c>
      <c r="F121" s="19" t="n">
        <v>38919.3826883102</v>
      </c>
      <c r="G121" s="20" t="n">
        <v>38919.3826883102</v>
      </c>
      <c r="H121" s="18" t="s">
        <v>326</v>
      </c>
      <c r="I121" s="18" t="s">
        <v>327</v>
      </c>
      <c r="J121" s="21" t="n">
        <v>30</v>
      </c>
      <c r="K121" s="22" t="n">
        <v>50.92765</v>
      </c>
      <c r="L121" s="22" t="n">
        <v>4.43166666666667</v>
      </c>
    </row>
    <row r="122" customFormat="false" ht="12.75" hidden="false" customHeight="false" outlineLevel="0" collapsed="false">
      <c r="A122" s="23" t="n">
        <v>121</v>
      </c>
      <c r="B122" s="24" t="n">
        <v>0.104877314821351</v>
      </c>
      <c r="C122" s="25" t="n">
        <v>14.2561392186128</v>
      </c>
      <c r="D122" s="26" t="n">
        <v>13.623140335083</v>
      </c>
      <c r="E122" s="27" t="s">
        <v>328</v>
      </c>
      <c r="F122" s="28" t="n">
        <v>38919.3830355324</v>
      </c>
      <c r="G122" s="29" t="n">
        <v>38919.3830355324</v>
      </c>
      <c r="H122" s="27" t="s">
        <v>329</v>
      </c>
      <c r="I122" s="27" t="s">
        <v>330</v>
      </c>
      <c r="J122" s="30" t="n">
        <v>30</v>
      </c>
      <c r="K122" s="31" t="n">
        <v>50.9277666666667</v>
      </c>
      <c r="L122" s="31" t="n">
        <v>4.43321666666667</v>
      </c>
    </row>
    <row r="123" customFormat="false" ht="12.75" hidden="false" customHeight="false" outlineLevel="0" collapsed="false">
      <c r="A123" s="14" t="n">
        <v>122</v>
      </c>
      <c r="B123" s="15" t="n">
        <v>0.105189699082985</v>
      </c>
      <c r="C123" s="16" t="n">
        <v>14.3582749329144</v>
      </c>
      <c r="D123" s="17" t="n">
        <v>15.39084815979</v>
      </c>
      <c r="E123" s="18" t="s">
        <v>148</v>
      </c>
      <c r="F123" s="19" t="n">
        <v>38919.3833479167</v>
      </c>
      <c r="G123" s="20" t="n">
        <v>38919.3833479167</v>
      </c>
      <c r="H123" s="18" t="s">
        <v>331</v>
      </c>
      <c r="I123" s="18" t="s">
        <v>332</v>
      </c>
      <c r="J123" s="21" t="n">
        <v>32</v>
      </c>
      <c r="K123" s="22" t="n">
        <v>50.9279333333333</v>
      </c>
      <c r="L123" s="22" t="n">
        <v>4.43465</v>
      </c>
    </row>
    <row r="124" customFormat="false" ht="12.75" hidden="false" customHeight="false" outlineLevel="0" collapsed="false">
      <c r="A124" s="23" t="n">
        <v>123</v>
      </c>
      <c r="B124" s="24" t="n">
        <v>0.105259259260492</v>
      </c>
      <c r="C124" s="25" t="n">
        <v>14.3839690971128</v>
      </c>
      <c r="D124" s="26" t="n">
        <v>14.7825403213501</v>
      </c>
      <c r="E124" s="27" t="s">
        <v>250</v>
      </c>
      <c r="F124" s="28" t="n">
        <v>38919.3834174769</v>
      </c>
      <c r="G124" s="29" t="n">
        <v>38919.3834174769</v>
      </c>
      <c r="H124" s="27" t="s">
        <v>331</v>
      </c>
      <c r="I124" s="27" t="s">
        <v>333</v>
      </c>
      <c r="J124" s="30" t="n">
        <v>43</v>
      </c>
      <c r="K124" s="31" t="n">
        <v>50.9279333333333</v>
      </c>
      <c r="L124" s="31" t="n">
        <v>4.43501666666667</v>
      </c>
    </row>
    <row r="125" customFormat="false" ht="12.75" hidden="false" customHeight="false" outlineLevel="0" collapsed="false">
      <c r="A125" s="14" t="n">
        <v>124</v>
      </c>
      <c r="B125" s="15" t="n">
        <v>0.105363425929681</v>
      </c>
      <c r="C125" s="16" t="n">
        <v>14.4209254488249</v>
      </c>
      <c r="D125" s="17" t="n">
        <v>14.052264213562</v>
      </c>
      <c r="E125" s="18" t="s">
        <v>334</v>
      </c>
      <c r="F125" s="19" t="n">
        <v>38919.3835216435</v>
      </c>
      <c r="G125" s="20" t="n">
        <v>38919.3835216435</v>
      </c>
      <c r="H125" s="18" t="s">
        <v>335</v>
      </c>
      <c r="I125" s="18" t="s">
        <v>336</v>
      </c>
      <c r="J125" s="21" t="n">
        <v>43</v>
      </c>
      <c r="K125" s="22" t="n">
        <v>50.928</v>
      </c>
      <c r="L125" s="22" t="n">
        <v>4.43553333333333</v>
      </c>
    </row>
    <row r="126" customFormat="false" ht="12.75" hidden="false" customHeight="false" outlineLevel="0" collapsed="false">
      <c r="A126" s="23" t="n">
        <v>125</v>
      </c>
      <c r="B126" s="24" t="n">
        <v>0.105525462968217</v>
      </c>
      <c r="C126" s="25" t="n">
        <v>14.4755731418109</v>
      </c>
      <c r="D126" s="26" t="n">
        <v>12.9245128631592</v>
      </c>
      <c r="E126" s="27" t="s">
        <v>151</v>
      </c>
      <c r="F126" s="28" t="n">
        <v>38919.3836836806</v>
      </c>
      <c r="G126" s="29" t="n">
        <v>38919.3836836806</v>
      </c>
      <c r="H126" s="27" t="s">
        <v>337</v>
      </c>
      <c r="I126" s="27" t="s">
        <v>338</v>
      </c>
      <c r="J126" s="30" t="n">
        <v>42</v>
      </c>
      <c r="K126" s="31" t="n">
        <v>50.9282166666667</v>
      </c>
      <c r="L126" s="31" t="n">
        <v>4.43623333333333</v>
      </c>
    </row>
    <row r="127" customFormat="false" ht="12.75" hidden="false" customHeight="false" outlineLevel="0" collapsed="false">
      <c r="A127" s="14" t="n">
        <v>126</v>
      </c>
      <c r="B127" s="15" t="n">
        <v>0.106185185191862</v>
      </c>
      <c r="C127" s="16" t="n">
        <v>14.680211258979</v>
      </c>
      <c r="D127" s="17" t="n">
        <v>13.1061410903931</v>
      </c>
      <c r="E127" s="18" t="s">
        <v>339</v>
      </c>
      <c r="F127" s="19" t="n">
        <v>38919.3843434028</v>
      </c>
      <c r="G127" s="20" t="n">
        <v>38919.3843434028</v>
      </c>
      <c r="H127" s="18" t="s">
        <v>340</v>
      </c>
      <c r="I127" s="18" t="s">
        <v>341</v>
      </c>
      <c r="J127" s="21" t="n">
        <v>34</v>
      </c>
      <c r="K127" s="22" t="n">
        <v>50.9284333333333</v>
      </c>
      <c r="L127" s="22" t="n">
        <v>4.43913333333333</v>
      </c>
    </row>
    <row r="128" customFormat="false" ht="12.75" hidden="false" customHeight="false" outlineLevel="0" collapsed="false">
      <c r="A128" s="23" t="n">
        <v>127</v>
      </c>
      <c r="B128" s="24" t="n">
        <v>0.106382060199394</v>
      </c>
      <c r="C128" s="25" t="n">
        <v>14.7421377797948</v>
      </c>
      <c r="D128" s="26" t="n">
        <v>14.0765676498413</v>
      </c>
      <c r="E128" s="27" t="s">
        <v>342</v>
      </c>
      <c r="F128" s="28" t="n">
        <v>38919.3845402778</v>
      </c>
      <c r="G128" s="29" t="n">
        <v>38919.3845402778</v>
      </c>
      <c r="H128" s="27" t="s">
        <v>343</v>
      </c>
      <c r="I128" s="27" t="s">
        <v>344</v>
      </c>
      <c r="J128" s="30" t="n">
        <v>33</v>
      </c>
      <c r="K128" s="31" t="n">
        <v>50.92845</v>
      </c>
      <c r="L128" s="31" t="n">
        <v>4.44001666666667</v>
      </c>
    </row>
    <row r="129" customFormat="false" ht="12.75" hidden="false" customHeight="false" outlineLevel="0" collapsed="false">
      <c r="A129" s="14" t="n">
        <v>128</v>
      </c>
      <c r="B129" s="15" t="n">
        <v>0.107319444439781</v>
      </c>
      <c r="C129" s="16" t="n">
        <v>15.058821443817</v>
      </c>
      <c r="D129" s="17" t="n">
        <v>15.3593330383301</v>
      </c>
      <c r="E129" s="18" t="s">
        <v>345</v>
      </c>
      <c r="F129" s="19" t="n">
        <v>38919.385477662</v>
      </c>
      <c r="G129" s="20" t="n">
        <v>38919.385477662</v>
      </c>
      <c r="H129" s="18" t="s">
        <v>346</v>
      </c>
      <c r="I129" s="18" t="s">
        <v>347</v>
      </c>
      <c r="J129" s="21" t="n">
        <v>31</v>
      </c>
      <c r="K129" s="22" t="n">
        <v>50.9278</v>
      </c>
      <c r="L129" s="22" t="n">
        <v>4.44441666666667</v>
      </c>
    </row>
    <row r="130" customFormat="false" ht="12.75" hidden="false" customHeight="false" outlineLevel="0" collapsed="false">
      <c r="A130" s="23" t="n">
        <v>129</v>
      </c>
      <c r="B130" s="24" t="n">
        <v>0.108210648155364</v>
      </c>
      <c r="C130" s="25" t="n">
        <v>15.3873405120961</v>
      </c>
      <c r="D130" s="26" t="n">
        <v>9.09519004821777</v>
      </c>
      <c r="E130" s="27" t="s">
        <v>348</v>
      </c>
      <c r="F130" s="28" t="n">
        <v>38919.3863688657</v>
      </c>
      <c r="G130" s="29" t="n">
        <v>38919.3863688657</v>
      </c>
      <c r="H130" s="27" t="s">
        <v>331</v>
      </c>
      <c r="I130" s="27" t="s">
        <v>349</v>
      </c>
      <c r="J130" s="30" t="n">
        <v>31</v>
      </c>
      <c r="K130" s="31" t="n">
        <v>50.9279333333333</v>
      </c>
      <c r="L130" s="31" t="n">
        <v>4.4491</v>
      </c>
    </row>
    <row r="131" customFormat="false" ht="12.75" hidden="false" customHeight="false" outlineLevel="0" collapsed="false">
      <c r="A131" s="14" t="n">
        <v>130</v>
      </c>
      <c r="B131" s="15" t="n">
        <v>0.108430671301903</v>
      </c>
      <c r="C131" s="16" t="n">
        <v>15.4353681693482</v>
      </c>
      <c r="D131" s="17" t="n">
        <v>1.95211410522461</v>
      </c>
      <c r="E131" s="18" t="s">
        <v>148</v>
      </c>
      <c r="F131" s="19" t="n">
        <v>38919.3865888889</v>
      </c>
      <c r="G131" s="20" t="n">
        <v>38919.3865888889</v>
      </c>
      <c r="H131" s="18" t="s">
        <v>350</v>
      </c>
      <c r="I131" s="18" t="s">
        <v>351</v>
      </c>
      <c r="J131" s="21" t="n">
        <v>31</v>
      </c>
      <c r="K131" s="22" t="n">
        <v>50.9279666666667</v>
      </c>
      <c r="L131" s="22" t="n">
        <v>4.44978333333333</v>
      </c>
    </row>
    <row r="132" customFormat="false" ht="12.75" hidden="false" customHeight="false" outlineLevel="0" collapsed="false">
      <c r="A132" s="23" t="n">
        <v>131</v>
      </c>
      <c r="B132" s="24" t="n">
        <v>0.108754745378974</v>
      </c>
      <c r="C132" s="25" t="n">
        <v>15.4505512795017</v>
      </c>
      <c r="D132" s="26" t="n">
        <v>3.61831760406494</v>
      </c>
      <c r="E132" s="27" t="s">
        <v>339</v>
      </c>
      <c r="F132" s="28" t="n">
        <v>38919.386912963</v>
      </c>
      <c r="G132" s="29" t="n">
        <v>38919.386912963</v>
      </c>
      <c r="H132" s="27" t="s">
        <v>350</v>
      </c>
      <c r="I132" s="27" t="s">
        <v>352</v>
      </c>
      <c r="J132" s="30" t="n">
        <v>26</v>
      </c>
      <c r="K132" s="31" t="n">
        <v>50.9279666666667</v>
      </c>
      <c r="L132" s="31" t="n">
        <v>4.45</v>
      </c>
    </row>
    <row r="133" customFormat="false" ht="12.75" hidden="false" customHeight="false" outlineLevel="0" collapsed="false">
      <c r="A133" s="14" t="n">
        <v>132</v>
      </c>
      <c r="B133" s="15" t="n">
        <v>0.109333449079713</v>
      </c>
      <c r="C133" s="16" t="n">
        <v>15.5008056911323</v>
      </c>
      <c r="D133" s="17" t="n">
        <v>11.6068248748779</v>
      </c>
      <c r="E133" s="18" t="s">
        <v>353</v>
      </c>
      <c r="F133" s="19" t="n">
        <v>38919.3874916667</v>
      </c>
      <c r="G133" s="20" t="n">
        <v>38919.3874916667</v>
      </c>
      <c r="H133" s="18" t="s">
        <v>354</v>
      </c>
      <c r="I133" s="18" t="s">
        <v>355</v>
      </c>
      <c r="J133" s="21" t="n">
        <v>22</v>
      </c>
      <c r="K133" s="22" t="n">
        <v>50.9279833333333</v>
      </c>
      <c r="L133" s="22" t="n">
        <v>4.45071666666667</v>
      </c>
    </row>
    <row r="134" customFormat="false" ht="12.75" hidden="false" customHeight="false" outlineLevel="0" collapsed="false">
      <c r="A134" s="23" t="n">
        <v>133</v>
      </c>
      <c r="B134" s="24" t="n">
        <v>0.109425925926189</v>
      </c>
      <c r="C134" s="25" t="n">
        <v>15.5265663943236</v>
      </c>
      <c r="D134" s="26" t="n">
        <v>6.44965505599976</v>
      </c>
      <c r="E134" s="27" t="s">
        <v>268</v>
      </c>
      <c r="F134" s="28" t="n">
        <v>38919.3875841435</v>
      </c>
      <c r="G134" s="29" t="n">
        <v>38919.3875841435</v>
      </c>
      <c r="H134" s="27" t="s">
        <v>350</v>
      </c>
      <c r="I134" s="27" t="s">
        <v>356</v>
      </c>
      <c r="J134" s="30" t="n">
        <v>22</v>
      </c>
      <c r="K134" s="31" t="n">
        <v>50.9279666666667</v>
      </c>
      <c r="L134" s="31" t="n">
        <v>4.45108333333333</v>
      </c>
    </row>
    <row r="135" customFormat="false" ht="12.75" hidden="false" customHeight="false" outlineLevel="0" collapsed="false">
      <c r="A135" s="14" t="n">
        <v>134</v>
      </c>
      <c r="B135" s="15" t="n">
        <v>0.110166782411397</v>
      </c>
      <c r="C135" s="16" t="n">
        <v>15.6412448479607</v>
      </c>
      <c r="D135" s="17" t="n">
        <v>0.152093514800072</v>
      </c>
      <c r="E135" s="18" t="s">
        <v>357</v>
      </c>
      <c r="F135" s="19" t="n">
        <v>38919.388325</v>
      </c>
      <c r="G135" s="20" t="n">
        <v>38919.388325</v>
      </c>
      <c r="H135" s="18" t="s">
        <v>358</v>
      </c>
      <c r="I135" s="18" t="s">
        <v>359</v>
      </c>
      <c r="J135" s="21" t="n">
        <v>23</v>
      </c>
      <c r="K135" s="22" t="n">
        <v>50.92775</v>
      </c>
      <c r="L135" s="22" t="n">
        <v>4.45268333333333</v>
      </c>
    </row>
    <row r="136" customFormat="false" ht="12.75" hidden="false" customHeight="false" outlineLevel="0" collapsed="false">
      <c r="A136" s="23" t="n">
        <v>135</v>
      </c>
      <c r="B136" s="24" t="n">
        <v>0.12985277777625</v>
      </c>
      <c r="C136" s="25" t="n">
        <v>15.7131035380258</v>
      </c>
      <c r="D136" s="26" t="n">
        <v>11.8638544082642</v>
      </c>
      <c r="E136" s="27" t="s">
        <v>360</v>
      </c>
      <c r="F136" s="28" t="n">
        <v>38919.4080109954</v>
      </c>
      <c r="G136" s="29" t="n">
        <v>38919.4080109954</v>
      </c>
      <c r="H136" s="27" t="s">
        <v>361</v>
      </c>
      <c r="I136" s="27" t="s">
        <v>362</v>
      </c>
      <c r="J136" s="30" t="n">
        <v>65</v>
      </c>
      <c r="K136" s="31" t="n">
        <v>50.9275666666667</v>
      </c>
      <c r="L136" s="31" t="n">
        <v>4.45366666666667</v>
      </c>
    </row>
    <row r="137" customFormat="false" ht="12.75" hidden="false" customHeight="false" outlineLevel="0" collapsed="false">
      <c r="A137" s="14" t="n">
        <v>136</v>
      </c>
      <c r="B137" s="15" t="n">
        <v>0.13002615741425</v>
      </c>
      <c r="C137" s="16" t="n">
        <v>15.7624703579461</v>
      </c>
      <c r="D137" s="17" t="n">
        <v>11.4713516235352</v>
      </c>
      <c r="E137" s="18" t="s">
        <v>363</v>
      </c>
      <c r="F137" s="19" t="n">
        <v>38919.408184375</v>
      </c>
      <c r="G137" s="20" t="n">
        <v>38919.408184375</v>
      </c>
      <c r="H137" s="18" t="s">
        <v>364</v>
      </c>
      <c r="I137" s="18" t="s">
        <v>365</v>
      </c>
      <c r="J137" s="21" t="n">
        <v>32</v>
      </c>
      <c r="K137" s="22" t="n">
        <v>50.9275166666667</v>
      </c>
      <c r="L137" s="22" t="n">
        <v>4.45436666666667</v>
      </c>
    </row>
    <row r="138" customFormat="false" ht="12.75" hidden="false" customHeight="false" outlineLevel="0" collapsed="false">
      <c r="A138" s="23" t="n">
        <v>137</v>
      </c>
      <c r="B138" s="24" t="n">
        <v>0.130199768522289</v>
      </c>
      <c r="C138" s="25" t="n">
        <v>15.8102676554732</v>
      </c>
      <c r="D138" s="26" t="n">
        <v>16.6918525695801</v>
      </c>
      <c r="E138" s="27" t="s">
        <v>366</v>
      </c>
      <c r="F138" s="28" t="n">
        <v>38919.4083579861</v>
      </c>
      <c r="G138" s="29" t="n">
        <v>38919.4083579861</v>
      </c>
      <c r="H138" s="27" t="s">
        <v>367</v>
      </c>
      <c r="I138" s="27" t="s">
        <v>368</v>
      </c>
      <c r="J138" s="30" t="n">
        <v>38</v>
      </c>
      <c r="K138" s="31" t="n">
        <v>50.9271166666667</v>
      </c>
      <c r="L138" s="31" t="n">
        <v>4.45461666666667</v>
      </c>
    </row>
    <row r="139" customFormat="false" ht="12.75" hidden="false" customHeight="false" outlineLevel="0" collapsed="false">
      <c r="A139" s="14" t="n">
        <v>138</v>
      </c>
      <c r="B139" s="15" t="n">
        <v>0.130477430553583</v>
      </c>
      <c r="C139" s="16" t="n">
        <v>15.9215003078599</v>
      </c>
      <c r="D139" s="17" t="n">
        <v>14.9516553878784</v>
      </c>
      <c r="E139" s="18" t="s">
        <v>253</v>
      </c>
      <c r="F139" s="19" t="n">
        <v>38919.4086356481</v>
      </c>
      <c r="G139" s="20" t="n">
        <v>38919.4086356481</v>
      </c>
      <c r="H139" s="18" t="s">
        <v>369</v>
      </c>
      <c r="I139" s="18" t="s">
        <v>370</v>
      </c>
      <c r="J139" s="21" t="n">
        <v>31</v>
      </c>
      <c r="K139" s="22" t="n">
        <v>50.9261166666667</v>
      </c>
      <c r="L139" s="22" t="n">
        <v>4.45466666666667</v>
      </c>
    </row>
    <row r="140" customFormat="false" ht="12.75" hidden="false" customHeight="false" outlineLevel="0" collapsed="false">
      <c r="A140" s="23" t="n">
        <v>139</v>
      </c>
      <c r="B140" s="24" t="n">
        <v>0.130581712968706</v>
      </c>
      <c r="C140" s="25" t="n">
        <v>15.9589209814046</v>
      </c>
      <c r="D140" s="26" t="n">
        <v>17.199047088623</v>
      </c>
      <c r="E140" s="27" t="s">
        <v>371</v>
      </c>
      <c r="F140" s="28" t="n">
        <v>38919.4087399306</v>
      </c>
      <c r="G140" s="29" t="n">
        <v>38919.4087399306</v>
      </c>
      <c r="H140" s="27" t="s">
        <v>372</v>
      </c>
      <c r="I140" s="27" t="s">
        <v>373</v>
      </c>
      <c r="J140" s="30" t="n">
        <v>29</v>
      </c>
      <c r="K140" s="31" t="n">
        <v>50.9261</v>
      </c>
      <c r="L140" s="31" t="n">
        <v>4.4552</v>
      </c>
    </row>
    <row r="141" customFormat="false" ht="12.75" hidden="false" customHeight="false" outlineLevel="0" collapsed="false">
      <c r="A141" s="14" t="n">
        <v>140</v>
      </c>
      <c r="B141" s="15" t="n">
        <v>0.131021412038535</v>
      </c>
      <c r="C141" s="16" t="n">
        <v>16.1404187087417</v>
      </c>
      <c r="D141" s="17" t="n">
        <v>14.8758144378662</v>
      </c>
      <c r="E141" s="18" t="s">
        <v>188</v>
      </c>
      <c r="F141" s="19" t="n">
        <v>38919.4091796296</v>
      </c>
      <c r="G141" s="20" t="n">
        <v>38919.4091796296</v>
      </c>
      <c r="H141" s="18" t="s">
        <v>374</v>
      </c>
      <c r="I141" s="18" t="s">
        <v>375</v>
      </c>
      <c r="J141" s="21" t="n">
        <v>29</v>
      </c>
      <c r="K141" s="22" t="n">
        <v>50.9262166666667</v>
      </c>
      <c r="L141" s="22" t="n">
        <v>4.45778333333333</v>
      </c>
    </row>
    <row r="142" customFormat="false" ht="12.75" hidden="false" customHeight="false" outlineLevel="0" collapsed="false">
      <c r="A142" s="23" t="n">
        <v>141</v>
      </c>
      <c r="B142" s="24" t="n">
        <v>0.131148842599941</v>
      </c>
      <c r="C142" s="25" t="n">
        <v>16.1859139073906</v>
      </c>
      <c r="D142" s="26" t="n">
        <v>15.4785776138306</v>
      </c>
      <c r="E142" s="27" t="s">
        <v>376</v>
      </c>
      <c r="F142" s="28" t="n">
        <v>38919.4093070602</v>
      </c>
      <c r="G142" s="29" t="n">
        <v>38919.4093070602</v>
      </c>
      <c r="H142" s="27" t="s">
        <v>377</v>
      </c>
      <c r="I142" s="27" t="s">
        <v>378</v>
      </c>
      <c r="J142" s="30" t="n">
        <v>29</v>
      </c>
      <c r="K142" s="31" t="n">
        <v>50.92645</v>
      </c>
      <c r="L142" s="31" t="n">
        <v>4.45831666666667</v>
      </c>
    </row>
    <row r="143" customFormat="false" ht="12.75" hidden="false" customHeight="false" outlineLevel="0" collapsed="false">
      <c r="A143" s="14" t="n">
        <v>142</v>
      </c>
      <c r="B143" s="15" t="n">
        <v>0.132421990747389</v>
      </c>
      <c r="C143" s="16" t="n">
        <v>16.658870441661</v>
      </c>
      <c r="D143" s="17" t="n">
        <v>9.16260623931885</v>
      </c>
      <c r="E143" s="18" t="s">
        <v>379</v>
      </c>
      <c r="F143" s="19" t="n">
        <v>38919.4105802083</v>
      </c>
      <c r="G143" s="20" t="n">
        <v>38919.4105802083</v>
      </c>
      <c r="H143" s="18" t="s">
        <v>380</v>
      </c>
      <c r="I143" s="18" t="s">
        <v>381</v>
      </c>
      <c r="J143" s="21" t="n">
        <v>26</v>
      </c>
      <c r="K143" s="22" t="n">
        <v>50.9268666666667</v>
      </c>
      <c r="L143" s="22" t="n">
        <v>4.46503333333333</v>
      </c>
    </row>
    <row r="144" customFormat="false" ht="12.75" hidden="false" customHeight="false" outlineLevel="0" collapsed="false">
      <c r="A144" s="23" t="n">
        <v>143</v>
      </c>
      <c r="B144" s="24" t="n">
        <v>0.132549305562861</v>
      </c>
      <c r="C144" s="25" t="n">
        <v>16.6868672927508</v>
      </c>
      <c r="D144" s="26" t="n">
        <v>12.488862991333</v>
      </c>
      <c r="E144" s="27" t="s">
        <v>89</v>
      </c>
      <c r="F144" s="28" t="n">
        <v>38919.4107075232</v>
      </c>
      <c r="G144" s="29" t="n">
        <v>38919.4107075232</v>
      </c>
      <c r="H144" s="27" t="s">
        <v>382</v>
      </c>
      <c r="I144" s="27" t="s">
        <v>383</v>
      </c>
      <c r="J144" s="30" t="n">
        <v>28</v>
      </c>
      <c r="K144" s="31" t="n">
        <v>50.9267666666667</v>
      </c>
      <c r="L144" s="31" t="n">
        <v>4.4654</v>
      </c>
    </row>
    <row r="145" customFormat="false" ht="12.75" hidden="false" customHeight="false" outlineLevel="0" collapsed="false">
      <c r="A145" s="14" t="n">
        <v>144</v>
      </c>
      <c r="B145" s="15" t="n">
        <v>0.132965972225065</v>
      </c>
      <c r="C145" s="16" t="n">
        <v>16.8117559168943</v>
      </c>
      <c r="D145" s="17" t="n">
        <v>12.4202947616577</v>
      </c>
      <c r="E145" s="18" t="s">
        <v>384</v>
      </c>
      <c r="F145" s="19" t="n">
        <v>38919.4111241898</v>
      </c>
      <c r="G145" s="20" t="n">
        <v>38919.4111241898</v>
      </c>
      <c r="H145" s="18" t="s">
        <v>385</v>
      </c>
      <c r="I145" s="18" t="s">
        <v>386</v>
      </c>
      <c r="J145" s="21" t="n">
        <v>22</v>
      </c>
      <c r="K145" s="22" t="n">
        <v>50.9257166666667</v>
      </c>
      <c r="L145" s="22" t="n">
        <v>4.46476666666667</v>
      </c>
    </row>
    <row r="146" customFormat="false" ht="12.75" hidden="false" customHeight="false" outlineLevel="0" collapsed="false">
      <c r="A146" s="23" t="n">
        <v>145</v>
      </c>
      <c r="B146" s="24" t="n">
        <v>0.133290046302136</v>
      </c>
      <c r="C146" s="25" t="n">
        <v>16.9083582099383</v>
      </c>
      <c r="D146" s="26" t="n">
        <v>3.17704796791077</v>
      </c>
      <c r="E146" s="27" t="s">
        <v>60</v>
      </c>
      <c r="F146" s="28" t="n">
        <v>38919.4114482639</v>
      </c>
      <c r="G146" s="29" t="n">
        <v>38919.4114482639</v>
      </c>
      <c r="H146" s="27" t="s">
        <v>387</v>
      </c>
      <c r="I146" s="27" t="s">
        <v>388</v>
      </c>
      <c r="J146" s="30" t="n">
        <v>22</v>
      </c>
      <c r="K146" s="31" t="n">
        <v>50.9250166666667</v>
      </c>
      <c r="L146" s="31" t="n">
        <v>4.46395</v>
      </c>
    </row>
    <row r="147" customFormat="false" ht="12.75" hidden="false" customHeight="false" outlineLevel="0" collapsed="false">
      <c r="A147" s="14" t="n">
        <v>146</v>
      </c>
      <c r="B147" s="15" t="n">
        <v>0.133671875002619</v>
      </c>
      <c r="C147" s="16" t="n">
        <v>16.9374723242706</v>
      </c>
      <c r="D147" s="17" t="n">
        <v>9.18609809875488</v>
      </c>
      <c r="E147" s="18" t="s">
        <v>389</v>
      </c>
      <c r="F147" s="19" t="n">
        <v>38919.4118300926</v>
      </c>
      <c r="G147" s="20" t="n">
        <v>38919.4118300926</v>
      </c>
      <c r="H147" s="18" t="s">
        <v>390</v>
      </c>
      <c r="I147" s="18" t="s">
        <v>391</v>
      </c>
      <c r="J147" s="21" t="n">
        <v>23</v>
      </c>
      <c r="K147" s="22" t="n">
        <v>50.9248</v>
      </c>
      <c r="L147" s="22" t="n">
        <v>4.46371666666667</v>
      </c>
    </row>
    <row r="148" customFormat="false" ht="12.75" hidden="false" customHeight="false" outlineLevel="0" collapsed="false">
      <c r="A148" s="23" t="n">
        <v>147</v>
      </c>
      <c r="B148" s="24" t="n">
        <v>0.133810763894871</v>
      </c>
      <c r="C148" s="25" t="n">
        <v>16.9680926497475</v>
      </c>
      <c r="D148" s="26" t="n">
        <v>12.8584756851196</v>
      </c>
      <c r="E148" s="27" t="s">
        <v>392</v>
      </c>
      <c r="F148" s="28" t="n">
        <v>38919.4119689815</v>
      </c>
      <c r="G148" s="29" t="n">
        <v>38919.4119689815</v>
      </c>
      <c r="H148" s="27" t="s">
        <v>393</v>
      </c>
      <c r="I148" s="27" t="s">
        <v>394</v>
      </c>
      <c r="J148" s="30" t="n">
        <v>27</v>
      </c>
      <c r="K148" s="31" t="n">
        <v>50.92455</v>
      </c>
      <c r="L148" s="31" t="n">
        <v>4.4639</v>
      </c>
    </row>
    <row r="149" customFormat="false" ht="12.75" hidden="false" customHeight="false" outlineLevel="0" collapsed="false">
      <c r="A149" s="14" t="n">
        <v>148</v>
      </c>
      <c r="B149" s="15" t="n">
        <v>0.134447453710891</v>
      </c>
      <c r="C149" s="16" t="n">
        <v>17.1645772979496</v>
      </c>
      <c r="D149" s="17" t="n">
        <v>6.35140132904053</v>
      </c>
      <c r="E149" s="18" t="s">
        <v>395</v>
      </c>
      <c r="F149" s="19" t="n">
        <v>38919.4126056713</v>
      </c>
      <c r="G149" s="20" t="n">
        <v>38919.4126056713</v>
      </c>
      <c r="H149" s="18" t="s">
        <v>396</v>
      </c>
      <c r="I149" s="18" t="s">
        <v>397</v>
      </c>
      <c r="J149" s="21" t="n">
        <v>39</v>
      </c>
      <c r="K149" s="22" t="n">
        <v>50.92375</v>
      </c>
      <c r="L149" s="22" t="n">
        <v>4.4664</v>
      </c>
    </row>
    <row r="150" customFormat="false" ht="12.75" hidden="false" customHeight="false" outlineLevel="0" collapsed="false">
      <c r="A150" s="23" t="n">
        <v>149</v>
      </c>
      <c r="B150" s="24" t="n">
        <v>0.134817708334595</v>
      </c>
      <c r="C150" s="25" t="n">
        <v>17.2210165540239</v>
      </c>
      <c r="D150" s="26" t="n">
        <v>406.297271728516</v>
      </c>
      <c r="E150" s="27" t="s">
        <v>398</v>
      </c>
      <c r="F150" s="28" t="n">
        <v>38919.4129759259</v>
      </c>
      <c r="G150" s="29" t="n">
        <v>38919.4129759259</v>
      </c>
      <c r="H150" s="27" t="s">
        <v>399</v>
      </c>
      <c r="I150" s="27" t="s">
        <v>400</v>
      </c>
      <c r="J150" s="30" t="n">
        <v>19</v>
      </c>
      <c r="K150" s="31" t="n">
        <v>50.9234</v>
      </c>
      <c r="L150" s="31" t="n">
        <v>4.46698333333333</v>
      </c>
    </row>
    <row r="151" customFormat="false" ht="12.75" hidden="false" customHeight="false" outlineLevel="0" collapsed="false">
      <c r="A151" s="14" t="n">
        <v>150</v>
      </c>
      <c r="B151" s="15" t="n">
        <v>0.134840856480878</v>
      </c>
      <c r="C151" s="16" t="n">
        <v>17.4467372576376</v>
      </c>
      <c r="D151" s="17" t="n">
        <v>17.9173545837402</v>
      </c>
      <c r="E151" s="18" t="s">
        <v>401</v>
      </c>
      <c r="F151" s="19" t="n">
        <v>38919.4129990741</v>
      </c>
      <c r="G151" s="20" t="n">
        <v>38919.4129990741</v>
      </c>
      <c r="H151" s="18" t="s">
        <v>402</v>
      </c>
      <c r="I151" s="18" t="s">
        <v>403</v>
      </c>
      <c r="J151" s="21" t="n">
        <v>26</v>
      </c>
      <c r="K151" s="22" t="n">
        <v>50.9214666666667</v>
      </c>
      <c r="L151" s="22" t="n">
        <v>4.46796666666667</v>
      </c>
    </row>
    <row r="152" customFormat="false" ht="12.75" hidden="false" customHeight="false" outlineLevel="0" collapsed="false">
      <c r="A152" s="23" t="n">
        <v>151</v>
      </c>
      <c r="B152" s="24" t="n">
        <v>0.134933564819221</v>
      </c>
      <c r="C152" s="25" t="n">
        <v>17.4866033722912</v>
      </c>
      <c r="D152" s="26" t="n">
        <v>13.7383975982666</v>
      </c>
      <c r="E152" s="27" t="s">
        <v>404</v>
      </c>
      <c r="F152" s="28" t="n">
        <v>38919.4130917824</v>
      </c>
      <c r="G152" s="29" t="n">
        <v>38919.4130917824</v>
      </c>
      <c r="H152" s="27" t="s">
        <v>405</v>
      </c>
      <c r="I152" s="27" t="s">
        <v>406</v>
      </c>
      <c r="J152" s="30" t="n">
        <v>24</v>
      </c>
      <c r="K152" s="31" t="n">
        <v>50.9213166666667</v>
      </c>
      <c r="L152" s="31" t="n">
        <v>4.46848333333333</v>
      </c>
    </row>
    <row r="153" customFormat="false" ht="12.75" hidden="false" customHeight="false" outlineLevel="0" collapsed="false">
      <c r="A153" s="14" t="n">
        <v>152</v>
      </c>
      <c r="B153" s="15" t="n">
        <v>0.135083912035043</v>
      </c>
      <c r="C153" s="16" t="n">
        <v>17.5361760890983</v>
      </c>
      <c r="D153" s="17" t="n">
        <v>18.0895080566406</v>
      </c>
      <c r="E153" s="18" t="s">
        <v>407</v>
      </c>
      <c r="F153" s="19" t="n">
        <v>38919.4132421296</v>
      </c>
      <c r="G153" s="20" t="n">
        <v>38919.4132421296</v>
      </c>
      <c r="H153" s="18" t="s">
        <v>408</v>
      </c>
      <c r="I153" s="18" t="s">
        <v>409</v>
      </c>
      <c r="J153" s="21" t="n">
        <v>26</v>
      </c>
      <c r="K153" s="22" t="n">
        <v>50.9208833333333</v>
      </c>
      <c r="L153" s="22" t="n">
        <v>4.46865</v>
      </c>
    </row>
    <row r="154" customFormat="false" ht="12.75" hidden="false" customHeight="false" outlineLevel="0" collapsed="false">
      <c r="A154" s="23" t="n">
        <v>153</v>
      </c>
      <c r="B154" s="24" t="n">
        <v>0.135222800927295</v>
      </c>
      <c r="C154" s="25" t="n">
        <v>17.5964744532767</v>
      </c>
      <c r="D154" s="26" t="n">
        <v>13.7621421813965</v>
      </c>
      <c r="E154" s="27" t="s">
        <v>389</v>
      </c>
      <c r="F154" s="28" t="n">
        <v>38919.4133810185</v>
      </c>
      <c r="G154" s="29" t="n">
        <v>38919.4133810185</v>
      </c>
      <c r="H154" s="27" t="s">
        <v>410</v>
      </c>
      <c r="I154" s="27" t="s">
        <v>411</v>
      </c>
      <c r="J154" s="30" t="n">
        <v>26</v>
      </c>
      <c r="K154" s="31" t="n">
        <v>50.9203833333333</v>
      </c>
      <c r="L154" s="31" t="n">
        <v>4.46898333333333</v>
      </c>
    </row>
    <row r="155" customFormat="false" ht="12.75" hidden="false" customHeight="false" outlineLevel="0" collapsed="false">
      <c r="A155" s="14" t="n">
        <v>154</v>
      </c>
      <c r="B155" s="15" t="n">
        <v>0.135315509265638</v>
      </c>
      <c r="C155" s="16" t="n">
        <v>17.6270952201181</v>
      </c>
      <c r="D155" s="17" t="n">
        <v>13.9288349151611</v>
      </c>
      <c r="E155" s="18" t="s">
        <v>412</v>
      </c>
      <c r="F155" s="19" t="n">
        <v>38919.4134737269</v>
      </c>
      <c r="G155" s="20" t="n">
        <v>38919.4134737269</v>
      </c>
      <c r="H155" s="18" t="s">
        <v>413</v>
      </c>
      <c r="I155" s="18" t="s">
        <v>414</v>
      </c>
      <c r="J155" s="21" t="n">
        <v>26</v>
      </c>
      <c r="K155" s="22" t="n">
        <v>50.9201333333333</v>
      </c>
      <c r="L155" s="22" t="n">
        <v>4.46916666666667</v>
      </c>
    </row>
    <row r="156" customFormat="false" ht="12.75" hidden="false" customHeight="false" outlineLevel="0" collapsed="false">
      <c r="A156" s="23" t="n">
        <v>155</v>
      </c>
      <c r="B156" s="24" t="n">
        <v>0.1355067129698</v>
      </c>
      <c r="C156" s="25" t="n">
        <v>17.691013095793</v>
      </c>
      <c r="D156" s="26" t="n">
        <v>14.2017116546631</v>
      </c>
      <c r="E156" s="27" t="s">
        <v>415</v>
      </c>
      <c r="F156" s="28" t="n">
        <v>38919.4136649306</v>
      </c>
      <c r="G156" s="29" t="n">
        <v>38919.4136649306</v>
      </c>
      <c r="H156" s="27" t="s">
        <v>416</v>
      </c>
      <c r="I156" s="27" t="s">
        <v>417</v>
      </c>
      <c r="J156" s="30" t="n">
        <v>21</v>
      </c>
      <c r="K156" s="31" t="n">
        <v>50.9196166666667</v>
      </c>
      <c r="L156" s="31" t="n">
        <v>4.46956666666667</v>
      </c>
    </row>
    <row r="157" customFormat="false" ht="12.75" hidden="false" customHeight="false" outlineLevel="0" collapsed="false">
      <c r="A157" s="14" t="n">
        <v>156</v>
      </c>
      <c r="B157" s="15" t="n">
        <v>0.135692013893276</v>
      </c>
      <c r="C157" s="16" t="n">
        <v>17.7541712619162</v>
      </c>
      <c r="D157" s="17" t="n">
        <v>9.20823669433594</v>
      </c>
      <c r="E157" s="18" t="s">
        <v>418</v>
      </c>
      <c r="F157" s="19" t="n">
        <v>38919.4138502315</v>
      </c>
      <c r="G157" s="20" t="n">
        <v>38919.4138502315</v>
      </c>
      <c r="H157" s="18" t="s">
        <v>419</v>
      </c>
      <c r="I157" s="18" t="s">
        <v>420</v>
      </c>
      <c r="J157" s="21" t="n">
        <v>21</v>
      </c>
      <c r="K157" s="22" t="n">
        <v>50.9191666666667</v>
      </c>
      <c r="L157" s="22" t="n">
        <v>4.47011666666667</v>
      </c>
    </row>
    <row r="158" customFormat="false" ht="12.75" hidden="false" customHeight="false" outlineLevel="0" collapsed="false">
      <c r="A158" s="23" t="n">
        <v>157</v>
      </c>
      <c r="B158" s="24" t="n">
        <v>0.135975115743349</v>
      </c>
      <c r="C158" s="25" t="n">
        <v>17.8167361173641</v>
      </c>
      <c r="D158" s="26" t="n">
        <v>3.71064710617065</v>
      </c>
      <c r="E158" s="27" t="s">
        <v>421</v>
      </c>
      <c r="F158" s="28" t="n">
        <v>38919.4141333333</v>
      </c>
      <c r="G158" s="29" t="n">
        <v>38919.4141333333</v>
      </c>
      <c r="H158" s="27" t="s">
        <v>295</v>
      </c>
      <c r="I158" s="27" t="s">
        <v>422</v>
      </c>
      <c r="J158" s="30" t="n">
        <v>21</v>
      </c>
      <c r="K158" s="31" t="n">
        <v>50.91875</v>
      </c>
      <c r="L158" s="31" t="n">
        <v>4.47071666666667</v>
      </c>
    </row>
    <row r="159" customFormat="false" ht="12.75" hidden="false" customHeight="false" outlineLevel="0" collapsed="false">
      <c r="A159" s="14" t="n">
        <v>158</v>
      </c>
      <c r="B159" s="15" t="n">
        <v>0.136252893520577</v>
      </c>
      <c r="C159" s="16" t="n">
        <v>17.8414737641211</v>
      </c>
      <c r="D159" s="17" t="n">
        <v>9.58051013946533</v>
      </c>
      <c r="E159" s="18" t="s">
        <v>148</v>
      </c>
      <c r="F159" s="19" t="n">
        <v>38919.4144111111</v>
      </c>
      <c r="G159" s="20" t="n">
        <v>38919.4144111111</v>
      </c>
      <c r="H159" s="18" t="s">
        <v>423</v>
      </c>
      <c r="I159" s="18" t="s">
        <v>424</v>
      </c>
      <c r="J159" s="21" t="n">
        <v>40</v>
      </c>
      <c r="K159" s="22" t="n">
        <v>50.9185666666667</v>
      </c>
      <c r="L159" s="22" t="n">
        <v>4.47091666666667</v>
      </c>
    </row>
    <row r="160" customFormat="false" ht="12.75" hidden="false" customHeight="false" outlineLevel="0" collapsed="false">
      <c r="A160" s="23" t="n">
        <v>159</v>
      </c>
      <c r="B160" s="24" t="n">
        <v>0.136542476859177</v>
      </c>
      <c r="C160" s="25" t="n">
        <v>17.908058308218</v>
      </c>
      <c r="D160" s="26" t="n">
        <v>13.8752183914185</v>
      </c>
      <c r="E160" s="27" t="s">
        <v>425</v>
      </c>
      <c r="F160" s="28" t="n">
        <v>38919.4147006945</v>
      </c>
      <c r="G160" s="29" t="n">
        <v>38919.4147006945</v>
      </c>
      <c r="H160" s="27" t="s">
        <v>423</v>
      </c>
      <c r="I160" s="27" t="s">
        <v>426</v>
      </c>
      <c r="J160" s="30" t="n">
        <v>38</v>
      </c>
      <c r="K160" s="31" t="n">
        <v>50.9185666666667</v>
      </c>
      <c r="L160" s="31" t="n">
        <v>4.47186666666667</v>
      </c>
    </row>
    <row r="161" customFormat="false" ht="12.75" hidden="false" customHeight="false" outlineLevel="0" collapsed="false">
      <c r="A161" s="14" t="n">
        <v>160</v>
      </c>
      <c r="B161" s="15" t="n">
        <v>0.137560879637022</v>
      </c>
      <c r="C161" s="16" t="n">
        <v>18.2471917770919</v>
      </c>
      <c r="D161" s="17" t="n">
        <v>8.34622001647949</v>
      </c>
      <c r="E161" s="18" t="s">
        <v>243</v>
      </c>
      <c r="F161" s="19" t="n">
        <v>38919.4157190972</v>
      </c>
      <c r="G161" s="20" t="n">
        <v>38919.4157190972</v>
      </c>
      <c r="H161" s="18" t="s">
        <v>427</v>
      </c>
      <c r="I161" s="18" t="s">
        <v>428</v>
      </c>
      <c r="J161" s="21" t="n">
        <v>29</v>
      </c>
      <c r="K161" s="22" t="n">
        <v>50.9193333333333</v>
      </c>
      <c r="L161" s="22" t="n">
        <v>4.47655</v>
      </c>
    </row>
    <row r="162" customFormat="false" ht="12.75" hidden="false" customHeight="false" outlineLevel="0" collapsed="false">
      <c r="A162" s="23" t="n">
        <v>161</v>
      </c>
      <c r="B162" s="24" t="n">
        <v>0.137688194452494</v>
      </c>
      <c r="C162" s="25" t="n">
        <v>18.2726941162546</v>
      </c>
      <c r="D162" s="26" t="n">
        <v>11.5700006484985</v>
      </c>
      <c r="E162" s="27" t="s">
        <v>429</v>
      </c>
      <c r="F162" s="28" t="n">
        <v>38919.415846412</v>
      </c>
      <c r="G162" s="29" t="n">
        <v>38919.415846412</v>
      </c>
      <c r="H162" s="27" t="s">
        <v>430</v>
      </c>
      <c r="I162" s="27" t="s">
        <v>431</v>
      </c>
      <c r="J162" s="30" t="n">
        <v>28</v>
      </c>
      <c r="K162" s="31" t="n">
        <v>50.9195</v>
      </c>
      <c r="L162" s="31" t="n">
        <v>4.4768</v>
      </c>
    </row>
    <row r="163" customFormat="false" ht="12.75" hidden="false" customHeight="false" outlineLevel="0" collapsed="false">
      <c r="A163" s="14" t="n">
        <v>162</v>
      </c>
      <c r="B163" s="15" t="n">
        <v>0.137989120376005</v>
      </c>
      <c r="C163" s="16" t="n">
        <v>18.3562552323501</v>
      </c>
      <c r="D163" s="17" t="n">
        <v>13.2626657485962</v>
      </c>
      <c r="E163" s="18" t="s">
        <v>148</v>
      </c>
      <c r="F163" s="19" t="n">
        <v>38919.416147338</v>
      </c>
      <c r="G163" s="20" t="n">
        <v>38919.416147338</v>
      </c>
      <c r="H163" s="18" t="s">
        <v>432</v>
      </c>
      <c r="I163" s="18" t="s">
        <v>433</v>
      </c>
      <c r="J163" s="21" t="n">
        <v>27</v>
      </c>
      <c r="K163" s="22" t="n">
        <v>50.9197333333333</v>
      </c>
      <c r="L163" s="22" t="n">
        <v>4.47793333333333</v>
      </c>
    </row>
    <row r="164" customFormat="false" ht="12.75" hidden="false" customHeight="false" outlineLevel="0" collapsed="false">
      <c r="A164" s="23" t="n">
        <v>163</v>
      </c>
      <c r="B164" s="24" t="n">
        <v>0.138139583337761</v>
      </c>
      <c r="C164" s="25" t="n">
        <v>18.404148193114</v>
      </c>
      <c r="D164" s="26" t="n">
        <v>10.6162929534912</v>
      </c>
      <c r="E164" s="27" t="s">
        <v>379</v>
      </c>
      <c r="F164" s="28" t="n">
        <v>38919.4162978009</v>
      </c>
      <c r="G164" s="29" t="n">
        <v>38919.4162978009</v>
      </c>
      <c r="H164" s="27" t="s">
        <v>432</v>
      </c>
      <c r="I164" s="27" t="s">
        <v>434</v>
      </c>
      <c r="J164" s="30" t="n">
        <v>26</v>
      </c>
      <c r="K164" s="31" t="n">
        <v>50.9197333333333</v>
      </c>
      <c r="L164" s="31" t="n">
        <v>4.47861666666667</v>
      </c>
    </row>
    <row r="165" customFormat="false" ht="12.75" hidden="false" customHeight="false" outlineLevel="0" collapsed="false">
      <c r="A165" s="14" t="n">
        <v>164</v>
      </c>
      <c r="B165" s="15" t="n">
        <v>0.138359374999709</v>
      </c>
      <c r="C165" s="16" t="n">
        <v>18.4601491357236</v>
      </c>
      <c r="D165" s="17" t="n">
        <v>8.02313327789307</v>
      </c>
      <c r="E165" s="18" t="s">
        <v>243</v>
      </c>
      <c r="F165" s="19" t="n">
        <v>38919.4165175926</v>
      </c>
      <c r="G165" s="20" t="n">
        <v>38919.4165175926</v>
      </c>
      <c r="H165" s="18" t="s">
        <v>435</v>
      </c>
      <c r="I165" s="18" t="s">
        <v>436</v>
      </c>
      <c r="J165" s="21" t="n">
        <v>30</v>
      </c>
      <c r="K165" s="22" t="n">
        <v>50.9195333333333</v>
      </c>
      <c r="L165" s="22" t="n">
        <v>4.47935</v>
      </c>
    </row>
    <row r="166" customFormat="false" ht="12.75" hidden="false" customHeight="false" outlineLevel="0" collapsed="false">
      <c r="A166" s="23" t="n">
        <v>165</v>
      </c>
      <c r="B166" s="24" t="n">
        <v>0.138544791669119</v>
      </c>
      <c r="C166" s="25" t="n">
        <v>18.4958520774419</v>
      </c>
      <c r="D166" s="26" t="n">
        <v>11.070198059082</v>
      </c>
      <c r="E166" s="27" t="s">
        <v>437</v>
      </c>
      <c r="F166" s="28" t="n">
        <v>38919.4167030093</v>
      </c>
      <c r="G166" s="29" t="n">
        <v>38919.4167030093</v>
      </c>
      <c r="H166" s="27" t="s">
        <v>438</v>
      </c>
      <c r="I166" s="27" t="s">
        <v>439</v>
      </c>
      <c r="J166" s="30" t="n">
        <v>27</v>
      </c>
      <c r="K166" s="31" t="n">
        <v>50.9197666666667</v>
      </c>
      <c r="L166" s="31" t="n">
        <v>4.4797</v>
      </c>
    </row>
    <row r="167" customFormat="false" ht="12.75" hidden="false" customHeight="false" outlineLevel="0" collapsed="false">
      <c r="A167" s="14" t="n">
        <v>166</v>
      </c>
      <c r="B167" s="15" t="n">
        <v>0.1389211805581</v>
      </c>
      <c r="C167" s="16" t="n">
        <v>18.5958528665922</v>
      </c>
      <c r="D167" s="17" t="n">
        <v>10.574782371521</v>
      </c>
      <c r="E167" s="18" t="s">
        <v>440</v>
      </c>
      <c r="F167" s="19" t="n">
        <v>38919.4170793982</v>
      </c>
      <c r="G167" s="20" t="n">
        <v>38919.4170793982</v>
      </c>
      <c r="H167" s="18" t="s">
        <v>441</v>
      </c>
      <c r="I167" s="18" t="s">
        <v>442</v>
      </c>
      <c r="J167" s="21" t="n">
        <v>3</v>
      </c>
      <c r="K167" s="22" t="n">
        <v>50.9206166666667</v>
      </c>
      <c r="L167" s="22" t="n">
        <v>4.48016666666667</v>
      </c>
    </row>
    <row r="168" customFormat="false" ht="12.75" hidden="false" customHeight="false" outlineLevel="0" collapsed="false">
      <c r="A168" s="23" t="n">
        <v>167</v>
      </c>
      <c r="B168" s="24" t="n">
        <v>0.139100231484917</v>
      </c>
      <c r="C168" s="25" t="n">
        <v>18.6412950585879</v>
      </c>
      <c r="D168" s="26" t="n">
        <v>12.6973857879639</v>
      </c>
      <c r="E168" s="27" t="s">
        <v>294</v>
      </c>
      <c r="F168" s="28" t="n">
        <v>38919.4172584491</v>
      </c>
      <c r="G168" s="29" t="n">
        <v>38919.4172584491</v>
      </c>
      <c r="H168" s="27" t="s">
        <v>443</v>
      </c>
      <c r="I168" s="27" t="s">
        <v>444</v>
      </c>
      <c r="J168" s="30" t="n">
        <v>3</v>
      </c>
      <c r="K168" s="31" t="n">
        <v>50.9210166666667</v>
      </c>
      <c r="L168" s="31" t="n">
        <v>4.4803</v>
      </c>
    </row>
    <row r="169" customFormat="false" ht="12.75" hidden="false" customHeight="false" outlineLevel="0" collapsed="false">
      <c r="A169" s="14" t="n">
        <v>168</v>
      </c>
      <c r="B169" s="15" t="n">
        <v>0.139343287046358</v>
      </c>
      <c r="C169" s="16" t="n">
        <v>18.715363141766</v>
      </c>
      <c r="D169" s="17" t="n">
        <v>11.5101137161255</v>
      </c>
      <c r="E169" s="18" t="s">
        <v>200</v>
      </c>
      <c r="F169" s="19" t="n">
        <v>38919.4175015046</v>
      </c>
      <c r="G169" s="20" t="n">
        <v>38919.4175015046</v>
      </c>
      <c r="H169" s="18" t="s">
        <v>445</v>
      </c>
      <c r="I169" s="18" t="s">
        <v>446</v>
      </c>
      <c r="J169" s="21" t="n">
        <v>23</v>
      </c>
      <c r="K169" s="22" t="n">
        <v>50.92155</v>
      </c>
      <c r="L169" s="22" t="n">
        <v>4.48093333333333</v>
      </c>
    </row>
    <row r="170" customFormat="false" ht="12.75" hidden="false" customHeight="false" outlineLevel="0" collapsed="false">
      <c r="A170" s="23" t="n">
        <v>169</v>
      </c>
      <c r="B170" s="24" t="n">
        <v>0.139459027785051</v>
      </c>
      <c r="C170" s="25" t="n">
        <v>18.7473356793769</v>
      </c>
      <c r="D170" s="26" t="n">
        <v>14.0606002807617</v>
      </c>
      <c r="E170" s="27" t="s">
        <v>447</v>
      </c>
      <c r="F170" s="28" t="n">
        <v>38919.4176172454</v>
      </c>
      <c r="G170" s="29" t="n">
        <v>38919.4176172454</v>
      </c>
      <c r="H170" s="27" t="s">
        <v>448</v>
      </c>
      <c r="I170" s="27" t="s">
        <v>449</v>
      </c>
      <c r="J170" s="30" t="n">
        <v>29</v>
      </c>
      <c r="K170" s="31" t="n">
        <v>50.9217833333333</v>
      </c>
      <c r="L170" s="31" t="n">
        <v>4.4812</v>
      </c>
    </row>
    <row r="171" customFormat="false" ht="12.75" hidden="false" customHeight="false" outlineLevel="0" collapsed="false">
      <c r="A171" s="14" t="n">
        <v>170</v>
      </c>
      <c r="B171" s="15" t="n">
        <v>0.139748379639059</v>
      </c>
      <c r="C171" s="16" t="n">
        <v>18.8449787372336</v>
      </c>
      <c r="D171" s="17" t="n">
        <v>12.7099866867065</v>
      </c>
      <c r="E171" s="18" t="s">
        <v>450</v>
      </c>
      <c r="F171" s="19" t="n">
        <v>38919.4179065972</v>
      </c>
      <c r="G171" s="20" t="n">
        <v>38919.4179065972</v>
      </c>
      <c r="H171" s="18" t="s">
        <v>451</v>
      </c>
      <c r="I171" s="18" t="s">
        <v>452</v>
      </c>
      <c r="J171" s="21" t="n">
        <v>25</v>
      </c>
      <c r="K171" s="22" t="n">
        <v>50.9225166666667</v>
      </c>
      <c r="L171" s="22" t="n">
        <v>4.48196666666667</v>
      </c>
    </row>
    <row r="172" customFormat="false" ht="12.75" hidden="false" customHeight="false" outlineLevel="0" collapsed="false">
      <c r="A172" s="23" t="n">
        <v>171</v>
      </c>
      <c r="B172" s="24" t="n">
        <v>0.139887268524035</v>
      </c>
      <c r="C172" s="25" t="n">
        <v>18.8873453587464</v>
      </c>
      <c r="D172" s="26" t="n">
        <v>12.6557188034058</v>
      </c>
      <c r="E172" s="27" t="s">
        <v>453</v>
      </c>
      <c r="F172" s="28" t="n">
        <v>38919.4180454861</v>
      </c>
      <c r="G172" s="29" t="n">
        <v>38919.4180454861</v>
      </c>
      <c r="H172" s="27" t="s">
        <v>454</v>
      </c>
      <c r="I172" s="27" t="s">
        <v>455</v>
      </c>
      <c r="J172" s="30" t="n">
        <v>24</v>
      </c>
      <c r="K172" s="31" t="n">
        <v>50.9224166666667</v>
      </c>
      <c r="L172" s="31" t="n">
        <v>4.48255</v>
      </c>
    </row>
    <row r="173" customFormat="false" ht="12.75" hidden="false" customHeight="false" outlineLevel="0" collapsed="false">
      <c r="A173" s="14" t="n">
        <v>172</v>
      </c>
      <c r="B173" s="15" t="n">
        <v>0.140882754632912</v>
      </c>
      <c r="C173" s="16" t="n">
        <v>19.1897115823729</v>
      </c>
      <c r="D173" s="17" t="n">
        <v>12.1057119369507</v>
      </c>
      <c r="E173" s="18" t="s">
        <v>456</v>
      </c>
      <c r="F173" s="19" t="n">
        <v>38919.4190409722</v>
      </c>
      <c r="G173" s="20" t="n">
        <v>38919.4190409722</v>
      </c>
      <c r="H173" s="18" t="s">
        <v>457</v>
      </c>
      <c r="I173" s="18" t="s">
        <v>458</v>
      </c>
      <c r="J173" s="21" t="n">
        <v>23</v>
      </c>
      <c r="K173" s="22" t="n">
        <v>50.9209666666667</v>
      </c>
      <c r="L173" s="22" t="n">
        <v>4.4862</v>
      </c>
    </row>
    <row r="174" customFormat="false" ht="12.75" hidden="false" customHeight="false" outlineLevel="0" collapsed="false">
      <c r="A174" s="23" t="n">
        <v>173</v>
      </c>
      <c r="B174" s="24" t="n">
        <v>0.141056250009569</v>
      </c>
      <c r="C174" s="25" t="n">
        <v>19.2401184243384</v>
      </c>
      <c r="D174" s="26" t="n">
        <v>12.8188943862915</v>
      </c>
      <c r="E174" s="27" t="s">
        <v>459</v>
      </c>
      <c r="F174" s="28" t="n">
        <v>38919.4192144676</v>
      </c>
      <c r="G174" s="29" t="n">
        <v>38919.4192144676</v>
      </c>
      <c r="H174" s="27" t="s">
        <v>460</v>
      </c>
      <c r="I174" s="27" t="s">
        <v>461</v>
      </c>
      <c r="J174" s="30" t="n">
        <v>23</v>
      </c>
      <c r="K174" s="31" t="n">
        <v>50.9207166666667</v>
      </c>
      <c r="L174" s="31" t="n">
        <v>4.4868</v>
      </c>
    </row>
    <row r="175" customFormat="false" ht="12.75" hidden="false" customHeight="false" outlineLevel="0" collapsed="false">
      <c r="A175" s="14" t="n">
        <v>174</v>
      </c>
      <c r="B175" s="15" t="n">
        <v>0.141461574086861</v>
      </c>
      <c r="C175" s="16" t="n">
        <v>19.3648177813156</v>
      </c>
      <c r="D175" s="17" t="n">
        <v>12.1623401641846</v>
      </c>
      <c r="E175" s="18" t="s">
        <v>462</v>
      </c>
      <c r="F175" s="19" t="n">
        <v>38919.4196197917</v>
      </c>
      <c r="G175" s="20" t="n">
        <v>38919.4196197917</v>
      </c>
      <c r="H175" s="18" t="s">
        <v>463</v>
      </c>
      <c r="I175" s="18" t="s">
        <v>464</v>
      </c>
      <c r="J175" s="21" t="n">
        <v>24</v>
      </c>
      <c r="K175" s="22" t="n">
        <v>50.9200666666667</v>
      </c>
      <c r="L175" s="22" t="n">
        <v>4.48825</v>
      </c>
    </row>
    <row r="176" customFormat="false" ht="12.75" hidden="false" customHeight="false" outlineLevel="0" collapsed="false">
      <c r="A176" s="23" t="n">
        <v>175</v>
      </c>
      <c r="B176" s="24" t="n">
        <v>0.14207488426473</v>
      </c>
      <c r="C176" s="25" t="n">
        <v>19.5438406694068</v>
      </c>
      <c r="D176" s="26" t="n">
        <v>18.7613182067871</v>
      </c>
      <c r="E176" s="27" t="s">
        <v>228</v>
      </c>
      <c r="F176" s="28" t="n">
        <v>38919.4202331019</v>
      </c>
      <c r="G176" s="29" t="n">
        <v>38919.4202331019</v>
      </c>
      <c r="H176" s="27" t="s">
        <v>465</v>
      </c>
      <c r="I176" s="27" t="s">
        <v>466</v>
      </c>
      <c r="J176" s="30" t="n">
        <v>27</v>
      </c>
      <c r="K176" s="31" t="n">
        <v>50.91915</v>
      </c>
      <c r="L176" s="31" t="n">
        <v>4.49035</v>
      </c>
    </row>
    <row r="177" customFormat="false" ht="12.75" hidden="false" customHeight="false" outlineLevel="0" collapsed="false">
      <c r="A177" s="14" t="n">
        <v>176</v>
      </c>
      <c r="B177" s="15" t="n">
        <v>0.14410046296689</v>
      </c>
      <c r="C177" s="16" t="n">
        <v>20.455901300636</v>
      </c>
      <c r="D177" s="17" t="n">
        <v>3.5587329864502</v>
      </c>
      <c r="E177" s="18" t="s">
        <v>212</v>
      </c>
      <c r="F177" s="19" t="n">
        <v>38919.4222586806</v>
      </c>
      <c r="G177" s="20" t="n">
        <v>38919.4222586806</v>
      </c>
      <c r="H177" s="18" t="s">
        <v>467</v>
      </c>
      <c r="I177" s="18" t="s">
        <v>468</v>
      </c>
      <c r="J177" s="21" t="n">
        <v>23</v>
      </c>
      <c r="K177" s="22" t="n">
        <v>50.9263166666667</v>
      </c>
      <c r="L177" s="22" t="n">
        <v>4.49668333333333</v>
      </c>
    </row>
    <row r="178" customFormat="false" ht="12.75" hidden="false" customHeight="false" outlineLevel="0" collapsed="false">
      <c r="A178" s="23" t="n">
        <v>177</v>
      </c>
      <c r="B178" s="24" t="n">
        <v>0.144343402782397</v>
      </c>
      <c r="C178" s="25" t="n">
        <v>20.4766506909511</v>
      </c>
      <c r="D178" s="26" t="n">
        <v>10.7269096374512</v>
      </c>
      <c r="E178" s="27" t="s">
        <v>469</v>
      </c>
      <c r="F178" s="28" t="n">
        <v>38919.4225016204</v>
      </c>
      <c r="G178" s="29" t="n">
        <v>38919.4225016204</v>
      </c>
      <c r="H178" s="27" t="s">
        <v>470</v>
      </c>
      <c r="I178" s="27" t="s">
        <v>471</v>
      </c>
      <c r="J178" s="30" t="n">
        <v>23</v>
      </c>
      <c r="K178" s="31" t="n">
        <v>50.9264166666667</v>
      </c>
      <c r="L178" s="31" t="n">
        <v>4.49693333333333</v>
      </c>
    </row>
    <row r="179" customFormat="false" ht="12.75" hidden="false" customHeight="false" outlineLevel="0" collapsed="false">
      <c r="A179" s="14" t="n">
        <v>178</v>
      </c>
      <c r="B179" s="15" t="n">
        <v>0.144424421298027</v>
      </c>
      <c r="C179" s="16" t="n">
        <v>20.4975085707378</v>
      </c>
      <c r="D179" s="17" t="n">
        <v>7.05671691894531</v>
      </c>
      <c r="E179" s="18" t="s">
        <v>472</v>
      </c>
      <c r="F179" s="19" t="n">
        <v>38919.4225826389</v>
      </c>
      <c r="G179" s="20" t="n">
        <v>38919.4225826389</v>
      </c>
      <c r="H179" s="18" t="s">
        <v>473</v>
      </c>
      <c r="I179" s="18" t="s">
        <v>474</v>
      </c>
      <c r="J179" s="21" t="n">
        <v>23</v>
      </c>
      <c r="K179" s="22" t="n">
        <v>50.9263333333333</v>
      </c>
      <c r="L179" s="22" t="n">
        <v>4.4972</v>
      </c>
    </row>
    <row r="180" customFormat="false" ht="12.75" hidden="false" customHeight="false" outlineLevel="0" collapsed="false">
      <c r="A180" s="23" t="n">
        <v>179</v>
      </c>
      <c r="B180" s="24" t="n">
        <v>0.144632754629129</v>
      </c>
      <c r="C180" s="25" t="n">
        <v>20.5327921561297</v>
      </c>
      <c r="D180" s="26" t="n">
        <v>9.33688640594482</v>
      </c>
      <c r="E180" s="27" t="s">
        <v>475</v>
      </c>
      <c r="F180" s="28" t="n">
        <v>38919.4227909722</v>
      </c>
      <c r="G180" s="29" t="n">
        <v>38919.4227909722</v>
      </c>
      <c r="H180" s="27" t="s">
        <v>476</v>
      </c>
      <c r="I180" s="27" t="s">
        <v>477</v>
      </c>
      <c r="J180" s="30" t="n">
        <v>22</v>
      </c>
      <c r="K180" s="31" t="n">
        <v>50.92665</v>
      </c>
      <c r="L180" s="31" t="n">
        <v>4.49716666666667</v>
      </c>
    </row>
    <row r="181" customFormat="false" ht="12.75" hidden="false" customHeight="false" outlineLevel="0" collapsed="false">
      <c r="A181" s="14" t="n">
        <v>180</v>
      </c>
      <c r="B181" s="15" t="n">
        <v>0.144806481483101</v>
      </c>
      <c r="C181" s="16" t="n">
        <v>20.5717217870836</v>
      </c>
      <c r="D181" s="17" t="n">
        <v>12.6812524795532</v>
      </c>
      <c r="E181" s="18" t="s">
        <v>478</v>
      </c>
      <c r="F181" s="19" t="n">
        <v>38919.4229646991</v>
      </c>
      <c r="G181" s="20" t="n">
        <v>38919.4229646991</v>
      </c>
      <c r="H181" s="18" t="s">
        <v>479</v>
      </c>
      <c r="I181" s="18" t="s">
        <v>480</v>
      </c>
      <c r="J181" s="21" t="n">
        <v>21</v>
      </c>
      <c r="K181" s="22" t="n">
        <v>50.927</v>
      </c>
      <c r="L181" s="22" t="n">
        <v>4.49718333333333</v>
      </c>
    </row>
    <row r="182" customFormat="false" ht="12.75" hidden="false" customHeight="false" outlineLevel="0" collapsed="false">
      <c r="A182" s="23" t="n">
        <v>181</v>
      </c>
      <c r="B182" s="24" t="n">
        <v>0.145836574076384</v>
      </c>
      <c r="C182" s="25" t="n">
        <v>20.885230523217</v>
      </c>
      <c r="D182" s="26" t="n">
        <v>11.0024318695068</v>
      </c>
      <c r="E182" s="27" t="s">
        <v>440</v>
      </c>
      <c r="F182" s="28" t="n">
        <v>38919.4239947917</v>
      </c>
      <c r="G182" s="29" t="n">
        <v>38919.4239947917</v>
      </c>
      <c r="H182" s="27" t="s">
        <v>481</v>
      </c>
      <c r="I182" s="27" t="s">
        <v>482</v>
      </c>
      <c r="J182" s="30" t="n">
        <v>19</v>
      </c>
      <c r="K182" s="31" t="n">
        <v>50.9297333333333</v>
      </c>
      <c r="L182" s="31" t="n">
        <v>4.49828333333333</v>
      </c>
    </row>
    <row r="183" customFormat="false" ht="12.75" hidden="false" customHeight="false" outlineLevel="0" collapsed="false">
      <c r="A183" s="14" t="n">
        <v>182</v>
      </c>
      <c r="B183" s="15" t="n">
        <v>0.145987152776797</v>
      </c>
      <c r="C183" s="16" t="n">
        <v>20.9249920871558</v>
      </c>
      <c r="D183" s="17" t="n">
        <v>9.86152648925781</v>
      </c>
      <c r="E183" s="18" t="s">
        <v>478</v>
      </c>
      <c r="F183" s="19" t="n">
        <v>38919.4241453704</v>
      </c>
      <c r="G183" s="20" t="n">
        <v>38919.4241453704</v>
      </c>
      <c r="H183" s="18" t="s">
        <v>483</v>
      </c>
      <c r="I183" s="18" t="s">
        <v>484</v>
      </c>
      <c r="J183" s="21" t="n">
        <v>19</v>
      </c>
      <c r="K183" s="22" t="n">
        <v>50.9300833333333</v>
      </c>
      <c r="L183" s="22" t="n">
        <v>4.4984</v>
      </c>
    </row>
    <row r="184" customFormat="false" ht="12.75" hidden="false" customHeight="false" outlineLevel="0" collapsed="false">
      <c r="A184" s="23" t="n">
        <v>183</v>
      </c>
      <c r="B184" s="24" t="n">
        <v>0.146253356491798</v>
      </c>
      <c r="C184" s="25" t="n">
        <v>20.9879962825958</v>
      </c>
      <c r="D184" s="26" t="n">
        <v>9.91813373565674</v>
      </c>
      <c r="E184" s="27" t="s">
        <v>485</v>
      </c>
      <c r="F184" s="28" t="n">
        <v>38919.4244115741</v>
      </c>
      <c r="G184" s="29" t="n">
        <v>38919.4244115741</v>
      </c>
      <c r="H184" s="27" t="s">
        <v>486</v>
      </c>
      <c r="I184" s="27" t="s">
        <v>487</v>
      </c>
      <c r="J184" s="30" t="n">
        <v>18</v>
      </c>
      <c r="K184" s="31" t="n">
        <v>50.9306333333333</v>
      </c>
      <c r="L184" s="31" t="n">
        <v>4.49861666666667</v>
      </c>
    </row>
    <row r="185" customFormat="false" ht="12.75" hidden="false" customHeight="false" outlineLevel="0" collapsed="false">
      <c r="A185" s="14" t="n">
        <v>184</v>
      </c>
      <c r="B185" s="15" t="n">
        <v>0.146681597223505</v>
      </c>
      <c r="C185" s="16" t="n">
        <v>21.0899326574572</v>
      </c>
      <c r="D185" s="17" t="n">
        <v>12.3456678390503</v>
      </c>
      <c r="E185" s="18" t="s">
        <v>188</v>
      </c>
      <c r="F185" s="19" t="n">
        <v>38919.4248398148</v>
      </c>
      <c r="G185" s="20" t="n">
        <v>38919.4248398148</v>
      </c>
      <c r="H185" s="18" t="s">
        <v>488</v>
      </c>
      <c r="I185" s="18" t="s">
        <v>489</v>
      </c>
      <c r="J185" s="21" t="n">
        <v>21</v>
      </c>
      <c r="K185" s="22" t="n">
        <v>50.9311666666667</v>
      </c>
      <c r="L185" s="22" t="n">
        <v>4.4998</v>
      </c>
    </row>
    <row r="186" customFormat="false" ht="12.75" hidden="false" customHeight="false" outlineLevel="0" collapsed="false">
      <c r="A186" s="23" t="n">
        <v>185</v>
      </c>
      <c r="B186" s="24" t="n">
        <v>0.1472254629698</v>
      </c>
      <c r="C186" s="25" t="n">
        <v>21.2510779167383</v>
      </c>
      <c r="D186" s="26" t="n">
        <v>9.29420852661133</v>
      </c>
      <c r="E186" s="27" t="s">
        <v>490</v>
      </c>
      <c r="F186" s="28" t="n">
        <v>38919.4253836806</v>
      </c>
      <c r="G186" s="29" t="n">
        <v>38919.4253836806</v>
      </c>
      <c r="H186" s="27" t="s">
        <v>491</v>
      </c>
      <c r="I186" s="27" t="s">
        <v>492</v>
      </c>
      <c r="J186" s="30" t="n">
        <v>24</v>
      </c>
      <c r="K186" s="31" t="n">
        <v>50.9319833333333</v>
      </c>
      <c r="L186" s="31" t="n">
        <v>4.5017</v>
      </c>
    </row>
    <row r="187" customFormat="false" ht="12.75" hidden="false" customHeight="false" outlineLevel="0" collapsed="false">
      <c r="A187" s="14" t="n">
        <v>186</v>
      </c>
      <c r="B187" s="15" t="n">
        <v>0.147375810185622</v>
      </c>
      <c r="C187" s="16" t="n">
        <v>21.2846145166898</v>
      </c>
      <c r="D187" s="17" t="n">
        <v>4.96054697036743</v>
      </c>
      <c r="E187" s="18" t="s">
        <v>437</v>
      </c>
      <c r="F187" s="19" t="n">
        <v>38919.4255340278</v>
      </c>
      <c r="G187" s="20" t="n">
        <v>38919.4255340278</v>
      </c>
      <c r="H187" s="18" t="s">
        <v>493</v>
      </c>
      <c r="I187" s="18" t="s">
        <v>494</v>
      </c>
      <c r="J187" s="21" t="n">
        <v>24</v>
      </c>
      <c r="K187" s="22" t="n">
        <v>50.9322833333333</v>
      </c>
      <c r="L187" s="22" t="n">
        <v>4.50175</v>
      </c>
    </row>
    <row r="188" customFormat="false" ht="12.75" hidden="false" customHeight="false" outlineLevel="0" collapsed="false">
      <c r="A188" s="23" t="n">
        <v>187</v>
      </c>
      <c r="B188" s="24" t="n">
        <v>0.147607407416217</v>
      </c>
      <c r="C188" s="25" t="n">
        <v>21.3121868905554</v>
      </c>
      <c r="D188" s="26" t="n">
        <v>0.356808811426163</v>
      </c>
      <c r="E188" s="27" t="s">
        <v>151</v>
      </c>
      <c r="F188" s="28" t="n">
        <v>38919.425765625</v>
      </c>
      <c r="G188" s="29" t="n">
        <v>38919.425765625</v>
      </c>
      <c r="H188" s="27" t="s">
        <v>495</v>
      </c>
      <c r="I188" s="27" t="s">
        <v>496</v>
      </c>
      <c r="J188" s="30" t="n">
        <v>21</v>
      </c>
      <c r="K188" s="31" t="n">
        <v>50.9325166666667</v>
      </c>
      <c r="L188" s="31" t="n">
        <v>4.50188333333333</v>
      </c>
    </row>
    <row r="189" customFormat="false" ht="12.75" hidden="false" customHeight="false" outlineLevel="0" collapsed="false">
      <c r="A189" s="14" t="n">
        <v>188</v>
      </c>
      <c r="B189" s="15" t="n">
        <v>0.149528819449188</v>
      </c>
      <c r="C189" s="16" t="n">
        <v>21.3286407328486</v>
      </c>
      <c r="D189" s="17" t="n">
        <v>6.76306819915772</v>
      </c>
      <c r="E189" s="18" t="s">
        <v>148</v>
      </c>
      <c r="F189" s="19" t="n">
        <v>38919.427687037</v>
      </c>
      <c r="G189" s="20" t="n">
        <v>38919.427687037</v>
      </c>
      <c r="H189" s="18" t="s">
        <v>497</v>
      </c>
      <c r="I189" s="18" t="s">
        <v>498</v>
      </c>
      <c r="J189" s="21" t="n">
        <v>21</v>
      </c>
      <c r="K189" s="22" t="n">
        <v>50.9325333333333</v>
      </c>
      <c r="L189" s="22" t="n">
        <v>4.50211666666667</v>
      </c>
    </row>
    <row r="190" customFormat="false" ht="12.75" hidden="false" customHeight="false" outlineLevel="0" collapsed="false">
      <c r="A190" s="23" t="n">
        <v>189</v>
      </c>
      <c r="B190" s="24" t="n">
        <v>0.149795023149636</v>
      </c>
      <c r="C190" s="25" t="n">
        <v>21.3718492231337</v>
      </c>
      <c r="D190" s="26" t="n">
        <v>11.1025056838989</v>
      </c>
      <c r="E190" s="27" t="s">
        <v>499</v>
      </c>
      <c r="F190" s="28" t="n">
        <v>38919.4279532407</v>
      </c>
      <c r="G190" s="29" t="n">
        <v>38919.4279532407</v>
      </c>
      <c r="H190" s="27" t="s">
        <v>497</v>
      </c>
      <c r="I190" s="27" t="s">
        <v>500</v>
      </c>
      <c r="J190" s="30" t="n">
        <v>22</v>
      </c>
      <c r="K190" s="31" t="n">
        <v>50.9325333333333</v>
      </c>
      <c r="L190" s="31" t="n">
        <v>4.50273333333333</v>
      </c>
    </row>
    <row r="191" customFormat="false" ht="12.75" hidden="false" customHeight="false" outlineLevel="0" collapsed="false">
      <c r="A191" s="14" t="n">
        <v>190</v>
      </c>
      <c r="B191" s="15" t="n">
        <v>0.149945486111392</v>
      </c>
      <c r="C191" s="16" t="n">
        <v>21.4119416032089</v>
      </c>
      <c r="D191" s="17" t="n">
        <v>13.8217172622681</v>
      </c>
      <c r="E191" s="18" t="s">
        <v>501</v>
      </c>
      <c r="F191" s="19" t="n">
        <v>38919.4281037037</v>
      </c>
      <c r="G191" s="20" t="n">
        <v>38919.4281037037</v>
      </c>
      <c r="H191" s="18" t="s">
        <v>502</v>
      </c>
      <c r="I191" s="18" t="s">
        <v>503</v>
      </c>
      <c r="J191" s="21" t="n">
        <v>22</v>
      </c>
      <c r="K191" s="22" t="n">
        <v>50.9325833333333</v>
      </c>
      <c r="L191" s="22" t="n">
        <v>4.5033</v>
      </c>
    </row>
    <row r="192" customFormat="false" ht="12.75" hidden="false" customHeight="false" outlineLevel="0" collapsed="false">
      <c r="A192" s="23" t="n">
        <v>191</v>
      </c>
      <c r="B192" s="24" t="n">
        <v>0.150315856481029</v>
      </c>
      <c r="C192" s="25" t="n">
        <v>21.5348013083148</v>
      </c>
      <c r="D192" s="26" t="n">
        <v>16.8049488067627</v>
      </c>
      <c r="E192" s="27" t="s">
        <v>504</v>
      </c>
      <c r="F192" s="28" t="n">
        <v>38919.4284740741</v>
      </c>
      <c r="G192" s="29" t="n">
        <v>38919.4284740741</v>
      </c>
      <c r="H192" s="27" t="s">
        <v>505</v>
      </c>
      <c r="I192" s="27" t="s">
        <v>506</v>
      </c>
      <c r="J192" s="30" t="n">
        <v>20</v>
      </c>
      <c r="K192" s="31" t="n">
        <v>50.9331</v>
      </c>
      <c r="L192" s="31" t="n">
        <v>4.50485</v>
      </c>
    </row>
    <row r="193" customFormat="false" ht="12.75" hidden="false" customHeight="false" outlineLevel="0" collapsed="false">
      <c r="A193" s="14" t="n">
        <v>192</v>
      </c>
      <c r="B193" s="15" t="n">
        <v>0.150940972227545</v>
      </c>
      <c r="C193" s="16" t="n">
        <v>21.7869222115883</v>
      </c>
      <c r="D193" s="17" t="n">
        <v>18.5019664764404</v>
      </c>
      <c r="E193" s="18" t="s">
        <v>447</v>
      </c>
      <c r="F193" s="19" t="n">
        <v>38919.4290991898</v>
      </c>
      <c r="G193" s="20" t="n">
        <v>38919.4290991898</v>
      </c>
      <c r="H193" s="18" t="s">
        <v>507</v>
      </c>
      <c r="I193" s="18" t="s">
        <v>508</v>
      </c>
      <c r="J193" s="21" t="n">
        <v>15</v>
      </c>
      <c r="K193" s="22" t="n">
        <v>50.9347</v>
      </c>
      <c r="L193" s="22" t="n">
        <v>4.5074</v>
      </c>
    </row>
    <row r="194" customFormat="false" ht="12.75" hidden="false" customHeight="false" outlineLevel="0" collapsed="false">
      <c r="A194" s="23" t="n">
        <v>193</v>
      </c>
      <c r="B194" s="24" t="n">
        <v>0.152017129628803</v>
      </c>
      <c r="C194" s="25" t="n">
        <v>22.2647868709262</v>
      </c>
      <c r="D194" s="26" t="n">
        <v>17.7281074523926</v>
      </c>
      <c r="E194" s="27" t="s">
        <v>283</v>
      </c>
      <c r="F194" s="28" t="n">
        <v>38919.4301753472</v>
      </c>
      <c r="G194" s="29" t="n">
        <v>38919.4301753472</v>
      </c>
      <c r="H194" s="27" t="s">
        <v>509</v>
      </c>
      <c r="I194" s="27" t="s">
        <v>510</v>
      </c>
      <c r="J194" s="30" t="n">
        <v>15</v>
      </c>
      <c r="K194" s="31" t="n">
        <v>50.9382833333333</v>
      </c>
      <c r="L194" s="31" t="n">
        <v>4.51116666666667</v>
      </c>
    </row>
    <row r="195" customFormat="false" ht="12.75" hidden="false" customHeight="false" outlineLevel="0" collapsed="false">
      <c r="A195" s="14" t="n">
        <v>194</v>
      </c>
      <c r="B195" s="15" t="n">
        <v>0.152491782406287</v>
      </c>
      <c r="C195" s="16" t="n">
        <v>22.4667395571441</v>
      </c>
      <c r="D195" s="17" t="n">
        <v>17.3104000091553</v>
      </c>
      <c r="E195" s="18" t="s">
        <v>291</v>
      </c>
      <c r="F195" s="19" t="n">
        <v>38919.43065</v>
      </c>
      <c r="G195" s="20" t="n">
        <v>38919.43065</v>
      </c>
      <c r="H195" s="18" t="s">
        <v>511</v>
      </c>
      <c r="I195" s="18" t="s">
        <v>512</v>
      </c>
      <c r="J195" s="21" t="n">
        <v>16</v>
      </c>
      <c r="K195" s="22" t="n">
        <v>50.9399666666667</v>
      </c>
      <c r="L195" s="22" t="n">
        <v>4.51225</v>
      </c>
    </row>
    <row r="196" customFormat="false" ht="12.75" hidden="false" customHeight="false" outlineLevel="0" collapsed="false">
      <c r="A196" s="23" t="n">
        <v>195</v>
      </c>
      <c r="B196" s="24" t="n">
        <v>0.152595949075476</v>
      </c>
      <c r="C196" s="25" t="n">
        <v>22.5100155555275</v>
      </c>
      <c r="D196" s="26" t="n">
        <v>17.7863903045654</v>
      </c>
      <c r="E196" s="27" t="s">
        <v>181</v>
      </c>
      <c r="F196" s="28" t="n">
        <v>38919.4307541667</v>
      </c>
      <c r="G196" s="29" t="n">
        <v>38919.4307541667</v>
      </c>
      <c r="H196" s="27" t="s">
        <v>513</v>
      </c>
      <c r="I196" s="27" t="s">
        <v>514</v>
      </c>
      <c r="J196" s="30" t="n">
        <v>16</v>
      </c>
      <c r="K196" s="31" t="n">
        <v>50.9402333333333</v>
      </c>
      <c r="L196" s="31" t="n">
        <v>4.5127</v>
      </c>
    </row>
    <row r="197" customFormat="false" ht="12.75" hidden="false" customHeight="false" outlineLevel="0" collapsed="false">
      <c r="A197" s="14" t="n">
        <v>196</v>
      </c>
      <c r="B197" s="15" t="n">
        <v>0.152839004629641</v>
      </c>
      <c r="C197" s="16" t="n">
        <v>22.6137694978738</v>
      </c>
      <c r="D197" s="17" t="n">
        <v>15.862642288208</v>
      </c>
      <c r="E197" s="18" t="s">
        <v>21</v>
      </c>
      <c r="F197" s="19" t="n">
        <v>38919.4309972222</v>
      </c>
      <c r="G197" s="20" t="n">
        <v>38919.4309972222</v>
      </c>
      <c r="H197" s="18" t="s">
        <v>515</v>
      </c>
      <c r="I197" s="18" t="s">
        <v>516</v>
      </c>
      <c r="J197" s="21" t="n">
        <v>17</v>
      </c>
      <c r="K197" s="22" t="n">
        <v>50.9410666666667</v>
      </c>
      <c r="L197" s="22" t="n">
        <v>4.51336666666667</v>
      </c>
    </row>
    <row r="198" customFormat="false" ht="12.75" hidden="false" customHeight="false" outlineLevel="0" collapsed="false">
      <c r="A198" s="23" t="n">
        <v>197</v>
      </c>
      <c r="B198" s="24" t="n">
        <v>0.152931481483392</v>
      </c>
      <c r="C198" s="25" t="n">
        <v>22.648975753279</v>
      </c>
      <c r="D198" s="26" t="n">
        <v>15.5140104293823</v>
      </c>
      <c r="E198" s="27" t="s">
        <v>517</v>
      </c>
      <c r="F198" s="28" t="n">
        <v>38919.4310896991</v>
      </c>
      <c r="G198" s="29" t="n">
        <v>38919.4310896991</v>
      </c>
      <c r="H198" s="27" t="s">
        <v>518</v>
      </c>
      <c r="I198" s="27" t="s">
        <v>516</v>
      </c>
      <c r="J198" s="30" t="n">
        <v>16</v>
      </c>
      <c r="K198" s="31" t="n">
        <v>50.9413833333333</v>
      </c>
      <c r="L198" s="31" t="n">
        <v>4.51336666666667</v>
      </c>
    </row>
    <row r="199" customFormat="false" ht="12.75" hidden="false" customHeight="false" outlineLevel="0" collapsed="false">
      <c r="A199" s="14" t="n">
        <v>198</v>
      </c>
      <c r="B199" s="15" t="n">
        <v>0.153024074075802</v>
      </c>
      <c r="C199" s="16" t="n">
        <v>22.6834513327231</v>
      </c>
      <c r="D199" s="17" t="n">
        <v>15.7927360534668</v>
      </c>
      <c r="E199" s="18" t="s">
        <v>200</v>
      </c>
      <c r="F199" s="19" t="n">
        <v>38919.4311822917</v>
      </c>
      <c r="G199" s="20" t="n">
        <v>38919.4311822917</v>
      </c>
      <c r="H199" s="18" t="s">
        <v>519</v>
      </c>
      <c r="I199" s="18" t="s">
        <v>520</v>
      </c>
      <c r="J199" s="21" t="n">
        <v>16</v>
      </c>
      <c r="K199" s="22" t="n">
        <v>50.9416666666667</v>
      </c>
      <c r="L199" s="22" t="n">
        <v>4.51316666666667</v>
      </c>
    </row>
    <row r="200" customFormat="false" ht="12.75" hidden="false" customHeight="false" outlineLevel="0" collapsed="false">
      <c r="A200" s="23" t="n">
        <v>199</v>
      </c>
      <c r="B200" s="24" t="n">
        <v>0.153336574076093</v>
      </c>
      <c r="C200" s="25" t="n">
        <v>22.8018968514261</v>
      </c>
      <c r="D200" s="26" t="n">
        <v>15.0726299285889</v>
      </c>
      <c r="E200" s="27" t="s">
        <v>490</v>
      </c>
      <c r="F200" s="28" t="n">
        <v>38919.4314947917</v>
      </c>
      <c r="G200" s="29" t="n">
        <v>38919.4314947917</v>
      </c>
      <c r="H200" s="27" t="s">
        <v>521</v>
      </c>
      <c r="I200" s="27" t="s">
        <v>522</v>
      </c>
      <c r="J200" s="30" t="n">
        <v>16</v>
      </c>
      <c r="K200" s="31" t="n">
        <v>50.9425333333333</v>
      </c>
      <c r="L200" s="31" t="n">
        <v>4.51415</v>
      </c>
    </row>
    <row r="201" customFormat="false" ht="12.75" hidden="false" customHeight="false" outlineLevel="0" collapsed="false">
      <c r="A201" s="14" t="n">
        <v>200</v>
      </c>
      <c r="B201" s="15" t="n">
        <v>0.15342928240716</v>
      </c>
      <c r="C201" s="16" t="n">
        <v>22.8354334513776</v>
      </c>
      <c r="D201" s="17" t="n">
        <v>12.1531896591187</v>
      </c>
      <c r="E201" s="18" t="s">
        <v>523</v>
      </c>
      <c r="F201" s="19" t="n">
        <v>38919.4315875</v>
      </c>
      <c r="G201" s="20" t="n">
        <v>38919.4315875</v>
      </c>
      <c r="H201" s="18" t="s">
        <v>524</v>
      </c>
      <c r="I201" s="18" t="s">
        <v>525</v>
      </c>
      <c r="J201" s="21" t="n">
        <v>15</v>
      </c>
      <c r="K201" s="22" t="n">
        <v>50.9428333333333</v>
      </c>
      <c r="L201" s="22" t="n">
        <v>4.5142</v>
      </c>
    </row>
    <row r="202" customFormat="false" ht="12.75" hidden="false" customHeight="false" outlineLevel="0" collapsed="false">
      <c r="A202" s="23" t="n">
        <v>201</v>
      </c>
      <c r="B202" s="24" t="n">
        <v>0.153683912038105</v>
      </c>
      <c r="C202" s="25" t="n">
        <v>22.9097029452058</v>
      </c>
      <c r="D202" s="26" t="n">
        <v>11.222412109375</v>
      </c>
      <c r="E202" s="27" t="s">
        <v>526</v>
      </c>
      <c r="F202" s="28" t="n">
        <v>38919.4318421296</v>
      </c>
      <c r="G202" s="29" t="n">
        <v>38919.4318421296</v>
      </c>
      <c r="H202" s="27" t="s">
        <v>527</v>
      </c>
      <c r="I202" s="27" t="s">
        <v>528</v>
      </c>
      <c r="J202" s="30" t="n">
        <v>16</v>
      </c>
      <c r="K202" s="31" t="n">
        <v>50.9434166666667</v>
      </c>
      <c r="L202" s="31" t="n">
        <v>4.51368333333333</v>
      </c>
    </row>
    <row r="203" customFormat="false" ht="12.75" hidden="false" customHeight="false" outlineLevel="0" collapsed="false">
      <c r="A203" s="14" t="n">
        <v>202</v>
      </c>
      <c r="B203" s="15" t="n">
        <v>0.154158333345549</v>
      </c>
      <c r="C203" s="16" t="n">
        <v>23.0374825820493</v>
      </c>
      <c r="D203" s="17" t="n">
        <v>16.2527828216553</v>
      </c>
      <c r="E203" s="18" t="s">
        <v>353</v>
      </c>
      <c r="F203" s="19" t="n">
        <v>38919.4323165509</v>
      </c>
      <c r="G203" s="20" t="n">
        <v>38919.4323165509</v>
      </c>
      <c r="H203" s="18" t="s">
        <v>529</v>
      </c>
      <c r="I203" s="18" t="s">
        <v>530</v>
      </c>
      <c r="J203" s="21" t="n">
        <v>16</v>
      </c>
      <c r="K203" s="22" t="n">
        <v>50.9438333333333</v>
      </c>
      <c r="L203" s="22" t="n">
        <v>4.51538333333333</v>
      </c>
    </row>
    <row r="204" customFormat="false" ht="12.75" hidden="false" customHeight="false" outlineLevel="0" collapsed="false">
      <c r="A204" s="23" t="n">
        <v>203</v>
      </c>
      <c r="B204" s="24" t="n">
        <v>0.154795023147017</v>
      </c>
      <c r="C204" s="25" t="n">
        <v>23.2858341410738</v>
      </c>
      <c r="D204" s="26" t="n">
        <v>17.4836406707764</v>
      </c>
      <c r="E204" s="27" t="s">
        <v>531</v>
      </c>
      <c r="F204" s="28" t="n">
        <v>38919.4329532407</v>
      </c>
      <c r="G204" s="29" t="n">
        <v>38919.4329532407</v>
      </c>
      <c r="H204" s="27" t="s">
        <v>532</v>
      </c>
      <c r="I204" s="27" t="s">
        <v>533</v>
      </c>
      <c r="J204" s="30" t="n">
        <v>16</v>
      </c>
      <c r="K204" s="31" t="n">
        <v>50.94365</v>
      </c>
      <c r="L204" s="31" t="n">
        <v>4.51891666666667</v>
      </c>
    </row>
    <row r="205" customFormat="false" ht="12.75" hidden="false" customHeight="false" outlineLevel="0" collapsed="false">
      <c r="A205" s="14" t="n">
        <v>204</v>
      </c>
      <c r="B205" s="15" t="n">
        <v>0.154933912039269</v>
      </c>
      <c r="C205" s="16" t="n">
        <v>23.3441129457638</v>
      </c>
      <c r="D205" s="17" t="n">
        <v>16.9880046844482</v>
      </c>
      <c r="E205" s="18" t="s">
        <v>268</v>
      </c>
      <c r="F205" s="19" t="n">
        <v>38919.4330921296</v>
      </c>
      <c r="G205" s="20" t="n">
        <v>38919.4330921296</v>
      </c>
      <c r="H205" s="18" t="s">
        <v>534</v>
      </c>
      <c r="I205" s="18" t="s">
        <v>535</v>
      </c>
      <c r="J205" s="21" t="n">
        <v>18</v>
      </c>
      <c r="K205" s="22" t="n">
        <v>50.94355</v>
      </c>
      <c r="L205" s="22" t="n">
        <v>4.51973333333333</v>
      </c>
    </row>
    <row r="206" customFormat="false" ht="12.75" hidden="false" customHeight="false" outlineLevel="0" collapsed="false">
      <c r="A206" s="23" t="n">
        <v>205</v>
      </c>
      <c r="B206" s="24" t="n">
        <v>0.155142245370371</v>
      </c>
      <c r="C206" s="25" t="n">
        <v>23.4290529655023</v>
      </c>
      <c r="D206" s="26" t="n">
        <v>16.2513942718506</v>
      </c>
      <c r="E206" s="27" t="s">
        <v>536</v>
      </c>
      <c r="F206" s="28" t="n">
        <v>38919.433300463</v>
      </c>
      <c r="G206" s="29" t="n">
        <v>38919.433300463</v>
      </c>
      <c r="H206" s="27" t="s">
        <v>537</v>
      </c>
      <c r="I206" s="27" t="s">
        <v>538</v>
      </c>
      <c r="J206" s="30" t="n">
        <v>22</v>
      </c>
      <c r="K206" s="31" t="n">
        <v>50.9433833333333</v>
      </c>
      <c r="L206" s="31" t="n">
        <v>4.52091666666667</v>
      </c>
    </row>
    <row r="207" customFormat="false" ht="12.75" hidden="false" customHeight="false" outlineLevel="0" collapsed="false">
      <c r="A207" s="14" t="n">
        <v>206</v>
      </c>
      <c r="B207" s="15" t="n">
        <v>0.155292592600745</v>
      </c>
      <c r="C207" s="16" t="n">
        <v>23.4876934161406</v>
      </c>
      <c r="D207" s="17" t="n">
        <v>16.8397617340088</v>
      </c>
      <c r="E207" s="18" t="s">
        <v>371</v>
      </c>
      <c r="F207" s="19" t="n">
        <v>38919.4334508102</v>
      </c>
      <c r="G207" s="20" t="n">
        <v>38919.4334508102</v>
      </c>
      <c r="H207" s="18" t="s">
        <v>539</v>
      </c>
      <c r="I207" s="18" t="s">
        <v>540</v>
      </c>
      <c r="J207" s="21" t="n">
        <v>22</v>
      </c>
      <c r="K207" s="22" t="n">
        <v>50.9433333333333</v>
      </c>
      <c r="L207" s="22" t="n">
        <v>4.52175</v>
      </c>
    </row>
    <row r="208" customFormat="false" ht="12.75" hidden="false" customHeight="false" outlineLevel="0" collapsed="false">
      <c r="A208" s="23" t="n">
        <v>207</v>
      </c>
      <c r="B208" s="24" t="n">
        <v>0.155501041663229</v>
      </c>
      <c r="C208" s="25" t="n">
        <v>23.5719389981934</v>
      </c>
      <c r="D208" s="26" t="n">
        <v>15.296290397644</v>
      </c>
      <c r="E208" s="27" t="s">
        <v>499</v>
      </c>
      <c r="F208" s="28" t="n">
        <v>38919.4336592593</v>
      </c>
      <c r="G208" s="29" t="n">
        <v>38919.4336592593</v>
      </c>
      <c r="H208" s="27" t="s">
        <v>537</v>
      </c>
      <c r="I208" s="27" t="s">
        <v>541</v>
      </c>
      <c r="J208" s="30" t="n">
        <v>21</v>
      </c>
      <c r="K208" s="31" t="n">
        <v>50.9433833333333</v>
      </c>
      <c r="L208" s="31" t="n">
        <v>4.52295</v>
      </c>
    </row>
    <row r="209" customFormat="false" ht="12.75" hidden="false" customHeight="false" outlineLevel="0" collapsed="false">
      <c r="A209" s="14" t="n">
        <v>208</v>
      </c>
      <c r="B209" s="15" t="n">
        <v>0.155767361116887</v>
      </c>
      <c r="C209" s="16" t="n">
        <v>23.6697077902239</v>
      </c>
      <c r="D209" s="17" t="n">
        <v>13.3325185775757</v>
      </c>
      <c r="E209" s="18" t="s">
        <v>253</v>
      </c>
      <c r="F209" s="19" t="n">
        <v>38919.4339255787</v>
      </c>
      <c r="G209" s="20" t="n">
        <v>38919.4339255787</v>
      </c>
      <c r="H209" s="18" t="s">
        <v>542</v>
      </c>
      <c r="I209" s="18" t="s">
        <v>543</v>
      </c>
      <c r="J209" s="21" t="n">
        <v>20</v>
      </c>
      <c r="K209" s="22" t="n">
        <v>50.9435</v>
      </c>
      <c r="L209" s="22" t="n">
        <v>4.52433333333333</v>
      </c>
    </row>
    <row r="210" customFormat="false" ht="12.75" hidden="false" customHeight="false" outlineLevel="0" collapsed="false">
      <c r="A210" s="23" t="n">
        <v>209</v>
      </c>
      <c r="B210" s="24" t="n">
        <v>0.155906134255929</v>
      </c>
      <c r="C210" s="25" t="n">
        <v>23.7141124811585</v>
      </c>
      <c r="D210" s="26" t="n">
        <v>10.4906148910522</v>
      </c>
      <c r="E210" s="27" t="s">
        <v>544</v>
      </c>
      <c r="F210" s="28" t="n">
        <v>38919.4340643518</v>
      </c>
      <c r="G210" s="29" t="n">
        <v>38919.4340643518</v>
      </c>
      <c r="H210" s="27" t="s">
        <v>545</v>
      </c>
      <c r="I210" s="27" t="s">
        <v>546</v>
      </c>
      <c r="J210" s="30" t="n">
        <v>20</v>
      </c>
      <c r="K210" s="31" t="n">
        <v>50.9434833333333</v>
      </c>
      <c r="L210" s="31" t="n">
        <v>4.52496666666667</v>
      </c>
    </row>
    <row r="211" customFormat="false" ht="12.75" hidden="false" customHeight="false" outlineLevel="0" collapsed="false">
      <c r="A211" s="14" t="n">
        <v>210</v>
      </c>
      <c r="B211" s="15" t="n">
        <v>0.156091319440748</v>
      </c>
      <c r="C211" s="16" t="n">
        <v>23.7607374341768</v>
      </c>
      <c r="D211" s="17" t="n">
        <v>16.1527652740479</v>
      </c>
      <c r="E211" s="18" t="s">
        <v>547</v>
      </c>
      <c r="F211" s="19" t="n">
        <v>38919.434249537</v>
      </c>
      <c r="G211" s="20" t="n">
        <v>38919.434249537</v>
      </c>
      <c r="H211" s="18" t="s">
        <v>529</v>
      </c>
      <c r="I211" s="18" t="s">
        <v>548</v>
      </c>
      <c r="J211" s="21" t="n">
        <v>19</v>
      </c>
      <c r="K211" s="22" t="n">
        <v>50.9438333333333</v>
      </c>
      <c r="L211" s="22" t="n">
        <v>4.5246</v>
      </c>
    </row>
    <row r="212" customFormat="false" ht="12.75" hidden="false" customHeight="false" outlineLevel="0" collapsed="false">
      <c r="A212" s="23" t="n">
        <v>211</v>
      </c>
      <c r="B212" s="24" t="n">
        <v>0.156901504626148</v>
      </c>
      <c r="C212" s="25" t="n">
        <v>24.0748189871421</v>
      </c>
      <c r="D212" s="26" t="n">
        <v>11.7793970108032</v>
      </c>
      <c r="E212" s="27" t="s">
        <v>549</v>
      </c>
      <c r="F212" s="28" t="n">
        <v>38919.4350597222</v>
      </c>
      <c r="G212" s="29" t="n">
        <v>38919.4350597222</v>
      </c>
      <c r="H212" s="27" t="s">
        <v>550</v>
      </c>
      <c r="I212" s="27" t="s">
        <v>551</v>
      </c>
      <c r="J212" s="30" t="n">
        <v>18</v>
      </c>
      <c r="K212" s="31" t="n">
        <v>50.9458333333333</v>
      </c>
      <c r="L212" s="31" t="n">
        <v>4.52143333333333</v>
      </c>
    </row>
    <row r="213" customFormat="false" ht="12.75" hidden="false" customHeight="false" outlineLevel="0" collapsed="false">
      <c r="A213" s="14" t="n">
        <v>212</v>
      </c>
      <c r="B213" s="15" t="n">
        <v>0.157086689825519</v>
      </c>
      <c r="C213" s="16" t="n">
        <v>24.1271718671194</v>
      </c>
      <c r="D213" s="17" t="n">
        <v>14.0544986724854</v>
      </c>
      <c r="E213" s="18" t="s">
        <v>302</v>
      </c>
      <c r="F213" s="19" t="n">
        <v>38919.4352449074</v>
      </c>
      <c r="G213" s="20" t="n">
        <v>38919.4352449074</v>
      </c>
      <c r="H213" s="18" t="s">
        <v>552</v>
      </c>
      <c r="I213" s="18" t="s">
        <v>553</v>
      </c>
      <c r="J213" s="21" t="n">
        <v>16</v>
      </c>
      <c r="K213" s="22" t="n">
        <v>50.9461833333333</v>
      </c>
      <c r="L213" s="22" t="n">
        <v>4.52093333333333</v>
      </c>
    </row>
    <row r="214" customFormat="false" ht="12.75" hidden="false" customHeight="false" outlineLevel="0" collapsed="false">
      <c r="A214" s="23" t="n">
        <v>213</v>
      </c>
      <c r="B214" s="24" t="n">
        <v>0.157677083341696</v>
      </c>
      <c r="C214" s="25" t="n">
        <v>24.3263163074036</v>
      </c>
      <c r="D214" s="26" t="n">
        <v>16.904541015625</v>
      </c>
      <c r="E214" s="27" t="s">
        <v>554</v>
      </c>
      <c r="F214" s="28" t="n">
        <v>38919.4358353009</v>
      </c>
      <c r="G214" s="29" t="n">
        <v>38919.4358353009</v>
      </c>
      <c r="H214" s="27" t="s">
        <v>555</v>
      </c>
      <c r="I214" s="27" t="s">
        <v>556</v>
      </c>
      <c r="J214" s="30" t="n">
        <v>16</v>
      </c>
      <c r="K214" s="31" t="n">
        <v>50.9479666666667</v>
      </c>
      <c r="L214" s="31" t="n">
        <v>4.5212</v>
      </c>
    </row>
    <row r="215" customFormat="false" ht="12.75" hidden="false" customHeight="false" outlineLevel="0" collapsed="false">
      <c r="A215" s="14" t="n">
        <v>214</v>
      </c>
      <c r="B215" s="15" t="n">
        <v>0.157908449073148</v>
      </c>
      <c r="C215" s="16" t="n">
        <v>24.4201834616688</v>
      </c>
      <c r="D215" s="17" t="n">
        <v>17.8023586273193</v>
      </c>
      <c r="E215" s="18" t="s">
        <v>557</v>
      </c>
      <c r="F215" s="19" t="n">
        <v>38919.4360666667</v>
      </c>
      <c r="G215" s="20" t="n">
        <v>38919.4360666667</v>
      </c>
      <c r="H215" s="18" t="s">
        <v>558</v>
      </c>
      <c r="I215" s="18" t="s">
        <v>559</v>
      </c>
      <c r="J215" s="21" t="n">
        <v>16</v>
      </c>
      <c r="K215" s="22" t="n">
        <v>50.94875</v>
      </c>
      <c r="L215" s="22" t="n">
        <v>4.5207</v>
      </c>
    </row>
    <row r="216" customFormat="false" ht="12.75" hidden="false" customHeight="false" outlineLevel="0" collapsed="false">
      <c r="A216" s="23" t="n">
        <v>215</v>
      </c>
      <c r="B216" s="24" t="n">
        <v>0.15803576388862</v>
      </c>
      <c r="C216" s="25" t="n">
        <v>24.4745795576577</v>
      </c>
      <c r="D216" s="26" t="n">
        <v>16.7139663696289</v>
      </c>
      <c r="E216" s="27" t="s">
        <v>560</v>
      </c>
      <c r="F216" s="28" t="n">
        <v>38919.4361939815</v>
      </c>
      <c r="G216" s="29" t="n">
        <v>38919.4361939815</v>
      </c>
      <c r="H216" s="27" t="s">
        <v>561</v>
      </c>
      <c r="I216" s="27" t="s">
        <v>562</v>
      </c>
      <c r="J216" s="30" t="n">
        <v>16</v>
      </c>
      <c r="K216" s="31" t="n">
        <v>50.9492166666667</v>
      </c>
      <c r="L216" s="31" t="n">
        <v>4.52046666666667</v>
      </c>
    </row>
    <row r="217" customFormat="false" ht="12.75" hidden="false" customHeight="false" outlineLevel="0" collapsed="false">
      <c r="A217" s="14" t="n">
        <v>216</v>
      </c>
      <c r="B217" s="15" t="n">
        <v>0.158128356481029</v>
      </c>
      <c r="C217" s="16" t="n">
        <v>24.5117217039493</v>
      </c>
      <c r="D217" s="17" t="n">
        <v>16.5909862518311</v>
      </c>
      <c r="E217" s="18" t="s">
        <v>334</v>
      </c>
      <c r="F217" s="19" t="n">
        <v>38919.4362865741</v>
      </c>
      <c r="G217" s="20" t="n">
        <v>38919.4362865741</v>
      </c>
      <c r="H217" s="18" t="s">
        <v>563</v>
      </c>
      <c r="I217" s="18" t="s">
        <v>564</v>
      </c>
      <c r="J217" s="21" t="n">
        <v>16</v>
      </c>
      <c r="K217" s="22" t="n">
        <v>50.9495166666667</v>
      </c>
      <c r="L217" s="22" t="n">
        <v>4.52023333333333</v>
      </c>
    </row>
    <row r="218" customFormat="false" ht="12.75" hidden="false" customHeight="false" outlineLevel="0" collapsed="false">
      <c r="A218" s="23" t="n">
        <v>217</v>
      </c>
      <c r="B218" s="24" t="n">
        <v>0.158325231488561</v>
      </c>
      <c r="C218" s="25" t="n">
        <v>24.5901141144963</v>
      </c>
      <c r="D218" s="26" t="n">
        <v>18.7944278717041</v>
      </c>
      <c r="E218" s="27" t="s">
        <v>212</v>
      </c>
      <c r="F218" s="28" t="n">
        <v>38919.4364834491</v>
      </c>
      <c r="G218" s="29" t="n">
        <v>38919.4364834491</v>
      </c>
      <c r="H218" s="27" t="s">
        <v>565</v>
      </c>
      <c r="I218" s="27" t="s">
        <v>566</v>
      </c>
      <c r="J218" s="30" t="n">
        <v>16</v>
      </c>
      <c r="K218" s="31" t="n">
        <v>50.9498333333333</v>
      </c>
      <c r="L218" s="31" t="n">
        <v>4.52123333333333</v>
      </c>
    </row>
    <row r="219" customFormat="false" ht="12.75" hidden="false" customHeight="false" outlineLevel="0" collapsed="false">
      <c r="A219" s="14" t="n">
        <v>218</v>
      </c>
      <c r="B219" s="15" t="n">
        <v>0.158487268527097</v>
      </c>
      <c r="C219" s="16" t="n">
        <v>24.6632035596722</v>
      </c>
      <c r="D219" s="17" t="n">
        <v>15.4615144729614</v>
      </c>
      <c r="E219" s="18" t="s">
        <v>197</v>
      </c>
      <c r="F219" s="19" t="n">
        <v>38919.4366454861</v>
      </c>
      <c r="G219" s="20" t="n">
        <v>38919.4366454861</v>
      </c>
      <c r="H219" s="18" t="s">
        <v>567</v>
      </c>
      <c r="I219" s="18" t="s">
        <v>568</v>
      </c>
      <c r="J219" s="21" t="n">
        <v>15</v>
      </c>
      <c r="K219" s="22" t="n">
        <v>50.9501833333333</v>
      </c>
      <c r="L219" s="22" t="n">
        <v>4.52211666666667</v>
      </c>
    </row>
    <row r="220" customFormat="false" ht="12.75" hidden="false" customHeight="false" outlineLevel="0" collapsed="false">
      <c r="A220" s="23" t="n">
        <v>219</v>
      </c>
      <c r="B220" s="24" t="n">
        <v>0.158602893519856</v>
      </c>
      <c r="C220" s="25" t="n">
        <v>24.7061092590021</v>
      </c>
      <c r="D220" s="26" t="n">
        <v>15.6541271209717</v>
      </c>
      <c r="E220" s="27" t="s">
        <v>569</v>
      </c>
      <c r="F220" s="28" t="n">
        <v>38919.4367611111</v>
      </c>
      <c r="G220" s="29" t="n">
        <v>38919.4367611111</v>
      </c>
      <c r="H220" s="27" t="s">
        <v>570</v>
      </c>
      <c r="I220" s="27" t="s">
        <v>571</v>
      </c>
      <c r="J220" s="30" t="n">
        <v>13</v>
      </c>
      <c r="K220" s="31" t="n">
        <v>50.9504333333333</v>
      </c>
      <c r="L220" s="31" t="n">
        <v>4.52258333333333</v>
      </c>
    </row>
    <row r="221" customFormat="false" ht="12.75" hidden="false" customHeight="false" outlineLevel="0" collapsed="false">
      <c r="A221" s="14" t="n">
        <v>220</v>
      </c>
      <c r="B221" s="15" t="n">
        <v>0.159459490743757</v>
      </c>
      <c r="C221" s="16" t="n">
        <v>25.0279320175612</v>
      </c>
      <c r="D221" s="17" t="n">
        <v>16.995677947998</v>
      </c>
      <c r="E221" s="18" t="s">
        <v>360</v>
      </c>
      <c r="F221" s="19" t="n">
        <v>38919.4376177083</v>
      </c>
      <c r="G221" s="20" t="n">
        <v>38919.4376177083</v>
      </c>
      <c r="H221" s="18" t="s">
        <v>572</v>
      </c>
      <c r="I221" s="18" t="s">
        <v>573</v>
      </c>
      <c r="J221" s="21" t="n">
        <v>14</v>
      </c>
      <c r="K221" s="22" t="n">
        <v>50.9515833333333</v>
      </c>
      <c r="L221" s="22" t="n">
        <v>4.5268</v>
      </c>
    </row>
    <row r="222" customFormat="false" ht="12.75" hidden="false" customHeight="false" outlineLevel="0" collapsed="false">
      <c r="A222" s="23" t="n">
        <v>221</v>
      </c>
      <c r="B222" s="24" t="n">
        <v>0.160003587967367</v>
      </c>
      <c r="C222" s="25" t="n">
        <v>25.2498672524247</v>
      </c>
      <c r="D222" s="26" t="n">
        <v>18.1908283233643</v>
      </c>
      <c r="E222" s="27" t="s">
        <v>425</v>
      </c>
      <c r="F222" s="28" t="n">
        <v>38919.4381618056</v>
      </c>
      <c r="G222" s="29" t="n">
        <v>38919.4381618056</v>
      </c>
      <c r="H222" s="27" t="s">
        <v>574</v>
      </c>
      <c r="I222" s="27" t="s">
        <v>575</v>
      </c>
      <c r="J222" s="30" t="n">
        <v>14</v>
      </c>
      <c r="K222" s="31" t="n">
        <v>50.9513666666667</v>
      </c>
      <c r="L222" s="31" t="n">
        <v>4.52995</v>
      </c>
    </row>
    <row r="223" customFormat="false" ht="12.75" hidden="false" customHeight="false" outlineLevel="0" collapsed="false">
      <c r="A223" s="14" t="n">
        <v>222</v>
      </c>
      <c r="B223" s="15" t="n">
        <v>0.160373842598347</v>
      </c>
      <c r="C223" s="16" t="n">
        <v>25.4115129816234</v>
      </c>
      <c r="D223" s="17" t="n">
        <v>16.8089618682861</v>
      </c>
      <c r="E223" s="18" t="s">
        <v>576</v>
      </c>
      <c r="F223" s="19" t="n">
        <v>38919.4385320602</v>
      </c>
      <c r="G223" s="20" t="n">
        <v>38919.4385320602</v>
      </c>
      <c r="H223" s="18" t="s">
        <v>577</v>
      </c>
      <c r="I223" s="18" t="s">
        <v>578</v>
      </c>
      <c r="J223" s="21" t="n">
        <v>14</v>
      </c>
      <c r="K223" s="22" t="n">
        <v>50.9517333333333</v>
      </c>
      <c r="L223" s="22" t="n">
        <v>4.53218333333333</v>
      </c>
    </row>
    <row r="224" customFormat="false" ht="12.75" hidden="false" customHeight="false" outlineLevel="0" collapsed="false">
      <c r="A224" s="23" t="n">
        <v>223</v>
      </c>
      <c r="B224" s="24" t="n">
        <v>0.160478009267536</v>
      </c>
      <c r="C224" s="25" t="n">
        <v>25.453535389452</v>
      </c>
      <c r="D224" s="26" t="n">
        <v>15.3906764984131</v>
      </c>
      <c r="E224" s="27" t="s">
        <v>579</v>
      </c>
      <c r="F224" s="28" t="n">
        <v>38919.4386362269</v>
      </c>
      <c r="G224" s="29" t="n">
        <v>38919.4386362269</v>
      </c>
      <c r="H224" s="27" t="s">
        <v>580</v>
      </c>
      <c r="I224" s="27" t="s">
        <v>581</v>
      </c>
      <c r="J224" s="30" t="n">
        <v>14</v>
      </c>
      <c r="K224" s="31" t="n">
        <v>50.9519833333333</v>
      </c>
      <c r="L224" s="31" t="n">
        <v>4.53263333333333</v>
      </c>
    </row>
    <row r="225" customFormat="false" ht="12.75" hidden="false" customHeight="false" outlineLevel="0" collapsed="false">
      <c r="A225" s="14" t="n">
        <v>224</v>
      </c>
      <c r="B225" s="15" t="n">
        <v>0.160582291668106</v>
      </c>
      <c r="C225" s="16" t="n">
        <v>25.4920548302999</v>
      </c>
      <c r="D225" s="17" t="n">
        <v>14.4282865524292</v>
      </c>
      <c r="E225" s="18" t="s">
        <v>582</v>
      </c>
      <c r="F225" s="19" t="n">
        <v>38919.4387405093</v>
      </c>
      <c r="G225" s="20" t="n">
        <v>38919.4387405093</v>
      </c>
      <c r="H225" s="18" t="s">
        <v>583</v>
      </c>
      <c r="I225" s="18" t="s">
        <v>584</v>
      </c>
      <c r="J225" s="21" t="n">
        <v>12</v>
      </c>
      <c r="K225" s="22" t="n">
        <v>50.9523166666667</v>
      </c>
      <c r="L225" s="22" t="n">
        <v>4.53278333333333</v>
      </c>
    </row>
    <row r="226" customFormat="false" ht="12.75" hidden="false" customHeight="false" outlineLevel="0" collapsed="false">
      <c r="A226" s="23" t="n">
        <v>225</v>
      </c>
      <c r="B226" s="24" t="n">
        <v>0.161716319445986</v>
      </c>
      <c r="C226" s="25" t="n">
        <v>25.8847446992484</v>
      </c>
      <c r="D226" s="26" t="n">
        <v>1.69214987754822</v>
      </c>
      <c r="E226" s="27" t="s">
        <v>274</v>
      </c>
      <c r="F226" s="28" t="n">
        <v>38919.439874537</v>
      </c>
      <c r="G226" s="29" t="n">
        <v>38919.439874537</v>
      </c>
      <c r="H226" s="27" t="s">
        <v>585</v>
      </c>
      <c r="I226" s="27" t="s">
        <v>586</v>
      </c>
      <c r="J226" s="30" t="n">
        <v>14</v>
      </c>
      <c r="K226" s="31" t="n">
        <v>50.95575</v>
      </c>
      <c r="L226" s="31" t="n">
        <v>4.53146666666667</v>
      </c>
    </row>
    <row r="227" customFormat="false" ht="12.75" hidden="false" customHeight="false" outlineLevel="0" collapsed="false">
      <c r="A227" s="14" t="n">
        <v>226</v>
      </c>
      <c r="B227" s="15" t="n">
        <v>0.162133101854124</v>
      </c>
      <c r="C227" s="16" t="n">
        <v>25.9016708984449</v>
      </c>
      <c r="D227" s="17" t="n">
        <v>8.3969202041626</v>
      </c>
      <c r="E227" s="18" t="s">
        <v>587</v>
      </c>
      <c r="F227" s="19" t="n">
        <v>38919.4402913194</v>
      </c>
      <c r="G227" s="20" t="n">
        <v>38919.4402913194</v>
      </c>
      <c r="H227" s="18" t="s">
        <v>588</v>
      </c>
      <c r="I227" s="18" t="s">
        <v>589</v>
      </c>
      <c r="J227" s="21" t="n">
        <v>13</v>
      </c>
      <c r="K227" s="22" t="n">
        <v>50.9558833333333</v>
      </c>
      <c r="L227" s="22" t="n">
        <v>4.53158333333333</v>
      </c>
    </row>
    <row r="228" customFormat="false" ht="12.75" hidden="false" customHeight="false" outlineLevel="0" collapsed="false">
      <c r="A228" s="23" t="n">
        <v>227</v>
      </c>
      <c r="B228" s="24" t="n">
        <v>0.162248958338751</v>
      </c>
      <c r="C228" s="25" t="n">
        <v>25.9250190008124</v>
      </c>
      <c r="D228" s="26" t="n">
        <v>13.6751575469971</v>
      </c>
      <c r="E228" s="27" t="s">
        <v>590</v>
      </c>
      <c r="F228" s="28" t="n">
        <v>38919.4404071759</v>
      </c>
      <c r="G228" s="29" t="n">
        <v>38919.4404071759</v>
      </c>
      <c r="H228" s="27" t="s">
        <v>591</v>
      </c>
      <c r="I228" s="27" t="s">
        <v>592</v>
      </c>
      <c r="J228" s="30" t="n">
        <v>14</v>
      </c>
      <c r="K228" s="31" t="n">
        <v>50.9557333333333</v>
      </c>
      <c r="L228" s="31" t="n">
        <v>4.53181666666667</v>
      </c>
    </row>
    <row r="229" customFormat="false" ht="12.75" hidden="false" customHeight="false" outlineLevel="0" collapsed="false">
      <c r="A229" s="14" t="n">
        <v>228</v>
      </c>
      <c r="B229" s="15" t="n">
        <v>0.162399421300506</v>
      </c>
      <c r="C229" s="16" t="n">
        <v>25.9744015139998</v>
      </c>
      <c r="D229" s="17" t="n">
        <v>14.3922929763794</v>
      </c>
      <c r="E229" s="18" t="s">
        <v>593</v>
      </c>
      <c r="F229" s="19" t="n">
        <v>38919.4405576389</v>
      </c>
      <c r="G229" s="20" t="n">
        <v>38919.4405576389</v>
      </c>
      <c r="H229" s="18" t="s">
        <v>594</v>
      </c>
      <c r="I229" s="18" t="s">
        <v>595</v>
      </c>
      <c r="J229" s="21" t="n">
        <v>14</v>
      </c>
      <c r="K229" s="22" t="n">
        <v>50.9555</v>
      </c>
      <c r="L229" s="22" t="n">
        <v>4.53241666666667</v>
      </c>
    </row>
    <row r="230" customFormat="false" ht="12.75" hidden="false" customHeight="false" outlineLevel="0" collapsed="false">
      <c r="A230" s="23" t="n">
        <v>229</v>
      </c>
      <c r="B230" s="24" t="n">
        <v>0.162654050931451</v>
      </c>
      <c r="C230" s="25" t="n">
        <v>26.0623544176778</v>
      </c>
      <c r="D230" s="26" t="n">
        <v>10.1113157272339</v>
      </c>
      <c r="E230" s="27" t="s">
        <v>450</v>
      </c>
      <c r="F230" s="28" t="n">
        <v>38919.4408122685</v>
      </c>
      <c r="G230" s="29" t="n">
        <v>38919.4408122685</v>
      </c>
      <c r="H230" s="27" t="s">
        <v>596</v>
      </c>
      <c r="I230" s="27" t="s">
        <v>597</v>
      </c>
      <c r="J230" s="30" t="n">
        <v>16</v>
      </c>
      <c r="K230" s="31" t="n">
        <v>50.9552666666667</v>
      </c>
      <c r="L230" s="31" t="n">
        <v>4.53361666666667</v>
      </c>
    </row>
    <row r="231" customFormat="false" ht="12.75" hidden="false" customHeight="false" outlineLevel="0" collapsed="false">
      <c r="A231" s="14" t="n">
        <v>230</v>
      </c>
      <c r="B231" s="15" t="n">
        <v>0.162943287039525</v>
      </c>
      <c r="C231" s="16" t="n">
        <v>26.1325437991432</v>
      </c>
      <c r="D231" s="17" t="n">
        <v>16.007360458374</v>
      </c>
      <c r="E231" s="18" t="s">
        <v>593</v>
      </c>
      <c r="F231" s="19" t="n">
        <v>38919.4411015046</v>
      </c>
      <c r="G231" s="20" t="n">
        <v>38919.4411015046</v>
      </c>
      <c r="H231" s="18" t="s">
        <v>598</v>
      </c>
      <c r="I231" s="18" t="s">
        <v>599</v>
      </c>
      <c r="J231" s="21" t="n">
        <v>16</v>
      </c>
      <c r="K231" s="22" t="n">
        <v>50.9551</v>
      </c>
      <c r="L231" s="22" t="n">
        <v>4.53458333333333</v>
      </c>
    </row>
    <row r="232" customFormat="false" ht="12.75" hidden="false" customHeight="false" outlineLevel="0" collapsed="false">
      <c r="A232" s="23" t="n">
        <v>231</v>
      </c>
      <c r="B232" s="24" t="n">
        <v>0.163961921301961</v>
      </c>
      <c r="C232" s="25" t="n">
        <v>26.5238793106583</v>
      </c>
      <c r="D232" s="26" t="n">
        <v>16.2837734222412</v>
      </c>
      <c r="E232" s="27" t="s">
        <v>531</v>
      </c>
      <c r="F232" s="28" t="n">
        <v>38919.4421201389</v>
      </c>
      <c r="G232" s="29" t="n">
        <v>38919.4421201389</v>
      </c>
      <c r="H232" s="27" t="s">
        <v>600</v>
      </c>
      <c r="I232" s="27" t="s">
        <v>601</v>
      </c>
      <c r="J232" s="30" t="n">
        <v>18</v>
      </c>
      <c r="K232" s="31" t="n">
        <v>50.95405</v>
      </c>
      <c r="L232" s="31" t="n">
        <v>4.53991666666667</v>
      </c>
    </row>
    <row r="233" customFormat="false" ht="12.75" hidden="false" customHeight="false" outlineLevel="0" collapsed="false">
      <c r="A233" s="14" t="n">
        <v>232</v>
      </c>
      <c r="B233" s="15" t="n">
        <v>0.164355555563816</v>
      </c>
      <c r="C233" s="16" t="n">
        <v>26.6777157291953</v>
      </c>
      <c r="D233" s="17" t="n">
        <v>16.0714817047119</v>
      </c>
      <c r="E233" s="18" t="s">
        <v>602</v>
      </c>
      <c r="F233" s="19" t="n">
        <v>38919.4425137732</v>
      </c>
      <c r="G233" s="20" t="n">
        <v>38919.4425137732</v>
      </c>
      <c r="H233" s="18" t="s">
        <v>603</v>
      </c>
      <c r="I233" s="18" t="s">
        <v>604</v>
      </c>
      <c r="J233" s="21" t="n">
        <v>17</v>
      </c>
      <c r="K233" s="22" t="n">
        <v>50.9537666666667</v>
      </c>
      <c r="L233" s="22" t="n">
        <v>4.54206666666667</v>
      </c>
    </row>
    <row r="234" customFormat="false" ht="12.75" hidden="false" customHeight="false" outlineLevel="0" collapsed="false">
      <c r="A234" s="23" t="n">
        <v>233</v>
      </c>
      <c r="B234" s="24" t="n">
        <v>0.164679398156295</v>
      </c>
      <c r="C234" s="25" t="n">
        <v>26.802626860031</v>
      </c>
      <c r="D234" s="26" t="n">
        <v>24.7546844482422</v>
      </c>
      <c r="E234" s="27" t="s">
        <v>499</v>
      </c>
      <c r="F234" s="28" t="n">
        <v>38919.4428376157</v>
      </c>
      <c r="G234" s="29" t="n">
        <v>38919.4428376157</v>
      </c>
      <c r="H234" s="27" t="s">
        <v>605</v>
      </c>
      <c r="I234" s="27" t="s">
        <v>606</v>
      </c>
      <c r="J234" s="30" t="n">
        <v>17</v>
      </c>
      <c r="K234" s="31" t="n">
        <v>50.9537833333333</v>
      </c>
      <c r="L234" s="31" t="n">
        <v>4.54385</v>
      </c>
    </row>
    <row r="235" customFormat="false" ht="12.75" hidden="false" customHeight="false" outlineLevel="0" collapsed="false">
      <c r="A235" s="14" t="n">
        <v>234</v>
      </c>
      <c r="B235" s="15" t="n">
        <v>0.165316087965039</v>
      </c>
      <c r="C235" s="16" t="n">
        <v>27.1808921801257</v>
      </c>
      <c r="D235" s="17" t="n">
        <v>22.1859493255615</v>
      </c>
      <c r="E235" s="18" t="s">
        <v>501</v>
      </c>
      <c r="F235" s="19" t="n">
        <v>38919.4434743056</v>
      </c>
      <c r="G235" s="20" t="n">
        <v>38919.4434743056</v>
      </c>
      <c r="H235" s="18" t="s">
        <v>607</v>
      </c>
      <c r="I235" s="18" t="s">
        <v>608</v>
      </c>
      <c r="J235" s="21" t="n">
        <v>17</v>
      </c>
      <c r="K235" s="22" t="n">
        <v>50.95425</v>
      </c>
      <c r="L235" s="22" t="n">
        <v>4.5492</v>
      </c>
    </row>
    <row r="236" customFormat="false" ht="12.75" hidden="false" customHeight="false" outlineLevel="0" collapsed="false">
      <c r="A236" s="23" t="n">
        <v>235</v>
      </c>
      <c r="B236" s="24" t="n">
        <v>0.165420254634228</v>
      </c>
      <c r="C236" s="25" t="n">
        <v>27.2363570522298</v>
      </c>
      <c r="D236" s="26" t="n">
        <v>17.5695476531982</v>
      </c>
      <c r="E236" s="27" t="s">
        <v>576</v>
      </c>
      <c r="F236" s="28" t="n">
        <v>38919.4435784722</v>
      </c>
      <c r="G236" s="29" t="n">
        <v>38919.4435784722</v>
      </c>
      <c r="H236" s="27" t="s">
        <v>609</v>
      </c>
      <c r="I236" s="27" t="s">
        <v>610</v>
      </c>
      <c r="J236" s="30" t="n">
        <v>17</v>
      </c>
      <c r="K236" s="31" t="n">
        <v>50.9544833333333</v>
      </c>
      <c r="L236" s="31" t="n">
        <v>4.5499</v>
      </c>
    </row>
    <row r="237" customFormat="false" ht="12.75" hidden="false" customHeight="false" outlineLevel="0" collapsed="false">
      <c r="A237" s="14" t="n">
        <v>236</v>
      </c>
      <c r="B237" s="15" t="n">
        <v>0.16609166667331</v>
      </c>
      <c r="C237" s="16" t="n">
        <v>27.519470784677</v>
      </c>
      <c r="D237" s="17" t="n">
        <v>15.9532308578491</v>
      </c>
      <c r="E237" s="18" t="s">
        <v>291</v>
      </c>
      <c r="F237" s="19" t="n">
        <v>38919.4442498843</v>
      </c>
      <c r="G237" s="20" t="n">
        <v>38919.4442498843</v>
      </c>
      <c r="H237" s="18" t="s">
        <v>611</v>
      </c>
      <c r="I237" s="18" t="s">
        <v>612</v>
      </c>
      <c r="J237" s="21" t="n">
        <v>16</v>
      </c>
      <c r="K237" s="22" t="n">
        <v>50.9561666666667</v>
      </c>
      <c r="L237" s="22" t="n">
        <v>4.55293333333333</v>
      </c>
    </row>
    <row r="238" customFormat="false" ht="12.75" hidden="false" customHeight="false" outlineLevel="0" collapsed="false">
      <c r="A238" s="23" t="n">
        <v>237</v>
      </c>
      <c r="B238" s="24" t="n">
        <v>0.166612384258769</v>
      </c>
      <c r="C238" s="25" t="n">
        <v>27.7188418536679</v>
      </c>
      <c r="D238" s="26" t="n">
        <v>15.7390508651733</v>
      </c>
      <c r="E238" s="27" t="s">
        <v>161</v>
      </c>
      <c r="F238" s="28" t="n">
        <v>38919.4447706019</v>
      </c>
      <c r="G238" s="29" t="n">
        <v>38919.4447706019</v>
      </c>
      <c r="H238" s="27" t="s">
        <v>613</v>
      </c>
      <c r="I238" s="27" t="s">
        <v>614</v>
      </c>
      <c r="J238" s="30" t="n">
        <v>17</v>
      </c>
      <c r="K238" s="31" t="n">
        <v>50.9574</v>
      </c>
      <c r="L238" s="31" t="n">
        <v>4.555</v>
      </c>
    </row>
    <row r="239" customFormat="false" ht="12.75" hidden="false" customHeight="false" outlineLevel="0" collapsed="false">
      <c r="A239" s="14" t="n">
        <v>238</v>
      </c>
      <c r="B239" s="15" t="n">
        <v>0.167063888897246</v>
      </c>
      <c r="C239" s="16" t="n">
        <v>27.8893919636053</v>
      </c>
      <c r="D239" s="17" t="n">
        <v>15.4349985122681</v>
      </c>
      <c r="E239" s="18" t="s">
        <v>582</v>
      </c>
      <c r="F239" s="19" t="n">
        <v>38919.4452221065</v>
      </c>
      <c r="G239" s="20" t="n">
        <v>38919.4452221065</v>
      </c>
      <c r="H239" s="18" t="s">
        <v>615</v>
      </c>
      <c r="I239" s="18" t="s">
        <v>616</v>
      </c>
      <c r="J239" s="21" t="n">
        <v>16</v>
      </c>
      <c r="K239" s="22" t="n">
        <v>50.9586166666667</v>
      </c>
      <c r="L239" s="22" t="n">
        <v>4.55648333333333</v>
      </c>
    </row>
    <row r="240" customFormat="false" ht="12.75" hidden="false" customHeight="false" outlineLevel="0" collapsed="false">
      <c r="A240" s="23" t="n">
        <v>239</v>
      </c>
      <c r="B240" s="24" t="n">
        <v>0.167387962974317</v>
      </c>
      <c r="C240" s="25" t="n">
        <v>28.0094419514761</v>
      </c>
      <c r="D240" s="26" t="n">
        <v>16.9085083007813</v>
      </c>
      <c r="E240" s="27" t="s">
        <v>167</v>
      </c>
      <c r="F240" s="28" t="n">
        <v>38919.4455461806</v>
      </c>
      <c r="G240" s="29" t="n">
        <v>38919.4455461806</v>
      </c>
      <c r="H240" s="27" t="s">
        <v>617</v>
      </c>
      <c r="I240" s="27" t="s">
        <v>618</v>
      </c>
      <c r="J240" s="30" t="n">
        <v>16</v>
      </c>
      <c r="K240" s="31" t="n">
        <v>50.9596666666667</v>
      </c>
      <c r="L240" s="31" t="n">
        <v>4.55608333333333</v>
      </c>
    </row>
    <row r="241" customFormat="false" ht="12.75" hidden="false" customHeight="false" outlineLevel="0" collapsed="false">
      <c r="A241" s="14" t="n">
        <v>240</v>
      </c>
      <c r="B241" s="15" t="n">
        <v>0.167584606482706</v>
      </c>
      <c r="C241" s="16" t="n">
        <v>28.0892407110595</v>
      </c>
      <c r="D241" s="17" t="n">
        <v>17.6005916595459</v>
      </c>
      <c r="E241" s="18" t="s">
        <v>280</v>
      </c>
      <c r="F241" s="19" t="n">
        <v>38919.4457428241</v>
      </c>
      <c r="G241" s="20" t="n">
        <v>38919.4457428241</v>
      </c>
      <c r="H241" s="18" t="s">
        <v>619</v>
      </c>
      <c r="I241" s="18" t="s">
        <v>620</v>
      </c>
      <c r="J241" s="21" t="n">
        <v>15</v>
      </c>
      <c r="K241" s="22" t="n">
        <v>50.9603166666667</v>
      </c>
      <c r="L241" s="22" t="n">
        <v>4.55656666666667</v>
      </c>
    </row>
    <row r="242" customFormat="false" ht="12.75" hidden="false" customHeight="false" outlineLevel="0" collapsed="false">
      <c r="A242" s="23" t="n">
        <v>241</v>
      </c>
      <c r="B242" s="24" t="n">
        <v>0.167781365744304</v>
      </c>
      <c r="C242" s="25" t="n">
        <v>28.1723546170655</v>
      </c>
      <c r="D242" s="26" t="n">
        <v>18.886079788208</v>
      </c>
      <c r="E242" s="27" t="s">
        <v>178</v>
      </c>
      <c r="F242" s="28" t="n">
        <v>38919.4459395833</v>
      </c>
      <c r="G242" s="29" t="n">
        <v>38919.4459395833</v>
      </c>
      <c r="H242" s="27" t="s">
        <v>621</v>
      </c>
      <c r="I242" s="27" t="s">
        <v>622</v>
      </c>
      <c r="J242" s="30" t="n">
        <v>16</v>
      </c>
      <c r="K242" s="31" t="n">
        <v>50.9610166666667</v>
      </c>
      <c r="L242" s="31" t="n">
        <v>4.55698333333333</v>
      </c>
    </row>
    <row r="243" customFormat="false" ht="12.75" hidden="false" customHeight="false" outlineLevel="0" collapsed="false">
      <c r="A243" s="14" t="n">
        <v>242</v>
      </c>
      <c r="B243" s="15" t="n">
        <v>0.168070717598312</v>
      </c>
      <c r="C243" s="16" t="n">
        <v>28.3035079536029</v>
      </c>
      <c r="D243" s="17" t="n">
        <v>18.2848663330078</v>
      </c>
      <c r="E243" s="18" t="s">
        <v>194</v>
      </c>
      <c r="F243" s="19" t="n">
        <v>38919.4462289352</v>
      </c>
      <c r="G243" s="20" t="n">
        <v>38919.4462289352</v>
      </c>
      <c r="H243" s="18" t="s">
        <v>623</v>
      </c>
      <c r="I243" s="18" t="s">
        <v>624</v>
      </c>
      <c r="J243" s="21" t="n">
        <v>15</v>
      </c>
      <c r="K243" s="22" t="n">
        <v>50.9620333333333</v>
      </c>
      <c r="L243" s="22" t="n">
        <v>4.55793333333333</v>
      </c>
    </row>
    <row r="244" customFormat="false" ht="12.75" hidden="false" customHeight="false" outlineLevel="0" collapsed="false">
      <c r="A244" s="23" t="n">
        <v>243</v>
      </c>
      <c r="B244" s="24" t="n">
        <v>0.168475925936946</v>
      </c>
      <c r="C244" s="25" t="n">
        <v>28.4813282893731</v>
      </c>
      <c r="D244" s="26" t="n">
        <v>16.5245552062988</v>
      </c>
      <c r="E244" s="27" t="s">
        <v>625</v>
      </c>
      <c r="F244" s="28" t="n">
        <v>38919.4466341435</v>
      </c>
      <c r="G244" s="29" t="n">
        <v>38919.4466341435</v>
      </c>
      <c r="H244" s="27" t="s">
        <v>626</v>
      </c>
      <c r="I244" s="27" t="s">
        <v>627</v>
      </c>
      <c r="J244" s="30" t="n">
        <v>15</v>
      </c>
      <c r="K244" s="31" t="n">
        <v>50.9627333333333</v>
      </c>
      <c r="L244" s="31" t="n">
        <v>4.56021666666667</v>
      </c>
    </row>
    <row r="245" customFormat="false" ht="12.75" hidden="false" customHeight="false" outlineLevel="0" collapsed="false">
      <c r="A245" s="14" t="n">
        <v>244</v>
      </c>
      <c r="B245" s="15" t="n">
        <v>0.169147222230094</v>
      </c>
      <c r="C245" s="16" t="n">
        <v>28.7475572273286</v>
      </c>
      <c r="D245" s="17" t="n">
        <v>12.0391006469727</v>
      </c>
      <c r="E245" s="18" t="s">
        <v>628</v>
      </c>
      <c r="F245" s="19" t="n">
        <v>38919.4473054398</v>
      </c>
      <c r="G245" s="20" t="n">
        <v>38919.4473054398</v>
      </c>
      <c r="H245" s="18" t="s">
        <v>629</v>
      </c>
      <c r="I245" s="18" t="s">
        <v>630</v>
      </c>
      <c r="J245" s="21" t="n">
        <v>14</v>
      </c>
      <c r="K245" s="22" t="n">
        <v>50.9645</v>
      </c>
      <c r="L245" s="22" t="n">
        <v>4.56278333333333</v>
      </c>
    </row>
    <row r="246" customFormat="false" ht="12.75" hidden="false" customHeight="false" outlineLevel="0" collapsed="false">
      <c r="A246" s="23" t="n">
        <v>245</v>
      </c>
      <c r="B246" s="24" t="n">
        <v>0.1693207175922</v>
      </c>
      <c r="C246" s="25" t="n">
        <v>28.797686701024</v>
      </c>
      <c r="D246" s="26" t="n">
        <v>16.6029071807861</v>
      </c>
      <c r="E246" s="27" t="s">
        <v>631</v>
      </c>
      <c r="F246" s="28" t="n">
        <v>38919.4474789352</v>
      </c>
      <c r="G246" s="29" t="n">
        <v>38919.4474789352</v>
      </c>
      <c r="H246" s="27" t="s">
        <v>632</v>
      </c>
      <c r="I246" s="27" t="s">
        <v>633</v>
      </c>
      <c r="J246" s="30" t="n">
        <v>14</v>
      </c>
      <c r="K246" s="31" t="n">
        <v>50.9648666666667</v>
      </c>
      <c r="L246" s="31" t="n">
        <v>4.56236666666667</v>
      </c>
    </row>
    <row r="247" customFormat="false" ht="12.75" hidden="false" customHeight="false" outlineLevel="0" collapsed="false">
      <c r="A247" s="14" t="n">
        <v>246</v>
      </c>
      <c r="B247" s="15" t="n">
        <v>0.170316203701077</v>
      </c>
      <c r="C247" s="16" t="n">
        <v>29.1943578355094</v>
      </c>
      <c r="D247" s="17" t="n">
        <v>17.0967597961426</v>
      </c>
      <c r="E247" s="18" t="s">
        <v>634</v>
      </c>
      <c r="F247" s="19" t="n">
        <v>38919.4484744213</v>
      </c>
      <c r="G247" s="20" t="n">
        <v>38919.4484744213</v>
      </c>
      <c r="H247" s="18" t="s">
        <v>635</v>
      </c>
      <c r="I247" s="18" t="s">
        <v>636</v>
      </c>
      <c r="J247" s="21" t="n">
        <v>16</v>
      </c>
      <c r="K247" s="22" t="n">
        <v>50.9678666666667</v>
      </c>
      <c r="L247" s="22" t="n">
        <v>4.5593</v>
      </c>
    </row>
    <row r="248" customFormat="false" ht="12.75" hidden="false" customHeight="false" outlineLevel="0" collapsed="false">
      <c r="A248" s="23" t="n">
        <v>247</v>
      </c>
      <c r="B248" s="24" t="n">
        <v>0.170466550931451</v>
      </c>
      <c r="C248" s="25" t="n">
        <v>29.2560486453829</v>
      </c>
      <c r="D248" s="26" t="n">
        <v>16.9062252044678</v>
      </c>
      <c r="E248" s="27" t="s">
        <v>167</v>
      </c>
      <c r="F248" s="28" t="n">
        <v>38919.4486247685</v>
      </c>
      <c r="G248" s="29" t="n">
        <v>38919.4486247685</v>
      </c>
      <c r="H248" s="27" t="s">
        <v>637</v>
      </c>
      <c r="I248" s="27" t="s">
        <v>638</v>
      </c>
      <c r="J248" s="30" t="n">
        <v>15</v>
      </c>
      <c r="K248" s="31" t="n">
        <v>50.9684166666667</v>
      </c>
      <c r="L248" s="31" t="n">
        <v>4.55918333333333</v>
      </c>
    </row>
    <row r="249" customFormat="false" ht="12.75" hidden="false" customHeight="false" outlineLevel="0" collapsed="false">
      <c r="A249" s="14" t="n">
        <v>248</v>
      </c>
      <c r="B249" s="15" t="n">
        <v>0.170582407408801</v>
      </c>
      <c r="C249" s="16" t="n">
        <v>29.3030573430068</v>
      </c>
      <c r="D249" s="17" t="n">
        <v>19.0312633514404</v>
      </c>
      <c r="E249" s="18" t="s">
        <v>447</v>
      </c>
      <c r="F249" s="19" t="n">
        <v>38919.448740625</v>
      </c>
      <c r="G249" s="20" t="n">
        <v>38919.448740625</v>
      </c>
      <c r="H249" s="18" t="s">
        <v>639</v>
      </c>
      <c r="I249" s="18" t="s">
        <v>640</v>
      </c>
      <c r="J249" s="21" t="n">
        <v>15</v>
      </c>
      <c r="K249" s="22" t="n">
        <v>50.9688</v>
      </c>
      <c r="L249" s="22" t="n">
        <v>4.55946666666667</v>
      </c>
    </row>
    <row r="250" customFormat="false" ht="12.75" hidden="false" customHeight="false" outlineLevel="0" collapsed="false">
      <c r="A250" s="23" t="n">
        <v>249</v>
      </c>
      <c r="B250" s="24" t="n">
        <v>0.170674884262553</v>
      </c>
      <c r="C250" s="25" t="n">
        <v>29.3452961730135</v>
      </c>
      <c r="D250" s="26" t="n">
        <v>16.5263900756836</v>
      </c>
      <c r="E250" s="27" t="s">
        <v>641</v>
      </c>
      <c r="F250" s="28" t="n">
        <v>38919.4488331019</v>
      </c>
      <c r="G250" s="29" t="n">
        <v>38919.4488331019</v>
      </c>
      <c r="H250" s="27" t="s">
        <v>642</v>
      </c>
      <c r="I250" s="27" t="s">
        <v>643</v>
      </c>
      <c r="J250" s="30" t="n">
        <v>15</v>
      </c>
      <c r="K250" s="31" t="n">
        <v>50.9691166666667</v>
      </c>
      <c r="L250" s="31" t="n">
        <v>4.5598</v>
      </c>
    </row>
    <row r="251" customFormat="false" ht="12.75" hidden="false" customHeight="false" outlineLevel="0" collapsed="false">
      <c r="A251" s="14" t="n">
        <v>250</v>
      </c>
      <c r="B251" s="15" t="n">
        <v>0.170779166677676</v>
      </c>
      <c r="C251" s="16" t="n">
        <v>29.3866580558611</v>
      </c>
      <c r="D251" s="17" t="n">
        <v>15.7653694152832</v>
      </c>
      <c r="E251" s="18" t="s">
        <v>644</v>
      </c>
      <c r="F251" s="19" t="n">
        <v>38919.4489373843</v>
      </c>
      <c r="G251" s="20" t="n">
        <v>38919.4489373843</v>
      </c>
      <c r="H251" s="18" t="s">
        <v>645</v>
      </c>
      <c r="I251" s="18" t="s">
        <v>646</v>
      </c>
      <c r="J251" s="21" t="n">
        <v>13</v>
      </c>
      <c r="K251" s="22" t="n">
        <v>50.9694833333333</v>
      </c>
      <c r="L251" s="22" t="n">
        <v>4.5599</v>
      </c>
    </row>
    <row r="252" customFormat="false" ht="12.75" hidden="false" customHeight="false" outlineLevel="0" collapsed="false">
      <c r="A252" s="23" t="n">
        <v>251</v>
      </c>
      <c r="B252" s="24" t="n">
        <v>0.170929513893498</v>
      </c>
      <c r="C252" s="25" t="n">
        <v>29.4435447611674</v>
      </c>
      <c r="D252" s="26" t="n">
        <v>17.6801204681397</v>
      </c>
      <c r="E252" s="27" t="s">
        <v>647</v>
      </c>
      <c r="F252" s="28" t="n">
        <v>38919.4490877315</v>
      </c>
      <c r="G252" s="29" t="n">
        <v>38919.4490877315</v>
      </c>
      <c r="H252" s="27" t="s">
        <v>648</v>
      </c>
      <c r="I252" s="27" t="s">
        <v>649</v>
      </c>
      <c r="J252" s="30" t="n">
        <v>14</v>
      </c>
      <c r="K252" s="31" t="n">
        <v>50.9699666666667</v>
      </c>
      <c r="L252" s="31" t="n">
        <v>4.55963333333333</v>
      </c>
    </row>
    <row r="253" customFormat="false" ht="12.75" hidden="false" customHeight="false" outlineLevel="0" collapsed="false">
      <c r="A253" s="14" t="n">
        <v>252</v>
      </c>
      <c r="B253" s="15" t="n">
        <v>0.171230555562943</v>
      </c>
      <c r="C253" s="16" t="n">
        <v>29.5712836360981</v>
      </c>
      <c r="D253" s="17" t="n">
        <v>16.8594360351563</v>
      </c>
      <c r="E253" s="18" t="s">
        <v>650</v>
      </c>
      <c r="F253" s="19" t="n">
        <v>38919.4493887732</v>
      </c>
      <c r="G253" s="20" t="n">
        <v>38919.4493887732</v>
      </c>
      <c r="H253" s="18" t="s">
        <v>651</v>
      </c>
      <c r="I253" s="18" t="s">
        <v>652</v>
      </c>
      <c r="J253" s="21" t="n">
        <v>15</v>
      </c>
      <c r="K253" s="22" t="n">
        <v>50.9709833333333</v>
      </c>
      <c r="L253" s="22" t="n">
        <v>4.55878333333333</v>
      </c>
    </row>
    <row r="254" customFormat="false" ht="12.75" hidden="false" customHeight="false" outlineLevel="0" collapsed="false">
      <c r="A254" s="23" t="n">
        <v>253</v>
      </c>
      <c r="B254" s="24" t="n">
        <v>0.171739814817556</v>
      </c>
      <c r="C254" s="25" t="n">
        <v>29.7773434001567</v>
      </c>
      <c r="D254" s="26" t="n">
        <v>15.9539985656738</v>
      </c>
      <c r="E254" s="27" t="s">
        <v>490</v>
      </c>
      <c r="F254" s="28" t="n">
        <v>38919.4498980324</v>
      </c>
      <c r="G254" s="29" t="n">
        <v>38919.4498980324</v>
      </c>
      <c r="H254" s="27" t="s">
        <v>653</v>
      </c>
      <c r="I254" s="27" t="s">
        <v>654</v>
      </c>
      <c r="J254" s="30" t="n">
        <v>13</v>
      </c>
      <c r="K254" s="31" t="n">
        <v>50.9728</v>
      </c>
      <c r="L254" s="31" t="n">
        <v>4.5582</v>
      </c>
    </row>
    <row r="255" customFormat="false" ht="12.75" hidden="false" customHeight="false" outlineLevel="0" collapsed="false">
      <c r="A255" s="14" t="n">
        <v>254</v>
      </c>
      <c r="B255" s="15" t="n">
        <v>0.172110069448536</v>
      </c>
      <c r="C255" s="16" t="n">
        <v>29.9191124069727</v>
      </c>
      <c r="D255" s="17" t="n">
        <v>12.9727849960327</v>
      </c>
      <c r="E255" s="18" t="s">
        <v>228</v>
      </c>
      <c r="F255" s="19" t="n">
        <v>38919.450268287</v>
      </c>
      <c r="G255" s="20" t="n">
        <v>38919.450268287</v>
      </c>
      <c r="H255" s="18" t="s">
        <v>655</v>
      </c>
      <c r="I255" s="18" t="s">
        <v>656</v>
      </c>
      <c r="J255" s="21" t="n">
        <v>13</v>
      </c>
      <c r="K255" s="22" t="n">
        <v>50.9740666666667</v>
      </c>
      <c r="L255" s="22" t="n">
        <v>4.55843333333333</v>
      </c>
    </row>
    <row r="256" customFormat="false" ht="12.75" hidden="false" customHeight="false" outlineLevel="0" collapsed="false">
      <c r="A256" s="23" t="n">
        <v>255</v>
      </c>
      <c r="B256" s="24" t="n">
        <v>0.172225810187229</v>
      </c>
      <c r="C256" s="25" t="n">
        <v>29.9551479202084</v>
      </c>
      <c r="D256" s="26" t="n">
        <v>13.3439302444458</v>
      </c>
      <c r="E256" s="27" t="s">
        <v>243</v>
      </c>
      <c r="F256" s="28" t="n">
        <v>38919.4503840278</v>
      </c>
      <c r="G256" s="29" t="n">
        <v>38919.4503840278</v>
      </c>
      <c r="H256" s="27" t="s">
        <v>657</v>
      </c>
      <c r="I256" s="27" t="s">
        <v>658</v>
      </c>
      <c r="J256" s="30" t="n">
        <v>12</v>
      </c>
      <c r="K256" s="31" t="n">
        <v>50.97435</v>
      </c>
      <c r="L256" s="31" t="n">
        <v>4.55868333333333</v>
      </c>
    </row>
    <row r="257" customFormat="false" ht="12.75" hidden="false" customHeight="false" outlineLevel="0" collapsed="false">
      <c r="A257" s="14" t="n">
        <v>256</v>
      </c>
      <c r="B257" s="15" t="n">
        <v>0.172862500003248</v>
      </c>
      <c r="C257" s="16" t="n">
        <v>30.1590505868464</v>
      </c>
      <c r="D257" s="17" t="n">
        <v>1.83981919288635</v>
      </c>
      <c r="E257" s="18" t="s">
        <v>659</v>
      </c>
      <c r="F257" s="19" t="n">
        <v>38919.4510207176</v>
      </c>
      <c r="G257" s="20" t="n">
        <v>38919.4510207176</v>
      </c>
      <c r="H257" s="18" t="s">
        <v>660</v>
      </c>
      <c r="I257" s="18" t="s">
        <v>661</v>
      </c>
      <c r="J257" s="21" t="n">
        <v>11</v>
      </c>
      <c r="K257" s="22" t="n">
        <v>50.9756833333333</v>
      </c>
      <c r="L257" s="22" t="n">
        <v>4.56068333333333</v>
      </c>
    </row>
    <row r="258" customFormat="false" ht="12.75" hidden="false" customHeight="false" outlineLevel="0" collapsed="false">
      <c r="A258" s="23" t="n">
        <v>257</v>
      </c>
      <c r="B258" s="24" t="n">
        <v>0.173719212965807</v>
      </c>
      <c r="C258" s="25" t="n">
        <v>30.1968793125118</v>
      </c>
      <c r="D258" s="26" t="n">
        <v>19.757007598877</v>
      </c>
      <c r="E258" s="27" t="s">
        <v>288</v>
      </c>
      <c r="F258" s="28" t="n">
        <v>38919.4518774306</v>
      </c>
      <c r="G258" s="29" t="n">
        <v>38919.4518774306</v>
      </c>
      <c r="H258" s="27" t="s">
        <v>662</v>
      </c>
      <c r="I258" s="27" t="s">
        <v>663</v>
      </c>
      <c r="J258" s="30" t="n">
        <v>16</v>
      </c>
      <c r="K258" s="31" t="n">
        <v>50.9759</v>
      </c>
      <c r="L258" s="31" t="n">
        <v>4.5611</v>
      </c>
    </row>
    <row r="259" customFormat="false" ht="12.75" hidden="false" customHeight="false" outlineLevel="0" collapsed="false">
      <c r="A259" s="14" t="n">
        <v>258</v>
      </c>
      <c r="B259" s="15" t="n">
        <v>0.174274652781605</v>
      </c>
      <c r="C259" s="16" t="n">
        <v>30.4602512071712</v>
      </c>
      <c r="D259" s="17" t="n">
        <v>21.2719879150391</v>
      </c>
      <c r="E259" s="18" t="s">
        <v>197</v>
      </c>
      <c r="F259" s="19" t="n">
        <v>38919.4524328704</v>
      </c>
      <c r="G259" s="20" t="n">
        <v>38919.4524328704</v>
      </c>
      <c r="H259" s="18" t="s">
        <v>664</v>
      </c>
      <c r="I259" s="18" t="s">
        <v>665</v>
      </c>
      <c r="J259" s="21" t="n">
        <v>14</v>
      </c>
      <c r="K259" s="22" t="n">
        <v>50.97775</v>
      </c>
      <c r="L259" s="22" t="n">
        <v>4.56345</v>
      </c>
    </row>
    <row r="260" customFormat="false" ht="12.75" hidden="false" customHeight="false" outlineLevel="0" collapsed="false">
      <c r="A260" s="23" t="n">
        <v>259</v>
      </c>
      <c r="B260" s="24" t="n">
        <v>0.175049999998009</v>
      </c>
      <c r="C260" s="25" t="n">
        <v>30.8560874488785</v>
      </c>
      <c r="D260" s="26" t="n">
        <v>21.9404468536377</v>
      </c>
      <c r="E260" s="27" t="s">
        <v>161</v>
      </c>
      <c r="F260" s="28" t="n">
        <v>38919.4532082176</v>
      </c>
      <c r="G260" s="29" t="n">
        <v>38919.4532082176</v>
      </c>
      <c r="H260" s="27" t="s">
        <v>666</v>
      </c>
      <c r="I260" s="27" t="s">
        <v>667</v>
      </c>
      <c r="J260" s="30" t="n">
        <v>15</v>
      </c>
      <c r="K260" s="31" t="n">
        <v>50.98005</v>
      </c>
      <c r="L260" s="31" t="n">
        <v>4.56776666666667</v>
      </c>
    </row>
    <row r="261" customFormat="false" ht="12.75" hidden="false" customHeight="false" outlineLevel="0" collapsed="false">
      <c r="A261" s="14" t="n">
        <v>260</v>
      </c>
      <c r="B261" s="15" t="n">
        <v>0.175513078713266</v>
      </c>
      <c r="C261" s="16" t="n">
        <v>31.0999311312129</v>
      </c>
      <c r="D261" s="17" t="n">
        <v>17.2050437927246</v>
      </c>
      <c r="E261" s="18" t="s">
        <v>277</v>
      </c>
      <c r="F261" s="19" t="n">
        <v>38919.4536712963</v>
      </c>
      <c r="G261" s="20" t="n">
        <v>38919.4536712963</v>
      </c>
      <c r="H261" s="18" t="s">
        <v>668</v>
      </c>
      <c r="I261" s="18" t="s">
        <v>669</v>
      </c>
      <c r="J261" s="21" t="n">
        <v>13</v>
      </c>
      <c r="K261" s="22" t="n">
        <v>50.9818</v>
      </c>
      <c r="L261" s="22" t="n">
        <v>4.56986666666667</v>
      </c>
    </row>
    <row r="262" customFormat="false" ht="12.75" hidden="false" customHeight="false" outlineLevel="0" collapsed="false">
      <c r="A262" s="23" t="n">
        <v>261</v>
      </c>
      <c r="B262" s="24" t="n">
        <v>0.175709837967588</v>
      </c>
      <c r="C262" s="25" t="n">
        <v>31.1811771690333</v>
      </c>
      <c r="D262" s="26" t="n">
        <v>16.2057342529297</v>
      </c>
      <c r="E262" s="27" t="s">
        <v>670</v>
      </c>
      <c r="F262" s="28" t="n">
        <v>38919.4538680556</v>
      </c>
      <c r="G262" s="29" t="n">
        <v>38919.4538680556</v>
      </c>
      <c r="H262" s="27" t="s">
        <v>671</v>
      </c>
      <c r="I262" s="27" t="s">
        <v>672</v>
      </c>
      <c r="J262" s="30" t="n">
        <v>13</v>
      </c>
      <c r="K262" s="31" t="n">
        <v>50.9815666666667</v>
      </c>
      <c r="L262" s="31" t="n">
        <v>4.57096666666667</v>
      </c>
    </row>
    <row r="263" customFormat="false" ht="12.75" hidden="false" customHeight="false" outlineLevel="0" collapsed="false">
      <c r="A263" s="14" t="n">
        <v>262</v>
      </c>
      <c r="B263" s="15" t="n">
        <v>0.175802546298655</v>
      </c>
      <c r="C263" s="16" t="n">
        <v>31.2172349278809</v>
      </c>
      <c r="D263" s="17" t="n">
        <v>11.0155763626099</v>
      </c>
      <c r="E263" s="18" t="s">
        <v>673</v>
      </c>
      <c r="F263" s="19" t="n">
        <v>38919.4539607639</v>
      </c>
      <c r="G263" s="20" t="n">
        <v>38919.4539607639</v>
      </c>
      <c r="H263" s="18" t="s">
        <v>674</v>
      </c>
      <c r="I263" s="18" t="s">
        <v>675</v>
      </c>
      <c r="J263" s="21" t="n">
        <v>1</v>
      </c>
      <c r="K263" s="22" t="n">
        <v>50.98135</v>
      </c>
      <c r="L263" s="22" t="n">
        <v>4.57135</v>
      </c>
    </row>
    <row r="264" customFormat="false" ht="12.75" hidden="false" customHeight="false" outlineLevel="0" collapsed="false">
      <c r="A264" s="23" t="n">
        <v>263</v>
      </c>
      <c r="B264" s="24" t="n">
        <v>0.176033912037383</v>
      </c>
      <c r="C264" s="25" t="n">
        <v>31.2784019733182</v>
      </c>
      <c r="D264" s="26" t="n">
        <v>13.5829467773438</v>
      </c>
      <c r="E264" s="27" t="s">
        <v>676</v>
      </c>
      <c r="F264" s="28" t="n">
        <v>38919.4541921296</v>
      </c>
      <c r="G264" s="29" t="n">
        <v>38919.4541921296</v>
      </c>
      <c r="H264" s="27" t="s">
        <v>677</v>
      </c>
      <c r="I264" s="27" t="s">
        <v>678</v>
      </c>
      <c r="J264" s="30" t="n">
        <v>11</v>
      </c>
      <c r="K264" s="31" t="n">
        <v>50.98095</v>
      </c>
      <c r="L264" s="31" t="n">
        <v>4.57195</v>
      </c>
    </row>
    <row r="265" customFormat="false" ht="12.75" hidden="false" customHeight="false" outlineLevel="0" collapsed="false">
      <c r="A265" s="14" t="n">
        <v>264</v>
      </c>
      <c r="B265" s="15" t="n">
        <v>0.176138078699296</v>
      </c>
      <c r="C265" s="16" t="n">
        <v>31.3123593389922</v>
      </c>
      <c r="D265" s="17" t="n">
        <v>13.4611787796021</v>
      </c>
      <c r="E265" s="18" t="s">
        <v>679</v>
      </c>
      <c r="F265" s="19" t="n">
        <v>38919.4542962963</v>
      </c>
      <c r="G265" s="20" t="n">
        <v>38919.4542962963</v>
      </c>
      <c r="H265" s="18" t="s">
        <v>680</v>
      </c>
      <c r="I265" s="18" t="s">
        <v>681</v>
      </c>
      <c r="J265" s="21" t="n">
        <v>12</v>
      </c>
      <c r="K265" s="22" t="n">
        <v>50.98075</v>
      </c>
      <c r="L265" s="22" t="n">
        <v>4.57231666666667</v>
      </c>
    </row>
    <row r="266" customFormat="false" ht="12.75" hidden="false" customHeight="false" outlineLevel="0" collapsed="false">
      <c r="A266" s="23" t="n">
        <v>265</v>
      </c>
      <c r="B266" s="24" t="n">
        <v>0.176207638891356</v>
      </c>
      <c r="C266" s="25" t="n">
        <v>31.334832031103</v>
      </c>
      <c r="D266" s="26" t="n">
        <v>12.6917724609375</v>
      </c>
      <c r="E266" s="27" t="s">
        <v>490</v>
      </c>
      <c r="F266" s="28" t="n">
        <v>38919.4543658565</v>
      </c>
      <c r="G266" s="29" t="n">
        <v>38919.4543658565</v>
      </c>
      <c r="H266" s="27" t="s">
        <v>682</v>
      </c>
      <c r="I266" s="27" t="s">
        <v>683</v>
      </c>
      <c r="J266" s="30" t="n">
        <v>13</v>
      </c>
      <c r="K266" s="31" t="n">
        <v>50.9807166666667</v>
      </c>
      <c r="L266" s="31" t="n">
        <v>4.57263333333333</v>
      </c>
    </row>
    <row r="267" customFormat="false" ht="12.75" hidden="false" customHeight="false" outlineLevel="0" collapsed="false">
      <c r="A267" s="14" t="n">
        <v>266</v>
      </c>
      <c r="B267" s="15" t="n">
        <v>0.176311689814611</v>
      </c>
      <c r="C267" s="16" t="n">
        <v>31.3665262060239</v>
      </c>
      <c r="D267" s="17" t="n">
        <v>15.4318103790283</v>
      </c>
      <c r="E267" s="18" t="s">
        <v>178</v>
      </c>
      <c r="F267" s="19" t="n">
        <v>38919.4544699074</v>
      </c>
      <c r="G267" s="20" t="n">
        <v>38919.4544699074</v>
      </c>
      <c r="H267" s="18" t="s">
        <v>684</v>
      </c>
      <c r="I267" s="18" t="s">
        <v>685</v>
      </c>
      <c r="J267" s="21" t="n">
        <v>12</v>
      </c>
      <c r="K267" s="22" t="n">
        <v>50.981</v>
      </c>
      <c r="L267" s="22" t="n">
        <v>4.57268333333333</v>
      </c>
    </row>
    <row r="268" customFormat="false" ht="12.75" hidden="false" customHeight="false" outlineLevel="0" collapsed="false">
      <c r="A268" s="23" t="n">
        <v>267</v>
      </c>
      <c r="B268" s="24" t="n">
        <v>0.176392824076174</v>
      </c>
      <c r="C268" s="25" t="n">
        <v>31.3965753711899</v>
      </c>
      <c r="D268" s="26" t="n">
        <v>15.6767892837524</v>
      </c>
      <c r="E268" s="27" t="s">
        <v>686</v>
      </c>
      <c r="F268" s="28" t="n">
        <v>38919.4545510417</v>
      </c>
      <c r="G268" s="29" t="n">
        <v>38919.4545510417</v>
      </c>
      <c r="H268" s="27" t="s">
        <v>687</v>
      </c>
      <c r="I268" s="27" t="s">
        <v>688</v>
      </c>
      <c r="J268" s="30" t="n">
        <v>10</v>
      </c>
      <c r="K268" s="31" t="n">
        <v>50.9812333333333</v>
      </c>
      <c r="L268" s="31" t="n">
        <v>4.5729</v>
      </c>
    </row>
    <row r="269" customFormat="false" ht="12.75" hidden="false" customHeight="false" outlineLevel="0" collapsed="false">
      <c r="A269" s="14" t="n">
        <v>268</v>
      </c>
      <c r="B269" s="15" t="n">
        <v>0.176508564822143</v>
      </c>
      <c r="C269" s="16" t="n">
        <v>31.4401220106427</v>
      </c>
      <c r="D269" s="17" t="n">
        <v>6.5724310874939</v>
      </c>
      <c r="E269" s="18" t="s">
        <v>158</v>
      </c>
      <c r="F269" s="19" t="n">
        <v>38919.4546667824</v>
      </c>
      <c r="G269" s="20" t="n">
        <v>38919.4546667824</v>
      </c>
      <c r="H269" s="18" t="s">
        <v>689</v>
      </c>
      <c r="I269" s="18" t="s">
        <v>690</v>
      </c>
      <c r="J269" s="21" t="n">
        <v>6</v>
      </c>
      <c r="K269" s="22" t="n">
        <v>50.9815333333333</v>
      </c>
      <c r="L269" s="22" t="n">
        <v>4.5725</v>
      </c>
    </row>
    <row r="270" customFormat="false" ht="12.75" hidden="false" customHeight="false" outlineLevel="0" collapsed="false">
      <c r="A270" s="23" t="n">
        <v>269</v>
      </c>
      <c r="B270" s="24" t="n">
        <v>0.176925000007031</v>
      </c>
      <c r="C270" s="25" t="n">
        <v>31.5058098057011</v>
      </c>
      <c r="D270" s="26" t="n">
        <v>2.75287795066834</v>
      </c>
      <c r="E270" s="27" t="s">
        <v>593</v>
      </c>
      <c r="F270" s="28" t="n">
        <v>38919.4550832176</v>
      </c>
      <c r="G270" s="29" t="n">
        <v>38919.4550832176</v>
      </c>
      <c r="H270" s="27" t="s">
        <v>691</v>
      </c>
      <c r="I270" s="27" t="s">
        <v>692</v>
      </c>
      <c r="J270" s="30" t="n">
        <v>4</v>
      </c>
      <c r="K270" s="31" t="n">
        <v>50.9820333333333</v>
      </c>
      <c r="L270" s="31" t="n">
        <v>4.573</v>
      </c>
    </row>
    <row r="271" customFormat="false" ht="12.75" hidden="false" customHeight="false" outlineLevel="0" collapsed="false">
      <c r="A271" s="14" t="n">
        <v>270</v>
      </c>
      <c r="B271" s="15" t="n">
        <v>0.177202893522917</v>
      </c>
      <c r="C271" s="16" t="n">
        <v>31.5241699722317</v>
      </c>
      <c r="D271" s="17" t="n">
        <v>0.427346885204315</v>
      </c>
      <c r="E271" s="18" t="s">
        <v>693</v>
      </c>
      <c r="F271" s="19" t="n">
        <v>38919.4553611111</v>
      </c>
      <c r="G271" s="20" t="n">
        <v>38919.4553611111</v>
      </c>
      <c r="H271" s="18" t="s">
        <v>694</v>
      </c>
      <c r="I271" s="18" t="s">
        <v>695</v>
      </c>
      <c r="J271" s="21" t="n">
        <v>8</v>
      </c>
      <c r="K271" s="22" t="n">
        <v>50.9819833333333</v>
      </c>
      <c r="L271" s="22" t="n">
        <v>4.57325</v>
      </c>
    </row>
    <row r="272" customFormat="false" ht="12.75" hidden="false" customHeight="false" outlineLevel="0" collapsed="false">
      <c r="A272" s="23" t="n">
        <v>271</v>
      </c>
      <c r="B272" s="24" t="n">
        <v>0.17848784722446</v>
      </c>
      <c r="C272" s="25" t="n">
        <v>31.5373488754524</v>
      </c>
      <c r="D272" s="26" t="n">
        <v>0.00540284346789122</v>
      </c>
      <c r="E272" s="27" t="s">
        <v>191</v>
      </c>
      <c r="F272" s="28" t="n">
        <v>38919.4566460648</v>
      </c>
      <c r="G272" s="29" t="n">
        <v>38919.4566460648</v>
      </c>
      <c r="H272" s="27" t="s">
        <v>696</v>
      </c>
      <c r="I272" s="27" t="s">
        <v>697</v>
      </c>
      <c r="J272" s="30" t="n">
        <v>15</v>
      </c>
      <c r="K272" s="31" t="n">
        <v>50.9818666666667</v>
      </c>
      <c r="L272" s="31" t="n">
        <v>4.57328333333333</v>
      </c>
    </row>
    <row r="273" customFormat="false" ht="12.75" hidden="false" customHeight="false" outlineLevel="0" collapsed="false">
      <c r="A273" s="14" t="n">
        <v>272</v>
      </c>
      <c r="B273" s="15" t="n">
        <v>0.262259143513802</v>
      </c>
      <c r="C273" s="16" t="n">
        <v>31.5482113526621</v>
      </c>
      <c r="D273" s="17" t="n">
        <v>4.93097496032715</v>
      </c>
      <c r="E273" s="18" t="s">
        <v>360</v>
      </c>
      <c r="F273" s="19" t="n">
        <v>38919.5404173611</v>
      </c>
      <c r="G273" s="20" t="n">
        <v>38919.5404173611</v>
      </c>
      <c r="H273" s="18" t="s">
        <v>698</v>
      </c>
      <c r="I273" s="18" t="s">
        <v>699</v>
      </c>
      <c r="J273" s="21" t="n">
        <v>11</v>
      </c>
      <c r="K273" s="22" t="n">
        <v>50.9819166666667</v>
      </c>
      <c r="L273" s="22" t="n">
        <v>4.57341666666667</v>
      </c>
    </row>
    <row r="274" customFormat="false" ht="12.75" hidden="false" customHeight="false" outlineLevel="0" collapsed="false">
      <c r="A274" s="23" t="n">
        <v>273</v>
      </c>
      <c r="B274" s="24" t="n">
        <v>0.26239803241333</v>
      </c>
      <c r="C274" s="25" t="n">
        <v>31.5646479369685</v>
      </c>
      <c r="D274" s="26" t="n">
        <v>0.147159367799759</v>
      </c>
      <c r="E274" s="27" t="s">
        <v>44</v>
      </c>
      <c r="F274" s="28" t="n">
        <v>38919.54055625</v>
      </c>
      <c r="G274" s="29" t="n">
        <v>38919.54055625</v>
      </c>
      <c r="H274" s="27" t="s">
        <v>700</v>
      </c>
      <c r="I274" s="27" t="s">
        <v>701</v>
      </c>
      <c r="J274" s="30" t="n">
        <v>11</v>
      </c>
      <c r="K274" s="31" t="n">
        <v>50.9819</v>
      </c>
      <c r="L274" s="31" t="n">
        <v>4.57365</v>
      </c>
    </row>
    <row r="275" customFormat="false" ht="12.75" hidden="false" customHeight="false" outlineLevel="0" collapsed="false">
      <c r="A275" s="14" t="n">
        <v>274</v>
      </c>
      <c r="B275" s="15" t="n">
        <v>0.268868055558414</v>
      </c>
      <c r="C275" s="16" t="n">
        <v>31.5874989259107</v>
      </c>
      <c r="D275" s="17" t="n">
        <v>7.18326663970947</v>
      </c>
      <c r="E275" s="18" t="s">
        <v>686</v>
      </c>
      <c r="F275" s="19" t="n">
        <v>38919.5470262732</v>
      </c>
      <c r="G275" s="20" t="n">
        <v>38919.5470262732</v>
      </c>
      <c r="H275" s="18" t="s">
        <v>702</v>
      </c>
      <c r="I275" s="18" t="s">
        <v>703</v>
      </c>
      <c r="J275" s="21" t="n">
        <v>8</v>
      </c>
      <c r="K275" s="22" t="n">
        <v>50.98195</v>
      </c>
      <c r="L275" s="22" t="n">
        <v>4.57333333333333</v>
      </c>
    </row>
    <row r="276" customFormat="false" ht="12.75" hidden="false" customHeight="false" outlineLevel="0" collapsed="false">
      <c r="A276" s="23" t="n">
        <v>275</v>
      </c>
      <c r="B276" s="24" t="n">
        <v>0.269006944450666</v>
      </c>
      <c r="C276" s="25" t="n">
        <v>31.6114431486815</v>
      </c>
      <c r="D276" s="26" t="n">
        <v>7.77387237548828</v>
      </c>
      <c r="E276" s="27" t="s">
        <v>437</v>
      </c>
      <c r="F276" s="28" t="n">
        <v>38919.547165162</v>
      </c>
      <c r="G276" s="29" t="n">
        <v>38919.547165162</v>
      </c>
      <c r="H276" s="27" t="s">
        <v>704</v>
      </c>
      <c r="I276" s="27" t="s">
        <v>705</v>
      </c>
      <c r="J276" s="30" t="n">
        <v>9</v>
      </c>
      <c r="K276" s="31" t="n">
        <v>50.9821166666667</v>
      </c>
      <c r="L276" s="31" t="n">
        <v>4.57311666666667</v>
      </c>
    </row>
    <row r="277" customFormat="false" ht="12.75" hidden="false" customHeight="false" outlineLevel="0" collapsed="false">
      <c r="A277" s="14" t="n">
        <v>276</v>
      </c>
      <c r="B277" s="15" t="n">
        <v>0.269122453712043</v>
      </c>
      <c r="C277" s="16" t="n">
        <v>31.6329940508296</v>
      </c>
      <c r="D277" s="17" t="n">
        <v>11.6192054748535</v>
      </c>
      <c r="E277" s="18" t="s">
        <v>706</v>
      </c>
      <c r="F277" s="19" t="n">
        <v>38919.5472806713</v>
      </c>
      <c r="G277" s="20" t="n">
        <v>38919.5472806713</v>
      </c>
      <c r="H277" s="18" t="s">
        <v>707</v>
      </c>
      <c r="I277" s="18" t="s">
        <v>708</v>
      </c>
      <c r="J277" s="21" t="n">
        <v>9</v>
      </c>
      <c r="K277" s="22" t="n">
        <v>50.9823</v>
      </c>
      <c r="L277" s="22" t="n">
        <v>4.57321666666667</v>
      </c>
    </row>
    <row r="278" customFormat="false" ht="12.75" hidden="false" customHeight="false" outlineLevel="0" collapsed="false">
      <c r="A278" s="23" t="n">
        <v>277</v>
      </c>
      <c r="B278" s="24" t="n">
        <v>0.269284490750579</v>
      </c>
      <c r="C278" s="25" t="n">
        <v>31.6781798486913</v>
      </c>
      <c r="D278" s="26" t="n">
        <v>15.7377071380615</v>
      </c>
      <c r="E278" s="27" t="s">
        <v>459</v>
      </c>
      <c r="F278" s="28" t="n">
        <v>38919.5474427083</v>
      </c>
      <c r="G278" s="29" t="n">
        <v>38919.5474427083</v>
      </c>
      <c r="H278" s="27" t="s">
        <v>709</v>
      </c>
      <c r="I278" s="27" t="s">
        <v>710</v>
      </c>
      <c r="J278" s="30" t="n">
        <v>9</v>
      </c>
      <c r="K278" s="31" t="n">
        <v>50.98215</v>
      </c>
      <c r="L278" s="31" t="n">
        <v>4.57381666666667</v>
      </c>
    </row>
    <row r="279" customFormat="false" ht="12.75" hidden="false" customHeight="false" outlineLevel="0" collapsed="false">
      <c r="A279" s="14" t="n">
        <v>278</v>
      </c>
      <c r="B279" s="15" t="n">
        <v>0.269724305559066</v>
      </c>
      <c r="C279" s="16" t="n">
        <v>31.84430008911</v>
      </c>
      <c r="D279" s="17" t="n">
        <v>12.5900392532349</v>
      </c>
      <c r="E279" s="18" t="s">
        <v>429</v>
      </c>
      <c r="F279" s="19" t="n">
        <v>38919.5478825232</v>
      </c>
      <c r="G279" s="20" t="n">
        <v>38919.5478825232</v>
      </c>
      <c r="H279" s="18" t="s">
        <v>711</v>
      </c>
      <c r="I279" s="18" t="s">
        <v>712</v>
      </c>
      <c r="J279" s="21" t="n">
        <v>12</v>
      </c>
      <c r="K279" s="22" t="n">
        <v>50.9812833333333</v>
      </c>
      <c r="L279" s="22" t="n">
        <v>4.57575</v>
      </c>
    </row>
    <row r="280" customFormat="false" ht="12.75" hidden="false" customHeight="false" outlineLevel="0" collapsed="false">
      <c r="A280" s="23" t="n">
        <v>279</v>
      </c>
      <c r="B280" s="24" t="n">
        <v>0.269805324081972</v>
      </c>
      <c r="C280" s="25" t="n">
        <v>31.8687807200889</v>
      </c>
      <c r="D280" s="26" t="n">
        <v>13.2452392578125</v>
      </c>
      <c r="E280" s="27" t="s">
        <v>676</v>
      </c>
      <c r="F280" s="28" t="n">
        <v>38919.5479635417</v>
      </c>
      <c r="G280" s="29" t="n">
        <v>38919.5479635417</v>
      </c>
      <c r="H280" s="27" t="s">
        <v>674</v>
      </c>
      <c r="I280" s="27" t="s">
        <v>713</v>
      </c>
      <c r="J280" s="30" t="n">
        <v>11</v>
      </c>
      <c r="K280" s="31" t="n">
        <v>50.98135</v>
      </c>
      <c r="L280" s="31" t="n">
        <v>4.57608333333333</v>
      </c>
    </row>
    <row r="281" customFormat="false" ht="12.75" hidden="false" customHeight="false" outlineLevel="0" collapsed="false">
      <c r="A281" s="14" t="n">
        <v>280</v>
      </c>
      <c r="B281" s="15" t="n">
        <v>0.270268402782676</v>
      </c>
      <c r="C281" s="16" t="n">
        <v>32.0159868324591</v>
      </c>
      <c r="D281" s="17" t="n">
        <v>15.0519008636475</v>
      </c>
      <c r="E281" s="18" t="s">
        <v>24</v>
      </c>
      <c r="F281" s="19" t="n">
        <v>38919.5484266204</v>
      </c>
      <c r="G281" s="20" t="n">
        <v>38919.5484266204</v>
      </c>
      <c r="H281" s="18" t="s">
        <v>714</v>
      </c>
      <c r="I281" s="18" t="s">
        <v>715</v>
      </c>
      <c r="J281" s="21" t="n">
        <v>8</v>
      </c>
      <c r="K281" s="22" t="n">
        <v>50.9804666666667</v>
      </c>
      <c r="L281" s="22" t="n">
        <v>4.57765</v>
      </c>
    </row>
    <row r="282" customFormat="false" ht="12.75" hidden="false" customHeight="false" outlineLevel="0" collapsed="false">
      <c r="A282" s="23" t="n">
        <v>281</v>
      </c>
      <c r="B282" s="24" t="n">
        <v>0.270476620367845</v>
      </c>
      <c r="C282" s="25" t="n">
        <v>32.0912045243465</v>
      </c>
      <c r="D282" s="26" t="n">
        <v>11.2374458312988</v>
      </c>
      <c r="E282" s="27" t="s">
        <v>291</v>
      </c>
      <c r="F282" s="28" t="n">
        <v>38919.548634838</v>
      </c>
      <c r="G282" s="29" t="n">
        <v>38919.548634838</v>
      </c>
      <c r="H282" s="27" t="s">
        <v>716</v>
      </c>
      <c r="I282" s="27" t="s">
        <v>717</v>
      </c>
      <c r="J282" s="30" t="n">
        <v>8</v>
      </c>
      <c r="K282" s="31" t="n">
        <v>50.9800666666667</v>
      </c>
      <c r="L282" s="31" t="n">
        <v>4.57851666666667</v>
      </c>
    </row>
    <row r="283" customFormat="false" ht="12.75" hidden="false" customHeight="false" outlineLevel="0" collapsed="false">
      <c r="A283" s="14" t="n">
        <v>282</v>
      </c>
      <c r="B283" s="15" t="n">
        <v>0.270696759260318</v>
      </c>
      <c r="C283" s="16" t="n">
        <v>32.150575696047</v>
      </c>
      <c r="D283" s="17" t="n">
        <v>11.5847549438477</v>
      </c>
      <c r="E283" s="18" t="s">
        <v>718</v>
      </c>
      <c r="F283" s="19" t="n">
        <v>38919.5488549769</v>
      </c>
      <c r="G283" s="20" t="n">
        <v>38919.5488549769</v>
      </c>
      <c r="H283" s="18" t="s">
        <v>719</v>
      </c>
      <c r="I283" s="18" t="s">
        <v>720</v>
      </c>
      <c r="J283" s="21" t="n">
        <v>12</v>
      </c>
      <c r="K283" s="22" t="n">
        <v>50.9804333333333</v>
      </c>
      <c r="L283" s="22" t="n">
        <v>4.57913333333333</v>
      </c>
    </row>
    <row r="284" customFormat="false" ht="12.75" hidden="false" customHeight="false" outlineLevel="0" collapsed="false">
      <c r="A284" s="23" t="n">
        <v>283</v>
      </c>
      <c r="B284" s="24" t="n">
        <v>0.270997453706514</v>
      </c>
      <c r="C284" s="25" t="n">
        <v>32.2341790145249</v>
      </c>
      <c r="D284" s="26" t="n">
        <v>12.8741960525513</v>
      </c>
      <c r="E284" s="27" t="s">
        <v>721</v>
      </c>
      <c r="F284" s="28" t="n">
        <v>38919.5491556713</v>
      </c>
      <c r="G284" s="29" t="n">
        <v>38919.5491556713</v>
      </c>
      <c r="H284" s="27" t="s">
        <v>722</v>
      </c>
      <c r="I284" s="27" t="s">
        <v>723</v>
      </c>
      <c r="J284" s="30" t="n">
        <v>12</v>
      </c>
      <c r="K284" s="31" t="n">
        <v>50.9801166666667</v>
      </c>
      <c r="L284" s="31" t="n">
        <v>4.58021666666667</v>
      </c>
    </row>
    <row r="285" customFormat="false" ht="12.75" hidden="false" customHeight="false" outlineLevel="0" collapsed="false">
      <c r="A285" s="14" t="n">
        <v>284</v>
      </c>
      <c r="B285" s="15" t="n">
        <v>0.271576273153187</v>
      </c>
      <c r="C285" s="16" t="n">
        <v>32.4130230478632</v>
      </c>
      <c r="D285" s="17" t="n">
        <v>5.77181339263916</v>
      </c>
      <c r="E285" s="18" t="s">
        <v>100</v>
      </c>
      <c r="F285" s="19" t="n">
        <v>38919.5497344907</v>
      </c>
      <c r="G285" s="20" t="n">
        <v>38919.5497344907</v>
      </c>
      <c r="H285" s="18" t="s">
        <v>724</v>
      </c>
      <c r="I285" s="18" t="s">
        <v>725</v>
      </c>
      <c r="J285" s="21" t="n">
        <v>10</v>
      </c>
      <c r="K285" s="22" t="n">
        <v>50.9793166666667</v>
      </c>
      <c r="L285" s="22" t="n">
        <v>4.58243333333333</v>
      </c>
    </row>
    <row r="286" customFormat="false" ht="12.75" hidden="false" customHeight="false" outlineLevel="0" collapsed="false">
      <c r="A286" s="23" t="n">
        <v>285</v>
      </c>
      <c r="B286" s="24" t="n">
        <v>0.271796180561068</v>
      </c>
      <c r="C286" s="25" t="n">
        <v>32.4434853975588</v>
      </c>
      <c r="D286" s="26" t="n">
        <v>6.14013385772705</v>
      </c>
      <c r="E286" s="27" t="s">
        <v>726</v>
      </c>
      <c r="F286" s="28" t="n">
        <v>38919.5499543982</v>
      </c>
      <c r="G286" s="29" t="n">
        <v>38919.5499543982</v>
      </c>
      <c r="H286" s="27" t="s">
        <v>727</v>
      </c>
      <c r="I286" s="27" t="s">
        <v>728</v>
      </c>
      <c r="J286" s="30" t="n">
        <v>12</v>
      </c>
      <c r="K286" s="31" t="n">
        <v>50.97905</v>
      </c>
      <c r="L286" s="31" t="n">
        <v>4.58233333333333</v>
      </c>
    </row>
    <row r="287" customFormat="false" ht="12.75" hidden="false" customHeight="false" outlineLevel="0" collapsed="false">
      <c r="A287" s="14" t="n">
        <v>286</v>
      </c>
      <c r="B287" s="15" t="n">
        <v>0.272097222223238</v>
      </c>
      <c r="C287" s="16" t="n">
        <v>32.4878478644221</v>
      </c>
      <c r="D287" s="17" t="n">
        <v>3.76374745368958</v>
      </c>
      <c r="E287" s="18" t="s">
        <v>729</v>
      </c>
      <c r="F287" s="19" t="n">
        <v>38919.5502554398</v>
      </c>
      <c r="G287" s="20" t="n">
        <v>38919.5502554398</v>
      </c>
      <c r="H287" s="18" t="s">
        <v>730</v>
      </c>
      <c r="I287" s="18" t="s">
        <v>731</v>
      </c>
      <c r="J287" s="21" t="n">
        <v>14</v>
      </c>
      <c r="K287" s="22" t="n">
        <v>50.9786833333333</v>
      </c>
      <c r="L287" s="22" t="n">
        <v>4.58258333333333</v>
      </c>
    </row>
    <row r="288" customFormat="false" ht="12.75" hidden="false" customHeight="false" outlineLevel="0" collapsed="false">
      <c r="A288" s="23" t="n">
        <v>287</v>
      </c>
      <c r="B288" s="24" t="n">
        <v>0.272282291662123</v>
      </c>
      <c r="C288" s="25" t="n">
        <v>32.5045651761524</v>
      </c>
      <c r="D288" s="26" t="n">
        <v>14.3156070709229</v>
      </c>
      <c r="E288" s="27" t="s">
        <v>732</v>
      </c>
      <c r="F288" s="28" t="n">
        <v>38919.5504405093</v>
      </c>
      <c r="G288" s="29" t="n">
        <v>38919.5504405093</v>
      </c>
      <c r="H288" s="27" t="s">
        <v>733</v>
      </c>
      <c r="I288" s="27" t="s">
        <v>734</v>
      </c>
      <c r="J288" s="30" t="n">
        <v>14</v>
      </c>
      <c r="K288" s="31" t="n">
        <v>50.9785333333333</v>
      </c>
      <c r="L288" s="31" t="n">
        <v>4.5826</v>
      </c>
    </row>
    <row r="289" customFormat="false" ht="12.75" hidden="false" customHeight="false" outlineLevel="0" collapsed="false">
      <c r="A289" s="14" t="n">
        <v>288</v>
      </c>
      <c r="B289" s="15" t="n">
        <v>0.273705902778602</v>
      </c>
      <c r="C289" s="16" t="n">
        <v>32.9936817378028</v>
      </c>
      <c r="D289" s="17" t="n">
        <v>12.8067321777344</v>
      </c>
      <c r="E289" s="18" t="s">
        <v>459</v>
      </c>
      <c r="F289" s="19" t="n">
        <v>38919.5518641204</v>
      </c>
      <c r="G289" s="20" t="n">
        <v>38919.5518641204</v>
      </c>
      <c r="H289" s="18" t="s">
        <v>735</v>
      </c>
      <c r="I289" s="18" t="s">
        <v>736</v>
      </c>
      <c r="J289" s="21" t="n">
        <v>16</v>
      </c>
      <c r="K289" s="22" t="n">
        <v>50.9758333333333</v>
      </c>
      <c r="L289" s="22" t="n">
        <v>4.58811666666667</v>
      </c>
    </row>
    <row r="290" customFormat="false" ht="12.75" hidden="false" customHeight="false" outlineLevel="0" collapsed="false">
      <c r="A290" s="23" t="n">
        <v>289</v>
      </c>
      <c r="B290" s="24" t="n">
        <v>0.27488645833364</v>
      </c>
      <c r="C290" s="25" t="n">
        <v>33.3565391619463</v>
      </c>
      <c r="D290" s="26" t="n">
        <v>16.7656116485596</v>
      </c>
      <c r="E290" s="27" t="s">
        <v>456</v>
      </c>
      <c r="F290" s="28" t="n">
        <v>38919.5530446759</v>
      </c>
      <c r="G290" s="29" t="n">
        <v>38919.5530446759</v>
      </c>
      <c r="H290" s="27" t="s">
        <v>737</v>
      </c>
      <c r="I290" s="27" t="s">
        <v>738</v>
      </c>
      <c r="J290" s="30" t="n">
        <v>12</v>
      </c>
      <c r="K290" s="31" t="n">
        <v>50.97395</v>
      </c>
      <c r="L290" s="31" t="n">
        <v>4.59235</v>
      </c>
    </row>
    <row r="291" customFormat="false" ht="12.75" hidden="false" customHeight="false" outlineLevel="0" collapsed="false">
      <c r="A291" s="14" t="n">
        <v>290</v>
      </c>
      <c r="B291" s="15" t="n">
        <v>0.277293865736283</v>
      </c>
      <c r="C291" s="16" t="n">
        <v>34.3252188987236</v>
      </c>
      <c r="D291" s="17" t="n">
        <v>13.3933658599854</v>
      </c>
      <c r="E291" s="18" t="s">
        <v>469</v>
      </c>
      <c r="F291" s="19" t="n">
        <v>38919.5554520833</v>
      </c>
      <c r="G291" s="20" t="n">
        <v>38919.5554520833</v>
      </c>
      <c r="H291" s="18" t="s">
        <v>739</v>
      </c>
      <c r="I291" s="18" t="s">
        <v>740</v>
      </c>
      <c r="J291" s="21" t="n">
        <v>10</v>
      </c>
      <c r="K291" s="22" t="n">
        <v>50.9692166666667</v>
      </c>
      <c r="L291" s="22" t="n">
        <v>4.60396666666667</v>
      </c>
    </row>
    <row r="292" customFormat="false" ht="12.75" hidden="false" customHeight="false" outlineLevel="0" collapsed="false">
      <c r="A292" s="23" t="n">
        <v>291</v>
      </c>
      <c r="B292" s="24" t="n">
        <v>0.278914236107084</v>
      </c>
      <c r="C292" s="25" t="n">
        <v>34.8460720003592</v>
      </c>
      <c r="D292" s="26" t="n">
        <v>9.38408184051514</v>
      </c>
      <c r="E292" s="27" t="s">
        <v>379</v>
      </c>
      <c r="F292" s="28" t="n">
        <v>38919.5570724537</v>
      </c>
      <c r="G292" s="29" t="n">
        <v>38919.5570724537</v>
      </c>
      <c r="H292" s="27" t="s">
        <v>741</v>
      </c>
      <c r="I292" s="27" t="s">
        <v>742</v>
      </c>
      <c r="J292" s="30" t="n">
        <v>9</v>
      </c>
      <c r="K292" s="31" t="n">
        <v>50.9671166666667</v>
      </c>
      <c r="L292" s="31" t="n">
        <v>4.61061666666667</v>
      </c>
    </row>
    <row r="293" customFormat="false" ht="12.75" hidden="false" customHeight="false" outlineLevel="0" collapsed="false">
      <c r="A293" s="14" t="n">
        <v>292</v>
      </c>
      <c r="B293" s="15" t="n">
        <v>0.279562384268502</v>
      </c>
      <c r="C293" s="16" t="n">
        <v>34.9920466095505</v>
      </c>
      <c r="D293" s="17" t="n">
        <v>8.50725364685059</v>
      </c>
      <c r="E293" s="18" t="s">
        <v>679</v>
      </c>
      <c r="F293" s="19" t="n">
        <v>38919.5577206019</v>
      </c>
      <c r="G293" s="20" t="n">
        <v>38919.5577206019</v>
      </c>
      <c r="H293" s="18" t="s">
        <v>743</v>
      </c>
      <c r="I293" s="18" t="s">
        <v>744</v>
      </c>
      <c r="J293" s="21" t="n">
        <v>9</v>
      </c>
      <c r="K293" s="22" t="n">
        <v>50.9666</v>
      </c>
      <c r="L293" s="22" t="n">
        <v>4.61253333333333</v>
      </c>
    </row>
    <row r="294" customFormat="false" ht="12.75" hidden="false" customHeight="false" outlineLevel="0" collapsed="false">
      <c r="A294" s="23" t="n">
        <v>293</v>
      </c>
      <c r="B294" s="24" t="n">
        <v>0.279735995376541</v>
      </c>
      <c r="C294" s="25" t="n">
        <v>35.0274935003378</v>
      </c>
      <c r="D294" s="26" t="n">
        <v>8.88887119293213</v>
      </c>
      <c r="E294" s="27" t="s">
        <v>745</v>
      </c>
      <c r="F294" s="28" t="n">
        <v>38919.557894213</v>
      </c>
      <c r="G294" s="29" t="n">
        <v>38919.557894213</v>
      </c>
      <c r="H294" s="27" t="s">
        <v>746</v>
      </c>
      <c r="I294" s="27" t="s">
        <v>747</v>
      </c>
      <c r="J294" s="30" t="n">
        <v>9</v>
      </c>
      <c r="K294" s="31" t="n">
        <v>50.96655</v>
      </c>
      <c r="L294" s="31" t="n">
        <v>4.61303333333333</v>
      </c>
    </row>
    <row r="295" customFormat="false" ht="12.75" hidden="false" customHeight="false" outlineLevel="0" collapsed="false">
      <c r="A295" s="14" t="n">
        <v>294</v>
      </c>
      <c r="B295" s="15" t="n">
        <v>0.279921296300017</v>
      </c>
      <c r="C295" s="16" t="n">
        <v>35.0670242845074</v>
      </c>
      <c r="D295" s="17" t="n">
        <v>10.8361415863037</v>
      </c>
      <c r="E295" s="18" t="s">
        <v>748</v>
      </c>
      <c r="F295" s="19" t="n">
        <v>38919.5580795139</v>
      </c>
      <c r="G295" s="20" t="n">
        <v>38919.5580795139</v>
      </c>
      <c r="H295" s="18" t="s">
        <v>749</v>
      </c>
      <c r="I295" s="18" t="s">
        <v>750</v>
      </c>
      <c r="J295" s="21" t="n">
        <v>8</v>
      </c>
      <c r="K295" s="22" t="n">
        <v>50.9664333333333</v>
      </c>
      <c r="L295" s="22" t="n">
        <v>4.61356666666667</v>
      </c>
    </row>
    <row r="296" customFormat="false" ht="12.75" hidden="false" customHeight="false" outlineLevel="0" collapsed="false">
      <c r="A296" s="23" t="n">
        <v>295</v>
      </c>
      <c r="B296" s="24" t="n">
        <v>0.280037037045986</v>
      </c>
      <c r="C296" s="25" t="n">
        <v>35.0971246783043</v>
      </c>
      <c r="D296" s="26" t="n">
        <v>8.33629417419434</v>
      </c>
      <c r="E296" s="27" t="s">
        <v>745</v>
      </c>
      <c r="F296" s="28" t="n">
        <v>38919.5581952546</v>
      </c>
      <c r="G296" s="29" t="n">
        <v>38919.5581952546</v>
      </c>
      <c r="H296" s="27" t="s">
        <v>751</v>
      </c>
      <c r="I296" s="27" t="s">
        <v>752</v>
      </c>
      <c r="J296" s="30" t="n">
        <v>8</v>
      </c>
      <c r="K296" s="31" t="n">
        <v>50.9663666666667</v>
      </c>
      <c r="L296" s="31" t="n">
        <v>4.61398333333333</v>
      </c>
    </row>
    <row r="297" customFormat="false" ht="12.75" hidden="false" customHeight="false" outlineLevel="0" collapsed="false">
      <c r="A297" s="14" t="n">
        <v>296</v>
      </c>
      <c r="B297" s="15" t="n">
        <v>0.281344907416496</v>
      </c>
      <c r="C297" s="16" t="n">
        <v>35.3587916864394</v>
      </c>
      <c r="D297" s="17" t="n">
        <v>2.03743195533752</v>
      </c>
      <c r="E297" s="18" t="s">
        <v>753</v>
      </c>
      <c r="F297" s="19" t="n">
        <v>38919.559503125</v>
      </c>
      <c r="G297" s="20" t="n">
        <v>38919.559503125</v>
      </c>
      <c r="H297" s="18" t="s">
        <v>754</v>
      </c>
      <c r="I297" s="18" t="s">
        <v>755</v>
      </c>
      <c r="J297" s="21" t="n">
        <v>10</v>
      </c>
      <c r="K297" s="22" t="n">
        <v>50.9656</v>
      </c>
      <c r="L297" s="22" t="n">
        <v>4.61751666666667</v>
      </c>
    </row>
    <row r="298" customFormat="false" ht="12.75" hidden="false" customHeight="false" outlineLevel="0" collapsed="false">
      <c r="A298" s="23" t="n">
        <v>297</v>
      </c>
      <c r="B298" s="24" t="n">
        <v>0.281750000009197</v>
      </c>
      <c r="C298" s="25" t="n">
        <v>35.3786000518298</v>
      </c>
      <c r="D298" s="26" t="n">
        <v>5.41701030731201</v>
      </c>
      <c r="E298" s="27" t="s">
        <v>590</v>
      </c>
      <c r="F298" s="28" t="n">
        <v>38919.5599082176</v>
      </c>
      <c r="G298" s="29" t="n">
        <v>38919.5599082176</v>
      </c>
      <c r="H298" s="27" t="s">
        <v>756</v>
      </c>
      <c r="I298" s="27" t="s">
        <v>757</v>
      </c>
      <c r="J298" s="30" t="n">
        <v>11</v>
      </c>
      <c r="K298" s="31" t="n">
        <v>50.9654333333333</v>
      </c>
      <c r="L298" s="31" t="n">
        <v>4.61761666666667</v>
      </c>
    </row>
    <row r="299" customFormat="false" ht="12.75" hidden="false" customHeight="false" outlineLevel="0" collapsed="false">
      <c r="A299" s="14" t="n">
        <v>298</v>
      </c>
      <c r="B299" s="15" t="n">
        <v>0.281993055556086</v>
      </c>
      <c r="C299" s="16" t="n">
        <v>35.4101992786052</v>
      </c>
      <c r="D299" s="17" t="n">
        <v>10.9789524078369</v>
      </c>
      <c r="E299" s="18" t="s">
        <v>706</v>
      </c>
      <c r="F299" s="19" t="n">
        <v>38919.5601512731</v>
      </c>
      <c r="G299" s="20" t="n">
        <v>38919.5601512731</v>
      </c>
      <c r="H299" s="18" t="s">
        <v>758</v>
      </c>
      <c r="I299" s="18" t="s">
        <v>759</v>
      </c>
      <c r="J299" s="21" t="n">
        <v>11</v>
      </c>
      <c r="K299" s="22" t="n">
        <v>50.9652833333333</v>
      </c>
      <c r="L299" s="22" t="n">
        <v>4.618</v>
      </c>
    </row>
    <row r="300" customFormat="false" ht="12.75" hidden="false" customHeight="false" outlineLevel="0" collapsed="false">
      <c r="A300" s="23" t="n">
        <v>299</v>
      </c>
      <c r="B300" s="24" t="n">
        <v>0.282710648149077</v>
      </c>
      <c r="C300" s="25" t="n">
        <v>35.5992812332054</v>
      </c>
      <c r="D300" s="26" t="n">
        <v>13.9274473190308</v>
      </c>
      <c r="E300" s="27" t="s">
        <v>760</v>
      </c>
      <c r="F300" s="28" t="n">
        <v>38919.5608688657</v>
      </c>
      <c r="G300" s="29" t="n">
        <v>38919.5608688657</v>
      </c>
      <c r="H300" s="27" t="s">
        <v>761</v>
      </c>
      <c r="I300" s="27" t="s">
        <v>762</v>
      </c>
      <c r="J300" s="30" t="n">
        <v>11</v>
      </c>
      <c r="K300" s="31" t="n">
        <v>50.9646666666667</v>
      </c>
      <c r="L300" s="31" t="n">
        <v>4.62051666666667</v>
      </c>
    </row>
    <row r="301" customFormat="false" ht="12.75" hidden="false" customHeight="false" outlineLevel="0" collapsed="false">
      <c r="A301" s="14" t="n">
        <v>300</v>
      </c>
      <c r="B301" s="15" t="n">
        <v>0.282872685194889</v>
      </c>
      <c r="C301" s="16" t="n">
        <v>35.6534435302579</v>
      </c>
      <c r="D301" s="17" t="n">
        <v>17.2273139953613</v>
      </c>
      <c r="E301" s="18" t="s">
        <v>706</v>
      </c>
      <c r="F301" s="19" t="n">
        <v>38919.5610309028</v>
      </c>
      <c r="G301" s="20" t="n">
        <v>38919.5610309028</v>
      </c>
      <c r="H301" s="18" t="s">
        <v>763</v>
      </c>
      <c r="I301" s="18" t="s">
        <v>764</v>
      </c>
      <c r="J301" s="21" t="n">
        <v>10</v>
      </c>
      <c r="K301" s="22" t="n">
        <v>50.9644833333333</v>
      </c>
      <c r="L301" s="22" t="n">
        <v>4.62123333333333</v>
      </c>
    </row>
    <row r="302" customFormat="false" ht="12.75" hidden="false" customHeight="false" outlineLevel="0" collapsed="false">
      <c r="A302" s="23" t="n">
        <v>301</v>
      </c>
      <c r="B302" s="24" t="n">
        <v>0.283555555564817</v>
      </c>
      <c r="C302" s="25" t="n">
        <v>35.9357800661663</v>
      </c>
      <c r="D302" s="26" t="n">
        <v>16.2606983184814</v>
      </c>
      <c r="E302" s="27" t="s">
        <v>718</v>
      </c>
      <c r="F302" s="28" t="n">
        <v>38919.5617137732</v>
      </c>
      <c r="G302" s="29" t="n">
        <v>38919.5617137732</v>
      </c>
      <c r="H302" s="27" t="s">
        <v>765</v>
      </c>
      <c r="I302" s="27" t="s">
        <v>766</v>
      </c>
      <c r="J302" s="30" t="n">
        <v>11</v>
      </c>
      <c r="K302" s="31" t="n">
        <v>50.96355</v>
      </c>
      <c r="L302" s="31" t="n">
        <v>4.62498333333333</v>
      </c>
    </row>
    <row r="303" customFormat="false" ht="12.75" hidden="false" customHeight="false" outlineLevel="0" collapsed="false">
      <c r="A303" s="14" t="n">
        <v>302</v>
      </c>
      <c r="B303" s="15" t="n">
        <v>0.283937500003958</v>
      </c>
      <c r="C303" s="16" t="n">
        <v>36.0848364639944</v>
      </c>
      <c r="D303" s="17" t="n">
        <v>8.80742073059082</v>
      </c>
      <c r="E303" s="18" t="s">
        <v>401</v>
      </c>
      <c r="F303" s="19" t="n">
        <v>38919.5620957176</v>
      </c>
      <c r="G303" s="20" t="n">
        <v>38919.5620957176</v>
      </c>
      <c r="H303" s="18" t="s">
        <v>767</v>
      </c>
      <c r="I303" s="18" t="s">
        <v>768</v>
      </c>
      <c r="J303" s="21" t="n">
        <v>12</v>
      </c>
      <c r="K303" s="22" t="n">
        <v>50.9629666666667</v>
      </c>
      <c r="L303" s="22" t="n">
        <v>4.6269</v>
      </c>
    </row>
    <row r="304" customFormat="false" ht="12.75" hidden="false" customHeight="false" outlineLevel="0" collapsed="false">
      <c r="A304" s="23" t="n">
        <v>303</v>
      </c>
      <c r="B304" s="24" t="n">
        <v>0.28406481481943</v>
      </c>
      <c r="C304" s="25" t="n">
        <v>36.1117480286682</v>
      </c>
      <c r="D304" s="26" t="n">
        <v>13.8113431930542</v>
      </c>
      <c r="E304" s="27" t="s">
        <v>392</v>
      </c>
      <c r="F304" s="28" t="n">
        <v>38919.5622230324</v>
      </c>
      <c r="G304" s="29" t="n">
        <v>38919.5622230324</v>
      </c>
      <c r="H304" s="27" t="s">
        <v>769</v>
      </c>
      <c r="I304" s="27" t="s">
        <v>770</v>
      </c>
      <c r="J304" s="30" t="n">
        <v>12</v>
      </c>
      <c r="K304" s="31" t="n">
        <v>50.9628666666667</v>
      </c>
      <c r="L304" s="31" t="n">
        <v>4.62725</v>
      </c>
    </row>
    <row r="305" customFormat="false" ht="12.75" hidden="false" customHeight="false" outlineLevel="0" collapsed="false">
      <c r="A305" s="14" t="n">
        <v>304</v>
      </c>
      <c r="B305" s="15" t="n">
        <v>0.284979282412678</v>
      </c>
      <c r="C305" s="16" t="n">
        <v>36.4148686435467</v>
      </c>
      <c r="D305" s="17" t="n">
        <v>17.3624324798584</v>
      </c>
      <c r="E305" s="18" t="s">
        <v>453</v>
      </c>
      <c r="F305" s="19" t="n">
        <v>38919.5631375</v>
      </c>
      <c r="G305" s="20" t="n">
        <v>38919.5631375</v>
      </c>
      <c r="H305" s="18" t="s">
        <v>771</v>
      </c>
      <c r="I305" s="18" t="s">
        <v>772</v>
      </c>
      <c r="J305" s="21" t="n">
        <v>13</v>
      </c>
      <c r="K305" s="22" t="n">
        <v>50.9616</v>
      </c>
      <c r="L305" s="22" t="n">
        <v>4.63108333333333</v>
      </c>
    </row>
    <row r="306" customFormat="false" ht="12.75" hidden="false" customHeight="false" outlineLevel="0" collapsed="false">
      <c r="A306" s="23" t="n">
        <v>305</v>
      </c>
      <c r="B306" s="24" t="n">
        <v>0.285581250005635</v>
      </c>
      <c r="C306" s="25" t="n">
        <v>36.6657075693361</v>
      </c>
      <c r="D306" s="26" t="n">
        <v>16.6345977783203</v>
      </c>
      <c r="E306" s="27" t="s">
        <v>371</v>
      </c>
      <c r="F306" s="28" t="n">
        <v>38919.5637394676</v>
      </c>
      <c r="G306" s="29" t="n">
        <v>38919.5637394676</v>
      </c>
      <c r="H306" s="27" t="s">
        <v>773</v>
      </c>
      <c r="I306" s="27" t="s">
        <v>774</v>
      </c>
      <c r="J306" s="30" t="n">
        <v>15</v>
      </c>
      <c r="K306" s="31" t="n">
        <v>50.9603833333333</v>
      </c>
      <c r="L306" s="31" t="n">
        <v>4.6341</v>
      </c>
    </row>
    <row r="307" customFormat="false" ht="12.75" hidden="false" customHeight="false" outlineLevel="0" collapsed="false">
      <c r="A307" s="14" t="n">
        <v>306</v>
      </c>
      <c r="B307" s="15" t="n">
        <v>0.285812615744362</v>
      </c>
      <c r="C307" s="16" t="n">
        <v>36.7580757970132</v>
      </c>
      <c r="D307" s="17" t="n">
        <v>12.7272319793701</v>
      </c>
      <c r="E307" s="18" t="s">
        <v>775</v>
      </c>
      <c r="F307" s="19" t="n">
        <v>38919.5639708333</v>
      </c>
      <c r="G307" s="20" t="n">
        <v>38919.5639708333</v>
      </c>
      <c r="H307" s="18" t="s">
        <v>776</v>
      </c>
      <c r="I307" s="18" t="s">
        <v>777</v>
      </c>
      <c r="J307" s="21" t="n">
        <v>13</v>
      </c>
      <c r="K307" s="22" t="n">
        <v>50.9604333333333</v>
      </c>
      <c r="L307" s="22" t="n">
        <v>4.63541666666667</v>
      </c>
    </row>
    <row r="308" customFormat="false" ht="12.75" hidden="false" customHeight="false" outlineLevel="0" collapsed="false">
      <c r="A308" s="23" t="n">
        <v>307</v>
      </c>
      <c r="B308" s="24" t="n">
        <v>0.285939814821177</v>
      </c>
      <c r="C308" s="25" t="n">
        <v>36.7969292095279</v>
      </c>
      <c r="D308" s="26" t="n">
        <v>17.3134746551514</v>
      </c>
      <c r="E308" s="27" t="s">
        <v>200</v>
      </c>
      <c r="F308" s="28" t="n">
        <v>38919.5640980324</v>
      </c>
      <c r="G308" s="29" t="n">
        <v>38919.5640980324</v>
      </c>
      <c r="H308" s="27" t="s">
        <v>778</v>
      </c>
      <c r="I308" s="27" t="s">
        <v>779</v>
      </c>
      <c r="J308" s="30" t="n">
        <v>16</v>
      </c>
      <c r="K308" s="31" t="n">
        <v>50.9607666666667</v>
      </c>
      <c r="L308" s="31" t="n">
        <v>4.63558333333333</v>
      </c>
    </row>
    <row r="309" customFormat="false" ht="12.75" hidden="false" customHeight="false" outlineLevel="0" collapsed="false">
      <c r="A309" s="14" t="n">
        <v>308</v>
      </c>
      <c r="B309" s="15" t="n">
        <v>0.286032523152244</v>
      </c>
      <c r="C309" s="16" t="n">
        <v>36.835451691018</v>
      </c>
      <c r="D309" s="17" t="n">
        <v>24.1848621368408</v>
      </c>
      <c r="E309" s="18" t="s">
        <v>194</v>
      </c>
      <c r="F309" s="19" t="n">
        <v>38919.5641907407</v>
      </c>
      <c r="G309" s="20" t="n">
        <v>38919.5641907407</v>
      </c>
      <c r="H309" s="18" t="s">
        <v>780</v>
      </c>
      <c r="I309" s="18" t="s">
        <v>781</v>
      </c>
      <c r="J309" s="21" t="n">
        <v>15</v>
      </c>
      <c r="K309" s="22" t="n">
        <v>50.96105</v>
      </c>
      <c r="L309" s="22" t="n">
        <v>4.6359</v>
      </c>
    </row>
    <row r="310" customFormat="false" ht="12.75" hidden="false" customHeight="false" outlineLevel="0" collapsed="false">
      <c r="A310" s="23" t="n">
        <v>309</v>
      </c>
      <c r="B310" s="24" t="n">
        <v>0.286426157414098</v>
      </c>
      <c r="C310" s="25" t="n">
        <v>37.0639314548268</v>
      </c>
      <c r="D310" s="26" t="n">
        <v>13.1462869644165</v>
      </c>
      <c r="E310" s="27" t="s">
        <v>782</v>
      </c>
      <c r="F310" s="28" t="n">
        <v>38919.564584375</v>
      </c>
      <c r="G310" s="29" t="n">
        <v>38919.564584375</v>
      </c>
      <c r="H310" s="27" t="s">
        <v>783</v>
      </c>
      <c r="I310" s="27" t="s">
        <v>784</v>
      </c>
      <c r="J310" s="30" t="n">
        <v>10</v>
      </c>
      <c r="K310" s="31" t="n">
        <v>50.96195</v>
      </c>
      <c r="L310" s="31" t="n">
        <v>4.63883333333333</v>
      </c>
    </row>
    <row r="311" customFormat="false" ht="12.75" hidden="false" customHeight="false" outlineLevel="0" collapsed="false">
      <c r="A311" s="14" t="n">
        <v>310</v>
      </c>
      <c r="B311" s="15" t="n">
        <v>0.286622800929763</v>
      </c>
      <c r="C311" s="16" t="n">
        <v>37.1259746239958</v>
      </c>
      <c r="D311" s="17" t="n">
        <v>13.3887300491333</v>
      </c>
      <c r="E311" s="18" t="s">
        <v>785</v>
      </c>
      <c r="F311" s="19" t="n">
        <v>38919.5647810185</v>
      </c>
      <c r="G311" s="20" t="n">
        <v>38919.5647810185</v>
      </c>
      <c r="H311" s="18" t="s">
        <v>786</v>
      </c>
      <c r="I311" s="18" t="s">
        <v>787</v>
      </c>
      <c r="J311" s="21" t="n">
        <v>10</v>
      </c>
      <c r="K311" s="22" t="n">
        <v>50.9614</v>
      </c>
      <c r="L311" s="22" t="n">
        <v>4.63898333333333</v>
      </c>
    </row>
    <row r="312" customFormat="false" ht="12.75" hidden="false" customHeight="false" outlineLevel="0" collapsed="false">
      <c r="A312" s="23" t="n">
        <v>311</v>
      </c>
      <c r="B312" s="24" t="n">
        <v>0.288301041669911</v>
      </c>
      <c r="C312" s="25" t="n">
        <v>37.6652429115218</v>
      </c>
      <c r="D312" s="26" t="n">
        <v>12.9533977508545</v>
      </c>
      <c r="E312" s="27" t="s">
        <v>376</v>
      </c>
      <c r="F312" s="28" t="n">
        <v>38919.5664592593</v>
      </c>
      <c r="G312" s="29" t="n">
        <v>38919.5664592593</v>
      </c>
      <c r="H312" s="27" t="s">
        <v>788</v>
      </c>
      <c r="I312" s="27" t="s">
        <v>789</v>
      </c>
      <c r="J312" s="30" t="n">
        <v>7</v>
      </c>
      <c r="K312" s="31" t="n">
        <v>50.9613166666667</v>
      </c>
      <c r="L312" s="31" t="n">
        <v>4.64668333333333</v>
      </c>
    </row>
    <row r="313" customFormat="false" ht="12.75" hidden="false" customHeight="false" outlineLevel="0" collapsed="false">
      <c r="A313" s="14" t="n">
        <v>312</v>
      </c>
      <c r="B313" s="15" t="n">
        <v>0.28847465277795</v>
      </c>
      <c r="C313" s="16" t="n">
        <v>37.7192154036953</v>
      </c>
      <c r="D313" s="17" t="n">
        <v>11.0792236328125</v>
      </c>
      <c r="E313" s="18" t="s">
        <v>531</v>
      </c>
      <c r="F313" s="19" t="n">
        <v>38919.5666328704</v>
      </c>
      <c r="G313" s="20" t="n">
        <v>38919.5666328704</v>
      </c>
      <c r="H313" s="18" t="s">
        <v>790</v>
      </c>
      <c r="I313" s="18" t="s">
        <v>791</v>
      </c>
      <c r="J313" s="21" t="n">
        <v>5</v>
      </c>
      <c r="K313" s="22" t="n">
        <v>50.9613666666667</v>
      </c>
      <c r="L313" s="22" t="n">
        <v>4.64745</v>
      </c>
    </row>
    <row r="314" customFormat="false" ht="12.75" hidden="false" customHeight="false" outlineLevel="0" collapsed="false">
      <c r="A314" s="23" t="n">
        <v>313</v>
      </c>
      <c r="B314" s="24" t="n">
        <v>0.288613541670202</v>
      </c>
      <c r="C314" s="25" t="n">
        <v>37.7561461477536</v>
      </c>
      <c r="D314" s="26" t="n">
        <v>12.758412361145</v>
      </c>
      <c r="E314" s="27" t="s">
        <v>745</v>
      </c>
      <c r="F314" s="28" t="n">
        <v>38919.5667717593</v>
      </c>
      <c r="G314" s="29" t="n">
        <v>38919.5667717593</v>
      </c>
      <c r="H314" s="27" t="s">
        <v>792</v>
      </c>
      <c r="I314" s="27" t="s">
        <v>793</v>
      </c>
      <c r="J314" s="30" t="n">
        <v>2</v>
      </c>
      <c r="K314" s="31" t="n">
        <v>50.9613</v>
      </c>
      <c r="L314" s="31" t="n">
        <v>4.64796666666667</v>
      </c>
    </row>
    <row r="315" customFormat="false" ht="12.75" hidden="false" customHeight="false" outlineLevel="0" collapsed="false">
      <c r="A315" s="14" t="n">
        <v>314</v>
      </c>
      <c r="B315" s="15" t="n">
        <v>0.288868171308422</v>
      </c>
      <c r="C315" s="16" t="n">
        <v>37.8341142262365</v>
      </c>
      <c r="D315" s="17" t="n">
        <v>13.3979253768921</v>
      </c>
      <c r="E315" s="18" t="s">
        <v>401</v>
      </c>
      <c r="F315" s="19" t="n">
        <v>38919.5670263889</v>
      </c>
      <c r="G315" s="20" t="n">
        <v>38919.5670263889</v>
      </c>
      <c r="H315" s="18" t="s">
        <v>794</v>
      </c>
      <c r="I315" s="18" t="s">
        <v>795</v>
      </c>
      <c r="J315" s="21" t="n">
        <v>7</v>
      </c>
      <c r="K315" s="22" t="n">
        <v>50.9610666666667</v>
      </c>
      <c r="L315" s="22" t="n">
        <v>4.64901666666667</v>
      </c>
    </row>
    <row r="316" customFormat="false" ht="12.75" hidden="false" customHeight="false" outlineLevel="0" collapsed="false">
      <c r="A316" s="23" t="n">
        <v>315</v>
      </c>
      <c r="B316" s="24" t="n">
        <v>0.288995370385237</v>
      </c>
      <c r="C316" s="25" t="n">
        <v>37.8750151157195</v>
      </c>
      <c r="D316" s="26" t="n">
        <v>12.7850914001465</v>
      </c>
      <c r="E316" s="27" t="s">
        <v>796</v>
      </c>
      <c r="F316" s="28" t="n">
        <v>38919.567153588</v>
      </c>
      <c r="G316" s="29" t="n">
        <v>38919.567153588</v>
      </c>
      <c r="H316" s="27" t="s">
        <v>797</v>
      </c>
      <c r="I316" s="27" t="s">
        <v>798</v>
      </c>
      <c r="J316" s="30" t="n">
        <v>9</v>
      </c>
      <c r="K316" s="31" t="n">
        <v>50.9609166666667</v>
      </c>
      <c r="L316" s="31" t="n">
        <v>4.64955</v>
      </c>
    </row>
    <row r="317" customFormat="false" ht="12.75" hidden="false" customHeight="false" outlineLevel="0" collapsed="false">
      <c r="A317" s="14" t="n">
        <v>316</v>
      </c>
      <c r="B317" s="15" t="n">
        <v>0.289157523147878</v>
      </c>
      <c r="C317" s="16" t="n">
        <v>37.9247704284365</v>
      </c>
      <c r="D317" s="17" t="n">
        <v>13.2306976318359</v>
      </c>
      <c r="E317" s="18" t="s">
        <v>799</v>
      </c>
      <c r="F317" s="19" t="n">
        <v>38919.5673157407</v>
      </c>
      <c r="G317" s="20" t="n">
        <v>38919.5673157407</v>
      </c>
      <c r="H317" s="18" t="s">
        <v>800</v>
      </c>
      <c r="I317" s="18" t="s">
        <v>801</v>
      </c>
      <c r="J317" s="21" t="n">
        <v>13</v>
      </c>
      <c r="K317" s="22" t="n">
        <v>50.9606333333333</v>
      </c>
      <c r="L317" s="22" t="n">
        <v>4.6501</v>
      </c>
    </row>
    <row r="318" customFormat="false" ht="12.75" hidden="false" customHeight="false" outlineLevel="0" collapsed="false">
      <c r="A318" s="23" t="n">
        <v>317</v>
      </c>
      <c r="B318" s="24" t="n">
        <v>0.289238425932126</v>
      </c>
      <c r="C318" s="25" t="n">
        <v>37.9504600336676</v>
      </c>
      <c r="D318" s="26" t="n">
        <v>13.6098680496216</v>
      </c>
      <c r="E318" s="27" t="s">
        <v>748</v>
      </c>
      <c r="F318" s="28" t="n">
        <v>38919.5673966435</v>
      </c>
      <c r="G318" s="29" t="n">
        <v>38919.5673966435</v>
      </c>
      <c r="H318" s="27" t="s">
        <v>802</v>
      </c>
      <c r="I318" s="27" t="s">
        <v>803</v>
      </c>
      <c r="J318" s="30" t="n">
        <v>14</v>
      </c>
      <c r="K318" s="31" t="n">
        <v>50.9605166666667</v>
      </c>
      <c r="L318" s="31" t="n">
        <v>4.65041666666667</v>
      </c>
    </row>
    <row r="319" customFormat="false" ht="12.75" hidden="false" customHeight="false" outlineLevel="0" collapsed="false">
      <c r="A319" s="14" t="n">
        <v>318</v>
      </c>
      <c r="B319" s="15" t="n">
        <v>0.289400578709319</v>
      </c>
      <c r="C319" s="16" t="n">
        <v>38.0034251047576</v>
      </c>
      <c r="D319" s="17" t="n">
        <v>12.3151426315308</v>
      </c>
      <c r="E319" s="18" t="s">
        <v>536</v>
      </c>
      <c r="F319" s="19" t="n">
        <v>38919.5675587963</v>
      </c>
      <c r="G319" s="20" t="n">
        <v>38919.5675587963</v>
      </c>
      <c r="H319" s="18" t="s">
        <v>804</v>
      </c>
      <c r="I319" s="18" t="s">
        <v>805</v>
      </c>
      <c r="J319" s="21" t="n">
        <v>12</v>
      </c>
      <c r="K319" s="22" t="n">
        <v>50.9604</v>
      </c>
      <c r="L319" s="22" t="n">
        <v>4.65115</v>
      </c>
    </row>
    <row r="320" customFormat="false" ht="12.75" hidden="false" customHeight="false" outlineLevel="0" collapsed="false">
      <c r="A320" s="23" t="n">
        <v>319</v>
      </c>
      <c r="B320" s="24" t="n">
        <v>0.289539351855638</v>
      </c>
      <c r="C320" s="25" t="n">
        <v>38.0444413713653</v>
      </c>
      <c r="D320" s="26" t="n">
        <v>18.2317333221436</v>
      </c>
      <c r="E320" s="27" t="s">
        <v>806</v>
      </c>
      <c r="F320" s="28" t="n">
        <v>38919.5676975694</v>
      </c>
      <c r="G320" s="29" t="n">
        <v>38919.5676975694</v>
      </c>
      <c r="H320" s="27" t="s">
        <v>807</v>
      </c>
      <c r="I320" s="27" t="s">
        <v>808</v>
      </c>
      <c r="J320" s="30" t="n">
        <v>13</v>
      </c>
      <c r="K320" s="31" t="n">
        <v>50.9603666666667</v>
      </c>
      <c r="L320" s="31" t="n">
        <v>4.65173333333333</v>
      </c>
    </row>
    <row r="321" customFormat="false" ht="12.75" hidden="false" customHeight="false" outlineLevel="0" collapsed="false">
      <c r="A321" s="14" t="n">
        <v>320</v>
      </c>
      <c r="B321" s="15" t="n">
        <v>0.28984050926374</v>
      </c>
      <c r="C321" s="16" t="n">
        <v>38.176216285251</v>
      </c>
      <c r="D321" s="17" t="n">
        <v>18.4286861419678</v>
      </c>
      <c r="E321" s="18" t="s">
        <v>569</v>
      </c>
      <c r="F321" s="19" t="n">
        <v>38919.5679987269</v>
      </c>
      <c r="G321" s="20" t="n">
        <v>38919.5679987269</v>
      </c>
      <c r="H321" s="18" t="s">
        <v>809</v>
      </c>
      <c r="I321" s="18" t="s">
        <v>810</v>
      </c>
      <c r="J321" s="21" t="n">
        <v>11</v>
      </c>
      <c r="K321" s="22" t="n">
        <v>50.9602166666667</v>
      </c>
      <c r="L321" s="22" t="n">
        <v>4.6536</v>
      </c>
    </row>
    <row r="322" customFormat="false" ht="12.75" hidden="false" customHeight="false" outlineLevel="0" collapsed="false">
      <c r="A322" s="23" t="n">
        <v>321</v>
      </c>
      <c r="B322" s="24" t="n">
        <v>0.289932986110216</v>
      </c>
      <c r="C322" s="25" t="n">
        <v>38.2171177254446</v>
      </c>
      <c r="D322" s="26" t="n">
        <v>18.7102508544922</v>
      </c>
      <c r="E322" s="27" t="s">
        <v>659</v>
      </c>
      <c r="F322" s="28" t="n">
        <v>38919.5680912037</v>
      </c>
      <c r="G322" s="29" t="n">
        <v>38919.5680912037</v>
      </c>
      <c r="H322" s="27" t="s">
        <v>807</v>
      </c>
      <c r="I322" s="27" t="s">
        <v>811</v>
      </c>
      <c r="J322" s="30" t="n">
        <v>10</v>
      </c>
      <c r="K322" s="31" t="n">
        <v>50.9603666666667</v>
      </c>
      <c r="L322" s="31" t="n">
        <v>4.65413333333333</v>
      </c>
    </row>
    <row r="323" customFormat="false" ht="12.75" hidden="false" customHeight="false" outlineLevel="0" collapsed="false">
      <c r="A323" s="14" t="n">
        <v>322</v>
      </c>
      <c r="B323" s="15" t="n">
        <v>0.290037152779405</v>
      </c>
      <c r="C323" s="16" t="n">
        <v>38.2638933566987</v>
      </c>
      <c r="D323" s="17" t="n">
        <v>16.0457439422607</v>
      </c>
      <c r="E323" s="18" t="s">
        <v>812</v>
      </c>
      <c r="F323" s="19" t="n">
        <v>38919.5681953704</v>
      </c>
      <c r="G323" s="20" t="n">
        <v>38919.5681953704</v>
      </c>
      <c r="H323" s="18" t="s">
        <v>800</v>
      </c>
      <c r="I323" s="18" t="s">
        <v>813</v>
      </c>
      <c r="J323" s="21" t="n">
        <v>9</v>
      </c>
      <c r="K323" s="22" t="n">
        <v>50.9606333333333</v>
      </c>
      <c r="L323" s="22" t="n">
        <v>4.65465</v>
      </c>
    </row>
    <row r="324" customFormat="false" ht="12.75" hidden="false" customHeight="false" outlineLevel="0" collapsed="false">
      <c r="A324" s="23" t="n">
        <v>323</v>
      </c>
      <c r="B324" s="24" t="n">
        <v>0.290233912041003</v>
      </c>
      <c r="C324" s="25" t="n">
        <v>38.3396649271925</v>
      </c>
      <c r="D324" s="26" t="n">
        <v>15.2341842651367</v>
      </c>
      <c r="E324" s="27" t="s">
        <v>814</v>
      </c>
      <c r="F324" s="28" t="n">
        <v>38919.5683921296</v>
      </c>
      <c r="G324" s="29" t="n">
        <v>38919.5683921296</v>
      </c>
      <c r="H324" s="27" t="s">
        <v>815</v>
      </c>
      <c r="I324" s="27" t="s">
        <v>816</v>
      </c>
      <c r="J324" s="30" t="n">
        <v>8</v>
      </c>
      <c r="K324" s="31" t="n">
        <v>50.9608666666667</v>
      </c>
      <c r="L324" s="31" t="n">
        <v>4.65566666666667</v>
      </c>
    </row>
    <row r="325" customFormat="false" ht="12.75" hidden="false" customHeight="false" outlineLevel="0" collapsed="false">
      <c r="A325" s="14" t="n">
        <v>324</v>
      </c>
      <c r="B325" s="15" t="n">
        <v>0.29034976852563</v>
      </c>
      <c r="C325" s="16" t="n">
        <v>38.3820244238412</v>
      </c>
      <c r="D325" s="17" t="n">
        <v>14.7313356399536</v>
      </c>
      <c r="E325" s="18" t="s">
        <v>456</v>
      </c>
      <c r="F325" s="19" t="n">
        <v>38919.5685079861</v>
      </c>
      <c r="G325" s="20" t="n">
        <v>38919.5685079861</v>
      </c>
      <c r="H325" s="18" t="s">
        <v>817</v>
      </c>
      <c r="I325" s="18" t="s">
        <v>818</v>
      </c>
      <c r="J325" s="21" t="n">
        <v>8</v>
      </c>
      <c r="K325" s="22" t="n">
        <v>50.9607333333333</v>
      </c>
      <c r="L325" s="22" t="n">
        <v>4.65623333333333</v>
      </c>
    </row>
    <row r="326" customFormat="false" ht="12.75" hidden="false" customHeight="false" outlineLevel="0" collapsed="false">
      <c r="A326" s="23" t="n">
        <v>325</v>
      </c>
      <c r="B326" s="24" t="n">
        <v>0.290511805564165</v>
      </c>
      <c r="C326" s="25" t="n">
        <v>38.4393129528707</v>
      </c>
      <c r="D326" s="26" t="n">
        <v>10.7829990386963</v>
      </c>
      <c r="E326" s="27" t="s">
        <v>401</v>
      </c>
      <c r="F326" s="28" t="n">
        <v>38919.5686700232</v>
      </c>
      <c r="G326" s="29" t="n">
        <v>38919.5686700232</v>
      </c>
      <c r="H326" s="27" t="s">
        <v>819</v>
      </c>
      <c r="I326" s="27" t="s">
        <v>820</v>
      </c>
      <c r="J326" s="30" t="n">
        <v>8</v>
      </c>
      <c r="K326" s="31" t="n">
        <v>50.96045</v>
      </c>
      <c r="L326" s="31" t="n">
        <v>4.65691666666667</v>
      </c>
    </row>
    <row r="327" customFormat="false" ht="12.75" hidden="false" customHeight="false" outlineLevel="0" collapsed="false">
      <c r="A327" s="14" t="n">
        <v>326</v>
      </c>
      <c r="B327" s="15" t="n">
        <v>0.290581134264357</v>
      </c>
      <c r="C327" s="16" t="n">
        <v>38.4572546655659</v>
      </c>
      <c r="D327" s="17" t="n">
        <v>11.069504737854</v>
      </c>
      <c r="E327" s="18" t="s">
        <v>357</v>
      </c>
      <c r="F327" s="19" t="n">
        <v>38919.5687393519</v>
      </c>
      <c r="G327" s="20" t="n">
        <v>38919.5687393519</v>
      </c>
      <c r="H327" s="18" t="s">
        <v>773</v>
      </c>
      <c r="I327" s="18" t="s">
        <v>821</v>
      </c>
      <c r="J327" s="21" t="n">
        <v>9</v>
      </c>
      <c r="K327" s="22" t="n">
        <v>50.9603833333333</v>
      </c>
      <c r="L327" s="22" t="n">
        <v>4.65715</v>
      </c>
    </row>
    <row r="328" customFormat="false" ht="12.75" hidden="false" customHeight="false" outlineLevel="0" collapsed="false">
      <c r="A328" s="23" t="n">
        <v>327</v>
      </c>
      <c r="B328" s="24" t="n">
        <v>0.290824189818522</v>
      </c>
      <c r="C328" s="25" t="n">
        <v>38.5218267727587</v>
      </c>
      <c r="D328" s="26" t="n">
        <v>14.0681257247925</v>
      </c>
      <c r="E328" s="27" t="s">
        <v>268</v>
      </c>
      <c r="F328" s="28" t="n">
        <v>38919.5689824074</v>
      </c>
      <c r="G328" s="29" t="n">
        <v>38919.5689824074</v>
      </c>
      <c r="H328" s="27" t="s">
        <v>809</v>
      </c>
      <c r="I328" s="27" t="s">
        <v>822</v>
      </c>
      <c r="J328" s="30" t="n">
        <v>9</v>
      </c>
      <c r="K328" s="31" t="n">
        <v>50.9602166666667</v>
      </c>
      <c r="L328" s="31" t="n">
        <v>4.65803333333333</v>
      </c>
    </row>
    <row r="329" customFormat="false" ht="12.75" hidden="false" customHeight="false" outlineLevel="0" collapsed="false">
      <c r="A329" s="14" t="n">
        <v>328</v>
      </c>
      <c r="B329" s="15" t="n">
        <v>0.290951620372653</v>
      </c>
      <c r="C329" s="16" t="n">
        <v>38.5648517919964</v>
      </c>
      <c r="D329" s="17" t="n">
        <v>0.815480470657349</v>
      </c>
      <c r="E329" s="18" t="s">
        <v>823</v>
      </c>
      <c r="F329" s="19" t="n">
        <v>38919.569109838</v>
      </c>
      <c r="G329" s="20" t="n">
        <v>38919.569109838</v>
      </c>
      <c r="H329" s="18" t="s">
        <v>824</v>
      </c>
      <c r="I329" s="18" t="s">
        <v>825</v>
      </c>
      <c r="J329" s="21" t="n">
        <v>9</v>
      </c>
      <c r="K329" s="22" t="n">
        <v>50.9601333333333</v>
      </c>
      <c r="L329" s="22" t="n">
        <v>4.65863333333333</v>
      </c>
    </row>
    <row r="330" customFormat="false" ht="12.75" hidden="false" customHeight="false" outlineLevel="0" collapsed="false">
      <c r="A330" s="23" t="n">
        <v>329</v>
      </c>
      <c r="B330" s="24" t="n">
        <v>0.291634375003923</v>
      </c>
      <c r="C330" s="25" t="n">
        <v>38.5782143454993</v>
      </c>
      <c r="D330" s="26" t="n">
        <v>3.522292137146</v>
      </c>
      <c r="E330" s="27" t="s">
        <v>447</v>
      </c>
      <c r="F330" s="28" t="n">
        <v>38919.5697925926</v>
      </c>
      <c r="G330" s="29" t="n">
        <v>38919.5697925926</v>
      </c>
      <c r="H330" s="27" t="s">
        <v>826</v>
      </c>
      <c r="I330" s="27" t="s">
        <v>827</v>
      </c>
      <c r="J330" s="30" t="n">
        <v>10</v>
      </c>
      <c r="K330" s="31" t="n">
        <v>50.9601666666667</v>
      </c>
      <c r="L330" s="31" t="n">
        <v>4.65881666666667</v>
      </c>
    </row>
    <row r="331" customFormat="false" ht="12.75" hidden="false" customHeight="false" outlineLevel="0" collapsed="false">
      <c r="A331" s="14" t="n">
        <v>330</v>
      </c>
      <c r="B331" s="15" t="n">
        <v>0.292815046304895</v>
      </c>
      <c r="C331" s="16" t="n">
        <v>38.6780224092826</v>
      </c>
      <c r="D331" s="17" t="n">
        <v>17.0462589263916</v>
      </c>
      <c r="E331" s="18" t="s">
        <v>828</v>
      </c>
      <c r="F331" s="19" t="n">
        <v>38919.5709732639</v>
      </c>
      <c r="G331" s="20" t="n">
        <v>38919.5709732639</v>
      </c>
      <c r="H331" s="18" t="s">
        <v>797</v>
      </c>
      <c r="I331" s="18" t="s">
        <v>829</v>
      </c>
      <c r="J331" s="21" t="n">
        <v>8</v>
      </c>
      <c r="K331" s="22" t="n">
        <v>50.9609166666667</v>
      </c>
      <c r="L331" s="22" t="n">
        <v>4.6596</v>
      </c>
    </row>
    <row r="332" customFormat="false" ht="12.75" hidden="false" customHeight="false" outlineLevel="0" collapsed="false">
      <c r="A332" s="23" t="n">
        <v>331</v>
      </c>
      <c r="B332" s="24" t="n">
        <v>0.293150578705536</v>
      </c>
      <c r="C332" s="25" t="n">
        <v>38.815292137678</v>
      </c>
      <c r="D332" s="26" t="n">
        <v>14.7880764007568</v>
      </c>
      <c r="E332" s="27" t="s">
        <v>504</v>
      </c>
      <c r="F332" s="28" t="n">
        <v>38919.5713087963</v>
      </c>
      <c r="G332" s="29" t="n">
        <v>38919.5713087963</v>
      </c>
      <c r="H332" s="27" t="s">
        <v>830</v>
      </c>
      <c r="I332" s="27" t="s">
        <v>831</v>
      </c>
      <c r="J332" s="30" t="n">
        <v>8</v>
      </c>
      <c r="K332" s="31" t="n">
        <v>50.96185</v>
      </c>
      <c r="L332" s="31" t="n">
        <v>4.66088333333333</v>
      </c>
    </row>
    <row r="333" customFormat="false" ht="12.75" hidden="false" customHeight="false" outlineLevel="0" collapsed="false">
      <c r="A333" s="14" t="n">
        <v>332</v>
      </c>
      <c r="B333" s="15" t="n">
        <v>0.293335879636288</v>
      </c>
      <c r="C333" s="16" t="n">
        <v>38.8810580002126</v>
      </c>
      <c r="D333" s="17" t="n">
        <v>13.8615217208862</v>
      </c>
      <c r="E333" s="18" t="s">
        <v>222</v>
      </c>
      <c r="F333" s="19" t="n">
        <v>38919.5714940972</v>
      </c>
      <c r="G333" s="20" t="n">
        <v>38919.5714940972</v>
      </c>
      <c r="H333" s="18" t="s">
        <v>832</v>
      </c>
      <c r="I333" s="18" t="s">
        <v>833</v>
      </c>
      <c r="J333" s="21" t="n">
        <v>8</v>
      </c>
      <c r="K333" s="22" t="n">
        <v>50.9622666666667</v>
      </c>
      <c r="L333" s="22" t="n">
        <v>4.66155</v>
      </c>
    </row>
    <row r="334" customFormat="false" ht="12.75" hidden="false" customHeight="false" outlineLevel="0" collapsed="false">
      <c r="A334" s="23" t="n">
        <v>333</v>
      </c>
      <c r="B334" s="24" t="n">
        <v>0.293451504636323</v>
      </c>
      <c r="C334" s="25" t="n">
        <v>38.9195237224536</v>
      </c>
      <c r="D334" s="26" t="n">
        <v>4.46476221084595</v>
      </c>
      <c r="E334" s="27" t="s">
        <v>294</v>
      </c>
      <c r="F334" s="28" t="n">
        <v>38919.5716097222</v>
      </c>
      <c r="G334" s="29" t="n">
        <v>38919.5716097222</v>
      </c>
      <c r="H334" s="27" t="s">
        <v>834</v>
      </c>
      <c r="I334" s="27" t="s">
        <v>835</v>
      </c>
      <c r="J334" s="30" t="n">
        <v>7</v>
      </c>
      <c r="K334" s="31" t="n">
        <v>50.9625333333333</v>
      </c>
      <c r="L334" s="31" t="n">
        <v>4.6619</v>
      </c>
    </row>
    <row r="335" customFormat="false" ht="12.75" hidden="false" customHeight="false" outlineLevel="0" collapsed="false">
      <c r="A335" s="14" t="n">
        <v>334</v>
      </c>
      <c r="B335" s="15" t="n">
        <v>0.293729398144933</v>
      </c>
      <c r="C335" s="16" t="n">
        <v>38.9493012055664</v>
      </c>
      <c r="D335" s="17" t="n">
        <v>11.1586112976074</v>
      </c>
      <c r="E335" s="18" t="s">
        <v>828</v>
      </c>
      <c r="F335" s="19" t="n">
        <v>38919.5718876157</v>
      </c>
      <c r="G335" s="20" t="n">
        <v>38919.5718876157</v>
      </c>
      <c r="H335" s="18" t="s">
        <v>836</v>
      </c>
      <c r="I335" s="18" t="s">
        <v>837</v>
      </c>
      <c r="J335" s="21" t="n">
        <v>8</v>
      </c>
      <c r="K335" s="22" t="n">
        <v>50.96275</v>
      </c>
      <c r="L335" s="22" t="n">
        <v>4.66215</v>
      </c>
    </row>
    <row r="336" customFormat="false" ht="12.75" hidden="false" customHeight="false" outlineLevel="0" collapsed="false">
      <c r="A336" s="23" t="n">
        <v>335</v>
      </c>
      <c r="B336" s="24" t="n">
        <v>0.293856828706339</v>
      </c>
      <c r="C336" s="25" t="n">
        <v>38.983427959472</v>
      </c>
      <c r="D336" s="26" t="n">
        <v>10.414511680603</v>
      </c>
      <c r="E336" s="27" t="s">
        <v>517</v>
      </c>
      <c r="F336" s="28" t="n">
        <v>38919.5720150463</v>
      </c>
      <c r="G336" s="29" t="n">
        <v>38919.5720150463</v>
      </c>
      <c r="H336" s="27" t="s">
        <v>838</v>
      </c>
      <c r="I336" s="27" t="s">
        <v>839</v>
      </c>
      <c r="J336" s="30" t="n">
        <v>8</v>
      </c>
      <c r="K336" s="31" t="n">
        <v>50.9629833333333</v>
      </c>
      <c r="L336" s="31" t="n">
        <v>4.66246666666667</v>
      </c>
    </row>
    <row r="337" customFormat="false" ht="12.75" hidden="false" customHeight="false" outlineLevel="0" collapsed="false">
      <c r="A337" s="14" t="n">
        <v>336</v>
      </c>
      <c r="B337" s="15" t="n">
        <v>0.294018865744874</v>
      </c>
      <c r="C337" s="16" t="n">
        <v>39.0239288365974</v>
      </c>
      <c r="D337" s="17" t="n">
        <v>15.2615528106689</v>
      </c>
      <c r="E337" s="18" t="s">
        <v>840</v>
      </c>
      <c r="F337" s="19" t="n">
        <v>38919.5721770833</v>
      </c>
      <c r="G337" s="20" t="n">
        <v>38919.5721770833</v>
      </c>
      <c r="H337" s="18" t="s">
        <v>841</v>
      </c>
      <c r="I337" s="18" t="s">
        <v>842</v>
      </c>
      <c r="J337" s="21" t="n">
        <v>8</v>
      </c>
      <c r="K337" s="22" t="n">
        <v>50.9633166666667</v>
      </c>
      <c r="L337" s="22" t="n">
        <v>4.66223333333333</v>
      </c>
    </row>
    <row r="338" customFormat="false" ht="12.75" hidden="false" customHeight="false" outlineLevel="0" collapsed="false">
      <c r="A338" s="23" t="n">
        <v>337</v>
      </c>
      <c r="B338" s="24" t="n">
        <v>0.29415775462985</v>
      </c>
      <c r="C338" s="25" t="n">
        <v>39.0748006791897</v>
      </c>
      <c r="D338" s="26" t="n">
        <v>13.5069561004639</v>
      </c>
      <c r="E338" s="27" t="s">
        <v>843</v>
      </c>
      <c r="F338" s="28" t="n">
        <v>38919.5723159722</v>
      </c>
      <c r="G338" s="29" t="n">
        <v>38919.5723159722</v>
      </c>
      <c r="H338" s="27" t="s">
        <v>844</v>
      </c>
      <c r="I338" s="27" t="s">
        <v>845</v>
      </c>
      <c r="J338" s="30" t="n">
        <v>8</v>
      </c>
      <c r="K338" s="31" t="n">
        <v>50.96375</v>
      </c>
      <c r="L338" s="31" t="n">
        <v>4.662</v>
      </c>
    </row>
    <row r="339" customFormat="false" ht="12.75" hidden="false" customHeight="false" outlineLevel="0" collapsed="false">
      <c r="A339" s="14" t="n">
        <v>338</v>
      </c>
      <c r="B339" s="15" t="n">
        <v>0.296148379638908</v>
      </c>
      <c r="C339" s="16" t="n">
        <v>39.7200955145621</v>
      </c>
      <c r="D339" s="17" t="n">
        <v>14.3507118225098</v>
      </c>
      <c r="E339" s="18" t="s">
        <v>846</v>
      </c>
      <c r="F339" s="19" t="n">
        <v>38919.5743065972</v>
      </c>
      <c r="G339" s="20" t="n">
        <v>38919.5743065972</v>
      </c>
      <c r="H339" s="18" t="s">
        <v>847</v>
      </c>
      <c r="I339" s="18" t="s">
        <v>848</v>
      </c>
      <c r="J339" s="21" t="n">
        <v>9</v>
      </c>
      <c r="K339" s="22" t="n">
        <v>50.96955</v>
      </c>
      <c r="L339" s="22" t="n">
        <v>4.66165</v>
      </c>
    </row>
    <row r="340" customFormat="false" ht="12.75" hidden="false" customHeight="false" outlineLevel="0" collapsed="false">
      <c r="A340" s="23" t="n">
        <v>339</v>
      </c>
      <c r="B340" s="24" t="n">
        <v>0.296866087963281</v>
      </c>
      <c r="C340" s="25" t="n">
        <v>39.9672865259662</v>
      </c>
      <c r="D340" s="26" t="n">
        <v>3.4761233329773</v>
      </c>
      <c r="E340" s="27" t="s">
        <v>475</v>
      </c>
      <c r="F340" s="28" t="n">
        <v>38919.5750243056</v>
      </c>
      <c r="G340" s="29" t="n">
        <v>38919.5750243056</v>
      </c>
      <c r="H340" s="27" t="s">
        <v>849</v>
      </c>
      <c r="I340" s="27" t="s">
        <v>850</v>
      </c>
      <c r="J340" s="30" t="n">
        <v>10</v>
      </c>
      <c r="K340" s="31" t="n">
        <v>50.9716333333333</v>
      </c>
      <c r="L340" s="31" t="n">
        <v>4.66041666666667</v>
      </c>
    </row>
    <row r="341" customFormat="false" ht="12.75" hidden="false" customHeight="false" outlineLevel="0" collapsed="false">
      <c r="A341" s="14" t="n">
        <v>340</v>
      </c>
      <c r="B341" s="15" t="n">
        <v>0.297421527786355</v>
      </c>
      <c r="C341" s="16" t="n">
        <v>40.0136251821113</v>
      </c>
      <c r="D341" s="17" t="n">
        <v>8.30139923095703</v>
      </c>
      <c r="E341" s="18" t="s">
        <v>231</v>
      </c>
      <c r="F341" s="19" t="n">
        <v>38919.5755797454</v>
      </c>
      <c r="G341" s="20" t="n">
        <v>38919.5755797454</v>
      </c>
      <c r="H341" s="18" t="s">
        <v>851</v>
      </c>
      <c r="I341" s="18" t="s">
        <v>852</v>
      </c>
      <c r="J341" s="21" t="n">
        <v>10</v>
      </c>
      <c r="K341" s="22" t="n">
        <v>50.97205</v>
      </c>
      <c r="L341" s="22" t="n">
        <v>4.66043333333333</v>
      </c>
    </row>
    <row r="342" customFormat="false" ht="12.75" hidden="false" customHeight="false" outlineLevel="0" collapsed="false">
      <c r="A342" s="23" t="n">
        <v>341</v>
      </c>
      <c r="B342" s="24" t="n">
        <v>0.297583680563548</v>
      </c>
      <c r="C342" s="25" t="n">
        <v>40.0459314615269</v>
      </c>
      <c r="D342" s="26" t="n">
        <v>15.3722972869873</v>
      </c>
      <c r="E342" s="27" t="s">
        <v>679</v>
      </c>
      <c r="F342" s="28" t="n">
        <v>38919.5757418982</v>
      </c>
      <c r="G342" s="29" t="n">
        <v>38919.5757418982</v>
      </c>
      <c r="H342" s="27" t="s">
        <v>853</v>
      </c>
      <c r="I342" s="27" t="s">
        <v>854</v>
      </c>
      <c r="J342" s="30" t="n">
        <v>11</v>
      </c>
      <c r="K342" s="31" t="n">
        <v>50.9723166666667</v>
      </c>
      <c r="L342" s="31" t="n">
        <v>4.66061666666667</v>
      </c>
    </row>
    <row r="343" customFormat="false" ht="12.75" hidden="false" customHeight="false" outlineLevel="0" collapsed="false">
      <c r="A343" s="14" t="n">
        <v>342</v>
      </c>
      <c r="B343" s="15" t="n">
        <v>0.303266666669515</v>
      </c>
      <c r="C343" s="16" t="n">
        <v>42.1425847634696</v>
      </c>
      <c r="D343" s="17" t="n">
        <v>2.63135552406311</v>
      </c>
      <c r="E343" s="18" t="s">
        <v>450</v>
      </c>
      <c r="F343" s="19" t="n">
        <v>38919.5814248843</v>
      </c>
      <c r="G343" s="20" t="n">
        <v>38919.5814248843</v>
      </c>
      <c r="H343" s="18" t="s">
        <v>855</v>
      </c>
      <c r="I343" s="18" t="s">
        <v>856</v>
      </c>
      <c r="J343" s="21" t="n">
        <v>10</v>
      </c>
      <c r="K343" s="22" t="n">
        <v>50.9693833333333</v>
      </c>
      <c r="L343" s="22" t="n">
        <v>4.6902</v>
      </c>
    </row>
    <row r="344" customFormat="false" ht="12.75" hidden="false" customHeight="false" outlineLevel="0" collapsed="false">
      <c r="A344" s="23" t="n">
        <v>343</v>
      </c>
      <c r="B344" s="24" t="n">
        <v>0.303822222231247</v>
      </c>
      <c r="C344" s="25" t="n">
        <v>42.1776695044802</v>
      </c>
      <c r="D344" s="26" t="n">
        <v>8.5749568939209</v>
      </c>
      <c r="E344" s="27" t="s">
        <v>593</v>
      </c>
      <c r="F344" s="28" t="n">
        <v>38919.5819804398</v>
      </c>
      <c r="G344" s="29" t="n">
        <v>38919.5819804398</v>
      </c>
      <c r="H344" s="27" t="s">
        <v>857</v>
      </c>
      <c r="I344" s="27" t="s">
        <v>858</v>
      </c>
      <c r="J344" s="30" t="n">
        <v>13</v>
      </c>
      <c r="K344" s="31" t="n">
        <v>50.9693</v>
      </c>
      <c r="L344" s="31" t="n">
        <v>4.69068333333333</v>
      </c>
    </row>
    <row r="345" customFormat="false" ht="12.75" hidden="false" customHeight="false" outlineLevel="0" collapsed="false">
      <c r="A345" s="14" t="n">
        <v>344</v>
      </c>
      <c r="B345" s="15" t="n">
        <v>0.304030439809139</v>
      </c>
      <c r="C345" s="16" t="n">
        <v>42.2205204658068</v>
      </c>
      <c r="D345" s="17" t="n">
        <v>11.8293733596802</v>
      </c>
      <c r="E345" s="18" t="s">
        <v>679</v>
      </c>
      <c r="F345" s="19" t="n">
        <v>38919.5821886574</v>
      </c>
      <c r="G345" s="20" t="n">
        <v>38919.5821886574</v>
      </c>
      <c r="H345" s="18" t="s">
        <v>859</v>
      </c>
      <c r="I345" s="18" t="s">
        <v>860</v>
      </c>
      <c r="J345" s="21" t="n">
        <v>14</v>
      </c>
      <c r="K345" s="22" t="n">
        <v>50.9691833333333</v>
      </c>
      <c r="L345" s="22" t="n">
        <v>4.69126666666667</v>
      </c>
    </row>
    <row r="346" customFormat="false" ht="12.75" hidden="false" customHeight="false" outlineLevel="0" collapsed="false">
      <c r="A346" s="23" t="n">
        <v>345</v>
      </c>
      <c r="B346" s="24" t="n">
        <v>0.304400925939262</v>
      </c>
      <c r="C346" s="25" t="n">
        <v>42.3257033160886</v>
      </c>
      <c r="D346" s="26" t="n">
        <v>17.467981338501</v>
      </c>
      <c r="E346" s="27" t="s">
        <v>418</v>
      </c>
      <c r="F346" s="28" t="n">
        <v>38919.5825591435</v>
      </c>
      <c r="G346" s="29" t="n">
        <v>38919.5825591435</v>
      </c>
      <c r="H346" s="27" t="s">
        <v>861</v>
      </c>
      <c r="I346" s="27" t="s">
        <v>862</v>
      </c>
      <c r="J346" s="30" t="n">
        <v>14</v>
      </c>
      <c r="K346" s="31" t="n">
        <v>50.9690333333333</v>
      </c>
      <c r="L346" s="31" t="n">
        <v>4.69275</v>
      </c>
    </row>
    <row r="347" customFormat="false" ht="12.75" hidden="false" customHeight="false" outlineLevel="0" collapsed="false">
      <c r="A347" s="14" t="n">
        <v>346</v>
      </c>
      <c r="B347" s="15" t="n">
        <v>0.304539814816962</v>
      </c>
      <c r="C347" s="16" t="n">
        <v>42.3839299200247</v>
      </c>
      <c r="D347" s="17" t="n">
        <v>18.8457069396973</v>
      </c>
      <c r="E347" s="18" t="s">
        <v>590</v>
      </c>
      <c r="F347" s="19" t="n">
        <v>38919.5826980324</v>
      </c>
      <c r="G347" s="20" t="n">
        <v>38919.5826980324</v>
      </c>
      <c r="H347" s="18" t="s">
        <v>863</v>
      </c>
      <c r="I347" s="18" t="s">
        <v>864</v>
      </c>
      <c r="J347" s="21" t="n">
        <v>13</v>
      </c>
      <c r="K347" s="22" t="n">
        <v>50.96865</v>
      </c>
      <c r="L347" s="22" t="n">
        <v>4.69331666666667</v>
      </c>
    </row>
    <row r="348" customFormat="false" ht="12.75" hidden="false" customHeight="false" outlineLevel="0" collapsed="false">
      <c r="A348" s="23" t="n">
        <v>347</v>
      </c>
      <c r="B348" s="24" t="n">
        <v>0.304921875002037</v>
      </c>
      <c r="C348" s="25" t="n">
        <v>42.5567345814727</v>
      </c>
      <c r="D348" s="26" t="n">
        <v>19.2448215484619</v>
      </c>
      <c r="E348" s="27" t="s">
        <v>760</v>
      </c>
      <c r="F348" s="28" t="n">
        <v>38919.5830800926</v>
      </c>
      <c r="G348" s="29" t="n">
        <v>38919.5830800926</v>
      </c>
      <c r="H348" s="27" t="s">
        <v>865</v>
      </c>
      <c r="I348" s="27" t="s">
        <v>866</v>
      </c>
      <c r="J348" s="30" t="n">
        <v>14</v>
      </c>
      <c r="K348" s="31" t="n">
        <v>50.9678333333333</v>
      </c>
      <c r="L348" s="31" t="n">
        <v>4.69541666666667</v>
      </c>
    </row>
    <row r="349" customFormat="false" ht="12.75" hidden="false" customHeight="false" outlineLevel="0" collapsed="false">
      <c r="A349" s="14" t="n">
        <v>348</v>
      </c>
      <c r="B349" s="15" t="n">
        <v>0.305025925939844</v>
      </c>
      <c r="C349" s="16" t="n">
        <v>42.6047931823897</v>
      </c>
      <c r="D349" s="17" t="n">
        <v>18.2641448974609</v>
      </c>
      <c r="E349" s="18" t="s">
        <v>348</v>
      </c>
      <c r="F349" s="19" t="n">
        <v>38919.5831841435</v>
      </c>
      <c r="G349" s="20" t="n">
        <v>38919.5831841435</v>
      </c>
      <c r="H349" s="18" t="s">
        <v>867</v>
      </c>
      <c r="I349" s="18" t="s">
        <v>868</v>
      </c>
      <c r="J349" s="21" t="n">
        <v>14</v>
      </c>
      <c r="K349" s="22" t="n">
        <v>50.9676666666667</v>
      </c>
      <c r="L349" s="22" t="n">
        <v>4.69605</v>
      </c>
    </row>
    <row r="350" customFormat="false" ht="12.75" hidden="false" customHeight="false" outlineLevel="0" collapsed="false">
      <c r="A350" s="23" t="n">
        <v>349</v>
      </c>
      <c r="B350" s="24" t="n">
        <v>0.305130092601758</v>
      </c>
      <c r="C350" s="25" t="n">
        <v>42.6504535438915</v>
      </c>
      <c r="D350" s="26" t="n">
        <v>18.5458087921143</v>
      </c>
      <c r="E350" s="27" t="s">
        <v>869</v>
      </c>
      <c r="F350" s="28" t="n">
        <v>38919.5832883102</v>
      </c>
      <c r="G350" s="29" t="n">
        <v>38919.5832883102</v>
      </c>
      <c r="H350" s="27" t="s">
        <v>870</v>
      </c>
      <c r="I350" s="27" t="s">
        <v>871</v>
      </c>
      <c r="J350" s="30" t="n">
        <v>14</v>
      </c>
      <c r="K350" s="31" t="n">
        <v>50.9677</v>
      </c>
      <c r="L350" s="31" t="n">
        <v>4.6967</v>
      </c>
    </row>
    <row r="351" customFormat="false" ht="12.75" hidden="false" customHeight="false" outlineLevel="0" collapsed="false">
      <c r="A351" s="14" t="n">
        <v>350</v>
      </c>
      <c r="B351" s="15" t="n">
        <v>0.30532685185608</v>
      </c>
      <c r="C351" s="16" t="n">
        <v>42.7380309723793</v>
      </c>
      <c r="D351" s="17" t="n">
        <v>4.00741100311279</v>
      </c>
      <c r="E351" s="18" t="s">
        <v>872</v>
      </c>
      <c r="F351" s="19" t="n">
        <v>38919.5834850694</v>
      </c>
      <c r="G351" s="20" t="n">
        <v>38919.5834850694</v>
      </c>
      <c r="H351" s="18" t="s">
        <v>873</v>
      </c>
      <c r="I351" s="18" t="s">
        <v>874</v>
      </c>
      <c r="J351" s="21" t="n">
        <v>13</v>
      </c>
      <c r="K351" s="22" t="n">
        <v>50.9680333333333</v>
      </c>
      <c r="L351" s="22" t="n">
        <v>4.69783333333333</v>
      </c>
    </row>
    <row r="352" customFormat="false" ht="12.75" hidden="false" customHeight="false" outlineLevel="0" collapsed="false">
      <c r="A352" s="23" t="n">
        <v>351</v>
      </c>
      <c r="B352" s="24" t="n">
        <v>0.306426388902764</v>
      </c>
      <c r="C352" s="25" t="n">
        <v>42.8437820927513</v>
      </c>
      <c r="D352" s="26" t="n">
        <v>16.1085662841797</v>
      </c>
      <c r="E352" s="27" t="s">
        <v>328</v>
      </c>
      <c r="F352" s="28" t="n">
        <v>38919.5845846065</v>
      </c>
      <c r="G352" s="29" t="n">
        <v>38919.5845846065</v>
      </c>
      <c r="H352" s="27" t="s">
        <v>875</v>
      </c>
      <c r="I352" s="27" t="s">
        <v>876</v>
      </c>
      <c r="J352" s="30" t="n">
        <v>13</v>
      </c>
      <c r="K352" s="31" t="n">
        <v>50.9683333333333</v>
      </c>
      <c r="L352" s="31" t="n">
        <v>4.69926666666667</v>
      </c>
    </row>
    <row r="353" customFormat="false" ht="12.75" hidden="false" customHeight="false" outlineLevel="0" collapsed="false">
      <c r="A353" s="14" t="n">
        <v>352</v>
      </c>
      <c r="B353" s="15" t="n">
        <v>0.306582986115245</v>
      </c>
      <c r="C353" s="16" t="n">
        <v>42.9043234499144</v>
      </c>
      <c r="D353" s="17" t="n">
        <v>17.5529232025147</v>
      </c>
      <c r="E353" s="18" t="s">
        <v>499</v>
      </c>
      <c r="F353" s="19" t="n">
        <v>38919.5847412037</v>
      </c>
      <c r="G353" s="20" t="n">
        <v>38919.5847412037</v>
      </c>
      <c r="H353" s="18" t="s">
        <v>877</v>
      </c>
      <c r="I353" s="18" t="s">
        <v>878</v>
      </c>
      <c r="J353" s="21" t="n">
        <v>11</v>
      </c>
      <c r="K353" s="22" t="n">
        <v>50.9684333333333</v>
      </c>
      <c r="L353" s="22" t="n">
        <v>4.70011666666667</v>
      </c>
    </row>
    <row r="354" customFormat="false" ht="12.75" hidden="false" customHeight="false" outlineLevel="0" collapsed="false">
      <c r="A354" s="23" t="n">
        <v>353</v>
      </c>
      <c r="B354" s="24" t="n">
        <v>0.307618518527306</v>
      </c>
      <c r="C354" s="25" t="n">
        <v>43.3405623516613</v>
      </c>
      <c r="D354" s="26" t="n">
        <v>17.5302391052246</v>
      </c>
      <c r="E354" s="27" t="s">
        <v>879</v>
      </c>
      <c r="F354" s="28" t="n">
        <v>38919.5857767361</v>
      </c>
      <c r="G354" s="29" t="n">
        <v>38919.5857767361</v>
      </c>
      <c r="H354" s="27" t="s">
        <v>880</v>
      </c>
      <c r="I354" s="27" t="s">
        <v>881</v>
      </c>
      <c r="J354" s="30" t="n">
        <v>11</v>
      </c>
      <c r="K354" s="31" t="n">
        <v>50.9689166666667</v>
      </c>
      <c r="L354" s="31" t="n">
        <v>4.7063</v>
      </c>
    </row>
    <row r="355" customFormat="false" ht="12.75" hidden="false" customHeight="false" outlineLevel="0" collapsed="false">
      <c r="A355" s="14" t="n">
        <v>354</v>
      </c>
      <c r="B355" s="15" t="n">
        <v>0.308070023151231</v>
      </c>
      <c r="C355" s="16" t="n">
        <v>43.5305219721563</v>
      </c>
      <c r="D355" s="17" t="n">
        <v>17.3587188720703</v>
      </c>
      <c r="E355" s="18" t="s">
        <v>425</v>
      </c>
      <c r="F355" s="19" t="n">
        <v>38919.5862282407</v>
      </c>
      <c r="G355" s="20" t="n">
        <v>38919.5862282407</v>
      </c>
      <c r="H355" s="18" t="s">
        <v>882</v>
      </c>
      <c r="I355" s="18" t="s">
        <v>883</v>
      </c>
      <c r="J355" s="21" t="n">
        <v>12</v>
      </c>
      <c r="K355" s="22" t="n">
        <v>50.9692833333333</v>
      </c>
      <c r="L355" s="22" t="n">
        <v>4.70895</v>
      </c>
    </row>
    <row r="356" customFormat="false" ht="12.75" hidden="false" customHeight="false" outlineLevel="0" collapsed="false">
      <c r="A356" s="23" t="n">
        <v>355</v>
      </c>
      <c r="B356" s="24" t="n">
        <v>0.308266666666896</v>
      </c>
      <c r="C356" s="25" t="n">
        <v>43.6124454785538</v>
      </c>
      <c r="D356" s="26" t="n">
        <v>16.941032409668</v>
      </c>
      <c r="E356" s="27" t="s">
        <v>814</v>
      </c>
      <c r="F356" s="28" t="n">
        <v>38919.5864248843</v>
      </c>
      <c r="G356" s="29" t="n">
        <v>38919.5864248843</v>
      </c>
      <c r="H356" s="27" t="s">
        <v>884</v>
      </c>
      <c r="I356" s="27" t="s">
        <v>885</v>
      </c>
      <c r="J356" s="30" t="n">
        <v>12</v>
      </c>
      <c r="K356" s="31" t="n">
        <v>50.9694666666667</v>
      </c>
      <c r="L356" s="31" t="n">
        <v>4.71008333333333</v>
      </c>
    </row>
    <row r="357" customFormat="false" ht="12.75" hidden="false" customHeight="false" outlineLevel="0" collapsed="false">
      <c r="A357" s="14" t="n">
        <v>356</v>
      </c>
      <c r="B357" s="15" t="n">
        <v>0.308370833336085</v>
      </c>
      <c r="C357" s="16" t="n">
        <v>43.6547980618755</v>
      </c>
      <c r="D357" s="17" t="n">
        <v>16.8409900665283</v>
      </c>
      <c r="E357" s="18" t="s">
        <v>886</v>
      </c>
      <c r="F357" s="19" t="n">
        <v>38919.5865290509</v>
      </c>
      <c r="G357" s="20" t="n">
        <v>38919.5865290509</v>
      </c>
      <c r="H357" s="18" t="s">
        <v>887</v>
      </c>
      <c r="I357" s="18" t="s">
        <v>888</v>
      </c>
      <c r="J357" s="21" t="n">
        <v>13</v>
      </c>
      <c r="K357" s="22" t="n">
        <v>50.9693333333333</v>
      </c>
      <c r="L357" s="22" t="n">
        <v>4.71065</v>
      </c>
    </row>
    <row r="358" customFormat="false" ht="12.75" hidden="false" customHeight="false" outlineLevel="0" collapsed="false">
      <c r="A358" s="23" t="n">
        <v>357</v>
      </c>
      <c r="B358" s="24" t="n">
        <v>0.308475115743931</v>
      </c>
      <c r="C358" s="25" t="n">
        <v>43.6969473141768</v>
      </c>
      <c r="D358" s="26" t="n">
        <v>15.473518371582</v>
      </c>
      <c r="E358" s="27" t="s">
        <v>148</v>
      </c>
      <c r="F358" s="28" t="n">
        <v>38919.5866333333</v>
      </c>
      <c r="G358" s="29" t="n">
        <v>38919.5866333333</v>
      </c>
      <c r="H358" s="27" t="s">
        <v>889</v>
      </c>
      <c r="I358" s="27" t="s">
        <v>890</v>
      </c>
      <c r="J358" s="30" t="n">
        <v>13</v>
      </c>
      <c r="K358" s="31" t="n">
        <v>50.96905</v>
      </c>
      <c r="L358" s="31" t="n">
        <v>4.71105</v>
      </c>
    </row>
    <row r="359" customFormat="false" ht="12.75" hidden="false" customHeight="false" outlineLevel="0" collapsed="false">
      <c r="A359" s="14" t="n">
        <v>358</v>
      </c>
      <c r="B359" s="15" t="n">
        <v>0.308729629643494</v>
      </c>
      <c r="C359" s="16" t="n">
        <v>43.7914647252811</v>
      </c>
      <c r="D359" s="17" t="n">
        <v>14.664116859436</v>
      </c>
      <c r="E359" s="18" t="s">
        <v>869</v>
      </c>
      <c r="F359" s="19" t="n">
        <v>38919.5868878472</v>
      </c>
      <c r="G359" s="20" t="n">
        <v>38919.5868878472</v>
      </c>
      <c r="H359" s="18" t="s">
        <v>889</v>
      </c>
      <c r="I359" s="18" t="s">
        <v>891</v>
      </c>
      <c r="J359" s="21" t="n">
        <v>13</v>
      </c>
      <c r="K359" s="22" t="n">
        <v>50.96905</v>
      </c>
      <c r="L359" s="22" t="n">
        <v>4.7124</v>
      </c>
    </row>
    <row r="360" customFormat="false" ht="12.75" hidden="false" customHeight="false" outlineLevel="0" collapsed="false">
      <c r="A360" s="23" t="n">
        <v>359</v>
      </c>
      <c r="B360" s="24" t="n">
        <v>0.308857060183072</v>
      </c>
      <c r="C360" s="25" t="n">
        <v>43.8363124782673</v>
      </c>
      <c r="D360" s="26" t="n">
        <v>15.2076368331909</v>
      </c>
      <c r="E360" s="27" t="s">
        <v>194</v>
      </c>
      <c r="F360" s="28" t="n">
        <v>38919.5870152778</v>
      </c>
      <c r="G360" s="29" t="n">
        <v>38919.5870152778</v>
      </c>
      <c r="H360" s="27" t="s">
        <v>739</v>
      </c>
      <c r="I360" s="27" t="s">
        <v>892</v>
      </c>
      <c r="J360" s="30" t="n">
        <v>13</v>
      </c>
      <c r="K360" s="31" t="n">
        <v>50.9692166666667</v>
      </c>
      <c r="L360" s="31" t="n">
        <v>4.71298333333333</v>
      </c>
    </row>
    <row r="361" customFormat="false" ht="12.75" hidden="false" customHeight="false" outlineLevel="0" collapsed="false">
      <c r="A361" s="14" t="n">
        <v>360</v>
      </c>
      <c r="B361" s="15" t="n">
        <v>0.308995833336667</v>
      </c>
      <c r="C361" s="16" t="n">
        <v>43.8869623613326</v>
      </c>
      <c r="D361" s="17" t="n">
        <v>15.3791875839233</v>
      </c>
      <c r="E361" s="18" t="s">
        <v>250</v>
      </c>
      <c r="F361" s="19" t="n">
        <v>38919.5871540509</v>
      </c>
      <c r="G361" s="20" t="n">
        <v>38919.5871540509</v>
      </c>
      <c r="H361" s="18" t="s">
        <v>893</v>
      </c>
      <c r="I361" s="18" t="s">
        <v>894</v>
      </c>
      <c r="J361" s="21" t="n">
        <v>12</v>
      </c>
      <c r="K361" s="22" t="n">
        <v>50.9694166666667</v>
      </c>
      <c r="L361" s="22" t="n">
        <v>4.71363333333333</v>
      </c>
    </row>
    <row r="362" customFormat="false" ht="12.75" hidden="false" customHeight="false" outlineLevel="0" collapsed="false">
      <c r="A362" s="23" t="n">
        <v>361</v>
      </c>
      <c r="B362" s="24" t="n">
        <v>0.309250578706269</v>
      </c>
      <c r="C362" s="25" t="n">
        <v>43.9809890039212</v>
      </c>
      <c r="D362" s="26" t="n">
        <v>15.2659111022949</v>
      </c>
      <c r="E362" s="27" t="s">
        <v>895</v>
      </c>
      <c r="F362" s="28" t="n">
        <v>38919.5874087963</v>
      </c>
      <c r="G362" s="29" t="n">
        <v>38919.5874087963</v>
      </c>
      <c r="H362" s="27" t="s">
        <v>896</v>
      </c>
      <c r="I362" s="27" t="s">
        <v>897</v>
      </c>
      <c r="J362" s="30" t="n">
        <v>13</v>
      </c>
      <c r="K362" s="31" t="n">
        <v>50.9695833333333</v>
      </c>
      <c r="L362" s="31" t="n">
        <v>4.71495</v>
      </c>
    </row>
    <row r="363" customFormat="false" ht="12.75" hidden="false" customHeight="false" outlineLevel="0" collapsed="false">
      <c r="A363" s="14" t="n">
        <v>362</v>
      </c>
      <c r="B363" s="15" t="n">
        <v>0.309632523159962</v>
      </c>
      <c r="C363" s="16" t="n">
        <v>44.120926523644</v>
      </c>
      <c r="D363" s="17" t="n">
        <v>14.9551906585693</v>
      </c>
      <c r="E363" s="18" t="s">
        <v>499</v>
      </c>
      <c r="F363" s="19" t="n">
        <v>38919.5877907408</v>
      </c>
      <c r="G363" s="20" t="n">
        <v>38919.5877907408</v>
      </c>
      <c r="H363" s="18" t="s">
        <v>898</v>
      </c>
      <c r="I363" s="18" t="s">
        <v>899</v>
      </c>
      <c r="J363" s="21" t="n">
        <v>14</v>
      </c>
      <c r="K363" s="22" t="n">
        <v>50.9700333333333</v>
      </c>
      <c r="L363" s="22" t="n">
        <v>4.71681666666667</v>
      </c>
    </row>
    <row r="364" customFormat="false" ht="12.75" hidden="false" customHeight="false" outlineLevel="0" collapsed="false">
      <c r="A364" s="23" t="n">
        <v>363</v>
      </c>
      <c r="B364" s="24" t="n">
        <v>0.309829282407009</v>
      </c>
      <c r="C364" s="25" t="n">
        <v>44.1915482557195</v>
      </c>
      <c r="D364" s="26" t="n">
        <v>14.583477973938</v>
      </c>
      <c r="E364" s="27" t="s">
        <v>376</v>
      </c>
      <c r="F364" s="28" t="n">
        <v>38919.5879875</v>
      </c>
      <c r="G364" s="29" t="n">
        <v>38919.5879875</v>
      </c>
      <c r="H364" s="27" t="s">
        <v>900</v>
      </c>
      <c r="I364" s="27" t="s">
        <v>901</v>
      </c>
      <c r="J364" s="30" t="n">
        <v>14</v>
      </c>
      <c r="K364" s="31" t="n">
        <v>50.9701166666667</v>
      </c>
      <c r="L364" s="31" t="n">
        <v>4.71781666666667</v>
      </c>
    </row>
    <row r="365" customFormat="false" ht="12.75" hidden="false" customHeight="false" outlineLevel="0" collapsed="false">
      <c r="A365" s="14" t="n">
        <v>364</v>
      </c>
      <c r="B365" s="15" t="n">
        <v>0.310234374999709</v>
      </c>
      <c r="C365" s="16" t="n">
        <v>44.3333320696705</v>
      </c>
      <c r="D365" s="17" t="n">
        <v>16.3634567260742</v>
      </c>
      <c r="E365" s="18" t="s">
        <v>345</v>
      </c>
      <c r="F365" s="19" t="n">
        <v>38919.5883925926</v>
      </c>
      <c r="G365" s="20" t="n">
        <v>38919.5883925926</v>
      </c>
      <c r="H365" s="18" t="s">
        <v>902</v>
      </c>
      <c r="I365" s="18" t="s">
        <v>903</v>
      </c>
      <c r="J365" s="21" t="n">
        <v>13</v>
      </c>
      <c r="K365" s="22" t="n">
        <v>50.9702333333333</v>
      </c>
      <c r="L365" s="22" t="n">
        <v>4.71983333333333</v>
      </c>
    </row>
    <row r="366" customFormat="false" ht="12.75" hidden="false" customHeight="false" outlineLevel="0" collapsed="false">
      <c r="A366" s="23" t="n">
        <v>365</v>
      </c>
      <c r="B366" s="24" t="n">
        <v>0.310871064823004</v>
      </c>
      <c r="C366" s="25" t="n">
        <v>44.5833747725958</v>
      </c>
      <c r="D366" s="26" t="n">
        <v>17.1352424621582</v>
      </c>
      <c r="E366" s="27" t="s">
        <v>379</v>
      </c>
      <c r="F366" s="28" t="n">
        <v>38919.5890292824</v>
      </c>
      <c r="G366" s="29" t="n">
        <v>38919.5890292824</v>
      </c>
      <c r="H366" s="27" t="s">
        <v>904</v>
      </c>
      <c r="I366" s="27" t="s">
        <v>905</v>
      </c>
      <c r="J366" s="30" t="n">
        <v>12</v>
      </c>
      <c r="K366" s="31" t="n">
        <v>50.97035</v>
      </c>
      <c r="L366" s="31" t="n">
        <v>4.7234</v>
      </c>
    </row>
    <row r="367" customFormat="false" ht="12.75" hidden="false" customHeight="false" outlineLevel="0" collapsed="false">
      <c r="A367" s="14" t="n">
        <v>366</v>
      </c>
      <c r="B367" s="15" t="n">
        <v>0.311009722230665</v>
      </c>
      <c r="C367" s="16" t="n">
        <v>44.6403970505043</v>
      </c>
      <c r="D367" s="17" t="n">
        <v>16.3220119476318</v>
      </c>
      <c r="E367" s="18" t="s">
        <v>906</v>
      </c>
      <c r="F367" s="19" t="n">
        <v>38919.5891679398</v>
      </c>
      <c r="G367" s="20" t="n">
        <v>38919.5891679398</v>
      </c>
      <c r="H367" s="18" t="s">
        <v>907</v>
      </c>
      <c r="I367" s="18" t="s">
        <v>908</v>
      </c>
      <c r="J367" s="21" t="n">
        <v>12</v>
      </c>
      <c r="K367" s="22" t="n">
        <v>50.97015</v>
      </c>
      <c r="L367" s="22" t="n">
        <v>4.72415</v>
      </c>
    </row>
    <row r="368" customFormat="false" ht="12.75" hidden="false" customHeight="false" outlineLevel="0" collapsed="false">
      <c r="A368" s="23" t="n">
        <v>367</v>
      </c>
      <c r="B368" s="24" t="n">
        <v>0.311125578715291</v>
      </c>
      <c r="C368" s="25" t="n">
        <v>44.6857813103578</v>
      </c>
      <c r="D368" s="26" t="n">
        <v>15.8737297058105</v>
      </c>
      <c r="E368" s="27" t="s">
        <v>823</v>
      </c>
      <c r="F368" s="28" t="n">
        <v>38919.5892837963</v>
      </c>
      <c r="G368" s="29" t="n">
        <v>38919.5892837963</v>
      </c>
      <c r="H368" s="27" t="s">
        <v>909</v>
      </c>
      <c r="I368" s="27" t="s">
        <v>910</v>
      </c>
      <c r="J368" s="30" t="n">
        <v>13</v>
      </c>
      <c r="K368" s="31" t="n">
        <v>50.9698666666667</v>
      </c>
      <c r="L368" s="31" t="n">
        <v>4.72461666666667</v>
      </c>
    </row>
    <row r="369" customFormat="false" ht="12.75" hidden="false" customHeight="false" outlineLevel="0" collapsed="false">
      <c r="A369" s="14" t="n">
        <v>368</v>
      </c>
      <c r="B369" s="15" t="n">
        <v>0.311426504631527</v>
      </c>
      <c r="C369" s="16" t="n">
        <v>44.8004249144685</v>
      </c>
      <c r="D369" s="17" t="n">
        <v>17.4143943786621</v>
      </c>
      <c r="E369" s="18" t="s">
        <v>501</v>
      </c>
      <c r="F369" s="19" t="n">
        <v>38919.5895847222</v>
      </c>
      <c r="G369" s="20" t="n">
        <v>38919.5895847222</v>
      </c>
      <c r="H369" s="18" t="s">
        <v>911</v>
      </c>
      <c r="I369" s="18" t="s">
        <v>912</v>
      </c>
      <c r="J369" s="21" t="n">
        <v>14</v>
      </c>
      <c r="K369" s="22" t="n">
        <v>50.9701666666667</v>
      </c>
      <c r="L369" s="22" t="n">
        <v>4.72618333333333</v>
      </c>
    </row>
    <row r="370" customFormat="false" ht="12.75" hidden="false" customHeight="false" outlineLevel="0" collapsed="false">
      <c r="A370" s="23" t="n">
        <v>369</v>
      </c>
      <c r="B370" s="24" t="n">
        <v>0.312317708332557</v>
      </c>
      <c r="C370" s="25" t="n">
        <v>45.1728994697746</v>
      </c>
      <c r="D370" s="26" t="n">
        <v>16.8468151092529</v>
      </c>
      <c r="E370" s="27" t="s">
        <v>250</v>
      </c>
      <c r="F370" s="28" t="n">
        <v>38919.5904759259</v>
      </c>
      <c r="G370" s="29" t="n">
        <v>38919.5904759259</v>
      </c>
      <c r="H370" s="27" t="s">
        <v>913</v>
      </c>
      <c r="I370" s="27" t="s">
        <v>914</v>
      </c>
      <c r="J370" s="30" t="n">
        <v>15</v>
      </c>
      <c r="K370" s="31" t="n">
        <v>50.9717166666667</v>
      </c>
      <c r="L370" s="31" t="n">
        <v>4.7309</v>
      </c>
    </row>
    <row r="371" customFormat="false" ht="12.75" hidden="false" customHeight="false" outlineLevel="0" collapsed="false">
      <c r="A371" s="14" t="n">
        <v>370</v>
      </c>
      <c r="B371" s="15" t="n">
        <v>0.313139583340671</v>
      </c>
      <c r="C371" s="16" t="n">
        <v>45.5052028868454</v>
      </c>
      <c r="D371" s="17" t="n">
        <v>17.137134552002</v>
      </c>
      <c r="E371" s="18" t="s">
        <v>785</v>
      </c>
      <c r="F371" s="19" t="n">
        <v>38919.5912978009</v>
      </c>
      <c r="G371" s="20" t="n">
        <v>38919.5912978009</v>
      </c>
      <c r="H371" s="18" t="s">
        <v>853</v>
      </c>
      <c r="I371" s="18" t="s">
        <v>915</v>
      </c>
      <c r="J371" s="21" t="n">
        <v>12</v>
      </c>
      <c r="K371" s="22" t="n">
        <v>50.9723166666667</v>
      </c>
      <c r="L371" s="22" t="n">
        <v>4.73555</v>
      </c>
    </row>
    <row r="372" customFormat="false" ht="12.75" hidden="false" customHeight="false" outlineLevel="0" collapsed="false">
      <c r="A372" s="23" t="n">
        <v>371</v>
      </c>
      <c r="B372" s="24" t="n">
        <v>0.313579398156435</v>
      </c>
      <c r="C372" s="25" t="n">
        <v>45.6860948664079</v>
      </c>
      <c r="D372" s="26" t="n">
        <v>15.9906826019287</v>
      </c>
      <c r="E372" s="27" t="s">
        <v>602</v>
      </c>
      <c r="F372" s="28" t="n">
        <v>38919.5917376157</v>
      </c>
      <c r="G372" s="29" t="n">
        <v>38919.5917376157</v>
      </c>
      <c r="H372" s="27" t="s">
        <v>916</v>
      </c>
      <c r="I372" s="27" t="s">
        <v>917</v>
      </c>
      <c r="J372" s="30" t="n">
        <v>13</v>
      </c>
      <c r="K372" s="31" t="n">
        <v>50.9722833333333</v>
      </c>
      <c r="L372" s="31" t="n">
        <v>4.73813333333333</v>
      </c>
    </row>
    <row r="373" customFormat="false" ht="12.75" hidden="false" customHeight="false" outlineLevel="0" collapsed="false">
      <c r="A373" s="14" t="n">
        <v>372</v>
      </c>
      <c r="B373" s="15" t="n">
        <v>0.313995949079981</v>
      </c>
      <c r="C373" s="16" t="n">
        <v>45.8459572726653</v>
      </c>
      <c r="D373" s="17" t="n">
        <v>16.6815853118897</v>
      </c>
      <c r="E373" s="18" t="s">
        <v>250</v>
      </c>
      <c r="F373" s="19" t="n">
        <v>38919.5921541667</v>
      </c>
      <c r="G373" s="20" t="n">
        <v>38919.5921541667</v>
      </c>
      <c r="H373" s="18" t="s">
        <v>918</v>
      </c>
      <c r="I373" s="18" t="s">
        <v>919</v>
      </c>
      <c r="J373" s="21" t="n">
        <v>13</v>
      </c>
      <c r="K373" s="22" t="n">
        <v>50.9723</v>
      </c>
      <c r="L373" s="22" t="n">
        <v>4.74041666666667</v>
      </c>
    </row>
    <row r="374" customFormat="false" ht="12.75" hidden="false" customHeight="false" outlineLevel="0" collapsed="false">
      <c r="A374" s="23" t="n">
        <v>373</v>
      </c>
      <c r="B374" s="24" t="n">
        <v>0.314864004627452</v>
      </c>
      <c r="C374" s="25" t="n">
        <v>46.1934903107093</v>
      </c>
      <c r="D374" s="26" t="n">
        <v>17.596305847168</v>
      </c>
      <c r="E374" s="27" t="s">
        <v>920</v>
      </c>
      <c r="F374" s="28" t="n">
        <v>38919.5930222222</v>
      </c>
      <c r="G374" s="29" t="n">
        <v>38919.5930222222</v>
      </c>
      <c r="H374" s="27" t="s">
        <v>921</v>
      </c>
      <c r="I374" s="27" t="s">
        <v>922</v>
      </c>
      <c r="J374" s="30" t="n">
        <v>14</v>
      </c>
      <c r="K374" s="31" t="n">
        <v>50.9729166666667</v>
      </c>
      <c r="L374" s="31" t="n">
        <v>4.74528333333333</v>
      </c>
    </row>
    <row r="375" customFormat="false" ht="12.75" hidden="false" customHeight="false" outlineLevel="0" collapsed="false">
      <c r="A375" s="14" t="n">
        <v>374</v>
      </c>
      <c r="B375" s="15" t="n">
        <v>0.315651157412503</v>
      </c>
      <c r="C375" s="16" t="n">
        <v>46.5259138727331</v>
      </c>
      <c r="D375" s="17" t="n">
        <v>17.4488639831543</v>
      </c>
      <c r="E375" s="18" t="s">
        <v>212</v>
      </c>
      <c r="F375" s="19" t="n">
        <v>38919.593809375</v>
      </c>
      <c r="G375" s="20" t="n">
        <v>38919.593809375</v>
      </c>
      <c r="H375" s="18" t="s">
        <v>923</v>
      </c>
      <c r="I375" s="18" t="s">
        <v>924</v>
      </c>
      <c r="J375" s="21" t="n">
        <v>14</v>
      </c>
      <c r="K375" s="22" t="n">
        <v>50.9750666666667</v>
      </c>
      <c r="L375" s="22" t="n">
        <v>4.74858333333333</v>
      </c>
    </row>
    <row r="376" customFormat="false" ht="12.75" hidden="false" customHeight="false" outlineLevel="0" collapsed="false">
      <c r="A376" s="23" t="n">
        <v>375</v>
      </c>
      <c r="B376" s="24" t="n">
        <v>0.315905787043448</v>
      </c>
      <c r="C376" s="25" t="n">
        <v>46.6325458174509</v>
      </c>
      <c r="D376" s="26" t="n">
        <v>15.5795068740845</v>
      </c>
      <c r="E376" s="27" t="s">
        <v>925</v>
      </c>
      <c r="F376" s="28" t="n">
        <v>38919.5940640046</v>
      </c>
      <c r="G376" s="29" t="n">
        <v>38919.5940640046</v>
      </c>
      <c r="H376" s="27" t="s">
        <v>926</v>
      </c>
      <c r="I376" s="27" t="s">
        <v>927</v>
      </c>
      <c r="J376" s="30" t="n">
        <v>14</v>
      </c>
      <c r="K376" s="31" t="n">
        <v>50.9755833333333</v>
      </c>
      <c r="L376" s="31" t="n">
        <v>4.74986666666667</v>
      </c>
    </row>
    <row r="377" customFormat="false" ht="12.75" hidden="false" customHeight="false" outlineLevel="0" collapsed="false">
      <c r="A377" s="14" t="n">
        <v>376</v>
      </c>
      <c r="B377" s="15" t="n">
        <v>0.316264467590372</v>
      </c>
      <c r="C377" s="16" t="n">
        <v>46.7666594033662</v>
      </c>
      <c r="D377" s="17" t="n">
        <v>15.3407154083252</v>
      </c>
      <c r="E377" s="18" t="s">
        <v>928</v>
      </c>
      <c r="F377" s="19" t="n">
        <v>38919.5944226852</v>
      </c>
      <c r="G377" s="20" t="n">
        <v>38919.5944226852</v>
      </c>
      <c r="H377" s="18" t="s">
        <v>929</v>
      </c>
      <c r="I377" s="18" t="s">
        <v>930</v>
      </c>
      <c r="J377" s="21" t="n">
        <v>14</v>
      </c>
      <c r="K377" s="22" t="n">
        <v>50.97605</v>
      </c>
      <c r="L377" s="22" t="n">
        <v>4.75163333333333</v>
      </c>
    </row>
    <row r="378" customFormat="false" ht="12.75" hidden="false" customHeight="false" outlineLevel="0" collapsed="false">
      <c r="A378" s="23" t="n">
        <v>377</v>
      </c>
      <c r="B378" s="24" t="n">
        <v>0.316704282413411</v>
      </c>
      <c r="C378" s="25" t="n">
        <v>46.9285891769464</v>
      </c>
      <c r="D378" s="26" t="n">
        <v>15.8387098312378</v>
      </c>
      <c r="E378" s="27" t="s">
        <v>148</v>
      </c>
      <c r="F378" s="28" t="n">
        <v>38919.5948625</v>
      </c>
      <c r="G378" s="29" t="n">
        <v>38919.5948625</v>
      </c>
      <c r="H378" s="27" t="s">
        <v>931</v>
      </c>
      <c r="I378" s="27" t="s">
        <v>932</v>
      </c>
      <c r="J378" s="30" t="n">
        <v>13</v>
      </c>
      <c r="K378" s="31" t="n">
        <v>50.9762833333333</v>
      </c>
      <c r="L378" s="31" t="n">
        <v>4.75391666666667</v>
      </c>
    </row>
    <row r="379" customFormat="false" ht="12.75" hidden="false" customHeight="false" outlineLevel="0" collapsed="false">
      <c r="A379" s="14" t="n">
        <v>378</v>
      </c>
      <c r="B379" s="15" t="n">
        <v>0.316959027783014</v>
      </c>
      <c r="C379" s="16" t="n">
        <v>47.0254252891548</v>
      </c>
      <c r="D379" s="17" t="n">
        <v>18.1882038116455</v>
      </c>
      <c r="E379" s="18" t="s">
        <v>806</v>
      </c>
      <c r="F379" s="19" t="n">
        <v>38919.5951172454</v>
      </c>
      <c r="G379" s="20" t="n">
        <v>38919.5951172454</v>
      </c>
      <c r="H379" s="18" t="s">
        <v>931</v>
      </c>
      <c r="I379" s="18" t="s">
        <v>933</v>
      </c>
      <c r="J379" s="21" t="n">
        <v>13</v>
      </c>
      <c r="K379" s="22" t="n">
        <v>50.9762833333333</v>
      </c>
      <c r="L379" s="22" t="n">
        <v>4.7553</v>
      </c>
    </row>
    <row r="380" customFormat="false" ht="12.75" hidden="false" customHeight="false" outlineLevel="0" collapsed="false">
      <c r="A380" s="23" t="n">
        <v>379</v>
      </c>
      <c r="B380" s="24" t="n">
        <v>0.317271412037371</v>
      </c>
      <c r="C380" s="25" t="n">
        <v>47.1617862939098</v>
      </c>
      <c r="D380" s="26" t="n">
        <v>17.5952396392822</v>
      </c>
      <c r="E380" s="27" t="s">
        <v>934</v>
      </c>
      <c r="F380" s="28" t="n">
        <v>38919.5954296296</v>
      </c>
      <c r="G380" s="29" t="n">
        <v>38919.5954296296</v>
      </c>
      <c r="H380" s="27" t="s">
        <v>935</v>
      </c>
      <c r="I380" s="27" t="s">
        <v>936</v>
      </c>
      <c r="J380" s="30" t="n">
        <v>13</v>
      </c>
      <c r="K380" s="31" t="n">
        <v>50.9761333333333</v>
      </c>
      <c r="L380" s="31" t="n">
        <v>4.75723333333333</v>
      </c>
    </row>
    <row r="381" customFormat="false" ht="12.75" hidden="false" customHeight="false" outlineLevel="0" collapsed="false">
      <c r="A381" s="14" t="n">
        <v>380</v>
      </c>
      <c r="B381" s="15" t="n">
        <v>0.317421990745061</v>
      </c>
      <c r="C381" s="16" t="n">
        <v>47.2253735378677</v>
      </c>
      <c r="D381" s="17" t="n">
        <v>17.3179035186768</v>
      </c>
      <c r="E381" s="18" t="s">
        <v>869</v>
      </c>
      <c r="F381" s="19" t="n">
        <v>38919.5955802083</v>
      </c>
      <c r="G381" s="20" t="n">
        <v>38919.5955802083</v>
      </c>
      <c r="H381" s="18" t="s">
        <v>937</v>
      </c>
      <c r="I381" s="18" t="s">
        <v>938</v>
      </c>
      <c r="J381" s="21" t="n">
        <v>12</v>
      </c>
      <c r="K381" s="22" t="n">
        <v>50.9762666666667</v>
      </c>
      <c r="L381" s="22" t="n">
        <v>4.75811666666667</v>
      </c>
    </row>
    <row r="382" customFormat="false" ht="12.75" hidden="false" customHeight="false" outlineLevel="0" collapsed="false">
      <c r="A382" s="23" t="n">
        <v>381</v>
      </c>
      <c r="B382" s="24" t="n">
        <v>0.317815509268257</v>
      </c>
      <c r="C382" s="25" t="n">
        <v>47.3889315178477</v>
      </c>
      <c r="D382" s="26" t="n">
        <v>17.1281280517578</v>
      </c>
      <c r="E382" s="27" t="s">
        <v>250</v>
      </c>
      <c r="F382" s="28" t="n">
        <v>38919.5959737269</v>
      </c>
      <c r="G382" s="29" t="n">
        <v>38919.5959737269</v>
      </c>
      <c r="H382" s="27" t="s">
        <v>939</v>
      </c>
      <c r="I382" s="27" t="s">
        <v>940</v>
      </c>
      <c r="J382" s="30" t="n">
        <v>12</v>
      </c>
      <c r="K382" s="31" t="n">
        <v>50.9768666666667</v>
      </c>
      <c r="L382" s="31" t="n">
        <v>4.76025</v>
      </c>
    </row>
    <row r="383" customFormat="false" ht="12.75" hidden="false" customHeight="false" outlineLevel="0" collapsed="false">
      <c r="A383" s="14" t="n">
        <v>382</v>
      </c>
      <c r="B383" s="15" t="n">
        <v>0.31793125000695</v>
      </c>
      <c r="C383" s="16" t="n">
        <v>47.4365096506955</v>
      </c>
      <c r="D383" s="17" t="n">
        <v>15.6665163040161</v>
      </c>
      <c r="E383" s="18" t="s">
        <v>253</v>
      </c>
      <c r="F383" s="19" t="n">
        <v>38919.5960894676</v>
      </c>
      <c r="G383" s="20" t="n">
        <v>38919.5960894676</v>
      </c>
      <c r="H383" s="18" t="s">
        <v>941</v>
      </c>
      <c r="I383" s="18" t="s">
        <v>942</v>
      </c>
      <c r="J383" s="21" t="n">
        <v>12</v>
      </c>
      <c r="K383" s="22" t="n">
        <v>50.97695</v>
      </c>
      <c r="L383" s="22" t="n">
        <v>4.76091666666667</v>
      </c>
    </row>
    <row r="384" customFormat="false" ht="12.75" hidden="false" customHeight="false" outlineLevel="0" collapsed="false">
      <c r="A384" s="23" t="n">
        <v>383</v>
      </c>
      <c r="B384" s="24" t="n">
        <v>0.318058564822422</v>
      </c>
      <c r="C384" s="25" t="n">
        <v>47.4843795605523</v>
      </c>
      <c r="D384" s="26" t="n">
        <v>18.795654296875</v>
      </c>
      <c r="E384" s="27" t="s">
        <v>342</v>
      </c>
      <c r="F384" s="28" t="n">
        <v>38919.5962167824</v>
      </c>
      <c r="G384" s="29" t="n">
        <v>38919.5962167824</v>
      </c>
      <c r="H384" s="27" t="s">
        <v>943</v>
      </c>
      <c r="I384" s="27" t="s">
        <v>944</v>
      </c>
      <c r="J384" s="30" t="n">
        <v>11</v>
      </c>
      <c r="K384" s="31" t="n">
        <v>50.9769333333333</v>
      </c>
      <c r="L384" s="31" t="n">
        <v>4.7616</v>
      </c>
    </row>
    <row r="385" customFormat="false" ht="12.75" hidden="false" customHeight="false" outlineLevel="0" collapsed="false">
      <c r="A385" s="14" t="n">
        <v>384</v>
      </c>
      <c r="B385" s="15" t="n">
        <v>0.318185995376552</v>
      </c>
      <c r="C385" s="16" t="n">
        <v>47.5418629327987</v>
      </c>
      <c r="D385" s="17" t="n">
        <v>18.0564651489258</v>
      </c>
      <c r="E385" s="18" t="s">
        <v>425</v>
      </c>
      <c r="F385" s="19" t="n">
        <v>38919.596344213</v>
      </c>
      <c r="G385" s="20" t="n">
        <v>38919.596344213</v>
      </c>
      <c r="H385" s="18" t="s">
        <v>945</v>
      </c>
      <c r="I385" s="18" t="s">
        <v>946</v>
      </c>
      <c r="J385" s="21" t="n">
        <v>11</v>
      </c>
      <c r="K385" s="22" t="n">
        <v>50.9768166666667</v>
      </c>
      <c r="L385" s="22" t="n">
        <v>4.7624</v>
      </c>
    </row>
    <row r="386" customFormat="false" ht="12.75" hidden="false" customHeight="false" outlineLevel="0" collapsed="false">
      <c r="A386" s="23" t="n">
        <v>385</v>
      </c>
      <c r="B386" s="24" t="n">
        <v>0.318324884261529</v>
      </c>
      <c r="C386" s="25" t="n">
        <v>47.6020511473162</v>
      </c>
      <c r="D386" s="26" t="n">
        <v>17.0788097381592</v>
      </c>
      <c r="E386" s="27" t="s">
        <v>947</v>
      </c>
      <c r="F386" s="28" t="n">
        <v>38919.5964831019</v>
      </c>
      <c r="G386" s="29" t="n">
        <v>38919.5964831019</v>
      </c>
      <c r="H386" s="27" t="s">
        <v>941</v>
      </c>
      <c r="I386" s="27" t="s">
        <v>948</v>
      </c>
      <c r="J386" s="30" t="n">
        <v>11</v>
      </c>
      <c r="K386" s="31" t="n">
        <v>50.97695</v>
      </c>
      <c r="L386" s="31" t="n">
        <v>4.76323333333333</v>
      </c>
    </row>
    <row r="387" customFormat="false" ht="12.75" hidden="false" customHeight="false" outlineLevel="0" collapsed="false">
      <c r="A387" s="14" t="n">
        <v>386</v>
      </c>
      <c r="B387" s="15" t="n">
        <v>0.31842893519206</v>
      </c>
      <c r="C387" s="16" t="n">
        <v>47.6447007311668</v>
      </c>
      <c r="D387" s="17" t="n">
        <v>18.2646942138672</v>
      </c>
      <c r="E387" s="18" t="s">
        <v>24</v>
      </c>
      <c r="F387" s="19" t="n">
        <v>38919.5965871528</v>
      </c>
      <c r="G387" s="20" t="n">
        <v>38919.5965871528</v>
      </c>
      <c r="H387" s="18" t="s">
        <v>949</v>
      </c>
      <c r="I387" s="18" t="s">
        <v>950</v>
      </c>
      <c r="J387" s="21" t="n">
        <v>11</v>
      </c>
      <c r="K387" s="22" t="n">
        <v>50.9768833333333</v>
      </c>
      <c r="L387" s="22" t="n">
        <v>4.76383333333333</v>
      </c>
    </row>
    <row r="388" customFormat="false" ht="12.75" hidden="false" customHeight="false" outlineLevel="0" collapsed="false">
      <c r="A388" s="23" t="n">
        <v>387</v>
      </c>
      <c r="B388" s="24" t="n">
        <v>0.318521527784469</v>
      </c>
      <c r="C388" s="25" t="n">
        <v>47.6852889414621</v>
      </c>
      <c r="D388" s="26" t="n">
        <v>17.1729469299316</v>
      </c>
      <c r="E388" s="27" t="s">
        <v>659</v>
      </c>
      <c r="F388" s="28" t="n">
        <v>38919.5966797454</v>
      </c>
      <c r="G388" s="29" t="n">
        <v>38919.5966797454</v>
      </c>
      <c r="H388" s="27" t="s">
        <v>951</v>
      </c>
      <c r="I388" s="27" t="s">
        <v>952</v>
      </c>
      <c r="J388" s="30" t="n">
        <v>11</v>
      </c>
      <c r="K388" s="31" t="n">
        <v>50.9766666666667</v>
      </c>
      <c r="L388" s="31" t="n">
        <v>4.7643</v>
      </c>
    </row>
    <row r="389" customFormat="false" ht="12.75" hidden="false" customHeight="false" outlineLevel="0" collapsed="false">
      <c r="A389" s="14" t="n">
        <v>388</v>
      </c>
      <c r="B389" s="15" t="n">
        <v>0.319308564823587</v>
      </c>
      <c r="C389" s="16" t="n">
        <v>48.0096668118748</v>
      </c>
      <c r="D389" s="17" t="n">
        <v>14.807032585144</v>
      </c>
      <c r="E389" s="18" t="s">
        <v>271</v>
      </c>
      <c r="F389" s="19" t="n">
        <v>38919.5974667824</v>
      </c>
      <c r="G389" s="20" t="n">
        <v>38919.5974667824</v>
      </c>
      <c r="H389" s="18" t="s">
        <v>953</v>
      </c>
      <c r="I389" s="18" t="s">
        <v>954</v>
      </c>
      <c r="J389" s="21" t="n">
        <v>12</v>
      </c>
      <c r="K389" s="22" t="n">
        <v>50.9785166666667</v>
      </c>
      <c r="L389" s="22" t="n">
        <v>4.76788333333333</v>
      </c>
    </row>
    <row r="390" customFormat="false" ht="12.75" hidden="false" customHeight="false" outlineLevel="0" collapsed="false">
      <c r="A390" s="23" t="n">
        <v>389</v>
      </c>
      <c r="B390" s="24" t="n">
        <v>0.319644212970161</v>
      </c>
      <c r="C390" s="25" t="n">
        <v>48.1289456875415</v>
      </c>
      <c r="D390" s="26" t="n">
        <v>15.5107364654541</v>
      </c>
      <c r="E390" s="27" t="s">
        <v>360</v>
      </c>
      <c r="F390" s="28" t="n">
        <v>38919.5978024306</v>
      </c>
      <c r="G390" s="29" t="n">
        <v>38919.5978024306</v>
      </c>
      <c r="H390" s="27" t="s">
        <v>730</v>
      </c>
      <c r="I390" s="27" t="s">
        <v>955</v>
      </c>
      <c r="J390" s="30" t="n">
        <v>12</v>
      </c>
      <c r="K390" s="31" t="n">
        <v>50.9786833333333</v>
      </c>
      <c r="L390" s="31" t="n">
        <v>4.76956666666667</v>
      </c>
    </row>
    <row r="391" customFormat="false" ht="12.75" hidden="false" customHeight="false" outlineLevel="0" collapsed="false">
      <c r="A391" s="14" t="n">
        <v>390</v>
      </c>
      <c r="B391" s="15" t="n">
        <v>0.319852546301263</v>
      </c>
      <c r="C391" s="16" t="n">
        <v>48.2064993694547</v>
      </c>
      <c r="D391" s="17" t="n">
        <v>15.4677400588989</v>
      </c>
      <c r="E391" s="18" t="s">
        <v>745</v>
      </c>
      <c r="F391" s="19" t="n">
        <v>38919.5980107639</v>
      </c>
      <c r="G391" s="20" t="n">
        <v>38919.5980107639</v>
      </c>
      <c r="H391" s="18" t="s">
        <v>956</v>
      </c>
      <c r="I391" s="18" t="s">
        <v>957</v>
      </c>
      <c r="J391" s="21" t="n">
        <v>12</v>
      </c>
      <c r="K391" s="22" t="n">
        <v>50.9786</v>
      </c>
      <c r="L391" s="22" t="n">
        <v>4.77066666666667</v>
      </c>
    </row>
    <row r="392" customFormat="false" ht="12.75" hidden="false" customHeight="false" outlineLevel="0" collapsed="false">
      <c r="A392" s="23" t="n">
        <v>391</v>
      </c>
      <c r="B392" s="24" t="n">
        <v>0.320223032409558</v>
      </c>
      <c r="C392" s="25" t="n">
        <v>48.3440333579103</v>
      </c>
      <c r="D392" s="26" t="n">
        <v>15.2984485626221</v>
      </c>
      <c r="E392" s="27" t="s">
        <v>345</v>
      </c>
      <c r="F392" s="28" t="n">
        <v>38919.59838125</v>
      </c>
      <c r="G392" s="29" t="n">
        <v>38919.59838125</v>
      </c>
      <c r="H392" s="27" t="s">
        <v>958</v>
      </c>
      <c r="I392" s="27" t="s">
        <v>959</v>
      </c>
      <c r="J392" s="30" t="n">
        <v>11</v>
      </c>
      <c r="K392" s="31" t="n">
        <v>50.9781833333333</v>
      </c>
      <c r="L392" s="31" t="n">
        <v>4.77251666666667</v>
      </c>
    </row>
    <row r="393" customFormat="false" ht="12.75" hidden="false" customHeight="false" outlineLevel="0" collapsed="false">
      <c r="A393" s="14" t="n">
        <v>392</v>
      </c>
      <c r="B393" s="15" t="n">
        <v>0.320350231486373</v>
      </c>
      <c r="C393" s="16" t="n">
        <v>48.3907361223749</v>
      </c>
      <c r="D393" s="17" t="n">
        <v>14.6387491226196</v>
      </c>
      <c r="E393" s="18" t="s">
        <v>960</v>
      </c>
      <c r="F393" s="19" t="n">
        <v>38919.5985084491</v>
      </c>
      <c r="G393" s="20" t="n">
        <v>38919.5985084491</v>
      </c>
      <c r="H393" s="18" t="s">
        <v>961</v>
      </c>
      <c r="I393" s="18" t="s">
        <v>962</v>
      </c>
      <c r="J393" s="21" t="n">
        <v>11</v>
      </c>
      <c r="K393" s="22" t="n">
        <v>50.9782</v>
      </c>
      <c r="L393" s="22" t="n">
        <v>4.77318333333333</v>
      </c>
    </row>
    <row r="394" customFormat="false" ht="12.75" hidden="false" customHeight="false" outlineLevel="0" collapsed="false">
      <c r="A394" s="23" t="n">
        <v>393</v>
      </c>
      <c r="B394" s="24" t="n">
        <v>0.320651273155818</v>
      </c>
      <c r="C394" s="25" t="n">
        <v>48.496501086666</v>
      </c>
      <c r="D394" s="26" t="n">
        <v>15.339469909668</v>
      </c>
      <c r="E394" s="27" t="s">
        <v>259</v>
      </c>
      <c r="F394" s="28" t="n">
        <v>38919.5988094907</v>
      </c>
      <c r="G394" s="29" t="n">
        <v>38919.5988094907</v>
      </c>
      <c r="H394" s="27" t="s">
        <v>963</v>
      </c>
      <c r="I394" s="27" t="s">
        <v>964</v>
      </c>
      <c r="J394" s="30" t="n">
        <v>12</v>
      </c>
      <c r="K394" s="31" t="n">
        <v>50.9786666666667</v>
      </c>
      <c r="L394" s="31" t="n">
        <v>4.7745</v>
      </c>
    </row>
    <row r="395" customFormat="false" ht="12.75" hidden="false" customHeight="false" outlineLevel="0" collapsed="false">
      <c r="A395" s="14" t="n">
        <v>394</v>
      </c>
      <c r="B395" s="15" t="n">
        <v>0.320836342601979</v>
      </c>
      <c r="C395" s="16" t="n">
        <v>48.5646339001603</v>
      </c>
      <c r="D395" s="17" t="n">
        <v>16.0501880645752</v>
      </c>
      <c r="E395" s="18" t="s">
        <v>526</v>
      </c>
      <c r="F395" s="19" t="n">
        <v>38919.5989945602</v>
      </c>
      <c r="G395" s="20" t="n">
        <v>38919.5989945602</v>
      </c>
      <c r="H395" s="18" t="s">
        <v>965</v>
      </c>
      <c r="I395" s="18" t="s">
        <v>966</v>
      </c>
      <c r="J395" s="21" t="n">
        <v>12</v>
      </c>
      <c r="K395" s="22" t="n">
        <v>50.9789833333333</v>
      </c>
      <c r="L395" s="22" t="n">
        <v>4.77533333333333</v>
      </c>
    </row>
    <row r="396" customFormat="false" ht="12.75" hidden="false" customHeight="false" outlineLevel="0" collapsed="false">
      <c r="A396" s="23" t="n">
        <v>395</v>
      </c>
      <c r="B396" s="24" t="n">
        <v>0.321021643525455</v>
      </c>
      <c r="C396" s="25" t="n">
        <v>48.6360126500811</v>
      </c>
      <c r="D396" s="26" t="n">
        <v>17.6304531097412</v>
      </c>
      <c r="E396" s="27" t="s">
        <v>328</v>
      </c>
      <c r="F396" s="28" t="n">
        <v>38919.5991798611</v>
      </c>
      <c r="G396" s="29" t="n">
        <v>38919.5991798611</v>
      </c>
      <c r="H396" s="27" t="s">
        <v>967</v>
      </c>
      <c r="I396" s="27" t="s">
        <v>968</v>
      </c>
      <c r="J396" s="30" t="n">
        <v>13</v>
      </c>
      <c r="K396" s="31" t="n">
        <v>50.9792166666667</v>
      </c>
      <c r="L396" s="31" t="n">
        <v>4.77628333333333</v>
      </c>
    </row>
    <row r="397" customFormat="false" ht="12.75" hidden="false" customHeight="false" outlineLevel="0" collapsed="false">
      <c r="A397" s="14" t="n">
        <v>396</v>
      </c>
      <c r="B397" s="15" t="n">
        <v>0.321287962964561</v>
      </c>
      <c r="C397" s="16" t="n">
        <v>48.7487006324452</v>
      </c>
      <c r="D397" s="17" t="n">
        <v>17.1837482452393</v>
      </c>
      <c r="E397" s="18" t="s">
        <v>371</v>
      </c>
      <c r="F397" s="19" t="n">
        <v>38919.5994461806</v>
      </c>
      <c r="G397" s="20" t="n">
        <v>38919.5994461806</v>
      </c>
      <c r="H397" s="18" t="s">
        <v>969</v>
      </c>
      <c r="I397" s="18" t="s">
        <v>970</v>
      </c>
      <c r="J397" s="21" t="n">
        <v>12</v>
      </c>
      <c r="K397" s="22" t="n">
        <v>50.9794</v>
      </c>
      <c r="L397" s="22" t="n">
        <v>4.77786666666667</v>
      </c>
    </row>
    <row r="398" customFormat="false" ht="12.75" hidden="false" customHeight="false" outlineLevel="0" collapsed="false">
      <c r="A398" s="23" t="n">
        <v>397</v>
      </c>
      <c r="B398" s="24" t="n">
        <v>0.321854861118482</v>
      </c>
      <c r="C398" s="25" t="n">
        <v>48.9824950807333</v>
      </c>
      <c r="D398" s="26" t="n">
        <v>10.9146413803101</v>
      </c>
      <c r="E398" s="27" t="s">
        <v>812</v>
      </c>
      <c r="F398" s="28" t="n">
        <v>38919.6000130787</v>
      </c>
      <c r="G398" s="29" t="n">
        <v>38919.6000130787</v>
      </c>
      <c r="H398" s="27" t="s">
        <v>971</v>
      </c>
      <c r="I398" s="27" t="s">
        <v>972</v>
      </c>
      <c r="J398" s="30" t="n">
        <v>12</v>
      </c>
      <c r="K398" s="31" t="n">
        <v>50.9795333333333</v>
      </c>
      <c r="L398" s="31" t="n">
        <v>4.7812</v>
      </c>
    </row>
    <row r="399" customFormat="false" ht="12.75" hidden="false" customHeight="false" outlineLevel="0" collapsed="false">
      <c r="A399" s="14" t="n">
        <v>398</v>
      </c>
      <c r="B399" s="15" t="n">
        <v>0.321959027780395</v>
      </c>
      <c r="C399" s="16" t="n">
        <v>49.0097816819575</v>
      </c>
      <c r="D399" s="17" t="n">
        <v>15.875207901001</v>
      </c>
      <c r="E399" s="18" t="s">
        <v>429</v>
      </c>
      <c r="F399" s="19" t="n">
        <v>38919.6001172454</v>
      </c>
      <c r="G399" s="20" t="n">
        <v>38919.6001172454</v>
      </c>
      <c r="H399" s="18" t="s">
        <v>973</v>
      </c>
      <c r="I399" s="18" t="s">
        <v>974</v>
      </c>
      <c r="J399" s="21" t="n">
        <v>14</v>
      </c>
      <c r="K399" s="22" t="n">
        <v>50.9796166666667</v>
      </c>
      <c r="L399" s="22" t="n">
        <v>4.78156666666667</v>
      </c>
    </row>
    <row r="400" customFormat="false" ht="12.75" hidden="false" customHeight="false" outlineLevel="0" collapsed="false">
      <c r="A400" s="23" t="n">
        <v>399</v>
      </c>
      <c r="B400" s="24" t="n">
        <v>0.322607407411851</v>
      </c>
      <c r="C400" s="25" t="n">
        <v>49.2568175538981</v>
      </c>
      <c r="D400" s="26" t="n">
        <v>17.661642074585</v>
      </c>
      <c r="E400" s="27" t="s">
        <v>593</v>
      </c>
      <c r="F400" s="28" t="n">
        <v>38919.600765625</v>
      </c>
      <c r="G400" s="29" t="n">
        <v>38919.600765625</v>
      </c>
      <c r="H400" s="27" t="s">
        <v>975</v>
      </c>
      <c r="I400" s="27" t="s">
        <v>976</v>
      </c>
      <c r="J400" s="30" t="n">
        <v>11</v>
      </c>
      <c r="K400" s="31" t="n">
        <v>50.9802833333333</v>
      </c>
      <c r="L400" s="31" t="n">
        <v>4.78493333333333</v>
      </c>
    </row>
    <row r="401" customFormat="false" ht="12.75" hidden="false" customHeight="false" outlineLevel="0" collapsed="false">
      <c r="A401" s="14" t="n">
        <v>400</v>
      </c>
      <c r="B401" s="15" t="n">
        <v>0.322722916673229</v>
      </c>
      <c r="C401" s="16" t="n">
        <v>49.305779551933</v>
      </c>
      <c r="D401" s="17" t="n">
        <v>18.2722969055176</v>
      </c>
      <c r="E401" s="18" t="s">
        <v>379</v>
      </c>
      <c r="F401" s="19" t="n">
        <v>38919.6008811343</v>
      </c>
      <c r="G401" s="20" t="n">
        <v>38919.6008811343</v>
      </c>
      <c r="H401" s="18" t="s">
        <v>977</v>
      </c>
      <c r="I401" s="18" t="s">
        <v>978</v>
      </c>
      <c r="J401" s="21" t="n">
        <v>11</v>
      </c>
      <c r="K401" s="22" t="n">
        <v>50.98015</v>
      </c>
      <c r="L401" s="22" t="n">
        <v>4.7856</v>
      </c>
    </row>
    <row r="402" customFormat="false" ht="12.75" hidden="false" customHeight="false" outlineLevel="0" collapsed="false">
      <c r="A402" s="23" t="n">
        <v>401</v>
      </c>
      <c r="B402" s="24" t="n">
        <v>0.322861921296862</v>
      </c>
      <c r="C402" s="25" t="n">
        <v>49.366737959901</v>
      </c>
      <c r="D402" s="26" t="n">
        <v>18.7037181854248</v>
      </c>
      <c r="E402" s="27" t="s">
        <v>353</v>
      </c>
      <c r="F402" s="28" t="n">
        <v>38919.6010201389</v>
      </c>
      <c r="G402" s="29" t="n">
        <v>38919.6010201389</v>
      </c>
      <c r="H402" s="27" t="s">
        <v>979</v>
      </c>
      <c r="I402" s="27" t="s">
        <v>980</v>
      </c>
      <c r="J402" s="30" t="n">
        <v>11</v>
      </c>
      <c r="K402" s="31" t="n">
        <v>50.9799333333333</v>
      </c>
      <c r="L402" s="31" t="n">
        <v>4.7864</v>
      </c>
    </row>
    <row r="403" customFormat="false" ht="12.75" hidden="false" customHeight="false" outlineLevel="0" collapsed="false">
      <c r="A403" s="14" t="n">
        <v>402</v>
      </c>
      <c r="B403" s="15" t="n">
        <v>0.322966203711985</v>
      </c>
      <c r="C403" s="16" t="n">
        <v>49.4135492121323</v>
      </c>
      <c r="D403" s="17" t="n">
        <v>17.6324920654297</v>
      </c>
      <c r="E403" s="18" t="s">
        <v>271</v>
      </c>
      <c r="F403" s="19" t="n">
        <v>38919.6011244213</v>
      </c>
      <c r="G403" s="20" t="n">
        <v>38919.6011244213</v>
      </c>
      <c r="H403" s="18" t="s">
        <v>981</v>
      </c>
      <c r="I403" s="18" t="s">
        <v>982</v>
      </c>
      <c r="J403" s="21" t="n">
        <v>11</v>
      </c>
      <c r="K403" s="22" t="n">
        <v>50.9799</v>
      </c>
      <c r="L403" s="22" t="n">
        <v>4.78706666666667</v>
      </c>
    </row>
    <row r="404" customFormat="false" ht="12.75" hidden="false" customHeight="false" outlineLevel="0" collapsed="false">
      <c r="A404" s="23" t="n">
        <v>403</v>
      </c>
      <c r="B404" s="24" t="n">
        <v>0.323498611112882</v>
      </c>
      <c r="C404" s="25" t="n">
        <v>49.6388532865438</v>
      </c>
      <c r="D404" s="26" t="n">
        <v>16.595983505249</v>
      </c>
      <c r="E404" s="27" t="s">
        <v>191</v>
      </c>
      <c r="F404" s="28" t="n">
        <v>38919.6016568287</v>
      </c>
      <c r="G404" s="29" t="n">
        <v>38919.6016568287</v>
      </c>
      <c r="H404" s="27" t="s">
        <v>983</v>
      </c>
      <c r="I404" s="27" t="s">
        <v>984</v>
      </c>
      <c r="J404" s="30" t="n">
        <v>13</v>
      </c>
      <c r="K404" s="31" t="n">
        <v>50.9802</v>
      </c>
      <c r="L404" s="31" t="n">
        <v>4.79025</v>
      </c>
    </row>
    <row r="405" customFormat="false" ht="12.75" hidden="false" customHeight="false" outlineLevel="0" collapsed="false">
      <c r="A405" s="14" t="n">
        <v>404</v>
      </c>
      <c r="B405" s="15" t="n">
        <v>0.32363750001241</v>
      </c>
      <c r="C405" s="16" t="n">
        <v>49.6941732325696</v>
      </c>
      <c r="D405" s="17" t="n">
        <v>14.2897682189941</v>
      </c>
      <c r="E405" s="18" t="s">
        <v>151</v>
      </c>
      <c r="F405" s="19" t="n">
        <v>38919.6017957176</v>
      </c>
      <c r="G405" s="20" t="n">
        <v>38919.6017957176</v>
      </c>
      <c r="H405" s="18" t="s">
        <v>985</v>
      </c>
      <c r="I405" s="18" t="s">
        <v>986</v>
      </c>
      <c r="J405" s="21" t="n">
        <v>12</v>
      </c>
      <c r="K405" s="22" t="n">
        <v>50.98045</v>
      </c>
      <c r="L405" s="22" t="n">
        <v>4.79093333333333</v>
      </c>
    </row>
    <row r="406" customFormat="false" ht="12.75" hidden="false" customHeight="false" outlineLevel="0" collapsed="false">
      <c r="A406" s="23" t="n">
        <v>405</v>
      </c>
      <c r="B406" s="24" t="n">
        <v>0.323729976858886</v>
      </c>
      <c r="C406" s="25" t="n">
        <v>49.7258885789541</v>
      </c>
      <c r="D406" s="26" t="n">
        <v>16.0016918182373</v>
      </c>
      <c r="E406" s="27" t="s">
        <v>462</v>
      </c>
      <c r="F406" s="28" t="n">
        <v>38919.6018881945</v>
      </c>
      <c r="G406" s="29" t="n">
        <v>38919.6018881945</v>
      </c>
      <c r="H406" s="27" t="s">
        <v>987</v>
      </c>
      <c r="I406" s="27" t="s">
        <v>988</v>
      </c>
      <c r="J406" s="30" t="n">
        <v>12</v>
      </c>
      <c r="K406" s="31" t="n">
        <v>50.9804833333333</v>
      </c>
      <c r="L406" s="31" t="n">
        <v>4.79138333333333</v>
      </c>
    </row>
    <row r="407" customFormat="false" ht="12.75" hidden="false" customHeight="false" outlineLevel="0" collapsed="false">
      <c r="A407" s="14" t="n">
        <v>406</v>
      </c>
      <c r="B407" s="15" t="n">
        <v>0.323915277782362</v>
      </c>
      <c r="C407" s="16" t="n">
        <v>49.7970516608421</v>
      </c>
      <c r="D407" s="17" t="n">
        <v>18.5314426422119</v>
      </c>
      <c r="E407" s="18" t="s">
        <v>989</v>
      </c>
      <c r="F407" s="19" t="n">
        <v>38919.6020734954</v>
      </c>
      <c r="G407" s="20" t="n">
        <v>38919.6020734954</v>
      </c>
      <c r="H407" s="18" t="s">
        <v>722</v>
      </c>
      <c r="I407" s="18" t="s">
        <v>990</v>
      </c>
      <c r="J407" s="21" t="n">
        <v>13</v>
      </c>
      <c r="K407" s="22" t="n">
        <v>50.9801166666667</v>
      </c>
      <c r="L407" s="22" t="n">
        <v>4.79221666666667</v>
      </c>
    </row>
    <row r="408" customFormat="false" ht="12.75" hidden="false" customHeight="false" outlineLevel="0" collapsed="false">
      <c r="A408" s="23" t="n">
        <v>407</v>
      </c>
      <c r="B408" s="24" t="n">
        <v>0.32455173611379</v>
      </c>
      <c r="C408" s="25" t="n">
        <v>50.0801194353445</v>
      </c>
      <c r="D408" s="26" t="n">
        <v>19.7309799194336</v>
      </c>
      <c r="E408" s="27" t="s">
        <v>785</v>
      </c>
      <c r="F408" s="28" t="n">
        <v>38919.6027099537</v>
      </c>
      <c r="G408" s="29" t="n">
        <v>38919.6027099537</v>
      </c>
      <c r="H408" s="27" t="s">
        <v>991</v>
      </c>
      <c r="I408" s="27" t="s">
        <v>992</v>
      </c>
      <c r="J408" s="30" t="n">
        <v>12</v>
      </c>
      <c r="K408" s="31" t="n">
        <v>50.9789166666667</v>
      </c>
      <c r="L408" s="31" t="n">
        <v>4.79578333333333</v>
      </c>
    </row>
    <row r="409" customFormat="false" ht="12.75" hidden="false" customHeight="false" outlineLevel="0" collapsed="false">
      <c r="A409" s="14" t="n">
        <v>408</v>
      </c>
      <c r="B409" s="15" t="n">
        <v>0.32466759259114</v>
      </c>
      <c r="C409" s="16" t="n">
        <v>50.1349825214686</v>
      </c>
      <c r="D409" s="17" t="n">
        <v>18.9328918457031</v>
      </c>
      <c r="E409" s="18" t="s">
        <v>925</v>
      </c>
      <c r="F409" s="19" t="n">
        <v>38919.6028258102</v>
      </c>
      <c r="G409" s="20" t="n">
        <v>38919.6028258102</v>
      </c>
      <c r="H409" s="18" t="s">
        <v>993</v>
      </c>
      <c r="I409" s="18" t="s">
        <v>994</v>
      </c>
      <c r="J409" s="21" t="n">
        <v>11</v>
      </c>
      <c r="K409" s="22" t="n">
        <v>50.9789</v>
      </c>
      <c r="L409" s="22" t="n">
        <v>4.79656666666667</v>
      </c>
    </row>
    <row r="410" customFormat="false" ht="12.75" hidden="false" customHeight="false" outlineLevel="0" collapsed="false">
      <c r="A410" s="23" t="n">
        <v>409</v>
      </c>
      <c r="B410" s="24" t="n">
        <v>0.324806481483392</v>
      </c>
      <c r="C410" s="25" t="n">
        <v>50.1980921659651</v>
      </c>
      <c r="D410" s="26" t="n">
        <v>17.2830448150635</v>
      </c>
      <c r="E410" s="27" t="s">
        <v>576</v>
      </c>
      <c r="F410" s="28" t="n">
        <v>38919.6029646991</v>
      </c>
      <c r="G410" s="29" t="n">
        <v>38919.6029646991</v>
      </c>
      <c r="H410" s="27" t="s">
        <v>995</v>
      </c>
      <c r="I410" s="27" t="s">
        <v>996</v>
      </c>
      <c r="J410" s="30" t="n">
        <v>12</v>
      </c>
      <c r="K410" s="31" t="n">
        <v>50.9791166666667</v>
      </c>
      <c r="L410" s="31" t="n">
        <v>4.7974</v>
      </c>
    </row>
    <row r="411" customFormat="false" ht="12.75" hidden="false" customHeight="false" outlineLevel="0" collapsed="false">
      <c r="A411" s="14" t="n">
        <v>410</v>
      </c>
      <c r="B411" s="15" t="n">
        <v>0.324922106483427</v>
      </c>
      <c r="C411" s="16" t="n">
        <v>50.2460526161904</v>
      </c>
      <c r="D411" s="17" t="n">
        <v>17.4388465881348</v>
      </c>
      <c r="E411" s="18" t="s">
        <v>158</v>
      </c>
      <c r="F411" s="19" t="n">
        <v>38919.6030803241</v>
      </c>
      <c r="G411" s="20" t="n">
        <v>38919.6030803241</v>
      </c>
      <c r="H411" s="18" t="s">
        <v>969</v>
      </c>
      <c r="I411" s="18" t="s">
        <v>997</v>
      </c>
      <c r="J411" s="21" t="n">
        <v>12</v>
      </c>
      <c r="K411" s="22" t="n">
        <v>50.9794</v>
      </c>
      <c r="L411" s="22" t="n">
        <v>4.79791666666667</v>
      </c>
    </row>
    <row r="412" customFormat="false" ht="12.75" hidden="false" customHeight="false" outlineLevel="0" collapsed="false">
      <c r="A412" s="23" t="n">
        <v>411</v>
      </c>
      <c r="B412" s="24" t="n">
        <v>0.325211342598777</v>
      </c>
      <c r="C412" s="25" t="n">
        <v>50.3671072743333</v>
      </c>
      <c r="D412" s="26" t="n">
        <v>17.3557453155518</v>
      </c>
      <c r="E412" s="27" t="s">
        <v>222</v>
      </c>
      <c r="F412" s="28" t="n">
        <v>38919.6033695602</v>
      </c>
      <c r="G412" s="29" t="n">
        <v>38919.6033695602</v>
      </c>
      <c r="H412" s="27" t="s">
        <v>998</v>
      </c>
      <c r="I412" s="27" t="s">
        <v>999</v>
      </c>
      <c r="J412" s="30" t="n">
        <v>13</v>
      </c>
      <c r="K412" s="31" t="n">
        <v>50.9803166666667</v>
      </c>
      <c r="L412" s="31" t="n">
        <v>4.79885</v>
      </c>
    </row>
    <row r="413" customFormat="false" ht="12.75" hidden="false" customHeight="false" outlineLevel="0" collapsed="false">
      <c r="A413" s="14" t="n">
        <v>412</v>
      </c>
      <c r="B413" s="15" t="n">
        <v>0.325408217591757</v>
      </c>
      <c r="C413" s="16" t="n">
        <v>50.449113168714</v>
      </c>
      <c r="D413" s="17" t="n">
        <v>16.8079414367676</v>
      </c>
      <c r="E413" s="18" t="s">
        <v>1000</v>
      </c>
      <c r="F413" s="19" t="n">
        <v>38919.6035664352</v>
      </c>
      <c r="G413" s="20" t="n">
        <v>38919.6035664352</v>
      </c>
      <c r="H413" s="18" t="s">
        <v>1001</v>
      </c>
      <c r="I413" s="18" t="s">
        <v>1002</v>
      </c>
      <c r="J413" s="21" t="n">
        <v>13</v>
      </c>
      <c r="K413" s="22" t="n">
        <v>50.9808833333333</v>
      </c>
      <c r="L413" s="22" t="n">
        <v>4.7996</v>
      </c>
    </row>
    <row r="414" customFormat="false" ht="12.75" hidden="false" customHeight="false" outlineLevel="0" collapsed="false">
      <c r="A414" s="23" t="n">
        <v>413</v>
      </c>
      <c r="B414" s="24" t="n">
        <v>0.325558680560789</v>
      </c>
      <c r="C414" s="25" t="n">
        <v>50.5098085095738</v>
      </c>
      <c r="D414" s="26" t="n">
        <v>1.32825398445129</v>
      </c>
      <c r="E414" s="27" t="s">
        <v>1003</v>
      </c>
      <c r="F414" s="28" t="n">
        <v>38919.6037168982</v>
      </c>
      <c r="G414" s="29" t="n">
        <v>38919.6037168982</v>
      </c>
      <c r="H414" s="27" t="s">
        <v>674</v>
      </c>
      <c r="I414" s="27" t="s">
        <v>1004</v>
      </c>
      <c r="J414" s="30" t="n">
        <v>14</v>
      </c>
      <c r="K414" s="31" t="n">
        <v>50.98135</v>
      </c>
      <c r="L414" s="31" t="n">
        <v>4.80005</v>
      </c>
    </row>
    <row r="415" customFormat="false" ht="12.75" hidden="false" customHeight="false" outlineLevel="0" collapsed="false">
      <c r="A415" s="14" t="n">
        <v>414</v>
      </c>
      <c r="B415" s="15" t="n">
        <v>0.331264930566249</v>
      </c>
      <c r="C415" s="16" t="n">
        <v>50.6917128940969</v>
      </c>
      <c r="D415" s="17" t="n">
        <v>1.73899579048157</v>
      </c>
      <c r="E415" s="18" t="s">
        <v>15</v>
      </c>
      <c r="F415" s="19" t="n">
        <v>38919.6094231482</v>
      </c>
      <c r="G415" s="20" t="n">
        <v>38919.6094231482</v>
      </c>
      <c r="H415" s="18" t="s">
        <v>1005</v>
      </c>
      <c r="I415" s="18" t="s">
        <v>1006</v>
      </c>
      <c r="J415" s="21" t="n">
        <v>14</v>
      </c>
      <c r="K415" s="22" t="n">
        <v>50.9829666666667</v>
      </c>
      <c r="L415" s="22" t="n">
        <v>4.80045</v>
      </c>
    </row>
    <row r="416" customFormat="false" ht="12.75" hidden="false" customHeight="false" outlineLevel="0" collapsed="false">
      <c r="A416" s="23" t="n">
        <v>415</v>
      </c>
      <c r="B416" s="24" t="n">
        <v>0.333413425927574</v>
      </c>
      <c r="C416" s="25" t="n">
        <v>50.7813822793588</v>
      </c>
      <c r="D416" s="26" t="n">
        <v>13.6272754669189</v>
      </c>
      <c r="E416" s="27" t="s">
        <v>625</v>
      </c>
      <c r="F416" s="28" t="n">
        <v>38919.6115716435</v>
      </c>
      <c r="G416" s="29" t="n">
        <v>38919.6115716435</v>
      </c>
      <c r="H416" s="27" t="s">
        <v>1007</v>
      </c>
      <c r="I416" s="27" t="s">
        <v>1008</v>
      </c>
      <c r="J416" s="30" t="n">
        <v>16</v>
      </c>
      <c r="K416" s="31" t="n">
        <v>50.9837</v>
      </c>
      <c r="L416" s="31" t="n">
        <v>4.80098333333333</v>
      </c>
    </row>
    <row r="417" customFormat="false" ht="12.75" hidden="false" customHeight="false" outlineLevel="0" collapsed="false">
      <c r="A417" s="14" t="n">
        <v>416</v>
      </c>
      <c r="B417" s="15" t="n">
        <v>0.33386469908146</v>
      </c>
      <c r="C417" s="16" t="n">
        <v>50.9289732409719</v>
      </c>
      <c r="D417" s="17" t="n">
        <v>13.8929567337036</v>
      </c>
      <c r="E417" s="18" t="s">
        <v>504</v>
      </c>
      <c r="F417" s="19" t="n">
        <v>38919.6120229167</v>
      </c>
      <c r="G417" s="20" t="n">
        <v>38919.6120229167</v>
      </c>
      <c r="H417" s="18" t="s">
        <v>1009</v>
      </c>
      <c r="I417" s="18" t="s">
        <v>1010</v>
      </c>
      <c r="J417" s="21" t="n">
        <v>15</v>
      </c>
      <c r="K417" s="22" t="n">
        <v>50.9846833333333</v>
      </c>
      <c r="L417" s="22" t="n">
        <v>4.8024</v>
      </c>
    </row>
    <row r="418" customFormat="false" ht="12.75" hidden="false" customHeight="false" outlineLevel="0" collapsed="false">
      <c r="A418" s="23" t="n">
        <v>417</v>
      </c>
      <c r="B418" s="24" t="n">
        <v>0.333991898150998</v>
      </c>
      <c r="C418" s="25" t="n">
        <v>50.9713853482974</v>
      </c>
      <c r="D418" s="26" t="n">
        <v>14.9119663238525</v>
      </c>
      <c r="E418" s="27" t="s">
        <v>1000</v>
      </c>
      <c r="F418" s="28" t="n">
        <v>38919.6121501157</v>
      </c>
      <c r="G418" s="29" t="n">
        <v>38919.6121501157</v>
      </c>
      <c r="H418" s="27" t="s">
        <v>1011</v>
      </c>
      <c r="I418" s="27" t="s">
        <v>1012</v>
      </c>
      <c r="J418" s="30" t="n">
        <v>16</v>
      </c>
      <c r="K418" s="31" t="n">
        <v>50.98495</v>
      </c>
      <c r="L418" s="31" t="n">
        <v>4.80283333333333</v>
      </c>
    </row>
    <row r="419" customFormat="false" ht="12.75" hidden="false" customHeight="false" outlineLevel="0" collapsed="false">
      <c r="A419" s="14" t="n">
        <v>418</v>
      </c>
      <c r="B419" s="15" t="n">
        <v>0.334130902781908</v>
      </c>
      <c r="C419" s="16" t="n">
        <v>51.0211333265793</v>
      </c>
      <c r="D419" s="17" t="n">
        <v>14.5913896560669</v>
      </c>
      <c r="E419" s="18" t="s">
        <v>504</v>
      </c>
      <c r="F419" s="19" t="n">
        <v>38919.6122891204</v>
      </c>
      <c r="G419" s="20" t="n">
        <v>38919.6122891204</v>
      </c>
      <c r="H419" s="18" t="s">
        <v>1013</v>
      </c>
      <c r="I419" s="18" t="s">
        <v>1014</v>
      </c>
      <c r="J419" s="21" t="n">
        <v>16</v>
      </c>
      <c r="K419" s="22" t="n">
        <v>50.9853333333333</v>
      </c>
      <c r="L419" s="22" t="n">
        <v>4.8032</v>
      </c>
    </row>
    <row r="420" customFormat="false" ht="12.75" hidden="false" customHeight="false" outlineLevel="0" collapsed="false">
      <c r="A420" s="23" t="n">
        <v>419</v>
      </c>
      <c r="B420" s="24" t="n">
        <v>0.334258101858723</v>
      </c>
      <c r="C420" s="25" t="n">
        <v>51.0656775988713</v>
      </c>
      <c r="D420" s="26" t="n">
        <v>14.9022817611694</v>
      </c>
      <c r="E420" s="27" t="s">
        <v>569</v>
      </c>
      <c r="F420" s="28" t="n">
        <v>38919.6124163195</v>
      </c>
      <c r="G420" s="29" t="n">
        <v>38919.6124163195</v>
      </c>
      <c r="H420" s="27" t="s">
        <v>1015</v>
      </c>
      <c r="I420" s="27" t="s">
        <v>1016</v>
      </c>
      <c r="J420" s="30" t="n">
        <v>16</v>
      </c>
      <c r="K420" s="31" t="n">
        <v>50.9856166666667</v>
      </c>
      <c r="L420" s="31" t="n">
        <v>4.80365</v>
      </c>
    </row>
    <row r="421" customFormat="false" ht="12.75" hidden="false" customHeight="false" outlineLevel="0" collapsed="false">
      <c r="A421" s="14" t="n">
        <v>420</v>
      </c>
      <c r="B421" s="15" t="n">
        <v>0.334489699082042</v>
      </c>
      <c r="C421" s="16" t="n">
        <v>51.1485094468284</v>
      </c>
      <c r="D421" s="17" t="n">
        <v>15.4034957885742</v>
      </c>
      <c r="E421" s="18" t="s">
        <v>256</v>
      </c>
      <c r="F421" s="19" t="n">
        <v>38919.6126479167</v>
      </c>
      <c r="G421" s="20" t="n">
        <v>38919.6126479167</v>
      </c>
      <c r="H421" s="18" t="s">
        <v>1017</v>
      </c>
      <c r="I421" s="18" t="s">
        <v>1018</v>
      </c>
      <c r="J421" s="21" t="n">
        <v>14</v>
      </c>
      <c r="K421" s="22" t="n">
        <v>50.9859166666667</v>
      </c>
      <c r="L421" s="22" t="n">
        <v>4.80473333333333</v>
      </c>
    </row>
    <row r="422" customFormat="false" ht="12.75" hidden="false" customHeight="false" outlineLevel="0" collapsed="false">
      <c r="A422" s="23" t="n">
        <v>421</v>
      </c>
      <c r="B422" s="24" t="n">
        <v>0.334860069451679</v>
      </c>
      <c r="C422" s="25" t="n">
        <v>51.2854294130592</v>
      </c>
      <c r="D422" s="26" t="n">
        <v>14.6975240707397</v>
      </c>
      <c r="E422" s="27" t="s">
        <v>1019</v>
      </c>
      <c r="F422" s="28" t="n">
        <v>38919.613018287</v>
      </c>
      <c r="G422" s="29" t="n">
        <v>38919.613018287</v>
      </c>
      <c r="H422" s="27" t="s">
        <v>1020</v>
      </c>
      <c r="I422" s="27" t="s">
        <v>1021</v>
      </c>
      <c r="J422" s="30" t="n">
        <v>13</v>
      </c>
      <c r="K422" s="31" t="n">
        <v>50.98625</v>
      </c>
      <c r="L422" s="31" t="n">
        <v>4.80661666666667</v>
      </c>
    </row>
    <row r="423" customFormat="false" ht="12.75" hidden="false" customHeight="false" outlineLevel="0" collapsed="false">
      <c r="A423" s="14" t="n">
        <v>422</v>
      </c>
      <c r="B423" s="15" t="n">
        <v>0.335508217591269</v>
      </c>
      <c r="C423" s="16" t="n">
        <v>51.5140575584389</v>
      </c>
      <c r="D423" s="17" t="n">
        <v>17.0570087432861</v>
      </c>
      <c r="E423" s="18" t="s">
        <v>425</v>
      </c>
      <c r="F423" s="19" t="n">
        <v>38919.6136664352</v>
      </c>
      <c r="G423" s="20" t="n">
        <v>38919.6136664352</v>
      </c>
      <c r="H423" s="18" t="s">
        <v>1022</v>
      </c>
      <c r="I423" s="18" t="s">
        <v>1023</v>
      </c>
      <c r="J423" s="21" t="n">
        <v>12</v>
      </c>
      <c r="K423" s="22" t="n">
        <v>50.9872166666667</v>
      </c>
      <c r="L423" s="22" t="n">
        <v>4.8095</v>
      </c>
    </row>
    <row r="424" customFormat="false" ht="12.75" hidden="false" customHeight="false" outlineLevel="0" collapsed="false">
      <c r="A424" s="23" t="n">
        <v>423</v>
      </c>
      <c r="B424" s="24" t="n">
        <v>0.335670138891146</v>
      </c>
      <c r="C424" s="25" t="n">
        <v>51.5803429936739</v>
      </c>
      <c r="D424" s="26" t="n">
        <v>13.5844745635986</v>
      </c>
      <c r="E424" s="27" t="s">
        <v>960</v>
      </c>
      <c r="F424" s="28" t="n">
        <v>38919.6138283565</v>
      </c>
      <c r="G424" s="29" t="n">
        <v>38919.6138283565</v>
      </c>
      <c r="H424" s="27" t="s">
        <v>1024</v>
      </c>
      <c r="I424" s="27" t="s">
        <v>1025</v>
      </c>
      <c r="J424" s="30" t="n">
        <v>11</v>
      </c>
      <c r="K424" s="31" t="n">
        <v>50.9873666666667</v>
      </c>
      <c r="L424" s="31" t="n">
        <v>4.81041666666667</v>
      </c>
    </row>
    <row r="425" customFormat="false" ht="12.75" hidden="false" customHeight="false" outlineLevel="0" collapsed="false">
      <c r="A425" s="14" t="n">
        <v>424</v>
      </c>
      <c r="B425" s="15" t="n">
        <v>0.335797453706618</v>
      </c>
      <c r="C425" s="16" t="n">
        <v>51.6218511090687</v>
      </c>
      <c r="D425" s="17" t="n">
        <v>15.6871242523193</v>
      </c>
      <c r="E425" s="18" t="s">
        <v>823</v>
      </c>
      <c r="F425" s="19" t="n">
        <v>38919.6139556713</v>
      </c>
      <c r="G425" s="20" t="n">
        <v>38919.6139556713</v>
      </c>
      <c r="H425" s="18" t="s">
        <v>1026</v>
      </c>
      <c r="I425" s="18" t="s">
        <v>1027</v>
      </c>
      <c r="J425" s="21" t="n">
        <v>13</v>
      </c>
      <c r="K425" s="22" t="n">
        <v>50.98755</v>
      </c>
      <c r="L425" s="22" t="n">
        <v>4.81093333333333</v>
      </c>
    </row>
    <row r="426" customFormat="false" ht="12.75" hidden="false" customHeight="false" outlineLevel="0" collapsed="false">
      <c r="A426" s="23" t="n">
        <v>425</v>
      </c>
      <c r="B426" s="24" t="n">
        <v>0.336839236115338</v>
      </c>
      <c r="C426" s="25" t="n">
        <v>52.0140728016589</v>
      </c>
      <c r="D426" s="26" t="n">
        <v>16.8276691436768</v>
      </c>
      <c r="E426" s="27" t="s">
        <v>371</v>
      </c>
      <c r="F426" s="28" t="n">
        <v>38919.6149974537</v>
      </c>
      <c r="G426" s="29" t="n">
        <v>38919.6149974537</v>
      </c>
      <c r="H426" s="27" t="s">
        <v>1028</v>
      </c>
      <c r="I426" s="27" t="s">
        <v>1029</v>
      </c>
      <c r="J426" s="30" t="n">
        <v>12</v>
      </c>
      <c r="K426" s="31" t="n">
        <v>50.9885666666667</v>
      </c>
      <c r="L426" s="31" t="n">
        <v>4.8163</v>
      </c>
    </row>
    <row r="427" customFormat="false" ht="12.75" hidden="false" customHeight="false" outlineLevel="0" collapsed="false">
      <c r="A427" s="14" t="n">
        <v>426</v>
      </c>
      <c r="B427" s="15" t="n">
        <v>0.337394675931137</v>
      </c>
      <c r="C427" s="16" t="n">
        <v>52.2383949845602</v>
      </c>
      <c r="D427" s="17" t="n">
        <v>16.841236114502</v>
      </c>
      <c r="E427" s="18" t="s">
        <v>342</v>
      </c>
      <c r="F427" s="19" t="n">
        <v>38919.6155528935</v>
      </c>
      <c r="G427" s="20" t="n">
        <v>38919.6155528935</v>
      </c>
      <c r="H427" s="18" t="s">
        <v>1030</v>
      </c>
      <c r="I427" s="18" t="s">
        <v>1031</v>
      </c>
      <c r="J427" s="21" t="n">
        <v>14</v>
      </c>
      <c r="K427" s="22" t="n">
        <v>50.9886833333333</v>
      </c>
      <c r="L427" s="22" t="n">
        <v>4.8195</v>
      </c>
    </row>
    <row r="428" customFormat="false" ht="12.75" hidden="false" customHeight="false" outlineLevel="0" collapsed="false">
      <c r="A428" s="23" t="n">
        <v>427</v>
      </c>
      <c r="B428" s="24" t="n">
        <v>0.337510532415763</v>
      </c>
      <c r="C428" s="25" t="n">
        <v>52.2852229789106</v>
      </c>
      <c r="D428" s="26" t="n">
        <v>17.1685943603516</v>
      </c>
      <c r="E428" s="27" t="s">
        <v>392</v>
      </c>
      <c r="F428" s="28" t="n">
        <v>38919.61566875</v>
      </c>
      <c r="G428" s="29" t="n">
        <v>38919.61566875</v>
      </c>
      <c r="H428" s="27" t="s">
        <v>1032</v>
      </c>
      <c r="I428" s="27" t="s">
        <v>1033</v>
      </c>
      <c r="J428" s="30" t="n">
        <v>14</v>
      </c>
      <c r="K428" s="31" t="n">
        <v>50.9885833333333</v>
      </c>
      <c r="L428" s="31" t="n">
        <v>4.82015</v>
      </c>
    </row>
    <row r="429" customFormat="false" ht="12.75" hidden="false" customHeight="false" outlineLevel="0" collapsed="false">
      <c r="A429" s="14" t="n">
        <v>428</v>
      </c>
      <c r="B429" s="15" t="n">
        <v>0.337637962969893</v>
      </c>
      <c r="C429" s="16" t="n">
        <v>52.3377302622091</v>
      </c>
      <c r="D429" s="17" t="n">
        <v>15.9027633666992</v>
      </c>
      <c r="E429" s="18" t="s">
        <v>24</v>
      </c>
      <c r="F429" s="19" t="n">
        <v>38919.6157961806</v>
      </c>
      <c r="G429" s="20" t="n">
        <v>38919.6157961806</v>
      </c>
      <c r="H429" s="18" t="s">
        <v>1034</v>
      </c>
      <c r="I429" s="18" t="s">
        <v>1035</v>
      </c>
      <c r="J429" s="21" t="n">
        <v>15</v>
      </c>
      <c r="K429" s="22" t="n">
        <v>50.9883666666667</v>
      </c>
      <c r="L429" s="22" t="n">
        <v>4.82081666666667</v>
      </c>
    </row>
    <row r="430" customFormat="false" ht="12.75" hidden="false" customHeight="false" outlineLevel="0" collapsed="false">
      <c r="A430" s="23" t="n">
        <v>429</v>
      </c>
      <c r="B430" s="24" t="n">
        <v>0.337938888893405</v>
      </c>
      <c r="C430" s="25" t="n">
        <v>52.4525835501108</v>
      </c>
      <c r="D430" s="26" t="n">
        <v>11.7338562011719</v>
      </c>
      <c r="E430" s="27" t="s">
        <v>748</v>
      </c>
      <c r="F430" s="28" t="n">
        <v>38919.6160971065</v>
      </c>
      <c r="G430" s="29" t="n">
        <v>38919.6160971065</v>
      </c>
      <c r="H430" s="27" t="s">
        <v>1036</v>
      </c>
      <c r="I430" s="27" t="s">
        <v>1037</v>
      </c>
      <c r="J430" s="30" t="n">
        <v>16</v>
      </c>
      <c r="K430" s="31" t="n">
        <v>50.98775</v>
      </c>
      <c r="L430" s="31" t="n">
        <v>4.82213333333333</v>
      </c>
    </row>
    <row r="431" customFormat="false" ht="12.75" hidden="false" customHeight="false" outlineLevel="0" collapsed="false">
      <c r="A431" s="14" t="n">
        <v>430</v>
      </c>
      <c r="B431" s="15" t="n">
        <v>0.338020023154968</v>
      </c>
      <c r="C431" s="16" t="n">
        <v>52.4754319760341</v>
      </c>
      <c r="D431" s="17" t="n">
        <v>12.3952379226685</v>
      </c>
      <c r="E431" s="18" t="s">
        <v>158</v>
      </c>
      <c r="F431" s="19" t="n">
        <v>38919.6161782407</v>
      </c>
      <c r="G431" s="20" t="n">
        <v>38919.6161782407</v>
      </c>
      <c r="H431" s="18" t="s">
        <v>1038</v>
      </c>
      <c r="I431" s="18" t="s">
        <v>1039</v>
      </c>
      <c r="J431" s="21" t="n">
        <v>16</v>
      </c>
      <c r="K431" s="22" t="n">
        <v>50.9877</v>
      </c>
      <c r="L431" s="22" t="n">
        <v>4.82245</v>
      </c>
    </row>
    <row r="432" customFormat="false" ht="12.75" hidden="false" customHeight="false" outlineLevel="0" collapsed="false">
      <c r="A432" s="23" t="n">
        <v>431</v>
      </c>
      <c r="B432" s="24" t="n">
        <v>0.338181944454846</v>
      </c>
      <c r="C432" s="25" t="n">
        <v>52.5236012484212</v>
      </c>
      <c r="D432" s="26" t="n">
        <v>11.5557355880737</v>
      </c>
      <c r="E432" s="27" t="s">
        <v>679</v>
      </c>
      <c r="F432" s="28" t="n">
        <v>38919.616340162</v>
      </c>
      <c r="G432" s="29" t="n">
        <v>38919.616340162</v>
      </c>
      <c r="H432" s="27" t="s">
        <v>1040</v>
      </c>
      <c r="I432" s="27" t="s">
        <v>1041</v>
      </c>
      <c r="J432" s="30" t="n">
        <v>15</v>
      </c>
      <c r="K432" s="31" t="n">
        <v>50.9880666666667</v>
      </c>
      <c r="L432" s="31" t="n">
        <v>4.82281666666667</v>
      </c>
    </row>
    <row r="433" customFormat="false" ht="12.75" hidden="false" customHeight="false" outlineLevel="0" collapsed="false">
      <c r="A433" s="14" t="n">
        <v>432</v>
      </c>
      <c r="B433" s="15" t="n">
        <v>0.338262962963199</v>
      </c>
      <c r="C433" s="16" t="n">
        <v>52.5460707328968</v>
      </c>
      <c r="D433" s="17" t="n">
        <v>9.99215030670166</v>
      </c>
      <c r="E433" s="18" t="s">
        <v>676</v>
      </c>
      <c r="F433" s="19" t="n">
        <v>38919.6164211806</v>
      </c>
      <c r="G433" s="20" t="n">
        <v>38919.6164211806</v>
      </c>
      <c r="H433" s="18" t="s">
        <v>1042</v>
      </c>
      <c r="I433" s="18" t="s">
        <v>1043</v>
      </c>
      <c r="J433" s="21" t="n">
        <v>14</v>
      </c>
      <c r="K433" s="22" t="n">
        <v>50.9880333333333</v>
      </c>
      <c r="L433" s="22" t="n">
        <v>4.82313333333333</v>
      </c>
    </row>
    <row r="434" customFormat="false" ht="12.75" hidden="false" customHeight="false" outlineLevel="0" collapsed="false">
      <c r="A434" s="23" t="n">
        <v>433</v>
      </c>
      <c r="B434" s="24" t="n">
        <v>0.338413310193573</v>
      </c>
      <c r="C434" s="25" t="n">
        <v>52.5821257430301</v>
      </c>
      <c r="D434" s="26" t="n">
        <v>0.0696075409650803</v>
      </c>
      <c r="E434" s="27" t="s">
        <v>590</v>
      </c>
      <c r="F434" s="28" t="n">
        <v>38919.6165715278</v>
      </c>
      <c r="G434" s="29" t="n">
        <v>38919.6165715278</v>
      </c>
      <c r="H434" s="27" t="s">
        <v>1044</v>
      </c>
      <c r="I434" s="27" t="s">
        <v>1045</v>
      </c>
      <c r="J434" s="30" t="n">
        <v>15</v>
      </c>
      <c r="K434" s="31" t="n">
        <v>50.9878166666667</v>
      </c>
      <c r="L434" s="31" t="n">
        <v>4.82351666666667</v>
      </c>
    </row>
    <row r="435" customFormat="false" ht="12.75" hidden="false" customHeight="false" outlineLevel="0" collapsed="false">
      <c r="A435" s="14" t="n">
        <v>434</v>
      </c>
      <c r="B435" s="15" t="n">
        <v>0.349050115750288</v>
      </c>
      <c r="C435" s="16" t="n">
        <v>52.5998953889212</v>
      </c>
      <c r="D435" s="17" t="n">
        <v>13.6570100784302</v>
      </c>
      <c r="E435" s="18" t="s">
        <v>1046</v>
      </c>
      <c r="F435" s="19" t="n">
        <v>38919.6272083333</v>
      </c>
      <c r="G435" s="20" t="n">
        <v>38919.6272083333</v>
      </c>
      <c r="H435" s="18" t="s">
        <v>1047</v>
      </c>
      <c r="I435" s="18" t="s">
        <v>1048</v>
      </c>
      <c r="J435" s="21" t="n">
        <v>15</v>
      </c>
      <c r="K435" s="22" t="n">
        <v>50.9877333333333</v>
      </c>
      <c r="L435" s="22" t="n">
        <v>4.82373333333333</v>
      </c>
    </row>
    <row r="436" customFormat="false" ht="12.75" hidden="false" customHeight="false" outlineLevel="0" collapsed="false">
      <c r="A436" s="23" t="n">
        <v>435</v>
      </c>
      <c r="B436" s="24" t="n">
        <v>0.349443750004866</v>
      </c>
      <c r="C436" s="25" t="n">
        <v>52.7289161979713</v>
      </c>
      <c r="D436" s="26" t="n">
        <v>4.79703235626221</v>
      </c>
      <c r="E436" s="27" t="s">
        <v>928</v>
      </c>
      <c r="F436" s="28" t="n">
        <v>38919.6276019676</v>
      </c>
      <c r="G436" s="29" t="n">
        <v>38919.6276019676</v>
      </c>
      <c r="H436" s="27" t="s">
        <v>1049</v>
      </c>
      <c r="I436" s="27" t="s">
        <v>1050</v>
      </c>
      <c r="J436" s="30" t="n">
        <v>19</v>
      </c>
      <c r="K436" s="31" t="n">
        <v>50.9870166666667</v>
      </c>
      <c r="L436" s="31" t="n">
        <v>4.82518333333333</v>
      </c>
    </row>
    <row r="437" customFormat="false" ht="12.75" hidden="false" customHeight="false" outlineLevel="0" collapsed="false">
      <c r="A437" s="14" t="n">
        <v>436</v>
      </c>
      <c r="B437" s="15" t="n">
        <v>0.349628935189685</v>
      </c>
      <c r="C437" s="16" t="n">
        <v>52.7502363418089</v>
      </c>
      <c r="D437" s="17" t="n">
        <v>2.04380965232849</v>
      </c>
      <c r="E437" s="18" t="s">
        <v>1051</v>
      </c>
      <c r="F437" s="19" t="n">
        <v>38919.6277871528</v>
      </c>
      <c r="G437" s="20" t="n">
        <v>38919.6277871528</v>
      </c>
      <c r="H437" s="18" t="s">
        <v>1052</v>
      </c>
      <c r="I437" s="18" t="s">
        <v>1053</v>
      </c>
      <c r="J437" s="21" t="n">
        <v>16</v>
      </c>
      <c r="K437" s="22" t="n">
        <v>50.98705</v>
      </c>
      <c r="L437" s="22" t="n">
        <v>4.82548333333333</v>
      </c>
    </row>
    <row r="438" customFormat="false" ht="12.75" hidden="false" customHeight="false" outlineLevel="0" collapsed="false">
      <c r="A438" s="23" t="n">
        <v>437</v>
      </c>
      <c r="B438" s="24" t="n">
        <v>0.351862847230223</v>
      </c>
      <c r="C438" s="25" t="n">
        <v>52.8598129264295</v>
      </c>
      <c r="D438" s="26" t="n">
        <v>1.83986330032349</v>
      </c>
      <c r="E438" s="27" t="s">
        <v>1054</v>
      </c>
      <c r="F438" s="28" t="n">
        <v>38919.6300210648</v>
      </c>
      <c r="G438" s="29" t="n">
        <v>38919.6300210648</v>
      </c>
      <c r="H438" s="27" t="s">
        <v>1055</v>
      </c>
      <c r="I438" s="27" t="s">
        <v>1056</v>
      </c>
      <c r="J438" s="30" t="n">
        <v>14</v>
      </c>
      <c r="K438" s="31" t="n">
        <v>50.9875666666667</v>
      </c>
      <c r="L438" s="31" t="n">
        <v>4.82415</v>
      </c>
    </row>
    <row r="439" customFormat="false" ht="12.75" hidden="false" customHeight="false" outlineLevel="0" collapsed="false">
      <c r="A439" s="14" t="n">
        <v>438</v>
      </c>
      <c r="B439" s="15" t="n">
        <v>0.35217523148458</v>
      </c>
      <c r="C439" s="16" t="n">
        <v>52.8736067903684</v>
      </c>
      <c r="D439" s="17" t="n">
        <v>1.3325287103653</v>
      </c>
      <c r="E439" s="18" t="s">
        <v>1057</v>
      </c>
      <c r="F439" s="19" t="n">
        <v>38919.6303334491</v>
      </c>
      <c r="G439" s="20" t="n">
        <v>38919.6303334491</v>
      </c>
      <c r="H439" s="18" t="s">
        <v>1058</v>
      </c>
      <c r="I439" s="18" t="s">
        <v>1059</v>
      </c>
      <c r="J439" s="21" t="n">
        <v>12</v>
      </c>
      <c r="K439" s="22" t="n">
        <v>50.9874666666667</v>
      </c>
      <c r="L439" s="22" t="n">
        <v>4.82426666666667</v>
      </c>
    </row>
    <row r="440" customFormat="false" ht="12.75" hidden="false" customHeight="false" outlineLevel="0" collapsed="false">
      <c r="A440" s="23" t="n">
        <v>439</v>
      </c>
      <c r="B440" s="24" t="n">
        <v>0.354941435187357</v>
      </c>
      <c r="C440" s="25" t="n">
        <v>52.9620718872669</v>
      </c>
      <c r="D440" s="26" t="n">
        <v>2.65906405448914</v>
      </c>
      <c r="E440" s="27" t="s">
        <v>379</v>
      </c>
      <c r="F440" s="28" t="n">
        <v>38919.6330996528</v>
      </c>
      <c r="G440" s="29" t="n">
        <v>38919.6330996528</v>
      </c>
      <c r="H440" s="27" t="s">
        <v>1060</v>
      </c>
      <c r="I440" s="27" t="s">
        <v>1061</v>
      </c>
      <c r="J440" s="30" t="n">
        <v>13</v>
      </c>
      <c r="K440" s="31" t="n">
        <v>50.9879666666667</v>
      </c>
      <c r="L440" s="31" t="n">
        <v>4.82328333333333</v>
      </c>
    </row>
    <row r="441" customFormat="false" ht="12.75" hidden="false" customHeight="false" outlineLevel="0" collapsed="false">
      <c r="A441" s="14" t="n">
        <v>440</v>
      </c>
      <c r="B441" s="15" t="n">
        <v>0.356098842596111</v>
      </c>
      <c r="C441" s="16" t="n">
        <v>53.0359347781806</v>
      </c>
      <c r="D441" s="17" t="n">
        <v>8.80197620391846</v>
      </c>
      <c r="E441" s="18" t="s">
        <v>401</v>
      </c>
      <c r="F441" s="19" t="n">
        <v>38919.6342570602</v>
      </c>
      <c r="G441" s="20" t="n">
        <v>38919.6342570602</v>
      </c>
      <c r="H441" s="18" t="s">
        <v>1038</v>
      </c>
      <c r="I441" s="18" t="s">
        <v>1062</v>
      </c>
      <c r="J441" s="21" t="n">
        <v>19</v>
      </c>
      <c r="K441" s="22" t="n">
        <v>50.9877</v>
      </c>
      <c r="L441" s="22" t="n">
        <v>4.82425</v>
      </c>
    </row>
    <row r="442" customFormat="false" ht="12.75" hidden="false" customHeight="false" outlineLevel="0" collapsed="false">
      <c r="A442" s="23" t="n">
        <v>441</v>
      </c>
      <c r="B442" s="24" t="n">
        <v>0.356735532404855</v>
      </c>
      <c r="C442" s="25" t="n">
        <v>53.1704338655299</v>
      </c>
      <c r="D442" s="26" t="n">
        <v>17.2783546447754</v>
      </c>
      <c r="E442" s="27" t="s">
        <v>342</v>
      </c>
      <c r="F442" s="28" t="n">
        <v>38919.63489375</v>
      </c>
      <c r="G442" s="29" t="n">
        <v>38919.63489375</v>
      </c>
      <c r="H442" s="27" t="s">
        <v>1063</v>
      </c>
      <c r="I442" s="27" t="s">
        <v>1064</v>
      </c>
      <c r="J442" s="30" t="n">
        <v>24</v>
      </c>
      <c r="K442" s="31" t="n">
        <v>50.9872</v>
      </c>
      <c r="L442" s="31" t="n">
        <v>4.826</v>
      </c>
    </row>
    <row r="443" customFormat="false" ht="12.75" hidden="false" customHeight="false" outlineLevel="0" collapsed="false">
      <c r="A443" s="14" t="n">
        <v>442</v>
      </c>
      <c r="B443" s="15" t="n">
        <v>0.356909027781512</v>
      </c>
      <c r="C443" s="16" t="n">
        <v>53.2423790180744</v>
      </c>
      <c r="D443" s="17" t="n">
        <v>17.4236850738525</v>
      </c>
      <c r="E443" s="18" t="s">
        <v>536</v>
      </c>
      <c r="F443" s="19" t="n">
        <v>38919.6350672454</v>
      </c>
      <c r="G443" s="20" t="n">
        <v>38919.6350672454</v>
      </c>
      <c r="H443" s="18" t="s">
        <v>1052</v>
      </c>
      <c r="I443" s="18" t="s">
        <v>1065</v>
      </c>
      <c r="J443" s="21" t="n">
        <v>21</v>
      </c>
      <c r="K443" s="22" t="n">
        <v>50.98705</v>
      </c>
      <c r="L443" s="22" t="n">
        <v>4.827</v>
      </c>
    </row>
    <row r="444" customFormat="false" ht="12.75" hidden="false" customHeight="false" outlineLevel="0" collapsed="false">
      <c r="A444" s="23" t="n">
        <v>443</v>
      </c>
      <c r="B444" s="24" t="n">
        <v>0.35726782407437</v>
      </c>
      <c r="C444" s="25" t="n">
        <v>53.3924163117797</v>
      </c>
      <c r="D444" s="26" t="n">
        <v>14.6727771759033</v>
      </c>
      <c r="E444" s="27" t="s">
        <v>401</v>
      </c>
      <c r="F444" s="28" t="n">
        <v>38919.6354260417</v>
      </c>
      <c r="G444" s="29" t="n">
        <v>38919.6354260417</v>
      </c>
      <c r="H444" s="27" t="s">
        <v>1066</v>
      </c>
      <c r="I444" s="27" t="s">
        <v>1067</v>
      </c>
      <c r="J444" s="30" t="n">
        <v>16</v>
      </c>
      <c r="K444" s="31" t="n">
        <v>50.9869166666667</v>
      </c>
      <c r="L444" s="31" t="n">
        <v>4.82913333333333</v>
      </c>
    </row>
    <row r="445" customFormat="false" ht="12.75" hidden="false" customHeight="false" outlineLevel="0" collapsed="false">
      <c r="A445" s="14" t="n">
        <v>444</v>
      </c>
      <c r="B445" s="15" t="n">
        <v>0.357395138889842</v>
      </c>
      <c r="C445" s="16" t="n">
        <v>53.4372497986473</v>
      </c>
      <c r="D445" s="17" t="n">
        <v>7.77834796905518</v>
      </c>
      <c r="E445" s="18" t="s">
        <v>745</v>
      </c>
      <c r="F445" s="19" t="n">
        <v>38919.6355533565</v>
      </c>
      <c r="G445" s="20" t="n">
        <v>38919.6355533565</v>
      </c>
      <c r="H445" s="18" t="s">
        <v>1068</v>
      </c>
      <c r="I445" s="18" t="s">
        <v>1069</v>
      </c>
      <c r="J445" s="21" t="n">
        <v>16</v>
      </c>
      <c r="K445" s="22" t="n">
        <v>50.98675</v>
      </c>
      <c r="L445" s="22" t="n">
        <v>4.82971666666667</v>
      </c>
    </row>
    <row r="446" customFormat="false" ht="12.75" hidden="false" customHeight="false" outlineLevel="0" collapsed="false">
      <c r="A446" s="23" t="n">
        <v>445</v>
      </c>
      <c r="B446" s="24" t="n">
        <v>0.358078009259771</v>
      </c>
      <c r="C446" s="25" t="n">
        <v>53.564728280286</v>
      </c>
      <c r="D446" s="26" t="n">
        <v>2.78864169120789</v>
      </c>
      <c r="E446" s="27" t="s">
        <v>760</v>
      </c>
      <c r="F446" s="28" t="n">
        <v>38919.6362362269</v>
      </c>
      <c r="G446" s="29" t="n">
        <v>38919.6362362269</v>
      </c>
      <c r="H446" s="27" t="s">
        <v>1070</v>
      </c>
      <c r="I446" s="27" t="s">
        <v>1071</v>
      </c>
      <c r="J446" s="30" t="n">
        <v>16</v>
      </c>
      <c r="K446" s="31" t="n">
        <v>50.9863666666667</v>
      </c>
      <c r="L446" s="31" t="n">
        <v>4.83143333333333</v>
      </c>
    </row>
    <row r="447" customFormat="false" ht="12.75" hidden="false" customHeight="false" outlineLevel="0" collapsed="false">
      <c r="A447" s="14" t="n">
        <v>446</v>
      </c>
      <c r="B447" s="15" t="n">
        <v>0.358436921305838</v>
      </c>
      <c r="C447" s="16" t="n">
        <v>53.5887493303406</v>
      </c>
      <c r="D447" s="17" t="n">
        <v>6.37166500091553</v>
      </c>
      <c r="E447" s="18" t="s">
        <v>748</v>
      </c>
      <c r="F447" s="19" t="n">
        <v>38919.6365951389</v>
      </c>
      <c r="G447" s="20" t="n">
        <v>38919.6365951389</v>
      </c>
      <c r="H447" s="18" t="s">
        <v>1072</v>
      </c>
      <c r="I447" s="18" t="s">
        <v>1073</v>
      </c>
      <c r="J447" s="21" t="n">
        <v>17</v>
      </c>
      <c r="K447" s="22" t="n">
        <v>50.9862833333333</v>
      </c>
      <c r="L447" s="22" t="n">
        <v>4.83175</v>
      </c>
    </row>
    <row r="448" customFormat="false" ht="12.75" hidden="false" customHeight="false" outlineLevel="0" collapsed="false">
      <c r="A448" s="23" t="n">
        <v>447</v>
      </c>
      <c r="B448" s="24" t="n">
        <v>0.358633680552884</v>
      </c>
      <c r="C448" s="25" t="n">
        <v>53.6188377486472</v>
      </c>
      <c r="D448" s="26" t="n">
        <v>6.52680444717407</v>
      </c>
      <c r="E448" s="27" t="s">
        <v>718</v>
      </c>
      <c r="F448" s="28" t="n">
        <v>38919.6367918981</v>
      </c>
      <c r="G448" s="29" t="n">
        <v>38919.6367918981</v>
      </c>
      <c r="H448" s="27" t="s">
        <v>1074</v>
      </c>
      <c r="I448" s="27" t="s">
        <v>1075</v>
      </c>
      <c r="J448" s="30" t="n">
        <v>16</v>
      </c>
      <c r="K448" s="31" t="n">
        <v>50.9862166666667</v>
      </c>
      <c r="L448" s="31" t="n">
        <v>4.83216666666667</v>
      </c>
    </row>
    <row r="449" customFormat="false" ht="12.75" hidden="false" customHeight="false" outlineLevel="0" collapsed="false">
      <c r="A449" s="14" t="n">
        <v>448</v>
      </c>
      <c r="B449" s="15" t="n">
        <v>0.359096643529483</v>
      </c>
      <c r="C449" s="16" t="n">
        <v>53.6913578014907</v>
      </c>
      <c r="D449" s="17" t="n">
        <v>5.25860071182251</v>
      </c>
      <c r="E449" s="18" t="s">
        <v>1076</v>
      </c>
      <c r="F449" s="19" t="n">
        <v>38919.6372548611</v>
      </c>
      <c r="G449" s="20" t="n">
        <v>38919.6372548611</v>
      </c>
      <c r="H449" s="18" t="s">
        <v>1077</v>
      </c>
      <c r="I449" s="18" t="s">
        <v>1078</v>
      </c>
      <c r="J449" s="21" t="n">
        <v>13</v>
      </c>
      <c r="K449" s="22" t="n">
        <v>50.9859333333333</v>
      </c>
      <c r="L449" s="22" t="n">
        <v>4.8331</v>
      </c>
    </row>
    <row r="450" customFormat="false" ht="12.75" hidden="false" customHeight="false" outlineLevel="0" collapsed="false">
      <c r="A450" s="23" t="n">
        <v>449</v>
      </c>
      <c r="B450" s="24" t="n">
        <v>0.359374305560777</v>
      </c>
      <c r="C450" s="25" t="n">
        <v>53.7264005299869</v>
      </c>
      <c r="D450" s="26" t="n">
        <v>8.40769100189209</v>
      </c>
      <c r="E450" s="27" t="s">
        <v>1076</v>
      </c>
      <c r="F450" s="28" t="n">
        <v>38919.6375325232</v>
      </c>
      <c r="G450" s="29" t="n">
        <v>38919.6375325232</v>
      </c>
      <c r="H450" s="27" t="s">
        <v>1017</v>
      </c>
      <c r="I450" s="27" t="s">
        <v>1079</v>
      </c>
      <c r="J450" s="30" t="n">
        <v>8</v>
      </c>
      <c r="K450" s="31" t="n">
        <v>50.9859166666667</v>
      </c>
      <c r="L450" s="31" t="n">
        <v>4.8336</v>
      </c>
    </row>
    <row r="451" customFormat="false" ht="12.75" hidden="false" customHeight="false" outlineLevel="0" collapsed="false">
      <c r="A451" s="14" t="n">
        <v>450</v>
      </c>
      <c r="B451" s="15" t="n">
        <v>0.359524884268467</v>
      </c>
      <c r="C451" s="16" t="n">
        <v>53.7567849923186</v>
      </c>
      <c r="D451" s="17" t="n">
        <v>9.66336154937744</v>
      </c>
      <c r="E451" s="18" t="s">
        <v>348</v>
      </c>
      <c r="F451" s="19" t="n">
        <v>38919.6376831019</v>
      </c>
      <c r="G451" s="20" t="n">
        <v>38919.6376831019</v>
      </c>
      <c r="H451" s="18" t="s">
        <v>1080</v>
      </c>
      <c r="I451" s="18" t="s">
        <v>1081</v>
      </c>
      <c r="J451" s="21" t="n">
        <v>7</v>
      </c>
      <c r="K451" s="22" t="n">
        <v>50.9859</v>
      </c>
      <c r="L451" s="22" t="n">
        <v>4.83403333333333</v>
      </c>
    </row>
    <row r="452" customFormat="false" ht="12.75" hidden="false" customHeight="false" outlineLevel="0" collapsed="false">
      <c r="A452" s="23" t="n">
        <v>451</v>
      </c>
      <c r="B452" s="24" t="n">
        <v>0.359802546299761</v>
      </c>
      <c r="C452" s="25" t="n">
        <v>53.8211805593725</v>
      </c>
      <c r="D452" s="26" t="n">
        <v>8.15099334716797</v>
      </c>
      <c r="E452" s="27" t="s">
        <v>250</v>
      </c>
      <c r="F452" s="28" t="n">
        <v>38919.6379607639</v>
      </c>
      <c r="G452" s="29" t="n">
        <v>38919.6379607639</v>
      </c>
      <c r="H452" s="27" t="s">
        <v>1082</v>
      </c>
      <c r="I452" s="27" t="s">
        <v>1083</v>
      </c>
      <c r="J452" s="30" t="n">
        <v>5</v>
      </c>
      <c r="K452" s="31" t="n">
        <v>50.98595</v>
      </c>
      <c r="L452" s="31" t="n">
        <v>4.83495</v>
      </c>
    </row>
    <row r="453" customFormat="false" ht="12.75" hidden="false" customHeight="false" outlineLevel="0" collapsed="false">
      <c r="A453" s="14" t="n">
        <v>452</v>
      </c>
      <c r="B453" s="15" t="n">
        <v>0.360034027777147</v>
      </c>
      <c r="C453" s="16" t="n">
        <v>53.8664638565427</v>
      </c>
      <c r="D453" s="17" t="n">
        <v>5.26909828186035</v>
      </c>
      <c r="E453" s="18" t="s">
        <v>526</v>
      </c>
      <c r="F453" s="19" t="n">
        <v>38919.6381922454</v>
      </c>
      <c r="G453" s="20" t="n">
        <v>38919.6381922454</v>
      </c>
      <c r="H453" s="18" t="s">
        <v>1084</v>
      </c>
      <c r="I453" s="18" t="s">
        <v>1085</v>
      </c>
      <c r="J453" s="21" t="n">
        <v>3</v>
      </c>
      <c r="K453" s="22" t="n">
        <v>50.9860333333333</v>
      </c>
      <c r="L453" s="22" t="n">
        <v>4.83558333333333</v>
      </c>
    </row>
    <row r="454" customFormat="false" ht="12.75" hidden="false" customHeight="false" outlineLevel="0" collapsed="false">
      <c r="A454" s="23" t="n">
        <v>453</v>
      </c>
      <c r="B454" s="24" t="n">
        <v>0.360311921307584</v>
      </c>
      <c r="C454" s="25" t="n">
        <v>53.9016058180564</v>
      </c>
      <c r="D454" s="26" t="n">
        <v>8.52426815032959</v>
      </c>
      <c r="E454" s="27" t="s">
        <v>928</v>
      </c>
      <c r="F454" s="28" t="n">
        <v>38919.6384701389</v>
      </c>
      <c r="G454" s="29" t="n">
        <v>38919.6384701389</v>
      </c>
      <c r="H454" s="27" t="s">
        <v>1086</v>
      </c>
      <c r="I454" s="27" t="s">
        <v>1087</v>
      </c>
      <c r="J454" s="30" t="n">
        <v>0</v>
      </c>
      <c r="K454" s="31" t="n">
        <v>50.98615</v>
      </c>
      <c r="L454" s="31" t="n">
        <v>4.83605</v>
      </c>
    </row>
    <row r="455" customFormat="false" ht="12.75" hidden="false" customHeight="false" outlineLevel="0" collapsed="false">
      <c r="A455" s="14" t="n">
        <v>454</v>
      </c>
      <c r="B455" s="15" t="n">
        <v>0.360682291669946</v>
      </c>
      <c r="C455" s="16" t="n">
        <v>53.9773770912784</v>
      </c>
      <c r="D455" s="17" t="n">
        <v>9.8257007598877</v>
      </c>
      <c r="E455" s="18" t="s">
        <v>1088</v>
      </c>
      <c r="F455" s="19" t="n">
        <v>38919.6388405093</v>
      </c>
      <c r="G455" s="20" t="n">
        <v>38919.6388405093</v>
      </c>
      <c r="H455" s="18" t="s">
        <v>1089</v>
      </c>
      <c r="I455" s="18" t="s">
        <v>1090</v>
      </c>
      <c r="J455" s="21" t="n">
        <v>5</v>
      </c>
      <c r="K455" s="22" t="n">
        <v>50.9862666666667</v>
      </c>
      <c r="L455" s="22" t="n">
        <v>4.83711666666667</v>
      </c>
    </row>
    <row r="456" customFormat="false" ht="12.75" hidden="false" customHeight="false" outlineLevel="0" collapsed="false">
      <c r="A456" s="23" t="n">
        <v>455</v>
      </c>
      <c r="B456" s="24" t="n">
        <v>0.360832754638977</v>
      </c>
      <c r="C456" s="25" t="n">
        <v>54.0128587876031</v>
      </c>
      <c r="D456" s="26" t="n">
        <v>11.0784339904785</v>
      </c>
      <c r="E456" s="27" t="s">
        <v>1091</v>
      </c>
      <c r="F456" s="28" t="n">
        <v>38919.6389909722</v>
      </c>
      <c r="G456" s="29" t="n">
        <v>38919.6389909722</v>
      </c>
      <c r="H456" s="27" t="s">
        <v>1092</v>
      </c>
      <c r="I456" s="27" t="s">
        <v>1093</v>
      </c>
      <c r="J456" s="30" t="n">
        <v>6</v>
      </c>
      <c r="K456" s="31" t="n">
        <v>50.9859833333333</v>
      </c>
      <c r="L456" s="31" t="n">
        <v>4.83735</v>
      </c>
    </row>
    <row r="457" customFormat="false" ht="12.75" hidden="false" customHeight="false" outlineLevel="0" collapsed="false">
      <c r="A457" s="14" t="n">
        <v>456</v>
      </c>
      <c r="B457" s="15" t="n">
        <v>0.361064236116363</v>
      </c>
      <c r="C457" s="16" t="n">
        <v>54.0744056442711</v>
      </c>
      <c r="D457" s="17" t="n">
        <v>10.5549077987671</v>
      </c>
      <c r="E457" s="18" t="s">
        <v>128</v>
      </c>
      <c r="F457" s="19" t="n">
        <v>38919.6392224537</v>
      </c>
      <c r="G457" s="20" t="n">
        <v>38919.6392224537</v>
      </c>
      <c r="H457" s="18" t="s">
        <v>1094</v>
      </c>
      <c r="I457" s="18" t="s">
        <v>1095</v>
      </c>
      <c r="J457" s="21" t="n">
        <v>11</v>
      </c>
      <c r="K457" s="22" t="n">
        <v>50.9854333333333</v>
      </c>
      <c r="L457" s="22" t="n">
        <v>4.83725</v>
      </c>
    </row>
    <row r="458" customFormat="false" ht="12.75" hidden="false" customHeight="false" outlineLevel="0" collapsed="false">
      <c r="A458" s="23" t="n">
        <v>457</v>
      </c>
      <c r="B458" s="24" t="n">
        <v>0.361179976855055</v>
      </c>
      <c r="C458" s="25" t="n">
        <v>54.10372483246</v>
      </c>
      <c r="D458" s="26" t="n">
        <v>9.19132423400879</v>
      </c>
      <c r="E458" s="27" t="s">
        <v>128</v>
      </c>
      <c r="F458" s="28" t="n">
        <v>38919.6393381944</v>
      </c>
      <c r="G458" s="29" t="n">
        <v>38919.6393381944</v>
      </c>
      <c r="H458" s="27" t="s">
        <v>1096</v>
      </c>
      <c r="I458" s="27" t="s">
        <v>1090</v>
      </c>
      <c r="J458" s="30" t="n">
        <v>12</v>
      </c>
      <c r="K458" s="31" t="n">
        <v>50.9851833333333</v>
      </c>
      <c r="L458" s="31" t="n">
        <v>4.83711666666667</v>
      </c>
    </row>
    <row r="459" customFormat="false" ht="12.75" hidden="false" customHeight="false" outlineLevel="0" collapsed="false">
      <c r="A459" s="14" t="n">
        <v>458</v>
      </c>
      <c r="B459" s="15" t="n">
        <v>0.361481018524501</v>
      </c>
      <c r="C459" s="16" t="n">
        <v>54.1701321487888</v>
      </c>
      <c r="D459" s="17" t="n">
        <v>5.56818008422852</v>
      </c>
      <c r="E459" s="18" t="s">
        <v>1097</v>
      </c>
      <c r="F459" s="19" t="n">
        <v>38919.6396392361</v>
      </c>
      <c r="G459" s="20" t="n">
        <v>38919.6396392361</v>
      </c>
      <c r="H459" s="18" t="s">
        <v>1098</v>
      </c>
      <c r="I459" s="18" t="s">
        <v>1099</v>
      </c>
      <c r="J459" s="21" t="n">
        <v>15</v>
      </c>
      <c r="K459" s="22" t="n">
        <v>50.9846166666667</v>
      </c>
      <c r="L459" s="22" t="n">
        <v>4.83681666666667</v>
      </c>
    </row>
    <row r="460" customFormat="false" ht="12.75" hidden="false" customHeight="false" outlineLevel="0" collapsed="false">
      <c r="A460" s="23" t="n">
        <v>459</v>
      </c>
      <c r="B460" s="24" t="n">
        <v>0.361619675932161</v>
      </c>
      <c r="C460" s="25" t="n">
        <v>54.1886618161618</v>
      </c>
      <c r="D460" s="26" t="n">
        <v>10.6124143600464</v>
      </c>
      <c r="E460" s="27" t="s">
        <v>679</v>
      </c>
      <c r="F460" s="28" t="n">
        <v>38919.6397778935</v>
      </c>
      <c r="G460" s="29" t="n">
        <v>38919.6397778935</v>
      </c>
      <c r="H460" s="27" t="s">
        <v>1100</v>
      </c>
      <c r="I460" s="27" t="s">
        <v>1099</v>
      </c>
      <c r="J460" s="30" t="n">
        <v>15</v>
      </c>
      <c r="K460" s="31" t="n">
        <v>50.98445</v>
      </c>
      <c r="L460" s="31" t="n">
        <v>4.83681666666667</v>
      </c>
    </row>
    <row r="461" customFormat="false" ht="12.75" hidden="false" customHeight="false" outlineLevel="0" collapsed="false">
      <c r="A461" s="14" t="n">
        <v>460</v>
      </c>
      <c r="B461" s="15" t="n">
        <v>0.361758796301729</v>
      </c>
      <c r="C461" s="16" t="n">
        <v>54.224095487137</v>
      </c>
      <c r="D461" s="17" t="n">
        <v>6.34067916870117</v>
      </c>
      <c r="E461" s="18" t="s">
        <v>360</v>
      </c>
      <c r="F461" s="19" t="n">
        <v>38919.6399170139</v>
      </c>
      <c r="G461" s="20" t="n">
        <v>38919.6399170139</v>
      </c>
      <c r="H461" s="18" t="s">
        <v>1101</v>
      </c>
      <c r="I461" s="18" t="s">
        <v>1102</v>
      </c>
      <c r="J461" s="21" t="n">
        <v>13</v>
      </c>
      <c r="K461" s="22" t="n">
        <v>50.9844</v>
      </c>
      <c r="L461" s="22" t="n">
        <v>4.83731666666667</v>
      </c>
    </row>
    <row r="462" customFormat="false" ht="12.75" hidden="false" customHeight="false" outlineLevel="0" collapsed="false">
      <c r="A462" s="23" t="n">
        <v>461</v>
      </c>
      <c r="B462" s="24" t="n">
        <v>0.361874421301764</v>
      </c>
      <c r="C462" s="25" t="n">
        <v>54.2416908716453</v>
      </c>
      <c r="D462" s="26" t="n">
        <v>10.7416372299194</v>
      </c>
      <c r="E462" s="27" t="s">
        <v>579</v>
      </c>
      <c r="F462" s="28" t="n">
        <v>38919.6400326389</v>
      </c>
      <c r="G462" s="29" t="n">
        <v>38919.6400326389</v>
      </c>
      <c r="H462" s="27" t="s">
        <v>1103</v>
      </c>
      <c r="I462" s="27" t="s">
        <v>1104</v>
      </c>
      <c r="J462" s="30" t="n">
        <v>10</v>
      </c>
      <c r="K462" s="31" t="n">
        <v>50.9843833333333</v>
      </c>
      <c r="L462" s="31" t="n">
        <v>4.83756666666667</v>
      </c>
    </row>
    <row r="463" customFormat="false" ht="12.75" hidden="false" customHeight="false" outlineLevel="0" collapsed="false">
      <c r="A463" s="14" t="n">
        <v>462</v>
      </c>
      <c r="B463" s="15" t="n">
        <v>0.362082870371523</v>
      </c>
      <c r="C463" s="16" t="n">
        <v>54.2954288955476</v>
      </c>
      <c r="D463" s="17" t="n">
        <v>16.7753353118897</v>
      </c>
      <c r="E463" s="18" t="s">
        <v>158</v>
      </c>
      <c r="F463" s="19" t="n">
        <v>38919.640241088</v>
      </c>
      <c r="G463" s="20" t="n">
        <v>38919.640241088</v>
      </c>
      <c r="H463" s="18" t="s">
        <v>1105</v>
      </c>
      <c r="I463" s="18" t="s">
        <v>1106</v>
      </c>
      <c r="J463" s="21" t="n">
        <v>13</v>
      </c>
      <c r="K463" s="22" t="n">
        <v>50.98485</v>
      </c>
      <c r="L463" s="22" t="n">
        <v>4.83776666666667</v>
      </c>
    </row>
    <row r="464" customFormat="false" ht="12.75" hidden="false" customHeight="false" outlineLevel="0" collapsed="false">
      <c r="A464" s="23" t="n">
        <v>463</v>
      </c>
      <c r="B464" s="24" t="n">
        <v>0.362291087971244</v>
      </c>
      <c r="C464" s="25" t="n">
        <v>54.3792589766768</v>
      </c>
      <c r="D464" s="26" t="n">
        <v>13.355224609375</v>
      </c>
      <c r="E464" s="27" t="s">
        <v>1000</v>
      </c>
      <c r="F464" s="28" t="n">
        <v>38919.6404493056</v>
      </c>
      <c r="G464" s="29" t="n">
        <v>38919.6404493056</v>
      </c>
      <c r="H464" s="27" t="s">
        <v>1107</v>
      </c>
      <c r="I464" s="27" t="s">
        <v>1108</v>
      </c>
      <c r="J464" s="30" t="n">
        <v>13</v>
      </c>
      <c r="K464" s="31" t="n">
        <v>50.9854833333333</v>
      </c>
      <c r="L464" s="31" t="n">
        <v>4.83841666666667</v>
      </c>
    </row>
    <row r="465" customFormat="false" ht="12.75" hidden="false" customHeight="false" outlineLevel="0" collapsed="false">
      <c r="A465" s="14" t="n">
        <v>464</v>
      </c>
      <c r="B465" s="15" t="n">
        <v>0.362453125002503</v>
      </c>
      <c r="C465" s="16" t="n">
        <v>54.4311959622581</v>
      </c>
      <c r="D465" s="17" t="n">
        <v>12.9843626022339</v>
      </c>
      <c r="E465" s="18" t="s">
        <v>814</v>
      </c>
      <c r="F465" s="19" t="n">
        <v>38919.6406113426</v>
      </c>
      <c r="G465" s="20" t="n">
        <v>38919.6406113426</v>
      </c>
      <c r="H465" s="18" t="s">
        <v>1109</v>
      </c>
      <c r="I465" s="18" t="s">
        <v>1110</v>
      </c>
      <c r="J465" s="21" t="n">
        <v>14</v>
      </c>
      <c r="K465" s="22" t="n">
        <v>50.9858833333333</v>
      </c>
      <c r="L465" s="22" t="n">
        <v>4.8388</v>
      </c>
    </row>
    <row r="466" customFormat="false" ht="12.75" hidden="false" customHeight="false" outlineLevel="0" collapsed="false">
      <c r="A466" s="23" t="n">
        <v>465</v>
      </c>
      <c r="B466" s="24" t="n">
        <v>0.362673032410385</v>
      </c>
      <c r="C466" s="25" t="n">
        <v>54.4997245445772</v>
      </c>
      <c r="D466" s="26" t="n">
        <v>15.3674840927124</v>
      </c>
      <c r="E466" s="27" t="s">
        <v>796</v>
      </c>
      <c r="F466" s="28" t="n">
        <v>38919.64083125</v>
      </c>
      <c r="G466" s="29" t="n">
        <v>38919.64083125</v>
      </c>
      <c r="H466" s="27" t="s">
        <v>1111</v>
      </c>
      <c r="I466" s="27" t="s">
        <v>1112</v>
      </c>
      <c r="J466" s="30" t="n">
        <v>16</v>
      </c>
      <c r="K466" s="31" t="n">
        <v>50.9856666666667</v>
      </c>
      <c r="L466" s="31" t="n">
        <v>4.83971666666667</v>
      </c>
    </row>
    <row r="467" customFormat="false" ht="12.75" hidden="false" customHeight="false" outlineLevel="0" collapsed="false">
      <c r="A467" s="14" t="n">
        <v>466</v>
      </c>
      <c r="B467" s="15" t="n">
        <v>0.362916087971826</v>
      </c>
      <c r="C467" s="16" t="n">
        <v>54.5893682035487</v>
      </c>
      <c r="D467" s="17" t="n">
        <v>14.3910827636719</v>
      </c>
      <c r="E467" s="18" t="s">
        <v>989</v>
      </c>
      <c r="F467" s="19" t="n">
        <v>38919.6410743056</v>
      </c>
      <c r="G467" s="20" t="n">
        <v>38919.6410743056</v>
      </c>
      <c r="H467" s="18" t="s">
        <v>1113</v>
      </c>
      <c r="I467" s="18" t="s">
        <v>1114</v>
      </c>
      <c r="J467" s="21" t="n">
        <v>16</v>
      </c>
      <c r="K467" s="22" t="n">
        <v>50.98515</v>
      </c>
      <c r="L467" s="22" t="n">
        <v>4.8407</v>
      </c>
    </row>
    <row r="468" customFormat="false" ht="12.75" hidden="false" customHeight="false" outlineLevel="0" collapsed="false">
      <c r="A468" s="23" t="n">
        <v>467</v>
      </c>
      <c r="B468" s="24" t="n">
        <v>0.363062152784551</v>
      </c>
      <c r="C468" s="25" t="n">
        <v>54.6398169433889</v>
      </c>
      <c r="D468" s="26" t="n">
        <v>8.18836975097656</v>
      </c>
      <c r="E468" s="27" t="s">
        <v>456</v>
      </c>
      <c r="F468" s="28" t="n">
        <v>38919.6412203704</v>
      </c>
      <c r="G468" s="29" t="n">
        <v>38919.6412203704</v>
      </c>
      <c r="H468" s="27" t="s">
        <v>1115</v>
      </c>
      <c r="I468" s="27" t="s">
        <v>1116</v>
      </c>
      <c r="J468" s="30" t="n">
        <v>21</v>
      </c>
      <c r="K468" s="31" t="n">
        <v>50.9849333333333</v>
      </c>
      <c r="L468" s="31" t="n">
        <v>4.84133333333333</v>
      </c>
    </row>
    <row r="469" customFormat="false" ht="12.75" hidden="false" customHeight="false" outlineLevel="0" collapsed="false">
      <c r="A469" s="14" t="n">
        <v>468</v>
      </c>
      <c r="B469" s="15" t="n">
        <v>0.363147569441935</v>
      </c>
      <c r="C469" s="16" t="n">
        <v>54.6566030996258</v>
      </c>
      <c r="D469" s="17" t="n">
        <v>15.2169284820557</v>
      </c>
      <c r="E469" s="18" t="s">
        <v>1076</v>
      </c>
      <c r="F469" s="19" t="n">
        <v>38919.641305787</v>
      </c>
      <c r="G469" s="20" t="n">
        <v>38919.641305787</v>
      </c>
      <c r="H469" s="18" t="s">
        <v>1105</v>
      </c>
      <c r="I469" s="18" t="s">
        <v>1117</v>
      </c>
      <c r="J469" s="21" t="n">
        <v>19</v>
      </c>
      <c r="K469" s="22" t="n">
        <v>50.98485</v>
      </c>
      <c r="L469" s="22" t="n">
        <v>4.84153333333333</v>
      </c>
    </row>
    <row r="470" customFormat="false" ht="12.75" hidden="false" customHeight="false" outlineLevel="0" collapsed="false">
      <c r="A470" s="23" t="n">
        <v>469</v>
      </c>
      <c r="B470" s="24" t="n">
        <v>0.364050347219745</v>
      </c>
      <c r="C470" s="25" t="n">
        <v>54.986303219187</v>
      </c>
      <c r="D470" s="26" t="n">
        <v>14.1324090957642</v>
      </c>
      <c r="E470" s="27" t="s">
        <v>499</v>
      </c>
      <c r="F470" s="28" t="n">
        <v>38919.6422085648</v>
      </c>
      <c r="G470" s="29" t="n">
        <v>38919.6422085648</v>
      </c>
      <c r="H470" s="27" t="s">
        <v>1118</v>
      </c>
      <c r="I470" s="27" t="s">
        <v>1119</v>
      </c>
      <c r="J470" s="30" t="n">
        <v>15</v>
      </c>
      <c r="K470" s="31" t="n">
        <v>50.98465</v>
      </c>
      <c r="L470" s="31" t="n">
        <v>4.84623333333333</v>
      </c>
    </row>
    <row r="471" customFormat="false" ht="12.75" hidden="false" customHeight="false" outlineLevel="0" collapsed="false">
      <c r="A471" s="14" t="n">
        <v>470</v>
      </c>
      <c r="B471" s="15" t="n">
        <v>0.364605902788753</v>
      </c>
      <c r="C471" s="16" t="n">
        <v>55.1747353409064</v>
      </c>
      <c r="D471" s="17" t="n">
        <v>14.8023138046265</v>
      </c>
      <c r="E471" s="18" t="s">
        <v>256</v>
      </c>
      <c r="F471" s="19" t="n">
        <v>38919.6427641204</v>
      </c>
      <c r="G471" s="20" t="n">
        <v>38919.6427641204</v>
      </c>
      <c r="H471" s="18" t="s">
        <v>1120</v>
      </c>
      <c r="I471" s="18" t="s">
        <v>1121</v>
      </c>
      <c r="J471" s="21" t="n">
        <v>16</v>
      </c>
      <c r="K471" s="22" t="n">
        <v>50.9848833333333</v>
      </c>
      <c r="L471" s="22" t="n">
        <v>4.8489</v>
      </c>
    </row>
    <row r="472" customFormat="false" ht="12.75" hidden="false" customHeight="false" outlineLevel="0" collapsed="false">
      <c r="A472" s="23" t="n">
        <v>471</v>
      </c>
      <c r="B472" s="24" t="n">
        <v>0.364872222227859</v>
      </c>
      <c r="C472" s="25" t="n">
        <v>55.2693467911034</v>
      </c>
      <c r="D472" s="26" t="n">
        <v>14.1108446121216</v>
      </c>
      <c r="E472" s="27" t="s">
        <v>569</v>
      </c>
      <c r="F472" s="28" t="n">
        <v>38919.6430304398</v>
      </c>
      <c r="G472" s="29" t="n">
        <v>38919.6430304398</v>
      </c>
      <c r="H472" s="27" t="s">
        <v>1122</v>
      </c>
      <c r="I472" s="27" t="s">
        <v>1123</v>
      </c>
      <c r="J472" s="30" t="n">
        <v>15</v>
      </c>
      <c r="K472" s="31" t="n">
        <v>50.9851166666667</v>
      </c>
      <c r="L472" s="31" t="n">
        <v>4.8502</v>
      </c>
    </row>
    <row r="473" customFormat="false" ht="12.75" hidden="false" customHeight="false" outlineLevel="0" collapsed="false">
      <c r="A473" s="14" t="n">
        <v>472</v>
      </c>
      <c r="B473" s="15" t="n">
        <v>0.365022569450957</v>
      </c>
      <c r="C473" s="16" t="n">
        <v>55.3202634226582</v>
      </c>
      <c r="D473" s="17" t="n">
        <v>14.142092704773</v>
      </c>
      <c r="E473" s="18" t="s">
        <v>504</v>
      </c>
      <c r="F473" s="19" t="n">
        <v>38919.643180787</v>
      </c>
      <c r="G473" s="20" t="n">
        <v>38919.643180787</v>
      </c>
      <c r="H473" s="18" t="s">
        <v>1124</v>
      </c>
      <c r="I473" s="18" t="s">
        <v>1125</v>
      </c>
      <c r="J473" s="21" t="n">
        <v>16</v>
      </c>
      <c r="K473" s="22" t="n">
        <v>50.9853</v>
      </c>
      <c r="L473" s="22" t="n">
        <v>4.85086666666667</v>
      </c>
    </row>
    <row r="474" customFormat="false" ht="12.75" hidden="false" customHeight="false" outlineLevel="0" collapsed="false">
      <c r="A474" s="23" t="n">
        <v>473</v>
      </c>
      <c r="B474" s="24" t="n">
        <v>0.365242476858839</v>
      </c>
      <c r="C474" s="25" t="n">
        <v>55.3949022465474</v>
      </c>
      <c r="D474" s="26" t="n">
        <v>15.2496089935303</v>
      </c>
      <c r="E474" s="27" t="s">
        <v>209</v>
      </c>
      <c r="F474" s="28" t="n">
        <v>38919.6434006945</v>
      </c>
      <c r="G474" s="29" t="n">
        <v>38919.6434006945</v>
      </c>
      <c r="H474" s="27" t="s">
        <v>1126</v>
      </c>
      <c r="I474" s="27" t="s">
        <v>1127</v>
      </c>
      <c r="J474" s="30" t="n">
        <v>15</v>
      </c>
      <c r="K474" s="31" t="n">
        <v>50.9857666666667</v>
      </c>
      <c r="L474" s="31" t="n">
        <v>4.85163333333333</v>
      </c>
    </row>
    <row r="475" customFormat="false" ht="12.75" hidden="false" customHeight="false" outlineLevel="0" collapsed="false">
      <c r="A475" s="14" t="n">
        <v>474</v>
      </c>
      <c r="B475" s="15" t="n">
        <v>0.36534675925941</v>
      </c>
      <c r="C475" s="16" t="n">
        <v>55.4330686274164</v>
      </c>
      <c r="D475" s="17" t="n">
        <v>22.9155216217041</v>
      </c>
      <c r="E475" s="18" t="s">
        <v>499</v>
      </c>
      <c r="F475" s="19" t="n">
        <v>38919.6435049769</v>
      </c>
      <c r="G475" s="20" t="n">
        <v>38919.6435049769</v>
      </c>
      <c r="H475" s="18" t="s">
        <v>1128</v>
      </c>
      <c r="I475" s="18" t="s">
        <v>1129</v>
      </c>
      <c r="J475" s="21" t="n">
        <v>15</v>
      </c>
      <c r="K475" s="22" t="n">
        <v>50.986</v>
      </c>
      <c r="L475" s="22" t="n">
        <v>4.85203333333333</v>
      </c>
    </row>
    <row r="476" customFormat="false" ht="12.75" hidden="false" customHeight="false" outlineLevel="0" collapsed="false">
      <c r="A476" s="23" t="n">
        <v>475</v>
      </c>
      <c r="B476" s="24" t="n">
        <v>0.36560138889763</v>
      </c>
      <c r="C476" s="25" t="n">
        <v>55.5731079350486</v>
      </c>
      <c r="D476" s="26" t="n">
        <v>20.1947956085205</v>
      </c>
      <c r="E476" s="27" t="s">
        <v>872</v>
      </c>
      <c r="F476" s="28" t="n">
        <v>38919.6437596065</v>
      </c>
      <c r="G476" s="29" t="n">
        <v>38919.6437596065</v>
      </c>
      <c r="H476" s="27" t="s">
        <v>1130</v>
      </c>
      <c r="I476" s="27" t="s">
        <v>1131</v>
      </c>
      <c r="J476" s="30" t="n">
        <v>14</v>
      </c>
      <c r="K476" s="31" t="n">
        <v>50.9861666666667</v>
      </c>
      <c r="L476" s="31" t="n">
        <v>4.85401666666667</v>
      </c>
    </row>
    <row r="477" customFormat="false" ht="12.75" hidden="false" customHeight="false" outlineLevel="0" collapsed="false">
      <c r="A477" s="14" t="n">
        <v>476</v>
      </c>
      <c r="B477" s="15" t="n">
        <v>0.366179976859712</v>
      </c>
      <c r="C477" s="16" t="n">
        <v>55.8535351110022</v>
      </c>
      <c r="D477" s="17" t="n">
        <v>19.5713214874268</v>
      </c>
      <c r="E477" s="18" t="s">
        <v>339</v>
      </c>
      <c r="F477" s="19" t="n">
        <v>38919.6443381945</v>
      </c>
      <c r="G477" s="20" t="n">
        <v>38919.6443381945</v>
      </c>
      <c r="H477" s="18" t="s">
        <v>1132</v>
      </c>
      <c r="I477" s="18" t="s">
        <v>1133</v>
      </c>
      <c r="J477" s="21" t="n">
        <v>15</v>
      </c>
      <c r="K477" s="22" t="n">
        <v>50.9869666666667</v>
      </c>
      <c r="L477" s="22" t="n">
        <v>4.85781666666667</v>
      </c>
    </row>
    <row r="478" customFormat="false" ht="12.75" hidden="false" customHeight="false" outlineLevel="0" collapsed="false">
      <c r="A478" s="23" t="n">
        <v>477</v>
      </c>
      <c r="B478" s="24" t="n">
        <v>0.366319097236556</v>
      </c>
      <c r="C478" s="25" t="n">
        <v>55.9188815827258</v>
      </c>
      <c r="D478" s="26" t="n">
        <v>19.2142066955566</v>
      </c>
      <c r="E478" s="27" t="s">
        <v>429</v>
      </c>
      <c r="F478" s="28" t="n">
        <v>38919.6444773148</v>
      </c>
      <c r="G478" s="29" t="n">
        <v>38919.6444773148</v>
      </c>
      <c r="H478" s="27" t="s">
        <v>1134</v>
      </c>
      <c r="I478" s="27" t="s">
        <v>1135</v>
      </c>
      <c r="J478" s="30" t="n">
        <v>15</v>
      </c>
      <c r="K478" s="31" t="n">
        <v>50.9869833333333</v>
      </c>
      <c r="L478" s="31" t="n">
        <v>4.85875</v>
      </c>
    </row>
    <row r="479" customFormat="false" ht="12.75" hidden="false" customHeight="false" outlineLevel="0" collapsed="false">
      <c r="A479" s="14" t="n">
        <v>478</v>
      </c>
      <c r="B479" s="15" t="n">
        <v>0.366515740744944</v>
      </c>
      <c r="C479" s="16" t="n">
        <v>56.0095619644509</v>
      </c>
      <c r="D479" s="17" t="n">
        <v>19.2181129455566</v>
      </c>
      <c r="E479" s="18" t="s">
        <v>960</v>
      </c>
      <c r="F479" s="19" t="n">
        <v>38919.6446739583</v>
      </c>
      <c r="G479" s="20" t="n">
        <v>38919.6446739583</v>
      </c>
      <c r="H479" s="18" t="s">
        <v>1136</v>
      </c>
      <c r="I479" s="18" t="s">
        <v>1137</v>
      </c>
      <c r="J479" s="21" t="n">
        <v>15</v>
      </c>
      <c r="K479" s="22" t="n">
        <v>50.9872333333333</v>
      </c>
      <c r="L479" s="22" t="n">
        <v>4.85998333333333</v>
      </c>
    </row>
    <row r="480" customFormat="false" ht="12.75" hidden="false" customHeight="false" outlineLevel="0" collapsed="false">
      <c r="A480" s="23" t="n">
        <v>479</v>
      </c>
      <c r="B480" s="24" t="n">
        <v>0.366689351852983</v>
      </c>
      <c r="C480" s="25" t="n">
        <v>56.0896374322943</v>
      </c>
      <c r="D480" s="26" t="n">
        <v>19.8951663970947</v>
      </c>
      <c r="E480" s="27" t="s">
        <v>188</v>
      </c>
      <c r="F480" s="28" t="n">
        <v>38919.6448475694</v>
      </c>
      <c r="G480" s="29" t="n">
        <v>38919.6448475694</v>
      </c>
      <c r="H480" s="27" t="s">
        <v>1138</v>
      </c>
      <c r="I480" s="27" t="s">
        <v>1139</v>
      </c>
      <c r="J480" s="30" t="n">
        <v>15</v>
      </c>
      <c r="K480" s="31" t="n">
        <v>50.9875833333333</v>
      </c>
      <c r="L480" s="31" t="n">
        <v>4.86098333333333</v>
      </c>
    </row>
    <row r="481" customFormat="false" ht="12.75" hidden="false" customHeight="false" outlineLevel="0" collapsed="false">
      <c r="A481" s="14" t="n">
        <v>480</v>
      </c>
      <c r="B481" s="15" t="n">
        <v>0.36700185186055</v>
      </c>
      <c r="C481" s="16" t="n">
        <v>56.238851179005</v>
      </c>
      <c r="D481" s="17" t="n">
        <v>19.6063823699951</v>
      </c>
      <c r="E481" s="18" t="s">
        <v>158</v>
      </c>
      <c r="F481" s="19" t="n">
        <v>38919.6451600695</v>
      </c>
      <c r="G481" s="20" t="n">
        <v>38919.6451600695</v>
      </c>
      <c r="H481" s="18" t="s">
        <v>1140</v>
      </c>
      <c r="I481" s="18" t="s">
        <v>1141</v>
      </c>
      <c r="J481" s="21" t="n">
        <v>16</v>
      </c>
      <c r="K481" s="22" t="n">
        <v>50.98835</v>
      </c>
      <c r="L481" s="22" t="n">
        <v>4.86273333333333</v>
      </c>
    </row>
    <row r="482" customFormat="false" ht="12.75" hidden="false" customHeight="false" outlineLevel="0" collapsed="false">
      <c r="A482" s="23" t="n">
        <v>481</v>
      </c>
      <c r="B482" s="24" t="n">
        <v>0.367198611114873</v>
      </c>
      <c r="C482" s="25" t="n">
        <v>56.3314368668636</v>
      </c>
      <c r="D482" s="26" t="n">
        <v>17.5829219818115</v>
      </c>
      <c r="E482" s="27" t="s">
        <v>274</v>
      </c>
      <c r="F482" s="28" t="n">
        <v>38919.6453568287</v>
      </c>
      <c r="G482" s="29" t="n">
        <v>38919.6453568287</v>
      </c>
      <c r="H482" s="27" t="s">
        <v>1142</v>
      </c>
      <c r="I482" s="27" t="s">
        <v>1143</v>
      </c>
      <c r="J482" s="30" t="n">
        <v>15</v>
      </c>
      <c r="K482" s="31" t="n">
        <v>50.98905</v>
      </c>
      <c r="L482" s="31" t="n">
        <v>4.86345</v>
      </c>
    </row>
    <row r="483" customFormat="false" ht="12.75" hidden="false" customHeight="false" outlineLevel="0" collapsed="false">
      <c r="A483" s="14" t="n">
        <v>482</v>
      </c>
      <c r="B483" s="15" t="n">
        <v>0.367418518522754</v>
      </c>
      <c r="C483" s="16" t="n">
        <v>56.4242356218001</v>
      </c>
      <c r="D483" s="17" t="n">
        <v>18.3166370391846</v>
      </c>
      <c r="E483" s="18" t="s">
        <v>197</v>
      </c>
      <c r="F483" s="19" t="n">
        <v>38919.6455767361</v>
      </c>
      <c r="G483" s="20" t="n">
        <v>38919.6455767361</v>
      </c>
      <c r="H483" s="18" t="s">
        <v>1144</v>
      </c>
      <c r="I483" s="18" t="s">
        <v>1145</v>
      </c>
      <c r="J483" s="21" t="n">
        <v>17</v>
      </c>
      <c r="K483" s="22" t="n">
        <v>50.9897833333333</v>
      </c>
      <c r="L483" s="22" t="n">
        <v>4.86408333333333</v>
      </c>
    </row>
    <row r="484" customFormat="false" ht="12.75" hidden="false" customHeight="false" outlineLevel="0" collapsed="false">
      <c r="A484" s="23" t="n">
        <v>483</v>
      </c>
      <c r="B484" s="24" t="n">
        <v>0.367534375014657</v>
      </c>
      <c r="C484" s="25" t="n">
        <v>56.4751660538662</v>
      </c>
      <c r="D484" s="26" t="n">
        <v>13.9540576934814</v>
      </c>
      <c r="E484" s="27" t="s">
        <v>194</v>
      </c>
      <c r="F484" s="28" t="n">
        <v>38919.6456925926</v>
      </c>
      <c r="G484" s="29" t="n">
        <v>38919.6456925926</v>
      </c>
      <c r="H484" s="27" t="s">
        <v>1146</v>
      </c>
      <c r="I484" s="27" t="s">
        <v>1147</v>
      </c>
      <c r="J484" s="30" t="n">
        <v>15</v>
      </c>
      <c r="K484" s="31" t="n">
        <v>50.9900833333333</v>
      </c>
      <c r="L484" s="31" t="n">
        <v>4.86463333333333</v>
      </c>
    </row>
    <row r="485" customFormat="false" ht="12.75" hidden="false" customHeight="false" outlineLevel="0" collapsed="false">
      <c r="A485" s="14" t="n">
        <v>484</v>
      </c>
      <c r="B485" s="15" t="n">
        <v>0.367997337969427</v>
      </c>
      <c r="C485" s="16" t="n">
        <v>56.630211134819</v>
      </c>
      <c r="D485" s="17" t="n">
        <v>11.5662899017334</v>
      </c>
      <c r="E485" s="18" t="s">
        <v>925</v>
      </c>
      <c r="F485" s="19" t="n">
        <v>38919.6461555556</v>
      </c>
      <c r="G485" s="20" t="n">
        <v>38919.6461555556</v>
      </c>
      <c r="H485" s="18" t="s">
        <v>1148</v>
      </c>
      <c r="I485" s="18" t="s">
        <v>1149</v>
      </c>
      <c r="J485" s="21" t="n">
        <v>16</v>
      </c>
      <c r="K485" s="22" t="n">
        <v>50.9906833333333</v>
      </c>
      <c r="L485" s="22" t="n">
        <v>4.86663333333333</v>
      </c>
    </row>
    <row r="486" customFormat="false" ht="12.75" hidden="false" customHeight="false" outlineLevel="0" collapsed="false">
      <c r="A486" s="23" t="n">
        <v>485</v>
      </c>
      <c r="B486" s="24" t="n">
        <v>0.368275000000722</v>
      </c>
      <c r="C486" s="25" t="n">
        <v>56.7072876075388</v>
      </c>
      <c r="D486" s="26" t="n">
        <v>16.2370643615723</v>
      </c>
      <c r="E486" s="27" t="s">
        <v>576</v>
      </c>
      <c r="F486" s="28" t="n">
        <v>38919.6464332176</v>
      </c>
      <c r="G486" s="29" t="n">
        <v>38919.6464332176</v>
      </c>
      <c r="H486" s="27" t="s">
        <v>1150</v>
      </c>
      <c r="I486" s="27" t="s">
        <v>1151</v>
      </c>
      <c r="J486" s="30" t="n">
        <v>15</v>
      </c>
      <c r="K486" s="31" t="n">
        <v>50.99095</v>
      </c>
      <c r="L486" s="31" t="n">
        <v>4.86765</v>
      </c>
    </row>
    <row r="487" customFormat="false" ht="12.75" hidden="false" customHeight="false" outlineLevel="0" collapsed="false">
      <c r="A487" s="14" t="n">
        <v>486</v>
      </c>
      <c r="B487" s="15" t="n">
        <v>0.368680092593422</v>
      </c>
      <c r="C487" s="16" t="n">
        <v>56.865147961283</v>
      </c>
      <c r="D487" s="17" t="n">
        <v>15.648398399353</v>
      </c>
      <c r="E487" s="18" t="s">
        <v>209</v>
      </c>
      <c r="F487" s="19" t="n">
        <v>38919.6468383102</v>
      </c>
      <c r="G487" s="20" t="n">
        <v>38919.6468383102</v>
      </c>
      <c r="H487" s="18" t="s">
        <v>1152</v>
      </c>
      <c r="I487" s="18" t="s">
        <v>1153</v>
      </c>
      <c r="J487" s="21" t="n">
        <v>14</v>
      </c>
      <c r="K487" s="22" t="n">
        <v>50.9918833333333</v>
      </c>
      <c r="L487" s="22" t="n">
        <v>4.86935</v>
      </c>
    </row>
    <row r="488" customFormat="false" ht="12.75" hidden="false" customHeight="false" outlineLevel="0" collapsed="false">
      <c r="A488" s="23" t="n">
        <v>487</v>
      </c>
      <c r="B488" s="24" t="n">
        <v>0.368818981485674</v>
      </c>
      <c r="C488" s="25" t="n">
        <v>56.9173092887653</v>
      </c>
      <c r="D488" s="26" t="n">
        <v>16.118350982666</v>
      </c>
      <c r="E488" s="27" t="s">
        <v>869</v>
      </c>
      <c r="F488" s="28" t="n">
        <v>38919.6469771991</v>
      </c>
      <c r="G488" s="29" t="n">
        <v>38919.6469771991</v>
      </c>
      <c r="H488" s="27" t="s">
        <v>1154</v>
      </c>
      <c r="I488" s="27" t="s">
        <v>1155</v>
      </c>
      <c r="J488" s="30" t="n">
        <v>13</v>
      </c>
      <c r="K488" s="31" t="n">
        <v>50.9922</v>
      </c>
      <c r="L488" s="31" t="n">
        <v>4.8699</v>
      </c>
    </row>
    <row r="489" customFormat="false" ht="12.75" hidden="false" customHeight="false" outlineLevel="0" collapsed="false">
      <c r="A489" s="14" t="n">
        <v>488</v>
      </c>
      <c r="B489" s="15" t="n">
        <v>0.368911689824017</v>
      </c>
      <c r="C489" s="16" t="n">
        <v>56.9531726215254</v>
      </c>
      <c r="D489" s="17" t="n">
        <v>14.9417486190796</v>
      </c>
      <c r="E489" s="18" t="s">
        <v>721</v>
      </c>
      <c r="F489" s="19" t="n">
        <v>38919.6470699074</v>
      </c>
      <c r="G489" s="20" t="n">
        <v>38919.6470699074</v>
      </c>
      <c r="H489" s="18" t="s">
        <v>1156</v>
      </c>
      <c r="I489" s="18" t="s">
        <v>1157</v>
      </c>
      <c r="J489" s="21" t="n">
        <v>13</v>
      </c>
      <c r="K489" s="22" t="n">
        <v>50.9923333333333</v>
      </c>
      <c r="L489" s="22" t="n">
        <v>4.87036666666667</v>
      </c>
    </row>
    <row r="490" customFormat="false" ht="12.75" hidden="false" customHeight="false" outlineLevel="0" collapsed="false">
      <c r="A490" s="23" t="n">
        <v>489</v>
      </c>
      <c r="B490" s="24" t="n">
        <v>0.369027430569986</v>
      </c>
      <c r="C490" s="25" t="n">
        <v>56.9946774808454</v>
      </c>
      <c r="D490" s="26" t="n">
        <v>14.4446754455566</v>
      </c>
      <c r="E490" s="27" t="s">
        <v>670</v>
      </c>
      <c r="F490" s="28" t="n">
        <v>38919.6471856482</v>
      </c>
      <c r="G490" s="29" t="n">
        <v>38919.6471856482</v>
      </c>
      <c r="H490" s="27" t="s">
        <v>1158</v>
      </c>
      <c r="I490" s="27" t="s">
        <v>1159</v>
      </c>
      <c r="J490" s="30" t="n">
        <v>14</v>
      </c>
      <c r="K490" s="31" t="n">
        <v>50.99215</v>
      </c>
      <c r="L490" s="31" t="n">
        <v>4.87088333333333</v>
      </c>
    </row>
    <row r="491" customFormat="false" ht="12.75" hidden="false" customHeight="false" outlineLevel="0" collapsed="false">
      <c r="A491" s="14" t="n">
        <v>490</v>
      </c>
      <c r="B491" s="15" t="n">
        <v>0.369177893524466</v>
      </c>
      <c r="C491" s="16" t="n">
        <v>57.0468388083277</v>
      </c>
      <c r="D491" s="17" t="n">
        <v>15.4528636932373</v>
      </c>
      <c r="E491" s="18" t="s">
        <v>1160</v>
      </c>
      <c r="F491" s="19" t="n">
        <v>38919.6473361111</v>
      </c>
      <c r="G491" s="20" t="n">
        <v>38919.6473361111</v>
      </c>
      <c r="H491" s="18" t="s">
        <v>1161</v>
      </c>
      <c r="I491" s="18" t="s">
        <v>1162</v>
      </c>
      <c r="J491" s="21" t="n">
        <v>13</v>
      </c>
      <c r="K491" s="22" t="n">
        <v>50.9918333333333</v>
      </c>
      <c r="L491" s="22" t="n">
        <v>4.87143333333333</v>
      </c>
    </row>
    <row r="492" customFormat="false" ht="12.75" hidden="false" customHeight="false" outlineLevel="0" collapsed="false">
      <c r="A492" s="23" t="n">
        <v>491</v>
      </c>
      <c r="B492" s="24" t="n">
        <v>0.369999768518028</v>
      </c>
      <c r="C492" s="25" t="n">
        <v>57.3516465445506</v>
      </c>
      <c r="D492" s="26" t="n">
        <v>14.13694190979</v>
      </c>
      <c r="E492" s="27" t="s">
        <v>1091</v>
      </c>
      <c r="F492" s="28" t="n">
        <v>38919.6481579861</v>
      </c>
      <c r="G492" s="29" t="n">
        <v>38919.6481579861</v>
      </c>
      <c r="H492" s="27" t="s">
        <v>1163</v>
      </c>
      <c r="I492" s="27" t="s">
        <v>1164</v>
      </c>
      <c r="J492" s="30" t="n">
        <v>14</v>
      </c>
      <c r="K492" s="31" t="n">
        <v>50.9891833333333</v>
      </c>
      <c r="L492" s="31" t="n">
        <v>4.87255</v>
      </c>
    </row>
    <row r="493" customFormat="false" ht="12.75" hidden="false" customHeight="false" outlineLevel="0" collapsed="false">
      <c r="A493" s="14" t="n">
        <v>492</v>
      </c>
      <c r="B493" s="15" t="n">
        <v>0.370115277786681</v>
      </c>
      <c r="C493" s="16" t="n">
        <v>57.3908372901221</v>
      </c>
      <c r="D493" s="17" t="n">
        <v>14.7082748413086</v>
      </c>
      <c r="E493" s="18" t="s">
        <v>1165</v>
      </c>
      <c r="F493" s="19" t="n">
        <v>38919.6482734954</v>
      </c>
      <c r="G493" s="20" t="n">
        <v>38919.6482734954</v>
      </c>
      <c r="H493" s="18" t="s">
        <v>1166</v>
      </c>
      <c r="I493" s="18" t="s">
        <v>1167</v>
      </c>
      <c r="J493" s="21" t="n">
        <v>14</v>
      </c>
      <c r="K493" s="22" t="n">
        <v>50.9888333333333</v>
      </c>
      <c r="L493" s="22" t="n">
        <v>4.87248333333333</v>
      </c>
    </row>
    <row r="494" customFormat="false" ht="12.75" hidden="false" customHeight="false" outlineLevel="0" collapsed="false">
      <c r="A494" s="23" t="n">
        <v>493</v>
      </c>
      <c r="B494" s="24" t="n">
        <v>0.370289004633378</v>
      </c>
      <c r="C494" s="25" t="n">
        <v>57.4521626251233</v>
      </c>
      <c r="D494" s="26" t="n">
        <v>15.1105995178223</v>
      </c>
      <c r="E494" s="27" t="s">
        <v>1091</v>
      </c>
      <c r="F494" s="28" t="n">
        <v>38919.6484472222</v>
      </c>
      <c r="G494" s="29" t="n">
        <v>38919.6484472222</v>
      </c>
      <c r="H494" s="27" t="s">
        <v>1168</v>
      </c>
      <c r="I494" s="27" t="s">
        <v>1164</v>
      </c>
      <c r="J494" s="30" t="n">
        <v>14</v>
      </c>
      <c r="K494" s="31" t="n">
        <v>50.9882833333333</v>
      </c>
      <c r="L494" s="31" t="n">
        <v>4.87255</v>
      </c>
    </row>
    <row r="495" customFormat="false" ht="12.75" hidden="false" customHeight="false" outlineLevel="0" collapsed="false">
      <c r="A495" s="14" t="n">
        <v>494</v>
      </c>
      <c r="B495" s="15" t="n">
        <v>0.370427893532906</v>
      </c>
      <c r="C495" s="16" t="n">
        <v>57.5025312909526</v>
      </c>
      <c r="D495" s="17" t="n">
        <v>13.9217700958252</v>
      </c>
      <c r="E495" s="18" t="s">
        <v>1169</v>
      </c>
      <c r="F495" s="19" t="n">
        <v>38919.6485861111</v>
      </c>
      <c r="G495" s="20" t="n">
        <v>38919.6485861111</v>
      </c>
      <c r="H495" s="18" t="s">
        <v>1170</v>
      </c>
      <c r="I495" s="18" t="s">
        <v>1171</v>
      </c>
      <c r="J495" s="21" t="n">
        <v>14</v>
      </c>
      <c r="K495" s="22" t="n">
        <v>50.9878333333333</v>
      </c>
      <c r="L495" s="22" t="n">
        <v>4.87246666666667</v>
      </c>
    </row>
    <row r="496" customFormat="false" ht="12.75" hidden="false" customHeight="false" outlineLevel="0" collapsed="false">
      <c r="A496" s="23" t="n">
        <v>495</v>
      </c>
      <c r="B496" s="24" t="n">
        <v>0.370867708334117</v>
      </c>
      <c r="C496" s="25" t="n">
        <v>57.6494833019641</v>
      </c>
      <c r="D496" s="26" t="n">
        <v>15.1243419647217</v>
      </c>
      <c r="E496" s="27" t="s">
        <v>421</v>
      </c>
      <c r="F496" s="28" t="n">
        <v>38919.6490259259</v>
      </c>
      <c r="G496" s="29" t="n">
        <v>38919.6490259259</v>
      </c>
      <c r="H496" s="27" t="s">
        <v>1172</v>
      </c>
      <c r="I496" s="27" t="s">
        <v>1173</v>
      </c>
      <c r="J496" s="30" t="n">
        <v>15</v>
      </c>
      <c r="K496" s="31" t="n">
        <v>50.9865666666667</v>
      </c>
      <c r="L496" s="31" t="n">
        <v>4.87306666666667</v>
      </c>
    </row>
    <row r="497" customFormat="false" ht="12.75" hidden="false" customHeight="false" outlineLevel="0" collapsed="false">
      <c r="A497" s="14" t="n">
        <v>496</v>
      </c>
      <c r="B497" s="15" t="n">
        <v>0.371330671310716</v>
      </c>
      <c r="C497" s="16" t="n">
        <v>57.8175315477138</v>
      </c>
      <c r="D497" s="17" t="n">
        <v>12.5299415588379</v>
      </c>
      <c r="E497" s="18" t="s">
        <v>1174</v>
      </c>
      <c r="F497" s="19" t="n">
        <v>38919.6494888889</v>
      </c>
      <c r="G497" s="20" t="n">
        <v>38919.6494888889</v>
      </c>
      <c r="H497" s="18" t="s">
        <v>1175</v>
      </c>
      <c r="I497" s="18" t="s">
        <v>1176</v>
      </c>
      <c r="J497" s="21" t="n">
        <v>16</v>
      </c>
      <c r="K497" s="22" t="n">
        <v>50.9853166666667</v>
      </c>
      <c r="L497" s="22" t="n">
        <v>4.87441666666667</v>
      </c>
    </row>
    <row r="498" customFormat="false" ht="12.75" hidden="false" customHeight="false" outlineLevel="0" collapsed="false">
      <c r="A498" s="23" t="n">
        <v>497</v>
      </c>
      <c r="B498" s="24" t="n">
        <v>0.371620023157448</v>
      </c>
      <c r="C498" s="25" t="n">
        <v>57.9045450293876</v>
      </c>
      <c r="D498" s="26" t="n">
        <v>14.2438955307007</v>
      </c>
      <c r="E498" s="27" t="s">
        <v>485</v>
      </c>
      <c r="F498" s="28" t="n">
        <v>38919.6497782407</v>
      </c>
      <c r="G498" s="29" t="n">
        <v>38919.6497782407</v>
      </c>
      <c r="H498" s="27" t="s">
        <v>1177</v>
      </c>
      <c r="I498" s="27" t="s">
        <v>1178</v>
      </c>
      <c r="J498" s="30" t="n">
        <v>16</v>
      </c>
      <c r="K498" s="31" t="n">
        <v>50.98455</v>
      </c>
      <c r="L498" s="31" t="n">
        <v>4.87466666666667</v>
      </c>
    </row>
    <row r="499" customFormat="false" ht="12.75" hidden="false" customHeight="false" outlineLevel="0" collapsed="false">
      <c r="A499" s="14" t="n">
        <v>498</v>
      </c>
      <c r="B499" s="15" t="n">
        <v>0.371897800934676</v>
      </c>
      <c r="C499" s="16" t="n">
        <v>57.9995043355812</v>
      </c>
      <c r="D499" s="17" t="n">
        <v>16.9612445831299</v>
      </c>
      <c r="E499" s="18" t="s">
        <v>259</v>
      </c>
      <c r="F499" s="19" t="n">
        <v>38919.6500560185</v>
      </c>
      <c r="G499" s="20" t="n">
        <v>38919.6500560185</v>
      </c>
      <c r="H499" s="18" t="s">
        <v>1179</v>
      </c>
      <c r="I499" s="18" t="s">
        <v>1180</v>
      </c>
      <c r="J499" s="21" t="n">
        <v>15</v>
      </c>
      <c r="K499" s="22" t="n">
        <v>50.98505</v>
      </c>
      <c r="L499" s="22" t="n">
        <v>4.87576666666667</v>
      </c>
    </row>
    <row r="500" customFormat="false" ht="12.75" hidden="false" customHeight="false" outlineLevel="0" collapsed="false">
      <c r="A500" s="23" t="n">
        <v>499</v>
      </c>
      <c r="B500" s="24" t="n">
        <v>0.372002083335246</v>
      </c>
      <c r="C500" s="25" t="n">
        <v>58.0419545581405</v>
      </c>
      <c r="D500" s="26" t="n">
        <v>16.4997310638428</v>
      </c>
      <c r="E500" s="27" t="s">
        <v>706</v>
      </c>
      <c r="F500" s="28" t="n">
        <v>38919.6501603009</v>
      </c>
      <c r="G500" s="29" t="n">
        <v>38919.6501603009</v>
      </c>
      <c r="H500" s="27" t="s">
        <v>1181</v>
      </c>
      <c r="I500" s="27" t="s">
        <v>1182</v>
      </c>
      <c r="J500" s="30" t="n">
        <v>14</v>
      </c>
      <c r="K500" s="31" t="n">
        <v>50.98525</v>
      </c>
      <c r="L500" s="31" t="n">
        <v>4.87628333333333</v>
      </c>
    </row>
    <row r="501" customFormat="false" ht="12.75" hidden="false" customHeight="false" outlineLevel="0" collapsed="false">
      <c r="A501" s="14" t="n">
        <v>500</v>
      </c>
      <c r="B501" s="15" t="n">
        <v>0.372106250011711</v>
      </c>
      <c r="C501" s="16" t="n">
        <v>58.0832038872836</v>
      </c>
      <c r="D501" s="17" t="n">
        <v>16.2723655700684</v>
      </c>
      <c r="E501" s="18" t="s">
        <v>148</v>
      </c>
      <c r="F501" s="19" t="n">
        <v>38919.6502644676</v>
      </c>
      <c r="G501" s="20" t="n">
        <v>38919.6502644676</v>
      </c>
      <c r="H501" s="18" t="s">
        <v>1122</v>
      </c>
      <c r="I501" s="18" t="s">
        <v>1183</v>
      </c>
      <c r="J501" s="21" t="n">
        <v>13</v>
      </c>
      <c r="K501" s="22" t="n">
        <v>50.9851166666667</v>
      </c>
      <c r="L501" s="22" t="n">
        <v>4.87683333333333</v>
      </c>
    </row>
    <row r="502" customFormat="false" ht="12.75" hidden="false" customHeight="false" outlineLevel="0" collapsed="false">
      <c r="A502" s="23" t="n">
        <v>501</v>
      </c>
      <c r="B502" s="24" t="n">
        <v>0.372198842596845</v>
      </c>
      <c r="C502" s="25" t="n">
        <v>58.1193646966691</v>
      </c>
      <c r="D502" s="26" t="n">
        <v>16.7324066162109</v>
      </c>
      <c r="E502" s="27" t="s">
        <v>823</v>
      </c>
      <c r="F502" s="28" t="n">
        <v>38919.6503570602</v>
      </c>
      <c r="G502" s="29" t="n">
        <v>38919.6503570602</v>
      </c>
      <c r="H502" s="27" t="s">
        <v>1122</v>
      </c>
      <c r="I502" s="27" t="s">
        <v>1184</v>
      </c>
      <c r="J502" s="30" t="n">
        <v>13</v>
      </c>
      <c r="K502" s="31" t="n">
        <v>50.9851166666667</v>
      </c>
      <c r="L502" s="31" t="n">
        <v>4.87735</v>
      </c>
    </row>
    <row r="503" customFormat="false" ht="12.75" hidden="false" customHeight="false" outlineLevel="0" collapsed="false">
      <c r="A503" s="14" t="n">
        <v>502</v>
      </c>
      <c r="B503" s="15" t="n">
        <v>0.372395601858443</v>
      </c>
      <c r="C503" s="16" t="n">
        <v>58.1983788432931</v>
      </c>
      <c r="D503" s="17" t="n">
        <v>16.5776119232178</v>
      </c>
      <c r="E503" s="18" t="s">
        <v>1185</v>
      </c>
      <c r="F503" s="19" t="n">
        <v>38919.6505538195</v>
      </c>
      <c r="G503" s="20" t="n">
        <v>38919.6505538195</v>
      </c>
      <c r="H503" s="18" t="s">
        <v>1175</v>
      </c>
      <c r="I503" s="18" t="s">
        <v>1186</v>
      </c>
      <c r="J503" s="21" t="n">
        <v>13</v>
      </c>
      <c r="K503" s="22" t="n">
        <v>50.9853166666667</v>
      </c>
      <c r="L503" s="22" t="n">
        <v>4.87843333333333</v>
      </c>
    </row>
    <row r="504" customFormat="false" ht="12.75" hidden="false" customHeight="false" outlineLevel="0" collapsed="false">
      <c r="A504" s="23" t="n">
        <v>503</v>
      </c>
      <c r="B504" s="24" t="n">
        <v>0.372627199081762</v>
      </c>
      <c r="C504" s="25" t="n">
        <v>58.2905227421012</v>
      </c>
      <c r="D504" s="26" t="n">
        <v>12.2422046661377</v>
      </c>
      <c r="E504" s="27" t="s">
        <v>345</v>
      </c>
      <c r="F504" s="28" t="n">
        <v>38919.6507854167</v>
      </c>
      <c r="G504" s="29" t="n">
        <v>38919.6507854167</v>
      </c>
      <c r="H504" s="27" t="s">
        <v>1187</v>
      </c>
      <c r="I504" s="27" t="s">
        <v>1188</v>
      </c>
      <c r="J504" s="30" t="n">
        <v>11</v>
      </c>
      <c r="K504" s="31" t="n">
        <v>50.9858166666667</v>
      </c>
      <c r="L504" s="31" t="n">
        <v>4.87948333333333</v>
      </c>
    </row>
    <row r="505" customFormat="false" ht="12.75" hidden="false" customHeight="false" outlineLevel="0" collapsed="false">
      <c r="A505" s="14" t="n">
        <v>504</v>
      </c>
      <c r="B505" s="15" t="n">
        <v>0.372754398151301</v>
      </c>
      <c r="C505" s="16" t="n">
        <v>58.3278954711373</v>
      </c>
      <c r="D505" s="17" t="n">
        <v>22.7442569732666</v>
      </c>
      <c r="E505" s="18" t="s">
        <v>590</v>
      </c>
      <c r="F505" s="19" t="n">
        <v>38919.6509126157</v>
      </c>
      <c r="G505" s="20" t="n">
        <v>38919.6509126157</v>
      </c>
      <c r="H505" s="18" t="s">
        <v>1189</v>
      </c>
      <c r="I505" s="18" t="s">
        <v>1190</v>
      </c>
      <c r="J505" s="21" t="n">
        <v>11</v>
      </c>
      <c r="K505" s="22" t="n">
        <v>50.9858333333333</v>
      </c>
      <c r="L505" s="22" t="n">
        <v>4.88001666666667</v>
      </c>
    </row>
    <row r="506" customFormat="false" ht="12.75" hidden="false" customHeight="false" outlineLevel="0" collapsed="false">
      <c r="A506" s="23" t="n">
        <v>505</v>
      </c>
      <c r="B506" s="24" t="n">
        <v>0.372812268520647</v>
      </c>
      <c r="C506" s="25" t="n">
        <v>58.3594847167927</v>
      </c>
      <c r="D506" s="26" t="n">
        <v>15.3222236633301</v>
      </c>
      <c r="E506" s="27" t="s">
        <v>886</v>
      </c>
      <c r="F506" s="28" t="n">
        <v>38919.6509704861</v>
      </c>
      <c r="G506" s="29" t="n">
        <v>38919.6509704861</v>
      </c>
      <c r="H506" s="27" t="s">
        <v>1191</v>
      </c>
      <c r="I506" s="27" t="s">
        <v>1192</v>
      </c>
      <c r="J506" s="30" t="n">
        <v>12</v>
      </c>
      <c r="K506" s="31" t="n">
        <v>50.9856833333333</v>
      </c>
      <c r="L506" s="31" t="n">
        <v>4.8804</v>
      </c>
    </row>
    <row r="507" customFormat="false" ht="12.75" hidden="false" customHeight="false" outlineLevel="0" collapsed="false">
      <c r="A507" s="14" t="n">
        <v>506</v>
      </c>
      <c r="B507" s="15" t="n">
        <v>0.372893287043553</v>
      </c>
      <c r="C507" s="16" t="n">
        <v>58.3892779295808</v>
      </c>
      <c r="D507" s="17" t="n">
        <v>14.4440822601318</v>
      </c>
      <c r="E507" s="18" t="s">
        <v>148</v>
      </c>
      <c r="F507" s="19" t="n">
        <v>38919.6510515046</v>
      </c>
      <c r="G507" s="20" t="n">
        <v>38919.6510515046</v>
      </c>
      <c r="H507" s="18" t="s">
        <v>1107</v>
      </c>
      <c r="I507" s="18" t="s">
        <v>1193</v>
      </c>
      <c r="J507" s="21" t="n">
        <v>13</v>
      </c>
      <c r="K507" s="22" t="n">
        <v>50.9854833333333</v>
      </c>
      <c r="L507" s="22" t="n">
        <v>4.88068333333333</v>
      </c>
    </row>
    <row r="508" customFormat="false" ht="12.75" hidden="false" customHeight="false" outlineLevel="0" collapsed="false">
      <c r="A508" s="23" t="n">
        <v>507</v>
      </c>
      <c r="B508" s="24" t="n">
        <v>0.373078356482438</v>
      </c>
      <c r="C508" s="25" t="n">
        <v>58.4534337262854</v>
      </c>
      <c r="D508" s="26" t="n">
        <v>12.1539030075073</v>
      </c>
      <c r="E508" s="27" t="s">
        <v>371</v>
      </c>
      <c r="F508" s="28" t="n">
        <v>38919.6512365741</v>
      </c>
      <c r="G508" s="29" t="n">
        <v>38919.6512365741</v>
      </c>
      <c r="H508" s="27" t="s">
        <v>1107</v>
      </c>
      <c r="I508" s="27" t="s">
        <v>1194</v>
      </c>
      <c r="J508" s="30" t="n">
        <v>16</v>
      </c>
      <c r="K508" s="31" t="n">
        <v>50.9854833333333</v>
      </c>
      <c r="L508" s="31" t="n">
        <v>4.8816</v>
      </c>
    </row>
    <row r="509" customFormat="false" ht="12.75" hidden="false" customHeight="false" outlineLevel="0" collapsed="false">
      <c r="A509" s="14" t="n">
        <v>508</v>
      </c>
      <c r="B509" s="15" t="n">
        <v>0.373182523151627</v>
      </c>
      <c r="C509" s="16" t="n">
        <v>58.4838184851449</v>
      </c>
      <c r="D509" s="17" t="n">
        <v>13.0350561141968</v>
      </c>
      <c r="E509" s="18" t="s">
        <v>462</v>
      </c>
      <c r="F509" s="19" t="n">
        <v>38919.6513407407</v>
      </c>
      <c r="G509" s="20" t="n">
        <v>38919.6513407407</v>
      </c>
      <c r="H509" s="18" t="s">
        <v>1195</v>
      </c>
      <c r="I509" s="18" t="s">
        <v>1196</v>
      </c>
      <c r="J509" s="21" t="n">
        <v>18</v>
      </c>
      <c r="K509" s="22" t="n">
        <v>50.9855</v>
      </c>
      <c r="L509" s="22" t="n">
        <v>4.88203333333333</v>
      </c>
    </row>
    <row r="510" customFormat="false" ht="12.75" hidden="false" customHeight="false" outlineLevel="0" collapsed="false">
      <c r="A510" s="23" t="n">
        <v>509</v>
      </c>
      <c r="B510" s="24" t="n">
        <v>0.373390972228663</v>
      </c>
      <c r="C510" s="25" t="n">
        <v>58.5490299721549</v>
      </c>
      <c r="D510" s="26" t="n">
        <v>8.20185089111328</v>
      </c>
      <c r="E510" s="27" t="s">
        <v>775</v>
      </c>
      <c r="F510" s="28" t="n">
        <v>38919.6515491898</v>
      </c>
      <c r="G510" s="29" t="n">
        <v>38919.6515491898</v>
      </c>
      <c r="H510" s="27" t="s">
        <v>1197</v>
      </c>
      <c r="I510" s="27" t="s">
        <v>1198</v>
      </c>
      <c r="J510" s="30" t="n">
        <v>21</v>
      </c>
      <c r="K510" s="31" t="n">
        <v>50.9851666666667</v>
      </c>
      <c r="L510" s="31" t="n">
        <v>4.8828</v>
      </c>
    </row>
    <row r="511" customFormat="false" ht="12.75" hidden="false" customHeight="false" outlineLevel="0" collapsed="false">
      <c r="A511" s="14" t="n">
        <v>510</v>
      </c>
      <c r="B511" s="15" t="n">
        <v>0.373726504643855</v>
      </c>
      <c r="C511" s="16" t="n">
        <v>58.6150776550612</v>
      </c>
      <c r="D511" s="17" t="n">
        <v>18.546142578125</v>
      </c>
      <c r="E511" s="18" t="s">
        <v>485</v>
      </c>
      <c r="F511" s="19" t="n">
        <v>38919.6518847222</v>
      </c>
      <c r="G511" s="20" t="n">
        <v>38919.6518847222</v>
      </c>
      <c r="H511" s="18" t="s">
        <v>1199</v>
      </c>
      <c r="I511" s="18" t="s">
        <v>1200</v>
      </c>
      <c r="J511" s="21" t="n">
        <v>22</v>
      </c>
      <c r="K511" s="22" t="n">
        <v>50.9857333333333</v>
      </c>
      <c r="L511" s="22" t="n">
        <v>4.88308333333333</v>
      </c>
    </row>
    <row r="512" customFormat="false" ht="12.75" hidden="false" customHeight="false" outlineLevel="0" collapsed="false">
      <c r="A512" s="23" t="n">
        <v>511</v>
      </c>
      <c r="B512" s="24" t="n">
        <v>0.373946527775843</v>
      </c>
      <c r="C512" s="25" t="n">
        <v>58.7130115875915</v>
      </c>
      <c r="D512" s="26" t="n">
        <v>16.0113544464111</v>
      </c>
      <c r="E512" s="27" t="s">
        <v>625</v>
      </c>
      <c r="F512" s="28" t="n">
        <v>38919.6521047454</v>
      </c>
      <c r="G512" s="29" t="n">
        <v>38919.6521047454</v>
      </c>
      <c r="H512" s="27" t="s">
        <v>1020</v>
      </c>
      <c r="I512" s="27" t="s">
        <v>1201</v>
      </c>
      <c r="J512" s="30" t="n">
        <v>21</v>
      </c>
      <c r="K512" s="31" t="n">
        <v>50.98625</v>
      </c>
      <c r="L512" s="31" t="n">
        <v>4.88421666666667</v>
      </c>
    </row>
    <row r="513" customFormat="false" ht="12.75" hidden="false" customHeight="false" outlineLevel="0" collapsed="false">
      <c r="A513" s="14" t="n">
        <v>512</v>
      </c>
      <c r="B513" s="15" t="n">
        <v>0.374050578706374</v>
      </c>
      <c r="C513" s="16" t="n">
        <v>58.7529955020335</v>
      </c>
      <c r="D513" s="17" t="n">
        <v>21.9465446472168</v>
      </c>
      <c r="E513" s="18" t="s">
        <v>15</v>
      </c>
      <c r="F513" s="19" t="n">
        <v>38919.6522087963</v>
      </c>
      <c r="G513" s="20" t="n">
        <v>38919.6522087963</v>
      </c>
      <c r="H513" s="18" t="s">
        <v>1202</v>
      </c>
      <c r="I513" s="18" t="s">
        <v>1203</v>
      </c>
      <c r="J513" s="21" t="n">
        <v>21</v>
      </c>
      <c r="K513" s="22" t="n">
        <v>50.9865166666667</v>
      </c>
      <c r="L513" s="22" t="n">
        <v>4.8846</v>
      </c>
    </row>
    <row r="514" customFormat="false" ht="12.75" hidden="false" customHeight="false" outlineLevel="0" collapsed="false">
      <c r="A514" s="23" t="n">
        <v>513</v>
      </c>
      <c r="B514" s="24" t="n">
        <v>0.374120138891158</v>
      </c>
      <c r="C514" s="25" t="n">
        <v>58.7896340374695</v>
      </c>
      <c r="D514" s="26" t="n">
        <v>19.8997936248779</v>
      </c>
      <c r="E514" s="27" t="s">
        <v>188</v>
      </c>
      <c r="F514" s="28" t="n">
        <v>38919.6522783565</v>
      </c>
      <c r="G514" s="29" t="n">
        <v>38919.6522783565</v>
      </c>
      <c r="H514" s="27" t="s">
        <v>1204</v>
      </c>
      <c r="I514" s="27" t="s">
        <v>1205</v>
      </c>
      <c r="J514" s="30" t="n">
        <v>19</v>
      </c>
      <c r="K514" s="31" t="n">
        <v>50.9868166666667</v>
      </c>
      <c r="L514" s="31" t="n">
        <v>4.88481666666667</v>
      </c>
    </row>
    <row r="515" customFormat="false" ht="12.75" hidden="false" customHeight="false" outlineLevel="0" collapsed="false">
      <c r="A515" s="14" t="n">
        <v>514</v>
      </c>
      <c r="B515" s="15" t="n">
        <v>0.374235995375784</v>
      </c>
      <c r="C515" s="16" t="n">
        <v>58.8449665229556</v>
      </c>
      <c r="D515" s="17" t="n">
        <v>24.9328136444092</v>
      </c>
      <c r="E515" s="18" t="s">
        <v>879</v>
      </c>
      <c r="F515" s="19" t="n">
        <v>38919.652394213</v>
      </c>
      <c r="G515" s="20" t="n">
        <v>38919.652394213</v>
      </c>
      <c r="H515" s="18" t="s">
        <v>1206</v>
      </c>
      <c r="I515" s="18" t="s">
        <v>1207</v>
      </c>
      <c r="J515" s="21" t="n">
        <v>19</v>
      </c>
      <c r="K515" s="22" t="n">
        <v>50.9871</v>
      </c>
      <c r="L515" s="22" t="n">
        <v>4.88546666666667</v>
      </c>
    </row>
    <row r="516" customFormat="false" ht="12.75" hidden="false" customHeight="false" outlineLevel="0" collapsed="false">
      <c r="A516" s="23" t="n">
        <v>515</v>
      </c>
      <c r="B516" s="24" t="n">
        <v>0.37429386574513</v>
      </c>
      <c r="C516" s="25" t="n">
        <v>58.8795954299398</v>
      </c>
      <c r="D516" s="26" t="n">
        <v>20.839412689209</v>
      </c>
      <c r="E516" s="27" t="s">
        <v>360</v>
      </c>
      <c r="F516" s="28" t="n">
        <v>38919.6524520833</v>
      </c>
      <c r="G516" s="29" t="n">
        <v>38919.6524520833</v>
      </c>
      <c r="H516" s="27" t="s">
        <v>1208</v>
      </c>
      <c r="I516" s="27" t="s">
        <v>1209</v>
      </c>
      <c r="J516" s="30" t="n">
        <v>15</v>
      </c>
      <c r="K516" s="31" t="n">
        <v>50.9871666666667</v>
      </c>
      <c r="L516" s="31" t="n">
        <v>4.88595</v>
      </c>
    </row>
    <row r="517" customFormat="false" ht="12.75" hidden="false" customHeight="false" outlineLevel="0" collapsed="false">
      <c r="A517" s="14" t="n">
        <v>516</v>
      </c>
      <c r="B517" s="15" t="n">
        <v>0.374606249999488</v>
      </c>
      <c r="C517" s="16" t="n">
        <v>59.0358331343984</v>
      </c>
      <c r="D517" s="17" t="n">
        <v>32.4838523864746</v>
      </c>
      <c r="E517" s="18" t="s">
        <v>925</v>
      </c>
      <c r="F517" s="19" t="n">
        <v>38919.6527644676</v>
      </c>
      <c r="G517" s="20" t="n">
        <v>38919.6527644676</v>
      </c>
      <c r="H517" s="18" t="s">
        <v>1210</v>
      </c>
      <c r="I517" s="18" t="s">
        <v>1211</v>
      </c>
      <c r="J517" s="21" t="n">
        <v>15</v>
      </c>
      <c r="K517" s="22" t="n">
        <v>50.987</v>
      </c>
      <c r="L517" s="22" t="n">
        <v>4.88816666666667</v>
      </c>
    </row>
    <row r="518" customFormat="false" ht="12.75" hidden="false" customHeight="false" outlineLevel="0" collapsed="false">
      <c r="A518" s="23" t="n">
        <v>517</v>
      </c>
      <c r="B518" s="24" t="n">
        <v>0.374675694445614</v>
      </c>
      <c r="C518" s="25" t="n">
        <v>59.0899728863747</v>
      </c>
      <c r="D518" s="26" t="n">
        <v>18.189136505127</v>
      </c>
      <c r="E518" s="27" t="s">
        <v>823</v>
      </c>
      <c r="F518" s="28" t="n">
        <v>38919.652833912</v>
      </c>
      <c r="G518" s="29" t="n">
        <v>38919.652833912</v>
      </c>
      <c r="H518" s="27" t="s">
        <v>1212</v>
      </c>
      <c r="I518" s="27" t="s">
        <v>1213</v>
      </c>
      <c r="J518" s="30" t="n">
        <v>15</v>
      </c>
      <c r="K518" s="31" t="n">
        <v>50.9871833333333</v>
      </c>
      <c r="L518" s="31" t="n">
        <v>4.88888333333333</v>
      </c>
    </row>
    <row r="519" customFormat="false" ht="12.75" hidden="false" customHeight="false" outlineLevel="0" collapsed="false">
      <c r="A519" s="14" t="n">
        <v>518</v>
      </c>
      <c r="B519" s="15" t="n">
        <v>0.374965046299621</v>
      </c>
      <c r="C519" s="16" t="n">
        <v>59.2162863298088</v>
      </c>
      <c r="D519" s="17" t="n">
        <v>10.5910263061523</v>
      </c>
      <c r="E519" s="18" t="s">
        <v>429</v>
      </c>
      <c r="F519" s="19" t="n">
        <v>38919.6531232639</v>
      </c>
      <c r="G519" s="20" t="n">
        <v>38919.6531232639</v>
      </c>
      <c r="H519" s="18" t="s">
        <v>1214</v>
      </c>
      <c r="I519" s="18" t="s">
        <v>1215</v>
      </c>
      <c r="J519" s="21" t="n">
        <v>20</v>
      </c>
      <c r="K519" s="22" t="n">
        <v>50.9875</v>
      </c>
      <c r="L519" s="22" t="n">
        <v>4.89061666666667</v>
      </c>
    </row>
    <row r="520" customFormat="false" ht="12.75" hidden="false" customHeight="false" outlineLevel="0" collapsed="false">
      <c r="A520" s="23" t="n">
        <v>519</v>
      </c>
      <c r="B520" s="24" t="n">
        <v>0.376006828708341</v>
      </c>
      <c r="C520" s="25" t="n">
        <v>59.4810914074037</v>
      </c>
      <c r="D520" s="26" t="n">
        <v>8.66221427917481</v>
      </c>
      <c r="E520" s="27" t="s">
        <v>869</v>
      </c>
      <c r="F520" s="28" t="n">
        <v>38919.6541650463</v>
      </c>
      <c r="G520" s="29" t="n">
        <v>38919.6541650463</v>
      </c>
      <c r="H520" s="27" t="s">
        <v>1216</v>
      </c>
      <c r="I520" s="27" t="s">
        <v>1217</v>
      </c>
      <c r="J520" s="30" t="n">
        <v>26</v>
      </c>
      <c r="K520" s="31" t="n">
        <v>50.9882</v>
      </c>
      <c r="L520" s="31" t="n">
        <v>4.89423333333333</v>
      </c>
    </row>
    <row r="521" customFormat="false" ht="12.75" hidden="false" customHeight="false" outlineLevel="0" collapsed="false">
      <c r="A521" s="14" t="n">
        <v>520</v>
      </c>
      <c r="B521" s="15" t="n">
        <v>0.376203472224006</v>
      </c>
      <c r="C521" s="16" t="n">
        <v>59.5219722459717</v>
      </c>
      <c r="D521" s="17" t="n">
        <v>7.12319278717041</v>
      </c>
      <c r="E521" s="18" t="s">
        <v>501</v>
      </c>
      <c r="F521" s="19" t="n">
        <v>38919.6543616898</v>
      </c>
      <c r="G521" s="20" t="n">
        <v>38919.6543616898</v>
      </c>
      <c r="H521" s="18" t="s">
        <v>1140</v>
      </c>
      <c r="I521" s="18" t="s">
        <v>1218</v>
      </c>
      <c r="J521" s="21" t="n">
        <v>29</v>
      </c>
      <c r="K521" s="22" t="n">
        <v>50.98835</v>
      </c>
      <c r="L521" s="22" t="n">
        <v>4.89476666666667</v>
      </c>
    </row>
    <row r="522" customFormat="false" ht="12.75" hidden="false" customHeight="false" outlineLevel="0" collapsed="false">
      <c r="A522" s="23" t="n">
        <v>521</v>
      </c>
      <c r="B522" s="24" t="n">
        <v>0.376411921301042</v>
      </c>
      <c r="C522" s="25" t="n">
        <v>59.557607997546</v>
      </c>
      <c r="D522" s="26" t="n">
        <v>11.8990802764893</v>
      </c>
      <c r="E522" s="27" t="s">
        <v>812</v>
      </c>
      <c r="F522" s="28" t="n">
        <v>38919.6545701389</v>
      </c>
      <c r="G522" s="29" t="n">
        <v>38919.6545701389</v>
      </c>
      <c r="H522" s="27" t="s">
        <v>1219</v>
      </c>
      <c r="I522" s="27" t="s">
        <v>1220</v>
      </c>
      <c r="J522" s="30" t="n">
        <v>30</v>
      </c>
      <c r="K522" s="31" t="n">
        <v>50.9885</v>
      </c>
      <c r="L522" s="31" t="n">
        <v>4.89521666666667</v>
      </c>
    </row>
    <row r="523" customFormat="false" ht="12.75" hidden="false" customHeight="false" outlineLevel="0" collapsed="false">
      <c r="A523" s="14" t="n">
        <v>522</v>
      </c>
      <c r="B523" s="15" t="n">
        <v>0.376585416670423</v>
      </c>
      <c r="C523" s="16" t="n">
        <v>59.6071544443996</v>
      </c>
      <c r="D523" s="17" t="n">
        <v>16.6157493591309</v>
      </c>
      <c r="E523" s="18" t="s">
        <v>274</v>
      </c>
      <c r="F523" s="19" t="n">
        <v>38919.6547436343</v>
      </c>
      <c r="G523" s="20" t="n">
        <v>38919.6547436343</v>
      </c>
      <c r="H523" s="18" t="s">
        <v>1221</v>
      </c>
      <c r="I523" s="18" t="s">
        <v>1222</v>
      </c>
      <c r="J523" s="21" t="n">
        <v>30</v>
      </c>
      <c r="K523" s="22" t="n">
        <v>50.98865</v>
      </c>
      <c r="L523" s="22" t="n">
        <v>4.89588333333333</v>
      </c>
    </row>
    <row r="524" customFormat="false" ht="12.75" hidden="false" customHeight="false" outlineLevel="0" collapsed="false">
      <c r="A524" s="23" t="n">
        <v>523</v>
      </c>
      <c r="B524" s="24" t="n">
        <v>0.376712731485895</v>
      </c>
      <c r="C524" s="25" t="n">
        <v>59.6579247906083</v>
      </c>
      <c r="D524" s="26" t="n">
        <v>21.6512699127197</v>
      </c>
      <c r="E524" s="27" t="s">
        <v>1223</v>
      </c>
      <c r="F524" s="28" t="n">
        <v>38919.6548709491</v>
      </c>
      <c r="G524" s="29" t="n">
        <v>38919.6548709491</v>
      </c>
      <c r="H524" s="27" t="s">
        <v>1142</v>
      </c>
      <c r="I524" s="27" t="s">
        <v>1224</v>
      </c>
      <c r="J524" s="30" t="n">
        <v>29</v>
      </c>
      <c r="K524" s="31" t="n">
        <v>50.98905</v>
      </c>
      <c r="L524" s="31" t="n">
        <v>4.89623333333333</v>
      </c>
    </row>
    <row r="525" customFormat="false" ht="12.75" hidden="false" customHeight="false" outlineLevel="0" collapsed="false">
      <c r="A525" s="14" t="n">
        <v>524</v>
      </c>
      <c r="B525" s="15" t="n">
        <v>0.376863194447651</v>
      </c>
      <c r="C525" s="16" t="n">
        <v>59.7361099326583</v>
      </c>
      <c r="D525" s="17" t="n">
        <v>19.013521194458</v>
      </c>
      <c r="E525" s="18" t="s">
        <v>283</v>
      </c>
      <c r="F525" s="19" t="n">
        <v>38919.655021412</v>
      </c>
      <c r="G525" s="20" t="n">
        <v>38919.655021412</v>
      </c>
      <c r="H525" s="18" t="s">
        <v>1225</v>
      </c>
      <c r="I525" s="18" t="s">
        <v>1226</v>
      </c>
      <c r="J525" s="21" t="n">
        <v>28</v>
      </c>
      <c r="K525" s="22" t="n">
        <v>50.9894666666667</v>
      </c>
      <c r="L525" s="22" t="n">
        <v>4.89713333333333</v>
      </c>
    </row>
    <row r="526" customFormat="false" ht="12.75" hidden="false" customHeight="false" outlineLevel="0" collapsed="false">
      <c r="A526" s="23" t="n">
        <v>525</v>
      </c>
      <c r="B526" s="24" t="n">
        <v>0.376955671301403</v>
      </c>
      <c r="C526" s="25" t="n">
        <v>59.7783093889815</v>
      </c>
      <c r="D526" s="26" t="n">
        <v>16.0818290710449</v>
      </c>
      <c r="E526" s="27" t="s">
        <v>250</v>
      </c>
      <c r="F526" s="28" t="n">
        <v>38919.6551138889</v>
      </c>
      <c r="G526" s="29" t="n">
        <v>38919.6551138889</v>
      </c>
      <c r="H526" s="27" t="s">
        <v>1227</v>
      </c>
      <c r="I526" s="27" t="s">
        <v>1228</v>
      </c>
      <c r="J526" s="30" t="n">
        <v>24</v>
      </c>
      <c r="K526" s="31" t="n">
        <v>50.9898166666667</v>
      </c>
      <c r="L526" s="31" t="n">
        <v>4.89736666666667</v>
      </c>
    </row>
    <row r="527" customFormat="false" ht="12.75" hidden="false" customHeight="false" outlineLevel="0" collapsed="false">
      <c r="A527" s="14" t="n">
        <v>526</v>
      </c>
      <c r="B527" s="15" t="n">
        <v>0.377094675932312</v>
      </c>
      <c r="C527" s="16" t="n">
        <v>59.8319601572512</v>
      </c>
      <c r="D527" s="17" t="n">
        <v>16.5215549468994</v>
      </c>
      <c r="E527" s="18" t="s">
        <v>593</v>
      </c>
      <c r="F527" s="19" t="n">
        <v>38919.6552528935</v>
      </c>
      <c r="G527" s="20" t="n">
        <v>38919.6552528935</v>
      </c>
      <c r="H527" s="18" t="s">
        <v>1229</v>
      </c>
      <c r="I527" s="18" t="s">
        <v>1230</v>
      </c>
      <c r="J527" s="21" t="n">
        <v>25</v>
      </c>
      <c r="K527" s="22" t="n">
        <v>50.9899166666667</v>
      </c>
      <c r="L527" s="22" t="n">
        <v>4.89811666666667</v>
      </c>
    </row>
    <row r="528" customFormat="false" ht="12.75" hidden="false" customHeight="false" outlineLevel="0" collapsed="false">
      <c r="A528" s="23" t="n">
        <v>527</v>
      </c>
      <c r="B528" s="24" t="n">
        <v>0.377187268524722</v>
      </c>
      <c r="C528" s="25" t="n">
        <v>59.868674723784</v>
      </c>
      <c r="D528" s="26" t="n">
        <v>17.3188362121582</v>
      </c>
      <c r="E528" s="27" t="s">
        <v>253</v>
      </c>
      <c r="F528" s="28" t="n">
        <v>38919.6553454861</v>
      </c>
      <c r="G528" s="29" t="n">
        <v>38919.6553454861</v>
      </c>
      <c r="H528" s="27" t="s">
        <v>1227</v>
      </c>
      <c r="I528" s="27" t="s">
        <v>1231</v>
      </c>
      <c r="J528" s="30" t="n">
        <v>25</v>
      </c>
      <c r="K528" s="31" t="n">
        <v>50.9898166666667</v>
      </c>
      <c r="L528" s="31" t="n">
        <v>4.89861666666667</v>
      </c>
    </row>
    <row r="529" customFormat="false" ht="12.75" hidden="false" customHeight="false" outlineLevel="0" collapsed="false">
      <c r="A529" s="14" t="n">
        <v>528</v>
      </c>
      <c r="B529" s="15" t="n">
        <v>0.377279976848513</v>
      </c>
      <c r="C529" s="16" t="n">
        <v>59.9072091316306</v>
      </c>
      <c r="D529" s="17" t="n">
        <v>19.341817855835</v>
      </c>
      <c r="E529" s="18" t="s">
        <v>1232</v>
      </c>
      <c r="F529" s="19" t="n">
        <v>38919.6554381944</v>
      </c>
      <c r="G529" s="20" t="n">
        <v>38919.6554381944</v>
      </c>
      <c r="H529" s="18" t="s">
        <v>1233</v>
      </c>
      <c r="I529" s="18" t="s">
        <v>1234</v>
      </c>
      <c r="J529" s="21" t="n">
        <v>25</v>
      </c>
      <c r="K529" s="22" t="n">
        <v>50.9898</v>
      </c>
      <c r="L529" s="22" t="n">
        <v>4.89916666666667</v>
      </c>
    </row>
    <row r="530" customFormat="false" ht="12.75" hidden="false" customHeight="false" outlineLevel="0" collapsed="false">
      <c r="A530" s="23" t="n">
        <v>529</v>
      </c>
      <c r="B530" s="24" t="n">
        <v>0.377418750002107</v>
      </c>
      <c r="C530" s="25" t="n">
        <v>59.9716281301215</v>
      </c>
      <c r="D530" s="26" t="n">
        <v>22.7579784393311</v>
      </c>
      <c r="E530" s="27" t="s">
        <v>1174</v>
      </c>
      <c r="F530" s="28" t="n">
        <v>38919.6555769676</v>
      </c>
      <c r="G530" s="29" t="n">
        <v>38919.6555769676</v>
      </c>
      <c r="H530" s="27" t="s">
        <v>1235</v>
      </c>
      <c r="I530" s="27" t="s">
        <v>1236</v>
      </c>
      <c r="J530" s="30" t="n">
        <v>25</v>
      </c>
      <c r="K530" s="31" t="n">
        <v>50.9892833333333</v>
      </c>
      <c r="L530" s="31" t="n">
        <v>4.89958333333333</v>
      </c>
    </row>
    <row r="531" customFormat="false" ht="12.75" hidden="false" customHeight="false" outlineLevel="0" collapsed="false">
      <c r="A531" s="14" t="n">
        <v>530</v>
      </c>
      <c r="B531" s="15" t="n">
        <v>0.378483564818453</v>
      </c>
      <c r="C531" s="16" t="n">
        <v>60.5532209167269</v>
      </c>
      <c r="D531" s="17" t="n">
        <v>26.6698913574219</v>
      </c>
      <c r="E531" s="18" t="s">
        <v>1237</v>
      </c>
      <c r="F531" s="19" t="n">
        <v>38919.6566417824</v>
      </c>
      <c r="G531" s="20" t="n">
        <v>38919.6566417824</v>
      </c>
      <c r="H531" s="18" t="s">
        <v>1238</v>
      </c>
      <c r="I531" s="18" t="s">
        <v>1239</v>
      </c>
      <c r="J531" s="21" t="n">
        <v>20</v>
      </c>
      <c r="K531" s="22" t="n">
        <v>50.98415</v>
      </c>
      <c r="L531" s="22" t="n">
        <v>4.90118333333333</v>
      </c>
    </row>
    <row r="532" customFormat="false" ht="12.75" hidden="false" customHeight="false" outlineLevel="0" collapsed="false">
      <c r="A532" s="23" t="n">
        <v>531</v>
      </c>
      <c r="B532" s="24" t="n">
        <v>0.378576273156796</v>
      </c>
      <c r="C532" s="25" t="n">
        <v>60.6125614259669</v>
      </c>
      <c r="D532" s="26" t="n">
        <v>23.7664031982422</v>
      </c>
      <c r="E532" s="27" t="s">
        <v>407</v>
      </c>
      <c r="F532" s="28" t="n">
        <v>38919.6567344907</v>
      </c>
      <c r="G532" s="29" t="n">
        <v>38919.6567344907</v>
      </c>
      <c r="H532" s="27" t="s">
        <v>1240</v>
      </c>
      <c r="I532" s="27" t="s">
        <v>1241</v>
      </c>
      <c r="J532" s="30" t="n">
        <v>19</v>
      </c>
      <c r="K532" s="31" t="n">
        <v>50.9836166666667</v>
      </c>
      <c r="L532" s="31" t="n">
        <v>4.90115</v>
      </c>
    </row>
    <row r="533" customFormat="false" ht="12.75" hidden="false" customHeight="false" outlineLevel="0" collapsed="false">
      <c r="A533" s="14" t="n">
        <v>532</v>
      </c>
      <c r="B533" s="15" t="n">
        <v>0.37892349538015</v>
      </c>
      <c r="C533" s="16" t="n">
        <v>60.8106147843956</v>
      </c>
      <c r="D533" s="17" t="n">
        <v>13.8160247802734</v>
      </c>
      <c r="E533" s="18" t="s">
        <v>869</v>
      </c>
      <c r="F533" s="19" t="n">
        <v>38919.657081713</v>
      </c>
      <c r="G533" s="20" t="n">
        <v>38919.657081713</v>
      </c>
      <c r="H533" s="18" t="s">
        <v>1242</v>
      </c>
      <c r="I533" s="18" t="s">
        <v>1243</v>
      </c>
      <c r="J533" s="21" t="n">
        <v>20</v>
      </c>
      <c r="K533" s="22" t="n">
        <v>50.9819666666667</v>
      </c>
      <c r="L533" s="22" t="n">
        <v>4.90221666666667</v>
      </c>
    </row>
    <row r="534" customFormat="false" ht="12.75" hidden="false" customHeight="false" outlineLevel="0" collapsed="false">
      <c r="A534" s="23" t="n">
        <v>533</v>
      </c>
      <c r="B534" s="24" t="n">
        <v>0.379073842595972</v>
      </c>
      <c r="C534" s="25" t="n">
        <v>60.8604676057406</v>
      </c>
      <c r="D534" s="26" t="n">
        <v>15.7750816345215</v>
      </c>
      <c r="E534" s="27" t="s">
        <v>415</v>
      </c>
      <c r="F534" s="28" t="n">
        <v>38919.6572320602</v>
      </c>
      <c r="G534" s="29" t="n">
        <v>38919.6572320602</v>
      </c>
      <c r="H534" s="27" t="s">
        <v>709</v>
      </c>
      <c r="I534" s="27" t="s">
        <v>1244</v>
      </c>
      <c r="J534" s="30" t="n">
        <v>20</v>
      </c>
      <c r="K534" s="31" t="n">
        <v>50.98215</v>
      </c>
      <c r="L534" s="31" t="n">
        <v>4.90286666666667</v>
      </c>
    </row>
    <row r="535" customFormat="false" ht="12.75" hidden="false" customHeight="false" outlineLevel="0" collapsed="false">
      <c r="A535" s="14" t="n">
        <v>534</v>
      </c>
      <c r="B535" s="15" t="n">
        <v>0.379351736119133</v>
      </c>
      <c r="C535" s="16" t="n">
        <v>60.965678634134</v>
      </c>
      <c r="D535" s="17" t="n">
        <v>18.6484622955322</v>
      </c>
      <c r="E535" s="18" t="s">
        <v>1245</v>
      </c>
      <c r="F535" s="19" t="n">
        <v>38919.6575099537</v>
      </c>
      <c r="G535" s="20" t="n">
        <v>38919.6575099537</v>
      </c>
      <c r="H535" s="18" t="s">
        <v>1246</v>
      </c>
      <c r="I535" s="18" t="s">
        <v>1247</v>
      </c>
      <c r="J535" s="21" t="n">
        <v>20</v>
      </c>
      <c r="K535" s="22" t="n">
        <v>50.9814</v>
      </c>
      <c r="L535" s="22" t="n">
        <v>4.90378333333333</v>
      </c>
    </row>
    <row r="536" customFormat="false" ht="12.75" hidden="false" customHeight="false" outlineLevel="0" collapsed="false">
      <c r="A536" s="23" t="n">
        <v>535</v>
      </c>
      <c r="B536" s="24" t="n">
        <v>0.379478935188672</v>
      </c>
      <c r="C536" s="25" t="n">
        <v>61.0226082450276</v>
      </c>
      <c r="D536" s="26" t="n">
        <v>17.8178291320801</v>
      </c>
      <c r="E536" s="27" t="s">
        <v>412</v>
      </c>
      <c r="F536" s="28" t="n">
        <v>38919.6576371528</v>
      </c>
      <c r="G536" s="29" t="n">
        <v>38919.6576371528</v>
      </c>
      <c r="H536" s="27" t="s">
        <v>1248</v>
      </c>
      <c r="I536" s="27" t="s">
        <v>1249</v>
      </c>
      <c r="J536" s="30" t="n">
        <v>20</v>
      </c>
      <c r="K536" s="31" t="n">
        <v>50.9809666666667</v>
      </c>
      <c r="L536" s="31" t="n">
        <v>4.90421666666667</v>
      </c>
    </row>
    <row r="537" customFormat="false" ht="12.75" hidden="false" customHeight="false" outlineLevel="0" collapsed="false">
      <c r="A537" s="14" t="n">
        <v>536</v>
      </c>
      <c r="B537" s="15" t="n">
        <v>0.379675694442994</v>
      </c>
      <c r="C537" s="16" t="n">
        <v>61.1067479891997</v>
      </c>
      <c r="D537" s="17" t="n">
        <v>18.8062191009522</v>
      </c>
      <c r="E537" s="18" t="s">
        <v>1250</v>
      </c>
      <c r="F537" s="19" t="n">
        <v>38919.657833912</v>
      </c>
      <c r="G537" s="20" t="n">
        <v>38919.657833912</v>
      </c>
      <c r="H537" s="18" t="s">
        <v>975</v>
      </c>
      <c r="I537" s="18" t="s">
        <v>1251</v>
      </c>
      <c r="J537" s="21" t="n">
        <v>21</v>
      </c>
      <c r="K537" s="22" t="n">
        <v>50.9802833333333</v>
      </c>
      <c r="L537" s="22" t="n">
        <v>4.90473333333333</v>
      </c>
    </row>
    <row r="538" customFormat="false" ht="12.75" hidden="false" customHeight="false" outlineLevel="0" collapsed="false">
      <c r="A538" s="23" t="n">
        <v>537</v>
      </c>
      <c r="B538" s="24" t="n">
        <v>0.37990729167359</v>
      </c>
      <c r="C538" s="25" t="n">
        <v>61.2112792243269</v>
      </c>
      <c r="D538" s="26" t="n">
        <v>19.2717189788818</v>
      </c>
      <c r="E538" s="27" t="s">
        <v>1169</v>
      </c>
      <c r="F538" s="28" t="n">
        <v>38919.6580655093</v>
      </c>
      <c r="G538" s="29" t="n">
        <v>38919.6580655093</v>
      </c>
      <c r="H538" s="27" t="s">
        <v>1252</v>
      </c>
      <c r="I538" s="27" t="s">
        <v>1253</v>
      </c>
      <c r="J538" s="30" t="n">
        <v>20</v>
      </c>
      <c r="K538" s="31" t="n">
        <v>50.9795666666667</v>
      </c>
      <c r="L538" s="31" t="n">
        <v>4.9057</v>
      </c>
    </row>
    <row r="539" customFormat="false" ht="12.75" hidden="false" customHeight="false" outlineLevel="0" collapsed="false">
      <c r="A539" s="14" t="n">
        <v>538</v>
      </c>
      <c r="B539" s="15" t="n">
        <v>0.380057754635345</v>
      </c>
      <c r="C539" s="16" t="n">
        <v>61.2808715424089</v>
      </c>
      <c r="D539" s="17" t="n">
        <v>20.086986541748</v>
      </c>
      <c r="E539" s="18" t="s">
        <v>1254</v>
      </c>
      <c r="F539" s="19" t="n">
        <v>38919.6582159722</v>
      </c>
      <c r="G539" s="20" t="n">
        <v>38919.6582159722</v>
      </c>
      <c r="H539" s="18" t="s">
        <v>1255</v>
      </c>
      <c r="I539" s="18" t="s">
        <v>1256</v>
      </c>
      <c r="J539" s="21" t="n">
        <v>21</v>
      </c>
      <c r="K539" s="22" t="n">
        <v>50.9789666666667</v>
      </c>
      <c r="L539" s="22" t="n">
        <v>4.90598333333333</v>
      </c>
    </row>
    <row r="540" customFormat="false" ht="12.75" hidden="false" customHeight="false" outlineLevel="0" collapsed="false">
      <c r="A540" s="23" t="n">
        <v>539</v>
      </c>
      <c r="B540" s="24" t="n">
        <v>0.380578587959462</v>
      </c>
      <c r="C540" s="25" t="n">
        <v>61.531958868721</v>
      </c>
      <c r="D540" s="26" t="n">
        <v>19.7625427246094</v>
      </c>
      <c r="E540" s="27" t="s">
        <v>122</v>
      </c>
      <c r="F540" s="28" t="n">
        <v>38919.6587368056</v>
      </c>
      <c r="G540" s="29" t="n">
        <v>38919.6587368056</v>
      </c>
      <c r="H540" s="27" t="s">
        <v>1257</v>
      </c>
      <c r="I540" s="27" t="s">
        <v>1258</v>
      </c>
      <c r="J540" s="30" t="n">
        <v>22</v>
      </c>
      <c r="K540" s="31" t="n">
        <v>50.9767333333333</v>
      </c>
      <c r="L540" s="31" t="n">
        <v>4.90545</v>
      </c>
    </row>
    <row r="541" customFormat="false" ht="12.75" hidden="false" customHeight="false" outlineLevel="0" collapsed="false">
      <c r="A541" s="14" t="n">
        <v>540</v>
      </c>
      <c r="B541" s="15" t="n">
        <v>0.38079849537462</v>
      </c>
      <c r="C541" s="16" t="n">
        <v>61.6362611826203</v>
      </c>
      <c r="D541" s="17" t="n">
        <v>1.09571850299835</v>
      </c>
      <c r="E541" s="18" t="s">
        <v>1259</v>
      </c>
      <c r="F541" s="19" t="n">
        <v>38919.658956713</v>
      </c>
      <c r="G541" s="20" t="n">
        <v>38919.658956713</v>
      </c>
      <c r="H541" s="18" t="s">
        <v>1260</v>
      </c>
      <c r="I541" s="18" t="s">
        <v>1261</v>
      </c>
      <c r="J541" s="21" t="n">
        <v>23</v>
      </c>
      <c r="K541" s="22" t="n">
        <v>50.9759166666667</v>
      </c>
      <c r="L541" s="22" t="n">
        <v>4.90471666666667</v>
      </c>
    </row>
    <row r="542" customFormat="false" ht="12.75" hidden="false" customHeight="false" outlineLevel="0" collapsed="false">
      <c r="A542" s="23" t="n">
        <v>541</v>
      </c>
      <c r="B542" s="24" t="n">
        <v>0.381504513898108</v>
      </c>
      <c r="C542" s="25" t="n">
        <v>61.6548275248851</v>
      </c>
      <c r="D542" s="26" t="n">
        <v>10.7661123275757</v>
      </c>
      <c r="E542" s="27" t="s">
        <v>1262</v>
      </c>
      <c r="F542" s="28" t="n">
        <v>38919.6596627315</v>
      </c>
      <c r="G542" s="29" t="n">
        <v>38919.6596627315</v>
      </c>
      <c r="H542" s="27" t="s">
        <v>1263</v>
      </c>
      <c r="I542" s="27" t="s">
        <v>1264</v>
      </c>
      <c r="J542" s="30" t="n">
        <v>26</v>
      </c>
      <c r="K542" s="31" t="n">
        <v>50.97575</v>
      </c>
      <c r="L542" s="31" t="n">
        <v>4.9047</v>
      </c>
    </row>
    <row r="543" customFormat="false" ht="12.75" hidden="false" customHeight="false" outlineLevel="0" collapsed="false">
      <c r="A543" s="14" t="n">
        <v>542</v>
      </c>
      <c r="B543" s="15" t="n">
        <v>0.381678125006147</v>
      </c>
      <c r="C543" s="16" t="n">
        <v>61.6996863259714</v>
      </c>
      <c r="D543" s="17" t="n">
        <v>12.9140787124634</v>
      </c>
      <c r="E543" s="18" t="s">
        <v>1088</v>
      </c>
      <c r="F543" s="19" t="n">
        <v>38919.6598363426</v>
      </c>
      <c r="G543" s="20" t="n">
        <v>38919.6598363426</v>
      </c>
      <c r="H543" s="18" t="s">
        <v>1265</v>
      </c>
      <c r="I543" s="18" t="s">
        <v>1266</v>
      </c>
      <c r="J543" s="21" t="n">
        <v>27</v>
      </c>
      <c r="K543" s="22" t="n">
        <v>50.9753666666667</v>
      </c>
      <c r="L543" s="22" t="n">
        <v>4.9049</v>
      </c>
    </row>
    <row r="544" customFormat="false" ht="12.75" hidden="false" customHeight="false" outlineLevel="0" collapsed="false">
      <c r="A544" s="23" t="n">
        <v>543</v>
      </c>
      <c r="B544" s="24" t="n">
        <v>0.381759143521776</v>
      </c>
      <c r="C544" s="25" t="n">
        <v>61.7247970321137</v>
      </c>
      <c r="D544" s="26" t="n">
        <v>14.7190027236938</v>
      </c>
      <c r="E544" s="27" t="s">
        <v>339</v>
      </c>
      <c r="F544" s="28" t="n">
        <v>38919.6599173611</v>
      </c>
      <c r="G544" s="29" t="n">
        <v>38919.6599173611</v>
      </c>
      <c r="H544" s="27" t="s">
        <v>1267</v>
      </c>
      <c r="I544" s="27" t="s">
        <v>1268</v>
      </c>
      <c r="J544" s="30" t="n">
        <v>25</v>
      </c>
      <c r="K544" s="31" t="n">
        <v>50.9751666666667</v>
      </c>
      <c r="L544" s="31" t="n">
        <v>4.90506666666667</v>
      </c>
    </row>
    <row r="545" customFormat="false" ht="12.75" hidden="false" customHeight="false" outlineLevel="0" collapsed="false">
      <c r="A545" s="14" t="n">
        <v>544</v>
      </c>
      <c r="B545" s="15" t="n">
        <v>0.381921064814378</v>
      </c>
      <c r="C545" s="16" t="n">
        <v>61.7819967121993</v>
      </c>
      <c r="D545" s="17" t="n">
        <v>15.4501104354858</v>
      </c>
      <c r="E545" s="18" t="s">
        <v>151</v>
      </c>
      <c r="F545" s="19" t="n">
        <v>38919.6600792824</v>
      </c>
      <c r="G545" s="20" t="n">
        <v>38919.6600792824</v>
      </c>
      <c r="H545" s="18" t="s">
        <v>1269</v>
      </c>
      <c r="I545" s="18" t="s">
        <v>1270</v>
      </c>
      <c r="J545" s="21" t="n">
        <v>25</v>
      </c>
      <c r="K545" s="22" t="n">
        <v>50.9751833333333</v>
      </c>
      <c r="L545" s="22" t="n">
        <v>4.90588333333333</v>
      </c>
    </row>
    <row r="546" customFormat="false" ht="12.75" hidden="false" customHeight="false" outlineLevel="0" collapsed="false">
      <c r="A546" s="23" t="n">
        <v>545</v>
      </c>
      <c r="B546" s="24" t="n">
        <v>0.382951273153594</v>
      </c>
      <c r="C546" s="25" t="n">
        <v>62.1640006975537</v>
      </c>
      <c r="D546" s="26" t="n">
        <v>16.0419082641602</v>
      </c>
      <c r="E546" s="27" t="s">
        <v>151</v>
      </c>
      <c r="F546" s="28" t="n">
        <v>38919.6611094907</v>
      </c>
      <c r="G546" s="29" t="n">
        <v>38919.6611094907</v>
      </c>
      <c r="H546" s="27" t="s">
        <v>1271</v>
      </c>
      <c r="I546" s="27" t="s">
        <v>1272</v>
      </c>
      <c r="J546" s="30" t="n">
        <v>20</v>
      </c>
      <c r="K546" s="31" t="n">
        <v>50.9756</v>
      </c>
      <c r="L546" s="31" t="n">
        <v>4.9113</v>
      </c>
    </row>
    <row r="547" customFormat="false" ht="12.75" hidden="false" customHeight="false" outlineLevel="0" collapsed="false">
      <c r="A547" s="14" t="n">
        <v>546</v>
      </c>
      <c r="B547" s="15" t="n">
        <v>0.38454861111677</v>
      </c>
      <c r="C547" s="16" t="n">
        <v>62.7789851066914</v>
      </c>
      <c r="D547" s="17" t="n">
        <v>15.0985345840454</v>
      </c>
      <c r="E547" s="18" t="s">
        <v>151</v>
      </c>
      <c r="F547" s="19" t="n">
        <v>38919.6627068287</v>
      </c>
      <c r="G547" s="20" t="n">
        <v>38919.6627068287</v>
      </c>
      <c r="H547" s="18" t="s">
        <v>1273</v>
      </c>
      <c r="I547" s="18" t="s">
        <v>1274</v>
      </c>
      <c r="J547" s="21" t="n">
        <v>21</v>
      </c>
      <c r="K547" s="22" t="n">
        <v>50.9762</v>
      </c>
      <c r="L547" s="22" t="n">
        <v>4.92003333333333</v>
      </c>
    </row>
    <row r="548" customFormat="false" ht="12.75" hidden="false" customHeight="false" outlineLevel="0" collapsed="false">
      <c r="A548" s="23" t="n">
        <v>547</v>
      </c>
      <c r="B548" s="24" t="n">
        <v>0.387314699080889</v>
      </c>
      <c r="C548" s="25" t="n">
        <v>63.7813181293624</v>
      </c>
      <c r="D548" s="26" t="n">
        <v>5.07730054855347</v>
      </c>
      <c r="E548" s="27" t="s">
        <v>77</v>
      </c>
      <c r="F548" s="28" t="n">
        <v>38919.6654729167</v>
      </c>
      <c r="G548" s="29" t="n">
        <v>38919.6654729167</v>
      </c>
      <c r="H548" s="27" t="s">
        <v>1275</v>
      </c>
      <c r="I548" s="27" t="s">
        <v>1276</v>
      </c>
      <c r="J548" s="30" t="n">
        <v>29</v>
      </c>
      <c r="K548" s="31" t="n">
        <v>50.9771833333333</v>
      </c>
      <c r="L548" s="31" t="n">
        <v>4.93426666666667</v>
      </c>
    </row>
    <row r="549" customFormat="false" ht="12.75" hidden="false" customHeight="false" outlineLevel="0" collapsed="false">
      <c r="A549" s="14" t="n">
        <v>548</v>
      </c>
      <c r="B549" s="15" t="n">
        <v>0.387453587973141</v>
      </c>
      <c r="C549" s="16" t="n">
        <v>63.7982424653927</v>
      </c>
      <c r="D549" s="17" t="n">
        <v>0.342831313610077</v>
      </c>
      <c r="E549" s="18" t="s">
        <v>679</v>
      </c>
      <c r="F549" s="19" t="n">
        <v>38919.6656118056</v>
      </c>
      <c r="G549" s="20" t="n">
        <v>38919.6656118056</v>
      </c>
      <c r="H549" s="18" t="s">
        <v>1277</v>
      </c>
      <c r="I549" s="18" t="s">
        <v>1278</v>
      </c>
      <c r="J549" s="21" t="n">
        <v>28</v>
      </c>
      <c r="K549" s="22" t="n">
        <v>50.9773166666667</v>
      </c>
      <c r="L549" s="22" t="n">
        <v>4.93415</v>
      </c>
    </row>
    <row r="550" customFormat="false" ht="12.75" hidden="false" customHeight="false" outlineLevel="0" collapsed="false">
      <c r="A550" s="23" t="n">
        <v>549</v>
      </c>
      <c r="B550" s="24" t="n">
        <v>0.390185069452855</v>
      </c>
      <c r="C550" s="25" t="n">
        <v>63.8207169615971</v>
      </c>
      <c r="D550" s="26" t="n">
        <v>8.64053249359131</v>
      </c>
      <c r="E550" s="27" t="s">
        <v>342</v>
      </c>
      <c r="F550" s="28" t="n">
        <v>38919.668343287</v>
      </c>
      <c r="G550" s="29" t="n">
        <v>38919.668343287</v>
      </c>
      <c r="H550" s="27" t="s">
        <v>1279</v>
      </c>
      <c r="I550" s="27" t="s">
        <v>1280</v>
      </c>
      <c r="J550" s="30" t="n">
        <v>29</v>
      </c>
      <c r="K550" s="31" t="n">
        <v>50.9772833333333</v>
      </c>
      <c r="L550" s="31" t="n">
        <v>4.93446666666667</v>
      </c>
    </row>
    <row r="551" customFormat="false" ht="12.75" hidden="false" customHeight="false" outlineLevel="0" collapsed="false">
      <c r="A551" s="14" t="n">
        <v>550</v>
      </c>
      <c r="B551" s="15" t="n">
        <v>0.390335648153268</v>
      </c>
      <c r="C551" s="16" t="n">
        <v>63.8519428868942</v>
      </c>
      <c r="D551" s="17" t="n">
        <v>10.9845914840698</v>
      </c>
      <c r="E551" s="18" t="s">
        <v>151</v>
      </c>
      <c r="F551" s="19" t="n">
        <v>38919.6684938657</v>
      </c>
      <c r="G551" s="20" t="n">
        <v>38919.6684938657</v>
      </c>
      <c r="H551" s="18" t="s">
        <v>1281</v>
      </c>
      <c r="I551" s="18" t="s">
        <v>1282</v>
      </c>
      <c r="J551" s="21" t="n">
        <v>29</v>
      </c>
      <c r="K551" s="22" t="n">
        <v>50.9772166666667</v>
      </c>
      <c r="L551" s="22" t="n">
        <v>4.9349</v>
      </c>
    </row>
    <row r="552" customFormat="false" ht="12.75" hidden="false" customHeight="false" outlineLevel="0" collapsed="false">
      <c r="A552" s="23" t="n">
        <v>551</v>
      </c>
      <c r="B552" s="24" t="n">
        <v>0.393553240748588</v>
      </c>
      <c r="C552" s="25" t="n">
        <v>64.7001974774093</v>
      </c>
      <c r="D552" s="26" t="n">
        <v>12.0673379898071</v>
      </c>
      <c r="E552" s="27" t="s">
        <v>602</v>
      </c>
      <c r="F552" s="28" t="n">
        <v>38919.6717114583</v>
      </c>
      <c r="G552" s="29" t="n">
        <v>38919.6717114583</v>
      </c>
      <c r="H552" s="27" t="s">
        <v>1283</v>
      </c>
      <c r="I552" s="27" t="s">
        <v>1284</v>
      </c>
      <c r="J552" s="30" t="n">
        <v>49</v>
      </c>
      <c r="K552" s="31" t="n">
        <v>50.9781166666667</v>
      </c>
      <c r="L552" s="31" t="n">
        <v>4.94693333333333</v>
      </c>
    </row>
    <row r="553" customFormat="false" ht="12.75" hidden="false" customHeight="false" outlineLevel="0" collapsed="false">
      <c r="A553" s="14" t="n">
        <v>552</v>
      </c>
      <c r="B553" s="15" t="n">
        <v>0.393738541672064</v>
      </c>
      <c r="C553" s="16" t="n">
        <v>64.7538636095998</v>
      </c>
      <c r="D553" s="17" t="n">
        <v>17.1410617828369</v>
      </c>
      <c r="E553" s="18" t="s">
        <v>151</v>
      </c>
      <c r="F553" s="19" t="n">
        <v>38919.6718967593</v>
      </c>
      <c r="G553" s="20" t="n">
        <v>38919.6718967593</v>
      </c>
      <c r="H553" s="18" t="s">
        <v>1283</v>
      </c>
      <c r="I553" s="18" t="s">
        <v>1285</v>
      </c>
      <c r="J553" s="21" t="n">
        <v>49</v>
      </c>
      <c r="K553" s="22" t="n">
        <v>50.9781166666667</v>
      </c>
      <c r="L553" s="22" t="n">
        <v>4.9477</v>
      </c>
    </row>
    <row r="554" customFormat="false" ht="12.75" hidden="false" customHeight="false" outlineLevel="0" collapsed="false">
      <c r="A554" s="23" t="n">
        <v>553</v>
      </c>
      <c r="B554" s="24" t="n">
        <v>0.397349768529239</v>
      </c>
      <c r="C554" s="25" t="n">
        <v>66.2394698452383</v>
      </c>
      <c r="D554" s="26" t="n">
        <v>14.3098669052124</v>
      </c>
      <c r="E554" s="27" t="s">
        <v>250</v>
      </c>
      <c r="F554" s="28" t="n">
        <v>38919.6755079861</v>
      </c>
      <c r="G554" s="29" t="n">
        <v>38919.6755079861</v>
      </c>
      <c r="H554" s="27" t="s">
        <v>1286</v>
      </c>
      <c r="I554" s="27" t="s">
        <v>1287</v>
      </c>
      <c r="J554" s="30" t="n">
        <v>52</v>
      </c>
      <c r="K554" s="31" t="n">
        <v>50.97965</v>
      </c>
      <c r="L554" s="31" t="n">
        <v>4.96878333333333</v>
      </c>
    </row>
    <row r="555" customFormat="false" ht="12.75" hidden="false" customHeight="false" outlineLevel="0" collapsed="false">
      <c r="A555" s="14" t="n">
        <v>554</v>
      </c>
      <c r="B555" s="15" t="n">
        <v>0.397453935191152</v>
      </c>
      <c r="C555" s="16" t="n">
        <v>66.2752445104366</v>
      </c>
      <c r="D555" s="17" t="n">
        <v>12.8874359130859</v>
      </c>
      <c r="E555" s="18" t="s">
        <v>250</v>
      </c>
      <c r="F555" s="19" t="n">
        <v>38919.6756121528</v>
      </c>
      <c r="G555" s="20" t="n">
        <v>38919.6756121528</v>
      </c>
      <c r="H555" s="18" t="s">
        <v>1288</v>
      </c>
      <c r="I555" s="18" t="s">
        <v>1289</v>
      </c>
      <c r="J555" s="21" t="n">
        <v>53</v>
      </c>
      <c r="K555" s="22" t="n">
        <v>50.9797166666667</v>
      </c>
      <c r="L555" s="22" t="n">
        <v>4.96928333333333</v>
      </c>
    </row>
    <row r="556" customFormat="false" ht="12.75" hidden="false" customHeight="false" outlineLevel="0" collapsed="false">
      <c r="A556" s="23" t="n">
        <v>555</v>
      </c>
      <c r="B556" s="24" t="n">
        <v>0.397627430560533</v>
      </c>
      <c r="C556" s="25" t="n">
        <v>66.3289063613208</v>
      </c>
      <c r="D556" s="26" t="n">
        <v>10.9812326431274</v>
      </c>
      <c r="E556" s="27" t="s">
        <v>151</v>
      </c>
      <c r="F556" s="28" t="n">
        <v>38919.6757856482</v>
      </c>
      <c r="G556" s="29" t="n">
        <v>38919.6757856482</v>
      </c>
      <c r="H556" s="27" t="s">
        <v>1290</v>
      </c>
      <c r="I556" s="27" t="s">
        <v>1291</v>
      </c>
      <c r="J556" s="30" t="n">
        <v>59</v>
      </c>
      <c r="K556" s="31" t="n">
        <v>50.9798166666667</v>
      </c>
      <c r="L556" s="31" t="n">
        <v>4.97003333333333</v>
      </c>
    </row>
    <row r="557" customFormat="false" ht="12.75" hidden="false" customHeight="false" outlineLevel="0" collapsed="false">
      <c r="A557" s="14" t="n">
        <v>556</v>
      </c>
      <c r="B557" s="15" t="n">
        <v>0.398148379630584</v>
      </c>
      <c r="C557" s="16" t="n">
        <v>66.4662022761157</v>
      </c>
      <c r="D557" s="17" t="n">
        <v>9.46660423278809</v>
      </c>
      <c r="E557" s="18" t="s">
        <v>348</v>
      </c>
      <c r="F557" s="19" t="n">
        <v>38919.6763065972</v>
      </c>
      <c r="G557" s="20" t="n">
        <v>38919.6763065972</v>
      </c>
      <c r="H557" s="18" t="s">
        <v>1292</v>
      </c>
      <c r="I557" s="18" t="s">
        <v>1293</v>
      </c>
      <c r="J557" s="21" t="n">
        <v>62</v>
      </c>
      <c r="K557" s="22" t="n">
        <v>50.97995</v>
      </c>
      <c r="L557" s="22" t="n">
        <v>4.97198333333333</v>
      </c>
    </row>
    <row r="558" customFormat="false" ht="12.75" hidden="false" customHeight="false" outlineLevel="0" collapsed="false">
      <c r="A558" s="23" t="n">
        <v>557</v>
      </c>
      <c r="B558" s="24" t="n">
        <v>0.398808101854229</v>
      </c>
      <c r="C558" s="25" t="n">
        <v>66.6160901787649</v>
      </c>
      <c r="D558" s="26" t="n">
        <v>9.69218921661377</v>
      </c>
      <c r="E558" s="27" t="s">
        <v>371</v>
      </c>
      <c r="F558" s="28" t="n">
        <v>38919.6769663194</v>
      </c>
      <c r="G558" s="29" t="n">
        <v>38919.6769663194</v>
      </c>
      <c r="H558" s="27" t="s">
        <v>716</v>
      </c>
      <c r="I558" s="27" t="s">
        <v>1294</v>
      </c>
      <c r="J558" s="30" t="n">
        <v>66</v>
      </c>
      <c r="K558" s="31" t="n">
        <v>50.9800666666667</v>
      </c>
      <c r="L558" s="31" t="n">
        <v>4.97411666666667</v>
      </c>
    </row>
    <row r="559" customFormat="false" ht="12.75" hidden="false" customHeight="false" outlineLevel="0" collapsed="false">
      <c r="A559" s="14" t="n">
        <v>558</v>
      </c>
      <c r="B559" s="15" t="n">
        <v>0.398923726854264</v>
      </c>
      <c r="C559" s="16" t="n">
        <v>66.6429860034279</v>
      </c>
      <c r="D559" s="17" t="n">
        <v>9.54683494567871</v>
      </c>
      <c r="E559" s="18" t="s">
        <v>371</v>
      </c>
      <c r="F559" s="19" t="n">
        <v>38919.6770819444</v>
      </c>
      <c r="G559" s="20" t="n">
        <v>38919.6770819444</v>
      </c>
      <c r="H559" s="18" t="s">
        <v>1295</v>
      </c>
      <c r="I559" s="18" t="s">
        <v>1296</v>
      </c>
      <c r="J559" s="21" t="n">
        <v>65</v>
      </c>
      <c r="K559" s="22" t="n">
        <v>50.9800833333333</v>
      </c>
      <c r="L559" s="22" t="n">
        <v>4.9745</v>
      </c>
    </row>
    <row r="560" customFormat="false" ht="12.75" hidden="false" customHeight="false" outlineLevel="0" collapsed="false">
      <c r="A560" s="23" t="n">
        <v>559</v>
      </c>
      <c r="B560" s="24" t="n">
        <v>0.399051273154328</v>
      </c>
      <c r="C560" s="25" t="n">
        <v>66.6722099264922</v>
      </c>
      <c r="D560" s="26" t="n">
        <v>8.93770885467529</v>
      </c>
      <c r="E560" s="27" t="s">
        <v>1297</v>
      </c>
      <c r="F560" s="28" t="n">
        <v>38919.6772094907</v>
      </c>
      <c r="G560" s="29" t="n">
        <v>38919.6772094907</v>
      </c>
      <c r="H560" s="27" t="s">
        <v>1298</v>
      </c>
      <c r="I560" s="27" t="s">
        <v>1299</v>
      </c>
      <c r="J560" s="30" t="n">
        <v>64</v>
      </c>
      <c r="K560" s="31" t="n">
        <v>50.9801</v>
      </c>
      <c r="L560" s="31" t="n">
        <v>4.97491666666667</v>
      </c>
    </row>
    <row r="561" customFormat="false" ht="12.75" hidden="false" customHeight="false" outlineLevel="0" collapsed="false">
      <c r="A561" s="14" t="n">
        <v>560</v>
      </c>
      <c r="B561" s="15" t="n">
        <v>0.399166782415705</v>
      </c>
      <c r="C561" s="16" t="n">
        <v>66.6969872411427</v>
      </c>
      <c r="D561" s="17" t="n">
        <v>9.77068710327148</v>
      </c>
      <c r="E561" s="18" t="s">
        <v>429</v>
      </c>
      <c r="F561" s="19" t="n">
        <v>38919.677325</v>
      </c>
      <c r="G561" s="20" t="n">
        <v>38919.677325</v>
      </c>
      <c r="H561" s="18" t="s">
        <v>716</v>
      </c>
      <c r="I561" s="18" t="s">
        <v>1300</v>
      </c>
      <c r="J561" s="21" t="n">
        <v>65</v>
      </c>
      <c r="K561" s="22" t="n">
        <v>50.9800666666667</v>
      </c>
      <c r="L561" s="22" t="n">
        <v>4.97526666666667</v>
      </c>
    </row>
    <row r="562" customFormat="false" ht="12.75" hidden="false" customHeight="false" outlineLevel="0" collapsed="false">
      <c r="A562" s="23" t="n">
        <v>561</v>
      </c>
      <c r="B562" s="24" t="n">
        <v>0.399271180562209</v>
      </c>
      <c r="C562" s="25" t="n">
        <v>66.7214682401601</v>
      </c>
      <c r="D562" s="26" t="n">
        <v>10.3841438293457</v>
      </c>
      <c r="E562" s="27" t="s">
        <v>271</v>
      </c>
      <c r="F562" s="28" t="n">
        <v>38919.6774293982</v>
      </c>
      <c r="G562" s="29" t="n">
        <v>38919.6774293982</v>
      </c>
      <c r="H562" s="27" t="s">
        <v>1301</v>
      </c>
      <c r="I562" s="27" t="s">
        <v>1302</v>
      </c>
      <c r="J562" s="30" t="n">
        <v>63</v>
      </c>
      <c r="K562" s="31" t="n">
        <v>50.9801333333333</v>
      </c>
      <c r="L562" s="31" t="n">
        <v>4.9756</v>
      </c>
    </row>
    <row r="563" customFormat="false" ht="12.75" hidden="false" customHeight="false" outlineLevel="0" collapsed="false">
      <c r="A563" s="14" t="n">
        <v>562</v>
      </c>
      <c r="B563" s="15" t="n">
        <v>0.399375231492741</v>
      </c>
      <c r="C563" s="16" t="n">
        <v>66.7473997559856</v>
      </c>
      <c r="D563" s="17" t="n">
        <v>9.51968097686768</v>
      </c>
      <c r="E563" s="18" t="s">
        <v>879</v>
      </c>
      <c r="F563" s="19" t="n">
        <v>38919.6775334491</v>
      </c>
      <c r="G563" s="20" t="n">
        <v>38919.6775334491</v>
      </c>
      <c r="H563" s="18" t="s">
        <v>1303</v>
      </c>
      <c r="I563" s="18" t="s">
        <v>1304</v>
      </c>
      <c r="J563" s="21" t="n">
        <v>64</v>
      </c>
      <c r="K563" s="22" t="n">
        <v>50.9801666666667</v>
      </c>
      <c r="L563" s="22" t="n">
        <v>4.97596666666667</v>
      </c>
    </row>
    <row r="564" customFormat="false" ht="12.75" hidden="false" customHeight="false" outlineLevel="0" collapsed="false">
      <c r="A564" s="23" t="n">
        <v>563</v>
      </c>
      <c r="B564" s="24" t="n">
        <v>0.39959513888607</v>
      </c>
      <c r="C564" s="25" t="n">
        <v>66.7976425127145</v>
      </c>
      <c r="D564" s="26" t="n">
        <v>7.96136903762817</v>
      </c>
      <c r="E564" s="27" t="s">
        <v>499</v>
      </c>
      <c r="F564" s="28" t="n">
        <v>38919.6777533565</v>
      </c>
      <c r="G564" s="29" t="n">
        <v>38919.6777533565</v>
      </c>
      <c r="H564" s="27" t="s">
        <v>1305</v>
      </c>
      <c r="I564" s="27" t="s">
        <v>1306</v>
      </c>
      <c r="J564" s="30" t="n">
        <v>64</v>
      </c>
      <c r="K564" s="31" t="n">
        <v>50.9802666666667</v>
      </c>
      <c r="L564" s="31" t="n">
        <v>4.97666666666667</v>
      </c>
    </row>
    <row r="565" customFormat="false" ht="12.75" hidden="false" customHeight="false" outlineLevel="0" collapsed="false">
      <c r="A565" s="14" t="n">
        <v>564</v>
      </c>
      <c r="B565" s="15" t="n">
        <v>0.399988888893859</v>
      </c>
      <c r="C565" s="16" t="n">
        <v>66.8728774515315</v>
      </c>
      <c r="D565" s="17" t="n">
        <v>4.87090969085693</v>
      </c>
      <c r="E565" s="18" t="s">
        <v>1160</v>
      </c>
      <c r="F565" s="19" t="n">
        <v>38919.6781471065</v>
      </c>
      <c r="G565" s="20" t="n">
        <v>38919.6781471065</v>
      </c>
      <c r="H565" s="18" t="s">
        <v>1307</v>
      </c>
      <c r="I565" s="18" t="s">
        <v>1308</v>
      </c>
      <c r="J565" s="21" t="n">
        <v>66</v>
      </c>
      <c r="K565" s="22" t="n">
        <v>50.98035</v>
      </c>
      <c r="L565" s="22" t="n">
        <v>4.97773333333333</v>
      </c>
    </row>
    <row r="566" customFormat="false" ht="12.75" hidden="false" customHeight="false" outlineLevel="0" collapsed="false">
      <c r="A566" s="23" t="n">
        <v>565</v>
      </c>
      <c r="B566" s="24" t="n">
        <v>0.400185532416799</v>
      </c>
      <c r="C566" s="25" t="n">
        <v>66.8958654393339</v>
      </c>
      <c r="D566" s="26" t="n">
        <v>5.45152235031128</v>
      </c>
      <c r="E566" s="27" t="s">
        <v>462</v>
      </c>
      <c r="F566" s="28" t="n">
        <v>38919.67834375</v>
      </c>
      <c r="G566" s="29" t="n">
        <v>38919.67834375</v>
      </c>
      <c r="H566" s="27" t="s">
        <v>977</v>
      </c>
      <c r="I566" s="27" t="s">
        <v>1309</v>
      </c>
      <c r="J566" s="30" t="n">
        <v>67</v>
      </c>
      <c r="K566" s="31" t="n">
        <v>50.98015</v>
      </c>
      <c r="L566" s="31" t="n">
        <v>4.97781666666667</v>
      </c>
    </row>
    <row r="567" customFormat="false" ht="12.75" hidden="false" customHeight="false" outlineLevel="0" collapsed="false">
      <c r="A567" s="14" t="n">
        <v>566</v>
      </c>
      <c r="B567" s="15" t="n">
        <v>0.400359259263496</v>
      </c>
      <c r="C567" s="16" t="n">
        <v>66.9185952575941</v>
      </c>
      <c r="D567" s="17" t="n">
        <v>0.606651127338409</v>
      </c>
      <c r="E567" s="18" t="s">
        <v>392</v>
      </c>
      <c r="F567" s="19" t="n">
        <v>38919.6785174769</v>
      </c>
      <c r="G567" s="20" t="n">
        <v>38919.6785174769</v>
      </c>
      <c r="H567" s="18" t="s">
        <v>1310</v>
      </c>
      <c r="I567" s="18" t="s">
        <v>1311</v>
      </c>
      <c r="J567" s="21" t="n">
        <v>66</v>
      </c>
      <c r="K567" s="22" t="n">
        <v>50.9800333333333</v>
      </c>
      <c r="L567" s="22" t="n">
        <v>4.97808333333333</v>
      </c>
    </row>
    <row r="568" customFormat="false" ht="12.75" hidden="false" customHeight="false" outlineLevel="0" collapsed="false">
      <c r="A568" s="23" t="n">
        <v>567</v>
      </c>
      <c r="B568" s="24" t="n">
        <v>0.401447222226125</v>
      </c>
      <c r="C568" s="25" t="n">
        <v>66.9344355920693</v>
      </c>
      <c r="D568" s="26" t="n">
        <v>0.42139258980751</v>
      </c>
      <c r="E568" s="27" t="s">
        <v>1250</v>
      </c>
      <c r="F568" s="28" t="n">
        <v>38919.6796054398</v>
      </c>
      <c r="G568" s="29" t="n">
        <v>38919.6796054398</v>
      </c>
      <c r="H568" s="27" t="s">
        <v>1312</v>
      </c>
      <c r="I568" s="27" t="s">
        <v>1313</v>
      </c>
      <c r="J568" s="30" t="n">
        <v>55</v>
      </c>
      <c r="K568" s="31" t="n">
        <v>50.9799666666667</v>
      </c>
      <c r="L568" s="31" t="n">
        <v>4.97828333333333</v>
      </c>
    </row>
    <row r="569" customFormat="false" ht="12.75" hidden="false" customHeight="false" outlineLevel="0" collapsed="false">
      <c r="A569" s="14" t="n">
        <v>568</v>
      </c>
      <c r="B569" s="15" t="n">
        <v>0.432529976853402</v>
      </c>
      <c r="C569" s="16" t="n">
        <v>67.2487886165874</v>
      </c>
      <c r="D569" s="17" t="n">
        <v>43.0840454101563</v>
      </c>
      <c r="E569" s="18" t="s">
        <v>1314</v>
      </c>
      <c r="F569" s="19" t="n">
        <v>38919.7106881944</v>
      </c>
      <c r="G569" s="20" t="n">
        <v>38919.7106881944</v>
      </c>
      <c r="H569" s="18" t="s">
        <v>1315</v>
      </c>
      <c r="I569" s="18" t="s">
        <v>1316</v>
      </c>
      <c r="J569" s="21" t="n">
        <v>67</v>
      </c>
      <c r="K569" s="22" t="n">
        <v>50.9778166666667</v>
      </c>
      <c r="L569" s="22" t="n">
        <v>4.9812</v>
      </c>
    </row>
    <row r="570" customFormat="false" ht="12.75" hidden="false" customHeight="false" outlineLevel="0" collapsed="false">
      <c r="A570" s="23" t="n">
        <v>569</v>
      </c>
      <c r="B570" s="24" t="n">
        <v>0.432807870369288</v>
      </c>
      <c r="C570" s="25" t="n">
        <v>67.5361352502266</v>
      </c>
      <c r="D570" s="26" t="n">
        <v>5.29003000259399</v>
      </c>
      <c r="E570" s="27" t="s">
        <v>1317</v>
      </c>
      <c r="F570" s="28" t="n">
        <v>38919.710966088</v>
      </c>
      <c r="G570" s="29" t="n">
        <v>38919.710966088</v>
      </c>
      <c r="H570" s="27" t="s">
        <v>1318</v>
      </c>
      <c r="I570" s="27" t="s">
        <v>1319</v>
      </c>
      <c r="J570" s="30" t="n">
        <v>98</v>
      </c>
      <c r="K570" s="31" t="n">
        <v>50.9798666666667</v>
      </c>
      <c r="L570" s="31" t="n">
        <v>4.9787</v>
      </c>
    </row>
    <row r="571" customFormat="false" ht="12.75" hidden="false" customHeight="false" outlineLevel="0" collapsed="false">
      <c r="A571" s="14" t="n">
        <v>570</v>
      </c>
      <c r="B571" s="15" t="n">
        <v>0.432981597223261</v>
      </c>
      <c r="C571" s="16" t="n">
        <v>67.5581917359846</v>
      </c>
      <c r="D571" s="17" t="n">
        <v>0.564683973789215</v>
      </c>
      <c r="E571" s="18" t="s">
        <v>1320</v>
      </c>
      <c r="F571" s="19" t="n">
        <v>38919.7111398148</v>
      </c>
      <c r="G571" s="20" t="n">
        <v>38919.7111398148</v>
      </c>
      <c r="H571" s="18" t="s">
        <v>1321</v>
      </c>
      <c r="I571" s="18" t="s">
        <v>1322</v>
      </c>
      <c r="J571" s="21" t="n">
        <v>97</v>
      </c>
      <c r="K571" s="22" t="n">
        <v>50.98</v>
      </c>
      <c r="L571" s="22" t="n">
        <v>4.97846666666667</v>
      </c>
    </row>
    <row r="572" customFormat="false" ht="12.75" hidden="false" customHeight="false" outlineLevel="0" collapsed="false">
      <c r="A572" s="23" t="n">
        <v>571</v>
      </c>
      <c r="B572" s="24" t="n">
        <v>0.433733796300658</v>
      </c>
      <c r="C572" s="25" t="n">
        <v>67.5683858507509</v>
      </c>
      <c r="D572" s="26" t="n">
        <v>0.437720656394959</v>
      </c>
      <c r="E572" s="27" t="s">
        <v>415</v>
      </c>
      <c r="F572" s="28" t="n">
        <v>38919.7118920139</v>
      </c>
      <c r="G572" s="29" t="n">
        <v>38919.7118920139</v>
      </c>
      <c r="H572" s="27" t="s">
        <v>979</v>
      </c>
      <c r="I572" s="27" t="s">
        <v>1323</v>
      </c>
      <c r="J572" s="30" t="n">
        <v>69</v>
      </c>
      <c r="K572" s="31" t="n">
        <v>50.9799333333333</v>
      </c>
      <c r="L572" s="31" t="n">
        <v>4.97836666666667</v>
      </c>
    </row>
    <row r="573" customFormat="false" ht="12.75" hidden="false" customHeight="false" outlineLevel="0" collapsed="false">
      <c r="A573" s="14" t="n">
        <v>572</v>
      </c>
      <c r="B573" s="15" t="n">
        <v>0.435944444441702</v>
      </c>
      <c r="C573" s="16" t="n">
        <v>67.5916093629817</v>
      </c>
      <c r="D573" s="17" t="n">
        <v>9.51922988891602</v>
      </c>
      <c r="E573" s="18" t="s">
        <v>1232</v>
      </c>
      <c r="F573" s="19" t="n">
        <v>38919.714102662</v>
      </c>
      <c r="G573" s="20" t="n">
        <v>38919.714102662</v>
      </c>
      <c r="H573" s="18" t="s">
        <v>1324</v>
      </c>
      <c r="I573" s="18" t="s">
        <v>1325</v>
      </c>
      <c r="J573" s="21" t="n">
        <v>66</v>
      </c>
      <c r="K573" s="22" t="n">
        <v>50.9797666666667</v>
      </c>
      <c r="L573" s="22" t="n">
        <v>4.97856666666667</v>
      </c>
    </row>
    <row r="574" customFormat="false" ht="12.75" hidden="false" customHeight="false" outlineLevel="0" collapsed="false">
      <c r="A574" s="23" t="n">
        <v>573</v>
      </c>
      <c r="B574" s="24" t="n">
        <v>0.436233680557052</v>
      </c>
      <c r="C574" s="25" t="n">
        <v>67.6576886865437</v>
      </c>
      <c r="D574" s="26" t="n">
        <v>17.4091949462891</v>
      </c>
      <c r="E574" s="27" t="s">
        <v>389</v>
      </c>
      <c r="F574" s="28" t="n">
        <v>38919.7143918981</v>
      </c>
      <c r="G574" s="29" t="n">
        <v>38919.7143918981</v>
      </c>
      <c r="H574" s="27" t="s">
        <v>1326</v>
      </c>
      <c r="I574" s="27" t="s">
        <v>1327</v>
      </c>
      <c r="J574" s="30" t="n">
        <v>63</v>
      </c>
      <c r="K574" s="31" t="n">
        <v>50.9792333333333</v>
      </c>
      <c r="L574" s="31" t="n">
        <v>4.97898333333333</v>
      </c>
    </row>
    <row r="575" customFormat="false" ht="12.75" hidden="false" customHeight="false" outlineLevel="0" collapsed="false">
      <c r="A575" s="14" t="n">
        <v>574</v>
      </c>
      <c r="B575" s="15" t="n">
        <v>0.436384259257466</v>
      </c>
      <c r="C575" s="16" t="n">
        <v>67.7206035839102</v>
      </c>
      <c r="D575" s="17" t="n">
        <v>21.0035552978516</v>
      </c>
      <c r="E575" s="18" t="s">
        <v>679</v>
      </c>
      <c r="F575" s="19" t="n">
        <v>38919.7145424768</v>
      </c>
      <c r="G575" s="20" t="n">
        <v>38919.7145424768</v>
      </c>
      <c r="H575" s="18" t="s">
        <v>1328</v>
      </c>
      <c r="I575" s="18" t="s">
        <v>1329</v>
      </c>
      <c r="J575" s="21" t="n">
        <v>61</v>
      </c>
      <c r="K575" s="22" t="n">
        <v>50.9787166666667</v>
      </c>
      <c r="L575" s="22" t="n">
        <v>4.97935</v>
      </c>
    </row>
    <row r="576" customFormat="false" ht="12.75" hidden="false" customHeight="false" outlineLevel="0" collapsed="false">
      <c r="A576" s="23" t="n">
        <v>575</v>
      </c>
      <c r="B576" s="24" t="n">
        <v>0.436569444442284</v>
      </c>
      <c r="C576" s="25" t="n">
        <v>67.8139527150412</v>
      </c>
      <c r="D576" s="26" t="n">
        <v>24.9532432556152</v>
      </c>
      <c r="E576" s="27" t="s">
        <v>602</v>
      </c>
      <c r="F576" s="28" t="n">
        <v>38919.714727662</v>
      </c>
      <c r="G576" s="29" t="n">
        <v>38919.714727662</v>
      </c>
      <c r="H576" s="27" t="s">
        <v>1330</v>
      </c>
      <c r="I576" s="27" t="s">
        <v>1331</v>
      </c>
      <c r="J576" s="30" t="n">
        <v>61</v>
      </c>
      <c r="K576" s="31" t="n">
        <v>50.9785833333333</v>
      </c>
      <c r="L576" s="31" t="n">
        <v>4.98066666666667</v>
      </c>
    </row>
    <row r="577" customFormat="false" ht="12.75" hidden="false" customHeight="false" outlineLevel="0" collapsed="false">
      <c r="A577" s="14" t="n">
        <v>576</v>
      </c>
      <c r="B577" s="15" t="n">
        <v>0.437344791665964</v>
      </c>
      <c r="C577" s="16" t="n">
        <v>68.2782909945289</v>
      </c>
      <c r="D577" s="17" t="n">
        <v>15.7934398651123</v>
      </c>
      <c r="E577" s="18" t="s">
        <v>345</v>
      </c>
      <c r="F577" s="19" t="n">
        <v>38919.7155030093</v>
      </c>
      <c r="G577" s="20" t="n">
        <v>38919.7155030093</v>
      </c>
      <c r="H577" s="18" t="s">
        <v>1332</v>
      </c>
      <c r="I577" s="18" t="s">
        <v>1333</v>
      </c>
      <c r="J577" s="21" t="n">
        <v>42</v>
      </c>
      <c r="K577" s="22" t="n">
        <v>50.9786166666667</v>
      </c>
      <c r="L577" s="22" t="n">
        <v>4.9873</v>
      </c>
    </row>
    <row r="578" customFormat="false" ht="12.75" hidden="false" customHeight="false" outlineLevel="0" collapsed="false">
      <c r="A578" s="23" t="n">
        <v>577</v>
      </c>
      <c r="B578" s="24" t="n">
        <v>0.442321875008929</v>
      </c>
      <c r="C578" s="25" t="n">
        <v>70.1648173728915</v>
      </c>
      <c r="D578" s="26" t="n">
        <v>15.5089435577393</v>
      </c>
      <c r="E578" s="27" t="s">
        <v>371</v>
      </c>
      <c r="F578" s="28" t="n">
        <v>38919.7204800926</v>
      </c>
      <c r="G578" s="29" t="n">
        <v>38919.7204800926</v>
      </c>
      <c r="H578" s="27" t="s">
        <v>1326</v>
      </c>
      <c r="I578" s="27" t="s">
        <v>1334</v>
      </c>
      <c r="J578" s="30" t="n">
        <v>48</v>
      </c>
      <c r="K578" s="31" t="n">
        <v>50.9792333333333</v>
      </c>
      <c r="L578" s="31" t="n">
        <v>5.01423333333333</v>
      </c>
    </row>
    <row r="579" customFormat="false" ht="12.75" hidden="false" customHeight="false" outlineLevel="0" collapsed="false">
      <c r="A579" s="14" t="n">
        <v>578</v>
      </c>
      <c r="B579" s="15" t="n">
        <v>0.442541782416811</v>
      </c>
      <c r="C579" s="16" t="n">
        <v>70.2466701321153</v>
      </c>
      <c r="D579" s="17" t="n">
        <v>16.081579208374</v>
      </c>
      <c r="E579" s="18" t="s">
        <v>348</v>
      </c>
      <c r="F579" s="19" t="n">
        <v>38919.7207</v>
      </c>
      <c r="G579" s="20" t="n">
        <v>38919.7207</v>
      </c>
      <c r="H579" s="18" t="s">
        <v>1335</v>
      </c>
      <c r="I579" s="18" t="s">
        <v>1336</v>
      </c>
      <c r="J579" s="21" t="n">
        <v>49</v>
      </c>
      <c r="K579" s="22" t="n">
        <v>50.9792833333333</v>
      </c>
      <c r="L579" s="22" t="n">
        <v>5.0154</v>
      </c>
    </row>
    <row r="580" customFormat="false" ht="12.75" hidden="false" customHeight="false" outlineLevel="0" collapsed="false">
      <c r="A580" s="23" t="n">
        <v>579</v>
      </c>
      <c r="B580" s="24" t="n">
        <v>0.442669097217731</v>
      </c>
      <c r="C580" s="25" t="n">
        <v>70.2958082863819</v>
      </c>
      <c r="D580" s="26" t="n">
        <v>11.2133731842041</v>
      </c>
      <c r="E580" s="27" t="s">
        <v>253</v>
      </c>
      <c r="F580" s="28" t="n">
        <v>38919.7208273148</v>
      </c>
      <c r="G580" s="29" t="n">
        <v>38919.7208273148</v>
      </c>
      <c r="H580" s="27" t="s">
        <v>724</v>
      </c>
      <c r="I580" s="27" t="s">
        <v>1337</v>
      </c>
      <c r="J580" s="30" t="n">
        <v>50</v>
      </c>
      <c r="K580" s="31" t="n">
        <v>50.9793166666667</v>
      </c>
      <c r="L580" s="31" t="n">
        <v>5.0161</v>
      </c>
    </row>
    <row r="581" customFormat="false" ht="12.75" hidden="false" customHeight="false" outlineLevel="0" collapsed="false">
      <c r="A581" s="14" t="n">
        <v>580</v>
      </c>
      <c r="B581" s="15" t="n">
        <v>0.442807986117259</v>
      </c>
      <c r="C581" s="16" t="n">
        <v>70.3331861983155</v>
      </c>
      <c r="D581" s="17" t="n">
        <v>10.8495874404907</v>
      </c>
      <c r="E581" s="18" t="s">
        <v>602</v>
      </c>
      <c r="F581" s="19" t="n">
        <v>38919.7209662037</v>
      </c>
      <c r="G581" s="20" t="n">
        <v>38919.7209662037</v>
      </c>
      <c r="H581" s="18" t="s">
        <v>1338</v>
      </c>
      <c r="I581" s="18" t="s">
        <v>1339</v>
      </c>
      <c r="J581" s="21" t="n">
        <v>52</v>
      </c>
      <c r="K581" s="22" t="n">
        <v>50.9793</v>
      </c>
      <c r="L581" s="22" t="n">
        <v>5.01663333333333</v>
      </c>
    </row>
    <row r="582" customFormat="false" ht="12.75" hidden="false" customHeight="false" outlineLevel="0" collapsed="false">
      <c r="A582" s="23" t="n">
        <v>581</v>
      </c>
      <c r="B582" s="24" t="n">
        <v>0.442946875009511</v>
      </c>
      <c r="C582" s="25" t="n">
        <v>70.3693514923301</v>
      </c>
      <c r="D582" s="26" t="n">
        <v>13.0014114379883</v>
      </c>
      <c r="E582" s="27" t="s">
        <v>345</v>
      </c>
      <c r="F582" s="28" t="n">
        <v>38919.7211050926</v>
      </c>
      <c r="G582" s="29" t="n">
        <v>38919.7211050926</v>
      </c>
      <c r="H582" s="27" t="s">
        <v>1338</v>
      </c>
      <c r="I582" s="27" t="s">
        <v>1340</v>
      </c>
      <c r="J582" s="30" t="n">
        <v>52</v>
      </c>
      <c r="K582" s="31" t="n">
        <v>50.9793</v>
      </c>
      <c r="L582" s="31" t="n">
        <v>5.01715</v>
      </c>
    </row>
    <row r="583" customFormat="false" ht="12.75" hidden="false" customHeight="false" outlineLevel="0" collapsed="false">
      <c r="A583" s="14" t="n">
        <v>582</v>
      </c>
      <c r="B583" s="15" t="n">
        <v>0.443201388887246</v>
      </c>
      <c r="C583" s="16" t="n">
        <v>70.4487684449222</v>
      </c>
      <c r="D583" s="17" t="n">
        <v>13.5679769515991</v>
      </c>
      <c r="E583" s="18" t="s">
        <v>345</v>
      </c>
      <c r="F583" s="19" t="n">
        <v>38919.7213596065</v>
      </c>
      <c r="G583" s="20" t="n">
        <v>38919.7213596065</v>
      </c>
      <c r="H583" s="18" t="s">
        <v>1341</v>
      </c>
      <c r="I583" s="18" t="s">
        <v>1342</v>
      </c>
      <c r="J583" s="21" t="n">
        <v>53</v>
      </c>
      <c r="K583" s="22" t="n">
        <v>50.9793333333333</v>
      </c>
      <c r="L583" s="22" t="n">
        <v>5.01828333333333</v>
      </c>
    </row>
    <row r="584" customFormat="false" ht="12.75" hidden="false" customHeight="false" outlineLevel="0" collapsed="false">
      <c r="A584" s="23" t="n">
        <v>583</v>
      </c>
      <c r="B584" s="24" t="n">
        <v>0.443351967594936</v>
      </c>
      <c r="C584" s="25" t="n">
        <v>70.4978016061503</v>
      </c>
      <c r="D584" s="26" t="n">
        <v>12.1855955123901</v>
      </c>
      <c r="E584" s="27" t="s">
        <v>1076</v>
      </c>
      <c r="F584" s="28" t="n">
        <v>38919.7215101852</v>
      </c>
      <c r="G584" s="29" t="n">
        <v>38919.7215101852</v>
      </c>
      <c r="H584" s="27" t="s">
        <v>1343</v>
      </c>
      <c r="I584" s="27" t="s">
        <v>1344</v>
      </c>
      <c r="J584" s="30" t="n">
        <v>53</v>
      </c>
      <c r="K584" s="31" t="n">
        <v>50.97935</v>
      </c>
      <c r="L584" s="31" t="n">
        <v>5.01898333333333</v>
      </c>
    </row>
    <row r="585" customFormat="false" ht="12.75" hidden="false" customHeight="false" outlineLevel="0" collapsed="false">
      <c r="A585" s="14" t="n">
        <v>584</v>
      </c>
      <c r="B585" s="15" t="n">
        <v>0.443467824072286</v>
      </c>
      <c r="C585" s="16" t="n">
        <v>70.5316843322801</v>
      </c>
      <c r="D585" s="17" t="n">
        <v>11.8130226135254</v>
      </c>
      <c r="E585" s="18" t="s">
        <v>345</v>
      </c>
      <c r="F585" s="19" t="n">
        <v>38919.7216260417</v>
      </c>
      <c r="G585" s="20" t="n">
        <v>38919.7216260417</v>
      </c>
      <c r="H585" s="18" t="s">
        <v>1341</v>
      </c>
      <c r="I585" s="18" t="s">
        <v>1345</v>
      </c>
      <c r="J585" s="21" t="n">
        <v>53</v>
      </c>
      <c r="K585" s="22" t="n">
        <v>50.9793333333333</v>
      </c>
      <c r="L585" s="22" t="n">
        <v>5.01946666666667</v>
      </c>
    </row>
    <row r="586" customFormat="false" ht="12.75" hidden="false" customHeight="false" outlineLevel="0" collapsed="false">
      <c r="A586" s="23" t="n">
        <v>585</v>
      </c>
      <c r="B586" s="24" t="n">
        <v>0.444254745372746</v>
      </c>
      <c r="C586" s="25" t="n">
        <v>70.7547863806742</v>
      </c>
      <c r="D586" s="26" t="n">
        <v>12.4441013336182</v>
      </c>
      <c r="E586" s="27" t="s">
        <v>339</v>
      </c>
      <c r="F586" s="28" t="n">
        <v>38919.722412963</v>
      </c>
      <c r="G586" s="29" t="n">
        <v>38919.722412963</v>
      </c>
      <c r="H586" s="27" t="s">
        <v>1346</v>
      </c>
      <c r="I586" s="27" t="s">
        <v>1347</v>
      </c>
      <c r="J586" s="30" t="n">
        <v>55</v>
      </c>
      <c r="K586" s="31" t="n">
        <v>50.9794333333333</v>
      </c>
      <c r="L586" s="31" t="n">
        <v>5.02265</v>
      </c>
    </row>
    <row r="587" customFormat="false" ht="12.75" hidden="false" customHeight="false" outlineLevel="0" collapsed="false">
      <c r="A587" s="14" t="n">
        <v>586</v>
      </c>
      <c r="B587" s="15" t="n">
        <v>0.44487986110471</v>
      </c>
      <c r="C587" s="16" t="n">
        <v>70.941482471271</v>
      </c>
      <c r="D587" s="17" t="n">
        <v>14.50119972229</v>
      </c>
      <c r="E587" s="18" t="s">
        <v>345</v>
      </c>
      <c r="F587" s="19" t="n">
        <v>38919.7230380787</v>
      </c>
      <c r="G587" s="20" t="n">
        <v>38919.7230380787</v>
      </c>
      <c r="H587" s="18" t="s">
        <v>1348</v>
      </c>
      <c r="I587" s="18" t="s">
        <v>1349</v>
      </c>
      <c r="J587" s="21" t="n">
        <v>58</v>
      </c>
      <c r="K587" s="22" t="n">
        <v>50.9794666666667</v>
      </c>
      <c r="L587" s="22" t="n">
        <v>5.02531666666667</v>
      </c>
    </row>
    <row r="588" customFormat="false" ht="12.75" hidden="false" customHeight="false" outlineLevel="0" collapsed="false">
      <c r="A588" s="23" t="n">
        <v>587</v>
      </c>
      <c r="B588" s="24" t="n">
        <v>0.444983912042517</v>
      </c>
      <c r="C588" s="25" t="n">
        <v>70.9776951935672</v>
      </c>
      <c r="D588" s="26" t="n">
        <v>22.872631072998</v>
      </c>
      <c r="E588" s="27" t="s">
        <v>345</v>
      </c>
      <c r="F588" s="28" t="n">
        <v>38919.7231421296</v>
      </c>
      <c r="G588" s="29" t="n">
        <v>38919.7231421296</v>
      </c>
      <c r="H588" s="27" t="s">
        <v>1350</v>
      </c>
      <c r="I588" s="27" t="s">
        <v>1351</v>
      </c>
      <c r="J588" s="30" t="n">
        <v>58</v>
      </c>
      <c r="K588" s="31" t="n">
        <v>50.9794833333333</v>
      </c>
      <c r="L588" s="31" t="n">
        <v>5.02583333333333</v>
      </c>
    </row>
    <row r="589" customFormat="false" ht="12.75" hidden="false" customHeight="false" outlineLevel="0" collapsed="false">
      <c r="A589" s="14" t="n">
        <v>588</v>
      </c>
      <c r="B589" s="15" t="n">
        <v>0.447078935183527</v>
      </c>
      <c r="C589" s="16" t="n">
        <v>72.1277438364446</v>
      </c>
      <c r="D589" s="17" t="n">
        <v>8.42149925231934</v>
      </c>
      <c r="E589" s="18" t="s">
        <v>353</v>
      </c>
      <c r="F589" s="19" t="n">
        <v>38919.7252371528</v>
      </c>
      <c r="G589" s="20" t="n">
        <v>38919.7252371528</v>
      </c>
      <c r="H589" s="18" t="s">
        <v>981</v>
      </c>
      <c r="I589" s="18" t="s">
        <v>1352</v>
      </c>
      <c r="J589" s="21" t="n">
        <v>29</v>
      </c>
      <c r="K589" s="22" t="n">
        <v>50.9799</v>
      </c>
      <c r="L589" s="22" t="n">
        <v>5.04225</v>
      </c>
    </row>
    <row r="590" customFormat="false" ht="12.75" hidden="false" customHeight="false" outlineLevel="0" collapsed="false">
      <c r="A590" s="23" t="n">
        <v>589</v>
      </c>
      <c r="B590" s="24" t="n">
        <v>0.447206249998999</v>
      </c>
      <c r="C590" s="25" t="n">
        <v>72.1534761940527</v>
      </c>
      <c r="D590" s="26" t="n">
        <v>4.61125755310059</v>
      </c>
      <c r="E590" s="27" t="s">
        <v>345</v>
      </c>
      <c r="F590" s="28" t="n">
        <v>38919.7253644676</v>
      </c>
      <c r="G590" s="29" t="n">
        <v>38919.7253644676</v>
      </c>
      <c r="H590" s="27" t="s">
        <v>1353</v>
      </c>
      <c r="I590" s="27" t="s">
        <v>1354</v>
      </c>
      <c r="J590" s="30" t="n">
        <v>28</v>
      </c>
      <c r="K590" s="31" t="n">
        <v>50.9798833333333</v>
      </c>
      <c r="L590" s="31" t="n">
        <v>5.04261666666667</v>
      </c>
    </row>
    <row r="591" customFormat="false" ht="12.75" hidden="false" customHeight="false" outlineLevel="0" collapsed="false">
      <c r="A591" s="14" t="n">
        <v>590</v>
      </c>
      <c r="B591" s="15" t="n">
        <v>0.447565046299133</v>
      </c>
      <c r="C591" s="16" t="n">
        <v>72.1931842449074</v>
      </c>
      <c r="D591" s="17" t="n">
        <v>15.2040586471558</v>
      </c>
      <c r="E591" s="18" t="s">
        <v>345</v>
      </c>
      <c r="F591" s="19" t="n">
        <v>38919.7257232639</v>
      </c>
      <c r="G591" s="20" t="n">
        <v>38919.7257232639</v>
      </c>
      <c r="H591" s="18" t="s">
        <v>981</v>
      </c>
      <c r="I591" s="18" t="s">
        <v>1355</v>
      </c>
      <c r="J591" s="21" t="n">
        <v>31</v>
      </c>
      <c r="K591" s="22" t="n">
        <v>50.9799</v>
      </c>
      <c r="L591" s="22" t="n">
        <v>5.04318333333333</v>
      </c>
    </row>
    <row r="592" customFormat="false" ht="12.75" hidden="false" customHeight="false" outlineLevel="0" collapsed="false">
      <c r="A592" s="23" t="n">
        <v>591</v>
      </c>
      <c r="B592" s="24" t="n">
        <v>0.448109143522743</v>
      </c>
      <c r="C592" s="25" t="n">
        <v>72.3917239092397</v>
      </c>
      <c r="D592" s="26" t="n">
        <v>13.406455039978</v>
      </c>
      <c r="E592" s="27" t="s">
        <v>212</v>
      </c>
      <c r="F592" s="28" t="n">
        <v>38919.7262673611</v>
      </c>
      <c r="G592" s="29" t="n">
        <v>38919.7262673611</v>
      </c>
      <c r="H592" s="27" t="s">
        <v>1356</v>
      </c>
      <c r="I592" s="27" t="s">
        <v>1357</v>
      </c>
      <c r="J592" s="30" t="n">
        <v>33</v>
      </c>
      <c r="K592" s="31" t="n">
        <v>50.9799833333333</v>
      </c>
      <c r="L592" s="31" t="n">
        <v>5.04601666666667</v>
      </c>
    </row>
    <row r="593" customFormat="false" ht="12.75" hidden="false" customHeight="false" outlineLevel="0" collapsed="false">
      <c r="A593" s="14" t="n">
        <v>592</v>
      </c>
      <c r="B593" s="15" t="n">
        <v>0.448259490738565</v>
      </c>
      <c r="C593" s="16" t="n">
        <v>72.4400988674478</v>
      </c>
      <c r="D593" s="17" t="n">
        <v>13.2031364440918</v>
      </c>
      <c r="E593" s="18" t="s">
        <v>228</v>
      </c>
      <c r="F593" s="19" t="n">
        <v>38919.7264177083</v>
      </c>
      <c r="G593" s="20" t="n">
        <v>38919.7264177083</v>
      </c>
      <c r="H593" s="18" t="s">
        <v>1358</v>
      </c>
      <c r="I593" s="18" t="s">
        <v>1359</v>
      </c>
      <c r="J593" s="21" t="n">
        <v>34</v>
      </c>
      <c r="K593" s="22" t="n">
        <v>50.9802166666667</v>
      </c>
      <c r="L593" s="22" t="n">
        <v>5.0466</v>
      </c>
    </row>
    <row r="594" customFormat="false" ht="12.75" hidden="false" customHeight="false" outlineLevel="0" collapsed="false">
      <c r="A594" s="23" t="n">
        <v>593</v>
      </c>
      <c r="B594" s="24" t="n">
        <v>0.44834050926147</v>
      </c>
      <c r="C594" s="25" t="n">
        <v>72.4657716325557</v>
      </c>
      <c r="D594" s="26" t="n">
        <v>14.2090702056885</v>
      </c>
      <c r="E594" s="27" t="s">
        <v>895</v>
      </c>
      <c r="F594" s="28" t="n">
        <v>38919.7264987269</v>
      </c>
      <c r="G594" s="29" t="n">
        <v>38919.7264987269</v>
      </c>
      <c r="H594" s="27" t="s">
        <v>1360</v>
      </c>
      <c r="I594" s="27" t="s">
        <v>1361</v>
      </c>
      <c r="J594" s="30" t="n">
        <v>33</v>
      </c>
      <c r="K594" s="31" t="n">
        <v>50.9804166666667</v>
      </c>
      <c r="L594" s="31" t="n">
        <v>5.04678333333333</v>
      </c>
    </row>
    <row r="595" customFormat="false" ht="12.75" hidden="false" customHeight="false" outlineLevel="0" collapsed="false">
      <c r="A595" s="14" t="n">
        <v>594</v>
      </c>
      <c r="B595" s="15" t="n">
        <v>0.448479398146446</v>
      </c>
      <c r="C595" s="16" t="n">
        <v>72.5131351985393</v>
      </c>
      <c r="D595" s="17" t="n">
        <v>16.2248153686523</v>
      </c>
      <c r="E595" s="18" t="s">
        <v>806</v>
      </c>
      <c r="F595" s="19" t="n">
        <v>38919.7266376157</v>
      </c>
      <c r="G595" s="20" t="n">
        <v>38919.7266376157</v>
      </c>
      <c r="H595" s="18" t="s">
        <v>1362</v>
      </c>
      <c r="I595" s="18" t="s">
        <v>1363</v>
      </c>
      <c r="J595" s="21" t="n">
        <v>32</v>
      </c>
      <c r="K595" s="22" t="n">
        <v>50.9805666666667</v>
      </c>
      <c r="L595" s="22" t="n">
        <v>5.04741666666667</v>
      </c>
    </row>
    <row r="596" customFormat="false" ht="12.75" hidden="false" customHeight="false" outlineLevel="0" collapsed="false">
      <c r="A596" s="23" t="n">
        <v>595</v>
      </c>
      <c r="B596" s="24" t="n">
        <v>0.448548958345782</v>
      </c>
      <c r="C596" s="25" t="n">
        <v>72.5402216281535</v>
      </c>
      <c r="D596" s="26" t="n">
        <v>13.8302450180054</v>
      </c>
      <c r="E596" s="27" t="s">
        <v>1046</v>
      </c>
      <c r="F596" s="28" t="n">
        <v>38919.7267071759</v>
      </c>
      <c r="G596" s="29" t="n">
        <v>38919.7267071759</v>
      </c>
      <c r="H596" s="27" t="s">
        <v>1364</v>
      </c>
      <c r="I596" s="27" t="s">
        <v>1365</v>
      </c>
      <c r="J596" s="30" t="n">
        <v>30</v>
      </c>
      <c r="K596" s="31" t="n">
        <v>50.9805333333333</v>
      </c>
      <c r="L596" s="31" t="n">
        <v>5.0478</v>
      </c>
    </row>
    <row r="597" customFormat="false" ht="12.75" hidden="false" customHeight="false" outlineLevel="0" collapsed="false">
      <c r="A597" s="14" t="n">
        <v>596</v>
      </c>
      <c r="B597" s="15" t="n">
        <v>0.44862974537682</v>
      </c>
      <c r="C597" s="16" t="n">
        <v>72.5670369342505</v>
      </c>
      <c r="D597" s="17" t="n">
        <v>14.7491998672485</v>
      </c>
      <c r="E597" s="18" t="s">
        <v>485</v>
      </c>
      <c r="F597" s="19" t="n">
        <v>38919.726787963</v>
      </c>
      <c r="G597" s="20" t="n">
        <v>38919.726787963</v>
      </c>
      <c r="H597" s="18" t="s">
        <v>1366</v>
      </c>
      <c r="I597" s="18" t="s">
        <v>1367</v>
      </c>
      <c r="J597" s="21" t="n">
        <v>31</v>
      </c>
      <c r="K597" s="22" t="n">
        <v>50.9803833333333</v>
      </c>
      <c r="L597" s="22" t="n">
        <v>5.0481</v>
      </c>
    </row>
    <row r="598" customFormat="false" ht="12.75" hidden="false" customHeight="false" outlineLevel="0" collapsed="false">
      <c r="A598" s="23" t="n">
        <v>597</v>
      </c>
      <c r="B598" s="24" t="n">
        <v>0.44871076389245</v>
      </c>
      <c r="C598" s="25" t="n">
        <v>72.5957159348162</v>
      </c>
      <c r="D598" s="26" t="n">
        <v>14.4943027496338</v>
      </c>
      <c r="E598" s="27" t="s">
        <v>1368</v>
      </c>
      <c r="F598" s="28" t="n">
        <v>38919.7268689815</v>
      </c>
      <c r="G598" s="29" t="n">
        <v>38919.7268689815</v>
      </c>
      <c r="H598" s="27" t="s">
        <v>1364</v>
      </c>
      <c r="I598" s="27" t="s">
        <v>1369</v>
      </c>
      <c r="J598" s="30" t="n">
        <v>31</v>
      </c>
      <c r="K598" s="31" t="n">
        <v>50.9805333333333</v>
      </c>
      <c r="L598" s="31" t="n">
        <v>5.04843333333333</v>
      </c>
    </row>
    <row r="599" customFormat="false" ht="12.75" hidden="false" customHeight="false" outlineLevel="0" collapsed="false">
      <c r="A599" s="14" t="n">
        <v>598</v>
      </c>
      <c r="B599" s="15" t="n">
        <v>0.448791782415356</v>
      </c>
      <c r="C599" s="16" t="n">
        <v>72.6238993016023</v>
      </c>
      <c r="D599" s="17" t="n">
        <v>15.3457403182983</v>
      </c>
      <c r="E599" s="18" t="s">
        <v>200</v>
      </c>
      <c r="F599" s="19" t="n">
        <v>38919.72695</v>
      </c>
      <c r="G599" s="20" t="n">
        <v>38919.72695</v>
      </c>
      <c r="H599" s="18" t="s">
        <v>1370</v>
      </c>
      <c r="I599" s="18" t="s">
        <v>1371</v>
      </c>
      <c r="J599" s="21" t="n">
        <v>31</v>
      </c>
      <c r="K599" s="22" t="n">
        <v>50.9807833333333</v>
      </c>
      <c r="L599" s="22" t="n">
        <v>5.04836666666667</v>
      </c>
    </row>
    <row r="600" customFormat="false" ht="12.75" hidden="false" customHeight="false" outlineLevel="0" collapsed="false">
      <c r="A600" s="23" t="n">
        <v>599</v>
      </c>
      <c r="B600" s="24" t="n">
        <v>0.44897719907749</v>
      </c>
      <c r="C600" s="25" t="n">
        <v>72.6921878480487</v>
      </c>
      <c r="D600" s="26" t="n">
        <v>11.6005830764771</v>
      </c>
      <c r="E600" s="27" t="s">
        <v>1372</v>
      </c>
      <c r="F600" s="28" t="n">
        <v>38919.7271354167</v>
      </c>
      <c r="G600" s="29" t="n">
        <v>38919.7271354167</v>
      </c>
      <c r="H600" s="27" t="s">
        <v>711</v>
      </c>
      <c r="I600" s="27" t="s">
        <v>1373</v>
      </c>
      <c r="J600" s="30" t="n">
        <v>33</v>
      </c>
      <c r="K600" s="31" t="n">
        <v>50.9812833333333</v>
      </c>
      <c r="L600" s="31" t="n">
        <v>5.04893333333333</v>
      </c>
    </row>
    <row r="601" customFormat="false" ht="12.75" hidden="false" customHeight="false" outlineLevel="0" collapsed="false">
      <c r="A601" s="14" t="n">
        <v>600</v>
      </c>
      <c r="B601" s="15" t="n">
        <v>0.449081249993469</v>
      </c>
      <c r="C601" s="16" t="n">
        <v>72.7211570804138</v>
      </c>
      <c r="D601" s="17" t="n">
        <v>5.59833002090454</v>
      </c>
      <c r="E601" s="18" t="s">
        <v>547</v>
      </c>
      <c r="F601" s="19" t="n">
        <v>38919.7272394676</v>
      </c>
      <c r="G601" s="20" t="n">
        <v>38919.7272394676</v>
      </c>
      <c r="H601" s="18" t="s">
        <v>689</v>
      </c>
      <c r="I601" s="18" t="s">
        <v>1374</v>
      </c>
      <c r="J601" s="21" t="n">
        <v>37</v>
      </c>
      <c r="K601" s="22" t="n">
        <v>50.9815333333333</v>
      </c>
      <c r="L601" s="22" t="n">
        <v>5.04881666666667</v>
      </c>
    </row>
    <row r="602" customFormat="false" ht="12.75" hidden="false" customHeight="false" outlineLevel="0" collapsed="false">
      <c r="A602" s="23" t="n">
        <v>601</v>
      </c>
      <c r="B602" s="24" t="n">
        <v>0.449254976854718</v>
      </c>
      <c r="C602" s="25" t="n">
        <v>72.7444990076682</v>
      </c>
      <c r="D602" s="26" t="n">
        <v>4.09765529632568</v>
      </c>
      <c r="E602" s="27" t="s">
        <v>1375</v>
      </c>
      <c r="F602" s="28" t="n">
        <v>38919.7274131944</v>
      </c>
      <c r="G602" s="29" t="n">
        <v>38919.7274131944</v>
      </c>
      <c r="H602" s="27" t="s">
        <v>1376</v>
      </c>
      <c r="I602" s="27" t="s">
        <v>1377</v>
      </c>
      <c r="J602" s="30" t="n">
        <v>39</v>
      </c>
      <c r="K602" s="31" t="n">
        <v>50.9816833333333</v>
      </c>
      <c r="L602" s="31" t="n">
        <v>5.04858333333333</v>
      </c>
    </row>
    <row r="603" customFormat="false" ht="12.75" hidden="false" customHeight="false" outlineLevel="0" collapsed="false">
      <c r="A603" s="14" t="n">
        <v>602</v>
      </c>
      <c r="B603" s="15" t="n">
        <v>0.449509490739729</v>
      </c>
      <c r="C603" s="16" t="n">
        <v>72.769528852178</v>
      </c>
      <c r="D603" s="17" t="n">
        <v>2.58208537101746</v>
      </c>
      <c r="E603" s="18" t="s">
        <v>131</v>
      </c>
      <c r="F603" s="19" t="n">
        <v>38919.7276677083</v>
      </c>
      <c r="G603" s="20" t="n">
        <v>38919.7276677083</v>
      </c>
      <c r="H603" s="18" t="s">
        <v>1378</v>
      </c>
      <c r="I603" s="18" t="s">
        <v>1379</v>
      </c>
      <c r="J603" s="21" t="n">
        <v>44</v>
      </c>
      <c r="K603" s="22" t="n">
        <v>50.9818333333333</v>
      </c>
      <c r="L603" s="22" t="n">
        <v>5.04831666666667</v>
      </c>
    </row>
    <row r="604" customFormat="false" ht="12.75" hidden="false" customHeight="false" outlineLevel="0" collapsed="false">
      <c r="A604" s="23" t="n">
        <v>603</v>
      </c>
      <c r="B604" s="24" t="n">
        <v>0.44975254630117</v>
      </c>
      <c r="C604" s="25" t="n">
        <v>72.7845910174258</v>
      </c>
      <c r="D604" s="26" t="n">
        <v>3.18336296081543</v>
      </c>
      <c r="E604" s="27" t="s">
        <v>134</v>
      </c>
      <c r="F604" s="28" t="n">
        <v>38919.7279107639</v>
      </c>
      <c r="G604" s="29" t="n">
        <v>38919.7279107639</v>
      </c>
      <c r="H604" s="27" t="s">
        <v>1380</v>
      </c>
      <c r="I604" s="27" t="s">
        <v>1381</v>
      </c>
      <c r="J604" s="30" t="n">
        <v>51</v>
      </c>
      <c r="K604" s="31" t="n">
        <v>50.9818833333333</v>
      </c>
      <c r="L604" s="31" t="n">
        <v>5.04811666666667</v>
      </c>
    </row>
    <row r="605" customFormat="false" ht="12.75" hidden="false" customHeight="false" outlineLevel="0" collapsed="false">
      <c r="A605" s="14" t="n">
        <v>604</v>
      </c>
      <c r="B605" s="15" t="n">
        <v>0.450076620363689</v>
      </c>
      <c r="C605" s="16" t="n">
        <v>72.8093505075837</v>
      </c>
      <c r="D605" s="17" t="n">
        <v>3.7705819606781</v>
      </c>
      <c r="E605" s="18" t="s">
        <v>1382</v>
      </c>
      <c r="F605" s="19" t="n">
        <v>38919.728234838</v>
      </c>
      <c r="G605" s="20" t="n">
        <v>38919.728234838</v>
      </c>
      <c r="H605" s="18" t="s">
        <v>1383</v>
      </c>
      <c r="I605" s="18" t="s">
        <v>1384</v>
      </c>
      <c r="J605" s="21" t="n">
        <v>57</v>
      </c>
      <c r="K605" s="22" t="n">
        <v>50.9820166666667</v>
      </c>
      <c r="L605" s="22" t="n">
        <v>5.04783333333333</v>
      </c>
    </row>
    <row r="606" customFormat="false" ht="12.75" hidden="false" customHeight="false" outlineLevel="0" collapsed="false">
      <c r="A606" s="23" t="n">
        <v>605</v>
      </c>
      <c r="B606" s="24" t="n">
        <v>0.450285069448</v>
      </c>
      <c r="C606" s="25" t="n">
        <v>72.828213891669</v>
      </c>
      <c r="D606" s="26" t="n">
        <v>3.14384627342224</v>
      </c>
      <c r="E606" s="27" t="s">
        <v>1385</v>
      </c>
      <c r="F606" s="28" t="n">
        <v>38919.728443287</v>
      </c>
      <c r="G606" s="29" t="n">
        <v>38919.728443287</v>
      </c>
      <c r="H606" s="27" t="s">
        <v>709</v>
      </c>
      <c r="I606" s="27" t="s">
        <v>1386</v>
      </c>
      <c r="J606" s="30" t="n">
        <v>54</v>
      </c>
      <c r="K606" s="31" t="n">
        <v>50.98215</v>
      </c>
      <c r="L606" s="31" t="n">
        <v>5.04766666666667</v>
      </c>
    </row>
    <row r="607" customFormat="false" ht="12.75" hidden="false" customHeight="false" outlineLevel="0" collapsed="false">
      <c r="A607" s="14" t="n">
        <v>606</v>
      </c>
      <c r="B607" s="15" t="n">
        <v>0.450487731490284</v>
      </c>
      <c r="C607" s="16" t="n">
        <v>72.843505211123</v>
      </c>
      <c r="D607" s="17" t="n">
        <v>2.69113087654114</v>
      </c>
      <c r="E607" s="18" t="s">
        <v>523</v>
      </c>
      <c r="F607" s="19" t="n">
        <v>38919.7286459491</v>
      </c>
      <c r="G607" s="20" t="n">
        <v>38919.7286459491</v>
      </c>
      <c r="H607" s="18" t="s">
        <v>1387</v>
      </c>
      <c r="I607" s="18" t="s">
        <v>1388</v>
      </c>
      <c r="J607" s="21" t="n">
        <v>47</v>
      </c>
      <c r="K607" s="22" t="n">
        <v>50.98225</v>
      </c>
      <c r="L607" s="22" t="n">
        <v>5.04751666666667</v>
      </c>
    </row>
    <row r="608" customFormat="false" ht="12.75" hidden="false" customHeight="false" outlineLevel="0" collapsed="false">
      <c r="A608" s="23" t="n">
        <v>607</v>
      </c>
      <c r="B608" s="24" t="n">
        <v>0.450817476856173</v>
      </c>
      <c r="C608" s="25" t="n">
        <v>72.8648025223625</v>
      </c>
      <c r="D608" s="26" t="n">
        <v>7.68052196502686</v>
      </c>
      <c r="E608" s="27" t="s">
        <v>523</v>
      </c>
      <c r="F608" s="28" t="n">
        <v>38919.7289756944</v>
      </c>
      <c r="G608" s="29" t="n">
        <v>38919.7289756944</v>
      </c>
      <c r="H608" s="27" t="s">
        <v>1389</v>
      </c>
      <c r="I608" s="27" t="s">
        <v>1390</v>
      </c>
      <c r="J608" s="30" t="n">
        <v>46</v>
      </c>
      <c r="K608" s="31" t="n">
        <v>50.9824166666667</v>
      </c>
      <c r="L608" s="31" t="n">
        <v>5.04736666666667</v>
      </c>
    </row>
    <row r="609" customFormat="false" ht="12.75" hidden="false" customHeight="false" outlineLevel="0" collapsed="false">
      <c r="A609" s="14" t="n">
        <v>608</v>
      </c>
      <c r="B609" s="15" t="n">
        <v>0.45106041667168</v>
      </c>
      <c r="C609" s="16" t="n">
        <v>72.9095842313028</v>
      </c>
      <c r="D609" s="17" t="n">
        <v>7.6436071395874</v>
      </c>
      <c r="E609" s="18" t="s">
        <v>1385</v>
      </c>
      <c r="F609" s="19" t="n">
        <v>38919.7292186343</v>
      </c>
      <c r="G609" s="20" t="n">
        <v>38919.7292186343</v>
      </c>
      <c r="H609" s="18" t="s">
        <v>1391</v>
      </c>
      <c r="I609" s="18" t="s">
        <v>1392</v>
      </c>
      <c r="J609" s="21" t="n">
        <v>47</v>
      </c>
      <c r="K609" s="22" t="n">
        <v>50.9827666666667</v>
      </c>
      <c r="L609" s="22" t="n">
        <v>5.04705</v>
      </c>
    </row>
    <row r="610" customFormat="false" ht="12.75" hidden="false" customHeight="false" outlineLevel="0" collapsed="false">
      <c r="A610" s="23" t="n">
        <v>609</v>
      </c>
      <c r="B610" s="24" t="n">
        <v>0.451477199072542</v>
      </c>
      <c r="C610" s="25" t="n">
        <v>72.9860415356289</v>
      </c>
      <c r="D610" s="26" t="n">
        <v>11.6282768249512</v>
      </c>
      <c r="E610" s="27" t="s">
        <v>1393</v>
      </c>
      <c r="F610" s="28" t="n">
        <v>38919.7296354167</v>
      </c>
      <c r="G610" s="29" t="n">
        <v>38919.7296354167</v>
      </c>
      <c r="H610" s="27" t="s">
        <v>1394</v>
      </c>
      <c r="I610" s="27" t="s">
        <v>1395</v>
      </c>
      <c r="J610" s="30" t="n">
        <v>51</v>
      </c>
      <c r="K610" s="31" t="n">
        <v>50.9832666666667</v>
      </c>
      <c r="L610" s="31" t="n">
        <v>5.0463</v>
      </c>
    </row>
    <row r="611" customFormat="false" ht="12.75" hidden="false" customHeight="false" outlineLevel="0" collapsed="false">
      <c r="A611" s="14" t="n">
        <v>610</v>
      </c>
      <c r="B611" s="15" t="n">
        <v>0.451592824072577</v>
      </c>
      <c r="C611" s="16" t="n">
        <v>73.0183100033912</v>
      </c>
      <c r="D611" s="17" t="n">
        <v>10.4501924514771</v>
      </c>
      <c r="E611" s="18" t="s">
        <v>1314</v>
      </c>
      <c r="F611" s="19" t="n">
        <v>38919.7297510417</v>
      </c>
      <c r="G611" s="20" t="n">
        <v>38919.7297510417</v>
      </c>
      <c r="H611" s="18" t="s">
        <v>1396</v>
      </c>
      <c r="I611" s="18" t="s">
        <v>1397</v>
      </c>
      <c r="J611" s="21" t="n">
        <v>52</v>
      </c>
      <c r="K611" s="22" t="n">
        <v>50.98355</v>
      </c>
      <c r="L611" s="22" t="n">
        <v>5.0462</v>
      </c>
    </row>
    <row r="612" customFormat="false" ht="12.75" hidden="false" customHeight="false" outlineLevel="0" collapsed="false">
      <c r="A612" s="23" t="n">
        <v>611</v>
      </c>
      <c r="B612" s="24" t="n">
        <v>0.451731712964829</v>
      </c>
      <c r="C612" s="25" t="n">
        <v>73.0531439785007</v>
      </c>
      <c r="D612" s="26" t="n">
        <v>12.5615425109863</v>
      </c>
      <c r="E612" s="27" t="s">
        <v>1398</v>
      </c>
      <c r="F612" s="28" t="n">
        <v>38919.7298899306</v>
      </c>
      <c r="G612" s="29" t="n">
        <v>38919.7298899306</v>
      </c>
      <c r="H612" s="27" t="s">
        <v>1399</v>
      </c>
      <c r="I612" s="27" t="s">
        <v>1400</v>
      </c>
      <c r="J612" s="30" t="n">
        <v>53</v>
      </c>
      <c r="K612" s="31" t="n">
        <v>50.9838</v>
      </c>
      <c r="L612" s="31" t="n">
        <v>5.0459</v>
      </c>
    </row>
    <row r="613" customFormat="false" ht="12.75" hidden="false" customHeight="false" outlineLevel="0" collapsed="false">
      <c r="A613" s="14" t="n">
        <v>612</v>
      </c>
      <c r="B613" s="15" t="n">
        <v>0.451940162049141</v>
      </c>
      <c r="C613" s="16" t="n">
        <v>73.1159865861804</v>
      </c>
      <c r="D613" s="17" t="n">
        <v>2.80231833457947</v>
      </c>
      <c r="E613" s="18" t="s">
        <v>1401</v>
      </c>
      <c r="F613" s="19" t="n">
        <v>38919.7300983796</v>
      </c>
      <c r="G613" s="20" t="n">
        <v>38919.7300983796</v>
      </c>
      <c r="H613" s="18" t="s">
        <v>1402</v>
      </c>
      <c r="I613" s="18" t="s">
        <v>1403</v>
      </c>
      <c r="J613" s="21" t="n">
        <v>53</v>
      </c>
      <c r="K613" s="22" t="n">
        <v>50.9841666666667</v>
      </c>
      <c r="L613" s="22" t="n">
        <v>5.04521666666667</v>
      </c>
    </row>
    <row r="614" customFormat="false" ht="12.75" hidden="false" customHeight="false" outlineLevel="0" collapsed="false">
      <c r="A614" s="23" t="n">
        <v>613</v>
      </c>
      <c r="B614" s="24" t="n">
        <v>0.452321990742348</v>
      </c>
      <c r="C614" s="25" t="n">
        <v>73.141666720201</v>
      </c>
      <c r="D614" s="26" t="n">
        <v>0.910450339317322</v>
      </c>
      <c r="E614" s="27" t="s">
        <v>1404</v>
      </c>
      <c r="F614" s="28" t="n">
        <v>38919.7304802083</v>
      </c>
      <c r="G614" s="29" t="n">
        <v>38919.7304802083</v>
      </c>
      <c r="H614" s="27" t="s">
        <v>1405</v>
      </c>
      <c r="I614" s="27" t="s">
        <v>1406</v>
      </c>
      <c r="J614" s="30" t="n">
        <v>54</v>
      </c>
      <c r="K614" s="31" t="n">
        <v>50.98405</v>
      </c>
      <c r="L614" s="31" t="n">
        <v>5.0449</v>
      </c>
    </row>
    <row r="615" customFormat="false" ht="12.75" hidden="false" customHeight="false" outlineLevel="0" collapsed="false">
      <c r="A615" s="32" t="n">
        <v>614</v>
      </c>
      <c r="B615" s="33" t="n">
        <v>0.45358368055895</v>
      </c>
      <c r="C615" s="34" t="n">
        <v>73.1692356627463</v>
      </c>
      <c r="D615" s="35" t="n">
        <v>0.910450339317322</v>
      </c>
      <c r="E615" s="36" t="s">
        <v>1404</v>
      </c>
      <c r="F615" s="37" t="n">
        <v>38919.7317418982</v>
      </c>
      <c r="G615" s="38" t="n">
        <v>38919.7317418982</v>
      </c>
      <c r="H615" s="36" t="s">
        <v>1407</v>
      </c>
      <c r="I615" s="36" t="s">
        <v>1408</v>
      </c>
      <c r="J615" s="39" t="n">
        <v>57</v>
      </c>
      <c r="K615" s="40" t="n">
        <v>50.9838166666667</v>
      </c>
      <c r="L615" s="40" t="n">
        <v>5.0450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4:15:01Z</dcterms:created>
  <dc:creator>Myname</dc:creator>
  <dc:description/>
  <dc:language>en-US</dc:language>
  <cp:lastModifiedBy>Myname</cp:lastModifiedBy>
  <dcterms:modified xsi:type="dcterms:W3CDTF">2006-08-14T14:17:59Z</dcterms:modified>
  <cp:revision>0</cp:revision>
  <dc:subject/>
  <dc:title/>
</cp:coreProperties>
</file>