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SE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8" uniqueCount="1813">
  <si>
    <t xml:space="preserve">#</t>
  </si>
  <si>
    <t xml:space="preserve">Travel time</t>
  </si>
  <si>
    <t xml:space="preserve">Path
(km)</t>
  </si>
  <si>
    <t xml:space="preserve">Av.Speed
(km/h)</t>
  </si>
  <si>
    <t xml:space="preserve">Heading</t>
  </si>
  <si>
    <t xml:space="preserve">Time</t>
  </si>
  <si>
    <t xml:space="preserve">Date</t>
  </si>
  <si>
    <t xml:space="preserve">Latitude</t>
  </si>
  <si>
    <t xml:space="preserve">Longitude</t>
  </si>
  <si>
    <t xml:space="preserve">Altitude
(m)</t>
  </si>
  <si>
    <t xml:space="preserve">Latitude
(degrees)</t>
  </si>
  <si>
    <t xml:space="preserve">Longitude
(degrees)</t>
  </si>
  <si>
    <t xml:space="preserve">148°m</t>
  </si>
  <si>
    <t xml:space="preserve">N51°11.469'</t>
  </si>
  <si>
    <t xml:space="preserve">E6°27.270'</t>
  </si>
  <si>
    <t xml:space="preserve">85°m</t>
  </si>
  <si>
    <t xml:space="preserve">N51°11.455'</t>
  </si>
  <si>
    <t xml:space="preserve">E6°27.284'</t>
  </si>
  <si>
    <t xml:space="preserve">77°m</t>
  </si>
  <si>
    <t xml:space="preserve">N51°11.471'</t>
  </si>
  <si>
    <t xml:space="preserve">E6°27.606'</t>
  </si>
  <si>
    <t xml:space="preserve">41°m</t>
  </si>
  <si>
    <t xml:space="preserve">N51°11.494'</t>
  </si>
  <si>
    <t xml:space="preserve">E6°27.759'</t>
  </si>
  <si>
    <t xml:space="preserve">354°m</t>
  </si>
  <si>
    <t xml:space="preserve">N51°11.505'</t>
  </si>
  <si>
    <t xml:space="preserve">E6°27.774'</t>
  </si>
  <si>
    <t xml:space="preserve">356°m</t>
  </si>
  <si>
    <t xml:space="preserve">N51°11.619'</t>
  </si>
  <si>
    <t xml:space="preserve">E6°27.756'</t>
  </si>
  <si>
    <t xml:space="preserve">51°m</t>
  </si>
  <si>
    <t xml:space="preserve">N51°11.745'</t>
  </si>
  <si>
    <t xml:space="preserve">E6°27.741'</t>
  </si>
  <si>
    <t xml:space="preserve">104°m</t>
  </si>
  <si>
    <t xml:space="preserve">N51°11.752'</t>
  </si>
  <si>
    <t xml:space="preserve">E6°27.755'</t>
  </si>
  <si>
    <t xml:space="preserve">74°m</t>
  </si>
  <si>
    <t xml:space="preserve">N51°11.748'</t>
  </si>
  <si>
    <t xml:space="preserve">E6°27.781'</t>
  </si>
  <si>
    <t xml:space="preserve">116°m</t>
  </si>
  <si>
    <t xml:space="preserve">E6°27.804'</t>
  </si>
  <si>
    <t xml:space="preserve">79°m</t>
  </si>
  <si>
    <t xml:space="preserve">N51°11.746'</t>
  </si>
  <si>
    <t xml:space="preserve">E6°27.824'</t>
  </si>
  <si>
    <t xml:space="preserve">21°m</t>
  </si>
  <si>
    <t xml:space="preserve">E6°27.841'</t>
  </si>
  <si>
    <t xml:space="preserve">68°m</t>
  </si>
  <si>
    <t xml:space="preserve">N51°11.763'</t>
  </si>
  <si>
    <t xml:space="preserve">E6°27.850'</t>
  </si>
  <si>
    <t xml:space="preserve">63°m</t>
  </si>
  <si>
    <t xml:space="preserve">N51°11.774'</t>
  </si>
  <si>
    <t xml:space="preserve">E6°27.894'</t>
  </si>
  <si>
    <t xml:space="preserve">72°m</t>
  </si>
  <si>
    <t xml:space="preserve">N51°11.796'</t>
  </si>
  <si>
    <t xml:space="preserve">E6°27.964'</t>
  </si>
  <si>
    <t xml:space="preserve">66°m</t>
  </si>
  <si>
    <t xml:space="preserve">N51°11.801'</t>
  </si>
  <si>
    <t xml:space="preserve">E6°27.989'</t>
  </si>
  <si>
    <t xml:space="preserve">55°m</t>
  </si>
  <si>
    <t xml:space="preserve">N51°11.816'</t>
  </si>
  <si>
    <t xml:space="preserve">E6°28.042'</t>
  </si>
  <si>
    <t xml:space="preserve">69°m</t>
  </si>
  <si>
    <t xml:space="preserve">N51°11.828'</t>
  </si>
  <si>
    <t xml:space="preserve">E6°28.069'</t>
  </si>
  <si>
    <t xml:space="preserve">N51°11.840'</t>
  </si>
  <si>
    <t xml:space="preserve">E6°28.119'</t>
  </si>
  <si>
    <t xml:space="preserve">70°m</t>
  </si>
  <si>
    <t xml:space="preserve">N51°11.845'</t>
  </si>
  <si>
    <t xml:space="preserve">E6°28.140'</t>
  </si>
  <si>
    <t xml:space="preserve">75°m</t>
  </si>
  <si>
    <t xml:space="preserve">N51°11.849'</t>
  </si>
  <si>
    <t xml:space="preserve">E6°28.158'</t>
  </si>
  <si>
    <t xml:space="preserve">N51°11.854'</t>
  </si>
  <si>
    <t xml:space="preserve">E6°28.187'</t>
  </si>
  <si>
    <t xml:space="preserve">N51°11.863'</t>
  </si>
  <si>
    <t xml:space="preserve">E6°28.222'</t>
  </si>
  <si>
    <t xml:space="preserve">65°m</t>
  </si>
  <si>
    <t xml:space="preserve">N51°11.869'</t>
  </si>
  <si>
    <t xml:space="preserve">E6°28.251'</t>
  </si>
  <si>
    <t xml:space="preserve">N51°11.873'</t>
  </si>
  <si>
    <t xml:space="preserve">E6°28.265'</t>
  </si>
  <si>
    <t xml:space="preserve">105°m</t>
  </si>
  <si>
    <t xml:space="preserve">N51°11.877'</t>
  </si>
  <si>
    <t xml:space="preserve">E6°28.288'</t>
  </si>
  <si>
    <t xml:space="preserve">90°m</t>
  </si>
  <si>
    <t xml:space="preserve">N51°11.872'</t>
  </si>
  <si>
    <t xml:space="preserve">E6°28.317'</t>
  </si>
  <si>
    <t xml:space="preserve">36°m</t>
  </si>
  <si>
    <t xml:space="preserve">E6°28.343'</t>
  </si>
  <si>
    <t xml:space="preserve">15°m</t>
  </si>
  <si>
    <t xml:space="preserve">N51°11.890'</t>
  </si>
  <si>
    <t xml:space="preserve">E6°28.364'</t>
  </si>
  <si>
    <t xml:space="preserve">16°m</t>
  </si>
  <si>
    <t xml:space="preserve">N51°11.906'</t>
  </si>
  <si>
    <t xml:space="preserve">E6°28.371'</t>
  </si>
  <si>
    <t xml:space="preserve">13°m</t>
  </si>
  <si>
    <t xml:space="preserve">N51°11.966'</t>
  </si>
  <si>
    <t xml:space="preserve">E6°28.398'</t>
  </si>
  <si>
    <t xml:space="preserve">110°m</t>
  </si>
  <si>
    <t xml:space="preserve">N51°12.013'</t>
  </si>
  <si>
    <t xml:space="preserve">E6°28.415'</t>
  </si>
  <si>
    <t xml:space="preserve">124°m</t>
  </si>
  <si>
    <t xml:space="preserve">N51°11.976'</t>
  </si>
  <si>
    <t xml:space="preserve">E6°28.581'</t>
  </si>
  <si>
    <t xml:space="preserve">99°m</t>
  </si>
  <si>
    <t xml:space="preserve">N51°11.965'</t>
  </si>
  <si>
    <t xml:space="preserve">E6°28.607'</t>
  </si>
  <si>
    <t xml:space="preserve">101°m</t>
  </si>
  <si>
    <t xml:space="preserve">N51°11.941'</t>
  </si>
  <si>
    <t xml:space="preserve">E6°28.836'</t>
  </si>
  <si>
    <t xml:space="preserve">102°m</t>
  </si>
  <si>
    <t xml:space="preserve">N51°11.933'</t>
  </si>
  <si>
    <t xml:space="preserve">E6°28.900'</t>
  </si>
  <si>
    <t xml:space="preserve">N51°11.924'</t>
  </si>
  <si>
    <t xml:space="preserve">E6°28.969'</t>
  </si>
  <si>
    <t xml:space="preserve">N51°11.920'</t>
  </si>
  <si>
    <t xml:space="preserve">E6°28.987'</t>
  </si>
  <si>
    <t xml:space="preserve">352°m</t>
  </si>
  <si>
    <t xml:space="preserve">N51°11.865'</t>
  </si>
  <si>
    <t xml:space="preserve">E6°29.569'</t>
  </si>
  <si>
    <t xml:space="preserve">341°m</t>
  </si>
  <si>
    <t xml:space="preserve">N51°12.067'</t>
  </si>
  <si>
    <t xml:space="preserve">E6°29.522'</t>
  </si>
  <si>
    <t xml:space="preserve">357°m</t>
  </si>
  <si>
    <t xml:space="preserve">N51°12.528'</t>
  </si>
  <si>
    <t xml:space="preserve">E6°29.272'</t>
  </si>
  <si>
    <t xml:space="preserve">5°m</t>
  </si>
  <si>
    <t xml:space="preserve">N51°12.635'</t>
  </si>
  <si>
    <t xml:space="preserve">E6°29.263'</t>
  </si>
  <si>
    <t xml:space="preserve">6°m</t>
  </si>
  <si>
    <t xml:space="preserve">N51°12.693'</t>
  </si>
  <si>
    <t xml:space="preserve">E6°29.271'</t>
  </si>
  <si>
    <t xml:space="preserve">347°m</t>
  </si>
  <si>
    <t xml:space="preserve">N51°13.313'</t>
  </si>
  <si>
    <t xml:space="preserve">E6°29.372'</t>
  </si>
  <si>
    <t xml:space="preserve">N51°13.327'</t>
  </si>
  <si>
    <t xml:space="preserve">E6°29.367'</t>
  </si>
  <si>
    <t xml:space="preserve">345°m</t>
  </si>
  <si>
    <t xml:space="preserve">N51°13.599'</t>
  </si>
  <si>
    <t xml:space="preserve">E6°29.416'</t>
  </si>
  <si>
    <t xml:space="preserve">250°m</t>
  </si>
  <si>
    <t xml:space="preserve">N51°13.724'</t>
  </si>
  <si>
    <t xml:space="preserve">E6°29.362'</t>
  </si>
  <si>
    <t xml:space="preserve">305°m</t>
  </si>
  <si>
    <t xml:space="preserve">N51°13.717'</t>
  </si>
  <si>
    <t xml:space="preserve">E6°29.331'</t>
  </si>
  <si>
    <t xml:space="preserve">25°m</t>
  </si>
  <si>
    <t xml:space="preserve">N51°13.733'</t>
  </si>
  <si>
    <t xml:space="preserve">E6°29.294'</t>
  </si>
  <si>
    <t xml:space="preserve">18°m</t>
  </si>
  <si>
    <t xml:space="preserve">N51°13.764'</t>
  </si>
  <si>
    <t xml:space="preserve">E6°29.317'</t>
  </si>
  <si>
    <t xml:space="preserve">48°m</t>
  </si>
  <si>
    <t xml:space="preserve">N51°13.791'</t>
  </si>
  <si>
    <t xml:space="preserve">46°m</t>
  </si>
  <si>
    <t xml:space="preserve">N51°13.803'</t>
  </si>
  <si>
    <t xml:space="preserve">E6°29.352'</t>
  </si>
  <si>
    <t xml:space="preserve">335°m</t>
  </si>
  <si>
    <t xml:space="preserve">N51°13.812'</t>
  </si>
  <si>
    <t xml:space="preserve">322°m</t>
  </si>
  <si>
    <t xml:space="preserve">N51°13.831'</t>
  </si>
  <si>
    <t xml:space="preserve">E6°29.353'</t>
  </si>
  <si>
    <t xml:space="preserve">312°m</t>
  </si>
  <si>
    <t xml:space="preserve">N51°13.847'</t>
  </si>
  <si>
    <t xml:space="preserve">E6°29.333'</t>
  </si>
  <si>
    <t xml:space="preserve">340°m</t>
  </si>
  <si>
    <t xml:space="preserve">N51°13.861'</t>
  </si>
  <si>
    <t xml:space="preserve">E6°29.308'</t>
  </si>
  <si>
    <t xml:space="preserve">N51°13.905'</t>
  </si>
  <si>
    <t xml:space="preserve">E6°29.282'</t>
  </si>
  <si>
    <t xml:space="preserve">270°m</t>
  </si>
  <si>
    <t xml:space="preserve">N51°14.012'</t>
  </si>
  <si>
    <t xml:space="preserve">E6°29.273'</t>
  </si>
  <si>
    <t xml:space="preserve">304°m</t>
  </si>
  <si>
    <t xml:space="preserve">E6°29.258'</t>
  </si>
  <si>
    <t xml:space="preserve">N51°14.021'</t>
  </si>
  <si>
    <t xml:space="preserve">E6°29.237'</t>
  </si>
  <si>
    <t xml:space="preserve">54°m</t>
  </si>
  <si>
    <t xml:space="preserve">N51°14.011'</t>
  </si>
  <si>
    <t xml:space="preserve">E6°29.192'</t>
  </si>
  <si>
    <t xml:space="preserve">E6°29.214'</t>
  </si>
  <si>
    <t xml:space="preserve">344°m</t>
  </si>
  <si>
    <t xml:space="preserve">N51°14.039'</t>
  </si>
  <si>
    <t xml:space="preserve">E6°29.211'</t>
  </si>
  <si>
    <t xml:space="preserve">N51°14.061'</t>
  </si>
  <si>
    <t xml:space="preserve">E6°29.201'</t>
  </si>
  <si>
    <t xml:space="preserve">24°m</t>
  </si>
  <si>
    <t xml:space="preserve">N51°14.069'</t>
  </si>
  <si>
    <t xml:space="preserve">E6°29.226'</t>
  </si>
  <si>
    <t xml:space="preserve">355°m</t>
  </si>
  <si>
    <t xml:space="preserve">N51°14.086'</t>
  </si>
  <si>
    <t xml:space="preserve">E6°29.238'</t>
  </si>
  <si>
    <t xml:space="preserve">N51°14.242'</t>
  </si>
  <si>
    <t xml:space="preserve">E6°29.215'</t>
  </si>
  <si>
    <t xml:space="preserve">N51°14.262'</t>
  </si>
  <si>
    <t xml:space="preserve">E6°29.229'</t>
  </si>
  <si>
    <t xml:space="preserve">98°m</t>
  </si>
  <si>
    <t xml:space="preserve">N51°14.269'</t>
  </si>
  <si>
    <t xml:space="preserve">E6°29.257'</t>
  </si>
  <si>
    <t xml:space="preserve">100°m</t>
  </si>
  <si>
    <t xml:space="preserve">N51°14.258'</t>
  </si>
  <si>
    <t xml:space="preserve">E6°29.376'</t>
  </si>
  <si>
    <t xml:space="preserve">N51°14.220'</t>
  </si>
  <si>
    <t xml:space="preserve">E6°29.729'</t>
  </si>
  <si>
    <t xml:space="preserve">N51°14.214'</t>
  </si>
  <si>
    <t xml:space="preserve">E6°29.773'</t>
  </si>
  <si>
    <t xml:space="preserve">N51°14.202'</t>
  </si>
  <si>
    <t xml:space="preserve">E6°29.813'</t>
  </si>
  <si>
    <t xml:space="preserve">N51°14.208'</t>
  </si>
  <si>
    <t xml:space="preserve">E6°29.843'</t>
  </si>
  <si>
    <t xml:space="preserve">N51°14.201'</t>
  </si>
  <si>
    <t xml:space="preserve">E6°29.916'</t>
  </si>
  <si>
    <t xml:space="preserve">N51°14.196'</t>
  </si>
  <si>
    <t xml:space="preserve">E6°29.956'</t>
  </si>
  <si>
    <t xml:space="preserve">N51°14.188'</t>
  </si>
  <si>
    <t xml:space="preserve">E6°30.020'</t>
  </si>
  <si>
    <t xml:space="preserve">N51°14.165'</t>
  </si>
  <si>
    <t xml:space="preserve">E6°30.209'</t>
  </si>
  <si>
    <t xml:space="preserve">180°m</t>
  </si>
  <si>
    <t xml:space="preserve">N51°14.161'</t>
  </si>
  <si>
    <t xml:space="preserve">E6°30.245'</t>
  </si>
  <si>
    <t xml:space="preserve">182°m</t>
  </si>
  <si>
    <t xml:space="preserve">N51°14.088'</t>
  </si>
  <si>
    <t xml:space="preserve">E6°30.244'</t>
  </si>
  <si>
    <t xml:space="preserve">103°m</t>
  </si>
  <si>
    <t xml:space="preserve">N51°14.072'</t>
  </si>
  <si>
    <t xml:space="preserve">E6°30.243'</t>
  </si>
  <si>
    <t xml:space="preserve">N51°14.065'</t>
  </si>
  <si>
    <t xml:space="preserve">E6°30.293'</t>
  </si>
  <si>
    <t xml:space="preserve">N51°14.016'</t>
  </si>
  <si>
    <t xml:space="preserve">E6°30.707'</t>
  </si>
  <si>
    <t xml:space="preserve">106°m</t>
  </si>
  <si>
    <t xml:space="preserve">N51°14.007'</t>
  </si>
  <si>
    <t xml:space="preserve">E6°30.785'</t>
  </si>
  <si>
    <t xml:space="preserve">N51°13.995'</t>
  </si>
  <si>
    <t xml:space="preserve">E6°30.852'</t>
  </si>
  <si>
    <t xml:space="preserve">N51°13.990'</t>
  </si>
  <si>
    <t xml:space="preserve">E6°30.897'</t>
  </si>
  <si>
    <t xml:space="preserve">108°m</t>
  </si>
  <si>
    <t xml:space="preserve">N51°13.878'</t>
  </si>
  <si>
    <t xml:space="preserve">E6°31.880'</t>
  </si>
  <si>
    <t xml:space="preserve">56°m</t>
  </si>
  <si>
    <t xml:space="preserve">N51°13.875'</t>
  </si>
  <si>
    <t xml:space="preserve">E6°31.895'</t>
  </si>
  <si>
    <t xml:space="preserve">44°m</t>
  </si>
  <si>
    <t xml:space="preserve">N51°13.881'</t>
  </si>
  <si>
    <t xml:space="preserve">E6°31.909'</t>
  </si>
  <si>
    <t xml:space="preserve">N51°13.890'</t>
  </si>
  <si>
    <t xml:space="preserve">E6°31.923'</t>
  </si>
  <si>
    <t xml:space="preserve">N51°13.876'</t>
  </si>
  <si>
    <t xml:space="preserve">E6°32.033'</t>
  </si>
  <si>
    <t xml:space="preserve">97°m</t>
  </si>
  <si>
    <t xml:space="preserve">N51°13.873'</t>
  </si>
  <si>
    <t xml:space="preserve">E6°32.064'</t>
  </si>
  <si>
    <t xml:space="preserve">N51°13.870'</t>
  </si>
  <si>
    <t xml:space="preserve">E6°32.103'</t>
  </si>
  <si>
    <t xml:space="preserve">86°m</t>
  </si>
  <si>
    <t xml:space="preserve">E6°32.119'</t>
  </si>
  <si>
    <t xml:space="preserve">N51°13.879'</t>
  </si>
  <si>
    <t xml:space="preserve">E6°32.142'</t>
  </si>
  <si>
    <t xml:space="preserve">58°m</t>
  </si>
  <si>
    <t xml:space="preserve">E6°32.172'</t>
  </si>
  <si>
    <t xml:space="preserve">N51°13.895'</t>
  </si>
  <si>
    <t xml:space="preserve">E6°32.213'</t>
  </si>
  <si>
    <t xml:space="preserve">117°m</t>
  </si>
  <si>
    <t xml:space="preserve">N51°13.882'</t>
  </si>
  <si>
    <t xml:space="preserve">E6°32.226'</t>
  </si>
  <si>
    <t xml:space="preserve">E6°32.254'</t>
  </si>
  <si>
    <t xml:space="preserve">N51°13.867'</t>
  </si>
  <si>
    <t xml:space="preserve">E6°32.318'</t>
  </si>
  <si>
    <t xml:space="preserve">N51°13.871'</t>
  </si>
  <si>
    <t xml:space="preserve">E6°32.327'</t>
  </si>
  <si>
    <t xml:space="preserve">360°m</t>
  </si>
  <si>
    <t xml:space="preserve">N51°13.869'</t>
  </si>
  <si>
    <t xml:space="preserve">E6°32.338'</t>
  </si>
  <si>
    <t xml:space="preserve">93°m</t>
  </si>
  <si>
    <t xml:space="preserve">N51°13.874'</t>
  </si>
  <si>
    <t xml:space="preserve">E6°32.366'</t>
  </si>
  <si>
    <t xml:space="preserve">E6°32.394'</t>
  </si>
  <si>
    <t xml:space="preserve">32°m</t>
  </si>
  <si>
    <t xml:space="preserve">N51°13.868'</t>
  </si>
  <si>
    <t xml:space="preserve">E6°32.420'</t>
  </si>
  <si>
    <t xml:space="preserve">1°m</t>
  </si>
  <si>
    <t xml:space="preserve">E6°32.447'</t>
  </si>
  <si>
    <t xml:space="preserve">19°m</t>
  </si>
  <si>
    <t xml:space="preserve">N51°13.924'</t>
  </si>
  <si>
    <t xml:space="preserve">E6°32.448'</t>
  </si>
  <si>
    <t xml:space="preserve">3°m</t>
  </si>
  <si>
    <t xml:space="preserve">N51°13.951'</t>
  </si>
  <si>
    <t xml:space="preserve">E6°32.463'</t>
  </si>
  <si>
    <t xml:space="preserve">7°m</t>
  </si>
  <si>
    <t xml:space="preserve">N51°13.972'</t>
  </si>
  <si>
    <t xml:space="preserve">E6°32.465'</t>
  </si>
  <si>
    <t xml:space="preserve">20°m</t>
  </si>
  <si>
    <t xml:space="preserve">N51°13.988'</t>
  </si>
  <si>
    <t xml:space="preserve">E6°32.468'</t>
  </si>
  <si>
    <t xml:space="preserve">300°m</t>
  </si>
  <si>
    <t xml:space="preserve">N51°14.002'</t>
  </si>
  <si>
    <t xml:space="preserve">E6°32.476'</t>
  </si>
  <si>
    <t xml:space="preserve">N51°14.020'</t>
  </si>
  <si>
    <t xml:space="preserve">E6°32.426'</t>
  </si>
  <si>
    <t xml:space="preserve">37°m</t>
  </si>
  <si>
    <t xml:space="preserve">N51°14.036'</t>
  </si>
  <si>
    <t xml:space="preserve">60°m</t>
  </si>
  <si>
    <t xml:space="preserve">N51°14.063'</t>
  </si>
  <si>
    <t xml:space="preserve">E6°32.481'</t>
  </si>
  <si>
    <t xml:space="preserve">E6°32.506'</t>
  </si>
  <si>
    <t xml:space="preserve">92°m</t>
  </si>
  <si>
    <t xml:space="preserve">E6°32.548'</t>
  </si>
  <si>
    <t xml:space="preserve">95°m</t>
  </si>
  <si>
    <t xml:space="preserve">N51°14.070'</t>
  </si>
  <si>
    <t xml:space="preserve">E6°32.632'</t>
  </si>
  <si>
    <t xml:space="preserve">30°m</t>
  </si>
  <si>
    <t xml:space="preserve">E6°32.763'</t>
  </si>
  <si>
    <t xml:space="preserve">114°m</t>
  </si>
  <si>
    <t xml:space="preserve">E6°32.928'</t>
  </si>
  <si>
    <t xml:space="preserve">118°m</t>
  </si>
  <si>
    <t xml:space="preserve">N51°14.227'</t>
  </si>
  <si>
    <t xml:space="preserve">E6°32.983'</t>
  </si>
  <si>
    <t xml:space="preserve">N51°14.211'</t>
  </si>
  <si>
    <t xml:space="preserve">E6°33.032'</t>
  </si>
  <si>
    <t xml:space="preserve">N51°14.203'</t>
  </si>
  <si>
    <t xml:space="preserve">E6°33.083'</t>
  </si>
  <si>
    <t xml:space="preserve">N51°14.205'</t>
  </si>
  <si>
    <t xml:space="preserve">E6°33.121'</t>
  </si>
  <si>
    <t xml:space="preserve">E6°33.172'</t>
  </si>
  <si>
    <t xml:space="preserve">84°m</t>
  </si>
  <si>
    <t xml:space="preserve">N51°14.194'</t>
  </si>
  <si>
    <t xml:space="preserve">E6°33.354'</t>
  </si>
  <si>
    <t xml:space="preserve">80°m</t>
  </si>
  <si>
    <t xml:space="preserve">N51°14.197'</t>
  </si>
  <si>
    <t xml:space="preserve">E6°33.399'</t>
  </si>
  <si>
    <t xml:space="preserve">E6°33.435'</t>
  </si>
  <si>
    <t xml:space="preserve">N51°14.246'</t>
  </si>
  <si>
    <t xml:space="preserve">E6°33.552'</t>
  </si>
  <si>
    <t xml:space="preserve">N51°14.253'</t>
  </si>
  <si>
    <t xml:space="preserve">E6°33.595'</t>
  </si>
  <si>
    <t xml:space="preserve">89°m</t>
  </si>
  <si>
    <t xml:space="preserve">N51°14.238'</t>
  </si>
  <si>
    <t xml:space="preserve">E6°33.695'</t>
  </si>
  <si>
    <t xml:space="preserve">78°m</t>
  </si>
  <si>
    <t xml:space="preserve">N51°14.240'</t>
  </si>
  <si>
    <t xml:space="preserve">E6°33.894'</t>
  </si>
  <si>
    <t xml:space="preserve">N51°14.245'</t>
  </si>
  <si>
    <t xml:space="preserve">E6°33.932'</t>
  </si>
  <si>
    <t xml:space="preserve">81°m</t>
  </si>
  <si>
    <t xml:space="preserve">N51°14.236'</t>
  </si>
  <si>
    <t xml:space="preserve">E6°34.385'</t>
  </si>
  <si>
    <t xml:space="preserve">E6°34.609'</t>
  </si>
  <si>
    <t xml:space="preserve">N51°14.252'</t>
  </si>
  <si>
    <t xml:space="preserve">E6°34.666'</t>
  </si>
  <si>
    <t xml:space="preserve">N51°14.248'</t>
  </si>
  <si>
    <t xml:space="preserve">E6°34.706'</t>
  </si>
  <si>
    <t xml:space="preserve">N51°14.218'</t>
  </si>
  <si>
    <t xml:space="preserve">E6°34.876'</t>
  </si>
  <si>
    <t xml:space="preserve">91°m</t>
  </si>
  <si>
    <t xml:space="preserve">E6°35.005'</t>
  </si>
  <si>
    <t xml:space="preserve">E6°35.469'</t>
  </si>
  <si>
    <t xml:space="preserve">N51°14.396'</t>
  </si>
  <si>
    <t xml:space="preserve">E6°35.485'</t>
  </si>
  <si>
    <t xml:space="preserve">N51°14.395'</t>
  </si>
  <si>
    <t xml:space="preserve">E6°35.879'</t>
  </si>
  <si>
    <t xml:space="preserve">N51°14.377'</t>
  </si>
  <si>
    <t xml:space="preserve">E6°37.250'</t>
  </si>
  <si>
    <t xml:space="preserve">76°m</t>
  </si>
  <si>
    <t xml:space="preserve">N51°14.373'</t>
  </si>
  <si>
    <t xml:space="preserve">E6°37.262'</t>
  </si>
  <si>
    <t xml:space="preserve">N51°14.376'</t>
  </si>
  <si>
    <t xml:space="preserve">E6°37.281'</t>
  </si>
  <si>
    <t xml:space="preserve">N51°14.433'</t>
  </si>
  <si>
    <t xml:space="preserve">E6°37.323'</t>
  </si>
  <si>
    <t xml:space="preserve">2°m</t>
  </si>
  <si>
    <t xml:space="preserve">N51°14.455'</t>
  </si>
  <si>
    <t xml:space="preserve">E6°37.331'</t>
  </si>
  <si>
    <t xml:space="preserve">350°m</t>
  </si>
  <si>
    <t xml:space="preserve">N51°14.509'</t>
  </si>
  <si>
    <t xml:space="preserve">E6°37.334'</t>
  </si>
  <si>
    <t xml:space="preserve">343°m</t>
  </si>
  <si>
    <t xml:space="preserve">N51°14.563'</t>
  </si>
  <si>
    <t xml:space="preserve">E6°37.319'</t>
  </si>
  <si>
    <t xml:space="preserve">82°m</t>
  </si>
  <si>
    <t xml:space="preserve">N51°14.605'</t>
  </si>
  <si>
    <t xml:space="preserve">E6°37.298'</t>
  </si>
  <si>
    <t xml:space="preserve">337°m</t>
  </si>
  <si>
    <t xml:space="preserve">N51°14.630'</t>
  </si>
  <si>
    <t xml:space="preserve">E6°37.568'</t>
  </si>
  <si>
    <t xml:space="preserve">62°m</t>
  </si>
  <si>
    <t xml:space="preserve">N51°14.723'</t>
  </si>
  <si>
    <t xml:space="preserve">E6°37.505'</t>
  </si>
  <si>
    <t xml:space="preserve">N51°14.996'</t>
  </si>
  <si>
    <t xml:space="preserve">E6°38.318'</t>
  </si>
  <si>
    <t xml:space="preserve">N51°15.070'</t>
  </si>
  <si>
    <t xml:space="preserve">E6°38.360'</t>
  </si>
  <si>
    <t xml:space="preserve">155°m</t>
  </si>
  <si>
    <t xml:space="preserve">N51°15.074'</t>
  </si>
  <si>
    <t xml:space="preserve">E6°38.377'</t>
  </si>
  <si>
    <t xml:space="preserve">N51°15.033'</t>
  </si>
  <si>
    <t xml:space="preserve">E6°38.407'</t>
  </si>
  <si>
    <t xml:space="preserve">N51°15.040'</t>
  </si>
  <si>
    <t xml:space="preserve">E6°38.470'</t>
  </si>
  <si>
    <t xml:space="preserve">N51°15.103'</t>
  </si>
  <si>
    <t xml:space="preserve">E6°38.869'</t>
  </si>
  <si>
    <t xml:space="preserve">N51°15.110'</t>
  </si>
  <si>
    <t xml:space="preserve">E6°38.899'</t>
  </si>
  <si>
    <t xml:space="preserve">N51°15.129'</t>
  </si>
  <si>
    <t xml:space="preserve">E6°39.007'</t>
  </si>
  <si>
    <t xml:space="preserve">N51°15.134'</t>
  </si>
  <si>
    <t xml:space="preserve">E6°39.044'</t>
  </si>
  <si>
    <t xml:space="preserve">N51°15.132'</t>
  </si>
  <si>
    <t xml:space="preserve">E6°39.062'</t>
  </si>
  <si>
    <t xml:space="preserve">N51°15.127'</t>
  </si>
  <si>
    <t xml:space="preserve">E6°39.095'</t>
  </si>
  <si>
    <t xml:space="preserve">N51°15.121'</t>
  </si>
  <si>
    <t xml:space="preserve">E6°39.138'</t>
  </si>
  <si>
    <t xml:space="preserve">N51°15.114'</t>
  </si>
  <si>
    <t xml:space="preserve">E6°39.176'</t>
  </si>
  <si>
    <t xml:space="preserve">N51°15.109'</t>
  </si>
  <si>
    <t xml:space="preserve">E6°39.204'</t>
  </si>
  <si>
    <t xml:space="preserve">N51°15.120'</t>
  </si>
  <si>
    <t xml:space="preserve">E6°39.247'</t>
  </si>
  <si>
    <t xml:space="preserve">71°m</t>
  </si>
  <si>
    <t xml:space="preserve">N51°15.139'</t>
  </si>
  <si>
    <t xml:space="preserve">E6°39.255'</t>
  </si>
  <si>
    <t xml:space="preserve">N51°15.164'</t>
  </si>
  <si>
    <t xml:space="preserve">E6°39.373'</t>
  </si>
  <si>
    <t xml:space="preserve">73°m</t>
  </si>
  <si>
    <t xml:space="preserve">N51°15.166'</t>
  </si>
  <si>
    <t xml:space="preserve">E6°39.407'</t>
  </si>
  <si>
    <t xml:space="preserve">N51°15.179'</t>
  </si>
  <si>
    <t xml:space="preserve">E6°39.476'</t>
  </si>
  <si>
    <t xml:space="preserve">N51°15.201'</t>
  </si>
  <si>
    <t xml:space="preserve">E6°39.588'</t>
  </si>
  <si>
    <t xml:space="preserve">57°m</t>
  </si>
  <si>
    <t xml:space="preserve">N51°15.210'</t>
  </si>
  <si>
    <t xml:space="preserve">E6°39.623'</t>
  </si>
  <si>
    <t xml:space="preserve">N51°15.225'</t>
  </si>
  <si>
    <t xml:space="preserve">E6°39.660'</t>
  </si>
  <si>
    <t xml:space="preserve">N51°15.237'</t>
  </si>
  <si>
    <t xml:space="preserve">E6°39.672'</t>
  </si>
  <si>
    <t xml:space="preserve">N51°15.253'</t>
  </si>
  <si>
    <t xml:space="preserve">E6°39.664'</t>
  </si>
  <si>
    <t xml:space="preserve">348°m</t>
  </si>
  <si>
    <t xml:space="preserve">N51°15.294'</t>
  </si>
  <si>
    <t xml:space="preserve">E6°39.731'</t>
  </si>
  <si>
    <t xml:space="preserve">28°m</t>
  </si>
  <si>
    <t xml:space="preserve">N51°15.312'</t>
  </si>
  <si>
    <t xml:space="preserve">E6°39.725'</t>
  </si>
  <si>
    <t xml:space="preserve">N51°15.326'</t>
  </si>
  <si>
    <t xml:space="preserve">E6°39.737'</t>
  </si>
  <si>
    <t xml:space="preserve">N51°15.332'</t>
  </si>
  <si>
    <t xml:space="preserve">E6°39.752'</t>
  </si>
  <si>
    <t xml:space="preserve">64°m</t>
  </si>
  <si>
    <t xml:space="preserve">N51°15.342'</t>
  </si>
  <si>
    <t xml:space="preserve">E6°39.775'</t>
  </si>
  <si>
    <t xml:space="preserve">N51°15.349'</t>
  </si>
  <si>
    <t xml:space="preserve">E6°39.798'</t>
  </si>
  <si>
    <t xml:space="preserve">N51°15.355'</t>
  </si>
  <si>
    <t xml:space="preserve">E6°39.822'</t>
  </si>
  <si>
    <t xml:space="preserve">N51°15.363'</t>
  </si>
  <si>
    <t xml:space="preserve">E6°39.853'</t>
  </si>
  <si>
    <t xml:space="preserve">N51°15.378'</t>
  </si>
  <si>
    <t xml:space="preserve">E6°39.922'</t>
  </si>
  <si>
    <t xml:space="preserve">N51°15.434'</t>
  </si>
  <si>
    <t xml:space="preserve">E6°40.102'</t>
  </si>
  <si>
    <t xml:space="preserve">E6°40.135'</t>
  </si>
  <si>
    <t xml:space="preserve">N51°15.450'</t>
  </si>
  <si>
    <t xml:space="preserve">E6°40.318'</t>
  </si>
  <si>
    <t xml:space="preserve">N51°15.459'</t>
  </si>
  <si>
    <t xml:space="preserve">E6°40.425'</t>
  </si>
  <si>
    <t xml:space="preserve">N51°15.483'</t>
  </si>
  <si>
    <t xml:space="preserve">E6°40.513'</t>
  </si>
  <si>
    <t xml:space="preserve">N51°15.492'</t>
  </si>
  <si>
    <t xml:space="preserve">E6°40.542'</t>
  </si>
  <si>
    <t xml:space="preserve">94°m</t>
  </si>
  <si>
    <t xml:space="preserve">N51°15.567'</t>
  </si>
  <si>
    <t xml:space="preserve">E6°40.718'</t>
  </si>
  <si>
    <t xml:space="preserve">N51°15.566'</t>
  </si>
  <si>
    <t xml:space="preserve">E6°40.742'</t>
  </si>
  <si>
    <t xml:space="preserve">N51°15.563'</t>
  </si>
  <si>
    <t xml:space="preserve">E6°40.764'</t>
  </si>
  <si>
    <t xml:space="preserve">N51°15.562'</t>
  </si>
  <si>
    <t xml:space="preserve">E6°40.782'</t>
  </si>
  <si>
    <t xml:space="preserve">N51°15.560'</t>
  </si>
  <si>
    <t xml:space="preserve">E6°40.797'</t>
  </si>
  <si>
    <t xml:space="preserve">N51°15.571'</t>
  </si>
  <si>
    <t xml:space="preserve">E6°40.824'</t>
  </si>
  <si>
    <t xml:space="preserve">N51°15.579'</t>
  </si>
  <si>
    <t xml:space="preserve">E6°40.866'</t>
  </si>
  <si>
    <t xml:space="preserve">N51°15.592'</t>
  </si>
  <si>
    <t xml:space="preserve">E6°40.943'</t>
  </si>
  <si>
    <t xml:space="preserve">N51°15.671'</t>
  </si>
  <si>
    <t xml:space="preserve">E6°40.926'</t>
  </si>
  <si>
    <t xml:space="preserve">333°m</t>
  </si>
  <si>
    <t xml:space="preserve">N51°15.714'</t>
  </si>
  <si>
    <t xml:space="preserve">E6°40.897'</t>
  </si>
  <si>
    <t xml:space="preserve">42°m</t>
  </si>
  <si>
    <t xml:space="preserve">N51°15.854'</t>
  </si>
  <si>
    <t xml:space="preserve">E6°40.783'</t>
  </si>
  <si>
    <t xml:space="preserve">N51°15.880'</t>
  </si>
  <si>
    <t xml:space="preserve">E6°40.820'</t>
  </si>
  <si>
    <t xml:space="preserve">N51°15.888'</t>
  </si>
  <si>
    <t xml:space="preserve">E6°40.899'</t>
  </si>
  <si>
    <t xml:space="preserve">N51°15.911'</t>
  </si>
  <si>
    <t xml:space="preserve">E6°40.991'</t>
  </si>
  <si>
    <t xml:space="preserve">N51°16.144'</t>
  </si>
  <si>
    <t xml:space="preserve">E6°41.453'</t>
  </si>
  <si>
    <t xml:space="preserve">88°m</t>
  </si>
  <si>
    <t xml:space="preserve">N51°16.128'</t>
  </si>
  <si>
    <t xml:space="preserve">E6°41.504'</t>
  </si>
  <si>
    <t xml:space="preserve">N51°16.130'</t>
  </si>
  <si>
    <t xml:space="preserve">E6°41.601'</t>
  </si>
  <si>
    <t xml:space="preserve">N51°16.135'</t>
  </si>
  <si>
    <t xml:space="preserve">E6°41.647'</t>
  </si>
  <si>
    <t xml:space="preserve">N51°16.258'</t>
  </si>
  <si>
    <t xml:space="preserve">E6°41.827'</t>
  </si>
  <si>
    <t xml:space="preserve">17°m</t>
  </si>
  <si>
    <t xml:space="preserve">N51°16.388'</t>
  </si>
  <si>
    <t xml:space="preserve">E6°41.781'</t>
  </si>
  <si>
    <t xml:space="preserve">23°m</t>
  </si>
  <si>
    <t xml:space="preserve">N51°16.487'</t>
  </si>
  <si>
    <t xml:space="preserve">E6°41.829'</t>
  </si>
  <si>
    <t xml:space="preserve">29°m</t>
  </si>
  <si>
    <t xml:space="preserve">N51°16.625'</t>
  </si>
  <si>
    <t xml:space="preserve">E6°41.925'</t>
  </si>
  <si>
    <t xml:space="preserve">8°m</t>
  </si>
  <si>
    <t xml:space="preserve">N51°16.737'</t>
  </si>
  <si>
    <t xml:space="preserve">E6°42.024'</t>
  </si>
  <si>
    <t xml:space="preserve">302°m</t>
  </si>
  <si>
    <t xml:space="preserve">N51°16.751'</t>
  </si>
  <si>
    <t xml:space="preserve">E6°42.027'</t>
  </si>
  <si>
    <t xml:space="preserve">N51°16.760'</t>
  </si>
  <si>
    <t xml:space="preserve">E6°42.004'</t>
  </si>
  <si>
    <t xml:space="preserve">N51°16.771'</t>
  </si>
  <si>
    <t xml:space="preserve">E6°42.008'</t>
  </si>
  <si>
    <t xml:space="preserve">209°m</t>
  </si>
  <si>
    <t xml:space="preserve">N51°16.766'</t>
  </si>
  <si>
    <t xml:space="preserve">316°m</t>
  </si>
  <si>
    <t xml:space="preserve">N51°16.757'</t>
  </si>
  <si>
    <t xml:space="preserve">E6°42.016'</t>
  </si>
  <si>
    <t xml:space="preserve">E6°42.002'</t>
  </si>
  <si>
    <t xml:space="preserve">119°m</t>
  </si>
  <si>
    <t xml:space="preserve">E6°42.018'</t>
  </si>
  <si>
    <t xml:space="preserve">286°m</t>
  </si>
  <si>
    <t xml:space="preserve">N51°16.476'</t>
  </si>
  <si>
    <t xml:space="preserve">E6°42.867'</t>
  </si>
  <si>
    <t xml:space="preserve">N51°16.488'</t>
  </si>
  <si>
    <t xml:space="preserve">E6°42.802'</t>
  </si>
  <si>
    <t xml:space="preserve">N51°16.505'</t>
  </si>
  <si>
    <t xml:space="preserve">E6°42.792'</t>
  </si>
  <si>
    <t xml:space="preserve">N51°16.548'</t>
  </si>
  <si>
    <t xml:space="preserve">E6°42.814'</t>
  </si>
  <si>
    <t xml:space="preserve">27°m</t>
  </si>
  <si>
    <t xml:space="preserve">N51°16.575'</t>
  </si>
  <si>
    <t xml:space="preserve">E6°42.820'</t>
  </si>
  <si>
    <t xml:space="preserve">33°m</t>
  </si>
  <si>
    <t xml:space="preserve">N51°16.627'</t>
  </si>
  <si>
    <t xml:space="preserve">E6°42.863'</t>
  </si>
  <si>
    <t xml:space="preserve">26°m</t>
  </si>
  <si>
    <t xml:space="preserve">N51°17.209'</t>
  </si>
  <si>
    <t xml:space="preserve">E6°43.472'</t>
  </si>
  <si>
    <t xml:space="preserve">N51°17.329'</t>
  </si>
  <si>
    <t xml:space="preserve">E6°43.566'</t>
  </si>
  <si>
    <t xml:space="preserve">N51°17.550'</t>
  </si>
  <si>
    <t xml:space="preserve">E6°43.658'</t>
  </si>
  <si>
    <t xml:space="preserve">40°m</t>
  </si>
  <si>
    <t xml:space="preserve">N51°17.716'</t>
  </si>
  <si>
    <t xml:space="preserve">E6°43.789'</t>
  </si>
  <si>
    <t xml:space="preserve">49°m</t>
  </si>
  <si>
    <t xml:space="preserve">N51°17.745'</t>
  </si>
  <si>
    <t xml:space="preserve">E6°43.828'</t>
  </si>
  <si>
    <t xml:space="preserve">22°m</t>
  </si>
  <si>
    <t xml:space="preserve">N51°17.768'</t>
  </si>
  <si>
    <t xml:space="preserve">E6°43.871'</t>
  </si>
  <si>
    <t xml:space="preserve">N51°17.808'</t>
  </si>
  <si>
    <t xml:space="preserve">E6°43.897'</t>
  </si>
  <si>
    <t xml:space="preserve">N51°17.830'</t>
  </si>
  <si>
    <t xml:space="preserve">E6°43.938'</t>
  </si>
  <si>
    <t xml:space="preserve">346°m</t>
  </si>
  <si>
    <t xml:space="preserve">N51°17.849'</t>
  </si>
  <si>
    <t xml:space="preserve">E6°43.950'</t>
  </si>
  <si>
    <t xml:space="preserve">N51°17.922'</t>
  </si>
  <si>
    <t xml:space="preserve">E6°43.920'</t>
  </si>
  <si>
    <t xml:space="preserve">N51°17.941'</t>
  </si>
  <si>
    <t xml:space="preserve">E6°43.921'</t>
  </si>
  <si>
    <t xml:space="preserve">12°m</t>
  </si>
  <si>
    <t xml:space="preserve">N51°18.008'</t>
  </si>
  <si>
    <t xml:space="preserve">E6°43.931'</t>
  </si>
  <si>
    <t xml:space="preserve">N51°18.023'</t>
  </si>
  <si>
    <t xml:space="preserve">E6°43.936'</t>
  </si>
  <si>
    <t xml:space="preserve">N51°18.032'</t>
  </si>
  <si>
    <t xml:space="preserve">E6°43.944'</t>
  </si>
  <si>
    <t xml:space="preserve">N51°18.029'</t>
  </si>
  <si>
    <t xml:space="preserve">E6°43.994'</t>
  </si>
  <si>
    <t xml:space="preserve">N51°18.046'</t>
  </si>
  <si>
    <t xml:space="preserve">E6°43.998'</t>
  </si>
  <si>
    <t xml:space="preserve">N51°18.073'</t>
  </si>
  <si>
    <t xml:space="preserve">E6°44.012'</t>
  </si>
  <si>
    <t xml:space="preserve">83°m</t>
  </si>
  <si>
    <t xml:space="preserve">N51°18.081'</t>
  </si>
  <si>
    <t xml:space="preserve">E6°44.019'</t>
  </si>
  <si>
    <t xml:space="preserve">N51°18.083'</t>
  </si>
  <si>
    <t xml:space="preserve">E6°44.045'</t>
  </si>
  <si>
    <t xml:space="preserve">E6°44.068'</t>
  </si>
  <si>
    <t xml:space="preserve">N51°18.085'</t>
  </si>
  <si>
    <t xml:space="preserve">E6°44.080'</t>
  </si>
  <si>
    <t xml:space="preserve">N51°18.094'</t>
  </si>
  <si>
    <t xml:space="preserve">E6°44.064'</t>
  </si>
  <si>
    <t xml:space="preserve">165°m</t>
  </si>
  <si>
    <t xml:space="preserve">N51°18.102'</t>
  </si>
  <si>
    <t xml:space="preserve">E6°44.067'</t>
  </si>
  <si>
    <t xml:space="preserve">218°m</t>
  </si>
  <si>
    <t xml:space="preserve">N51°18.095'</t>
  </si>
  <si>
    <t xml:space="preserve">E6°44.070'</t>
  </si>
  <si>
    <t xml:space="preserve">245°m</t>
  </si>
  <si>
    <t xml:space="preserve">N51°18.049'</t>
  </si>
  <si>
    <t xml:space="preserve">E6°44.013'</t>
  </si>
  <si>
    <t xml:space="preserve">290°m</t>
  </si>
  <si>
    <t xml:space="preserve">N51°18.043'</t>
  </si>
  <si>
    <t xml:space="preserve">E6°43.992'</t>
  </si>
  <si>
    <t xml:space="preserve">246°m</t>
  </si>
  <si>
    <t xml:space="preserve">N51°18.048'</t>
  </si>
  <si>
    <t xml:space="preserve">E6°43.970'</t>
  </si>
  <si>
    <t xml:space="preserve">E6°43.952'</t>
  </si>
  <si>
    <t xml:space="preserve">14°m</t>
  </si>
  <si>
    <t xml:space="preserve">N51°18.034'</t>
  </si>
  <si>
    <t xml:space="preserve">N51°18.039'</t>
  </si>
  <si>
    <t xml:space="preserve">E6°43.946'</t>
  </si>
  <si>
    <t xml:space="preserve">N51°18.041'</t>
  </si>
  <si>
    <t xml:space="preserve">E6°43.982'</t>
  </si>
  <si>
    <t xml:space="preserve">11°m</t>
  </si>
  <si>
    <t xml:space="preserve">N51°18.044'</t>
  </si>
  <si>
    <t xml:space="preserve">E6°44.001'</t>
  </si>
  <si>
    <t xml:space="preserve">38°m</t>
  </si>
  <si>
    <t xml:space="preserve">N51°18.063'</t>
  </si>
  <si>
    <t xml:space="preserve">E6°44.007'</t>
  </si>
  <si>
    <t xml:space="preserve">N51°18.079'</t>
  </si>
  <si>
    <t xml:space="preserve">E6°44.027'</t>
  </si>
  <si>
    <t xml:space="preserve">E6°44.079'</t>
  </si>
  <si>
    <t xml:space="preserve">E6°44.120'</t>
  </si>
  <si>
    <t xml:space="preserve">134°m</t>
  </si>
  <si>
    <t xml:space="preserve">N51°18.091'</t>
  </si>
  <si>
    <t xml:space="preserve">E6°44.135'</t>
  </si>
  <si>
    <t xml:space="preserve">N51°18.080'</t>
  </si>
  <si>
    <t xml:space="preserve">E6°44.153'</t>
  </si>
  <si>
    <t xml:space="preserve">E6°44.199'</t>
  </si>
  <si>
    <t xml:space="preserve">N51°18.071'</t>
  </si>
  <si>
    <t xml:space="preserve">E6°44.254'</t>
  </si>
  <si>
    <t xml:space="preserve">N51°18.062'</t>
  </si>
  <si>
    <t xml:space="preserve">E6°44.323'</t>
  </si>
  <si>
    <t xml:space="preserve">N51°18.060'</t>
  </si>
  <si>
    <t xml:space="preserve">E6°44.349'</t>
  </si>
  <si>
    <t xml:space="preserve">N51°18.058'</t>
  </si>
  <si>
    <t xml:space="preserve">E6°44.368'</t>
  </si>
  <si>
    <t xml:space="preserve">4°m</t>
  </si>
  <si>
    <t xml:space="preserve">E6°44.378'</t>
  </si>
  <si>
    <t xml:space="preserve">E6°44.379'</t>
  </si>
  <si>
    <t xml:space="preserve">31°m</t>
  </si>
  <si>
    <t xml:space="preserve">N51°18.101'</t>
  </si>
  <si>
    <t xml:space="preserve">E6°44.386'</t>
  </si>
  <si>
    <t xml:space="preserve">50°m</t>
  </si>
  <si>
    <t xml:space="preserve">N51°18.120'</t>
  </si>
  <si>
    <t xml:space="preserve">E6°44.404'</t>
  </si>
  <si>
    <t xml:space="preserve">N51°18.129'</t>
  </si>
  <si>
    <t xml:space="preserve">E6°44.421'</t>
  </si>
  <si>
    <t xml:space="preserve">107°m</t>
  </si>
  <si>
    <t xml:space="preserve">N51°18.131'</t>
  </si>
  <si>
    <t xml:space="preserve">E6°44.442'</t>
  </si>
  <si>
    <t xml:space="preserve">N51°18.128'</t>
  </si>
  <si>
    <t xml:space="preserve">E6°44.458'</t>
  </si>
  <si>
    <t xml:space="preserve">N51°18.127'</t>
  </si>
  <si>
    <t xml:space="preserve">E6°44.508'</t>
  </si>
  <si>
    <t xml:space="preserve">N51°18.126'</t>
  </si>
  <si>
    <t xml:space="preserve">E6°44.536'</t>
  </si>
  <si>
    <t xml:space="preserve">N51°18.154'</t>
  </si>
  <si>
    <t xml:space="preserve">E6°44.677'</t>
  </si>
  <si>
    <t xml:space="preserve">N51°18.156'</t>
  </si>
  <si>
    <t xml:space="preserve">E6°44.718'</t>
  </si>
  <si>
    <t xml:space="preserve">E6°44.913'</t>
  </si>
  <si>
    <t xml:space="preserve">N51°18.136'</t>
  </si>
  <si>
    <t xml:space="preserve">E6°44.979'</t>
  </si>
  <si>
    <t xml:space="preserve">67°m</t>
  </si>
  <si>
    <t xml:space="preserve">N51°18.151'</t>
  </si>
  <si>
    <t xml:space="preserve">E6°45.057'</t>
  </si>
  <si>
    <t xml:space="preserve">N51°18.161'</t>
  </si>
  <si>
    <t xml:space="preserve">E6°45.095'</t>
  </si>
  <si>
    <t xml:space="preserve">N51°18.166'</t>
  </si>
  <si>
    <t xml:space="preserve">E6°45.130'</t>
  </si>
  <si>
    <t xml:space="preserve">96°m</t>
  </si>
  <si>
    <t xml:space="preserve">N51°18.168'</t>
  </si>
  <si>
    <t xml:space="preserve">E6°45.158'</t>
  </si>
  <si>
    <t xml:space="preserve">N51°18.160'</t>
  </si>
  <si>
    <t xml:space="preserve">E6°45.282'</t>
  </si>
  <si>
    <t xml:space="preserve">N51°18.174'</t>
  </si>
  <si>
    <t xml:space="preserve">E6°45.361'</t>
  </si>
  <si>
    <t xml:space="preserve">N51°18.163'</t>
  </si>
  <si>
    <t xml:space="preserve">E6°45.440'</t>
  </si>
  <si>
    <t xml:space="preserve">N51°18.192'</t>
  </si>
  <si>
    <t xml:space="preserve">E6°45.457'</t>
  </si>
  <si>
    <t xml:space="preserve">9°m</t>
  </si>
  <si>
    <t xml:space="preserve">N51°18.230'</t>
  </si>
  <si>
    <t xml:space="preserve">E6°45.493'</t>
  </si>
  <si>
    <t xml:space="preserve">N51°18.274'</t>
  </si>
  <si>
    <t xml:space="preserve">E6°45.504'</t>
  </si>
  <si>
    <t xml:space="preserve">N51°18.307'</t>
  </si>
  <si>
    <t xml:space="preserve">E6°45.495'</t>
  </si>
  <si>
    <t xml:space="preserve">N51°18.327'</t>
  </si>
  <si>
    <t xml:space="preserve">E6°45.501'</t>
  </si>
  <si>
    <t xml:space="preserve">N51°18.338'</t>
  </si>
  <si>
    <t xml:space="preserve">E6°45.512'</t>
  </si>
  <si>
    <t xml:space="preserve">N51°18.362'</t>
  </si>
  <si>
    <t xml:space="preserve">E6°45.518'</t>
  </si>
  <si>
    <t xml:space="preserve">47°m</t>
  </si>
  <si>
    <t xml:space="preserve">N51°18.418'</t>
  </si>
  <si>
    <t xml:space="preserve">E6°45.526'</t>
  </si>
  <si>
    <t xml:space="preserve">N51°18.448'</t>
  </si>
  <si>
    <t xml:space="preserve">E6°45.578'</t>
  </si>
  <si>
    <t xml:space="preserve">N51°18.465'</t>
  </si>
  <si>
    <t xml:space="preserve">E6°45.670'</t>
  </si>
  <si>
    <t xml:space="preserve">N51°18.491'</t>
  </si>
  <si>
    <t xml:space="preserve">E6°45.763'</t>
  </si>
  <si>
    <t xml:space="preserve">N51°18.532'</t>
  </si>
  <si>
    <t xml:space="preserve">E6°45.954'</t>
  </si>
  <si>
    <t xml:space="preserve">N51°18.556'</t>
  </si>
  <si>
    <t xml:space="preserve">E6°46.115'</t>
  </si>
  <si>
    <t xml:space="preserve">N51°18.702'</t>
  </si>
  <si>
    <t xml:space="preserve">E6°46.324'</t>
  </si>
  <si>
    <t xml:space="preserve">N51°18.711'</t>
  </si>
  <si>
    <t xml:space="preserve">E6°46.353'</t>
  </si>
  <si>
    <t xml:space="preserve">N51°18.719'</t>
  </si>
  <si>
    <t xml:space="preserve">E6°46.388'</t>
  </si>
  <si>
    <t xml:space="preserve">N51°18.731'</t>
  </si>
  <si>
    <t xml:space="preserve">E6°46.451'</t>
  </si>
  <si>
    <t xml:space="preserve">N51°18.748'</t>
  </si>
  <si>
    <t xml:space="preserve">E6°46.555'</t>
  </si>
  <si>
    <t xml:space="preserve">N51°18.778'</t>
  </si>
  <si>
    <t xml:space="preserve">E6°46.656'</t>
  </si>
  <si>
    <t xml:space="preserve">109°m</t>
  </si>
  <si>
    <t xml:space="preserve">N51°18.776'</t>
  </si>
  <si>
    <t xml:space="preserve">E6°46.695'</t>
  </si>
  <si>
    <t xml:space="preserve">N51°18.763'</t>
  </si>
  <si>
    <t xml:space="preserve">E6°46.755'</t>
  </si>
  <si>
    <t xml:space="preserve">N51°18.757'</t>
  </si>
  <si>
    <t xml:space="preserve">E6°46.817'</t>
  </si>
  <si>
    <t xml:space="preserve">87°m</t>
  </si>
  <si>
    <t xml:space="preserve">N51°18.749'</t>
  </si>
  <si>
    <t xml:space="preserve">E6°47.009'</t>
  </si>
  <si>
    <t xml:space="preserve">N51°18.758'</t>
  </si>
  <si>
    <t xml:space="preserve">E6°47.294'</t>
  </si>
  <si>
    <t xml:space="preserve">N51°18.801'</t>
  </si>
  <si>
    <t xml:space="preserve">E6°47.785'</t>
  </si>
  <si>
    <t xml:space="preserve">N51°18.806'</t>
  </si>
  <si>
    <t xml:space="preserve">E6°47.824'</t>
  </si>
  <si>
    <t xml:space="preserve">N51°18.819'</t>
  </si>
  <si>
    <t xml:space="preserve">E6°47.937'</t>
  </si>
  <si>
    <t xml:space="preserve">N51°18.837'</t>
  </si>
  <si>
    <t xml:space="preserve">E6°48.101'</t>
  </si>
  <si>
    <t xml:space="preserve">N51°18.851'</t>
  </si>
  <si>
    <t xml:space="preserve">E6°48.213'</t>
  </si>
  <si>
    <t xml:space="preserve">N51°18.855'</t>
  </si>
  <si>
    <t xml:space="preserve">E6°48.250'</t>
  </si>
  <si>
    <t xml:space="preserve">N51°18.858'</t>
  </si>
  <si>
    <t xml:space="preserve">E6°48.291'</t>
  </si>
  <si>
    <t xml:space="preserve">N51°18.871'</t>
  </si>
  <si>
    <t xml:space="preserve">E6°48.415'</t>
  </si>
  <si>
    <t xml:space="preserve">131°m</t>
  </si>
  <si>
    <t xml:space="preserve">N51°18.879'</t>
  </si>
  <si>
    <t xml:space="preserve">E6°48.500'</t>
  </si>
  <si>
    <t xml:space="preserve">149°m</t>
  </si>
  <si>
    <t xml:space="preserve">N51°18.866'</t>
  </si>
  <si>
    <t xml:space="preserve">E6°48.524'</t>
  </si>
  <si>
    <t xml:space="preserve">N51°18.839'</t>
  </si>
  <si>
    <t xml:space="preserve">E6°48.550'</t>
  </si>
  <si>
    <t xml:space="preserve">N51°18.856'</t>
  </si>
  <si>
    <t xml:space="preserve">E6°48.638'</t>
  </si>
  <si>
    <t xml:space="preserve">N51°18.868'</t>
  </si>
  <si>
    <t xml:space="preserve">E6°48.681'</t>
  </si>
  <si>
    <t xml:space="preserve">N51°18.891'</t>
  </si>
  <si>
    <t xml:space="preserve">E6°48.784'</t>
  </si>
  <si>
    <t xml:space="preserve">N51°18.900'</t>
  </si>
  <si>
    <t xml:space="preserve">E6°48.811'</t>
  </si>
  <si>
    <t xml:space="preserve">N51°18.957'</t>
  </si>
  <si>
    <t xml:space="preserve">E6°48.850'</t>
  </si>
  <si>
    <t xml:space="preserve">N51°18.978'</t>
  </si>
  <si>
    <t xml:space="preserve">E6°48.864'</t>
  </si>
  <si>
    <t xml:space="preserve">N51°18.994'</t>
  </si>
  <si>
    <t xml:space="preserve">E6°48.872'</t>
  </si>
  <si>
    <t xml:space="preserve">N51°19.015'</t>
  </si>
  <si>
    <t xml:space="preserve">E6°48.892'</t>
  </si>
  <si>
    <t xml:space="preserve">N51°19.190'</t>
  </si>
  <si>
    <t xml:space="preserve">E6°49.017'</t>
  </si>
  <si>
    <t xml:space="preserve">E6°49.077'</t>
  </si>
  <si>
    <t xml:space="preserve">111°m</t>
  </si>
  <si>
    <t xml:space="preserve">N51°19.193'</t>
  </si>
  <si>
    <t xml:space="preserve">E6°49.109'</t>
  </si>
  <si>
    <t xml:space="preserve">N51°19.180'</t>
  </si>
  <si>
    <t xml:space="preserve">E6°49.164'</t>
  </si>
  <si>
    <t xml:space="preserve">N51°19.175'</t>
  </si>
  <si>
    <t xml:space="preserve">E6°49.209'</t>
  </si>
  <si>
    <t xml:space="preserve">120°m</t>
  </si>
  <si>
    <t xml:space="preserve">E6°49.278'</t>
  </si>
  <si>
    <t xml:space="preserve">N51°19.186'</t>
  </si>
  <si>
    <t xml:space="preserve">E6°49.297'</t>
  </si>
  <si>
    <t xml:space="preserve">N51°19.178'</t>
  </si>
  <si>
    <t xml:space="preserve">E6°49.323'</t>
  </si>
  <si>
    <t xml:space="preserve">128°m</t>
  </si>
  <si>
    <t xml:space="preserve">N51°19.168'</t>
  </si>
  <si>
    <t xml:space="preserve">E6°49.351'</t>
  </si>
  <si>
    <t xml:space="preserve">N51°19.154'</t>
  </si>
  <si>
    <t xml:space="preserve">E6°49.380'</t>
  </si>
  <si>
    <t xml:space="preserve">N51°19.136'</t>
  </si>
  <si>
    <t xml:space="preserve">E6°49.422'</t>
  </si>
  <si>
    <t xml:space="preserve">N51°19.125'</t>
  </si>
  <si>
    <t xml:space="preserve">E6°49.472'</t>
  </si>
  <si>
    <t xml:space="preserve">52°m</t>
  </si>
  <si>
    <t xml:space="preserve">N51°19.130'</t>
  </si>
  <si>
    <t xml:space="preserve">E6°49.506'</t>
  </si>
  <si>
    <t xml:space="preserve">N51°19.141'</t>
  </si>
  <si>
    <t xml:space="preserve">E6°49.529'</t>
  </si>
  <si>
    <t xml:space="preserve">342°m</t>
  </si>
  <si>
    <t xml:space="preserve">N51°19.157'</t>
  </si>
  <si>
    <t xml:space="preserve">E6°49.520'</t>
  </si>
  <si>
    <t xml:space="preserve">E6°49.508'</t>
  </si>
  <si>
    <t xml:space="preserve">N51°19.204'</t>
  </si>
  <si>
    <t xml:space="preserve">E6°49.501'</t>
  </si>
  <si>
    <t xml:space="preserve">45°m</t>
  </si>
  <si>
    <t xml:space="preserve">N51°19.224'</t>
  </si>
  <si>
    <t xml:space="preserve">E6°49.524'</t>
  </si>
  <si>
    <t xml:space="preserve">N51°19.244'</t>
  </si>
  <si>
    <t xml:space="preserve">E6°49.556'</t>
  </si>
  <si>
    <t xml:space="preserve">N51°19.270'</t>
  </si>
  <si>
    <t xml:space="preserve">E6°49.602'</t>
  </si>
  <si>
    <t xml:space="preserve">N51°19.285'</t>
  </si>
  <si>
    <t xml:space="preserve">E6°49.624'</t>
  </si>
  <si>
    <t xml:space="preserve">N51°19.296'</t>
  </si>
  <si>
    <t xml:space="preserve">E6°49.647'</t>
  </si>
  <si>
    <t xml:space="preserve">E6°49.665'</t>
  </si>
  <si>
    <t xml:space="preserve">N51°19.283'</t>
  </si>
  <si>
    <t xml:space="preserve">E6°49.706'</t>
  </si>
  <si>
    <t xml:space="preserve">127°m</t>
  </si>
  <si>
    <t xml:space="preserve">N51°19.317'</t>
  </si>
  <si>
    <t xml:space="preserve">E6°49.710'</t>
  </si>
  <si>
    <t xml:space="preserve">152°m</t>
  </si>
  <si>
    <t xml:space="preserve">N51°19.308'</t>
  </si>
  <si>
    <t xml:space="preserve">E6°49.729'</t>
  </si>
  <si>
    <t xml:space="preserve">153°m</t>
  </si>
  <si>
    <t xml:space="preserve">E6°49.739'</t>
  </si>
  <si>
    <t xml:space="preserve">N51°19.201'</t>
  </si>
  <si>
    <t xml:space="preserve">E6°49.817'</t>
  </si>
  <si>
    <t xml:space="preserve">E6°49.825'</t>
  </si>
  <si>
    <t xml:space="preserve">224°m</t>
  </si>
  <si>
    <t xml:space="preserve">N51°19.188'</t>
  </si>
  <si>
    <t xml:space="preserve">E6°49.852'</t>
  </si>
  <si>
    <t xml:space="preserve">N51°19.181'</t>
  </si>
  <si>
    <t xml:space="preserve">E6°49.841'</t>
  </si>
  <si>
    <t xml:space="preserve">E6°49.873'</t>
  </si>
  <si>
    <t xml:space="preserve">N51°19.183'</t>
  </si>
  <si>
    <t xml:space="preserve">E6°49.903'</t>
  </si>
  <si>
    <t xml:space="preserve">E6°49.933'</t>
  </si>
  <si>
    <t xml:space="preserve">N51°19.177'</t>
  </si>
  <si>
    <t xml:space="preserve">E6°49.957'</t>
  </si>
  <si>
    <t xml:space="preserve">E6°49.980'</t>
  </si>
  <si>
    <t xml:space="preserve">E6°50.019'</t>
  </si>
  <si>
    <t xml:space="preserve">N51°19.176'</t>
  </si>
  <si>
    <t xml:space="preserve">E6°50.065'</t>
  </si>
  <si>
    <t xml:space="preserve">130°m</t>
  </si>
  <si>
    <t xml:space="preserve">N51°19.164'</t>
  </si>
  <si>
    <t xml:space="preserve">E6°50.104'</t>
  </si>
  <si>
    <t xml:space="preserve">125°m</t>
  </si>
  <si>
    <t xml:space="preserve">N51°19.156'</t>
  </si>
  <si>
    <t xml:space="preserve">E6°50.119'</t>
  </si>
  <si>
    <t xml:space="preserve">136°m</t>
  </si>
  <si>
    <t xml:space="preserve">N51°19.143'</t>
  </si>
  <si>
    <t xml:space="preserve">E6°50.149'</t>
  </si>
  <si>
    <t xml:space="preserve">N51°19.134'</t>
  </si>
  <si>
    <t xml:space="preserve">E6°50.163'</t>
  </si>
  <si>
    <t xml:space="preserve">N51°19.127'</t>
  </si>
  <si>
    <t xml:space="preserve">E6°50.179'</t>
  </si>
  <si>
    <t xml:space="preserve">N51°19.129'</t>
  </si>
  <si>
    <t xml:space="preserve">E6°50.195'</t>
  </si>
  <si>
    <t xml:space="preserve">E6°50.204'</t>
  </si>
  <si>
    <t xml:space="preserve">135°m</t>
  </si>
  <si>
    <t xml:space="preserve">N51°19.121'</t>
  </si>
  <si>
    <t xml:space="preserve">E6°50.215'</t>
  </si>
  <si>
    <t xml:space="preserve">115°m</t>
  </si>
  <si>
    <t xml:space="preserve">N51°19.116'</t>
  </si>
  <si>
    <t xml:space="preserve">E6°50.223'</t>
  </si>
  <si>
    <t xml:space="preserve">N51°19.109'</t>
  </si>
  <si>
    <t xml:space="preserve">E6°50.247'</t>
  </si>
  <si>
    <t xml:space="preserve">129°m</t>
  </si>
  <si>
    <t xml:space="preserve">N51°19.091'</t>
  </si>
  <si>
    <t xml:space="preserve">E6°50.281'</t>
  </si>
  <si>
    <t xml:space="preserve">N51°19.083'</t>
  </si>
  <si>
    <t xml:space="preserve">E6°50.297'</t>
  </si>
  <si>
    <t xml:space="preserve">N51°19.066'</t>
  </si>
  <si>
    <t xml:space="preserve">E6°50.335'</t>
  </si>
  <si>
    <t xml:space="preserve">137°m</t>
  </si>
  <si>
    <t xml:space="preserve">N51°19.038'</t>
  </si>
  <si>
    <t xml:space="preserve">E6°50.379'</t>
  </si>
  <si>
    <t xml:space="preserve">139°m</t>
  </si>
  <si>
    <t xml:space="preserve">N51°19.021'</t>
  </si>
  <si>
    <t xml:space="preserve">E6°50.404'</t>
  </si>
  <si>
    <t xml:space="preserve">132°m</t>
  </si>
  <si>
    <t xml:space="preserve">N51°19.002'</t>
  </si>
  <si>
    <t xml:space="preserve">E6°50.430'</t>
  </si>
  <si>
    <t xml:space="preserve">122°m</t>
  </si>
  <si>
    <t xml:space="preserve">N51°18.986'</t>
  </si>
  <si>
    <t xml:space="preserve">E6°50.458'</t>
  </si>
  <si>
    <t xml:space="preserve">E6°50.478'</t>
  </si>
  <si>
    <t xml:space="preserve">N51°18.974'</t>
  </si>
  <si>
    <t xml:space="preserve">E6°50.495'</t>
  </si>
  <si>
    <t xml:space="preserve">N51°18.968'</t>
  </si>
  <si>
    <t xml:space="preserve">E6°50.516'</t>
  </si>
  <si>
    <t xml:space="preserve">N51°18.962'</t>
  </si>
  <si>
    <t xml:space="preserve">E6°50.537'</t>
  </si>
  <si>
    <t xml:space="preserve">N51°18.953'</t>
  </si>
  <si>
    <t xml:space="preserve">E6°50.562'</t>
  </si>
  <si>
    <t xml:space="preserve">N51°18.944'</t>
  </si>
  <si>
    <t xml:space="preserve">E6°50.588'</t>
  </si>
  <si>
    <t xml:space="preserve">N51°18.923'</t>
  </si>
  <si>
    <t xml:space="preserve">E6°50.645'</t>
  </si>
  <si>
    <t xml:space="preserve">N51°18.918'</t>
  </si>
  <si>
    <t xml:space="preserve">E6°50.673'</t>
  </si>
  <si>
    <t xml:space="preserve">N51°18.919'</t>
  </si>
  <si>
    <t xml:space="preserve">E6°50.706'</t>
  </si>
  <si>
    <t xml:space="preserve">E6°50.730'</t>
  </si>
  <si>
    <t xml:space="preserve">N51°18.927'</t>
  </si>
  <si>
    <t xml:space="preserve">E6°50.769'</t>
  </si>
  <si>
    <t xml:space="preserve">N51°18.942'</t>
  </si>
  <si>
    <t xml:space="preserve">E6°50.894'</t>
  </si>
  <si>
    <t xml:space="preserve">N51°18.945'</t>
  </si>
  <si>
    <t xml:space="preserve">E6°50.912'</t>
  </si>
  <si>
    <t xml:space="preserve">N51°18.947'</t>
  </si>
  <si>
    <t xml:space="preserve">E6°50.944'</t>
  </si>
  <si>
    <t xml:space="preserve">126°m</t>
  </si>
  <si>
    <t xml:space="preserve">N51°18.951'</t>
  </si>
  <si>
    <t xml:space="preserve">E6°50.967'</t>
  </si>
  <si>
    <t xml:space="preserve">167°m</t>
  </si>
  <si>
    <t xml:space="preserve">E6°50.987'</t>
  </si>
  <si>
    <t xml:space="preserve">157°m</t>
  </si>
  <si>
    <t xml:space="preserve">N51°18.894'</t>
  </si>
  <si>
    <t xml:space="preserve">E6°51.004'</t>
  </si>
  <si>
    <t xml:space="preserve">175°m</t>
  </si>
  <si>
    <t xml:space="preserve">N51°18.878'</t>
  </si>
  <si>
    <t xml:space="preserve">E6°51.015'</t>
  </si>
  <si>
    <t xml:space="preserve">173°m</t>
  </si>
  <si>
    <t xml:space="preserve">N51°18.815'</t>
  </si>
  <si>
    <t xml:space="preserve">E6°51.023'</t>
  </si>
  <si>
    <t xml:space="preserve">185°m</t>
  </si>
  <si>
    <t xml:space="preserve">N51°18.761'</t>
  </si>
  <si>
    <t xml:space="preserve">E6°51.034'</t>
  </si>
  <si>
    <t xml:space="preserve">190°m</t>
  </si>
  <si>
    <t xml:space="preserve">N51°18.735'</t>
  </si>
  <si>
    <t xml:space="preserve">E6°51.030'</t>
  </si>
  <si>
    <t xml:space="preserve">187°m</t>
  </si>
  <si>
    <t xml:space="preserve">N51°18.698'</t>
  </si>
  <si>
    <t xml:space="preserve">E6°51.019'</t>
  </si>
  <si>
    <t xml:space="preserve">197°m</t>
  </si>
  <si>
    <t xml:space="preserve">N51°18.678'</t>
  </si>
  <si>
    <t xml:space="preserve">222°m</t>
  </si>
  <si>
    <t xml:space="preserve">N51°18.664'</t>
  </si>
  <si>
    <t xml:space="preserve">E6°51.008'</t>
  </si>
  <si>
    <t xml:space="preserve">192°m</t>
  </si>
  <si>
    <t xml:space="preserve">N51°18.642'</t>
  </si>
  <si>
    <t xml:space="preserve">E6°50.976'</t>
  </si>
  <si>
    <t xml:space="preserve">204°m</t>
  </si>
  <si>
    <t xml:space="preserve">N51°18.591'</t>
  </si>
  <si>
    <t xml:space="preserve">E6°50.958'</t>
  </si>
  <si>
    <t xml:space="preserve">N51°18.573'</t>
  </si>
  <si>
    <t xml:space="preserve">E6°50.945'</t>
  </si>
  <si>
    <t xml:space="preserve">N51°18.560'</t>
  </si>
  <si>
    <t xml:space="preserve">N51°18.555'</t>
  </si>
  <si>
    <t xml:space="preserve">E6°50.993'</t>
  </si>
  <si>
    <t xml:space="preserve">N51°18.546'</t>
  </si>
  <si>
    <t xml:space="preserve">E6°51.021'</t>
  </si>
  <si>
    <t xml:space="preserve">112°m</t>
  </si>
  <si>
    <t xml:space="preserve">N51°18.543'</t>
  </si>
  <si>
    <t xml:space="preserve">E6°51.042'</t>
  </si>
  <si>
    <t xml:space="preserve">N51°18.533'</t>
  </si>
  <si>
    <t xml:space="preserve">E6°51.081'</t>
  </si>
  <si>
    <t xml:space="preserve">N51°18.528'</t>
  </si>
  <si>
    <t xml:space="preserve">E6°51.107'</t>
  </si>
  <si>
    <t xml:space="preserve">N51°18.522'</t>
  </si>
  <si>
    <t xml:space="preserve">E6°51.137'</t>
  </si>
  <si>
    <t xml:space="preserve">N51°18.507'</t>
  </si>
  <si>
    <t xml:space="preserve">E6°51.182'</t>
  </si>
  <si>
    <t xml:space="preserve">113°m</t>
  </si>
  <si>
    <t xml:space="preserve">N51°18.490'</t>
  </si>
  <si>
    <t xml:space="preserve">E6°51.236'</t>
  </si>
  <si>
    <t xml:space="preserve">N51°18.478'</t>
  </si>
  <si>
    <t xml:space="preserve">E6°51.280'</t>
  </si>
  <si>
    <t xml:space="preserve">N51°18.452'</t>
  </si>
  <si>
    <t xml:space="preserve">E6°51.335'</t>
  </si>
  <si>
    <t xml:space="preserve">N51°18.443'</t>
  </si>
  <si>
    <t xml:space="preserve">E6°51.363'</t>
  </si>
  <si>
    <t xml:space="preserve">186°m</t>
  </si>
  <si>
    <t xml:space="preserve">N51°18.427'</t>
  </si>
  <si>
    <t xml:space="preserve">E6°51.416'</t>
  </si>
  <si>
    <t xml:space="preserve">N51°18.368'</t>
  </si>
  <si>
    <t xml:space="preserve">E6°51.406'</t>
  </si>
  <si>
    <t xml:space="preserve">N51°18.355'</t>
  </si>
  <si>
    <t xml:space="preserve">E6°51.514'</t>
  </si>
  <si>
    <t xml:space="preserve">N51°18.341'</t>
  </si>
  <si>
    <t xml:space="preserve">E6°51.553'</t>
  </si>
  <si>
    <t xml:space="preserve">N51°18.326'</t>
  </si>
  <si>
    <t xml:space="preserve">E6°51.597'</t>
  </si>
  <si>
    <t xml:space="preserve">N51°18.316'</t>
  </si>
  <si>
    <t xml:space="preserve">E6°51.636'</t>
  </si>
  <si>
    <t xml:space="preserve">N51°18.309'</t>
  </si>
  <si>
    <t xml:space="preserve">E6°51.675'</t>
  </si>
  <si>
    <t xml:space="preserve">N51°18.299'</t>
  </si>
  <si>
    <t xml:space="preserve">E6°51.724'</t>
  </si>
  <si>
    <t xml:space="preserve">N51°18.297'</t>
  </si>
  <si>
    <t xml:space="preserve">E6°51.755'</t>
  </si>
  <si>
    <t xml:space="preserve">N51°18.304'</t>
  </si>
  <si>
    <t xml:space="preserve">E6°51.781'</t>
  </si>
  <si>
    <t xml:space="preserve">35°m</t>
  </si>
  <si>
    <t xml:space="preserve">N51°18.330'</t>
  </si>
  <si>
    <t xml:space="preserve">E6°51.813'</t>
  </si>
  <si>
    <t xml:space="preserve">N51°18.345'</t>
  </si>
  <si>
    <t xml:space="preserve">E6°51.830'</t>
  </si>
  <si>
    <t xml:space="preserve">E6°51.859'</t>
  </si>
  <si>
    <t xml:space="preserve">E6°51.887'</t>
  </si>
  <si>
    <t xml:space="preserve">N51°18.333'</t>
  </si>
  <si>
    <t xml:space="preserve">E6°51.942'</t>
  </si>
  <si>
    <t xml:space="preserve">144°m</t>
  </si>
  <si>
    <t xml:space="preserve">N51°18.321'</t>
  </si>
  <si>
    <t xml:space="preserve">E6°51.972'</t>
  </si>
  <si>
    <t xml:space="preserve">161°m</t>
  </si>
  <si>
    <t xml:space="preserve">N51°18.302'</t>
  </si>
  <si>
    <t xml:space="preserve">E6°51.994'</t>
  </si>
  <si>
    <t xml:space="preserve">181°m</t>
  </si>
  <si>
    <t xml:space="preserve">N51°18.284'</t>
  </si>
  <si>
    <t xml:space="preserve">E6°52.004'</t>
  </si>
  <si>
    <t xml:space="preserve">199°m</t>
  </si>
  <si>
    <t xml:space="preserve">N51°18.260'</t>
  </si>
  <si>
    <t xml:space="preserve">E6°52.003'</t>
  </si>
  <si>
    <t xml:space="preserve">N51°18.236'</t>
  </si>
  <si>
    <t xml:space="preserve">E6°51.990'</t>
  </si>
  <si>
    <t xml:space="preserve">N51°18.205'</t>
  </si>
  <si>
    <t xml:space="preserve">E6°51.996'</t>
  </si>
  <si>
    <t xml:space="preserve">177°m</t>
  </si>
  <si>
    <t xml:space="preserve">N51°18.191'</t>
  </si>
  <si>
    <t xml:space="preserve">E6°51.986'</t>
  </si>
  <si>
    <t xml:space="preserve">N51°18.180'</t>
  </si>
  <si>
    <t xml:space="preserve">E6°51.987'</t>
  </si>
  <si>
    <t xml:space="preserve">N51°18.186'</t>
  </si>
  <si>
    <t xml:space="preserve">E6°52.029'</t>
  </si>
  <si>
    <t xml:space="preserve">N51°18.193'</t>
  </si>
  <si>
    <t xml:space="preserve">E6°52.068'</t>
  </si>
  <si>
    <t xml:space="preserve">N51°18.202'</t>
  </si>
  <si>
    <t xml:space="preserve">E6°52.150'</t>
  </si>
  <si>
    <t xml:space="preserve">N51°18.208'</t>
  </si>
  <si>
    <t xml:space="preserve">E6°52.203'</t>
  </si>
  <si>
    <t xml:space="preserve">N51°18.219'</t>
  </si>
  <si>
    <t xml:space="preserve">E6°52.245'</t>
  </si>
  <si>
    <t xml:space="preserve">N51°18.223'</t>
  </si>
  <si>
    <t xml:space="preserve">E6°52.289'</t>
  </si>
  <si>
    <t xml:space="preserve">N51°18.232'</t>
  </si>
  <si>
    <t xml:space="preserve">E6°52.366'</t>
  </si>
  <si>
    <t xml:space="preserve">N51°18.238'</t>
  </si>
  <si>
    <t xml:space="preserve">E6°52.415'</t>
  </si>
  <si>
    <t xml:space="preserve">N51°18.245'</t>
  </si>
  <si>
    <t xml:space="preserve">E6°52.458'</t>
  </si>
  <si>
    <t xml:space="preserve">N51°18.251'</t>
  </si>
  <si>
    <t xml:space="preserve">E6°52.495'</t>
  </si>
  <si>
    <t xml:space="preserve">N51°18.254'</t>
  </si>
  <si>
    <t xml:space="preserve">E6°52.530'</t>
  </si>
  <si>
    <t xml:space="preserve">N51°18.252'</t>
  </si>
  <si>
    <t xml:space="preserve">E6°52.563'</t>
  </si>
  <si>
    <t xml:space="preserve">N51°18.253'</t>
  </si>
  <si>
    <t xml:space="preserve">E6°52.581'</t>
  </si>
  <si>
    <t xml:space="preserve">E6°52.610'</t>
  </si>
  <si>
    <t xml:space="preserve">N51°18.257'</t>
  </si>
  <si>
    <t xml:space="preserve">E6°52.634'</t>
  </si>
  <si>
    <t xml:space="preserve">N51°18.256'</t>
  </si>
  <si>
    <t xml:space="preserve">E6°52.651'</t>
  </si>
  <si>
    <t xml:space="preserve">N51°18.259'</t>
  </si>
  <si>
    <t xml:space="preserve">E6°52.668'</t>
  </si>
  <si>
    <t xml:space="preserve">N51°18.261'</t>
  </si>
  <si>
    <t xml:space="preserve">E6°52.692'</t>
  </si>
  <si>
    <t xml:space="preserve">N51°18.267'</t>
  </si>
  <si>
    <t xml:space="preserve">E6°52.726'</t>
  </si>
  <si>
    <t xml:space="preserve">N51°18.283'</t>
  </si>
  <si>
    <t xml:space="preserve">E6°52.752'</t>
  </si>
  <si>
    <t xml:space="preserve">N51°18.303'</t>
  </si>
  <si>
    <t xml:space="preserve">E6°52.777'</t>
  </si>
  <si>
    <t xml:space="preserve">N51°18.320'</t>
  </si>
  <si>
    <t xml:space="preserve">E6°52.824'</t>
  </si>
  <si>
    <t xml:space="preserve">123°m</t>
  </si>
  <si>
    <t xml:space="preserve">N51°18.325'</t>
  </si>
  <si>
    <t xml:space="preserve">E6°52.879'</t>
  </si>
  <si>
    <t xml:space="preserve">N51°18.294'</t>
  </si>
  <si>
    <t xml:space="preserve">E6°52.955'</t>
  </si>
  <si>
    <t xml:space="preserve">E6°52.993'</t>
  </si>
  <si>
    <t xml:space="preserve">133°m</t>
  </si>
  <si>
    <t xml:space="preserve">N51°18.295'</t>
  </si>
  <si>
    <t xml:space="preserve">E6°53.022'</t>
  </si>
  <si>
    <t xml:space="preserve">N51°18.280'</t>
  </si>
  <si>
    <t xml:space="preserve">E6°53.048'</t>
  </si>
  <si>
    <t xml:space="preserve">E6°53.106'</t>
  </si>
  <si>
    <t xml:space="preserve">E6°53.137'</t>
  </si>
  <si>
    <t xml:space="preserve">N51°18.273'</t>
  </si>
  <si>
    <t xml:space="preserve">E6°53.153'</t>
  </si>
  <si>
    <t xml:space="preserve">E6°53.159'</t>
  </si>
  <si>
    <t xml:space="preserve">E6°53.168'</t>
  </si>
  <si>
    <t xml:space="preserve">E6°53.171'</t>
  </si>
  <si>
    <t xml:space="preserve">N51°18.312'</t>
  </si>
  <si>
    <t xml:space="preserve">E6°53.176'</t>
  </si>
  <si>
    <t xml:space="preserve">N51°18.319'</t>
  </si>
  <si>
    <t xml:space="preserve">E6°53.181'</t>
  </si>
  <si>
    <t xml:space="preserve">N51°18.324'</t>
  </si>
  <si>
    <t xml:space="preserve">E6°53.205'</t>
  </si>
  <si>
    <t xml:space="preserve">N51°18.337'</t>
  </si>
  <si>
    <t xml:space="preserve">E6°53.241'</t>
  </si>
  <si>
    <t xml:space="preserve">N51°18.356'</t>
  </si>
  <si>
    <t xml:space="preserve">E6°53.276'</t>
  </si>
  <si>
    <t xml:space="preserve">N51°18.377'</t>
  </si>
  <si>
    <t xml:space="preserve">E6°53.315'</t>
  </si>
  <si>
    <t xml:space="preserve">N51°18.399'</t>
  </si>
  <si>
    <t xml:space="preserve">E6°53.371'</t>
  </si>
  <si>
    <t xml:space="preserve">N51°18.432'</t>
  </si>
  <si>
    <t xml:space="preserve">E6°53.403'</t>
  </si>
  <si>
    <t xml:space="preserve">N51°18.440'</t>
  </si>
  <si>
    <t xml:space="preserve">E6°53.419'</t>
  </si>
  <si>
    <t xml:space="preserve">N51°18.445'</t>
  </si>
  <si>
    <t xml:space="preserve">E6°53.450'</t>
  </si>
  <si>
    <t xml:space="preserve">N51°18.446'</t>
  </si>
  <si>
    <t xml:space="preserve">E6°53.467'</t>
  </si>
  <si>
    <t xml:space="preserve">E6°53.486'</t>
  </si>
  <si>
    <t xml:space="preserve">N51°18.462'</t>
  </si>
  <si>
    <t xml:space="preserve">E6°53.539'</t>
  </si>
  <si>
    <t xml:space="preserve">N51°18.466'</t>
  </si>
  <si>
    <t xml:space="preserve">E6°53.563'</t>
  </si>
  <si>
    <t xml:space="preserve">N51°18.464'</t>
  </si>
  <si>
    <t xml:space="preserve">E6°53.599'</t>
  </si>
  <si>
    <t xml:space="preserve">N51°18.468'</t>
  </si>
  <si>
    <t xml:space="preserve">E6°53.631'</t>
  </si>
  <si>
    <t xml:space="preserve">N51°18.473'</t>
  </si>
  <si>
    <t xml:space="preserve">E6°53.660'</t>
  </si>
  <si>
    <t xml:space="preserve">N51°18.488'</t>
  </si>
  <si>
    <t xml:space="preserve">E6°53.691'</t>
  </si>
  <si>
    <t xml:space="preserve">N51°18.509'</t>
  </si>
  <si>
    <t xml:space="preserve">E6°53.715'</t>
  </si>
  <si>
    <t xml:space="preserve">E6°53.731'</t>
  </si>
  <si>
    <t xml:space="preserve">358°m</t>
  </si>
  <si>
    <t xml:space="preserve">N51°18.587'</t>
  </si>
  <si>
    <t xml:space="preserve">E6°53.748'</t>
  </si>
  <si>
    <t xml:space="preserve">N51°18.641'</t>
  </si>
  <si>
    <t xml:space="preserve">E6°53.745'</t>
  </si>
  <si>
    <t xml:space="preserve">N51°18.665'</t>
  </si>
  <si>
    <t xml:space="preserve">E6°53.769'</t>
  </si>
  <si>
    <t xml:space="preserve">N51°18.680'</t>
  </si>
  <si>
    <t xml:space="preserve">E6°53.788'</t>
  </si>
  <si>
    <t xml:space="preserve">N51°18.687'</t>
  </si>
  <si>
    <t xml:space="preserve">E6°53.794'</t>
  </si>
  <si>
    <t xml:space="preserve">N51°18.696'</t>
  </si>
  <si>
    <t xml:space="preserve">E6°53.798'</t>
  </si>
  <si>
    <t xml:space="preserve">N51°18.710'</t>
  </si>
  <si>
    <t xml:space="preserve">E6°53.810'</t>
  </si>
  <si>
    <t xml:space="preserve">E6°53.815'</t>
  </si>
  <si>
    <t xml:space="preserve">E6°53.831'</t>
  </si>
  <si>
    <t xml:space="preserve">N51°18.742'</t>
  </si>
  <si>
    <t xml:space="preserve">E6°53.838'</t>
  </si>
  <si>
    <t xml:space="preserve">N51°18.762'</t>
  </si>
  <si>
    <t xml:space="preserve">E6°53.849'</t>
  </si>
  <si>
    <t xml:space="preserve">E6°53.847'</t>
  </si>
  <si>
    <t xml:space="preserve">N51°18.797'</t>
  </si>
  <si>
    <t xml:space="preserve">E6°53.848'</t>
  </si>
  <si>
    <t xml:space="preserve">E6°53.862'</t>
  </si>
  <si>
    <t xml:space="preserve">N51°18.808'</t>
  </si>
  <si>
    <t xml:space="preserve">E6°53.915'</t>
  </si>
  <si>
    <t xml:space="preserve">E6°53.939'</t>
  </si>
  <si>
    <t xml:space="preserve">N51°18.800'</t>
  </si>
  <si>
    <t xml:space="preserve">E6°53.961'</t>
  </si>
  <si>
    <t xml:space="preserve">N51°18.809'</t>
  </si>
  <si>
    <t xml:space="preserve">E6°53.995'</t>
  </si>
  <si>
    <t xml:space="preserve">N51°18.812'</t>
  </si>
  <si>
    <t xml:space="preserve">E6°54.028'</t>
  </si>
  <si>
    <t xml:space="preserve">N51°18.827'</t>
  </si>
  <si>
    <t xml:space="preserve">E6°54.043'</t>
  </si>
  <si>
    <t xml:space="preserve">N51°18.831'</t>
  </si>
  <si>
    <t xml:space="preserve">E6°54.056'</t>
  </si>
  <si>
    <t xml:space="preserve">N51°18.836'</t>
  </si>
  <si>
    <t xml:space="preserve">E6°54.074'</t>
  </si>
  <si>
    <t xml:space="preserve">N51°18.848'</t>
  </si>
  <si>
    <t xml:space="preserve">E6°54.104'</t>
  </si>
  <si>
    <t xml:space="preserve">N51°18.869'</t>
  </si>
  <si>
    <t xml:space="preserve">E6°54.130'</t>
  </si>
  <si>
    <t xml:space="preserve">N51°18.884'</t>
  </si>
  <si>
    <t xml:space="preserve">E6°54.152'</t>
  </si>
  <si>
    <t xml:space="preserve">N51°18.898'</t>
  </si>
  <si>
    <t xml:space="preserve">E6°54.185'</t>
  </si>
  <si>
    <t xml:space="preserve">E6°54.198'</t>
  </si>
  <si>
    <t xml:space="preserve">E6°54.213'</t>
  </si>
  <si>
    <t xml:space="preserve">N51°18.905'</t>
  </si>
  <si>
    <t xml:space="preserve">E6°54.223'</t>
  </si>
  <si>
    <t xml:space="preserve">N51°18.904'</t>
  </si>
  <si>
    <t xml:space="preserve">E6°54.235'</t>
  </si>
  <si>
    <t xml:space="preserve">189°m</t>
  </si>
  <si>
    <t xml:space="preserve">N51°18.920'</t>
  </si>
  <si>
    <t xml:space="preserve">E6°54.236'</t>
  </si>
  <si>
    <t xml:space="preserve">N51°18.908'</t>
  </si>
  <si>
    <t xml:space="preserve">E6°54.233'</t>
  </si>
  <si>
    <t xml:space="preserve">N51°18.909'</t>
  </si>
  <si>
    <t xml:space="preserve">E6°54.251'</t>
  </si>
  <si>
    <t xml:space="preserve">E6°54.279'</t>
  </si>
  <si>
    <t xml:space="preserve">N51°18.938'</t>
  </si>
  <si>
    <t xml:space="preserve">E6°54.318'</t>
  </si>
  <si>
    <t xml:space="preserve">39°m</t>
  </si>
  <si>
    <t xml:space="preserve">E6°54.337'</t>
  </si>
  <si>
    <t xml:space="preserve">E6°54.364'</t>
  </si>
  <si>
    <t xml:space="preserve">N51°19.003'</t>
  </si>
  <si>
    <t xml:space="preserve">E6°54.383'</t>
  </si>
  <si>
    <t xml:space="preserve">53°m</t>
  </si>
  <si>
    <t xml:space="preserve">N51°19.008'</t>
  </si>
  <si>
    <t xml:space="preserve">E6°54.393'</t>
  </si>
  <si>
    <t xml:space="preserve">N51°19.017'</t>
  </si>
  <si>
    <t xml:space="preserve">E6°54.412'</t>
  </si>
  <si>
    <t xml:space="preserve">E6°54.433'</t>
  </si>
  <si>
    <t xml:space="preserve">E6°54.447'</t>
  </si>
  <si>
    <t xml:space="preserve">N51°19.019'</t>
  </si>
  <si>
    <t xml:space="preserve">E6°54.466'</t>
  </si>
  <si>
    <t xml:space="preserve">N51°18.993'</t>
  </si>
  <si>
    <t xml:space="preserve">E6°54.596'</t>
  </si>
  <si>
    <t xml:space="preserve">287°m</t>
  </si>
  <si>
    <t xml:space="preserve">N51°19.037'</t>
  </si>
  <si>
    <t xml:space="preserve">E6°54.606'</t>
  </si>
  <si>
    <t xml:space="preserve">N51°19.042'</t>
  </si>
  <si>
    <t xml:space="preserve">E6°54.580'</t>
  </si>
  <si>
    <t xml:space="preserve">298°m</t>
  </si>
  <si>
    <t xml:space="preserve">N51°19.058'</t>
  </si>
  <si>
    <t xml:space="preserve">E6°54.555'</t>
  </si>
  <si>
    <t xml:space="preserve">293°m</t>
  </si>
  <si>
    <t xml:space="preserve">N51°19.069'</t>
  </si>
  <si>
    <t xml:space="preserve">E6°54.522'</t>
  </si>
  <si>
    <t xml:space="preserve">319°m</t>
  </si>
  <si>
    <t xml:space="preserve">N51°19.100'</t>
  </si>
  <si>
    <t xml:space="preserve">E6°54.407'</t>
  </si>
  <si>
    <t xml:space="preserve">330°m</t>
  </si>
  <si>
    <t xml:space="preserve">N51°19.113'</t>
  </si>
  <si>
    <t xml:space="preserve">E6°54.389'</t>
  </si>
  <si>
    <t xml:space="preserve">N51°19.123'</t>
  </si>
  <si>
    <t xml:space="preserve">E6°54.380'</t>
  </si>
  <si>
    <t xml:space="preserve">N51°19.161'</t>
  </si>
  <si>
    <t xml:space="preserve">E6°54.345'</t>
  </si>
  <si>
    <t xml:space="preserve">331°m</t>
  </si>
  <si>
    <t xml:space="preserve">E6°54.339'</t>
  </si>
  <si>
    <t xml:space="preserve">285°m</t>
  </si>
  <si>
    <t xml:space="preserve">E6°54.324'</t>
  </si>
  <si>
    <t xml:space="preserve">N51°19.199'</t>
  </si>
  <si>
    <t xml:space="preserve">E6°54.288'</t>
  </si>
  <si>
    <t xml:space="preserve">N51°19.209'</t>
  </si>
  <si>
    <t xml:space="preserve">N51°19.212'</t>
  </si>
  <si>
    <t xml:space="preserve">E6°54.300'</t>
  </si>
  <si>
    <t xml:space="preserve">N51°19.205'</t>
  </si>
  <si>
    <t xml:space="preserve">E6°54.322'</t>
  </si>
  <si>
    <t xml:space="preserve">N51°19.203'</t>
  </si>
  <si>
    <t xml:space="preserve">E6°54.347'</t>
  </si>
  <si>
    <t xml:space="preserve">N51°19.216'</t>
  </si>
  <si>
    <t xml:space="preserve">E6°54.372'</t>
  </si>
  <si>
    <t xml:space="preserve">N51°19.218'</t>
  </si>
  <si>
    <t xml:space="preserve">E6°54.390'</t>
  </si>
  <si>
    <t xml:space="preserve">N51°19.214'</t>
  </si>
  <si>
    <t xml:space="preserve">E6°54.414'</t>
  </si>
  <si>
    <t xml:space="preserve">E6°54.497'</t>
  </si>
  <si>
    <t xml:space="preserve">N51°19.219'</t>
  </si>
  <si>
    <t xml:space="preserve">E6°54.518'</t>
  </si>
  <si>
    <t xml:space="preserve">N51°19.230'</t>
  </si>
  <si>
    <t xml:space="preserve">E6°54.533'</t>
  </si>
  <si>
    <t xml:space="preserve">353°m</t>
  </si>
  <si>
    <t xml:space="preserve">N51°19.265'</t>
  </si>
  <si>
    <t xml:space="preserve">N51°19.334'</t>
  </si>
  <si>
    <t xml:space="preserve">E6°54.542'</t>
  </si>
  <si>
    <t xml:space="preserve">N51°19.494'</t>
  </si>
  <si>
    <t xml:space="preserve">E6°54.489'</t>
  </si>
  <si>
    <t xml:space="preserve">N51°19.555'</t>
  </si>
  <si>
    <t xml:space="preserve">E6°54.503'</t>
  </si>
  <si>
    <t xml:space="preserve">N51°19.594'</t>
  </si>
  <si>
    <t xml:space="preserve">E6°54.636'</t>
  </si>
  <si>
    <t xml:space="preserve">N51°19.612'</t>
  </si>
  <si>
    <t xml:space="preserve">E6°54.668'</t>
  </si>
  <si>
    <t xml:space="preserve">N51°19.644'</t>
  </si>
  <si>
    <t xml:space="preserve">E6°54.717'</t>
  </si>
  <si>
    <t xml:space="preserve">N51°19.688'</t>
  </si>
  <si>
    <t xml:space="preserve">E6°54.663'</t>
  </si>
  <si>
    <t xml:space="preserve">N51°19.711'</t>
  </si>
  <si>
    <t xml:space="preserve">E6°54.684'</t>
  </si>
  <si>
    <t xml:space="preserve">N51°19.734'</t>
  </si>
  <si>
    <t xml:space="preserve">E6°54.737'</t>
  </si>
  <si>
    <t xml:space="preserve">N51°19.759'</t>
  </si>
  <si>
    <t xml:space="preserve">E6°54.800'</t>
  </si>
  <si>
    <t xml:space="preserve">N51°19.819'</t>
  </si>
  <si>
    <t xml:space="preserve">E6°54.854'</t>
  </si>
  <si>
    <t xml:space="preserve">N51°19.867'</t>
  </si>
  <si>
    <t xml:space="preserve">E6°54.912'</t>
  </si>
  <si>
    <t xml:space="preserve">N51°19.880'</t>
  </si>
  <si>
    <t xml:space="preserve">E6°54.939'</t>
  </si>
  <si>
    <t xml:space="preserve">N51°19.913'</t>
  </si>
  <si>
    <t xml:space="preserve">E6°55.018'</t>
  </si>
  <si>
    <t xml:space="preserve">N51°19.932'</t>
  </si>
  <si>
    <t xml:space="preserve">E6°55.076'</t>
  </si>
  <si>
    <t xml:space="preserve">N51°19.954'</t>
  </si>
  <si>
    <t xml:space="preserve">E6°55.079'</t>
  </si>
  <si>
    <t xml:space="preserve">N51°19.966'</t>
  </si>
  <si>
    <t xml:space="preserve">E6°55.088'</t>
  </si>
  <si>
    <t xml:space="preserve">321°m</t>
  </si>
  <si>
    <t xml:space="preserve">N51°19.995'</t>
  </si>
  <si>
    <t xml:space="preserve">E6°55.080'</t>
  </si>
  <si>
    <t xml:space="preserve">N51°20.029'</t>
  </si>
  <si>
    <t xml:space="preserve">E6°55.036'</t>
  </si>
  <si>
    <t xml:space="preserve">267°m</t>
  </si>
  <si>
    <t xml:space="preserve">N51°20.190'</t>
  </si>
  <si>
    <t xml:space="preserve">E6°54.978'</t>
  </si>
  <si>
    <t xml:space="preserve">N51°20.189'</t>
  </si>
  <si>
    <t xml:space="preserve">E6°54.942'</t>
  </si>
  <si>
    <t xml:space="preserve">N51°20.212'</t>
  </si>
  <si>
    <t xml:space="preserve">E6°54.937'</t>
  </si>
  <si>
    <t xml:space="preserve">N51°20.219'</t>
  </si>
  <si>
    <t xml:space="preserve">E6°54.941'</t>
  </si>
  <si>
    <t xml:space="preserve">N51°20.231'</t>
  </si>
  <si>
    <t xml:space="preserve">E6°54.935'</t>
  </si>
  <si>
    <t xml:space="preserve">238°m</t>
  </si>
  <si>
    <t xml:space="preserve">N51°20.251'</t>
  </si>
  <si>
    <t xml:space="preserve">E6°54.958'</t>
  </si>
  <si>
    <t xml:space="preserve">N51°20.235'</t>
  </si>
  <si>
    <t xml:space="preserve">E6°54.916'</t>
  </si>
  <si>
    <t xml:space="preserve">N51°20.267'</t>
  </si>
  <si>
    <t xml:space="preserve">E6°54.949'</t>
  </si>
  <si>
    <t xml:space="preserve">N51°20.372'</t>
  </si>
  <si>
    <t xml:space="preserve">E6°55.131'</t>
  </si>
  <si>
    <t xml:space="preserve">N51°20.412'</t>
  </si>
  <si>
    <t xml:space="preserve">E6°55.137'</t>
  </si>
  <si>
    <t xml:space="preserve">N51°20.483'</t>
  </si>
  <si>
    <t xml:space="preserve">E6°55.256'</t>
  </si>
  <si>
    <t xml:space="preserve">N51°20.547'</t>
  </si>
  <si>
    <t xml:space="preserve">E6°55.290'</t>
  </si>
  <si>
    <t xml:space="preserve">N51°20.570'</t>
  </si>
  <si>
    <t xml:space="preserve">E6°55.318'</t>
  </si>
  <si>
    <t xml:space="preserve">N51°20.596'</t>
  </si>
  <si>
    <t xml:space="preserve">E6°55.330'</t>
  </si>
  <si>
    <t xml:space="preserve">N51°20.649'</t>
  </si>
  <si>
    <t xml:space="preserve">E6°55.404'</t>
  </si>
  <si>
    <t xml:space="preserve">N51°20.693'</t>
  </si>
  <si>
    <t xml:space="preserve">E6°55.458'</t>
  </si>
  <si>
    <t xml:space="preserve">N51°20.733'</t>
  </si>
  <si>
    <t xml:space="preserve">E6°55.479'</t>
  </si>
  <si>
    <t xml:space="preserve">59°m</t>
  </si>
  <si>
    <t xml:space="preserve">N51°20.765'</t>
  </si>
  <si>
    <t xml:space="preserve">E6°55.489'</t>
  </si>
  <si>
    <t xml:space="preserve">N51°20.809'</t>
  </si>
  <si>
    <t xml:space="preserve">E6°55.606'</t>
  </si>
  <si>
    <t xml:space="preserve">N51°20.825'</t>
  </si>
  <si>
    <t xml:space="preserve">E6°55.667'</t>
  </si>
  <si>
    <t xml:space="preserve">N51°20.837'</t>
  </si>
  <si>
    <t xml:space="preserve">E6°55.695'</t>
  </si>
  <si>
    <t xml:space="preserve">43°m</t>
  </si>
  <si>
    <t xml:space="preserve">N51°20.870'</t>
  </si>
  <si>
    <t xml:space="preserve">E6°55.734'</t>
  </si>
  <si>
    <t xml:space="preserve">34°m</t>
  </si>
  <si>
    <t xml:space="preserve">N51°20.878'</t>
  </si>
  <si>
    <t xml:space="preserve">E6°55.746'</t>
  </si>
  <si>
    <t xml:space="preserve">N51°20.890'</t>
  </si>
  <si>
    <t xml:space="preserve">E6°55.759'</t>
  </si>
  <si>
    <t xml:space="preserve">N51°20.966'</t>
  </si>
  <si>
    <t xml:space="preserve">E6°55.844'</t>
  </si>
  <si>
    <t xml:space="preserve">N51°20.987'</t>
  </si>
  <si>
    <t xml:space="preserve">E6°55.860'</t>
  </si>
  <si>
    <t xml:space="preserve">N51°21.008'</t>
  </si>
  <si>
    <t xml:space="preserve">E6°55.873'</t>
  </si>
  <si>
    <t xml:space="preserve">N51°21.035'</t>
  </si>
  <si>
    <t xml:space="preserve">E6°55.862'</t>
  </si>
  <si>
    <t xml:space="preserve">N51°21.158'</t>
  </si>
  <si>
    <t xml:space="preserve">E6°55.876'</t>
  </si>
  <si>
    <t xml:space="preserve">N51°21.231'</t>
  </si>
  <si>
    <t xml:space="preserve">E6°55.904'</t>
  </si>
  <si>
    <t xml:space="preserve">328°m</t>
  </si>
  <si>
    <t xml:space="preserve">N51°21.259'</t>
  </si>
  <si>
    <t xml:space="preserve">E6°55.894'</t>
  </si>
  <si>
    <t xml:space="preserve">N51°21.345'</t>
  </si>
  <si>
    <t xml:space="preserve">E6°55.808'</t>
  </si>
  <si>
    <t xml:space="preserve">N51°21.417'</t>
  </si>
  <si>
    <t xml:space="preserve">E6°55.879'</t>
  </si>
  <si>
    <t xml:space="preserve">N51°21.474'</t>
  </si>
  <si>
    <t xml:space="preserve">E6°55.931'</t>
  </si>
  <si>
    <t xml:space="preserve">N51°21.496'</t>
  </si>
  <si>
    <t xml:space="preserve">E6°55.970'</t>
  </si>
  <si>
    <t xml:space="preserve">N51°21.530'</t>
  </si>
  <si>
    <t xml:space="preserve">E6°56.003'</t>
  </si>
  <si>
    <t xml:space="preserve">N51°21.544'</t>
  </si>
  <si>
    <t xml:space="preserve">E6°56.013'</t>
  </si>
  <si>
    <t xml:space="preserve">N51°21.601'</t>
  </si>
  <si>
    <t xml:space="preserve">E6°56.072'</t>
  </si>
  <si>
    <t xml:space="preserve">N51°21.620'</t>
  </si>
  <si>
    <t xml:space="preserve">E6°56.106'</t>
  </si>
  <si>
    <t xml:space="preserve">N51°21.674'</t>
  </si>
  <si>
    <t xml:space="preserve">E6°56.235'</t>
  </si>
  <si>
    <t xml:space="preserve">143°m</t>
  </si>
  <si>
    <t xml:space="preserve">N51°21.677'</t>
  </si>
  <si>
    <t xml:space="preserve">E6°56.269'</t>
  </si>
  <si>
    <t xml:space="preserve">140°m</t>
  </si>
  <si>
    <t xml:space="preserve">N51°21.639'</t>
  </si>
  <si>
    <t xml:space="preserve">E6°56.315'</t>
  </si>
  <si>
    <t xml:space="preserve">138°m</t>
  </si>
  <si>
    <t xml:space="preserve">N51°21.583'</t>
  </si>
  <si>
    <t xml:space="preserve">E6°56.391'</t>
  </si>
  <si>
    <t xml:space="preserve">N51°21.572'</t>
  </si>
  <si>
    <t xml:space="preserve">E6°56.407'</t>
  </si>
  <si>
    <t xml:space="preserve">N51°21.569'</t>
  </si>
  <si>
    <t xml:space="preserve">E6°56.421'</t>
  </si>
  <si>
    <t xml:space="preserve">N51°21.547'</t>
  </si>
  <si>
    <t xml:space="preserve">E6°56.442'</t>
  </si>
  <si>
    <t xml:space="preserve">N51°21.532'</t>
  </si>
  <si>
    <t xml:space="preserve">E6°56.480'</t>
  </si>
  <si>
    <t xml:space="preserve">N51°21.525'</t>
  </si>
  <si>
    <t xml:space="preserve">E6°56.511'</t>
  </si>
  <si>
    <t xml:space="preserve">N51°21.515'</t>
  </si>
  <si>
    <t xml:space="preserve">E6°56.578'</t>
  </si>
  <si>
    <t xml:space="preserve">N51°21.514'</t>
  </si>
  <si>
    <t xml:space="preserve">E6°56.604'</t>
  </si>
  <si>
    <t xml:space="preserve">N51°21.509'</t>
  </si>
  <si>
    <t xml:space="preserve">E6°56.655'</t>
  </si>
  <si>
    <t xml:space="preserve">N51°21.508'</t>
  </si>
  <si>
    <t xml:space="preserve">E6°56.688'</t>
  </si>
  <si>
    <t xml:space="preserve">N51°21.513'</t>
  </si>
  <si>
    <t xml:space="preserve">E6°56.756'</t>
  </si>
  <si>
    <t xml:space="preserve">N51°21.520'</t>
  </si>
  <si>
    <t xml:space="preserve">E6°56.791'</t>
  </si>
  <si>
    <t xml:space="preserve">N51°21.565'</t>
  </si>
  <si>
    <t xml:space="preserve">E6°56.913'</t>
  </si>
  <si>
    <t xml:space="preserve">N51°21.609'</t>
  </si>
  <si>
    <t xml:space="preserve">E6°56.995'</t>
  </si>
  <si>
    <t xml:space="preserve">N51°21.686'</t>
  </si>
  <si>
    <t xml:space="preserve">E6°57.129'</t>
  </si>
  <si>
    <t xml:space="preserve">N51°21.736'</t>
  </si>
  <si>
    <t xml:space="preserve">E6°57.218'</t>
  </si>
  <si>
    <t xml:space="preserve">N51°21.852'</t>
  </si>
  <si>
    <t xml:space="preserve">E6°57.381'</t>
  </si>
  <si>
    <t xml:space="preserve">N51°21.867'</t>
  </si>
  <si>
    <t xml:space="preserve">E6°57.400'</t>
  </si>
  <si>
    <t xml:space="preserve">N51°21.884'</t>
  </si>
  <si>
    <t xml:space="preserve">E6°57.421'</t>
  </si>
  <si>
    <t xml:space="preserve">N51°21.897'</t>
  </si>
  <si>
    <t xml:space="preserve">E6°57.433'</t>
  </si>
  <si>
    <t xml:space="preserve">N51°21.909'</t>
  </si>
  <si>
    <t xml:space="preserve">E6°57.450'</t>
  </si>
  <si>
    <t xml:space="preserve">N51°21.959'</t>
  </si>
  <si>
    <t xml:space="preserve">E6°57.513'</t>
  </si>
  <si>
    <t xml:space="preserve">N51°21.981'</t>
  </si>
  <si>
    <t xml:space="preserve">E6°57.539'</t>
  </si>
  <si>
    <t xml:space="preserve">N51°22.046'</t>
  </si>
  <si>
    <t xml:space="preserve">E6°57.618'</t>
  </si>
  <si>
    <t xml:space="preserve">N51°22.102'</t>
  </si>
  <si>
    <t xml:space="preserve">E6°57.665'</t>
  </si>
  <si>
    <t xml:space="preserve">N51°22.129'</t>
  </si>
  <si>
    <t xml:space="preserve">E6°57.676'</t>
  </si>
  <si>
    <t xml:space="preserve">N51°22.142'</t>
  </si>
  <si>
    <t xml:space="preserve">E6°57.677'</t>
  </si>
  <si>
    <t xml:space="preserve">N51°22.203'</t>
  </si>
  <si>
    <t xml:space="preserve">E6°57.686'</t>
  </si>
  <si>
    <t xml:space="preserve">N51°22.232'</t>
  </si>
  <si>
    <t xml:space="preserve">E6°57.683'</t>
  </si>
  <si>
    <t xml:space="preserve">N51°22.270'</t>
  </si>
  <si>
    <t xml:space="preserve">E6°57.684'</t>
  </si>
  <si>
    <t xml:space="preserve">N51°22.329'</t>
  </si>
  <si>
    <t xml:space="preserve">E6°57.691'</t>
  </si>
  <si>
    <t xml:space="preserve">N51°22.377'</t>
  </si>
  <si>
    <t xml:space="preserve">N51°22.417'</t>
  </si>
  <si>
    <t xml:space="preserve">E6°57.698'</t>
  </si>
  <si>
    <t xml:space="preserve">N51°22.457'</t>
  </si>
  <si>
    <t xml:space="preserve">E6°57.727'</t>
  </si>
  <si>
    <t xml:space="preserve">N51°22.489'</t>
  </si>
  <si>
    <t xml:space="preserve">E6°57.766'</t>
  </si>
  <si>
    <t xml:space="preserve">N51°22.523'</t>
  </si>
  <si>
    <t xml:space="preserve">E6°57.832'</t>
  </si>
  <si>
    <t xml:space="preserve">N51°22.547'</t>
  </si>
  <si>
    <t xml:space="preserve">E6°57.933'</t>
  </si>
  <si>
    <t xml:space="preserve">N51°22.580'</t>
  </si>
  <si>
    <t xml:space="preserve">E6°58.082'</t>
  </si>
  <si>
    <t xml:space="preserve">N51°22.608'</t>
  </si>
  <si>
    <t xml:space="preserve">E6°58.187'</t>
  </si>
  <si>
    <t xml:space="preserve">N51°22.628'</t>
  </si>
  <si>
    <t xml:space="preserve">E6°58.316'</t>
  </si>
  <si>
    <t xml:space="preserve">N51°22.648'</t>
  </si>
  <si>
    <t xml:space="preserve">E6°58.600'</t>
  </si>
  <si>
    <t xml:space="preserve">N51°22.666'</t>
  </si>
  <si>
    <t xml:space="preserve">E6°58.808'</t>
  </si>
  <si>
    <t xml:space="preserve">N51°22.691'</t>
  </si>
  <si>
    <t xml:space="preserve">E6°58.891'</t>
  </si>
  <si>
    <t xml:space="preserve">N51°22.708'</t>
  </si>
  <si>
    <t xml:space="preserve">E6°58.939'</t>
  </si>
  <si>
    <t xml:space="preserve">N51°22.725'</t>
  </si>
  <si>
    <t xml:space="preserve">E6°58.979'</t>
  </si>
  <si>
    <t xml:space="preserve">N51°22.759'</t>
  </si>
  <si>
    <t xml:space="preserve">E6°59.036'</t>
  </si>
  <si>
    <t xml:space="preserve">N51°22.788'</t>
  </si>
  <si>
    <t xml:space="preserve">E6°59.127'</t>
  </si>
  <si>
    <t xml:space="preserve">N51°22.801'</t>
  </si>
  <si>
    <t xml:space="preserve">E6°59.176'</t>
  </si>
  <si>
    <t xml:space="preserve">N51°22.819'</t>
  </si>
  <si>
    <t xml:space="preserve">E6°59.320'</t>
  </si>
  <si>
    <t xml:space="preserve">N51°22.820'</t>
  </si>
  <si>
    <t xml:space="preserve">E6°59.345'</t>
  </si>
  <si>
    <t xml:space="preserve">N51°22.833'</t>
  </si>
  <si>
    <t xml:space="preserve">E6°59.497'</t>
  </si>
  <si>
    <t xml:space="preserve">N51°22.844'</t>
  </si>
  <si>
    <t xml:space="preserve">E6°59.563'</t>
  </si>
  <si>
    <t xml:space="preserve">N51°22.860'</t>
  </si>
  <si>
    <t xml:space="preserve">E6°59.626'</t>
  </si>
  <si>
    <t xml:space="preserve">N51°22.883'</t>
  </si>
  <si>
    <t xml:space="preserve">E6°59.676'</t>
  </si>
  <si>
    <t xml:space="preserve">N51°22.895'</t>
  </si>
  <si>
    <t xml:space="preserve">E6°59.712'</t>
  </si>
  <si>
    <t xml:space="preserve">N51°22.902'</t>
  </si>
  <si>
    <t xml:space="preserve">E6°59.738'</t>
  </si>
  <si>
    <t xml:space="preserve">N51°22.905'</t>
  </si>
  <si>
    <t xml:space="preserve">E6°59.758'</t>
  </si>
  <si>
    <t xml:space="preserve">N51°22.924'</t>
  </si>
  <si>
    <t xml:space="preserve">E6°59.793'</t>
  </si>
  <si>
    <t xml:space="preserve">N51°22.987'</t>
  </si>
  <si>
    <t xml:space="preserve">E6°59.892'</t>
  </si>
  <si>
    <t xml:space="preserve">N51°23.030'</t>
  </si>
  <si>
    <t xml:space="preserve">E6°59.936'</t>
  </si>
  <si>
    <t xml:space="preserve">N51°23.054'</t>
  </si>
  <si>
    <t xml:space="preserve">E6°59.942'</t>
  </si>
  <si>
    <t xml:space="preserve">359°m</t>
  </si>
  <si>
    <t xml:space="preserve">N51°23.101'</t>
  </si>
  <si>
    <t xml:space="preserve">N51°23.135'</t>
  </si>
  <si>
    <t xml:space="preserve">E6°59.935'</t>
  </si>
  <si>
    <t xml:space="preserve">336°m</t>
  </si>
  <si>
    <t xml:space="preserve">N51°23.151'</t>
  </si>
  <si>
    <t xml:space="preserve">E6°59.940'</t>
  </si>
  <si>
    <t xml:space="preserve">N51°23.158'</t>
  </si>
  <si>
    <t xml:space="preserve">N51°23.185'</t>
  </si>
  <si>
    <t xml:space="preserve">E6°59.923'</t>
  </si>
  <si>
    <t xml:space="preserve">334°m</t>
  </si>
  <si>
    <t xml:space="preserve">N51°23.200'</t>
  </si>
  <si>
    <t xml:space="preserve">E6°59.930'</t>
  </si>
  <si>
    <t xml:space="preserve">N51°23.209'</t>
  </si>
  <si>
    <t xml:space="preserve">N51°23.222'</t>
  </si>
  <si>
    <t xml:space="preserve">E6°59.920'</t>
  </si>
  <si>
    <t xml:space="preserve">318°m</t>
  </si>
  <si>
    <t xml:space="preserve">N51°23.234'</t>
  </si>
  <si>
    <t xml:space="preserve">E6°59.919'</t>
  </si>
  <si>
    <t xml:space="preserve">339°m</t>
  </si>
  <si>
    <t xml:space="preserve">N51°23.251'</t>
  </si>
  <si>
    <t xml:space="preserve">E6°59.895'</t>
  </si>
  <si>
    <t xml:space="preserve">N51°23.420'</t>
  </si>
  <si>
    <t xml:space="preserve">E6°59.790'</t>
  </si>
  <si>
    <t xml:space="preserve">N51°23.606'</t>
  </si>
  <si>
    <t xml:space="preserve">E6°59.837'</t>
  </si>
  <si>
    <t xml:space="preserve">N51°23.623'</t>
  </si>
  <si>
    <t xml:space="preserve">E6°59.852'</t>
  </si>
  <si>
    <t xml:space="preserve">N51°23.634'</t>
  </si>
  <si>
    <t xml:space="preserve">E6°59.860'</t>
  </si>
  <si>
    <t xml:space="preserve">N51°23.650'</t>
  </si>
  <si>
    <t xml:space="preserve">E6°59.858'</t>
  </si>
  <si>
    <t xml:space="preserve">N51°23.667'</t>
  </si>
  <si>
    <t xml:space="preserve">E6°59.845'</t>
  </si>
  <si>
    <t xml:space="preserve">N51°23.670'</t>
  </si>
  <si>
    <t xml:space="preserve">E6°59.872'</t>
  </si>
  <si>
    <t xml:space="preserve">N51°23.683'</t>
  </si>
  <si>
    <t xml:space="preserve">E6°59.908'</t>
  </si>
  <si>
    <t xml:space="preserve">N51°23.707'</t>
  </si>
  <si>
    <t xml:space="preserve">E6°59.949'</t>
  </si>
  <si>
    <t xml:space="preserve">N51°23.725'</t>
  </si>
  <si>
    <t xml:space="preserve">E6°59.966'</t>
  </si>
  <si>
    <t xml:space="preserve">N51°23.765'</t>
  </si>
  <si>
    <t xml:space="preserve">E6°59.988'</t>
  </si>
  <si>
    <t xml:space="preserve">N51°23.795'</t>
  </si>
  <si>
    <t xml:space="preserve">E7°00.003'</t>
  </si>
  <si>
    <t xml:space="preserve">N51°23.858'</t>
  </si>
  <si>
    <t xml:space="preserve">E7°00.053'</t>
  </si>
  <si>
    <t xml:space="preserve">N51°23.869'</t>
  </si>
  <si>
    <t xml:space="preserve">E7°00.071'</t>
  </si>
  <si>
    <t xml:space="preserve">N51°23.984'</t>
  </si>
  <si>
    <t xml:space="preserve">E7°00.198'</t>
  </si>
  <si>
    <t xml:space="preserve">N51°24.126'</t>
  </si>
  <si>
    <t xml:space="preserve">E7°00.400'</t>
  </si>
  <si>
    <t xml:space="preserve">N51°24.148'</t>
  </si>
  <si>
    <t xml:space="preserve">E7°00.451'</t>
  </si>
  <si>
    <t xml:space="preserve">338°m</t>
  </si>
  <si>
    <t xml:space="preserve">N51°24.170'</t>
  </si>
  <si>
    <t xml:space="preserve">E7°00.435'</t>
  </si>
  <si>
    <t xml:space="preserve">N51°24.184'</t>
  </si>
  <si>
    <t xml:space="preserve">E7°00.426'</t>
  </si>
  <si>
    <t xml:space="preserve">N51°24.197'</t>
  </si>
  <si>
    <t xml:space="preserve">E7°00.459'</t>
  </si>
  <si>
    <t xml:space="preserve">N51°24.207'</t>
  </si>
  <si>
    <t xml:space="preserve">E7°00.482'</t>
  </si>
  <si>
    <t xml:space="preserve">N51°24.214'</t>
  </si>
  <si>
    <t xml:space="preserve">E7°00.490'</t>
  </si>
  <si>
    <t xml:space="preserve">N51°24.225'</t>
  </si>
  <si>
    <t xml:space="preserve">E7°00.505'</t>
  </si>
  <si>
    <t xml:space="preserve">N51°24.239'</t>
  </si>
  <si>
    <t xml:space="preserve">E7°00.534'</t>
  </si>
  <si>
    <t xml:space="preserve">N51°24.248'</t>
  </si>
  <si>
    <t xml:space="preserve">E7°00.549'</t>
  </si>
  <si>
    <t xml:space="preserve">N51°24.262'</t>
  </si>
  <si>
    <t xml:space="preserve">E7°00.566'</t>
  </si>
  <si>
    <t xml:space="preserve">N51°24.279'</t>
  </si>
  <si>
    <t xml:space="preserve">E7°00.581'</t>
  </si>
  <si>
    <t xml:space="preserve">N51°24.284'</t>
  </si>
  <si>
    <t xml:space="preserve">E7°00.599'</t>
  </si>
  <si>
    <t xml:space="preserve">N51°24.308'</t>
  </si>
  <si>
    <t xml:space="preserve">E7°00.641'</t>
  </si>
  <si>
    <t xml:space="preserve">N51°24.318'</t>
  </si>
  <si>
    <t xml:space="preserve">E7°00.656'</t>
  </si>
  <si>
    <t xml:space="preserve">266°m</t>
  </si>
  <si>
    <t xml:space="preserve">N51°24.326'</t>
  </si>
  <si>
    <t xml:space="preserve">E7°00.651'</t>
  </si>
  <si>
    <t xml:space="preserve">254°m</t>
  </si>
  <si>
    <t xml:space="preserve">N51°24.325'</t>
  </si>
  <si>
    <t xml:space="preserve">E7°00.628'</t>
  </si>
  <si>
    <t xml:space="preserve">N51°24.315'</t>
  </si>
  <si>
    <t xml:space="preserve">E7°00.573'</t>
  </si>
  <si>
    <t xml:space="preserve">292°m</t>
  </si>
  <si>
    <t xml:space="preserve">E7°00.545'</t>
  </si>
  <si>
    <t xml:space="preserve">325°m</t>
  </si>
  <si>
    <t xml:space="preserve">N51°24.320'</t>
  </si>
  <si>
    <t xml:space="preserve">E7°00.525'</t>
  </si>
  <si>
    <t xml:space="preserve">N51°24.336'</t>
  </si>
  <si>
    <t xml:space="preserve">E7°00.507'</t>
  </si>
  <si>
    <t xml:space="preserve">N51°24.358'</t>
  </si>
  <si>
    <t xml:space="preserve">E7°00.491'</t>
  </si>
  <si>
    <t xml:space="preserve">N51°24.370'</t>
  </si>
  <si>
    <t xml:space="preserve">E7°00.483'</t>
  </si>
  <si>
    <t xml:space="preserve">N51°24.387'</t>
  </si>
  <si>
    <t xml:space="preserve">E7°00.476'</t>
  </si>
  <si>
    <t xml:space="preserve">N51°24.406'</t>
  </si>
  <si>
    <t xml:space="preserve">N51°24.418'</t>
  </si>
  <si>
    <t xml:space="preserve">E7°00.485'</t>
  </si>
  <si>
    <t xml:space="preserve">N51°24.431'</t>
  </si>
  <si>
    <t xml:space="preserve">N51°24.437'</t>
  </si>
  <si>
    <t xml:space="preserve">E7°00.501'</t>
  </si>
  <si>
    <t xml:space="preserve">280°m</t>
  </si>
  <si>
    <t xml:space="preserve">N51°24.436'</t>
  </si>
  <si>
    <t xml:space="preserve">E7°00.510'</t>
  </si>
  <si>
    <t xml:space="preserve">256°m</t>
  </si>
  <si>
    <t xml:space="preserve">N51°24.435'</t>
  </si>
  <si>
    <t xml:space="preserve">E7°00.488'</t>
  </si>
  <si>
    <t xml:space="preserve">N51°24.443'</t>
  </si>
  <si>
    <t xml:space="preserve">E7°00.480'</t>
  </si>
  <si>
    <t xml:space="preserve">N51°24.446'</t>
  </si>
  <si>
    <t xml:space="preserve">E7°00.503'</t>
  </si>
  <si>
    <t xml:space="preserve">323°m</t>
  </si>
  <si>
    <t xml:space="preserve">N51°24.540'</t>
  </si>
  <si>
    <t xml:space="preserve">E7°00.446'</t>
  </si>
  <si>
    <t xml:space="preserve">N51°24.549'</t>
  </si>
  <si>
    <t xml:space="preserve">332°m</t>
  </si>
  <si>
    <t xml:space="preserve">N51°24.562'</t>
  </si>
  <si>
    <t xml:space="preserve">E7°00.415'</t>
  </si>
  <si>
    <t xml:space="preserve">N51°24.588'</t>
  </si>
  <si>
    <t xml:space="preserve">E7°00.393'</t>
  </si>
  <si>
    <t xml:space="preserve">N51°24.602'</t>
  </si>
  <si>
    <t xml:space="preserve">E7°00.386'</t>
  </si>
  <si>
    <t xml:space="preserve">N51°24.611'</t>
  </si>
  <si>
    <t xml:space="preserve">E7°00.381'</t>
  </si>
  <si>
    <t xml:space="preserve">N51°24.628'</t>
  </si>
  <si>
    <t xml:space="preserve">E7°00.373'</t>
  </si>
  <si>
    <t xml:space="preserve">N51°24.640'</t>
  </si>
  <si>
    <t xml:space="preserve">E7°00.368'</t>
  </si>
  <si>
    <t xml:space="preserve">N51°24.668'</t>
  </si>
  <si>
    <t xml:space="preserve">E7°00.364'</t>
  </si>
  <si>
    <t xml:space="preserve">N51°24.682'</t>
  </si>
  <si>
    <t xml:space="preserve">E7°00.365'</t>
  </si>
  <si>
    <t xml:space="preserve">N51°24.703'</t>
  </si>
  <si>
    <t xml:space="preserve">E7°00.369'</t>
  </si>
  <si>
    <t xml:space="preserve">N51°24.742'</t>
  </si>
  <si>
    <t xml:space="preserve">E7°00.388'</t>
  </si>
  <si>
    <t xml:space="preserve">N51°24.766'</t>
  </si>
  <si>
    <t xml:space="preserve">E7°00.398'</t>
  </si>
  <si>
    <t xml:space="preserve">N51°24.781'</t>
  </si>
  <si>
    <t xml:space="preserve">E7°00.402'</t>
  </si>
  <si>
    <t xml:space="preserve">N51°24.824'</t>
  </si>
  <si>
    <t xml:space="preserve">N51°24.842'</t>
  </si>
  <si>
    <t xml:space="preserve">E7°00.391'</t>
  </si>
  <si>
    <t xml:space="preserve">N51°24.860'</t>
  </si>
  <si>
    <t xml:space="preserve">N51°24.914'</t>
  </si>
  <si>
    <t xml:space="preserve">E7°00.231'</t>
  </si>
  <si>
    <t xml:space="preserve">N51°24.943'</t>
  </si>
  <si>
    <t xml:space="preserve">E7°00.199'</t>
  </si>
  <si>
    <t xml:space="preserve">N51°24.965'</t>
  </si>
  <si>
    <t xml:space="preserve">E7°00.255'</t>
  </si>
  <si>
    <t xml:space="preserve">N51°24.985'</t>
  </si>
  <si>
    <t xml:space="preserve">E7°00.375'</t>
  </si>
  <si>
    <t xml:space="preserve">N51°24.992'</t>
  </si>
  <si>
    <t xml:space="preserve">E7°00.404'</t>
  </si>
  <si>
    <t xml:space="preserve">N51°24.995'</t>
  </si>
  <si>
    <t xml:space="preserve">E7°00.417'</t>
  </si>
  <si>
    <t xml:space="preserve">N51°24.998'</t>
  </si>
  <si>
    <t xml:space="preserve">E7°00.427'</t>
  </si>
  <si>
    <t xml:space="preserve">N51°25.003'</t>
  </si>
  <si>
    <t xml:space="preserve">E7°00.438'</t>
  </si>
  <si>
    <t xml:space="preserve">N51°25.015'</t>
  </si>
  <si>
    <t xml:space="preserve">E7°00.440'</t>
  </si>
  <si>
    <t xml:space="preserve">324°m</t>
  </si>
  <si>
    <t xml:space="preserve">N51°25.045'</t>
  </si>
  <si>
    <t xml:space="preserve">E7°00.432'</t>
  </si>
  <si>
    <t xml:space="preserve">310°m</t>
  </si>
  <si>
    <t xml:space="preserve">N51°25.161'</t>
  </si>
  <si>
    <t xml:space="preserve">E7°00.299'</t>
  </si>
  <si>
    <t xml:space="preserve">314°m</t>
  </si>
  <si>
    <t xml:space="preserve">N51°25.237'</t>
  </si>
  <si>
    <t xml:space="preserve">E7°00.156'</t>
  </si>
  <si>
    <t xml:space="preserve">N51°25.262'</t>
  </si>
  <si>
    <t xml:space="preserve">E7°00.115'</t>
  </si>
  <si>
    <t xml:space="preserve">N51°25.265'</t>
  </si>
  <si>
    <t xml:space="preserve">E7°00.099'</t>
  </si>
  <si>
    <t xml:space="preserve">N51°25.291'</t>
  </si>
  <si>
    <t xml:space="preserve">E7°00.068'</t>
  </si>
  <si>
    <t xml:space="preserve">N51°25.403'</t>
  </si>
  <si>
    <t xml:space="preserve">E7°00.095'</t>
  </si>
  <si>
    <t xml:space="preserve">N51°25.451'</t>
  </si>
  <si>
    <t xml:space="preserve">E7°00.118'</t>
  </si>
  <si>
    <t xml:space="preserve">N51°25.593'</t>
  </si>
  <si>
    <t xml:space="preserve">E7°00.149'</t>
  </si>
  <si>
    <t xml:space="preserve">10°m</t>
  </si>
  <si>
    <t xml:space="preserve">N51°25.610'</t>
  </si>
  <si>
    <t xml:space="preserve">E7°00.152'</t>
  </si>
  <si>
    <t xml:space="preserve">N51°25.685'</t>
  </si>
  <si>
    <t xml:space="preserve">E7°00.174'</t>
  </si>
  <si>
    <t xml:space="preserve">N51°25.716'</t>
  </si>
  <si>
    <t xml:space="preserve">E7°00.186'</t>
  </si>
  <si>
    <t xml:space="preserve">N51°25.796'</t>
  </si>
  <si>
    <t xml:space="preserve">E7°00.206'</t>
  </si>
  <si>
    <t xml:space="preserve">N51°25.812'</t>
  </si>
  <si>
    <t xml:space="preserve">E7°00.212'</t>
  </si>
  <si>
    <t xml:space="preserve">351°m</t>
  </si>
  <si>
    <t xml:space="preserve">N51°25.823'</t>
  </si>
  <si>
    <t xml:space="preserve">E7°00.219'</t>
  </si>
  <si>
    <t xml:space="preserve">N51°25.835'</t>
  </si>
  <si>
    <t xml:space="preserve">E7°00.216'</t>
  </si>
  <si>
    <t xml:space="preserve">N51°25.844'</t>
  </si>
  <si>
    <t xml:space="preserve">E7°00.220'</t>
  </si>
  <si>
    <t xml:space="preserve">N51°25.854'</t>
  </si>
  <si>
    <t xml:space="preserve">E7°00.201'</t>
  </si>
  <si>
    <t xml:space="preserve">N51°25.861'</t>
  </si>
  <si>
    <t xml:space="preserve">E7°00.173'</t>
  </si>
  <si>
    <t xml:space="preserve">N51°25.880'</t>
  </si>
  <si>
    <t xml:space="preserve">E7°00.154'</t>
  </si>
  <si>
    <t xml:space="preserve">N51°25.885'</t>
  </si>
  <si>
    <t xml:space="preserve">E7°00.140'</t>
  </si>
  <si>
    <t xml:space="preserve">297°m</t>
  </si>
  <si>
    <t xml:space="preserve">N51°25.881'</t>
  </si>
  <si>
    <t xml:space="preserve">E7°00.117'</t>
  </si>
  <si>
    <t xml:space="preserve">N51°25.892'</t>
  </si>
  <si>
    <t xml:space="preserve">E7°00.083'</t>
  </si>
  <si>
    <t xml:space="preserve">N51°25.902'</t>
  </si>
  <si>
    <t xml:space="preserve">E7°00.076'</t>
  </si>
  <si>
    <t xml:space="preserve">303°m</t>
  </si>
  <si>
    <t xml:space="preserve">N51°25.911'</t>
  </si>
  <si>
    <t xml:space="preserve">E7°00.040'</t>
  </si>
  <si>
    <t xml:space="preserve">N51°25.923'</t>
  </si>
  <si>
    <t xml:space="preserve">E7°00.011'</t>
  </si>
  <si>
    <t xml:space="preserve">N51°25.998'</t>
  </si>
  <si>
    <t xml:space="preserve">N51°26.057'</t>
  </si>
  <si>
    <t xml:space="preserve">E6°59.824'</t>
  </si>
  <si>
    <t xml:space="preserve">N51°26.087'</t>
  </si>
  <si>
    <t xml:space="preserve">E6°59.751'</t>
  </si>
  <si>
    <t xml:space="preserve">N51°26.152'</t>
  </si>
  <si>
    <t xml:space="preserve">E6°59.764'</t>
  </si>
  <si>
    <t xml:space="preserve">N51°26.160'</t>
  </si>
  <si>
    <t xml:space="preserve">E6°59.763'</t>
  </si>
  <si>
    <t xml:space="preserve">N51°26.186'</t>
  </si>
  <si>
    <t xml:space="preserve">E6°59.769'</t>
  </si>
  <si>
    <t xml:space="preserve">N51°26.214'</t>
  </si>
  <si>
    <t xml:space="preserve">E6°59.774'</t>
  </si>
  <si>
    <t xml:space="preserve">N51°26.232'</t>
  </si>
  <si>
    <t xml:space="preserve">E6°59.778'</t>
  </si>
  <si>
    <t xml:space="preserve">N51°26.250'</t>
  </si>
  <si>
    <t xml:space="preserve">E6°59.782'</t>
  </si>
  <si>
    <t xml:space="preserve">327°m</t>
  </si>
  <si>
    <t xml:space="preserve">N51°26.279'</t>
  </si>
  <si>
    <t xml:space="preserve">N51°26.320'</t>
  </si>
  <si>
    <t xml:space="preserve">E6°59.716'</t>
  </si>
  <si>
    <t xml:space="preserve">N51°26.348'</t>
  </si>
  <si>
    <t xml:space="preserve">E6°59.749'</t>
  </si>
  <si>
    <t xml:space="preserve">320°m</t>
  </si>
  <si>
    <t xml:space="preserve">N51°26.359'</t>
  </si>
  <si>
    <t xml:space="preserve">E6°59.755'</t>
  </si>
  <si>
    <t xml:space="preserve">N51°26.374'</t>
  </si>
  <si>
    <t xml:space="preserve">E6°59.735'</t>
  </si>
  <si>
    <t xml:space="preserve">N51°26.388'</t>
  </si>
  <si>
    <t xml:space="preserve">N51°26.427'</t>
  </si>
  <si>
    <t xml:space="preserve">E6°59.746'</t>
  </si>
  <si>
    <t xml:space="preserve">N51°26.481'</t>
  </si>
  <si>
    <t xml:space="preserve">E6°59.817'</t>
  </si>
  <si>
    <t xml:space="preserve">N51°26.490'</t>
  </si>
  <si>
    <t xml:space="preserve">E6°59.831'</t>
  </si>
  <si>
    <t xml:space="preserve">281°m</t>
  </si>
  <si>
    <t xml:space="preserve">N51°26.503'</t>
  </si>
  <si>
    <t xml:space="preserve">E6°59.830'</t>
  </si>
  <si>
    <t xml:space="preserve">265°m</t>
  </si>
  <si>
    <t xml:space="preserve">N51°26.505'</t>
  </si>
  <si>
    <t xml:space="preserve">E6°59.813'</t>
  </si>
  <si>
    <t xml:space="preserve">N51°26.504'</t>
  </si>
  <si>
    <t xml:space="preserve">N51°26.659'</t>
  </si>
  <si>
    <t xml:space="preserve">E6°59.820'</t>
  </si>
  <si>
    <t xml:space="preserve">N51°26.664'</t>
  </si>
  <si>
    <t xml:space="preserve">E6°59.808'</t>
  </si>
  <si>
    <t xml:space="preserve">N51°26.673'</t>
  </si>
  <si>
    <t xml:space="preserve">E6°59.807'</t>
  </si>
  <si>
    <t xml:space="preserve">N51°26.677'</t>
  </si>
  <si>
    <t xml:space="preserve">E6°59.828'</t>
  </si>
  <si>
    <t xml:space="preserve">N51°26.683'</t>
  </si>
  <si>
    <t xml:space="preserve">E6°59.857'</t>
  </si>
  <si>
    <t xml:space="preserve">N51°26.686'</t>
  </si>
  <si>
    <t xml:space="preserve">E6°59.889'</t>
  </si>
  <si>
    <t xml:space="preserve">N51°26.699'</t>
  </si>
  <si>
    <t xml:space="preserve">E6°59.958'</t>
  </si>
  <si>
    <t xml:space="preserve">N51°26.706'</t>
  </si>
  <si>
    <t xml:space="preserve">E6°59.971'</t>
  </si>
  <si>
    <t xml:space="preserve">N51°26.712'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hh:mm:ss"/>
    <numFmt numFmtId="168" formatCode="#,#00"/>
    <numFmt numFmtId="169" formatCode="[$-409]h:mm:ss"/>
    <numFmt numFmtId="170" formatCode="[$-409]m/d/yyyy"/>
    <numFmt numFmtId="171" formatCode="000,000,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chenglasbach - Ess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SEN!$C$2:$C$833</c:f>
              <c:strCache>
                <c:ptCount val="832"/>
                <c:pt idx="0">
                  <c:v>0.07</c:v>
                </c:pt>
                <c:pt idx="1">
                  <c:v>0.11</c:v>
                </c:pt>
                <c:pt idx="2">
                  <c:v>0.48</c:v>
                </c:pt>
                <c:pt idx="3">
                  <c:v>0.66</c:v>
                </c:pt>
                <c:pt idx="4">
                  <c:v>0.69</c:v>
                </c:pt>
                <c:pt idx="5">
                  <c:v>0.90</c:v>
                </c:pt>
                <c:pt idx="6">
                  <c:v>1.14</c:v>
                </c:pt>
                <c:pt idx="7">
                  <c:v>1.16</c:v>
                </c:pt>
                <c:pt idx="8">
                  <c:v>1.19</c:v>
                </c:pt>
                <c:pt idx="9">
                  <c:v>1.22</c:v>
                </c:pt>
                <c:pt idx="10">
                  <c:v>1.24</c:v>
                </c:pt>
                <c:pt idx="11">
                  <c:v>1.26</c:v>
                </c:pt>
                <c:pt idx="12">
                  <c:v>1.29</c:v>
                </c:pt>
                <c:pt idx="13">
                  <c:v>1.35</c:v>
                </c:pt>
                <c:pt idx="14">
                  <c:v>1.44</c:v>
                </c:pt>
                <c:pt idx="15">
                  <c:v>1.47</c:v>
                </c:pt>
                <c:pt idx="16">
                  <c:v>1.54</c:v>
                </c:pt>
                <c:pt idx="17">
                  <c:v>1.57</c:v>
                </c:pt>
                <c:pt idx="18">
                  <c:v>1.64</c:v>
                </c:pt>
                <c:pt idx="19">
                  <c:v>1.66</c:v>
                </c:pt>
                <c:pt idx="20">
                  <c:v>1.68</c:v>
                </c:pt>
                <c:pt idx="21">
                  <c:v>1.72</c:v>
                </c:pt>
                <c:pt idx="22">
                  <c:v>1.76</c:v>
                </c:pt>
                <c:pt idx="23">
                  <c:v>1.80</c:v>
                </c:pt>
                <c:pt idx="24">
                  <c:v>1.82</c:v>
                </c:pt>
                <c:pt idx="25">
                  <c:v>1.84</c:v>
                </c:pt>
                <c:pt idx="26">
                  <c:v>1.88</c:v>
                </c:pt>
                <c:pt idx="27">
                  <c:v>1.91</c:v>
                </c:pt>
                <c:pt idx="28">
                  <c:v>1.95</c:v>
                </c:pt>
                <c:pt idx="29">
                  <c:v>1.98</c:v>
                </c:pt>
                <c:pt idx="30">
                  <c:v>2.10</c:v>
                </c:pt>
                <c:pt idx="31">
                  <c:v>2.19</c:v>
                </c:pt>
                <c:pt idx="32">
                  <c:v>2.39</c:v>
                </c:pt>
                <c:pt idx="33">
                  <c:v>2.43</c:v>
                </c:pt>
                <c:pt idx="34">
                  <c:v>2.70</c:v>
                </c:pt>
                <c:pt idx="35">
                  <c:v>2.77</c:v>
                </c:pt>
                <c:pt idx="36">
                  <c:v>2.85</c:v>
                </c:pt>
                <c:pt idx="37">
                  <c:v>2.88</c:v>
                </c:pt>
                <c:pt idx="38">
                  <c:v>3.56</c:v>
                </c:pt>
                <c:pt idx="39">
                  <c:v>3.94</c:v>
                </c:pt>
                <c:pt idx="40">
                  <c:v>4.84</c:v>
                </c:pt>
                <c:pt idx="41">
                  <c:v>5.04</c:v>
                </c:pt>
                <c:pt idx="42">
                  <c:v>5.15</c:v>
                </c:pt>
                <c:pt idx="43">
                  <c:v>6.30</c:v>
                </c:pt>
                <c:pt idx="44">
                  <c:v>6.33</c:v>
                </c:pt>
                <c:pt idx="45">
                  <c:v>6.84</c:v>
                </c:pt>
                <c:pt idx="46">
                  <c:v>7.08</c:v>
                </c:pt>
                <c:pt idx="47">
                  <c:v>7.11</c:v>
                </c:pt>
                <c:pt idx="48">
                  <c:v>7.17</c:v>
                </c:pt>
                <c:pt idx="49">
                  <c:v>7.23</c:v>
                </c:pt>
                <c:pt idx="50">
                  <c:v>7.28</c:v>
                </c:pt>
                <c:pt idx="51">
                  <c:v>7.31</c:v>
                </c:pt>
                <c:pt idx="52">
                  <c:v>7.34</c:v>
                </c:pt>
                <c:pt idx="53">
                  <c:v>7.38</c:v>
                </c:pt>
                <c:pt idx="54">
                  <c:v>7.41</c:v>
                </c:pt>
                <c:pt idx="55">
                  <c:v>7.45</c:v>
                </c:pt>
                <c:pt idx="56">
                  <c:v>7.54</c:v>
                </c:pt>
                <c:pt idx="57">
                  <c:v>7.74</c:v>
                </c:pt>
                <c:pt idx="58">
                  <c:v>7.76</c:v>
                </c:pt>
                <c:pt idx="59">
                  <c:v>7.79</c:v>
                </c:pt>
                <c:pt idx="60">
                  <c:v>7.84</c:v>
                </c:pt>
                <c:pt idx="61">
                  <c:v>7.87</c:v>
                </c:pt>
                <c:pt idx="62">
                  <c:v>7.91</c:v>
                </c:pt>
                <c:pt idx="63">
                  <c:v>7.95</c:v>
                </c:pt>
                <c:pt idx="64">
                  <c:v>7.98</c:v>
                </c:pt>
                <c:pt idx="65">
                  <c:v>8.02</c:v>
                </c:pt>
                <c:pt idx="66">
                  <c:v>8.31</c:v>
                </c:pt>
                <c:pt idx="67">
                  <c:v>8.35</c:v>
                </c:pt>
                <c:pt idx="68">
                  <c:v>8.38</c:v>
                </c:pt>
                <c:pt idx="69">
                  <c:v>8.52</c:v>
                </c:pt>
                <c:pt idx="70">
                  <c:v>8.94</c:v>
                </c:pt>
                <c:pt idx="71">
                  <c:v>8.99</c:v>
                </c:pt>
                <c:pt idx="72">
                  <c:v>9.04</c:v>
                </c:pt>
                <c:pt idx="73">
                  <c:v>9.08</c:v>
                </c:pt>
                <c:pt idx="74">
                  <c:v>9.16</c:v>
                </c:pt>
                <c:pt idx="75">
                  <c:v>9.21</c:v>
                </c:pt>
                <c:pt idx="76">
                  <c:v>9.29</c:v>
                </c:pt>
                <c:pt idx="77">
                  <c:v>9.51</c:v>
                </c:pt>
                <c:pt idx="78">
                  <c:v>9.55</c:v>
                </c:pt>
                <c:pt idx="79">
                  <c:v>9.69</c:v>
                </c:pt>
                <c:pt idx="80">
                  <c:v>9.72</c:v>
                </c:pt>
                <c:pt idx="81">
                  <c:v>9.78</c:v>
                </c:pt>
                <c:pt idx="82">
                  <c:v>10.26</c:v>
                </c:pt>
                <c:pt idx="83">
                  <c:v>10.36</c:v>
                </c:pt>
                <c:pt idx="84">
                  <c:v>10.44</c:v>
                </c:pt>
                <c:pt idx="85">
                  <c:v>10.49</c:v>
                </c:pt>
                <c:pt idx="86">
                  <c:v>11.65</c:v>
                </c:pt>
                <c:pt idx="87">
                  <c:v>11.67</c:v>
                </c:pt>
                <c:pt idx="88">
                  <c:v>11.69</c:v>
                </c:pt>
                <c:pt idx="89">
                  <c:v>11.71</c:v>
                </c:pt>
                <c:pt idx="90">
                  <c:v>11.84</c:v>
                </c:pt>
                <c:pt idx="91">
                  <c:v>11.88</c:v>
                </c:pt>
                <c:pt idx="92">
                  <c:v>11.92</c:v>
                </c:pt>
                <c:pt idx="93">
                  <c:v>11.95</c:v>
                </c:pt>
                <c:pt idx="94">
                  <c:v>11.97</c:v>
                </c:pt>
                <c:pt idx="95">
                  <c:v>12.01</c:v>
                </c:pt>
                <c:pt idx="96">
                  <c:v>12.06</c:v>
                </c:pt>
                <c:pt idx="97">
                  <c:v>12.09</c:v>
                </c:pt>
                <c:pt idx="98">
                  <c:v>12.13</c:v>
                </c:pt>
                <c:pt idx="99">
                  <c:v>12.20</c:v>
                </c:pt>
                <c:pt idx="100">
                  <c:v>12.22</c:v>
                </c:pt>
                <c:pt idx="101">
                  <c:v>12.23</c:v>
                </c:pt>
                <c:pt idx="102">
                  <c:v>12.24</c:v>
                </c:pt>
                <c:pt idx="103">
                  <c:v>12.27</c:v>
                </c:pt>
                <c:pt idx="104">
                  <c:v>12.31</c:v>
                </c:pt>
                <c:pt idx="105">
                  <c:v>12.34</c:v>
                </c:pt>
                <c:pt idx="106">
                  <c:v>12.40</c:v>
                </c:pt>
                <c:pt idx="107">
                  <c:v>12.45</c:v>
                </c:pt>
                <c:pt idx="108">
                  <c:v>12.50</c:v>
                </c:pt>
                <c:pt idx="109">
                  <c:v>12.54</c:v>
                </c:pt>
                <c:pt idx="110">
                  <c:v>12.57</c:v>
                </c:pt>
                <c:pt idx="111">
                  <c:v>12.60</c:v>
                </c:pt>
                <c:pt idx="112">
                  <c:v>12.67</c:v>
                </c:pt>
                <c:pt idx="113">
                  <c:v>12.70</c:v>
                </c:pt>
                <c:pt idx="114">
                  <c:v>12.77</c:v>
                </c:pt>
                <c:pt idx="115">
                  <c:v>12.80</c:v>
                </c:pt>
                <c:pt idx="116">
                  <c:v>12.85</c:v>
                </c:pt>
                <c:pt idx="117">
                  <c:v>12.95</c:v>
                </c:pt>
                <c:pt idx="118">
                  <c:v>13.10</c:v>
                </c:pt>
                <c:pt idx="119">
                  <c:v>13.48</c:v>
                </c:pt>
                <c:pt idx="120">
                  <c:v>13.55</c:v>
                </c:pt>
                <c:pt idx="121">
                  <c:v>13.62</c:v>
                </c:pt>
                <c:pt idx="122">
                  <c:v>13.68</c:v>
                </c:pt>
                <c:pt idx="123">
                  <c:v>13.72</c:v>
                </c:pt>
                <c:pt idx="124">
                  <c:v>13.78</c:v>
                </c:pt>
                <c:pt idx="125">
                  <c:v>13.99</c:v>
                </c:pt>
                <c:pt idx="126">
                  <c:v>14.05</c:v>
                </c:pt>
                <c:pt idx="127">
                  <c:v>14.09</c:v>
                </c:pt>
                <c:pt idx="128">
                  <c:v>14.25</c:v>
                </c:pt>
                <c:pt idx="129">
                  <c:v>14.30</c:v>
                </c:pt>
                <c:pt idx="130">
                  <c:v>14.42</c:v>
                </c:pt>
                <c:pt idx="131">
                  <c:v>14.65</c:v>
                </c:pt>
                <c:pt idx="132">
                  <c:v>14.69</c:v>
                </c:pt>
                <c:pt idx="133">
                  <c:v>15.22</c:v>
                </c:pt>
                <c:pt idx="134">
                  <c:v>15.48</c:v>
                </c:pt>
                <c:pt idx="135">
                  <c:v>15.55</c:v>
                </c:pt>
                <c:pt idx="136">
                  <c:v>15.60</c:v>
                </c:pt>
                <c:pt idx="137">
                  <c:v>15.80</c:v>
                </c:pt>
                <c:pt idx="138">
                  <c:v>15.95</c:v>
                </c:pt>
                <c:pt idx="139">
                  <c:v>16.49</c:v>
                </c:pt>
                <c:pt idx="140">
                  <c:v>16.86</c:v>
                </c:pt>
                <c:pt idx="141">
                  <c:v>17.32</c:v>
                </c:pt>
                <c:pt idx="142">
                  <c:v>18.91</c:v>
                </c:pt>
                <c:pt idx="143">
                  <c:v>18.93</c:v>
                </c:pt>
                <c:pt idx="144">
                  <c:v>18.95</c:v>
                </c:pt>
                <c:pt idx="145">
                  <c:v>19.07</c:v>
                </c:pt>
                <c:pt idx="146">
                  <c:v>19.11</c:v>
                </c:pt>
                <c:pt idx="147">
                  <c:v>19.21</c:v>
                </c:pt>
                <c:pt idx="148">
                  <c:v>19.31</c:v>
                </c:pt>
                <c:pt idx="149">
                  <c:v>19.39</c:v>
                </c:pt>
                <c:pt idx="150">
                  <c:v>19.71</c:v>
                </c:pt>
                <c:pt idx="151">
                  <c:v>19.90</c:v>
                </c:pt>
                <c:pt idx="152">
                  <c:v>20.97</c:v>
                </c:pt>
                <c:pt idx="153">
                  <c:v>21.11</c:v>
                </c:pt>
                <c:pt idx="154">
                  <c:v>21.13</c:v>
                </c:pt>
                <c:pt idx="155">
                  <c:v>21.22</c:v>
                </c:pt>
                <c:pt idx="156">
                  <c:v>21.29</c:v>
                </c:pt>
                <c:pt idx="157">
                  <c:v>21.77</c:v>
                </c:pt>
                <c:pt idx="158">
                  <c:v>21.80</c:v>
                </c:pt>
                <c:pt idx="159">
                  <c:v>21.93</c:v>
                </c:pt>
                <c:pt idx="160">
                  <c:v>21.98</c:v>
                </c:pt>
                <c:pt idx="161">
                  <c:v>22.00</c:v>
                </c:pt>
                <c:pt idx="162">
                  <c:v>22.04</c:v>
                </c:pt>
                <c:pt idx="163">
                  <c:v>22.09</c:v>
                </c:pt>
                <c:pt idx="164">
                  <c:v>22.14</c:v>
                </c:pt>
                <c:pt idx="165">
                  <c:v>22.17</c:v>
                </c:pt>
                <c:pt idx="166">
                  <c:v>22.22</c:v>
                </c:pt>
                <c:pt idx="167">
                  <c:v>22.26</c:v>
                </c:pt>
                <c:pt idx="168">
                  <c:v>22.40</c:v>
                </c:pt>
                <c:pt idx="169">
                  <c:v>22.44</c:v>
                </c:pt>
                <c:pt idx="170">
                  <c:v>22.53</c:v>
                </c:pt>
                <c:pt idx="171">
                  <c:v>22.66</c:v>
                </c:pt>
                <c:pt idx="172">
                  <c:v>22.71</c:v>
                </c:pt>
                <c:pt idx="173">
                  <c:v>22.76</c:v>
                </c:pt>
                <c:pt idx="174">
                  <c:v>22.79</c:v>
                </c:pt>
                <c:pt idx="175">
                  <c:v>22.82</c:v>
                </c:pt>
                <c:pt idx="176">
                  <c:v>22.92</c:v>
                </c:pt>
                <c:pt idx="177">
                  <c:v>22.96</c:v>
                </c:pt>
                <c:pt idx="178">
                  <c:v>22.99</c:v>
                </c:pt>
                <c:pt idx="179">
                  <c:v>23.01</c:v>
                </c:pt>
                <c:pt idx="180">
                  <c:v>23.04</c:v>
                </c:pt>
                <c:pt idx="181">
                  <c:v>23.07</c:v>
                </c:pt>
                <c:pt idx="182">
                  <c:v>23.10</c:v>
                </c:pt>
                <c:pt idx="183">
                  <c:v>23.14</c:v>
                </c:pt>
                <c:pt idx="184">
                  <c:v>23.22</c:v>
                </c:pt>
                <c:pt idx="185">
                  <c:v>23.46</c:v>
                </c:pt>
                <c:pt idx="186">
                  <c:v>23.50</c:v>
                </c:pt>
                <c:pt idx="187">
                  <c:v>23.71</c:v>
                </c:pt>
                <c:pt idx="188">
                  <c:v>23.84</c:v>
                </c:pt>
                <c:pt idx="189">
                  <c:v>23.95</c:v>
                </c:pt>
                <c:pt idx="190">
                  <c:v>23.98</c:v>
                </c:pt>
                <c:pt idx="191">
                  <c:v>24.23</c:v>
                </c:pt>
                <c:pt idx="192">
                  <c:v>24.26</c:v>
                </c:pt>
                <c:pt idx="193">
                  <c:v>24.29</c:v>
                </c:pt>
                <c:pt idx="194">
                  <c:v>24.31</c:v>
                </c:pt>
                <c:pt idx="195">
                  <c:v>24.32</c:v>
                </c:pt>
                <c:pt idx="196">
                  <c:v>24.36</c:v>
                </c:pt>
                <c:pt idx="197">
                  <c:v>24.41</c:v>
                </c:pt>
                <c:pt idx="198">
                  <c:v>24.50</c:v>
                </c:pt>
                <c:pt idx="199">
                  <c:v>24.65</c:v>
                </c:pt>
                <c:pt idx="200">
                  <c:v>24.74</c:v>
                </c:pt>
                <c:pt idx="201">
                  <c:v>25.03</c:v>
                </c:pt>
                <c:pt idx="202">
                  <c:v>25.09</c:v>
                </c:pt>
                <c:pt idx="203">
                  <c:v>25.19</c:v>
                </c:pt>
                <c:pt idx="204">
                  <c:v>25.30</c:v>
                </c:pt>
                <c:pt idx="205">
                  <c:v>25.99</c:v>
                </c:pt>
                <c:pt idx="206">
                  <c:v>26.06</c:v>
                </c:pt>
                <c:pt idx="207">
                  <c:v>26.17</c:v>
                </c:pt>
                <c:pt idx="208">
                  <c:v>26.22</c:v>
                </c:pt>
                <c:pt idx="209">
                  <c:v>26.53</c:v>
                </c:pt>
                <c:pt idx="210">
                  <c:v>26.78</c:v>
                </c:pt>
                <c:pt idx="211">
                  <c:v>26.97</c:v>
                </c:pt>
                <c:pt idx="212">
                  <c:v>27.25</c:v>
                </c:pt>
                <c:pt idx="213">
                  <c:v>27.49</c:v>
                </c:pt>
                <c:pt idx="214">
                  <c:v>27.51</c:v>
                </c:pt>
                <c:pt idx="215">
                  <c:v>27.54</c:v>
                </c:pt>
                <c:pt idx="216">
                  <c:v>27.57</c:v>
                </c:pt>
                <c:pt idx="217">
                  <c:v>27.59</c:v>
                </c:pt>
                <c:pt idx="218">
                  <c:v>27.60</c:v>
                </c:pt>
                <c:pt idx="219">
                  <c:v>27.63</c:v>
                </c:pt>
                <c:pt idx="220">
                  <c:v>27.65</c:v>
                </c:pt>
                <c:pt idx="221">
                  <c:v>28.77</c:v>
                </c:pt>
                <c:pt idx="222">
                  <c:v>28.85</c:v>
                </c:pt>
                <c:pt idx="223">
                  <c:v>28.89</c:v>
                </c:pt>
                <c:pt idx="224">
                  <c:v>28.97</c:v>
                </c:pt>
                <c:pt idx="225">
                  <c:v>29.02</c:v>
                </c:pt>
                <c:pt idx="226">
                  <c:v>29.13</c:v>
                </c:pt>
                <c:pt idx="227">
                  <c:v>30.42</c:v>
                </c:pt>
                <c:pt idx="228">
                  <c:v>30.67</c:v>
                </c:pt>
                <c:pt idx="229">
                  <c:v>31.09</c:v>
                </c:pt>
                <c:pt idx="230">
                  <c:v>31.43</c:v>
                </c:pt>
                <c:pt idx="231">
                  <c:v>31.50</c:v>
                </c:pt>
                <c:pt idx="232">
                  <c:v>31.57</c:v>
                </c:pt>
                <c:pt idx="233">
                  <c:v>31.65</c:v>
                </c:pt>
                <c:pt idx="234">
                  <c:v>31.71</c:v>
                </c:pt>
                <c:pt idx="235">
                  <c:v>31.75</c:v>
                </c:pt>
                <c:pt idx="236">
                  <c:v>31.89</c:v>
                </c:pt>
                <c:pt idx="237">
                  <c:v>31.92</c:v>
                </c:pt>
                <c:pt idx="238">
                  <c:v>32.05</c:v>
                </c:pt>
                <c:pt idx="239">
                  <c:v>32.08</c:v>
                </c:pt>
                <c:pt idx="240">
                  <c:v>32.10</c:v>
                </c:pt>
                <c:pt idx="241">
                  <c:v>32.15</c:v>
                </c:pt>
                <c:pt idx="242">
                  <c:v>32.19</c:v>
                </c:pt>
                <c:pt idx="243">
                  <c:v>32.24</c:v>
                </c:pt>
                <c:pt idx="244">
                  <c:v>32.25</c:v>
                </c:pt>
                <c:pt idx="245">
                  <c:v>32.29</c:v>
                </c:pt>
                <c:pt idx="246">
                  <c:v>32.31</c:v>
                </c:pt>
                <c:pt idx="247">
                  <c:v>32.33</c:v>
                </c:pt>
                <c:pt idx="248">
                  <c:v>32.35</c:v>
                </c:pt>
                <c:pt idx="249">
                  <c:v>32.37</c:v>
                </c:pt>
                <c:pt idx="250">
                  <c:v>32.38</c:v>
                </c:pt>
                <c:pt idx="251">
                  <c:v>32.49</c:v>
                </c:pt>
                <c:pt idx="252">
                  <c:v>32.52</c:v>
                </c:pt>
                <c:pt idx="253">
                  <c:v>32.54</c:v>
                </c:pt>
                <c:pt idx="254">
                  <c:v>32.57</c:v>
                </c:pt>
                <c:pt idx="255">
                  <c:v>32.59</c:v>
                </c:pt>
                <c:pt idx="256">
                  <c:v>32.59</c:v>
                </c:pt>
                <c:pt idx="257">
                  <c:v>32.64</c:v>
                </c:pt>
                <c:pt idx="258">
                  <c:v>32.66</c:v>
                </c:pt>
                <c:pt idx="259">
                  <c:v>32.70</c:v>
                </c:pt>
                <c:pt idx="260">
                  <c:v>32.73</c:v>
                </c:pt>
                <c:pt idx="261">
                  <c:v>32.75</c:v>
                </c:pt>
                <c:pt idx="262">
                  <c:v>32.79</c:v>
                </c:pt>
                <c:pt idx="263">
                  <c:v>32.84</c:v>
                </c:pt>
                <c:pt idx="264">
                  <c:v>32.87</c:v>
                </c:pt>
                <c:pt idx="265">
                  <c:v>32.90</c:v>
                </c:pt>
                <c:pt idx="266">
                  <c:v>32.95</c:v>
                </c:pt>
                <c:pt idx="267">
                  <c:v>33.02</c:v>
                </c:pt>
                <c:pt idx="268">
                  <c:v>33.10</c:v>
                </c:pt>
                <c:pt idx="269">
                  <c:v>33.13</c:v>
                </c:pt>
                <c:pt idx="270">
                  <c:v>33.15</c:v>
                </c:pt>
                <c:pt idx="271">
                  <c:v>33.18</c:v>
                </c:pt>
                <c:pt idx="272">
                  <c:v>33.19</c:v>
                </c:pt>
                <c:pt idx="273">
                  <c:v>33.24</c:v>
                </c:pt>
                <c:pt idx="274">
                  <c:v>33.28</c:v>
                </c:pt>
                <c:pt idx="275">
                  <c:v>33.30</c:v>
                </c:pt>
                <c:pt idx="276">
                  <c:v>33.33</c:v>
                </c:pt>
                <c:pt idx="277">
                  <c:v>33.35</c:v>
                </c:pt>
                <c:pt idx="278">
                  <c:v>33.41</c:v>
                </c:pt>
                <c:pt idx="279">
                  <c:v>33.44</c:v>
                </c:pt>
                <c:pt idx="280">
                  <c:v>33.61</c:v>
                </c:pt>
                <c:pt idx="281">
                  <c:v>33.66</c:v>
                </c:pt>
                <c:pt idx="282">
                  <c:v>33.89</c:v>
                </c:pt>
                <c:pt idx="283">
                  <c:v>33.96</c:v>
                </c:pt>
                <c:pt idx="284">
                  <c:v>34.06</c:v>
                </c:pt>
                <c:pt idx="285">
                  <c:v>34.11</c:v>
                </c:pt>
                <c:pt idx="286">
                  <c:v>34.15</c:v>
                </c:pt>
                <c:pt idx="287">
                  <c:v>34.18</c:v>
                </c:pt>
                <c:pt idx="288">
                  <c:v>34.33</c:v>
                </c:pt>
                <c:pt idx="289">
                  <c:v>34.42</c:v>
                </c:pt>
                <c:pt idx="290">
                  <c:v>34.51</c:v>
                </c:pt>
                <c:pt idx="291">
                  <c:v>34.57</c:v>
                </c:pt>
                <c:pt idx="292">
                  <c:v>34.65</c:v>
                </c:pt>
                <c:pt idx="293">
                  <c:v>34.74</c:v>
                </c:pt>
                <c:pt idx="294">
                  <c:v>34.80</c:v>
                </c:pt>
                <c:pt idx="295">
                  <c:v>34.84</c:v>
                </c:pt>
                <c:pt idx="296">
                  <c:v>34.86</c:v>
                </c:pt>
                <c:pt idx="297">
                  <c:v>34.90</c:v>
                </c:pt>
                <c:pt idx="298">
                  <c:v>35.01</c:v>
                </c:pt>
                <c:pt idx="299">
                  <c:v>35.09</c:v>
                </c:pt>
                <c:pt idx="300">
                  <c:v>35.20</c:v>
                </c:pt>
                <c:pt idx="301">
                  <c:v>35.32</c:v>
                </c:pt>
                <c:pt idx="302">
                  <c:v>35.55</c:v>
                </c:pt>
                <c:pt idx="303">
                  <c:v>35.75</c:v>
                </c:pt>
                <c:pt idx="304">
                  <c:v>36.11</c:v>
                </c:pt>
                <c:pt idx="305">
                  <c:v>36.15</c:v>
                </c:pt>
                <c:pt idx="306">
                  <c:v>36.19</c:v>
                </c:pt>
                <c:pt idx="307">
                  <c:v>36.27</c:v>
                </c:pt>
                <c:pt idx="308">
                  <c:v>36.39</c:v>
                </c:pt>
                <c:pt idx="309">
                  <c:v>36.52</c:v>
                </c:pt>
                <c:pt idx="310">
                  <c:v>36.56</c:v>
                </c:pt>
                <c:pt idx="311">
                  <c:v>36.64</c:v>
                </c:pt>
                <c:pt idx="312">
                  <c:v>36.71</c:v>
                </c:pt>
                <c:pt idx="313">
                  <c:v>36.93</c:v>
                </c:pt>
                <c:pt idx="314">
                  <c:v>37.26</c:v>
                </c:pt>
                <c:pt idx="315">
                  <c:v>37.84</c:v>
                </c:pt>
                <c:pt idx="316">
                  <c:v>37.88</c:v>
                </c:pt>
                <c:pt idx="317">
                  <c:v>38.02</c:v>
                </c:pt>
                <c:pt idx="318">
                  <c:v>38.21</c:v>
                </c:pt>
                <c:pt idx="319">
                  <c:v>38.34</c:v>
                </c:pt>
                <c:pt idx="320">
                  <c:v>38.39</c:v>
                </c:pt>
                <c:pt idx="321">
                  <c:v>38.43</c:v>
                </c:pt>
                <c:pt idx="322">
                  <c:v>38.58</c:v>
                </c:pt>
                <c:pt idx="323">
                  <c:v>38.68</c:v>
                </c:pt>
                <c:pt idx="324">
                  <c:v>38.72</c:v>
                </c:pt>
                <c:pt idx="325">
                  <c:v>38.77</c:v>
                </c:pt>
                <c:pt idx="326">
                  <c:v>38.88</c:v>
                </c:pt>
                <c:pt idx="327">
                  <c:v>38.94</c:v>
                </c:pt>
                <c:pt idx="328">
                  <c:v>39.06</c:v>
                </c:pt>
                <c:pt idx="329">
                  <c:v>39.10</c:v>
                </c:pt>
                <c:pt idx="330">
                  <c:v>39.21</c:v>
                </c:pt>
                <c:pt idx="331">
                  <c:v>39.25</c:v>
                </c:pt>
                <c:pt idx="332">
                  <c:v>39.29</c:v>
                </c:pt>
                <c:pt idx="333">
                  <c:v>39.33</c:v>
                </c:pt>
                <c:pt idx="334">
                  <c:v>39.69</c:v>
                </c:pt>
                <c:pt idx="335">
                  <c:v>39.76</c:v>
                </c:pt>
                <c:pt idx="336">
                  <c:v>39.79</c:v>
                </c:pt>
                <c:pt idx="337">
                  <c:v>39.86</c:v>
                </c:pt>
                <c:pt idx="338">
                  <c:v>39.91</c:v>
                </c:pt>
                <c:pt idx="339">
                  <c:v>40.00</c:v>
                </c:pt>
                <c:pt idx="340">
                  <c:v>40.03</c:v>
                </c:pt>
                <c:pt idx="341">
                  <c:v>40.06</c:v>
                </c:pt>
                <c:pt idx="342">
                  <c:v>40.10</c:v>
                </c:pt>
                <c:pt idx="343">
                  <c:v>40.14</c:v>
                </c:pt>
                <c:pt idx="344">
                  <c:v>40.20</c:v>
                </c:pt>
                <c:pt idx="345">
                  <c:v>40.26</c:v>
                </c:pt>
                <c:pt idx="346">
                  <c:v>40.30</c:v>
                </c:pt>
                <c:pt idx="347">
                  <c:v>40.33</c:v>
                </c:pt>
                <c:pt idx="348">
                  <c:v>40.37</c:v>
                </c:pt>
                <c:pt idx="349">
                  <c:v>40.41</c:v>
                </c:pt>
                <c:pt idx="350">
                  <c:v>40.46</c:v>
                </c:pt>
                <c:pt idx="351">
                  <c:v>40.50</c:v>
                </c:pt>
                <c:pt idx="352">
                  <c:v>40.55</c:v>
                </c:pt>
                <c:pt idx="353">
                  <c:v>40.63</c:v>
                </c:pt>
                <c:pt idx="354">
                  <c:v>40.66</c:v>
                </c:pt>
                <c:pt idx="355">
                  <c:v>40.70</c:v>
                </c:pt>
                <c:pt idx="356">
                  <c:v>40.72</c:v>
                </c:pt>
                <c:pt idx="357">
                  <c:v>40.77</c:v>
                </c:pt>
                <c:pt idx="358">
                  <c:v>40.83</c:v>
                </c:pt>
                <c:pt idx="359">
                  <c:v>40.86</c:v>
                </c:pt>
                <c:pt idx="360">
                  <c:v>40.89</c:v>
                </c:pt>
                <c:pt idx="361">
                  <c:v>41.08</c:v>
                </c:pt>
                <c:pt idx="362">
                  <c:v>41.10</c:v>
                </c:pt>
                <c:pt idx="363">
                  <c:v>41.13</c:v>
                </c:pt>
                <c:pt idx="364">
                  <c:v>41.15</c:v>
                </c:pt>
                <c:pt idx="365">
                  <c:v>41.19</c:v>
                </c:pt>
                <c:pt idx="366">
                  <c:v>41.22</c:v>
                </c:pt>
                <c:pt idx="367">
                  <c:v>41.26</c:v>
                </c:pt>
                <c:pt idx="368">
                  <c:v>41.29</c:v>
                </c:pt>
                <c:pt idx="369">
                  <c:v>41.32</c:v>
                </c:pt>
                <c:pt idx="370">
                  <c:v>41.36</c:v>
                </c:pt>
                <c:pt idx="371">
                  <c:v>41.41</c:v>
                </c:pt>
                <c:pt idx="372">
                  <c:v>41.46</c:v>
                </c:pt>
                <c:pt idx="373">
                  <c:v>41.49</c:v>
                </c:pt>
                <c:pt idx="374">
                  <c:v>41.53</c:v>
                </c:pt>
                <c:pt idx="375">
                  <c:v>41.55</c:v>
                </c:pt>
                <c:pt idx="376">
                  <c:v>41.58</c:v>
                </c:pt>
                <c:pt idx="377">
                  <c:v>41.59</c:v>
                </c:pt>
                <c:pt idx="378">
                  <c:v>41.61</c:v>
                </c:pt>
                <c:pt idx="379">
                  <c:v>41.62</c:v>
                </c:pt>
                <c:pt idx="380">
                  <c:v>41.64</c:v>
                </c:pt>
                <c:pt idx="381">
                  <c:v>41.67</c:v>
                </c:pt>
                <c:pt idx="382">
                  <c:v>41.72</c:v>
                </c:pt>
                <c:pt idx="383">
                  <c:v>41.74</c:v>
                </c:pt>
                <c:pt idx="384">
                  <c:v>41.80</c:v>
                </c:pt>
                <c:pt idx="385">
                  <c:v>41.87</c:v>
                </c:pt>
                <c:pt idx="386">
                  <c:v>41.91</c:v>
                </c:pt>
                <c:pt idx="387">
                  <c:v>41.96</c:v>
                </c:pt>
                <c:pt idx="388">
                  <c:v>42.00</c:v>
                </c:pt>
                <c:pt idx="389">
                  <c:v>42.03</c:v>
                </c:pt>
                <c:pt idx="390">
                  <c:v>42.05</c:v>
                </c:pt>
                <c:pt idx="391">
                  <c:v>42.08</c:v>
                </c:pt>
                <c:pt idx="392">
                  <c:v>42.10</c:v>
                </c:pt>
                <c:pt idx="393">
                  <c:v>42.14</c:v>
                </c:pt>
                <c:pt idx="394">
                  <c:v>42.17</c:v>
                </c:pt>
                <c:pt idx="395">
                  <c:v>42.25</c:v>
                </c:pt>
                <c:pt idx="396">
                  <c:v>42.28</c:v>
                </c:pt>
                <c:pt idx="397">
                  <c:v>42.32</c:v>
                </c:pt>
                <c:pt idx="398">
                  <c:v>42.35</c:v>
                </c:pt>
                <c:pt idx="399">
                  <c:v>42.39</c:v>
                </c:pt>
                <c:pt idx="400">
                  <c:v>42.54</c:v>
                </c:pt>
                <c:pt idx="401">
                  <c:v>42.56</c:v>
                </c:pt>
                <c:pt idx="402">
                  <c:v>42.60</c:v>
                </c:pt>
                <c:pt idx="403">
                  <c:v>42.63</c:v>
                </c:pt>
                <c:pt idx="404">
                  <c:v>42.66</c:v>
                </c:pt>
                <c:pt idx="405">
                  <c:v>42.75</c:v>
                </c:pt>
                <c:pt idx="406">
                  <c:v>42.78</c:v>
                </c:pt>
                <c:pt idx="407">
                  <c:v>42.90</c:v>
                </c:pt>
                <c:pt idx="408">
                  <c:v>43.00</c:v>
                </c:pt>
                <c:pt idx="409">
                  <c:v>43.05</c:v>
                </c:pt>
                <c:pt idx="410">
                  <c:v>43.12</c:v>
                </c:pt>
                <c:pt idx="411">
                  <c:v>43.15</c:v>
                </c:pt>
                <c:pt idx="412">
                  <c:v>43.18</c:v>
                </c:pt>
                <c:pt idx="413">
                  <c:v>43.24</c:v>
                </c:pt>
                <c:pt idx="414">
                  <c:v>43.33</c:v>
                </c:pt>
                <c:pt idx="415">
                  <c:v>43.37</c:v>
                </c:pt>
                <c:pt idx="416">
                  <c:v>43.40</c:v>
                </c:pt>
                <c:pt idx="417">
                  <c:v>43.44</c:v>
                </c:pt>
                <c:pt idx="418">
                  <c:v>43.48</c:v>
                </c:pt>
                <c:pt idx="419">
                  <c:v>43.50</c:v>
                </c:pt>
                <c:pt idx="420">
                  <c:v>43.55</c:v>
                </c:pt>
                <c:pt idx="421">
                  <c:v>43.58</c:v>
                </c:pt>
                <c:pt idx="422">
                  <c:v>43.62</c:v>
                </c:pt>
                <c:pt idx="423">
                  <c:v>43.68</c:v>
                </c:pt>
                <c:pt idx="424">
                  <c:v>43.75</c:v>
                </c:pt>
                <c:pt idx="425">
                  <c:v>43.80</c:v>
                </c:pt>
                <c:pt idx="426">
                  <c:v>43.88</c:v>
                </c:pt>
                <c:pt idx="427">
                  <c:v>43.92</c:v>
                </c:pt>
                <c:pt idx="428">
                  <c:v>43.99</c:v>
                </c:pt>
                <c:pt idx="429">
                  <c:v>44.10</c:v>
                </c:pt>
                <c:pt idx="430">
                  <c:v>44.22</c:v>
                </c:pt>
                <c:pt idx="431">
                  <c:v>44.28</c:v>
                </c:pt>
                <c:pt idx="432">
                  <c:v>44.33</c:v>
                </c:pt>
                <c:pt idx="433">
                  <c:v>44.38</c:v>
                </c:pt>
                <c:pt idx="434">
                  <c:v>44.43</c:v>
                </c:pt>
                <c:pt idx="435">
                  <c:v>44.49</c:v>
                </c:pt>
                <c:pt idx="436">
                  <c:v>44.53</c:v>
                </c:pt>
                <c:pt idx="437">
                  <c:v>44.56</c:v>
                </c:pt>
                <c:pt idx="438">
                  <c:v>44.62</c:v>
                </c:pt>
                <c:pt idx="439">
                  <c:v>44.65</c:v>
                </c:pt>
                <c:pt idx="440">
                  <c:v>44.69</c:v>
                </c:pt>
                <c:pt idx="441">
                  <c:v>44.72</c:v>
                </c:pt>
                <c:pt idx="442">
                  <c:v>44.79</c:v>
                </c:pt>
                <c:pt idx="443">
                  <c:v>44.83</c:v>
                </c:pt>
                <c:pt idx="444">
                  <c:v>44.87</c:v>
                </c:pt>
                <c:pt idx="445">
                  <c:v>44.91</c:v>
                </c:pt>
                <c:pt idx="446">
                  <c:v>44.95</c:v>
                </c:pt>
                <c:pt idx="447">
                  <c:v>45.00</c:v>
                </c:pt>
                <c:pt idx="448">
                  <c:v>45.06</c:v>
                </c:pt>
                <c:pt idx="449">
                  <c:v>45.08</c:v>
                </c:pt>
                <c:pt idx="450">
                  <c:v>45.10</c:v>
                </c:pt>
                <c:pt idx="451">
                  <c:v>45.15</c:v>
                </c:pt>
                <c:pt idx="452">
                  <c:v>45.20</c:v>
                </c:pt>
                <c:pt idx="453">
                  <c:v>45.30</c:v>
                </c:pt>
                <c:pt idx="454">
                  <c:v>45.36</c:v>
                </c:pt>
                <c:pt idx="455">
                  <c:v>45.41</c:v>
                </c:pt>
                <c:pt idx="456">
                  <c:v>45.46</c:v>
                </c:pt>
                <c:pt idx="457">
                  <c:v>45.55</c:v>
                </c:pt>
                <c:pt idx="458">
                  <c:v>45.61</c:v>
                </c:pt>
                <c:pt idx="459">
                  <c:v>45.66</c:v>
                </c:pt>
                <c:pt idx="460">
                  <c:v>45.71</c:v>
                </c:pt>
                <c:pt idx="461">
                  <c:v>45.75</c:v>
                </c:pt>
                <c:pt idx="462">
                  <c:v>45.79</c:v>
                </c:pt>
                <c:pt idx="463">
                  <c:v>45.81</c:v>
                </c:pt>
                <c:pt idx="464">
                  <c:v>45.84</c:v>
                </c:pt>
                <c:pt idx="465">
                  <c:v>45.87</c:v>
                </c:pt>
                <c:pt idx="466">
                  <c:v>45.89</c:v>
                </c:pt>
                <c:pt idx="467">
                  <c:v>45.91</c:v>
                </c:pt>
                <c:pt idx="468">
                  <c:v>45.94</c:v>
                </c:pt>
                <c:pt idx="469">
                  <c:v>45.98</c:v>
                </c:pt>
                <c:pt idx="470">
                  <c:v>46.02</c:v>
                </c:pt>
                <c:pt idx="471">
                  <c:v>46.07</c:v>
                </c:pt>
                <c:pt idx="472">
                  <c:v>46.13</c:v>
                </c:pt>
                <c:pt idx="473">
                  <c:v>46.20</c:v>
                </c:pt>
                <c:pt idx="474">
                  <c:v>46.30</c:v>
                </c:pt>
                <c:pt idx="475">
                  <c:v>46.35</c:v>
                </c:pt>
                <c:pt idx="476">
                  <c:v>46.38</c:v>
                </c:pt>
                <c:pt idx="477">
                  <c:v>46.42</c:v>
                </c:pt>
                <c:pt idx="478">
                  <c:v>46.49</c:v>
                </c:pt>
                <c:pt idx="479">
                  <c:v>46.53</c:v>
                </c:pt>
                <c:pt idx="480">
                  <c:v>46.56</c:v>
                </c:pt>
                <c:pt idx="481">
                  <c:v>46.58</c:v>
                </c:pt>
                <c:pt idx="482">
                  <c:v>46.61</c:v>
                </c:pt>
                <c:pt idx="483">
                  <c:v>46.62</c:v>
                </c:pt>
                <c:pt idx="484">
                  <c:v>46.64</c:v>
                </c:pt>
                <c:pt idx="485">
                  <c:v>46.65</c:v>
                </c:pt>
                <c:pt idx="486">
                  <c:v>46.68</c:v>
                </c:pt>
                <c:pt idx="487">
                  <c:v>46.73</c:v>
                </c:pt>
                <c:pt idx="488">
                  <c:v>46.79</c:v>
                </c:pt>
                <c:pt idx="489">
                  <c:v>46.85</c:v>
                </c:pt>
                <c:pt idx="490">
                  <c:v>46.92</c:v>
                </c:pt>
                <c:pt idx="491">
                  <c:v>46.99</c:v>
                </c:pt>
                <c:pt idx="492">
                  <c:v>47.02</c:v>
                </c:pt>
                <c:pt idx="493">
                  <c:v>47.05</c:v>
                </c:pt>
                <c:pt idx="494">
                  <c:v>47.07</c:v>
                </c:pt>
                <c:pt idx="495">
                  <c:v>47.10</c:v>
                </c:pt>
                <c:pt idx="496">
                  <c:v>47.16</c:v>
                </c:pt>
                <c:pt idx="497">
                  <c:v>47.19</c:v>
                </c:pt>
                <c:pt idx="498">
                  <c:v>47.23</c:v>
                </c:pt>
                <c:pt idx="499">
                  <c:v>47.27</c:v>
                </c:pt>
                <c:pt idx="500">
                  <c:v>47.31</c:v>
                </c:pt>
                <c:pt idx="501">
                  <c:v>47.35</c:v>
                </c:pt>
                <c:pt idx="502">
                  <c:v>47.40</c:v>
                </c:pt>
                <c:pt idx="503">
                  <c:v>47.45</c:v>
                </c:pt>
                <c:pt idx="504">
                  <c:v>47.55</c:v>
                </c:pt>
                <c:pt idx="505">
                  <c:v>47.65</c:v>
                </c:pt>
                <c:pt idx="506">
                  <c:v>47.70</c:v>
                </c:pt>
                <c:pt idx="507">
                  <c:v>47.74</c:v>
                </c:pt>
                <c:pt idx="508">
                  <c:v>47.75</c:v>
                </c:pt>
                <c:pt idx="509">
                  <c:v>47.77</c:v>
                </c:pt>
                <c:pt idx="510">
                  <c:v>47.80</c:v>
                </c:pt>
                <c:pt idx="511">
                  <c:v>47.82</c:v>
                </c:pt>
                <c:pt idx="512">
                  <c:v>47.85</c:v>
                </c:pt>
                <c:pt idx="513">
                  <c:v>47.87</c:v>
                </c:pt>
                <c:pt idx="514">
                  <c:v>47.91</c:v>
                </c:pt>
                <c:pt idx="515">
                  <c:v>47.94</c:v>
                </c:pt>
                <c:pt idx="516">
                  <c:v>47.97</c:v>
                </c:pt>
                <c:pt idx="517">
                  <c:v>48.00</c:v>
                </c:pt>
                <c:pt idx="518">
                  <c:v>48.06</c:v>
                </c:pt>
                <c:pt idx="519">
                  <c:v>48.08</c:v>
                </c:pt>
                <c:pt idx="520">
                  <c:v>48.11</c:v>
                </c:pt>
                <c:pt idx="521">
                  <c:v>48.16</c:v>
                </c:pt>
                <c:pt idx="522">
                  <c:v>48.20</c:v>
                </c:pt>
                <c:pt idx="523">
                  <c:v>48.23</c:v>
                </c:pt>
                <c:pt idx="524">
                  <c:v>48.25</c:v>
                </c:pt>
                <c:pt idx="525">
                  <c:v>48.27</c:v>
                </c:pt>
                <c:pt idx="526">
                  <c:v>48.31</c:v>
                </c:pt>
                <c:pt idx="527">
                  <c:v>48.36</c:v>
                </c:pt>
                <c:pt idx="528">
                  <c:v>48.40</c:v>
                </c:pt>
                <c:pt idx="529">
                  <c:v>48.44</c:v>
                </c:pt>
                <c:pt idx="530">
                  <c:v>48.46</c:v>
                </c:pt>
                <c:pt idx="531">
                  <c:v>48.47</c:v>
                </c:pt>
                <c:pt idx="532">
                  <c:v>48.49</c:v>
                </c:pt>
                <c:pt idx="533">
                  <c:v>48.51</c:v>
                </c:pt>
                <c:pt idx="534">
                  <c:v>48.54</c:v>
                </c:pt>
                <c:pt idx="535">
                  <c:v>48.56</c:v>
                </c:pt>
                <c:pt idx="536">
                  <c:v>48.58</c:v>
                </c:pt>
                <c:pt idx="537">
                  <c:v>48.62</c:v>
                </c:pt>
                <c:pt idx="538">
                  <c:v>48.67</c:v>
                </c:pt>
                <c:pt idx="539">
                  <c:v>48.72</c:v>
                </c:pt>
                <c:pt idx="540">
                  <c:v>48.77</c:v>
                </c:pt>
                <c:pt idx="541">
                  <c:v>48.82</c:v>
                </c:pt>
                <c:pt idx="542">
                  <c:v>48.83</c:v>
                </c:pt>
                <c:pt idx="543">
                  <c:v>48.86</c:v>
                </c:pt>
                <c:pt idx="544">
                  <c:v>48.88</c:v>
                </c:pt>
                <c:pt idx="545">
                  <c:v>48.90</c:v>
                </c:pt>
                <c:pt idx="546">
                  <c:v>48.92</c:v>
                </c:pt>
                <c:pt idx="547">
                  <c:v>49.08</c:v>
                </c:pt>
                <c:pt idx="548">
                  <c:v>49.16</c:v>
                </c:pt>
                <c:pt idx="549">
                  <c:v>49.19</c:v>
                </c:pt>
                <c:pt idx="550">
                  <c:v>49.24</c:v>
                </c:pt>
                <c:pt idx="551">
                  <c:v>49.28</c:v>
                </c:pt>
                <c:pt idx="552">
                  <c:v>49.42</c:v>
                </c:pt>
                <c:pt idx="553">
                  <c:v>49.46</c:v>
                </c:pt>
                <c:pt idx="554">
                  <c:v>49.48</c:v>
                </c:pt>
                <c:pt idx="555">
                  <c:v>49.56</c:v>
                </c:pt>
                <c:pt idx="556">
                  <c:v>49.59</c:v>
                </c:pt>
                <c:pt idx="557">
                  <c:v>49.62</c:v>
                </c:pt>
                <c:pt idx="558">
                  <c:v>49.67</c:v>
                </c:pt>
                <c:pt idx="559">
                  <c:v>49.69</c:v>
                </c:pt>
                <c:pt idx="560">
                  <c:v>49.71</c:v>
                </c:pt>
                <c:pt idx="561">
                  <c:v>49.74</c:v>
                </c:pt>
                <c:pt idx="562">
                  <c:v>49.77</c:v>
                </c:pt>
                <c:pt idx="563">
                  <c:v>49.81</c:v>
                </c:pt>
                <c:pt idx="564">
                  <c:v>49.83</c:v>
                </c:pt>
                <c:pt idx="565">
                  <c:v>49.86</c:v>
                </c:pt>
                <c:pt idx="566">
                  <c:v>49.95</c:v>
                </c:pt>
                <c:pt idx="567">
                  <c:v>49.98</c:v>
                </c:pt>
                <c:pt idx="568">
                  <c:v>50.01</c:v>
                </c:pt>
                <c:pt idx="569">
                  <c:v>50.08</c:v>
                </c:pt>
                <c:pt idx="570">
                  <c:v>50.21</c:v>
                </c:pt>
                <c:pt idx="571">
                  <c:v>50.51</c:v>
                </c:pt>
                <c:pt idx="572">
                  <c:v>50.62</c:v>
                </c:pt>
                <c:pt idx="573">
                  <c:v>50.79</c:v>
                </c:pt>
                <c:pt idx="574">
                  <c:v>50.84</c:v>
                </c:pt>
                <c:pt idx="575">
                  <c:v>50.92</c:v>
                </c:pt>
                <c:pt idx="576">
                  <c:v>51.03</c:v>
                </c:pt>
                <c:pt idx="577">
                  <c:v>51.08</c:v>
                </c:pt>
                <c:pt idx="578">
                  <c:v>51.15</c:v>
                </c:pt>
                <c:pt idx="579">
                  <c:v>51.24</c:v>
                </c:pt>
                <c:pt idx="580">
                  <c:v>51.37</c:v>
                </c:pt>
                <c:pt idx="581">
                  <c:v>51.48</c:v>
                </c:pt>
                <c:pt idx="582">
                  <c:v>51.52</c:v>
                </c:pt>
                <c:pt idx="583">
                  <c:v>51.63</c:v>
                </c:pt>
                <c:pt idx="584">
                  <c:v>51.70</c:v>
                </c:pt>
                <c:pt idx="585">
                  <c:v>51.74</c:v>
                </c:pt>
                <c:pt idx="586">
                  <c:v>51.77</c:v>
                </c:pt>
                <c:pt idx="587">
                  <c:v>51.82</c:v>
                </c:pt>
                <c:pt idx="588">
                  <c:v>51.90</c:v>
                </c:pt>
                <c:pt idx="589">
                  <c:v>52.21</c:v>
                </c:pt>
                <c:pt idx="590">
                  <c:v>52.25</c:v>
                </c:pt>
                <c:pt idx="591">
                  <c:v>52.29</c:v>
                </c:pt>
                <c:pt idx="592">
                  <c:v>52.31</c:v>
                </c:pt>
                <c:pt idx="593">
                  <c:v>52.33</c:v>
                </c:pt>
                <c:pt idx="594">
                  <c:v>52.38</c:v>
                </c:pt>
                <c:pt idx="595">
                  <c:v>52.43</c:v>
                </c:pt>
                <c:pt idx="596">
                  <c:v>52.50</c:v>
                </c:pt>
                <c:pt idx="597">
                  <c:v>52.79</c:v>
                </c:pt>
                <c:pt idx="598">
                  <c:v>52.86</c:v>
                </c:pt>
                <c:pt idx="599">
                  <c:v>53.06</c:v>
                </c:pt>
                <c:pt idx="600">
                  <c:v>53.18</c:v>
                </c:pt>
                <c:pt idx="601">
                  <c:v>53.23</c:v>
                </c:pt>
                <c:pt idx="602">
                  <c:v>53.28</c:v>
                </c:pt>
                <c:pt idx="603">
                  <c:v>53.41</c:v>
                </c:pt>
                <c:pt idx="604">
                  <c:v>53.52</c:v>
                </c:pt>
                <c:pt idx="605">
                  <c:v>53.59</c:v>
                </c:pt>
                <c:pt idx="606">
                  <c:v>53.66</c:v>
                </c:pt>
                <c:pt idx="607">
                  <c:v>53.81</c:v>
                </c:pt>
                <c:pt idx="608">
                  <c:v>53.89</c:v>
                </c:pt>
                <c:pt idx="609">
                  <c:v>53.93</c:v>
                </c:pt>
                <c:pt idx="610">
                  <c:v>54.01</c:v>
                </c:pt>
                <c:pt idx="611">
                  <c:v>54.03</c:v>
                </c:pt>
                <c:pt idx="612">
                  <c:v>54.05</c:v>
                </c:pt>
                <c:pt idx="613">
                  <c:v>54.22</c:v>
                </c:pt>
                <c:pt idx="614">
                  <c:v>54.27</c:v>
                </c:pt>
                <c:pt idx="615">
                  <c:v>54.31</c:v>
                </c:pt>
                <c:pt idx="616">
                  <c:v>54.36</c:v>
                </c:pt>
                <c:pt idx="617">
                  <c:v>54.59</c:v>
                </c:pt>
                <c:pt idx="618">
                  <c:v>54.73</c:v>
                </c:pt>
                <c:pt idx="619">
                  <c:v>54.78</c:v>
                </c:pt>
                <c:pt idx="620">
                  <c:v>54.97</c:v>
                </c:pt>
                <c:pt idx="621">
                  <c:v>55.13</c:v>
                </c:pt>
                <c:pt idx="622">
                  <c:v>55.25</c:v>
                </c:pt>
                <c:pt idx="623">
                  <c:v>55.31</c:v>
                </c:pt>
                <c:pt idx="624">
                  <c:v>55.38</c:v>
                </c:pt>
                <c:pt idx="625">
                  <c:v>55.41</c:v>
                </c:pt>
                <c:pt idx="626">
                  <c:v>55.54</c:v>
                </c:pt>
                <c:pt idx="627">
                  <c:v>55.59</c:v>
                </c:pt>
                <c:pt idx="628">
                  <c:v>55.77</c:v>
                </c:pt>
                <c:pt idx="629">
                  <c:v>55.81</c:v>
                </c:pt>
                <c:pt idx="630">
                  <c:v>55.90</c:v>
                </c:pt>
                <c:pt idx="631">
                  <c:v>56.03</c:v>
                </c:pt>
                <c:pt idx="632">
                  <c:v>56.06</c:v>
                </c:pt>
                <c:pt idx="633">
                  <c:v>56.08</c:v>
                </c:pt>
                <c:pt idx="634">
                  <c:v>56.12</c:v>
                </c:pt>
                <c:pt idx="635">
                  <c:v>56.18</c:v>
                </c:pt>
                <c:pt idx="636">
                  <c:v>56.21</c:v>
                </c:pt>
                <c:pt idx="637">
                  <c:v>56.29</c:v>
                </c:pt>
                <c:pt idx="638">
                  <c:v>56.32</c:v>
                </c:pt>
                <c:pt idx="639">
                  <c:v>56.38</c:v>
                </c:pt>
                <c:pt idx="640">
                  <c:v>56.42</c:v>
                </c:pt>
                <c:pt idx="641">
                  <c:v>56.50</c:v>
                </c:pt>
                <c:pt idx="642">
                  <c:v>56.54</c:v>
                </c:pt>
                <c:pt idx="643">
                  <c:v>56.71</c:v>
                </c:pt>
                <c:pt idx="644">
                  <c:v>56.83</c:v>
                </c:pt>
                <c:pt idx="645">
                  <c:v>57.04</c:v>
                </c:pt>
                <c:pt idx="646">
                  <c:v>57.18</c:v>
                </c:pt>
                <c:pt idx="647">
                  <c:v>57.47</c:v>
                </c:pt>
                <c:pt idx="648">
                  <c:v>57.50</c:v>
                </c:pt>
                <c:pt idx="649">
                  <c:v>57.54</c:v>
                </c:pt>
                <c:pt idx="650">
                  <c:v>57.57</c:v>
                </c:pt>
                <c:pt idx="651">
                  <c:v>57.60</c:v>
                </c:pt>
                <c:pt idx="652">
                  <c:v>57.72</c:v>
                </c:pt>
                <c:pt idx="653">
                  <c:v>57.77</c:v>
                </c:pt>
                <c:pt idx="654">
                  <c:v>57.92</c:v>
                </c:pt>
                <c:pt idx="655">
                  <c:v>58.04</c:v>
                </c:pt>
                <c:pt idx="656">
                  <c:v>58.09</c:v>
                </c:pt>
                <c:pt idx="657">
                  <c:v>58.11</c:v>
                </c:pt>
                <c:pt idx="658">
                  <c:v>58.23</c:v>
                </c:pt>
                <c:pt idx="659">
                  <c:v>58.28</c:v>
                </c:pt>
                <c:pt idx="660">
                  <c:v>58.35</c:v>
                </c:pt>
                <c:pt idx="661">
                  <c:v>58.46</c:v>
                </c:pt>
                <c:pt idx="662">
                  <c:v>58.55</c:v>
                </c:pt>
                <c:pt idx="663">
                  <c:v>58.63</c:v>
                </c:pt>
                <c:pt idx="664">
                  <c:v>58.71</c:v>
                </c:pt>
                <c:pt idx="665">
                  <c:v>58.78</c:v>
                </c:pt>
                <c:pt idx="666">
                  <c:v>58.88</c:v>
                </c:pt>
                <c:pt idx="667">
                  <c:v>59.01</c:v>
                </c:pt>
                <c:pt idx="668">
                  <c:v>59.19</c:v>
                </c:pt>
                <c:pt idx="669">
                  <c:v>59.32</c:v>
                </c:pt>
                <c:pt idx="670">
                  <c:v>59.48</c:v>
                </c:pt>
                <c:pt idx="671">
                  <c:v>59.81</c:v>
                </c:pt>
                <c:pt idx="672">
                  <c:v>60.05</c:v>
                </c:pt>
                <c:pt idx="673">
                  <c:v>60.16</c:v>
                </c:pt>
                <c:pt idx="674">
                  <c:v>60.22</c:v>
                </c:pt>
                <c:pt idx="675">
                  <c:v>60.28</c:v>
                </c:pt>
                <c:pt idx="676">
                  <c:v>60.37</c:v>
                </c:pt>
                <c:pt idx="677">
                  <c:v>60.48</c:v>
                </c:pt>
                <c:pt idx="678">
                  <c:v>60.55</c:v>
                </c:pt>
                <c:pt idx="679">
                  <c:v>60.72</c:v>
                </c:pt>
                <c:pt idx="680">
                  <c:v>60.75</c:v>
                </c:pt>
                <c:pt idx="681">
                  <c:v>60.92</c:v>
                </c:pt>
                <c:pt idx="682">
                  <c:v>61.00</c:v>
                </c:pt>
                <c:pt idx="683">
                  <c:v>61.08</c:v>
                </c:pt>
                <c:pt idx="684">
                  <c:v>61.15</c:v>
                </c:pt>
                <c:pt idx="685">
                  <c:v>61.20</c:v>
                </c:pt>
                <c:pt idx="686">
                  <c:v>61.23</c:v>
                </c:pt>
                <c:pt idx="687">
                  <c:v>61.26</c:v>
                </c:pt>
                <c:pt idx="688">
                  <c:v>61.31</c:v>
                </c:pt>
                <c:pt idx="689">
                  <c:v>61.47</c:v>
                </c:pt>
                <c:pt idx="690">
                  <c:v>61.57</c:v>
                </c:pt>
                <c:pt idx="691">
                  <c:v>61.61</c:v>
                </c:pt>
                <c:pt idx="692">
                  <c:v>61.70</c:v>
                </c:pt>
                <c:pt idx="693">
                  <c:v>61.76</c:v>
                </c:pt>
                <c:pt idx="694">
                  <c:v>61.79</c:v>
                </c:pt>
                <c:pt idx="695">
                  <c:v>61.81</c:v>
                </c:pt>
                <c:pt idx="696">
                  <c:v>61.86</c:v>
                </c:pt>
                <c:pt idx="697">
                  <c:v>61.89</c:v>
                </c:pt>
                <c:pt idx="698">
                  <c:v>61.91</c:v>
                </c:pt>
                <c:pt idx="699">
                  <c:v>61.93</c:v>
                </c:pt>
                <c:pt idx="700">
                  <c:v>61.95</c:v>
                </c:pt>
                <c:pt idx="701">
                  <c:v>62.00</c:v>
                </c:pt>
                <c:pt idx="702">
                  <c:v>62.33</c:v>
                </c:pt>
                <c:pt idx="703">
                  <c:v>62.68</c:v>
                </c:pt>
                <c:pt idx="704">
                  <c:v>62.72</c:v>
                </c:pt>
                <c:pt idx="705">
                  <c:v>62.74</c:v>
                </c:pt>
                <c:pt idx="706">
                  <c:v>62.77</c:v>
                </c:pt>
                <c:pt idx="707">
                  <c:v>62.80</c:v>
                </c:pt>
                <c:pt idx="708">
                  <c:v>62.83</c:v>
                </c:pt>
                <c:pt idx="709">
                  <c:v>62.88</c:v>
                </c:pt>
                <c:pt idx="710">
                  <c:v>62.95</c:v>
                </c:pt>
                <c:pt idx="711">
                  <c:v>62.99</c:v>
                </c:pt>
                <c:pt idx="712">
                  <c:v>63.06</c:v>
                </c:pt>
                <c:pt idx="713">
                  <c:v>63.12</c:v>
                </c:pt>
                <c:pt idx="714">
                  <c:v>63.25</c:v>
                </c:pt>
                <c:pt idx="715">
                  <c:v>63.28</c:v>
                </c:pt>
                <c:pt idx="716">
                  <c:v>63.54</c:v>
                </c:pt>
                <c:pt idx="717">
                  <c:v>63.89</c:v>
                </c:pt>
                <c:pt idx="718">
                  <c:v>63.96</c:v>
                </c:pt>
                <c:pt idx="719">
                  <c:v>64.01</c:v>
                </c:pt>
                <c:pt idx="720">
                  <c:v>64.04</c:v>
                </c:pt>
                <c:pt idx="721">
                  <c:v>64.08</c:v>
                </c:pt>
                <c:pt idx="722">
                  <c:v>64.11</c:v>
                </c:pt>
                <c:pt idx="723">
                  <c:v>64.13</c:v>
                </c:pt>
                <c:pt idx="724">
                  <c:v>64.16</c:v>
                </c:pt>
                <c:pt idx="725">
                  <c:v>64.20</c:v>
                </c:pt>
                <c:pt idx="726">
                  <c:v>64.22</c:v>
                </c:pt>
                <c:pt idx="727">
                  <c:v>64.26</c:v>
                </c:pt>
                <c:pt idx="728">
                  <c:v>64.29</c:v>
                </c:pt>
                <c:pt idx="729">
                  <c:v>64.32</c:v>
                </c:pt>
                <c:pt idx="730">
                  <c:v>64.38</c:v>
                </c:pt>
                <c:pt idx="731">
                  <c:v>64.41</c:v>
                </c:pt>
                <c:pt idx="732">
                  <c:v>64.42</c:v>
                </c:pt>
                <c:pt idx="733">
                  <c:v>64.45</c:v>
                </c:pt>
                <c:pt idx="734">
                  <c:v>64.52</c:v>
                </c:pt>
                <c:pt idx="735">
                  <c:v>64.55</c:v>
                </c:pt>
                <c:pt idx="736">
                  <c:v>64.57</c:v>
                </c:pt>
                <c:pt idx="737">
                  <c:v>64.61</c:v>
                </c:pt>
                <c:pt idx="738">
                  <c:v>64.65</c:v>
                </c:pt>
                <c:pt idx="739">
                  <c:v>64.68</c:v>
                </c:pt>
                <c:pt idx="740">
                  <c:v>64.71</c:v>
                </c:pt>
                <c:pt idx="741">
                  <c:v>64.75</c:v>
                </c:pt>
                <c:pt idx="742">
                  <c:v>64.77</c:v>
                </c:pt>
                <c:pt idx="743">
                  <c:v>64.79</c:v>
                </c:pt>
                <c:pt idx="744">
                  <c:v>64.82</c:v>
                </c:pt>
                <c:pt idx="745">
                  <c:v>64.83</c:v>
                </c:pt>
                <c:pt idx="746">
                  <c:v>64.84</c:v>
                </c:pt>
                <c:pt idx="747">
                  <c:v>64.85</c:v>
                </c:pt>
                <c:pt idx="748">
                  <c:v>64.87</c:v>
                </c:pt>
                <c:pt idx="749">
                  <c:v>64.90</c:v>
                </c:pt>
                <c:pt idx="750">
                  <c:v>65.08</c:v>
                </c:pt>
                <c:pt idx="751">
                  <c:v>65.10</c:v>
                </c:pt>
                <c:pt idx="752">
                  <c:v>65.14</c:v>
                </c:pt>
                <c:pt idx="753">
                  <c:v>65.19</c:v>
                </c:pt>
                <c:pt idx="754">
                  <c:v>65.22</c:v>
                </c:pt>
                <c:pt idx="755">
                  <c:v>65.24</c:v>
                </c:pt>
                <c:pt idx="756">
                  <c:v>65.27</c:v>
                </c:pt>
                <c:pt idx="757">
                  <c:v>65.29</c:v>
                </c:pt>
                <c:pt idx="758">
                  <c:v>65.34</c:v>
                </c:pt>
                <c:pt idx="759">
                  <c:v>65.37</c:v>
                </c:pt>
                <c:pt idx="760">
                  <c:v>65.41</c:v>
                </c:pt>
                <c:pt idx="761">
                  <c:v>65.49</c:v>
                </c:pt>
                <c:pt idx="762">
                  <c:v>65.53</c:v>
                </c:pt>
                <c:pt idx="763">
                  <c:v>65.56</c:v>
                </c:pt>
                <c:pt idx="764">
                  <c:v>65.64</c:v>
                </c:pt>
                <c:pt idx="765">
                  <c:v>65.67</c:v>
                </c:pt>
                <c:pt idx="766">
                  <c:v>65.72</c:v>
                </c:pt>
                <c:pt idx="767">
                  <c:v>65.90</c:v>
                </c:pt>
                <c:pt idx="768">
                  <c:v>65.97</c:v>
                </c:pt>
                <c:pt idx="769">
                  <c:v>66.05</c:v>
                </c:pt>
                <c:pt idx="770">
                  <c:v>66.19</c:v>
                </c:pt>
                <c:pt idx="771">
                  <c:v>66.22</c:v>
                </c:pt>
                <c:pt idx="772">
                  <c:v>66.24</c:v>
                </c:pt>
                <c:pt idx="773">
                  <c:v>66.25</c:v>
                </c:pt>
                <c:pt idx="774">
                  <c:v>66.27</c:v>
                </c:pt>
                <c:pt idx="775">
                  <c:v>66.29</c:v>
                </c:pt>
                <c:pt idx="776">
                  <c:v>66.35</c:v>
                </c:pt>
                <c:pt idx="777">
                  <c:v>66.61</c:v>
                </c:pt>
                <c:pt idx="778">
                  <c:v>66.83</c:v>
                </c:pt>
                <c:pt idx="779">
                  <c:v>66.90</c:v>
                </c:pt>
                <c:pt idx="780">
                  <c:v>66.91</c:v>
                </c:pt>
                <c:pt idx="781">
                  <c:v>66.97</c:v>
                </c:pt>
                <c:pt idx="782">
                  <c:v>67.18</c:v>
                </c:pt>
                <c:pt idx="783">
                  <c:v>67.28</c:v>
                </c:pt>
                <c:pt idx="784">
                  <c:v>67.54</c:v>
                </c:pt>
                <c:pt idx="785">
                  <c:v>67.57</c:v>
                </c:pt>
                <c:pt idx="786">
                  <c:v>67.72</c:v>
                </c:pt>
                <c:pt idx="787">
                  <c:v>67.78</c:v>
                </c:pt>
                <c:pt idx="788">
                  <c:v>67.93</c:v>
                </c:pt>
                <c:pt idx="789">
                  <c:v>67.96</c:v>
                </c:pt>
                <c:pt idx="790">
                  <c:v>67.98</c:v>
                </c:pt>
                <c:pt idx="791">
                  <c:v>68.00</c:v>
                </c:pt>
                <c:pt idx="792">
                  <c:v>68.02</c:v>
                </c:pt>
                <c:pt idx="793">
                  <c:v>68.05</c:v>
                </c:pt>
                <c:pt idx="794">
                  <c:v>68.08</c:v>
                </c:pt>
                <c:pt idx="795">
                  <c:v>68.12</c:v>
                </c:pt>
                <c:pt idx="796">
                  <c:v>68.14</c:v>
                </c:pt>
                <c:pt idx="797">
                  <c:v>68.17</c:v>
                </c:pt>
                <c:pt idx="798">
                  <c:v>68.21</c:v>
                </c:pt>
                <c:pt idx="799">
                  <c:v>68.23</c:v>
                </c:pt>
                <c:pt idx="800">
                  <c:v>68.28</c:v>
                </c:pt>
                <c:pt idx="801">
                  <c:v>68.32</c:v>
                </c:pt>
                <c:pt idx="802">
                  <c:v>68.49</c:v>
                </c:pt>
                <c:pt idx="803">
                  <c:v>68.65</c:v>
                </c:pt>
                <c:pt idx="804">
                  <c:v>68.75</c:v>
                </c:pt>
                <c:pt idx="805">
                  <c:v>68.87</c:v>
                </c:pt>
                <c:pt idx="806">
                  <c:v>68.89</c:v>
                </c:pt>
                <c:pt idx="807">
                  <c:v>68.93</c:v>
                </c:pt>
                <c:pt idx="808">
                  <c:v>68.99</c:v>
                </c:pt>
                <c:pt idx="809">
                  <c:v>69.02</c:v>
                </c:pt>
                <c:pt idx="810">
                  <c:v>69.05</c:v>
                </c:pt>
                <c:pt idx="811">
                  <c:v>69.11</c:v>
                </c:pt>
                <c:pt idx="812">
                  <c:v>69.20</c:v>
                </c:pt>
                <c:pt idx="813">
                  <c:v>69.27</c:v>
                </c:pt>
                <c:pt idx="814">
                  <c:v>69.29</c:v>
                </c:pt>
                <c:pt idx="815">
                  <c:v>69.33</c:v>
                </c:pt>
                <c:pt idx="816">
                  <c:v>69.36</c:v>
                </c:pt>
                <c:pt idx="817">
                  <c:v>69.45</c:v>
                </c:pt>
                <c:pt idx="818">
                  <c:v>69.58</c:v>
                </c:pt>
                <c:pt idx="819">
                  <c:v>69.60</c:v>
                </c:pt>
                <c:pt idx="820">
                  <c:v>69.62</c:v>
                </c:pt>
                <c:pt idx="821">
                  <c:v>69.64</c:v>
                </c:pt>
                <c:pt idx="822">
                  <c:v>69.67</c:v>
                </c:pt>
                <c:pt idx="823">
                  <c:v>69.95</c:v>
                </c:pt>
                <c:pt idx="824">
                  <c:v>69.97</c:v>
                </c:pt>
                <c:pt idx="825">
                  <c:v>69.99</c:v>
                </c:pt>
                <c:pt idx="826">
                  <c:v>70.01</c:v>
                </c:pt>
                <c:pt idx="827">
                  <c:v>70.05</c:v>
                </c:pt>
                <c:pt idx="828">
                  <c:v>70.09</c:v>
                </c:pt>
                <c:pt idx="829">
                  <c:v>70.17</c:v>
                </c:pt>
                <c:pt idx="830">
                  <c:v>70.19</c:v>
                </c:pt>
                <c:pt idx="831">
                  <c:v>70.21</c:v>
                </c:pt>
              </c:strCache>
            </c:strRef>
          </c:cat>
          <c:val>
            <c:numRef>
              <c:f>ESSEN!$J$2:$J$833</c:f>
              <c:numCache>
                <c:formatCode>General</c:formatCode>
                <c:ptCount val="832"/>
                <c:pt idx="0">
                  <c:v>57</c:v>
                </c:pt>
                <c:pt idx="1">
                  <c:v>53</c:v>
                </c:pt>
                <c:pt idx="2">
                  <c:v>48</c:v>
                </c:pt>
                <c:pt idx="3">
                  <c:v>48</c:v>
                </c:pt>
                <c:pt idx="4">
                  <c:v>49</c:v>
                </c:pt>
                <c:pt idx="5">
                  <c:v>47</c:v>
                </c:pt>
                <c:pt idx="6">
                  <c:v>46</c:v>
                </c:pt>
                <c:pt idx="7">
                  <c:v>48</c:v>
                </c:pt>
                <c:pt idx="8">
                  <c:v>49</c:v>
                </c:pt>
                <c:pt idx="9">
                  <c:v>47</c:v>
                </c:pt>
                <c:pt idx="10">
                  <c:v>47</c:v>
                </c:pt>
                <c:pt idx="11">
                  <c:v>51</c:v>
                </c:pt>
                <c:pt idx="12">
                  <c:v>53</c:v>
                </c:pt>
                <c:pt idx="13">
                  <c:v>53</c:v>
                </c:pt>
                <c:pt idx="14">
                  <c:v>50</c:v>
                </c:pt>
                <c:pt idx="15">
                  <c:v>47</c:v>
                </c:pt>
                <c:pt idx="16">
                  <c:v>46</c:v>
                </c:pt>
                <c:pt idx="17">
                  <c:v>44</c:v>
                </c:pt>
                <c:pt idx="18">
                  <c:v>29</c:v>
                </c:pt>
                <c:pt idx="19">
                  <c:v>19</c:v>
                </c:pt>
                <c:pt idx="20">
                  <c:v>16</c:v>
                </c:pt>
                <c:pt idx="21">
                  <c:v>9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7</c:v>
                </c:pt>
                <c:pt idx="27">
                  <c:v>10</c:v>
                </c:pt>
                <c:pt idx="28">
                  <c:v>21</c:v>
                </c:pt>
                <c:pt idx="29">
                  <c:v>26</c:v>
                </c:pt>
                <c:pt idx="30">
                  <c:v>32</c:v>
                </c:pt>
                <c:pt idx="31">
                  <c:v>36</c:v>
                </c:pt>
                <c:pt idx="32">
                  <c:v>41</c:v>
                </c:pt>
                <c:pt idx="33">
                  <c:v>41</c:v>
                </c:pt>
                <c:pt idx="34">
                  <c:v>47</c:v>
                </c:pt>
                <c:pt idx="35">
                  <c:v>48</c:v>
                </c:pt>
                <c:pt idx="36">
                  <c:v>45</c:v>
                </c:pt>
                <c:pt idx="37">
                  <c:v>44</c:v>
                </c:pt>
                <c:pt idx="38">
                  <c:v>45</c:v>
                </c:pt>
                <c:pt idx="39">
                  <c:v>40</c:v>
                </c:pt>
                <c:pt idx="40">
                  <c:v>43</c:v>
                </c:pt>
                <c:pt idx="41">
                  <c:v>43</c:v>
                </c:pt>
                <c:pt idx="42">
                  <c:v>45</c:v>
                </c:pt>
                <c:pt idx="43">
                  <c:v>40</c:v>
                </c:pt>
                <c:pt idx="44">
                  <c:v>40</c:v>
                </c:pt>
                <c:pt idx="45">
                  <c:v>39</c:v>
                </c:pt>
                <c:pt idx="46">
                  <c:v>36</c:v>
                </c:pt>
                <c:pt idx="47">
                  <c:v>37</c:v>
                </c:pt>
                <c:pt idx="48">
                  <c:v>39</c:v>
                </c:pt>
                <c:pt idx="49">
                  <c:v>40</c:v>
                </c:pt>
                <c:pt idx="50">
                  <c:v>48</c:v>
                </c:pt>
                <c:pt idx="51">
                  <c:v>48</c:v>
                </c:pt>
                <c:pt idx="52">
                  <c:v>46</c:v>
                </c:pt>
                <c:pt idx="53">
                  <c:v>47</c:v>
                </c:pt>
                <c:pt idx="54">
                  <c:v>48</c:v>
                </c:pt>
                <c:pt idx="55">
                  <c:v>48</c:v>
                </c:pt>
                <c:pt idx="56">
                  <c:v>48</c:v>
                </c:pt>
                <c:pt idx="57">
                  <c:v>44</c:v>
                </c:pt>
                <c:pt idx="58">
                  <c:v>42</c:v>
                </c:pt>
                <c:pt idx="59">
                  <c:v>44</c:v>
                </c:pt>
                <c:pt idx="60">
                  <c:v>44</c:v>
                </c:pt>
                <c:pt idx="61">
                  <c:v>44</c:v>
                </c:pt>
                <c:pt idx="62">
                  <c:v>45</c:v>
                </c:pt>
                <c:pt idx="63">
                  <c:v>44</c:v>
                </c:pt>
                <c:pt idx="64">
                  <c:v>38</c:v>
                </c:pt>
                <c:pt idx="65">
                  <c:v>39</c:v>
                </c:pt>
                <c:pt idx="66">
                  <c:v>50</c:v>
                </c:pt>
                <c:pt idx="67">
                  <c:v>47</c:v>
                </c:pt>
                <c:pt idx="68">
                  <c:v>44</c:v>
                </c:pt>
                <c:pt idx="69">
                  <c:v>40</c:v>
                </c:pt>
                <c:pt idx="70">
                  <c:v>39</c:v>
                </c:pt>
                <c:pt idx="71">
                  <c:v>38</c:v>
                </c:pt>
                <c:pt idx="72">
                  <c:v>38</c:v>
                </c:pt>
                <c:pt idx="73">
                  <c:v>43</c:v>
                </c:pt>
                <c:pt idx="74">
                  <c:v>43</c:v>
                </c:pt>
                <c:pt idx="75">
                  <c:v>41</c:v>
                </c:pt>
                <c:pt idx="76">
                  <c:v>41</c:v>
                </c:pt>
                <c:pt idx="77">
                  <c:v>39</c:v>
                </c:pt>
                <c:pt idx="78">
                  <c:v>38</c:v>
                </c:pt>
                <c:pt idx="79">
                  <c:v>38</c:v>
                </c:pt>
                <c:pt idx="80">
                  <c:v>39</c:v>
                </c:pt>
                <c:pt idx="81">
                  <c:v>39</c:v>
                </c:pt>
                <c:pt idx="82">
                  <c:v>41</c:v>
                </c:pt>
                <c:pt idx="83">
                  <c:v>40</c:v>
                </c:pt>
                <c:pt idx="84">
                  <c:v>39</c:v>
                </c:pt>
                <c:pt idx="85">
                  <c:v>39</c:v>
                </c:pt>
                <c:pt idx="86">
                  <c:v>43</c:v>
                </c:pt>
                <c:pt idx="87">
                  <c:v>43</c:v>
                </c:pt>
                <c:pt idx="88">
                  <c:v>45</c:v>
                </c:pt>
                <c:pt idx="89">
                  <c:v>44</c:v>
                </c:pt>
                <c:pt idx="90">
                  <c:v>46</c:v>
                </c:pt>
                <c:pt idx="91">
                  <c:v>44</c:v>
                </c:pt>
                <c:pt idx="92">
                  <c:v>42</c:v>
                </c:pt>
                <c:pt idx="93">
                  <c:v>43</c:v>
                </c:pt>
                <c:pt idx="94">
                  <c:v>46</c:v>
                </c:pt>
                <c:pt idx="95">
                  <c:v>43</c:v>
                </c:pt>
                <c:pt idx="96">
                  <c:v>44</c:v>
                </c:pt>
                <c:pt idx="97">
                  <c:v>46</c:v>
                </c:pt>
                <c:pt idx="98">
                  <c:v>42</c:v>
                </c:pt>
                <c:pt idx="99">
                  <c:v>42</c:v>
                </c:pt>
                <c:pt idx="100">
                  <c:v>44</c:v>
                </c:pt>
                <c:pt idx="101">
                  <c:v>46</c:v>
                </c:pt>
                <c:pt idx="102">
                  <c:v>42</c:v>
                </c:pt>
                <c:pt idx="103">
                  <c:v>41</c:v>
                </c:pt>
                <c:pt idx="104">
                  <c:v>38</c:v>
                </c:pt>
                <c:pt idx="105">
                  <c:v>33</c:v>
                </c:pt>
                <c:pt idx="106">
                  <c:v>31</c:v>
                </c:pt>
                <c:pt idx="107">
                  <c:v>38</c:v>
                </c:pt>
                <c:pt idx="108">
                  <c:v>43</c:v>
                </c:pt>
                <c:pt idx="109">
                  <c:v>44</c:v>
                </c:pt>
                <c:pt idx="110">
                  <c:v>45</c:v>
                </c:pt>
                <c:pt idx="111">
                  <c:v>45</c:v>
                </c:pt>
                <c:pt idx="112">
                  <c:v>40</c:v>
                </c:pt>
                <c:pt idx="113">
                  <c:v>39</c:v>
                </c:pt>
                <c:pt idx="114">
                  <c:v>46</c:v>
                </c:pt>
                <c:pt idx="115">
                  <c:v>44</c:v>
                </c:pt>
                <c:pt idx="116">
                  <c:v>44</c:v>
                </c:pt>
                <c:pt idx="117">
                  <c:v>45</c:v>
                </c:pt>
                <c:pt idx="118">
                  <c:v>50</c:v>
                </c:pt>
                <c:pt idx="119">
                  <c:v>47</c:v>
                </c:pt>
                <c:pt idx="120">
                  <c:v>45</c:v>
                </c:pt>
                <c:pt idx="121">
                  <c:v>44</c:v>
                </c:pt>
                <c:pt idx="122">
                  <c:v>44</c:v>
                </c:pt>
                <c:pt idx="123">
                  <c:v>44</c:v>
                </c:pt>
                <c:pt idx="124">
                  <c:v>45</c:v>
                </c:pt>
                <c:pt idx="125">
                  <c:v>44</c:v>
                </c:pt>
                <c:pt idx="126">
                  <c:v>45</c:v>
                </c:pt>
                <c:pt idx="127">
                  <c:v>44</c:v>
                </c:pt>
                <c:pt idx="128">
                  <c:v>41</c:v>
                </c:pt>
                <c:pt idx="129">
                  <c:v>41</c:v>
                </c:pt>
                <c:pt idx="130">
                  <c:v>41</c:v>
                </c:pt>
                <c:pt idx="131">
                  <c:v>41</c:v>
                </c:pt>
                <c:pt idx="132">
                  <c:v>41</c:v>
                </c:pt>
                <c:pt idx="133">
                  <c:v>39</c:v>
                </c:pt>
                <c:pt idx="134">
                  <c:v>41</c:v>
                </c:pt>
                <c:pt idx="135">
                  <c:v>41</c:v>
                </c:pt>
                <c:pt idx="136">
                  <c:v>41</c:v>
                </c:pt>
                <c:pt idx="137">
                  <c:v>44</c:v>
                </c:pt>
                <c:pt idx="138">
                  <c:v>44</c:v>
                </c:pt>
                <c:pt idx="139">
                  <c:v>45</c:v>
                </c:pt>
                <c:pt idx="140">
                  <c:v>44</c:v>
                </c:pt>
                <c:pt idx="141">
                  <c:v>42</c:v>
                </c:pt>
                <c:pt idx="142">
                  <c:v>44</c:v>
                </c:pt>
                <c:pt idx="143">
                  <c:v>45</c:v>
                </c:pt>
                <c:pt idx="144">
                  <c:v>44</c:v>
                </c:pt>
                <c:pt idx="145">
                  <c:v>44</c:v>
                </c:pt>
                <c:pt idx="146">
                  <c:v>43</c:v>
                </c:pt>
                <c:pt idx="147">
                  <c:v>46</c:v>
                </c:pt>
                <c:pt idx="148">
                  <c:v>46</c:v>
                </c:pt>
                <c:pt idx="149">
                  <c:v>46</c:v>
                </c:pt>
                <c:pt idx="150">
                  <c:v>44</c:v>
                </c:pt>
                <c:pt idx="151">
                  <c:v>44</c:v>
                </c:pt>
                <c:pt idx="152">
                  <c:v>41</c:v>
                </c:pt>
                <c:pt idx="153">
                  <c:v>38</c:v>
                </c:pt>
                <c:pt idx="154">
                  <c:v>38</c:v>
                </c:pt>
                <c:pt idx="155">
                  <c:v>44</c:v>
                </c:pt>
                <c:pt idx="156">
                  <c:v>41</c:v>
                </c:pt>
                <c:pt idx="157">
                  <c:v>38</c:v>
                </c:pt>
                <c:pt idx="158">
                  <c:v>38</c:v>
                </c:pt>
                <c:pt idx="159">
                  <c:v>41</c:v>
                </c:pt>
                <c:pt idx="160">
                  <c:v>45</c:v>
                </c:pt>
                <c:pt idx="161">
                  <c:v>48</c:v>
                </c:pt>
                <c:pt idx="162">
                  <c:v>45</c:v>
                </c:pt>
                <c:pt idx="163">
                  <c:v>33</c:v>
                </c:pt>
                <c:pt idx="164">
                  <c:v>39</c:v>
                </c:pt>
                <c:pt idx="165">
                  <c:v>35</c:v>
                </c:pt>
                <c:pt idx="166">
                  <c:v>45</c:v>
                </c:pt>
                <c:pt idx="167">
                  <c:v>39</c:v>
                </c:pt>
                <c:pt idx="168">
                  <c:v>42</c:v>
                </c:pt>
                <c:pt idx="169">
                  <c:v>38</c:v>
                </c:pt>
                <c:pt idx="170">
                  <c:v>36</c:v>
                </c:pt>
                <c:pt idx="171">
                  <c:v>28</c:v>
                </c:pt>
                <c:pt idx="172">
                  <c:v>29</c:v>
                </c:pt>
                <c:pt idx="173">
                  <c:v>29</c:v>
                </c:pt>
                <c:pt idx="174">
                  <c:v>30</c:v>
                </c:pt>
                <c:pt idx="175">
                  <c:v>30</c:v>
                </c:pt>
                <c:pt idx="176">
                  <c:v>30</c:v>
                </c:pt>
                <c:pt idx="177">
                  <c:v>35</c:v>
                </c:pt>
                <c:pt idx="178">
                  <c:v>56</c:v>
                </c:pt>
                <c:pt idx="179">
                  <c:v>57</c:v>
                </c:pt>
                <c:pt idx="180">
                  <c:v>55</c:v>
                </c:pt>
                <c:pt idx="181">
                  <c:v>55</c:v>
                </c:pt>
                <c:pt idx="182">
                  <c:v>49</c:v>
                </c:pt>
                <c:pt idx="183">
                  <c:v>46</c:v>
                </c:pt>
                <c:pt idx="184">
                  <c:v>44</c:v>
                </c:pt>
                <c:pt idx="185">
                  <c:v>44</c:v>
                </c:pt>
                <c:pt idx="186">
                  <c:v>44</c:v>
                </c:pt>
                <c:pt idx="187">
                  <c:v>42</c:v>
                </c:pt>
                <c:pt idx="188">
                  <c:v>41</c:v>
                </c:pt>
                <c:pt idx="189">
                  <c:v>42</c:v>
                </c:pt>
                <c:pt idx="190">
                  <c:v>42</c:v>
                </c:pt>
                <c:pt idx="191">
                  <c:v>40</c:v>
                </c:pt>
                <c:pt idx="192">
                  <c:v>43</c:v>
                </c:pt>
                <c:pt idx="193">
                  <c:v>45</c:v>
                </c:pt>
                <c:pt idx="194">
                  <c:v>53</c:v>
                </c:pt>
                <c:pt idx="195">
                  <c:v>53</c:v>
                </c:pt>
                <c:pt idx="196">
                  <c:v>52</c:v>
                </c:pt>
                <c:pt idx="197">
                  <c:v>50</c:v>
                </c:pt>
                <c:pt idx="198">
                  <c:v>48</c:v>
                </c:pt>
                <c:pt idx="199">
                  <c:v>43</c:v>
                </c:pt>
                <c:pt idx="200">
                  <c:v>37</c:v>
                </c:pt>
                <c:pt idx="201">
                  <c:v>36</c:v>
                </c:pt>
                <c:pt idx="202">
                  <c:v>37</c:v>
                </c:pt>
                <c:pt idx="203">
                  <c:v>37</c:v>
                </c:pt>
                <c:pt idx="204">
                  <c:v>37</c:v>
                </c:pt>
                <c:pt idx="205">
                  <c:v>33</c:v>
                </c:pt>
                <c:pt idx="206">
                  <c:v>34</c:v>
                </c:pt>
                <c:pt idx="207">
                  <c:v>39</c:v>
                </c:pt>
                <c:pt idx="208">
                  <c:v>40</c:v>
                </c:pt>
                <c:pt idx="209">
                  <c:v>39</c:v>
                </c:pt>
                <c:pt idx="210">
                  <c:v>38</c:v>
                </c:pt>
                <c:pt idx="211">
                  <c:v>37</c:v>
                </c:pt>
                <c:pt idx="212">
                  <c:v>36</c:v>
                </c:pt>
                <c:pt idx="213">
                  <c:v>39</c:v>
                </c:pt>
                <c:pt idx="214">
                  <c:v>38</c:v>
                </c:pt>
                <c:pt idx="215">
                  <c:v>39</c:v>
                </c:pt>
                <c:pt idx="216">
                  <c:v>40</c:v>
                </c:pt>
                <c:pt idx="217">
                  <c:v>42</c:v>
                </c:pt>
                <c:pt idx="218">
                  <c:v>44</c:v>
                </c:pt>
                <c:pt idx="219">
                  <c:v>45</c:v>
                </c:pt>
                <c:pt idx="220">
                  <c:v>46</c:v>
                </c:pt>
                <c:pt idx="221">
                  <c:v>41</c:v>
                </c:pt>
                <c:pt idx="222">
                  <c:v>36</c:v>
                </c:pt>
                <c:pt idx="223">
                  <c:v>35</c:v>
                </c:pt>
                <c:pt idx="224">
                  <c:v>37</c:v>
                </c:pt>
                <c:pt idx="225">
                  <c:v>37</c:v>
                </c:pt>
                <c:pt idx="226">
                  <c:v>36</c:v>
                </c:pt>
                <c:pt idx="227">
                  <c:v>33</c:v>
                </c:pt>
                <c:pt idx="228">
                  <c:v>33</c:v>
                </c:pt>
                <c:pt idx="229">
                  <c:v>32</c:v>
                </c:pt>
                <c:pt idx="230">
                  <c:v>34</c:v>
                </c:pt>
                <c:pt idx="231">
                  <c:v>33</c:v>
                </c:pt>
                <c:pt idx="232">
                  <c:v>36</c:v>
                </c:pt>
                <c:pt idx="233">
                  <c:v>43</c:v>
                </c:pt>
                <c:pt idx="234">
                  <c:v>46</c:v>
                </c:pt>
                <c:pt idx="235">
                  <c:v>52</c:v>
                </c:pt>
                <c:pt idx="236">
                  <c:v>49</c:v>
                </c:pt>
                <c:pt idx="237">
                  <c:v>53</c:v>
                </c:pt>
                <c:pt idx="238">
                  <c:v>46</c:v>
                </c:pt>
                <c:pt idx="239">
                  <c:v>42</c:v>
                </c:pt>
                <c:pt idx="240">
                  <c:v>43</c:v>
                </c:pt>
                <c:pt idx="241">
                  <c:v>41</c:v>
                </c:pt>
                <c:pt idx="242">
                  <c:v>43</c:v>
                </c:pt>
                <c:pt idx="243">
                  <c:v>46</c:v>
                </c:pt>
                <c:pt idx="244">
                  <c:v>38</c:v>
                </c:pt>
                <c:pt idx="245">
                  <c:v>38</c:v>
                </c:pt>
                <c:pt idx="246">
                  <c:v>41</c:v>
                </c:pt>
                <c:pt idx="247">
                  <c:v>45</c:v>
                </c:pt>
                <c:pt idx="248">
                  <c:v>45</c:v>
                </c:pt>
                <c:pt idx="249">
                  <c:v>45</c:v>
                </c:pt>
                <c:pt idx="250">
                  <c:v>33</c:v>
                </c:pt>
                <c:pt idx="251">
                  <c:v>32</c:v>
                </c:pt>
                <c:pt idx="252">
                  <c:v>44</c:v>
                </c:pt>
                <c:pt idx="253">
                  <c:v>44</c:v>
                </c:pt>
                <c:pt idx="254">
                  <c:v>44</c:v>
                </c:pt>
                <c:pt idx="255">
                  <c:v>43</c:v>
                </c:pt>
                <c:pt idx="256">
                  <c:v>22</c:v>
                </c:pt>
                <c:pt idx="257">
                  <c:v>22</c:v>
                </c:pt>
                <c:pt idx="258">
                  <c:v>24</c:v>
                </c:pt>
                <c:pt idx="259">
                  <c:v>25</c:v>
                </c:pt>
                <c:pt idx="260">
                  <c:v>21</c:v>
                </c:pt>
                <c:pt idx="261">
                  <c:v>20</c:v>
                </c:pt>
                <c:pt idx="262">
                  <c:v>18</c:v>
                </c:pt>
                <c:pt idx="263">
                  <c:v>19</c:v>
                </c:pt>
                <c:pt idx="264">
                  <c:v>19</c:v>
                </c:pt>
                <c:pt idx="265">
                  <c:v>19</c:v>
                </c:pt>
                <c:pt idx="266">
                  <c:v>28</c:v>
                </c:pt>
                <c:pt idx="267">
                  <c:v>35</c:v>
                </c:pt>
                <c:pt idx="268">
                  <c:v>38</c:v>
                </c:pt>
                <c:pt idx="269">
                  <c:v>36</c:v>
                </c:pt>
                <c:pt idx="270">
                  <c:v>35</c:v>
                </c:pt>
                <c:pt idx="271">
                  <c:v>32</c:v>
                </c:pt>
                <c:pt idx="272">
                  <c:v>36</c:v>
                </c:pt>
                <c:pt idx="273">
                  <c:v>37</c:v>
                </c:pt>
                <c:pt idx="274">
                  <c:v>43</c:v>
                </c:pt>
                <c:pt idx="275">
                  <c:v>45</c:v>
                </c:pt>
                <c:pt idx="276">
                  <c:v>42</c:v>
                </c:pt>
                <c:pt idx="277">
                  <c:v>39</c:v>
                </c:pt>
                <c:pt idx="278">
                  <c:v>35</c:v>
                </c:pt>
                <c:pt idx="279">
                  <c:v>38</c:v>
                </c:pt>
                <c:pt idx="280">
                  <c:v>40</c:v>
                </c:pt>
                <c:pt idx="281">
                  <c:v>38</c:v>
                </c:pt>
                <c:pt idx="282">
                  <c:v>35</c:v>
                </c:pt>
                <c:pt idx="283">
                  <c:v>34</c:v>
                </c:pt>
                <c:pt idx="284">
                  <c:v>34</c:v>
                </c:pt>
                <c:pt idx="285">
                  <c:v>34</c:v>
                </c:pt>
                <c:pt idx="286">
                  <c:v>36</c:v>
                </c:pt>
                <c:pt idx="287">
                  <c:v>36</c:v>
                </c:pt>
                <c:pt idx="288">
                  <c:v>38</c:v>
                </c:pt>
                <c:pt idx="289">
                  <c:v>39</c:v>
                </c:pt>
                <c:pt idx="290">
                  <c:v>35</c:v>
                </c:pt>
                <c:pt idx="291">
                  <c:v>39</c:v>
                </c:pt>
                <c:pt idx="292">
                  <c:v>39</c:v>
                </c:pt>
                <c:pt idx="293">
                  <c:v>38</c:v>
                </c:pt>
                <c:pt idx="294">
                  <c:v>39</c:v>
                </c:pt>
                <c:pt idx="295">
                  <c:v>43</c:v>
                </c:pt>
                <c:pt idx="296">
                  <c:v>45</c:v>
                </c:pt>
                <c:pt idx="297">
                  <c:v>37</c:v>
                </c:pt>
                <c:pt idx="298">
                  <c:v>39</c:v>
                </c:pt>
                <c:pt idx="299">
                  <c:v>40</c:v>
                </c:pt>
                <c:pt idx="300">
                  <c:v>43</c:v>
                </c:pt>
                <c:pt idx="301">
                  <c:v>41</c:v>
                </c:pt>
                <c:pt idx="302">
                  <c:v>38</c:v>
                </c:pt>
                <c:pt idx="303">
                  <c:v>36</c:v>
                </c:pt>
                <c:pt idx="304">
                  <c:v>39</c:v>
                </c:pt>
                <c:pt idx="305">
                  <c:v>40</c:v>
                </c:pt>
                <c:pt idx="306">
                  <c:v>41</c:v>
                </c:pt>
                <c:pt idx="307">
                  <c:v>37</c:v>
                </c:pt>
                <c:pt idx="308">
                  <c:v>36</c:v>
                </c:pt>
                <c:pt idx="309">
                  <c:v>37</c:v>
                </c:pt>
                <c:pt idx="310">
                  <c:v>37</c:v>
                </c:pt>
                <c:pt idx="311">
                  <c:v>36</c:v>
                </c:pt>
                <c:pt idx="312">
                  <c:v>37</c:v>
                </c:pt>
                <c:pt idx="313">
                  <c:v>43</c:v>
                </c:pt>
                <c:pt idx="314">
                  <c:v>34</c:v>
                </c:pt>
                <c:pt idx="315">
                  <c:v>42</c:v>
                </c:pt>
                <c:pt idx="316">
                  <c:v>42</c:v>
                </c:pt>
                <c:pt idx="317">
                  <c:v>45</c:v>
                </c:pt>
                <c:pt idx="318">
                  <c:v>41</c:v>
                </c:pt>
                <c:pt idx="319">
                  <c:v>41</c:v>
                </c:pt>
                <c:pt idx="320">
                  <c:v>41</c:v>
                </c:pt>
                <c:pt idx="321">
                  <c:v>41</c:v>
                </c:pt>
                <c:pt idx="322">
                  <c:v>42</c:v>
                </c:pt>
                <c:pt idx="323">
                  <c:v>48</c:v>
                </c:pt>
                <c:pt idx="324">
                  <c:v>50</c:v>
                </c:pt>
                <c:pt idx="325">
                  <c:v>57</c:v>
                </c:pt>
                <c:pt idx="326">
                  <c:v>47</c:v>
                </c:pt>
                <c:pt idx="327">
                  <c:v>43</c:v>
                </c:pt>
                <c:pt idx="328">
                  <c:v>24</c:v>
                </c:pt>
                <c:pt idx="329">
                  <c:v>23</c:v>
                </c:pt>
                <c:pt idx="330">
                  <c:v>23</c:v>
                </c:pt>
                <c:pt idx="331">
                  <c:v>28</c:v>
                </c:pt>
                <c:pt idx="332">
                  <c:v>36</c:v>
                </c:pt>
                <c:pt idx="333">
                  <c:v>24</c:v>
                </c:pt>
                <c:pt idx="334">
                  <c:v>26</c:v>
                </c:pt>
                <c:pt idx="335">
                  <c:v>26</c:v>
                </c:pt>
                <c:pt idx="336">
                  <c:v>24</c:v>
                </c:pt>
                <c:pt idx="337">
                  <c:v>15</c:v>
                </c:pt>
                <c:pt idx="338">
                  <c:v>5</c:v>
                </c:pt>
                <c:pt idx="339">
                  <c:v>32</c:v>
                </c:pt>
                <c:pt idx="340">
                  <c:v>45</c:v>
                </c:pt>
                <c:pt idx="341">
                  <c:v>67</c:v>
                </c:pt>
                <c:pt idx="342">
                  <c:v>71</c:v>
                </c:pt>
                <c:pt idx="343">
                  <c:v>73</c:v>
                </c:pt>
                <c:pt idx="344">
                  <c:v>62</c:v>
                </c:pt>
                <c:pt idx="345">
                  <c:v>62</c:v>
                </c:pt>
                <c:pt idx="346">
                  <c:v>58</c:v>
                </c:pt>
                <c:pt idx="347">
                  <c:v>60</c:v>
                </c:pt>
                <c:pt idx="348">
                  <c:v>85</c:v>
                </c:pt>
                <c:pt idx="349">
                  <c:v>91</c:v>
                </c:pt>
                <c:pt idx="350">
                  <c:v>90</c:v>
                </c:pt>
                <c:pt idx="351">
                  <c:v>88</c:v>
                </c:pt>
                <c:pt idx="352">
                  <c:v>87</c:v>
                </c:pt>
                <c:pt idx="353">
                  <c:v>85</c:v>
                </c:pt>
                <c:pt idx="354">
                  <c:v>85</c:v>
                </c:pt>
                <c:pt idx="355">
                  <c:v>80</c:v>
                </c:pt>
                <c:pt idx="356">
                  <c:v>72</c:v>
                </c:pt>
                <c:pt idx="357">
                  <c:v>91</c:v>
                </c:pt>
                <c:pt idx="358">
                  <c:v>91</c:v>
                </c:pt>
                <c:pt idx="359">
                  <c:v>88</c:v>
                </c:pt>
                <c:pt idx="360">
                  <c:v>88</c:v>
                </c:pt>
                <c:pt idx="361">
                  <c:v>39</c:v>
                </c:pt>
                <c:pt idx="362">
                  <c:v>45</c:v>
                </c:pt>
                <c:pt idx="363">
                  <c:v>46</c:v>
                </c:pt>
                <c:pt idx="364">
                  <c:v>49</c:v>
                </c:pt>
                <c:pt idx="365">
                  <c:v>47</c:v>
                </c:pt>
                <c:pt idx="366">
                  <c:v>46</c:v>
                </c:pt>
                <c:pt idx="367">
                  <c:v>46</c:v>
                </c:pt>
                <c:pt idx="368">
                  <c:v>46</c:v>
                </c:pt>
                <c:pt idx="369">
                  <c:v>46</c:v>
                </c:pt>
                <c:pt idx="370">
                  <c:v>48</c:v>
                </c:pt>
                <c:pt idx="371">
                  <c:v>53</c:v>
                </c:pt>
                <c:pt idx="372">
                  <c:v>48</c:v>
                </c:pt>
                <c:pt idx="373">
                  <c:v>47</c:v>
                </c:pt>
                <c:pt idx="374">
                  <c:v>52</c:v>
                </c:pt>
                <c:pt idx="375">
                  <c:v>53</c:v>
                </c:pt>
                <c:pt idx="376">
                  <c:v>55</c:v>
                </c:pt>
                <c:pt idx="377">
                  <c:v>61</c:v>
                </c:pt>
                <c:pt idx="378">
                  <c:v>65</c:v>
                </c:pt>
                <c:pt idx="379">
                  <c:v>61</c:v>
                </c:pt>
                <c:pt idx="380">
                  <c:v>65</c:v>
                </c:pt>
                <c:pt idx="381">
                  <c:v>59</c:v>
                </c:pt>
                <c:pt idx="382">
                  <c:v>63</c:v>
                </c:pt>
                <c:pt idx="383">
                  <c:v>63</c:v>
                </c:pt>
                <c:pt idx="384">
                  <c:v>51</c:v>
                </c:pt>
                <c:pt idx="385">
                  <c:v>54</c:v>
                </c:pt>
                <c:pt idx="386">
                  <c:v>53</c:v>
                </c:pt>
                <c:pt idx="387">
                  <c:v>54</c:v>
                </c:pt>
                <c:pt idx="388">
                  <c:v>58</c:v>
                </c:pt>
                <c:pt idx="389">
                  <c:v>56</c:v>
                </c:pt>
                <c:pt idx="390">
                  <c:v>59</c:v>
                </c:pt>
                <c:pt idx="391">
                  <c:v>59</c:v>
                </c:pt>
                <c:pt idx="392">
                  <c:v>60</c:v>
                </c:pt>
                <c:pt idx="393">
                  <c:v>61</c:v>
                </c:pt>
                <c:pt idx="394">
                  <c:v>59</c:v>
                </c:pt>
                <c:pt idx="395">
                  <c:v>55</c:v>
                </c:pt>
                <c:pt idx="396">
                  <c:v>58</c:v>
                </c:pt>
                <c:pt idx="397">
                  <c:v>60</c:v>
                </c:pt>
                <c:pt idx="398">
                  <c:v>58</c:v>
                </c:pt>
                <c:pt idx="399">
                  <c:v>66</c:v>
                </c:pt>
                <c:pt idx="400">
                  <c:v>71</c:v>
                </c:pt>
                <c:pt idx="401">
                  <c:v>71</c:v>
                </c:pt>
                <c:pt idx="402">
                  <c:v>70</c:v>
                </c:pt>
                <c:pt idx="403">
                  <c:v>70</c:v>
                </c:pt>
                <c:pt idx="404">
                  <c:v>75</c:v>
                </c:pt>
                <c:pt idx="405">
                  <c:v>78</c:v>
                </c:pt>
                <c:pt idx="406">
                  <c:v>79</c:v>
                </c:pt>
                <c:pt idx="407">
                  <c:v>76</c:v>
                </c:pt>
                <c:pt idx="408">
                  <c:v>76</c:v>
                </c:pt>
                <c:pt idx="409">
                  <c:v>76</c:v>
                </c:pt>
                <c:pt idx="410">
                  <c:v>77</c:v>
                </c:pt>
                <c:pt idx="411">
                  <c:v>81</c:v>
                </c:pt>
                <c:pt idx="412">
                  <c:v>81</c:v>
                </c:pt>
                <c:pt idx="413">
                  <c:v>81</c:v>
                </c:pt>
                <c:pt idx="414">
                  <c:v>82</c:v>
                </c:pt>
                <c:pt idx="415">
                  <c:v>83</c:v>
                </c:pt>
                <c:pt idx="416">
                  <c:v>78</c:v>
                </c:pt>
                <c:pt idx="417">
                  <c:v>78</c:v>
                </c:pt>
                <c:pt idx="418">
                  <c:v>78</c:v>
                </c:pt>
                <c:pt idx="419">
                  <c:v>57</c:v>
                </c:pt>
                <c:pt idx="420">
                  <c:v>56</c:v>
                </c:pt>
                <c:pt idx="421">
                  <c:v>56</c:v>
                </c:pt>
                <c:pt idx="422">
                  <c:v>58</c:v>
                </c:pt>
                <c:pt idx="423">
                  <c:v>68</c:v>
                </c:pt>
                <c:pt idx="424">
                  <c:v>64</c:v>
                </c:pt>
                <c:pt idx="425">
                  <c:v>64</c:v>
                </c:pt>
                <c:pt idx="426">
                  <c:v>56</c:v>
                </c:pt>
                <c:pt idx="427">
                  <c:v>61</c:v>
                </c:pt>
                <c:pt idx="428">
                  <c:v>60</c:v>
                </c:pt>
                <c:pt idx="429">
                  <c:v>61</c:v>
                </c:pt>
                <c:pt idx="430">
                  <c:v>61</c:v>
                </c:pt>
                <c:pt idx="431">
                  <c:v>61</c:v>
                </c:pt>
                <c:pt idx="432">
                  <c:v>61</c:v>
                </c:pt>
                <c:pt idx="433">
                  <c:v>61</c:v>
                </c:pt>
                <c:pt idx="434">
                  <c:v>61</c:v>
                </c:pt>
                <c:pt idx="435">
                  <c:v>61</c:v>
                </c:pt>
                <c:pt idx="436">
                  <c:v>61</c:v>
                </c:pt>
                <c:pt idx="437">
                  <c:v>61</c:v>
                </c:pt>
                <c:pt idx="438">
                  <c:v>59</c:v>
                </c:pt>
                <c:pt idx="439">
                  <c:v>59</c:v>
                </c:pt>
                <c:pt idx="440">
                  <c:v>56</c:v>
                </c:pt>
                <c:pt idx="441">
                  <c:v>59</c:v>
                </c:pt>
                <c:pt idx="442">
                  <c:v>59</c:v>
                </c:pt>
                <c:pt idx="443">
                  <c:v>58</c:v>
                </c:pt>
                <c:pt idx="444">
                  <c:v>62</c:v>
                </c:pt>
                <c:pt idx="445">
                  <c:v>65</c:v>
                </c:pt>
                <c:pt idx="446">
                  <c:v>68</c:v>
                </c:pt>
                <c:pt idx="447">
                  <c:v>74</c:v>
                </c:pt>
                <c:pt idx="448">
                  <c:v>81</c:v>
                </c:pt>
                <c:pt idx="449">
                  <c:v>78</c:v>
                </c:pt>
                <c:pt idx="450">
                  <c:v>77</c:v>
                </c:pt>
                <c:pt idx="451">
                  <c:v>77</c:v>
                </c:pt>
                <c:pt idx="452">
                  <c:v>75</c:v>
                </c:pt>
                <c:pt idx="453">
                  <c:v>73</c:v>
                </c:pt>
                <c:pt idx="454">
                  <c:v>73</c:v>
                </c:pt>
                <c:pt idx="455">
                  <c:v>70</c:v>
                </c:pt>
                <c:pt idx="456">
                  <c:v>70</c:v>
                </c:pt>
                <c:pt idx="457">
                  <c:v>76</c:v>
                </c:pt>
                <c:pt idx="458">
                  <c:v>78</c:v>
                </c:pt>
                <c:pt idx="459">
                  <c:v>77</c:v>
                </c:pt>
                <c:pt idx="460">
                  <c:v>77</c:v>
                </c:pt>
                <c:pt idx="461">
                  <c:v>78</c:v>
                </c:pt>
                <c:pt idx="462">
                  <c:v>74</c:v>
                </c:pt>
                <c:pt idx="463">
                  <c:v>74</c:v>
                </c:pt>
                <c:pt idx="464">
                  <c:v>70</c:v>
                </c:pt>
                <c:pt idx="465">
                  <c:v>67</c:v>
                </c:pt>
                <c:pt idx="466">
                  <c:v>61</c:v>
                </c:pt>
                <c:pt idx="467">
                  <c:v>61</c:v>
                </c:pt>
                <c:pt idx="468">
                  <c:v>59</c:v>
                </c:pt>
                <c:pt idx="469">
                  <c:v>55</c:v>
                </c:pt>
                <c:pt idx="470">
                  <c:v>54</c:v>
                </c:pt>
                <c:pt idx="471">
                  <c:v>56</c:v>
                </c:pt>
                <c:pt idx="472">
                  <c:v>51</c:v>
                </c:pt>
                <c:pt idx="473">
                  <c:v>51</c:v>
                </c:pt>
                <c:pt idx="474">
                  <c:v>76</c:v>
                </c:pt>
                <c:pt idx="475">
                  <c:v>76</c:v>
                </c:pt>
                <c:pt idx="476">
                  <c:v>76</c:v>
                </c:pt>
                <c:pt idx="477">
                  <c:v>76</c:v>
                </c:pt>
                <c:pt idx="478">
                  <c:v>76</c:v>
                </c:pt>
                <c:pt idx="479">
                  <c:v>76</c:v>
                </c:pt>
                <c:pt idx="480">
                  <c:v>95</c:v>
                </c:pt>
                <c:pt idx="481">
                  <c:v>95</c:v>
                </c:pt>
                <c:pt idx="482">
                  <c:v>105</c:v>
                </c:pt>
                <c:pt idx="483">
                  <c:v>112</c:v>
                </c:pt>
                <c:pt idx="484">
                  <c:v>108</c:v>
                </c:pt>
                <c:pt idx="485">
                  <c:v>115</c:v>
                </c:pt>
                <c:pt idx="486">
                  <c:v>104</c:v>
                </c:pt>
                <c:pt idx="487">
                  <c:v>104</c:v>
                </c:pt>
                <c:pt idx="488">
                  <c:v>104</c:v>
                </c:pt>
                <c:pt idx="489">
                  <c:v>104</c:v>
                </c:pt>
                <c:pt idx="490">
                  <c:v>102</c:v>
                </c:pt>
                <c:pt idx="491">
                  <c:v>102</c:v>
                </c:pt>
                <c:pt idx="492">
                  <c:v>102</c:v>
                </c:pt>
                <c:pt idx="493">
                  <c:v>102</c:v>
                </c:pt>
                <c:pt idx="494">
                  <c:v>88</c:v>
                </c:pt>
                <c:pt idx="495">
                  <c:v>89</c:v>
                </c:pt>
                <c:pt idx="496">
                  <c:v>83</c:v>
                </c:pt>
                <c:pt idx="497">
                  <c:v>83</c:v>
                </c:pt>
                <c:pt idx="498">
                  <c:v>83</c:v>
                </c:pt>
                <c:pt idx="499">
                  <c:v>81</c:v>
                </c:pt>
                <c:pt idx="500">
                  <c:v>79</c:v>
                </c:pt>
                <c:pt idx="501">
                  <c:v>80</c:v>
                </c:pt>
                <c:pt idx="502">
                  <c:v>95</c:v>
                </c:pt>
                <c:pt idx="503">
                  <c:v>103</c:v>
                </c:pt>
                <c:pt idx="504">
                  <c:v>102</c:v>
                </c:pt>
                <c:pt idx="505">
                  <c:v>71</c:v>
                </c:pt>
                <c:pt idx="506">
                  <c:v>71</c:v>
                </c:pt>
                <c:pt idx="507">
                  <c:v>84</c:v>
                </c:pt>
                <c:pt idx="508">
                  <c:v>98</c:v>
                </c:pt>
                <c:pt idx="509">
                  <c:v>115</c:v>
                </c:pt>
                <c:pt idx="510">
                  <c:v>125</c:v>
                </c:pt>
                <c:pt idx="511">
                  <c:v>127</c:v>
                </c:pt>
                <c:pt idx="512">
                  <c:v>126</c:v>
                </c:pt>
                <c:pt idx="513">
                  <c:v>129</c:v>
                </c:pt>
                <c:pt idx="514">
                  <c:v>119</c:v>
                </c:pt>
                <c:pt idx="515">
                  <c:v>114</c:v>
                </c:pt>
                <c:pt idx="516">
                  <c:v>118</c:v>
                </c:pt>
                <c:pt idx="517">
                  <c:v>109</c:v>
                </c:pt>
                <c:pt idx="518">
                  <c:v>102</c:v>
                </c:pt>
                <c:pt idx="519">
                  <c:v>102</c:v>
                </c:pt>
                <c:pt idx="520">
                  <c:v>103</c:v>
                </c:pt>
                <c:pt idx="521">
                  <c:v>97</c:v>
                </c:pt>
                <c:pt idx="522">
                  <c:v>105</c:v>
                </c:pt>
                <c:pt idx="523">
                  <c:v>105</c:v>
                </c:pt>
                <c:pt idx="524">
                  <c:v>101</c:v>
                </c:pt>
                <c:pt idx="525">
                  <c:v>102</c:v>
                </c:pt>
                <c:pt idx="526">
                  <c:v>97</c:v>
                </c:pt>
                <c:pt idx="527">
                  <c:v>94</c:v>
                </c:pt>
                <c:pt idx="528">
                  <c:v>91</c:v>
                </c:pt>
                <c:pt idx="529">
                  <c:v>91</c:v>
                </c:pt>
                <c:pt idx="530">
                  <c:v>79</c:v>
                </c:pt>
                <c:pt idx="531">
                  <c:v>81</c:v>
                </c:pt>
                <c:pt idx="532">
                  <c:v>79</c:v>
                </c:pt>
                <c:pt idx="533">
                  <c:v>81</c:v>
                </c:pt>
                <c:pt idx="534">
                  <c:v>116</c:v>
                </c:pt>
                <c:pt idx="535">
                  <c:v>102</c:v>
                </c:pt>
                <c:pt idx="536">
                  <c:v>90</c:v>
                </c:pt>
                <c:pt idx="537">
                  <c:v>89</c:v>
                </c:pt>
                <c:pt idx="538">
                  <c:v>89</c:v>
                </c:pt>
                <c:pt idx="539">
                  <c:v>96</c:v>
                </c:pt>
                <c:pt idx="540">
                  <c:v>85</c:v>
                </c:pt>
                <c:pt idx="541">
                  <c:v>96</c:v>
                </c:pt>
                <c:pt idx="542">
                  <c:v>109</c:v>
                </c:pt>
                <c:pt idx="543">
                  <c:v>109</c:v>
                </c:pt>
                <c:pt idx="544">
                  <c:v>111</c:v>
                </c:pt>
                <c:pt idx="545">
                  <c:v>110</c:v>
                </c:pt>
                <c:pt idx="546">
                  <c:v>111</c:v>
                </c:pt>
                <c:pt idx="547">
                  <c:v>104</c:v>
                </c:pt>
                <c:pt idx="548">
                  <c:v>104</c:v>
                </c:pt>
                <c:pt idx="549">
                  <c:v>80</c:v>
                </c:pt>
                <c:pt idx="550">
                  <c:v>82</c:v>
                </c:pt>
                <c:pt idx="551">
                  <c:v>81</c:v>
                </c:pt>
                <c:pt idx="552">
                  <c:v>82</c:v>
                </c:pt>
                <c:pt idx="553">
                  <c:v>92</c:v>
                </c:pt>
                <c:pt idx="554">
                  <c:v>92</c:v>
                </c:pt>
                <c:pt idx="555">
                  <c:v>103</c:v>
                </c:pt>
                <c:pt idx="556">
                  <c:v>103</c:v>
                </c:pt>
                <c:pt idx="557">
                  <c:v>107</c:v>
                </c:pt>
                <c:pt idx="558">
                  <c:v>95</c:v>
                </c:pt>
                <c:pt idx="559">
                  <c:v>104</c:v>
                </c:pt>
                <c:pt idx="560">
                  <c:v>97</c:v>
                </c:pt>
                <c:pt idx="561">
                  <c:v>83</c:v>
                </c:pt>
                <c:pt idx="562">
                  <c:v>77</c:v>
                </c:pt>
                <c:pt idx="563">
                  <c:v>94</c:v>
                </c:pt>
                <c:pt idx="564">
                  <c:v>86</c:v>
                </c:pt>
                <c:pt idx="565">
                  <c:v>90</c:v>
                </c:pt>
                <c:pt idx="566">
                  <c:v>100</c:v>
                </c:pt>
                <c:pt idx="567">
                  <c:v>104</c:v>
                </c:pt>
                <c:pt idx="568">
                  <c:v>109</c:v>
                </c:pt>
                <c:pt idx="569">
                  <c:v>122</c:v>
                </c:pt>
                <c:pt idx="570">
                  <c:v>129</c:v>
                </c:pt>
                <c:pt idx="571">
                  <c:v>140</c:v>
                </c:pt>
                <c:pt idx="572">
                  <c:v>138</c:v>
                </c:pt>
                <c:pt idx="573">
                  <c:v>137</c:v>
                </c:pt>
                <c:pt idx="574">
                  <c:v>138</c:v>
                </c:pt>
                <c:pt idx="575">
                  <c:v>138</c:v>
                </c:pt>
                <c:pt idx="576">
                  <c:v>138</c:v>
                </c:pt>
                <c:pt idx="577">
                  <c:v>137</c:v>
                </c:pt>
                <c:pt idx="578">
                  <c:v>138</c:v>
                </c:pt>
                <c:pt idx="579">
                  <c:v>139</c:v>
                </c:pt>
                <c:pt idx="580">
                  <c:v>141</c:v>
                </c:pt>
                <c:pt idx="581">
                  <c:v>143</c:v>
                </c:pt>
                <c:pt idx="582">
                  <c:v>144</c:v>
                </c:pt>
                <c:pt idx="583">
                  <c:v>147</c:v>
                </c:pt>
                <c:pt idx="584">
                  <c:v>149</c:v>
                </c:pt>
                <c:pt idx="585">
                  <c:v>151</c:v>
                </c:pt>
                <c:pt idx="586">
                  <c:v>152</c:v>
                </c:pt>
                <c:pt idx="587">
                  <c:v>151</c:v>
                </c:pt>
                <c:pt idx="588">
                  <c:v>149</c:v>
                </c:pt>
                <c:pt idx="589">
                  <c:v>151</c:v>
                </c:pt>
                <c:pt idx="590">
                  <c:v>153</c:v>
                </c:pt>
                <c:pt idx="591">
                  <c:v>153</c:v>
                </c:pt>
                <c:pt idx="592">
                  <c:v>159</c:v>
                </c:pt>
                <c:pt idx="593">
                  <c:v>158</c:v>
                </c:pt>
                <c:pt idx="594">
                  <c:v>156</c:v>
                </c:pt>
                <c:pt idx="595">
                  <c:v>156</c:v>
                </c:pt>
                <c:pt idx="596">
                  <c:v>151</c:v>
                </c:pt>
                <c:pt idx="597">
                  <c:v>140</c:v>
                </c:pt>
                <c:pt idx="598">
                  <c:v>139</c:v>
                </c:pt>
                <c:pt idx="599">
                  <c:v>128</c:v>
                </c:pt>
                <c:pt idx="600">
                  <c:v>118</c:v>
                </c:pt>
                <c:pt idx="601">
                  <c:v>114</c:v>
                </c:pt>
                <c:pt idx="602">
                  <c:v>110</c:v>
                </c:pt>
                <c:pt idx="603">
                  <c:v>103</c:v>
                </c:pt>
                <c:pt idx="604">
                  <c:v>96</c:v>
                </c:pt>
                <c:pt idx="605">
                  <c:v>88</c:v>
                </c:pt>
                <c:pt idx="606">
                  <c:v>85</c:v>
                </c:pt>
                <c:pt idx="607">
                  <c:v>73</c:v>
                </c:pt>
                <c:pt idx="608">
                  <c:v>73</c:v>
                </c:pt>
                <c:pt idx="609">
                  <c:v>72</c:v>
                </c:pt>
                <c:pt idx="610">
                  <c:v>69</c:v>
                </c:pt>
                <c:pt idx="611">
                  <c:v>65</c:v>
                </c:pt>
                <c:pt idx="612">
                  <c:v>66</c:v>
                </c:pt>
                <c:pt idx="613">
                  <c:v>65</c:v>
                </c:pt>
                <c:pt idx="614">
                  <c:v>76</c:v>
                </c:pt>
                <c:pt idx="615">
                  <c:v>71</c:v>
                </c:pt>
                <c:pt idx="616">
                  <c:v>71</c:v>
                </c:pt>
                <c:pt idx="617">
                  <c:v>62</c:v>
                </c:pt>
                <c:pt idx="618">
                  <c:v>60</c:v>
                </c:pt>
                <c:pt idx="619">
                  <c:v>59</c:v>
                </c:pt>
                <c:pt idx="620">
                  <c:v>58</c:v>
                </c:pt>
                <c:pt idx="621">
                  <c:v>58</c:v>
                </c:pt>
                <c:pt idx="622">
                  <c:v>57</c:v>
                </c:pt>
                <c:pt idx="623">
                  <c:v>56</c:v>
                </c:pt>
                <c:pt idx="624">
                  <c:v>53</c:v>
                </c:pt>
                <c:pt idx="625">
                  <c:v>54</c:v>
                </c:pt>
                <c:pt idx="626">
                  <c:v>56</c:v>
                </c:pt>
                <c:pt idx="627">
                  <c:v>56</c:v>
                </c:pt>
                <c:pt idx="628">
                  <c:v>52</c:v>
                </c:pt>
                <c:pt idx="629">
                  <c:v>51</c:v>
                </c:pt>
                <c:pt idx="630">
                  <c:v>49</c:v>
                </c:pt>
                <c:pt idx="631">
                  <c:v>51</c:v>
                </c:pt>
                <c:pt idx="632">
                  <c:v>53</c:v>
                </c:pt>
                <c:pt idx="633">
                  <c:v>51</c:v>
                </c:pt>
                <c:pt idx="634">
                  <c:v>48</c:v>
                </c:pt>
                <c:pt idx="635">
                  <c:v>48</c:v>
                </c:pt>
                <c:pt idx="636">
                  <c:v>47</c:v>
                </c:pt>
                <c:pt idx="637">
                  <c:v>42</c:v>
                </c:pt>
                <c:pt idx="638">
                  <c:v>42</c:v>
                </c:pt>
                <c:pt idx="639">
                  <c:v>46</c:v>
                </c:pt>
                <c:pt idx="640">
                  <c:v>43</c:v>
                </c:pt>
                <c:pt idx="641">
                  <c:v>44</c:v>
                </c:pt>
                <c:pt idx="642">
                  <c:v>45</c:v>
                </c:pt>
                <c:pt idx="643">
                  <c:v>44</c:v>
                </c:pt>
                <c:pt idx="644">
                  <c:v>44</c:v>
                </c:pt>
                <c:pt idx="645">
                  <c:v>40</c:v>
                </c:pt>
                <c:pt idx="646">
                  <c:v>36</c:v>
                </c:pt>
                <c:pt idx="647">
                  <c:v>33</c:v>
                </c:pt>
                <c:pt idx="648">
                  <c:v>30</c:v>
                </c:pt>
                <c:pt idx="649">
                  <c:v>29</c:v>
                </c:pt>
                <c:pt idx="650">
                  <c:v>27</c:v>
                </c:pt>
                <c:pt idx="651">
                  <c:v>27</c:v>
                </c:pt>
                <c:pt idx="652">
                  <c:v>51</c:v>
                </c:pt>
                <c:pt idx="653">
                  <c:v>50</c:v>
                </c:pt>
                <c:pt idx="654">
                  <c:v>46</c:v>
                </c:pt>
                <c:pt idx="655">
                  <c:v>52</c:v>
                </c:pt>
                <c:pt idx="656">
                  <c:v>52</c:v>
                </c:pt>
                <c:pt idx="657">
                  <c:v>51</c:v>
                </c:pt>
                <c:pt idx="658">
                  <c:v>49</c:v>
                </c:pt>
                <c:pt idx="659">
                  <c:v>49</c:v>
                </c:pt>
                <c:pt idx="660">
                  <c:v>37</c:v>
                </c:pt>
                <c:pt idx="661">
                  <c:v>37</c:v>
                </c:pt>
                <c:pt idx="662">
                  <c:v>37</c:v>
                </c:pt>
                <c:pt idx="663">
                  <c:v>48</c:v>
                </c:pt>
                <c:pt idx="664">
                  <c:v>47</c:v>
                </c:pt>
                <c:pt idx="665">
                  <c:v>47</c:v>
                </c:pt>
                <c:pt idx="666">
                  <c:v>47</c:v>
                </c:pt>
                <c:pt idx="667">
                  <c:v>46</c:v>
                </c:pt>
                <c:pt idx="668">
                  <c:v>46</c:v>
                </c:pt>
                <c:pt idx="669">
                  <c:v>49</c:v>
                </c:pt>
                <c:pt idx="670">
                  <c:v>48</c:v>
                </c:pt>
                <c:pt idx="671">
                  <c:v>50</c:v>
                </c:pt>
                <c:pt idx="672">
                  <c:v>48</c:v>
                </c:pt>
                <c:pt idx="673">
                  <c:v>48</c:v>
                </c:pt>
                <c:pt idx="674">
                  <c:v>48</c:v>
                </c:pt>
                <c:pt idx="675">
                  <c:v>48</c:v>
                </c:pt>
                <c:pt idx="676">
                  <c:v>49</c:v>
                </c:pt>
                <c:pt idx="677">
                  <c:v>49</c:v>
                </c:pt>
                <c:pt idx="678">
                  <c:v>48</c:v>
                </c:pt>
                <c:pt idx="679">
                  <c:v>49</c:v>
                </c:pt>
                <c:pt idx="680">
                  <c:v>49</c:v>
                </c:pt>
                <c:pt idx="681">
                  <c:v>51</c:v>
                </c:pt>
                <c:pt idx="682">
                  <c:v>51</c:v>
                </c:pt>
                <c:pt idx="683">
                  <c:v>56</c:v>
                </c:pt>
                <c:pt idx="684">
                  <c:v>45</c:v>
                </c:pt>
                <c:pt idx="685">
                  <c:v>54</c:v>
                </c:pt>
                <c:pt idx="686">
                  <c:v>55</c:v>
                </c:pt>
                <c:pt idx="687">
                  <c:v>55</c:v>
                </c:pt>
                <c:pt idx="688">
                  <c:v>55</c:v>
                </c:pt>
                <c:pt idx="689">
                  <c:v>56</c:v>
                </c:pt>
                <c:pt idx="690">
                  <c:v>54</c:v>
                </c:pt>
                <c:pt idx="691">
                  <c:v>53</c:v>
                </c:pt>
                <c:pt idx="692">
                  <c:v>54</c:v>
                </c:pt>
                <c:pt idx="693">
                  <c:v>59</c:v>
                </c:pt>
                <c:pt idx="694">
                  <c:v>60</c:v>
                </c:pt>
                <c:pt idx="695">
                  <c:v>64</c:v>
                </c:pt>
                <c:pt idx="696">
                  <c:v>70</c:v>
                </c:pt>
                <c:pt idx="697">
                  <c:v>67</c:v>
                </c:pt>
                <c:pt idx="698">
                  <c:v>64</c:v>
                </c:pt>
                <c:pt idx="699">
                  <c:v>62</c:v>
                </c:pt>
                <c:pt idx="700">
                  <c:v>60</c:v>
                </c:pt>
                <c:pt idx="701">
                  <c:v>60</c:v>
                </c:pt>
                <c:pt idx="702">
                  <c:v>57</c:v>
                </c:pt>
                <c:pt idx="703">
                  <c:v>57</c:v>
                </c:pt>
                <c:pt idx="704">
                  <c:v>55</c:v>
                </c:pt>
                <c:pt idx="705">
                  <c:v>58</c:v>
                </c:pt>
                <c:pt idx="706">
                  <c:v>62</c:v>
                </c:pt>
                <c:pt idx="707">
                  <c:v>67</c:v>
                </c:pt>
                <c:pt idx="708">
                  <c:v>67</c:v>
                </c:pt>
                <c:pt idx="709">
                  <c:v>57</c:v>
                </c:pt>
                <c:pt idx="710">
                  <c:v>55</c:v>
                </c:pt>
                <c:pt idx="711">
                  <c:v>55</c:v>
                </c:pt>
                <c:pt idx="712">
                  <c:v>57</c:v>
                </c:pt>
                <c:pt idx="713">
                  <c:v>58</c:v>
                </c:pt>
                <c:pt idx="714">
                  <c:v>59</c:v>
                </c:pt>
                <c:pt idx="715">
                  <c:v>61</c:v>
                </c:pt>
                <c:pt idx="716">
                  <c:v>58</c:v>
                </c:pt>
                <c:pt idx="717">
                  <c:v>58</c:v>
                </c:pt>
                <c:pt idx="718">
                  <c:v>57</c:v>
                </c:pt>
                <c:pt idx="719">
                  <c:v>58</c:v>
                </c:pt>
                <c:pt idx="720">
                  <c:v>60</c:v>
                </c:pt>
                <c:pt idx="721">
                  <c:v>63</c:v>
                </c:pt>
                <c:pt idx="722">
                  <c:v>63</c:v>
                </c:pt>
                <c:pt idx="723">
                  <c:v>60</c:v>
                </c:pt>
                <c:pt idx="724">
                  <c:v>61</c:v>
                </c:pt>
                <c:pt idx="725">
                  <c:v>63</c:v>
                </c:pt>
                <c:pt idx="726">
                  <c:v>63</c:v>
                </c:pt>
                <c:pt idx="727">
                  <c:v>69</c:v>
                </c:pt>
                <c:pt idx="728">
                  <c:v>75</c:v>
                </c:pt>
                <c:pt idx="729">
                  <c:v>88</c:v>
                </c:pt>
                <c:pt idx="730">
                  <c:v>86</c:v>
                </c:pt>
                <c:pt idx="731">
                  <c:v>87</c:v>
                </c:pt>
                <c:pt idx="732">
                  <c:v>89</c:v>
                </c:pt>
                <c:pt idx="733">
                  <c:v>90</c:v>
                </c:pt>
                <c:pt idx="734">
                  <c:v>89</c:v>
                </c:pt>
                <c:pt idx="735">
                  <c:v>92</c:v>
                </c:pt>
                <c:pt idx="736">
                  <c:v>91</c:v>
                </c:pt>
                <c:pt idx="737">
                  <c:v>94</c:v>
                </c:pt>
                <c:pt idx="738">
                  <c:v>96</c:v>
                </c:pt>
                <c:pt idx="739">
                  <c:v>100</c:v>
                </c:pt>
                <c:pt idx="740">
                  <c:v>98</c:v>
                </c:pt>
                <c:pt idx="741">
                  <c:v>98</c:v>
                </c:pt>
                <c:pt idx="742">
                  <c:v>97</c:v>
                </c:pt>
                <c:pt idx="743">
                  <c:v>99</c:v>
                </c:pt>
                <c:pt idx="744">
                  <c:v>100</c:v>
                </c:pt>
                <c:pt idx="745">
                  <c:v>102</c:v>
                </c:pt>
                <c:pt idx="746">
                  <c:v>102</c:v>
                </c:pt>
                <c:pt idx="747">
                  <c:v>91</c:v>
                </c:pt>
                <c:pt idx="748">
                  <c:v>97</c:v>
                </c:pt>
                <c:pt idx="749">
                  <c:v>97</c:v>
                </c:pt>
                <c:pt idx="750">
                  <c:v>99</c:v>
                </c:pt>
                <c:pt idx="751">
                  <c:v>102</c:v>
                </c:pt>
                <c:pt idx="752">
                  <c:v>106</c:v>
                </c:pt>
                <c:pt idx="753">
                  <c:v>109</c:v>
                </c:pt>
                <c:pt idx="754">
                  <c:v>113</c:v>
                </c:pt>
                <c:pt idx="755">
                  <c:v>115</c:v>
                </c:pt>
                <c:pt idx="756">
                  <c:v>117</c:v>
                </c:pt>
                <c:pt idx="757">
                  <c:v>126</c:v>
                </c:pt>
                <c:pt idx="758">
                  <c:v>139</c:v>
                </c:pt>
                <c:pt idx="759">
                  <c:v>147</c:v>
                </c:pt>
                <c:pt idx="760">
                  <c:v>155</c:v>
                </c:pt>
                <c:pt idx="761">
                  <c:v>156</c:v>
                </c:pt>
                <c:pt idx="762">
                  <c:v>158</c:v>
                </c:pt>
                <c:pt idx="763">
                  <c:v>157</c:v>
                </c:pt>
                <c:pt idx="764">
                  <c:v>157</c:v>
                </c:pt>
                <c:pt idx="765">
                  <c:v>153</c:v>
                </c:pt>
                <c:pt idx="766">
                  <c:v>155</c:v>
                </c:pt>
                <c:pt idx="767">
                  <c:v>152</c:v>
                </c:pt>
                <c:pt idx="768">
                  <c:v>154</c:v>
                </c:pt>
                <c:pt idx="769">
                  <c:v>146</c:v>
                </c:pt>
                <c:pt idx="770">
                  <c:v>144</c:v>
                </c:pt>
                <c:pt idx="771">
                  <c:v>144</c:v>
                </c:pt>
                <c:pt idx="772">
                  <c:v>145</c:v>
                </c:pt>
                <c:pt idx="773">
                  <c:v>144</c:v>
                </c:pt>
                <c:pt idx="774">
                  <c:v>146</c:v>
                </c:pt>
                <c:pt idx="775">
                  <c:v>150</c:v>
                </c:pt>
                <c:pt idx="776">
                  <c:v>149</c:v>
                </c:pt>
                <c:pt idx="777">
                  <c:v>148</c:v>
                </c:pt>
                <c:pt idx="778">
                  <c:v>147</c:v>
                </c:pt>
                <c:pt idx="779">
                  <c:v>147</c:v>
                </c:pt>
                <c:pt idx="780">
                  <c:v>147</c:v>
                </c:pt>
                <c:pt idx="781">
                  <c:v>139</c:v>
                </c:pt>
                <c:pt idx="782">
                  <c:v>134</c:v>
                </c:pt>
                <c:pt idx="783">
                  <c:v>135</c:v>
                </c:pt>
                <c:pt idx="784">
                  <c:v>133</c:v>
                </c:pt>
                <c:pt idx="785">
                  <c:v>136</c:v>
                </c:pt>
                <c:pt idx="786">
                  <c:v>135</c:v>
                </c:pt>
                <c:pt idx="787">
                  <c:v>135</c:v>
                </c:pt>
                <c:pt idx="788">
                  <c:v>126</c:v>
                </c:pt>
                <c:pt idx="789">
                  <c:v>119</c:v>
                </c:pt>
                <c:pt idx="790">
                  <c:v>119</c:v>
                </c:pt>
                <c:pt idx="791">
                  <c:v>120</c:v>
                </c:pt>
                <c:pt idx="792">
                  <c:v>121</c:v>
                </c:pt>
                <c:pt idx="793">
                  <c:v>121</c:v>
                </c:pt>
                <c:pt idx="794">
                  <c:v>121</c:v>
                </c:pt>
                <c:pt idx="795">
                  <c:v>121</c:v>
                </c:pt>
                <c:pt idx="796">
                  <c:v>121</c:v>
                </c:pt>
                <c:pt idx="797">
                  <c:v>117</c:v>
                </c:pt>
                <c:pt idx="798">
                  <c:v>121</c:v>
                </c:pt>
                <c:pt idx="799">
                  <c:v>115</c:v>
                </c:pt>
                <c:pt idx="800">
                  <c:v>111</c:v>
                </c:pt>
                <c:pt idx="801">
                  <c:v>111</c:v>
                </c:pt>
                <c:pt idx="802">
                  <c:v>111</c:v>
                </c:pt>
                <c:pt idx="803">
                  <c:v>106</c:v>
                </c:pt>
                <c:pt idx="804">
                  <c:v>103</c:v>
                </c:pt>
                <c:pt idx="805">
                  <c:v>121</c:v>
                </c:pt>
                <c:pt idx="806">
                  <c:v>126</c:v>
                </c:pt>
                <c:pt idx="807">
                  <c:v>137</c:v>
                </c:pt>
                <c:pt idx="808">
                  <c:v>146</c:v>
                </c:pt>
                <c:pt idx="809">
                  <c:v>146</c:v>
                </c:pt>
                <c:pt idx="810">
                  <c:v>143</c:v>
                </c:pt>
                <c:pt idx="811">
                  <c:v>136</c:v>
                </c:pt>
                <c:pt idx="812">
                  <c:v>124</c:v>
                </c:pt>
                <c:pt idx="813">
                  <c:v>127</c:v>
                </c:pt>
                <c:pt idx="814">
                  <c:v>127</c:v>
                </c:pt>
                <c:pt idx="815">
                  <c:v>126</c:v>
                </c:pt>
                <c:pt idx="816">
                  <c:v>123</c:v>
                </c:pt>
                <c:pt idx="817">
                  <c:v>123</c:v>
                </c:pt>
                <c:pt idx="818">
                  <c:v>129</c:v>
                </c:pt>
                <c:pt idx="819">
                  <c:v>128</c:v>
                </c:pt>
                <c:pt idx="820">
                  <c:v>128</c:v>
                </c:pt>
                <c:pt idx="821">
                  <c:v>128</c:v>
                </c:pt>
                <c:pt idx="822">
                  <c:v>125</c:v>
                </c:pt>
                <c:pt idx="823">
                  <c:v>129</c:v>
                </c:pt>
                <c:pt idx="824">
                  <c:v>118</c:v>
                </c:pt>
                <c:pt idx="825">
                  <c:v>122</c:v>
                </c:pt>
                <c:pt idx="826">
                  <c:v>120</c:v>
                </c:pt>
                <c:pt idx="827">
                  <c:v>117</c:v>
                </c:pt>
                <c:pt idx="828">
                  <c:v>118</c:v>
                </c:pt>
                <c:pt idx="829">
                  <c:v>111</c:v>
                </c:pt>
                <c:pt idx="830">
                  <c:v>116</c:v>
                </c:pt>
                <c:pt idx="831">
                  <c:v>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68455"/>
        <c:axId val="95780445"/>
      </c:lineChart>
      <c:catAx>
        <c:axId val="68568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0445"/>
        <c:crossesAt val="0"/>
        <c:auto val="1"/>
        <c:lblAlgn val="ctr"/>
        <c:lblOffset val="100"/>
        <c:noMultiLvlLbl val="0"/>
      </c:catAx>
      <c:valAx>
        <c:axId val="95780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8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1</xdr:row>
      <xdr:rowOff>18720</xdr:rowOff>
    </xdr:from>
    <xdr:to>
      <xdr:col>12</xdr:col>
      <xdr:colOff>379440</xdr:colOff>
      <xdr:row>33</xdr:row>
      <xdr:rowOff>47520</xdr:rowOff>
    </xdr:to>
    <xdr:graphicFrame>
      <xdr:nvGraphicFramePr>
        <xdr:cNvPr id="0" name="Chart 1"/>
        <xdr:cNvGraphicFramePr/>
      </xdr:nvGraphicFramePr>
      <xdr:xfrm>
        <a:off x="109800" y="1800000"/>
        <a:ext cx="79279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707" activePane="bottomLeft" state="frozen"/>
      <selection pane="topLeft" activeCell="A1" activeCellId="0" sqref="A1"/>
      <selection pane="bottomLeft" activeCell="N740" activeCellId="0" sqref="N7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28"/>
    <col collapsed="false" customWidth="true" hidden="false" outlineLevel="0" max="3" min="3" style="1" width="6.7"/>
    <col collapsed="false" customWidth="true" hidden="false" outlineLevel="0" max="5" min="4" style="0" width="9.7"/>
    <col collapsed="false" customWidth="true" hidden="false" outlineLevel="0" max="6" min="6" style="0" width="9.28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false" outlineLevel="0" max="9" min="9" style="0" width="10.99"/>
    <col collapsed="false" customWidth="true" hidden="false" outlineLevel="0" max="10" min="10" style="0" width="9.28"/>
    <col collapsed="false" customWidth="true" hidden="false" outlineLevel="0" max="12" min="11" style="0" width="12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</row>
    <row r="2" customFormat="false" ht="12.75" hidden="false" customHeight="false" outlineLevel="0" collapsed="false">
      <c r="A2" s="5" t="n">
        <v>2</v>
      </c>
      <c r="B2" s="6" t="n">
        <v>0.579170717588568</v>
      </c>
      <c r="C2" s="7" t="n">
        <v>0.0744677585025576</v>
      </c>
      <c r="D2" s="8" t="n">
        <v>11.0324954986572</v>
      </c>
      <c r="E2" s="9" t="s">
        <v>12</v>
      </c>
      <c r="F2" s="10" t="n">
        <v>38922.2959237269</v>
      </c>
      <c r="G2" s="11" t="n">
        <v>38922.2959237269</v>
      </c>
      <c r="H2" s="9" t="s">
        <v>13</v>
      </c>
      <c r="I2" s="9" t="s">
        <v>14</v>
      </c>
      <c r="J2" s="12" t="n">
        <v>57</v>
      </c>
      <c r="K2" s="13" t="n">
        <v>51.19115</v>
      </c>
      <c r="L2" s="13" t="n">
        <v>6.4545</v>
      </c>
    </row>
    <row r="3" customFormat="false" ht="12.75" hidden="false" customHeight="false" outlineLevel="0" collapsed="false">
      <c r="A3" s="14" t="n">
        <v>3</v>
      </c>
      <c r="B3" s="15" t="n">
        <v>0.579286342588603</v>
      </c>
      <c r="C3" s="16" t="n">
        <v>0.105082934256561</v>
      </c>
      <c r="D3" s="17" t="n">
        <v>15.5182571411133</v>
      </c>
      <c r="E3" s="18" t="s">
        <v>15</v>
      </c>
      <c r="F3" s="19" t="n">
        <v>38922.2960393519</v>
      </c>
      <c r="G3" s="20" t="n">
        <v>38922.2960393519</v>
      </c>
      <c r="H3" s="18" t="s">
        <v>16</v>
      </c>
      <c r="I3" s="18" t="s">
        <v>17</v>
      </c>
      <c r="J3" s="21" t="n">
        <v>53</v>
      </c>
      <c r="K3" s="22" t="n">
        <v>51.1909166666667</v>
      </c>
      <c r="L3" s="22" t="n">
        <v>6.45473333333333</v>
      </c>
    </row>
    <row r="4" customFormat="false" ht="12.75" hidden="false" customHeight="false" outlineLevel="0" collapsed="false">
      <c r="A4" s="5" t="n">
        <v>4</v>
      </c>
      <c r="B4" s="6" t="n">
        <v>0.580293518520193</v>
      </c>
      <c r="C4" s="7" t="n">
        <v>0.480193691022635</v>
      </c>
      <c r="D4" s="8" t="n">
        <v>13.9983062744141</v>
      </c>
      <c r="E4" s="9" t="s">
        <v>18</v>
      </c>
      <c r="F4" s="10" t="n">
        <v>38922.2970465278</v>
      </c>
      <c r="G4" s="11" t="n">
        <v>38922.2970465278</v>
      </c>
      <c r="H4" s="9" t="s">
        <v>19</v>
      </c>
      <c r="I4" s="9" t="s">
        <v>20</v>
      </c>
      <c r="J4" s="12" t="n">
        <v>48</v>
      </c>
      <c r="K4" s="13" t="n">
        <v>51.1911833333333</v>
      </c>
      <c r="L4" s="13" t="n">
        <v>6.4601</v>
      </c>
    </row>
    <row r="5" customFormat="false" ht="12.75" hidden="false" customHeight="false" outlineLevel="0" collapsed="false">
      <c r="A5" s="14" t="n">
        <v>5</v>
      </c>
      <c r="B5" s="15" t="n">
        <v>0.580837384251936</v>
      </c>
      <c r="C5" s="16" t="n">
        <v>0.662910474571284</v>
      </c>
      <c r="D5" s="17" t="n">
        <v>12.0503120422363</v>
      </c>
      <c r="E5" s="18" t="s">
        <v>21</v>
      </c>
      <c r="F5" s="19" t="n">
        <v>38922.2975903935</v>
      </c>
      <c r="G5" s="20" t="n">
        <v>38922.2975903935</v>
      </c>
      <c r="H5" s="18" t="s">
        <v>22</v>
      </c>
      <c r="I5" s="18" t="s">
        <v>23</v>
      </c>
      <c r="J5" s="21" t="n">
        <v>48</v>
      </c>
      <c r="K5" s="22" t="n">
        <v>51.1915666666667</v>
      </c>
      <c r="L5" s="22" t="n">
        <v>6.46265</v>
      </c>
    </row>
    <row r="6" customFormat="false" ht="12.75" hidden="false" customHeight="false" outlineLevel="0" collapsed="false">
      <c r="A6" s="5" t="n">
        <v>6</v>
      </c>
      <c r="B6" s="6" t="n">
        <v>0.580930092590279</v>
      </c>
      <c r="C6" s="7" t="n">
        <v>0.689722420480542</v>
      </c>
      <c r="D6" s="8" t="n">
        <v>13.8939628601074</v>
      </c>
      <c r="E6" s="9" t="s">
        <v>24</v>
      </c>
      <c r="F6" s="10" t="n">
        <v>38922.2976831019</v>
      </c>
      <c r="G6" s="11" t="n">
        <v>38922.2976831019</v>
      </c>
      <c r="H6" s="9" t="s">
        <v>25</v>
      </c>
      <c r="I6" s="9" t="s">
        <v>26</v>
      </c>
      <c r="J6" s="12" t="n">
        <v>49</v>
      </c>
      <c r="K6" s="13" t="n">
        <v>51.19175</v>
      </c>
      <c r="L6" s="13" t="n">
        <v>6.4629</v>
      </c>
    </row>
    <row r="7" customFormat="false" ht="12.75" hidden="false" customHeight="false" outlineLevel="0" collapsed="false">
      <c r="A7" s="14" t="n">
        <v>7</v>
      </c>
      <c r="B7" s="15" t="n">
        <v>0.581566666667641</v>
      </c>
      <c r="C7" s="16" t="n">
        <v>0.901991297516969</v>
      </c>
      <c r="D7" s="17" t="n">
        <v>14.049633026123</v>
      </c>
      <c r="E7" s="18" t="s">
        <v>27</v>
      </c>
      <c r="F7" s="19" t="n">
        <v>38922.2983196759</v>
      </c>
      <c r="G7" s="20" t="n">
        <v>38922.2983196759</v>
      </c>
      <c r="H7" s="18" t="s">
        <v>28</v>
      </c>
      <c r="I7" s="18" t="s">
        <v>29</v>
      </c>
      <c r="J7" s="21" t="n">
        <v>47</v>
      </c>
      <c r="K7" s="22" t="n">
        <v>51.19365</v>
      </c>
      <c r="L7" s="22" t="n">
        <v>6.4626</v>
      </c>
    </row>
    <row r="8" customFormat="false" ht="12.75" hidden="false" customHeight="false" outlineLevel="0" collapsed="false">
      <c r="A8" s="5" t="n">
        <v>8</v>
      </c>
      <c r="B8" s="6" t="n">
        <v>0.582260995368415</v>
      </c>
      <c r="C8" s="7" t="n">
        <v>1.13611281703495</v>
      </c>
      <c r="D8" s="8" t="n">
        <v>8.31875419616699</v>
      </c>
      <c r="E8" s="9" t="s">
        <v>30</v>
      </c>
      <c r="F8" s="10" t="n">
        <v>38922.2990140046</v>
      </c>
      <c r="G8" s="11" t="n">
        <v>38922.2990140046</v>
      </c>
      <c r="H8" s="9" t="s">
        <v>31</v>
      </c>
      <c r="I8" s="9" t="s">
        <v>32</v>
      </c>
      <c r="J8" s="12" t="n">
        <v>46</v>
      </c>
      <c r="K8" s="13" t="n">
        <v>51.19575</v>
      </c>
      <c r="L8" s="13" t="n">
        <v>6.46235</v>
      </c>
    </row>
    <row r="9" customFormat="false" ht="12.75" hidden="false" customHeight="false" outlineLevel="0" collapsed="false">
      <c r="A9" s="14" t="n">
        <v>9</v>
      </c>
      <c r="B9" s="15" t="n">
        <v>0.582365162030328</v>
      </c>
      <c r="C9" s="16" t="n">
        <v>1.15690970051655</v>
      </c>
      <c r="D9" s="17" t="n">
        <v>8.60874080657959</v>
      </c>
      <c r="E9" s="18" t="s">
        <v>33</v>
      </c>
      <c r="F9" s="19" t="n">
        <v>38922.2991181713</v>
      </c>
      <c r="G9" s="20" t="n">
        <v>38922.2991181713</v>
      </c>
      <c r="H9" s="18" t="s">
        <v>34</v>
      </c>
      <c r="I9" s="18" t="s">
        <v>35</v>
      </c>
      <c r="J9" s="21" t="n">
        <v>48</v>
      </c>
      <c r="K9" s="22" t="n">
        <v>51.1958666666667</v>
      </c>
      <c r="L9" s="22" t="n">
        <v>6.46258333333333</v>
      </c>
    </row>
    <row r="10" customFormat="false" ht="12.75" hidden="false" customHeight="false" outlineLevel="0" collapsed="false">
      <c r="A10" s="5" t="n">
        <v>10</v>
      </c>
      <c r="B10" s="6" t="n">
        <v>0.582515624992084</v>
      </c>
      <c r="C10" s="7" t="n">
        <v>1.18799681881656</v>
      </c>
      <c r="D10" s="8" t="n">
        <v>5.24601221084595</v>
      </c>
      <c r="E10" s="9" t="s">
        <v>36</v>
      </c>
      <c r="F10" s="10" t="n">
        <v>38922.2992686343</v>
      </c>
      <c r="G10" s="11" t="n">
        <v>38922.2992686343</v>
      </c>
      <c r="H10" s="9" t="s">
        <v>37</v>
      </c>
      <c r="I10" s="9" t="s">
        <v>38</v>
      </c>
      <c r="J10" s="12" t="n">
        <v>49</v>
      </c>
      <c r="K10" s="13" t="n">
        <v>51.1958</v>
      </c>
      <c r="L10" s="13" t="n">
        <v>6.46301666666667</v>
      </c>
    </row>
    <row r="11" customFormat="false" ht="12.75" hidden="false" customHeight="false" outlineLevel="0" collapsed="false">
      <c r="A11" s="14" t="n">
        <v>11</v>
      </c>
      <c r="B11" s="15" t="n">
        <v>0.582735763884557</v>
      </c>
      <c r="C11" s="16" t="n">
        <v>1.21571324961183</v>
      </c>
      <c r="D11" s="17" t="n">
        <v>9.28770542144775</v>
      </c>
      <c r="E11" s="18" t="s">
        <v>39</v>
      </c>
      <c r="F11" s="19" t="n">
        <v>38922.2994887732</v>
      </c>
      <c r="G11" s="20" t="n">
        <v>38922.2994887732</v>
      </c>
      <c r="H11" s="18" t="s">
        <v>34</v>
      </c>
      <c r="I11" s="18" t="s">
        <v>40</v>
      </c>
      <c r="J11" s="21" t="n">
        <v>47</v>
      </c>
      <c r="K11" s="22" t="n">
        <v>51.1958666666667</v>
      </c>
      <c r="L11" s="22" t="n">
        <v>6.4634</v>
      </c>
    </row>
    <row r="12" customFormat="false" ht="12.75" hidden="false" customHeight="false" outlineLevel="0" collapsed="false">
      <c r="A12" s="5" t="n">
        <v>12</v>
      </c>
      <c r="B12" s="6" t="n">
        <v>0.582851273145934</v>
      </c>
      <c r="C12" s="7" t="n">
        <v>1.24146083372727</v>
      </c>
      <c r="D12" s="8" t="n">
        <v>3.44314813613892</v>
      </c>
      <c r="E12" s="9" t="s">
        <v>41</v>
      </c>
      <c r="F12" s="10" t="n">
        <v>38922.2996042824</v>
      </c>
      <c r="G12" s="11" t="n">
        <v>38922.2996042824</v>
      </c>
      <c r="H12" s="9" t="s">
        <v>42</v>
      </c>
      <c r="I12" s="9" t="s">
        <v>43</v>
      </c>
      <c r="J12" s="12" t="n">
        <v>47</v>
      </c>
      <c r="K12" s="13" t="n">
        <v>51.1957666666667</v>
      </c>
      <c r="L12" s="13" t="n">
        <v>6.46373333333333</v>
      </c>
    </row>
    <row r="13" customFormat="false" ht="12.75" hidden="false" customHeight="false" outlineLevel="0" collapsed="false">
      <c r="A13" s="14" t="n">
        <v>13</v>
      </c>
      <c r="B13" s="15" t="n">
        <v>0.583094328700099</v>
      </c>
      <c r="C13" s="16" t="n">
        <v>1.26154586408724</v>
      </c>
      <c r="D13" s="17" t="n">
        <v>8.21036624908447</v>
      </c>
      <c r="E13" s="18" t="s">
        <v>44</v>
      </c>
      <c r="F13" s="19" t="n">
        <v>38922.299847338</v>
      </c>
      <c r="G13" s="20" t="n">
        <v>38922.299847338</v>
      </c>
      <c r="H13" s="18" t="s">
        <v>37</v>
      </c>
      <c r="I13" s="18" t="s">
        <v>45</v>
      </c>
      <c r="J13" s="21" t="n">
        <v>51</v>
      </c>
      <c r="K13" s="22" t="n">
        <v>51.1958</v>
      </c>
      <c r="L13" s="22" t="n">
        <v>6.46401666666667</v>
      </c>
    </row>
    <row r="14" customFormat="false" ht="12.75" hidden="false" customHeight="false" outlineLevel="0" collapsed="false">
      <c r="A14" s="5" t="n">
        <v>14</v>
      </c>
      <c r="B14" s="6" t="n">
        <v>0.583245023146446</v>
      </c>
      <c r="C14" s="7" t="n">
        <v>1.29124002286612</v>
      </c>
      <c r="D14" s="8" t="n">
        <v>11.6622629165649</v>
      </c>
      <c r="E14" s="9" t="s">
        <v>46</v>
      </c>
      <c r="F14" s="10" t="n">
        <v>38922.2999980324</v>
      </c>
      <c r="G14" s="11" t="n">
        <v>38922.2999980324</v>
      </c>
      <c r="H14" s="9" t="s">
        <v>47</v>
      </c>
      <c r="I14" s="9" t="s">
        <v>48</v>
      </c>
      <c r="J14" s="12" t="n">
        <v>53</v>
      </c>
      <c r="K14" s="13" t="n">
        <v>51.19605</v>
      </c>
      <c r="L14" s="13" t="n">
        <v>6.46416666666667</v>
      </c>
    </row>
    <row r="15" customFormat="false" ht="12.75" hidden="false" customHeight="false" outlineLevel="0" collapsed="false">
      <c r="A15" s="14" t="n">
        <v>15</v>
      </c>
      <c r="B15" s="15" t="n">
        <v>0.583441550923453</v>
      </c>
      <c r="C15" s="16" t="n">
        <v>1.34624702752463</v>
      </c>
      <c r="D15" s="17" t="n">
        <v>12.5904350280762</v>
      </c>
      <c r="E15" s="18" t="s">
        <v>49</v>
      </c>
      <c r="F15" s="19" t="n">
        <v>38922.3001945602</v>
      </c>
      <c r="G15" s="20" t="n">
        <v>38922.3001945602</v>
      </c>
      <c r="H15" s="18" t="s">
        <v>50</v>
      </c>
      <c r="I15" s="18" t="s">
        <v>51</v>
      </c>
      <c r="J15" s="21" t="n">
        <v>53</v>
      </c>
      <c r="K15" s="22" t="n">
        <v>51.1962333333333</v>
      </c>
      <c r="L15" s="22" t="n">
        <v>6.4649</v>
      </c>
    </row>
    <row r="16" customFormat="false" ht="12.75" hidden="false" customHeight="false" outlineLevel="0" collapsed="false">
      <c r="A16" s="5" t="n">
        <v>16</v>
      </c>
      <c r="B16" s="6" t="n">
        <v>0.583742476846965</v>
      </c>
      <c r="C16" s="7" t="n">
        <v>1.43717794378829</v>
      </c>
      <c r="D16" s="8" t="n">
        <v>12.1885480880737</v>
      </c>
      <c r="E16" s="9" t="s">
        <v>52</v>
      </c>
      <c r="F16" s="10" t="n">
        <v>38922.3004954861</v>
      </c>
      <c r="G16" s="11" t="n">
        <v>38922.3004954861</v>
      </c>
      <c r="H16" s="9" t="s">
        <v>53</v>
      </c>
      <c r="I16" s="9" t="s">
        <v>54</v>
      </c>
      <c r="J16" s="12" t="n">
        <v>50</v>
      </c>
      <c r="K16" s="13" t="n">
        <v>51.1966</v>
      </c>
      <c r="L16" s="13" t="n">
        <v>6.46606666666667</v>
      </c>
    </row>
    <row r="17" customFormat="false" ht="12.75" hidden="false" customHeight="false" outlineLevel="0" collapsed="false">
      <c r="A17" s="14" t="n">
        <v>17</v>
      </c>
      <c r="B17" s="15" t="n">
        <v>0.583846643516154</v>
      </c>
      <c r="C17" s="16" t="n">
        <v>1.46764931316616</v>
      </c>
      <c r="D17" s="17" t="n">
        <v>12.7944831848145</v>
      </c>
      <c r="E17" s="18" t="s">
        <v>55</v>
      </c>
      <c r="F17" s="19" t="n">
        <v>38922.3005996528</v>
      </c>
      <c r="G17" s="20" t="n">
        <v>38922.3005996528</v>
      </c>
      <c r="H17" s="18" t="s">
        <v>56</v>
      </c>
      <c r="I17" s="18" t="s">
        <v>57</v>
      </c>
      <c r="J17" s="21" t="n">
        <v>47</v>
      </c>
      <c r="K17" s="22" t="n">
        <v>51.1966833333333</v>
      </c>
      <c r="L17" s="22" t="n">
        <v>6.46648333333333</v>
      </c>
    </row>
    <row r="18" customFormat="false" ht="12.75" hidden="false" customHeight="false" outlineLevel="0" collapsed="false">
      <c r="A18" s="5" t="n">
        <v>18</v>
      </c>
      <c r="B18" s="6" t="n">
        <v>0.584066550924035</v>
      </c>
      <c r="C18" s="7" t="n">
        <v>1.53517575283573</v>
      </c>
      <c r="D18" s="8" t="n">
        <v>11.5306835174561</v>
      </c>
      <c r="E18" s="9" t="s">
        <v>58</v>
      </c>
      <c r="F18" s="10" t="n">
        <v>38922.3008195602</v>
      </c>
      <c r="G18" s="11" t="n">
        <v>38922.3008195602</v>
      </c>
      <c r="H18" s="9" t="s">
        <v>59</v>
      </c>
      <c r="I18" s="9" t="s">
        <v>60</v>
      </c>
      <c r="J18" s="12" t="n">
        <v>46</v>
      </c>
      <c r="K18" s="13" t="n">
        <v>51.1969333333333</v>
      </c>
      <c r="L18" s="13" t="n">
        <v>6.46736666666667</v>
      </c>
    </row>
    <row r="19" customFormat="false" ht="12.75" hidden="false" customHeight="false" outlineLevel="0" collapsed="false">
      <c r="A19" s="14" t="n">
        <v>19</v>
      </c>
      <c r="B19" s="15" t="n">
        <v>0.584205439809011</v>
      </c>
      <c r="C19" s="16" t="n">
        <v>1.57361136455083</v>
      </c>
      <c r="D19" s="17" t="n">
        <v>7.99319696426392</v>
      </c>
      <c r="E19" s="18" t="s">
        <v>61</v>
      </c>
      <c r="F19" s="19" t="n">
        <v>38922.3009584491</v>
      </c>
      <c r="G19" s="20" t="n">
        <v>38922.3009584491</v>
      </c>
      <c r="H19" s="18" t="s">
        <v>62</v>
      </c>
      <c r="I19" s="18" t="s">
        <v>63</v>
      </c>
      <c r="J19" s="21" t="n">
        <v>44</v>
      </c>
      <c r="K19" s="22" t="n">
        <v>51.1971333333333</v>
      </c>
      <c r="L19" s="22" t="n">
        <v>6.46781666666667</v>
      </c>
    </row>
    <row r="20" customFormat="false" ht="12.75" hidden="false" customHeight="false" outlineLevel="0" collapsed="false">
      <c r="A20" s="5" t="n">
        <v>20</v>
      </c>
      <c r="B20" s="6" t="n">
        <v>0.584529513886082</v>
      </c>
      <c r="C20" s="7" t="n">
        <v>1.63578067389925</v>
      </c>
      <c r="D20" s="8" t="n">
        <v>10.4338541030884</v>
      </c>
      <c r="E20" s="9" t="s">
        <v>61</v>
      </c>
      <c r="F20" s="10" t="n">
        <v>38922.3012825232</v>
      </c>
      <c r="G20" s="11" t="n">
        <v>38922.3012825232</v>
      </c>
      <c r="H20" s="9" t="s">
        <v>64</v>
      </c>
      <c r="I20" s="9" t="s">
        <v>65</v>
      </c>
      <c r="J20" s="12" t="n">
        <v>29</v>
      </c>
      <c r="K20" s="13" t="n">
        <v>51.1973333333333</v>
      </c>
      <c r="L20" s="13" t="n">
        <v>6.46865</v>
      </c>
    </row>
    <row r="21" customFormat="false" ht="12.75" hidden="false" customHeight="false" outlineLevel="0" collapsed="false">
      <c r="A21" s="14" t="n">
        <v>21</v>
      </c>
      <c r="B21" s="15" t="n">
        <v>0.584633680547995</v>
      </c>
      <c r="C21" s="16" t="n">
        <v>1.66186531015234</v>
      </c>
      <c r="D21" s="17" t="n">
        <v>8.87025928497315</v>
      </c>
      <c r="E21" s="18" t="s">
        <v>66</v>
      </c>
      <c r="F21" s="19" t="n">
        <v>38922.3013866898</v>
      </c>
      <c r="G21" s="20" t="n">
        <v>38922.3013866898</v>
      </c>
      <c r="H21" s="18" t="s">
        <v>67</v>
      </c>
      <c r="I21" s="18" t="s">
        <v>68</v>
      </c>
      <c r="J21" s="21" t="n">
        <v>19</v>
      </c>
      <c r="K21" s="22" t="n">
        <v>51.1974166666667</v>
      </c>
      <c r="L21" s="22" t="n">
        <v>6.469</v>
      </c>
    </row>
    <row r="22" customFormat="false" ht="12.75" hidden="false" customHeight="false" outlineLevel="0" collapsed="false">
      <c r="A22" s="5" t="n">
        <v>22</v>
      </c>
      <c r="B22" s="6" t="n">
        <v>0.584737847217184</v>
      </c>
      <c r="C22" s="7" t="n">
        <v>1.6840409577145</v>
      </c>
      <c r="D22" s="8" t="n">
        <v>11.4193754196167</v>
      </c>
      <c r="E22" s="9" t="s">
        <v>69</v>
      </c>
      <c r="F22" s="10" t="n">
        <v>38922.3014908565</v>
      </c>
      <c r="G22" s="11" t="n">
        <v>38922.3014908565</v>
      </c>
      <c r="H22" s="9" t="s">
        <v>70</v>
      </c>
      <c r="I22" s="9" t="s">
        <v>71</v>
      </c>
      <c r="J22" s="12" t="n">
        <v>16</v>
      </c>
      <c r="K22" s="13" t="n">
        <v>51.1974833333333</v>
      </c>
      <c r="L22" s="13" t="n">
        <v>6.4693</v>
      </c>
    </row>
    <row r="23" customFormat="false" ht="12.75" hidden="false" customHeight="false" outlineLevel="0" collapsed="false">
      <c r="A23" s="14" t="n">
        <v>23</v>
      </c>
      <c r="B23" s="15" t="n">
        <v>0.58486527777859</v>
      </c>
      <c r="C23" s="16" t="n">
        <v>1.71896521474687</v>
      </c>
      <c r="D23" s="17" t="n">
        <v>11.2958097457886</v>
      </c>
      <c r="E23" s="18" t="s">
        <v>46</v>
      </c>
      <c r="F23" s="19" t="n">
        <v>38922.301618287</v>
      </c>
      <c r="G23" s="20" t="n">
        <v>38922.301618287</v>
      </c>
      <c r="H23" s="18" t="s">
        <v>72</v>
      </c>
      <c r="I23" s="18" t="s">
        <v>73</v>
      </c>
      <c r="J23" s="21" t="n">
        <v>9</v>
      </c>
      <c r="K23" s="22" t="n">
        <v>51.1975666666667</v>
      </c>
      <c r="L23" s="22" t="n">
        <v>6.46978333333333</v>
      </c>
    </row>
    <row r="24" customFormat="false" ht="12.75" hidden="false" customHeight="false" outlineLevel="0" collapsed="false">
      <c r="A24" s="5" t="n">
        <v>24</v>
      </c>
      <c r="B24" s="6" t="n">
        <v>0.58502731480985</v>
      </c>
      <c r="C24" s="7" t="n">
        <v>1.76289336528339</v>
      </c>
      <c r="D24" s="8" t="n">
        <v>12.7530679702759</v>
      </c>
      <c r="E24" s="9" t="s">
        <v>52</v>
      </c>
      <c r="F24" s="10" t="n">
        <v>38922.3017803241</v>
      </c>
      <c r="G24" s="11" t="n">
        <v>38922.3017803241</v>
      </c>
      <c r="H24" s="9" t="s">
        <v>74</v>
      </c>
      <c r="I24" s="9" t="s">
        <v>75</v>
      </c>
      <c r="J24" s="12" t="n">
        <v>0</v>
      </c>
      <c r="K24" s="13" t="n">
        <v>51.1977166666667</v>
      </c>
      <c r="L24" s="13" t="n">
        <v>6.47036666666667</v>
      </c>
    </row>
    <row r="25" customFormat="false" ht="12.75" hidden="false" customHeight="false" outlineLevel="0" collapsed="false">
      <c r="A25" s="14" t="n">
        <v>25</v>
      </c>
      <c r="B25" s="15" t="n">
        <v>0.585143171294476</v>
      </c>
      <c r="C25" s="16" t="n">
        <v>1.79835397912059</v>
      </c>
      <c r="D25" s="17" t="n">
        <v>8.04963684082031</v>
      </c>
      <c r="E25" s="18" t="s">
        <v>76</v>
      </c>
      <c r="F25" s="19" t="n">
        <v>38922.3018961806</v>
      </c>
      <c r="G25" s="20" t="n">
        <v>38922.3018961806</v>
      </c>
      <c r="H25" s="18" t="s">
        <v>77</v>
      </c>
      <c r="I25" s="18" t="s">
        <v>78</v>
      </c>
      <c r="J25" s="21" t="n">
        <v>0</v>
      </c>
      <c r="K25" s="22" t="n">
        <v>51.1978166666667</v>
      </c>
      <c r="L25" s="22" t="n">
        <v>6.47085</v>
      </c>
    </row>
    <row r="26" customFormat="false" ht="12.75" hidden="false" customHeight="false" outlineLevel="0" collapsed="false">
      <c r="A26" s="5" t="n">
        <v>26</v>
      </c>
      <c r="B26" s="6" t="n">
        <v>0.585235648148228</v>
      </c>
      <c r="C26" s="7" t="n">
        <v>1.81621970245194</v>
      </c>
      <c r="D26" s="8" t="n">
        <v>6.64727830886841</v>
      </c>
      <c r="E26" s="9" t="s">
        <v>36</v>
      </c>
      <c r="F26" s="10" t="n">
        <v>38922.3019886574</v>
      </c>
      <c r="G26" s="11" t="n">
        <v>38922.3019886574</v>
      </c>
      <c r="H26" s="9" t="s">
        <v>79</v>
      </c>
      <c r="I26" s="9" t="s">
        <v>80</v>
      </c>
      <c r="J26" s="12" t="n">
        <v>0</v>
      </c>
      <c r="K26" s="13" t="n">
        <v>51.1978833333333</v>
      </c>
      <c r="L26" s="13" t="n">
        <v>6.47108333333333</v>
      </c>
    </row>
    <row r="27" customFormat="false" ht="12.75" hidden="false" customHeight="false" outlineLevel="0" collapsed="false">
      <c r="A27" s="14" t="n">
        <v>27</v>
      </c>
      <c r="B27" s="15" t="n">
        <v>0.585409374987648</v>
      </c>
      <c r="C27" s="16" t="n">
        <v>1.84393515800906</v>
      </c>
      <c r="D27" s="17" t="n">
        <v>12.5977878570557</v>
      </c>
      <c r="E27" s="18" t="s">
        <v>81</v>
      </c>
      <c r="F27" s="19" t="n">
        <v>38922.3021623843</v>
      </c>
      <c r="G27" s="20" t="n">
        <v>38922.3021623843</v>
      </c>
      <c r="H27" s="18" t="s">
        <v>82</v>
      </c>
      <c r="I27" s="18" t="s">
        <v>83</v>
      </c>
      <c r="J27" s="21" t="n">
        <v>0</v>
      </c>
      <c r="K27" s="22" t="n">
        <v>51.19795</v>
      </c>
      <c r="L27" s="22" t="n">
        <v>6.47146666666667</v>
      </c>
    </row>
    <row r="28" customFormat="false" ht="12.75" hidden="false" customHeight="false" outlineLevel="0" collapsed="false">
      <c r="A28" s="5" t="n">
        <v>28</v>
      </c>
      <c r="B28" s="6" t="n">
        <v>0.585524884256301</v>
      </c>
      <c r="C28" s="7" t="n">
        <v>1.87885902806405</v>
      </c>
      <c r="D28" s="8" t="n">
        <v>12.0488901138306</v>
      </c>
      <c r="E28" s="9" t="s">
        <v>84</v>
      </c>
      <c r="F28" s="10" t="n">
        <v>38922.3022778935</v>
      </c>
      <c r="G28" s="11" t="n">
        <v>38922.3022778935</v>
      </c>
      <c r="H28" s="9" t="s">
        <v>85</v>
      </c>
      <c r="I28" s="9" t="s">
        <v>86</v>
      </c>
      <c r="J28" s="12" t="n">
        <v>7</v>
      </c>
      <c r="K28" s="13" t="n">
        <v>51.1978666666667</v>
      </c>
      <c r="L28" s="13" t="n">
        <v>6.47195</v>
      </c>
    </row>
    <row r="29" customFormat="false" ht="12.75" hidden="false" customHeight="false" outlineLevel="0" collapsed="false">
      <c r="A29" s="14" t="n">
        <v>29</v>
      </c>
      <c r="B29" s="15" t="n">
        <v>0.585629282402806</v>
      </c>
      <c r="C29" s="16" t="n">
        <v>1.9090481912932</v>
      </c>
      <c r="D29" s="17" t="n">
        <v>6.19478702545166</v>
      </c>
      <c r="E29" s="18" t="s">
        <v>87</v>
      </c>
      <c r="F29" s="19" t="n">
        <v>38922.3023822917</v>
      </c>
      <c r="G29" s="20" t="n">
        <v>38922.3023822917</v>
      </c>
      <c r="H29" s="18" t="s">
        <v>85</v>
      </c>
      <c r="I29" s="18" t="s">
        <v>88</v>
      </c>
      <c r="J29" s="21" t="n">
        <v>10</v>
      </c>
      <c r="K29" s="22" t="n">
        <v>51.1978666666667</v>
      </c>
      <c r="L29" s="22" t="n">
        <v>6.47238333333333</v>
      </c>
    </row>
    <row r="30" customFormat="false" ht="12.75" hidden="false" customHeight="false" outlineLevel="0" collapsed="false">
      <c r="A30" s="5" t="n">
        <v>30</v>
      </c>
      <c r="B30" s="6" t="n">
        <v>0.585907175918692</v>
      </c>
      <c r="C30" s="7" t="n">
        <v>1.95036397729237</v>
      </c>
      <c r="D30" s="8" t="n">
        <v>6.92112159729004</v>
      </c>
      <c r="E30" s="9" t="s">
        <v>89</v>
      </c>
      <c r="F30" s="10" t="n">
        <v>38922.3026601852</v>
      </c>
      <c r="G30" s="11" t="n">
        <v>38922.3026601852</v>
      </c>
      <c r="H30" s="9" t="s">
        <v>90</v>
      </c>
      <c r="I30" s="9" t="s">
        <v>91</v>
      </c>
      <c r="J30" s="12" t="n">
        <v>21</v>
      </c>
      <c r="K30" s="13" t="n">
        <v>51.1981666666667</v>
      </c>
      <c r="L30" s="13" t="n">
        <v>6.47273333333333</v>
      </c>
    </row>
    <row r="31" customFormat="false" ht="12.75" hidden="false" customHeight="false" outlineLevel="0" collapsed="false">
      <c r="A31" s="14" t="n">
        <v>31</v>
      </c>
      <c r="B31" s="15" t="n">
        <v>0.586092245357577</v>
      </c>
      <c r="C31" s="16" t="n">
        <v>1.9811052927303</v>
      </c>
      <c r="D31" s="17" t="n">
        <v>14.0917167663574</v>
      </c>
      <c r="E31" s="18" t="s">
        <v>92</v>
      </c>
      <c r="F31" s="19" t="n">
        <v>38922.3028452546</v>
      </c>
      <c r="G31" s="20" t="n">
        <v>38922.3028452546</v>
      </c>
      <c r="H31" s="18" t="s">
        <v>93</v>
      </c>
      <c r="I31" s="18" t="s">
        <v>94</v>
      </c>
      <c r="J31" s="21" t="n">
        <v>26</v>
      </c>
      <c r="K31" s="22" t="n">
        <v>51.1984333333333</v>
      </c>
      <c r="L31" s="22" t="n">
        <v>6.47285</v>
      </c>
    </row>
    <row r="32" customFormat="false" ht="12.75" hidden="false" customHeight="false" outlineLevel="0" collapsed="false">
      <c r="A32" s="5" t="n">
        <v>32</v>
      </c>
      <c r="B32" s="6" t="n">
        <v>0.586433796292113</v>
      </c>
      <c r="C32" s="7" t="n">
        <v>2.09661822883306</v>
      </c>
      <c r="D32" s="8" t="n">
        <v>10.5469903945923</v>
      </c>
      <c r="E32" s="9" t="s">
        <v>95</v>
      </c>
      <c r="F32" s="10" t="n">
        <v>38922.3031868056</v>
      </c>
      <c r="G32" s="11" t="n">
        <v>38922.3031868056</v>
      </c>
      <c r="H32" s="9" t="s">
        <v>96</v>
      </c>
      <c r="I32" s="9" t="s">
        <v>97</v>
      </c>
      <c r="J32" s="12" t="n">
        <v>32</v>
      </c>
      <c r="K32" s="13" t="n">
        <v>51.1994333333333</v>
      </c>
      <c r="L32" s="13" t="n">
        <v>6.4733</v>
      </c>
    </row>
    <row r="33" customFormat="false" ht="12.75" hidden="false" customHeight="false" outlineLevel="0" collapsed="false">
      <c r="A33" s="14" t="n">
        <v>33</v>
      </c>
      <c r="B33" s="15" t="n">
        <v>0.586786574072903</v>
      </c>
      <c r="C33" s="16" t="n">
        <v>2.18591607721745</v>
      </c>
      <c r="D33" s="17" t="n">
        <v>14.7260026931763</v>
      </c>
      <c r="E33" s="18" t="s">
        <v>98</v>
      </c>
      <c r="F33" s="19" t="n">
        <v>38922.3035395833</v>
      </c>
      <c r="G33" s="20" t="n">
        <v>38922.3035395833</v>
      </c>
      <c r="H33" s="18" t="s">
        <v>99</v>
      </c>
      <c r="I33" s="18" t="s">
        <v>100</v>
      </c>
      <c r="J33" s="21" t="n">
        <v>36</v>
      </c>
      <c r="K33" s="22" t="n">
        <v>51.2002166666667</v>
      </c>
      <c r="L33" s="22" t="n">
        <v>6.47358333333333</v>
      </c>
    </row>
    <row r="34" customFormat="false" ht="12.75" hidden="false" customHeight="false" outlineLevel="0" collapsed="false">
      <c r="A34" s="5" t="n">
        <v>34</v>
      </c>
      <c r="B34" s="6" t="n">
        <v>0.587365393519576</v>
      </c>
      <c r="C34" s="7" t="n">
        <v>2.39048479391396</v>
      </c>
      <c r="D34" s="8" t="n">
        <v>11.8992586135864</v>
      </c>
      <c r="E34" s="9" t="s">
        <v>101</v>
      </c>
      <c r="F34" s="10" t="n">
        <v>38922.3041184028</v>
      </c>
      <c r="G34" s="11" t="n">
        <v>38922.3041184028</v>
      </c>
      <c r="H34" s="9" t="s">
        <v>102</v>
      </c>
      <c r="I34" s="9" t="s">
        <v>103</v>
      </c>
      <c r="J34" s="12" t="n">
        <v>41</v>
      </c>
      <c r="K34" s="13" t="n">
        <v>51.1996</v>
      </c>
      <c r="L34" s="13" t="n">
        <v>6.47635</v>
      </c>
    </row>
    <row r="35" customFormat="false" ht="12.75" hidden="false" customHeight="false" outlineLevel="0" collapsed="false">
      <c r="A35" s="14" t="n">
        <v>35</v>
      </c>
      <c r="B35" s="15" t="n">
        <v>0.587492939812364</v>
      </c>
      <c r="C35" s="16" t="n">
        <v>2.42690974640176</v>
      </c>
      <c r="D35" s="17" t="n">
        <v>14.5545701980591</v>
      </c>
      <c r="E35" s="18" t="s">
        <v>104</v>
      </c>
      <c r="F35" s="19" t="n">
        <v>38922.3042459491</v>
      </c>
      <c r="G35" s="20" t="n">
        <v>38922.3042459491</v>
      </c>
      <c r="H35" s="18" t="s">
        <v>105</v>
      </c>
      <c r="I35" s="18" t="s">
        <v>106</v>
      </c>
      <c r="J35" s="21" t="n">
        <v>41</v>
      </c>
      <c r="K35" s="22" t="n">
        <v>51.1994166666667</v>
      </c>
      <c r="L35" s="22" t="n">
        <v>6.47678333333333</v>
      </c>
    </row>
    <row r="36" customFormat="false" ht="12.75" hidden="false" customHeight="false" outlineLevel="0" collapsed="false">
      <c r="A36" s="5" t="n">
        <v>36</v>
      </c>
      <c r="B36" s="6" t="n">
        <v>0.588264699079446</v>
      </c>
      <c r="C36" s="7" t="n">
        <v>2.69649273074029</v>
      </c>
      <c r="D36" s="8" t="n">
        <v>12.9898815155029</v>
      </c>
      <c r="E36" s="9" t="s">
        <v>107</v>
      </c>
      <c r="F36" s="10" t="n">
        <v>38922.3050177083</v>
      </c>
      <c r="G36" s="11" t="n">
        <v>38922.3050177083</v>
      </c>
      <c r="H36" s="9" t="s">
        <v>108</v>
      </c>
      <c r="I36" s="9" t="s">
        <v>109</v>
      </c>
      <c r="J36" s="12" t="n">
        <v>47</v>
      </c>
      <c r="K36" s="13" t="n">
        <v>51.1990166666667</v>
      </c>
      <c r="L36" s="13" t="n">
        <v>6.4806</v>
      </c>
    </row>
    <row r="37" customFormat="false" ht="12.75" hidden="false" customHeight="false" outlineLevel="0" collapsed="false">
      <c r="A37" s="14" t="n">
        <v>37</v>
      </c>
      <c r="B37" s="15" t="n">
        <v>0.588507754626335</v>
      </c>
      <c r="C37" s="16" t="n">
        <v>2.77226703607951</v>
      </c>
      <c r="D37" s="17" t="n">
        <v>14.0285520553589</v>
      </c>
      <c r="E37" s="18" t="s">
        <v>110</v>
      </c>
      <c r="F37" s="19" t="n">
        <v>38922.3052607639</v>
      </c>
      <c r="G37" s="20" t="n">
        <v>38922.3052607639</v>
      </c>
      <c r="H37" s="18" t="s">
        <v>111</v>
      </c>
      <c r="I37" s="18" t="s">
        <v>112</v>
      </c>
      <c r="J37" s="21" t="n">
        <v>48</v>
      </c>
      <c r="K37" s="22" t="n">
        <v>51.1988833333333</v>
      </c>
      <c r="L37" s="22" t="n">
        <v>6.48166666666667</v>
      </c>
    </row>
    <row r="38" customFormat="false" ht="12.75" hidden="false" customHeight="false" outlineLevel="0" collapsed="false">
      <c r="A38" s="5" t="n">
        <v>38</v>
      </c>
      <c r="B38" s="6" t="n">
        <v>0.5887508101805</v>
      </c>
      <c r="C38" s="7" t="n">
        <v>2.85410025479013</v>
      </c>
      <c r="D38" s="8" t="n">
        <v>9.99134826660156</v>
      </c>
      <c r="E38" s="9" t="s">
        <v>98</v>
      </c>
      <c r="F38" s="10" t="n">
        <v>38922.3055038194</v>
      </c>
      <c r="G38" s="11" t="n">
        <v>38922.3055038194</v>
      </c>
      <c r="H38" s="9" t="s">
        <v>113</v>
      </c>
      <c r="I38" s="9" t="s">
        <v>114</v>
      </c>
      <c r="J38" s="12" t="n">
        <v>45</v>
      </c>
      <c r="K38" s="13" t="n">
        <v>51.1987333333333</v>
      </c>
      <c r="L38" s="13" t="n">
        <v>6.48281666666667</v>
      </c>
    </row>
    <row r="39" customFormat="false" ht="12.75" hidden="false" customHeight="false" outlineLevel="0" collapsed="false">
      <c r="A39" s="14" t="n">
        <v>39</v>
      </c>
      <c r="B39" s="15" t="n">
        <v>0.588843287034251</v>
      </c>
      <c r="C39" s="16" t="n">
        <v>2.87627549605235</v>
      </c>
      <c r="D39" s="17" t="n">
        <v>14.0587368011475</v>
      </c>
      <c r="E39" s="18" t="s">
        <v>104</v>
      </c>
      <c r="F39" s="19" t="n">
        <v>38922.3055962963</v>
      </c>
      <c r="G39" s="20" t="n">
        <v>38922.3055962963</v>
      </c>
      <c r="H39" s="18" t="s">
        <v>115</v>
      </c>
      <c r="I39" s="18" t="s">
        <v>116</v>
      </c>
      <c r="J39" s="21" t="n">
        <v>44</v>
      </c>
      <c r="K39" s="22" t="n">
        <v>51.1986666666667</v>
      </c>
      <c r="L39" s="22" t="n">
        <v>6.48311666666667</v>
      </c>
    </row>
    <row r="40" customFormat="false" ht="12.75" hidden="false" customHeight="false" outlineLevel="0" collapsed="false">
      <c r="A40" s="5" t="n">
        <v>40</v>
      </c>
      <c r="B40" s="6" t="n">
        <v>0.590868749997753</v>
      </c>
      <c r="C40" s="7" t="n">
        <v>3.55968630900267</v>
      </c>
      <c r="D40" s="8" t="n">
        <v>14.483268737793</v>
      </c>
      <c r="E40" s="9" t="s">
        <v>117</v>
      </c>
      <c r="F40" s="10" t="n">
        <v>38922.3076217593</v>
      </c>
      <c r="G40" s="11" t="n">
        <v>38922.3076217593</v>
      </c>
      <c r="H40" s="9" t="s">
        <v>118</v>
      </c>
      <c r="I40" s="9" t="s">
        <v>119</v>
      </c>
      <c r="J40" s="12" t="n">
        <v>45</v>
      </c>
      <c r="K40" s="13" t="n">
        <v>51.19775</v>
      </c>
      <c r="L40" s="13" t="n">
        <v>6.49281666666667</v>
      </c>
    </row>
    <row r="41" customFormat="false" ht="12.75" hidden="false" customHeight="false" outlineLevel="0" collapsed="false">
      <c r="A41" s="14" t="n">
        <v>41</v>
      </c>
      <c r="B41" s="15" t="n">
        <v>0.591956944437698</v>
      </c>
      <c r="C41" s="16" t="n">
        <v>3.93794100569768</v>
      </c>
      <c r="D41" s="17" t="n">
        <v>14.696047782898</v>
      </c>
      <c r="E41" s="18" t="s">
        <v>120</v>
      </c>
      <c r="F41" s="19" t="n">
        <v>38922.3087099537</v>
      </c>
      <c r="G41" s="20" t="n">
        <v>38922.3087099537</v>
      </c>
      <c r="H41" s="18" t="s">
        <v>121</v>
      </c>
      <c r="I41" s="18" t="s">
        <v>122</v>
      </c>
      <c r="J41" s="21" t="n">
        <v>40</v>
      </c>
      <c r="K41" s="22" t="n">
        <v>51.2011166666667</v>
      </c>
      <c r="L41" s="22" t="n">
        <v>6.49203333333333</v>
      </c>
    </row>
    <row r="42" customFormat="false" ht="12.75" hidden="false" customHeight="false" outlineLevel="0" collapsed="false">
      <c r="A42" s="5" t="n">
        <v>42</v>
      </c>
      <c r="B42" s="6" t="n">
        <v>0.594514814809372</v>
      </c>
      <c r="C42" s="7" t="n">
        <v>4.84011504751926</v>
      </c>
      <c r="D42" s="8" t="n">
        <v>14.5837507247925</v>
      </c>
      <c r="E42" s="9" t="s">
        <v>123</v>
      </c>
      <c r="F42" s="10" t="n">
        <v>38922.3112678241</v>
      </c>
      <c r="G42" s="11" t="n">
        <v>38922.3112678241</v>
      </c>
      <c r="H42" s="9" t="s">
        <v>124</v>
      </c>
      <c r="I42" s="9" t="s">
        <v>125</v>
      </c>
      <c r="J42" s="12" t="n">
        <v>43</v>
      </c>
      <c r="K42" s="13" t="n">
        <v>51.2088</v>
      </c>
      <c r="L42" s="13" t="n">
        <v>6.48786666666667</v>
      </c>
    </row>
    <row r="43" customFormat="false" ht="12.75" hidden="false" customHeight="false" outlineLevel="0" collapsed="false">
      <c r="A43" s="14" t="n">
        <v>43</v>
      </c>
      <c r="B43" s="15" t="n">
        <v>0.595082060186542</v>
      </c>
      <c r="C43" s="16" t="n">
        <v>5.03865661783453</v>
      </c>
      <c r="D43" s="17" t="n">
        <v>7.19279956817627</v>
      </c>
      <c r="E43" s="18" t="s">
        <v>126</v>
      </c>
      <c r="F43" s="19" t="n">
        <v>38922.3118350695</v>
      </c>
      <c r="G43" s="20" t="n">
        <v>38922.3118350695</v>
      </c>
      <c r="H43" s="18" t="s">
        <v>127</v>
      </c>
      <c r="I43" s="18" t="s">
        <v>128</v>
      </c>
      <c r="J43" s="21" t="n">
        <v>43</v>
      </c>
      <c r="K43" s="22" t="n">
        <v>51.2105833333333</v>
      </c>
      <c r="L43" s="22" t="n">
        <v>6.48771666666667</v>
      </c>
    </row>
    <row r="44" customFormat="false" ht="12.75" hidden="false" customHeight="false" outlineLevel="0" collapsed="false">
      <c r="A44" s="5" t="n">
        <v>44</v>
      </c>
      <c r="B44" s="6" t="n">
        <v>0.595706944433914</v>
      </c>
      <c r="C44" s="7" t="n">
        <v>5.14652862705201</v>
      </c>
      <c r="D44" s="8" t="n">
        <v>14.5364418029785</v>
      </c>
      <c r="E44" s="9" t="s">
        <v>129</v>
      </c>
      <c r="F44" s="10" t="n">
        <v>38922.3124599537</v>
      </c>
      <c r="G44" s="11" t="n">
        <v>38922.3124599537</v>
      </c>
      <c r="H44" s="9" t="s">
        <v>130</v>
      </c>
      <c r="I44" s="9" t="s">
        <v>131</v>
      </c>
      <c r="J44" s="12" t="n">
        <v>45</v>
      </c>
      <c r="K44" s="13" t="n">
        <v>51.21155</v>
      </c>
      <c r="L44" s="13" t="n">
        <v>6.48785</v>
      </c>
    </row>
    <row r="45" customFormat="false" ht="12.75" hidden="false" customHeight="false" outlineLevel="0" collapsed="false">
      <c r="A45" s="14" t="n">
        <v>45</v>
      </c>
      <c r="B45" s="15" t="n">
        <v>0.599017013890261</v>
      </c>
      <c r="C45" s="16" t="n">
        <v>6.30132780431863</v>
      </c>
      <c r="D45" s="17" t="n">
        <v>13.6514749526978</v>
      </c>
      <c r="E45" s="18" t="s">
        <v>132</v>
      </c>
      <c r="F45" s="19" t="n">
        <v>38922.3157700232</v>
      </c>
      <c r="G45" s="20" t="n">
        <v>38922.3157700232</v>
      </c>
      <c r="H45" s="18" t="s">
        <v>133</v>
      </c>
      <c r="I45" s="18" t="s">
        <v>134</v>
      </c>
      <c r="J45" s="21" t="n">
        <v>40</v>
      </c>
      <c r="K45" s="22" t="n">
        <v>51.2218833333333</v>
      </c>
      <c r="L45" s="22" t="n">
        <v>6.48953333333333</v>
      </c>
    </row>
    <row r="46" customFormat="false" ht="12.75" hidden="false" customHeight="false" outlineLevel="0" collapsed="false">
      <c r="A46" s="5" t="n">
        <v>46</v>
      </c>
      <c r="B46" s="6" t="n">
        <v>0.599098148151825</v>
      </c>
      <c r="C46" s="7" t="n">
        <v>6.32791026102016</v>
      </c>
      <c r="D46" s="8" t="n">
        <v>16.1586494445801</v>
      </c>
      <c r="E46" s="9" t="s">
        <v>129</v>
      </c>
      <c r="F46" s="10" t="n">
        <v>38922.3158511574</v>
      </c>
      <c r="G46" s="11" t="n">
        <v>38922.3158511574</v>
      </c>
      <c r="H46" s="9" t="s">
        <v>135</v>
      </c>
      <c r="I46" s="9" t="s">
        <v>136</v>
      </c>
      <c r="J46" s="12" t="n">
        <v>40</v>
      </c>
      <c r="K46" s="13" t="n">
        <v>51.2221166666667</v>
      </c>
      <c r="L46" s="13" t="n">
        <v>6.48945</v>
      </c>
    </row>
    <row r="47" customFormat="false" ht="12.75" hidden="false" customHeight="false" outlineLevel="0" collapsed="false">
      <c r="A47" s="14" t="n">
        <v>47</v>
      </c>
      <c r="B47" s="15" t="n">
        <v>0.600406018522335</v>
      </c>
      <c r="C47" s="16" t="n">
        <v>6.8351123010491</v>
      </c>
      <c r="D47" s="17" t="n">
        <v>15.9963874816895</v>
      </c>
      <c r="E47" s="18" t="s">
        <v>137</v>
      </c>
      <c r="F47" s="19" t="n">
        <v>38922.3171590278</v>
      </c>
      <c r="G47" s="20" t="n">
        <v>38922.3171590278</v>
      </c>
      <c r="H47" s="18" t="s">
        <v>138</v>
      </c>
      <c r="I47" s="18" t="s">
        <v>139</v>
      </c>
      <c r="J47" s="21" t="n">
        <v>39</v>
      </c>
      <c r="K47" s="22" t="n">
        <v>51.22665</v>
      </c>
      <c r="L47" s="22" t="n">
        <v>6.49026666666667</v>
      </c>
    </row>
    <row r="48" customFormat="false" ht="12.75" hidden="false" customHeight="false" outlineLevel="0" collapsed="false">
      <c r="A48" s="5" t="n">
        <v>48</v>
      </c>
      <c r="B48" s="6" t="n">
        <v>0.601031018508365</v>
      </c>
      <c r="C48" s="7" t="n">
        <v>7.07505810990544</v>
      </c>
      <c r="D48" s="8" t="n">
        <v>12.5256280899048</v>
      </c>
      <c r="E48" s="9" t="s">
        <v>140</v>
      </c>
      <c r="F48" s="10" t="n">
        <v>38922.3177840278</v>
      </c>
      <c r="G48" s="11" t="n">
        <v>38922.3177840278</v>
      </c>
      <c r="H48" s="9" t="s">
        <v>141</v>
      </c>
      <c r="I48" s="9" t="s">
        <v>142</v>
      </c>
      <c r="J48" s="12" t="n">
        <v>36</v>
      </c>
      <c r="K48" s="13" t="n">
        <v>51.2287333333333</v>
      </c>
      <c r="L48" s="13" t="n">
        <v>6.48936666666667</v>
      </c>
    </row>
    <row r="49" customFormat="false" ht="12.75" hidden="false" customHeight="false" outlineLevel="0" collapsed="false">
      <c r="A49" s="14" t="n">
        <v>49</v>
      </c>
      <c r="B49" s="15" t="n">
        <v>0.601158217592456</v>
      </c>
      <c r="C49" s="16" t="n">
        <v>7.1132960704531</v>
      </c>
      <c r="D49" s="17" t="n">
        <v>11.7392911911011</v>
      </c>
      <c r="E49" s="18" t="s">
        <v>143</v>
      </c>
      <c r="F49" s="19" t="n">
        <v>38922.3179112269</v>
      </c>
      <c r="G49" s="20" t="n">
        <v>38922.3179112269</v>
      </c>
      <c r="H49" s="18" t="s">
        <v>144</v>
      </c>
      <c r="I49" s="18" t="s">
        <v>145</v>
      </c>
      <c r="J49" s="21" t="n">
        <v>37</v>
      </c>
      <c r="K49" s="22" t="n">
        <v>51.2286166666667</v>
      </c>
      <c r="L49" s="22" t="n">
        <v>6.48885</v>
      </c>
    </row>
    <row r="50" customFormat="false" ht="12.75" hidden="false" customHeight="false" outlineLevel="0" collapsed="false">
      <c r="A50" s="5" t="n">
        <v>50</v>
      </c>
      <c r="B50" s="6" t="n">
        <v>0.601343402769999</v>
      </c>
      <c r="C50" s="7" t="n">
        <v>7.16547069653227</v>
      </c>
      <c r="D50" s="8" t="n">
        <v>9.50079822540283</v>
      </c>
      <c r="E50" s="9" t="s">
        <v>146</v>
      </c>
      <c r="F50" s="10" t="n">
        <v>38922.318096412</v>
      </c>
      <c r="G50" s="11" t="n">
        <v>38922.318096412</v>
      </c>
      <c r="H50" s="9" t="s">
        <v>147</v>
      </c>
      <c r="I50" s="9" t="s">
        <v>148</v>
      </c>
      <c r="J50" s="12" t="n">
        <v>39</v>
      </c>
      <c r="K50" s="13" t="n">
        <v>51.2288833333333</v>
      </c>
      <c r="L50" s="13" t="n">
        <v>6.48823333333333</v>
      </c>
    </row>
    <row r="51" customFormat="false" ht="12.75" hidden="false" customHeight="false" outlineLevel="0" collapsed="false">
      <c r="A51" s="14" t="n">
        <v>51</v>
      </c>
      <c r="B51" s="15" t="n">
        <v>0.601621180547227</v>
      </c>
      <c r="C51" s="16" t="n">
        <v>7.22880934972568</v>
      </c>
      <c r="D51" s="17" t="n">
        <v>2.70519304275513</v>
      </c>
      <c r="E51" s="18" t="s">
        <v>149</v>
      </c>
      <c r="F51" s="19" t="n">
        <v>38922.3183741898</v>
      </c>
      <c r="G51" s="20" t="n">
        <v>38922.3183741898</v>
      </c>
      <c r="H51" s="18" t="s">
        <v>150</v>
      </c>
      <c r="I51" s="18" t="s">
        <v>151</v>
      </c>
      <c r="J51" s="21" t="n">
        <v>40</v>
      </c>
      <c r="K51" s="22" t="n">
        <v>51.2294</v>
      </c>
      <c r="L51" s="22" t="n">
        <v>6.48861666666667</v>
      </c>
    </row>
    <row r="52" customFormat="false" ht="12.75" hidden="false" customHeight="false" outlineLevel="0" collapsed="false">
      <c r="A52" s="5" t="n">
        <v>52</v>
      </c>
      <c r="B52" s="6" t="n">
        <v>0.602431365732628</v>
      </c>
      <c r="C52" s="7" t="n">
        <v>7.28141032500292</v>
      </c>
      <c r="D52" s="8" t="n">
        <v>7.4220724105835</v>
      </c>
      <c r="E52" s="9" t="s">
        <v>152</v>
      </c>
      <c r="F52" s="10" t="n">
        <v>38922.319184375</v>
      </c>
      <c r="G52" s="11" t="n">
        <v>38922.319184375</v>
      </c>
      <c r="H52" s="9" t="s">
        <v>153</v>
      </c>
      <c r="I52" s="9" t="s">
        <v>145</v>
      </c>
      <c r="J52" s="12" t="n">
        <v>48</v>
      </c>
      <c r="K52" s="13" t="n">
        <v>51.22985</v>
      </c>
      <c r="L52" s="13" t="n">
        <v>6.48885</v>
      </c>
    </row>
    <row r="53" customFormat="false" ht="12.75" hidden="false" customHeight="false" outlineLevel="0" collapsed="false">
      <c r="A53" s="14" t="n">
        <v>53</v>
      </c>
      <c r="B53" s="15" t="n">
        <v>0.602616550917446</v>
      </c>
      <c r="C53" s="16" t="n">
        <v>7.31439731389623</v>
      </c>
      <c r="D53" s="17" t="n">
        <v>9.64181900024414</v>
      </c>
      <c r="E53" s="18" t="s">
        <v>154</v>
      </c>
      <c r="F53" s="19" t="n">
        <v>38922.3193695602</v>
      </c>
      <c r="G53" s="20" t="n">
        <v>38922.3193695602</v>
      </c>
      <c r="H53" s="18" t="s">
        <v>155</v>
      </c>
      <c r="I53" s="18" t="s">
        <v>156</v>
      </c>
      <c r="J53" s="21" t="n">
        <v>48</v>
      </c>
      <c r="K53" s="22" t="n">
        <v>51.23005</v>
      </c>
      <c r="L53" s="22" t="n">
        <v>6.4892</v>
      </c>
    </row>
    <row r="54" customFormat="false" ht="12.75" hidden="false" customHeight="false" outlineLevel="0" collapsed="false">
      <c r="A54" s="5" t="n">
        <v>54</v>
      </c>
      <c r="B54" s="6" t="n">
        <v>0.602720717593911</v>
      </c>
      <c r="C54" s="7" t="n">
        <v>7.338501862284</v>
      </c>
      <c r="D54" s="8" t="n">
        <v>10.7289113998413</v>
      </c>
      <c r="E54" s="9" t="s">
        <v>157</v>
      </c>
      <c r="F54" s="10" t="n">
        <v>38922.3194737269</v>
      </c>
      <c r="G54" s="11" t="n">
        <v>38922.3194737269</v>
      </c>
      <c r="H54" s="9" t="s">
        <v>158</v>
      </c>
      <c r="I54" s="9" t="s">
        <v>136</v>
      </c>
      <c r="J54" s="12" t="n">
        <v>46</v>
      </c>
      <c r="K54" s="13" t="n">
        <v>51.2302</v>
      </c>
      <c r="L54" s="13" t="n">
        <v>6.48945</v>
      </c>
    </row>
    <row r="55" customFormat="false" ht="12.75" hidden="false" customHeight="false" outlineLevel="0" collapsed="false">
      <c r="A55" s="14" t="n">
        <v>55</v>
      </c>
      <c r="B55" s="15" t="n">
        <v>0.602871296294325</v>
      </c>
      <c r="C55" s="16" t="n">
        <v>7.37727495638127</v>
      </c>
      <c r="D55" s="17" t="n">
        <v>11.2948656082153</v>
      </c>
      <c r="E55" s="18" t="s">
        <v>159</v>
      </c>
      <c r="F55" s="19" t="n">
        <v>38922.3196243056</v>
      </c>
      <c r="G55" s="20" t="n">
        <v>38922.3196243056</v>
      </c>
      <c r="H55" s="18" t="s">
        <v>160</v>
      </c>
      <c r="I55" s="18" t="s">
        <v>161</v>
      </c>
      <c r="J55" s="21" t="n">
        <v>47</v>
      </c>
      <c r="K55" s="22" t="n">
        <v>51.2305166666667</v>
      </c>
      <c r="L55" s="22" t="n">
        <v>6.48921666666667</v>
      </c>
    </row>
    <row r="56" customFormat="false" ht="12.75" hidden="false" customHeight="false" outlineLevel="0" collapsed="false">
      <c r="A56" s="5" t="n">
        <v>56</v>
      </c>
      <c r="B56" s="6" t="n">
        <v>0.603010185179301</v>
      </c>
      <c r="C56" s="7" t="n">
        <v>7.41492450688313</v>
      </c>
      <c r="D56" s="8" t="n">
        <v>7.00821256637573</v>
      </c>
      <c r="E56" s="9" t="s">
        <v>162</v>
      </c>
      <c r="F56" s="10" t="n">
        <v>38922.3197631944</v>
      </c>
      <c r="G56" s="11" t="n">
        <v>38922.3197631944</v>
      </c>
      <c r="H56" s="9" t="s">
        <v>163</v>
      </c>
      <c r="I56" s="9" t="s">
        <v>164</v>
      </c>
      <c r="J56" s="12" t="n">
        <v>48</v>
      </c>
      <c r="K56" s="13" t="n">
        <v>51.2307833333333</v>
      </c>
      <c r="L56" s="13" t="n">
        <v>6.48888333333333</v>
      </c>
    </row>
    <row r="57" customFormat="false" ht="12.75" hidden="false" customHeight="false" outlineLevel="0" collapsed="false">
      <c r="A57" s="14" t="n">
        <v>57</v>
      </c>
      <c r="B57" s="15" t="n">
        <v>0.603241550918028</v>
      </c>
      <c r="C57" s="16" t="n">
        <v>7.45383955437267</v>
      </c>
      <c r="D57" s="17" t="n">
        <v>6.25787878036499</v>
      </c>
      <c r="E57" s="18" t="s">
        <v>165</v>
      </c>
      <c r="F57" s="19" t="n">
        <v>38922.3199945602</v>
      </c>
      <c r="G57" s="20" t="n">
        <v>38922.3199945602</v>
      </c>
      <c r="H57" s="18" t="s">
        <v>166</v>
      </c>
      <c r="I57" s="18" t="s">
        <v>167</v>
      </c>
      <c r="J57" s="21" t="n">
        <v>48</v>
      </c>
      <c r="K57" s="22" t="n">
        <v>51.2310166666667</v>
      </c>
      <c r="L57" s="22" t="n">
        <v>6.48846666666667</v>
      </c>
    </row>
    <row r="58" customFormat="false" ht="12.75" hidden="false" customHeight="false" outlineLevel="0" collapsed="false">
      <c r="A58" s="5" t="n">
        <v>58</v>
      </c>
      <c r="B58" s="6" t="n">
        <v>0.603820370364701</v>
      </c>
      <c r="C58" s="7" t="n">
        <v>7.54077192186719</v>
      </c>
      <c r="D58" s="8" t="n">
        <v>357.374298095703</v>
      </c>
      <c r="E58" s="9" t="s">
        <v>123</v>
      </c>
      <c r="F58" s="10" t="n">
        <v>38922.3205733796</v>
      </c>
      <c r="G58" s="11" t="n">
        <v>38922.3205733796</v>
      </c>
      <c r="H58" s="9" t="s">
        <v>168</v>
      </c>
      <c r="I58" s="9" t="s">
        <v>169</v>
      </c>
      <c r="J58" s="12" t="n">
        <v>48</v>
      </c>
      <c r="K58" s="13" t="n">
        <v>51.23175</v>
      </c>
      <c r="L58" s="13" t="n">
        <v>6.48803333333333</v>
      </c>
    </row>
    <row r="59" customFormat="false" ht="12.75" hidden="false" customHeight="false" outlineLevel="0" collapsed="false">
      <c r="A59" s="14" t="n">
        <v>59</v>
      </c>
      <c r="B59" s="15" t="n">
        <v>0.603843518510985</v>
      </c>
      <c r="C59" s="16" t="n">
        <v>7.73931319721011</v>
      </c>
      <c r="D59" s="17" t="n">
        <v>20.8840065002441</v>
      </c>
      <c r="E59" s="18" t="s">
        <v>170</v>
      </c>
      <c r="F59" s="19" t="n">
        <v>38922.3205965278</v>
      </c>
      <c r="G59" s="20" t="n">
        <v>38922.3205965278</v>
      </c>
      <c r="H59" s="18" t="s">
        <v>171</v>
      </c>
      <c r="I59" s="18" t="s">
        <v>172</v>
      </c>
      <c r="J59" s="21" t="n">
        <v>44</v>
      </c>
      <c r="K59" s="22" t="n">
        <v>51.2335333333333</v>
      </c>
      <c r="L59" s="22" t="n">
        <v>6.48788333333333</v>
      </c>
    </row>
    <row r="60" customFormat="false" ht="12.75" hidden="false" customHeight="false" outlineLevel="0" collapsed="false">
      <c r="A60" s="5" t="n">
        <v>60</v>
      </c>
      <c r="B60" s="6" t="n">
        <v>0.603878240734048</v>
      </c>
      <c r="C60" s="7" t="n">
        <v>7.75671653551694</v>
      </c>
      <c r="D60" s="8" t="n">
        <v>3.66394352912903</v>
      </c>
      <c r="E60" s="9" t="s">
        <v>173</v>
      </c>
      <c r="F60" s="10" t="n">
        <v>38922.32063125</v>
      </c>
      <c r="G60" s="11" t="n">
        <v>38922.32063125</v>
      </c>
      <c r="H60" s="9" t="s">
        <v>171</v>
      </c>
      <c r="I60" s="9" t="s">
        <v>174</v>
      </c>
      <c r="J60" s="12" t="n">
        <v>42</v>
      </c>
      <c r="K60" s="13" t="n">
        <v>51.2335333333333</v>
      </c>
      <c r="L60" s="13" t="n">
        <v>6.48763333333333</v>
      </c>
    </row>
    <row r="61" customFormat="false" ht="12.75" hidden="false" customHeight="false" outlineLevel="0" collapsed="false">
      <c r="A61" s="14" t="n">
        <v>61</v>
      </c>
      <c r="B61" s="15" t="n">
        <v>0.604214004626556</v>
      </c>
      <c r="C61" s="16" t="n">
        <v>7.78624181446338</v>
      </c>
      <c r="D61" s="17" t="n">
        <v>99.7212295532227</v>
      </c>
      <c r="E61" s="18" t="s">
        <v>140</v>
      </c>
      <c r="F61" s="19" t="n">
        <v>38922.3209670139</v>
      </c>
      <c r="G61" s="20" t="n">
        <v>38922.3209670139</v>
      </c>
      <c r="H61" s="18" t="s">
        <v>175</v>
      </c>
      <c r="I61" s="18" t="s">
        <v>176</v>
      </c>
      <c r="J61" s="21" t="n">
        <v>44</v>
      </c>
      <c r="K61" s="22" t="n">
        <v>51.2336833333333</v>
      </c>
      <c r="L61" s="22" t="n">
        <v>6.48728333333333</v>
      </c>
    </row>
    <row r="62" customFormat="false" ht="12.75" hidden="false" customHeight="false" outlineLevel="0" collapsed="false">
      <c r="A62" s="5" t="n">
        <v>62</v>
      </c>
      <c r="B62" s="6" t="n">
        <v>0.604237152772839</v>
      </c>
      <c r="C62" s="7" t="n">
        <v>7.84164248441389</v>
      </c>
      <c r="D62" s="8" t="n">
        <v>37.9764785766602</v>
      </c>
      <c r="E62" s="9" t="s">
        <v>177</v>
      </c>
      <c r="F62" s="10" t="n">
        <v>38922.320990162</v>
      </c>
      <c r="G62" s="11" t="n">
        <v>38922.320990162</v>
      </c>
      <c r="H62" s="9" t="s">
        <v>178</v>
      </c>
      <c r="I62" s="9" t="s">
        <v>179</v>
      </c>
      <c r="J62" s="12" t="n">
        <v>44</v>
      </c>
      <c r="K62" s="13" t="n">
        <v>51.2335166666667</v>
      </c>
      <c r="L62" s="13" t="n">
        <v>6.48653333333333</v>
      </c>
    </row>
    <row r="63" customFormat="false" ht="12.75" hidden="false" customHeight="false" outlineLevel="0" collapsed="false">
      <c r="A63" s="14" t="n">
        <v>63</v>
      </c>
      <c r="B63" s="15" t="n">
        <v>0.604271759257244</v>
      </c>
      <c r="C63" s="16" t="n">
        <v>7.87318406237985</v>
      </c>
      <c r="D63" s="17" t="n">
        <v>15.0904426574707</v>
      </c>
      <c r="E63" s="18" t="s">
        <v>24</v>
      </c>
      <c r="F63" s="19" t="n">
        <v>38922.3210247685</v>
      </c>
      <c r="G63" s="20" t="n">
        <v>38922.3210247685</v>
      </c>
      <c r="H63" s="18" t="s">
        <v>175</v>
      </c>
      <c r="I63" s="18" t="s">
        <v>180</v>
      </c>
      <c r="J63" s="21" t="n">
        <v>44</v>
      </c>
      <c r="K63" s="22" t="n">
        <v>51.2336833333333</v>
      </c>
      <c r="L63" s="22" t="n">
        <v>6.4869</v>
      </c>
    </row>
    <row r="64" customFormat="false" ht="12.75" hidden="false" customHeight="false" outlineLevel="0" collapsed="false">
      <c r="A64" s="5" t="n">
        <v>64</v>
      </c>
      <c r="B64" s="6" t="n">
        <v>0.604364351849654</v>
      </c>
      <c r="C64" s="7" t="n">
        <v>7.9067183786591</v>
      </c>
      <c r="D64" s="8" t="n">
        <v>8.97017097473145</v>
      </c>
      <c r="E64" s="9" t="s">
        <v>181</v>
      </c>
      <c r="F64" s="10" t="n">
        <v>38922.3211173611</v>
      </c>
      <c r="G64" s="11" t="n">
        <v>38922.3211173611</v>
      </c>
      <c r="H64" s="9" t="s">
        <v>182</v>
      </c>
      <c r="I64" s="9" t="s">
        <v>183</v>
      </c>
      <c r="J64" s="12" t="n">
        <v>45</v>
      </c>
      <c r="K64" s="13" t="n">
        <v>51.2339833333333</v>
      </c>
      <c r="L64" s="13" t="n">
        <v>6.48685</v>
      </c>
    </row>
    <row r="65" customFormat="false" ht="12.75" hidden="false" customHeight="false" outlineLevel="0" collapsed="false">
      <c r="A65" s="14" t="n">
        <v>65</v>
      </c>
      <c r="B65" s="15" t="n">
        <v>0.60456122684991</v>
      </c>
      <c r="C65" s="16" t="n">
        <v>7.94910243508383</v>
      </c>
      <c r="D65" s="17" t="n">
        <v>7.32906103134155</v>
      </c>
      <c r="E65" s="18" t="s">
        <v>49</v>
      </c>
      <c r="F65" s="19" t="n">
        <v>38922.3213142361</v>
      </c>
      <c r="G65" s="20" t="n">
        <v>38922.3213142361</v>
      </c>
      <c r="H65" s="18" t="s">
        <v>184</v>
      </c>
      <c r="I65" s="18" t="s">
        <v>185</v>
      </c>
      <c r="J65" s="21" t="n">
        <v>44</v>
      </c>
      <c r="K65" s="22" t="n">
        <v>51.23435</v>
      </c>
      <c r="L65" s="22" t="n">
        <v>6.48668333333333</v>
      </c>
    </row>
    <row r="66" customFormat="false" ht="12.75" hidden="false" customHeight="false" outlineLevel="0" collapsed="false">
      <c r="A66" s="5" t="n">
        <v>66</v>
      </c>
      <c r="B66" s="6" t="n">
        <v>0.604746412034729</v>
      </c>
      <c r="C66" s="7" t="n">
        <v>7.98167603961272</v>
      </c>
      <c r="D66" s="8" t="n">
        <v>13.7912263870239</v>
      </c>
      <c r="E66" s="9" t="s">
        <v>186</v>
      </c>
      <c r="F66" s="10" t="n">
        <v>38922.3214994213</v>
      </c>
      <c r="G66" s="11" t="n">
        <v>38922.3214994213</v>
      </c>
      <c r="H66" s="9" t="s">
        <v>187</v>
      </c>
      <c r="I66" s="9" t="s">
        <v>188</v>
      </c>
      <c r="J66" s="12" t="n">
        <v>38</v>
      </c>
      <c r="K66" s="13" t="n">
        <v>51.2344833333333</v>
      </c>
      <c r="L66" s="13" t="n">
        <v>6.4871</v>
      </c>
    </row>
    <row r="67" customFormat="false" ht="12.75" hidden="false" customHeight="false" outlineLevel="0" collapsed="false">
      <c r="A67" s="14" t="n">
        <v>67</v>
      </c>
      <c r="B67" s="15" t="n">
        <v>0.604850462957984</v>
      </c>
      <c r="C67" s="16" t="n">
        <v>8.01611579673167</v>
      </c>
      <c r="D67" s="17" t="n">
        <v>14.9292211532593</v>
      </c>
      <c r="E67" s="18" t="s">
        <v>189</v>
      </c>
      <c r="F67" s="19" t="n">
        <v>38922.3216034722</v>
      </c>
      <c r="G67" s="20" t="n">
        <v>38922.3216034722</v>
      </c>
      <c r="H67" s="18" t="s">
        <v>190</v>
      </c>
      <c r="I67" s="18" t="s">
        <v>191</v>
      </c>
      <c r="J67" s="21" t="n">
        <v>39</v>
      </c>
      <c r="K67" s="22" t="n">
        <v>51.2347666666667</v>
      </c>
      <c r="L67" s="22" t="n">
        <v>6.4873</v>
      </c>
    </row>
    <row r="68" customFormat="false" ht="12.75" hidden="false" customHeight="false" outlineLevel="0" collapsed="false">
      <c r="A68" s="5" t="n">
        <v>68</v>
      </c>
      <c r="B68" s="6" t="n">
        <v>0.605660648143385</v>
      </c>
      <c r="C68" s="7" t="n">
        <v>8.30640620794636</v>
      </c>
      <c r="D68" s="8" t="n">
        <v>16.1848602294922</v>
      </c>
      <c r="E68" s="9" t="s">
        <v>186</v>
      </c>
      <c r="F68" s="10" t="n">
        <v>38922.3224136574</v>
      </c>
      <c r="G68" s="11" t="n">
        <v>38922.3224136574</v>
      </c>
      <c r="H68" s="9" t="s">
        <v>192</v>
      </c>
      <c r="I68" s="9" t="s">
        <v>193</v>
      </c>
      <c r="J68" s="12" t="n">
        <v>50</v>
      </c>
      <c r="K68" s="13" t="n">
        <v>51.2373666666667</v>
      </c>
      <c r="L68" s="13" t="n">
        <v>6.48691666666667</v>
      </c>
    </row>
    <row r="69" customFormat="false" ht="12.75" hidden="false" customHeight="false" outlineLevel="0" collapsed="false">
      <c r="A69" s="14" t="n">
        <v>69</v>
      </c>
      <c r="B69" s="15" t="n">
        <v>0.605764814812574</v>
      </c>
      <c r="C69" s="16" t="n">
        <v>8.3468683582734</v>
      </c>
      <c r="D69" s="17" t="n">
        <v>13.9598197937012</v>
      </c>
      <c r="E69" s="18" t="s">
        <v>46</v>
      </c>
      <c r="F69" s="19" t="n">
        <v>38922.3225178241</v>
      </c>
      <c r="G69" s="20" t="n">
        <v>38922.3225178241</v>
      </c>
      <c r="H69" s="18" t="s">
        <v>194</v>
      </c>
      <c r="I69" s="18" t="s">
        <v>195</v>
      </c>
      <c r="J69" s="21" t="n">
        <v>47</v>
      </c>
      <c r="K69" s="22" t="n">
        <v>51.2377</v>
      </c>
      <c r="L69" s="22" t="n">
        <v>6.48715</v>
      </c>
    </row>
    <row r="70" customFormat="false" ht="12.75" hidden="false" customHeight="false" outlineLevel="0" collapsed="false">
      <c r="A70" s="5" t="n">
        <v>70</v>
      </c>
      <c r="B70" s="6" t="n">
        <v>0.605869212959078</v>
      </c>
      <c r="C70" s="7" t="n">
        <v>8.38184546193812</v>
      </c>
      <c r="D70" s="8" t="n">
        <v>15.2329530715942</v>
      </c>
      <c r="E70" s="9" t="s">
        <v>196</v>
      </c>
      <c r="F70" s="10" t="n">
        <v>38922.3226222222</v>
      </c>
      <c r="G70" s="11" t="n">
        <v>38922.3226222222</v>
      </c>
      <c r="H70" s="9" t="s">
        <v>197</v>
      </c>
      <c r="I70" s="9" t="s">
        <v>198</v>
      </c>
      <c r="J70" s="12" t="n">
        <v>44</v>
      </c>
      <c r="K70" s="13" t="n">
        <v>51.2378166666667</v>
      </c>
      <c r="L70" s="13" t="n">
        <v>6.48761666666667</v>
      </c>
    </row>
    <row r="71" customFormat="false" ht="12.75" hidden="false" customHeight="false" outlineLevel="0" collapsed="false">
      <c r="A71" s="14" t="n">
        <v>71</v>
      </c>
      <c r="B71" s="15" t="n">
        <v>0.606250925920904</v>
      </c>
      <c r="C71" s="16" t="n">
        <v>8.52139623361305</v>
      </c>
      <c r="D71" s="17" t="n">
        <v>13.8511648178101</v>
      </c>
      <c r="E71" s="18" t="s">
        <v>199</v>
      </c>
      <c r="F71" s="19" t="n">
        <v>38922.3230039352</v>
      </c>
      <c r="G71" s="20" t="n">
        <v>38922.3230039352</v>
      </c>
      <c r="H71" s="18" t="s">
        <v>200</v>
      </c>
      <c r="I71" s="18" t="s">
        <v>201</v>
      </c>
      <c r="J71" s="21" t="n">
        <v>40</v>
      </c>
      <c r="K71" s="22" t="n">
        <v>51.2376333333333</v>
      </c>
      <c r="L71" s="22" t="n">
        <v>6.4896</v>
      </c>
    </row>
    <row r="72" customFormat="false" ht="12.75" hidden="false" customHeight="false" outlineLevel="0" collapsed="false">
      <c r="A72" s="5" t="n">
        <v>72</v>
      </c>
      <c r="B72" s="6" t="n">
        <v>0.607500925929344</v>
      </c>
      <c r="C72" s="7" t="n">
        <v>8.93693117055051</v>
      </c>
      <c r="D72" s="8" t="n">
        <v>14.4561147689819</v>
      </c>
      <c r="E72" s="9" t="s">
        <v>110</v>
      </c>
      <c r="F72" s="10" t="n">
        <v>38922.3242539352</v>
      </c>
      <c r="G72" s="11" t="n">
        <v>38922.3242539352</v>
      </c>
      <c r="H72" s="9" t="s">
        <v>202</v>
      </c>
      <c r="I72" s="9" t="s">
        <v>203</v>
      </c>
      <c r="J72" s="12" t="n">
        <v>39</v>
      </c>
      <c r="K72" s="13" t="n">
        <v>51.237</v>
      </c>
      <c r="L72" s="13" t="n">
        <v>6.49548333333333</v>
      </c>
    </row>
    <row r="73" customFormat="false" ht="12.75" hidden="false" customHeight="false" outlineLevel="0" collapsed="false">
      <c r="A73" s="14" t="n">
        <v>73</v>
      </c>
      <c r="B73" s="15" t="n">
        <v>0.607651504629757</v>
      </c>
      <c r="C73" s="16" t="n">
        <v>8.98917396347994</v>
      </c>
      <c r="D73" s="17" t="n">
        <v>15.4373664855957</v>
      </c>
      <c r="E73" s="18" t="s">
        <v>39</v>
      </c>
      <c r="F73" s="19" t="n">
        <v>38922.3244045139</v>
      </c>
      <c r="G73" s="20" t="n">
        <v>38922.3244045139</v>
      </c>
      <c r="H73" s="18" t="s">
        <v>204</v>
      </c>
      <c r="I73" s="18" t="s">
        <v>205</v>
      </c>
      <c r="J73" s="21" t="n">
        <v>38</v>
      </c>
      <c r="K73" s="22" t="n">
        <v>51.2369</v>
      </c>
      <c r="L73" s="22" t="n">
        <v>6.49621666666667</v>
      </c>
    </row>
    <row r="74" customFormat="false" ht="12.75" hidden="false" customHeight="false" outlineLevel="0" collapsed="false">
      <c r="A74" s="5" t="n">
        <v>74</v>
      </c>
      <c r="B74" s="6" t="n">
        <v>0.607790393514733</v>
      </c>
      <c r="C74" s="7" t="n">
        <v>9.04063185054812</v>
      </c>
      <c r="D74" s="8" t="n">
        <v>11.9575090408325</v>
      </c>
      <c r="E74" s="9" t="s">
        <v>52</v>
      </c>
      <c r="F74" s="10" t="n">
        <v>38922.3245434028</v>
      </c>
      <c r="G74" s="11" t="n">
        <v>38922.3245434028</v>
      </c>
      <c r="H74" s="9" t="s">
        <v>206</v>
      </c>
      <c r="I74" s="9" t="s">
        <v>207</v>
      </c>
      <c r="J74" s="12" t="n">
        <v>38</v>
      </c>
      <c r="K74" s="13" t="n">
        <v>51.2367</v>
      </c>
      <c r="L74" s="13" t="n">
        <v>6.49688333333333</v>
      </c>
    </row>
    <row r="75" customFormat="false" ht="12.75" hidden="false" customHeight="false" outlineLevel="0" collapsed="false">
      <c r="A75" s="14" t="n">
        <v>75</v>
      </c>
      <c r="B75" s="15" t="n">
        <v>0.607917708330206</v>
      </c>
      <c r="C75" s="16" t="n">
        <v>9.07716868287641</v>
      </c>
      <c r="D75" s="17" t="n">
        <v>14.6876668930054</v>
      </c>
      <c r="E75" s="18" t="s">
        <v>104</v>
      </c>
      <c r="F75" s="19" t="n">
        <v>38922.3246707176</v>
      </c>
      <c r="G75" s="20" t="n">
        <v>38922.3246707176</v>
      </c>
      <c r="H75" s="18" t="s">
        <v>208</v>
      </c>
      <c r="I75" s="18" t="s">
        <v>209</v>
      </c>
      <c r="J75" s="21" t="n">
        <v>43</v>
      </c>
      <c r="K75" s="22" t="n">
        <v>51.2368</v>
      </c>
      <c r="L75" s="22" t="n">
        <v>6.49738333333333</v>
      </c>
    </row>
    <row r="76" customFormat="false" ht="12.75" hidden="false" customHeight="false" outlineLevel="0" collapsed="false">
      <c r="A76" s="5" t="n">
        <v>76</v>
      </c>
      <c r="B76" s="6" t="n">
        <v>0.608160763884371</v>
      </c>
      <c r="C76" s="7" t="n">
        <v>9.16284673759425</v>
      </c>
      <c r="D76" s="8" t="n">
        <v>14.1965093612671</v>
      </c>
      <c r="E76" s="9" t="s">
        <v>107</v>
      </c>
      <c r="F76" s="10" t="n">
        <v>38922.3249137732</v>
      </c>
      <c r="G76" s="11" t="n">
        <v>38922.3249137732</v>
      </c>
      <c r="H76" s="9" t="s">
        <v>210</v>
      </c>
      <c r="I76" s="9" t="s">
        <v>211</v>
      </c>
      <c r="J76" s="12" t="n">
        <v>43</v>
      </c>
      <c r="K76" s="13" t="n">
        <v>51.2366833333333</v>
      </c>
      <c r="L76" s="13" t="n">
        <v>6.4986</v>
      </c>
    </row>
    <row r="77" customFormat="false" ht="12.75" hidden="false" customHeight="false" outlineLevel="0" collapsed="false">
      <c r="A77" s="14" t="n">
        <v>77</v>
      </c>
      <c r="B77" s="15" t="n">
        <v>0.608299652776623</v>
      </c>
      <c r="C77" s="16" t="n">
        <v>9.21016843488763</v>
      </c>
      <c r="D77" s="17" t="n">
        <v>15.1429662704468</v>
      </c>
      <c r="E77" s="18" t="s">
        <v>107</v>
      </c>
      <c r="F77" s="19" t="n">
        <v>38922.325052662</v>
      </c>
      <c r="G77" s="20" t="n">
        <v>38922.325052662</v>
      </c>
      <c r="H77" s="18" t="s">
        <v>212</v>
      </c>
      <c r="I77" s="18" t="s">
        <v>213</v>
      </c>
      <c r="J77" s="21" t="n">
        <v>41</v>
      </c>
      <c r="K77" s="22" t="n">
        <v>51.2366</v>
      </c>
      <c r="L77" s="22" t="n">
        <v>6.49926666666667</v>
      </c>
    </row>
    <row r="78" customFormat="false" ht="12.75" hidden="false" customHeight="false" outlineLevel="0" collapsed="false">
      <c r="A78" s="5" t="n">
        <v>78</v>
      </c>
      <c r="B78" s="6" t="n">
        <v>0.608507986107725</v>
      </c>
      <c r="C78" s="7" t="n">
        <v>9.28588326479507</v>
      </c>
      <c r="D78" s="8" t="n">
        <v>16.0828418731689</v>
      </c>
      <c r="E78" s="9" t="s">
        <v>107</v>
      </c>
      <c r="F78" s="10" t="n">
        <v>38922.3252609954</v>
      </c>
      <c r="G78" s="11" t="n">
        <v>38922.3252609954</v>
      </c>
      <c r="H78" s="9" t="s">
        <v>214</v>
      </c>
      <c r="I78" s="9" t="s">
        <v>215</v>
      </c>
      <c r="J78" s="12" t="n">
        <v>41</v>
      </c>
      <c r="K78" s="13" t="n">
        <v>51.2364666666667</v>
      </c>
      <c r="L78" s="13" t="n">
        <v>6.50033333333333</v>
      </c>
    </row>
    <row r="79" customFormat="false" ht="12.75" hidden="false" customHeight="false" outlineLevel="0" collapsed="false">
      <c r="A79" s="14" t="n">
        <v>79</v>
      </c>
      <c r="B79" s="15" t="n">
        <v>0.60908668981574</v>
      </c>
      <c r="C79" s="16" t="n">
        <v>9.50925606882638</v>
      </c>
      <c r="D79" s="17" t="n">
        <v>15.2859010696411</v>
      </c>
      <c r="E79" s="18" t="s">
        <v>199</v>
      </c>
      <c r="F79" s="19" t="n">
        <v>38922.3258396991</v>
      </c>
      <c r="G79" s="20" t="n">
        <v>38922.3258396991</v>
      </c>
      <c r="H79" s="18" t="s">
        <v>216</v>
      </c>
      <c r="I79" s="18" t="s">
        <v>217</v>
      </c>
      <c r="J79" s="21" t="n">
        <v>39</v>
      </c>
      <c r="K79" s="22" t="n">
        <v>51.2360833333333</v>
      </c>
      <c r="L79" s="22" t="n">
        <v>6.50348333333333</v>
      </c>
    </row>
    <row r="80" customFormat="false" ht="12.75" hidden="false" customHeight="false" outlineLevel="0" collapsed="false">
      <c r="A80" s="5" t="n">
        <v>80</v>
      </c>
      <c r="B80" s="6" t="n">
        <v>0.609202314808499</v>
      </c>
      <c r="C80" s="7" t="n">
        <v>9.55167444256716</v>
      </c>
      <c r="D80" s="8" t="n">
        <v>14.7568244934082</v>
      </c>
      <c r="E80" s="9" t="s">
        <v>218</v>
      </c>
      <c r="F80" s="10" t="n">
        <v>38922.3259553241</v>
      </c>
      <c r="G80" s="11" t="n">
        <v>38922.3259553241</v>
      </c>
      <c r="H80" s="9" t="s">
        <v>219</v>
      </c>
      <c r="I80" s="9" t="s">
        <v>220</v>
      </c>
      <c r="J80" s="12" t="n">
        <v>38</v>
      </c>
      <c r="K80" s="13" t="n">
        <v>51.2360166666667</v>
      </c>
      <c r="L80" s="13" t="n">
        <v>6.50408333333333</v>
      </c>
    </row>
    <row r="81" customFormat="false" ht="12.75" hidden="false" customHeight="false" outlineLevel="0" collapsed="false">
      <c r="A81" s="14" t="n">
        <v>81</v>
      </c>
      <c r="B81" s="15" t="n">
        <v>0.609584259254916</v>
      </c>
      <c r="C81" s="16" t="n">
        <v>9.68694533320778</v>
      </c>
      <c r="D81" s="17" t="n">
        <v>15.2589492797852</v>
      </c>
      <c r="E81" s="18" t="s">
        <v>221</v>
      </c>
      <c r="F81" s="19" t="n">
        <v>38922.3263372685</v>
      </c>
      <c r="G81" s="20" t="n">
        <v>38922.3263372685</v>
      </c>
      <c r="H81" s="18" t="s">
        <v>222</v>
      </c>
      <c r="I81" s="18" t="s">
        <v>223</v>
      </c>
      <c r="J81" s="21" t="n">
        <v>38</v>
      </c>
      <c r="K81" s="22" t="n">
        <v>51.2348</v>
      </c>
      <c r="L81" s="22" t="n">
        <v>6.50406666666667</v>
      </c>
    </row>
    <row r="82" customFormat="false" ht="12.75" hidden="false" customHeight="false" outlineLevel="0" collapsed="false">
      <c r="A82" s="5" t="n">
        <v>82</v>
      </c>
      <c r="B82" s="6" t="n">
        <v>0.609665277770546</v>
      </c>
      <c r="C82" s="7" t="n">
        <v>9.71661551191085</v>
      </c>
      <c r="D82" s="8" t="n">
        <v>14.2566843032837</v>
      </c>
      <c r="E82" s="9" t="s">
        <v>224</v>
      </c>
      <c r="F82" s="10" t="n">
        <v>38922.326418287</v>
      </c>
      <c r="G82" s="11" t="n">
        <v>38922.326418287</v>
      </c>
      <c r="H82" s="9" t="s">
        <v>225</v>
      </c>
      <c r="I82" s="9" t="s">
        <v>226</v>
      </c>
      <c r="J82" s="12" t="n">
        <v>39</v>
      </c>
      <c r="K82" s="13" t="n">
        <v>51.2345333333333</v>
      </c>
      <c r="L82" s="13" t="n">
        <v>6.50405</v>
      </c>
    </row>
    <row r="83" customFormat="false" ht="12.75" hidden="false" customHeight="false" outlineLevel="0" collapsed="false">
      <c r="A83" s="14" t="n">
        <v>83</v>
      </c>
      <c r="B83" s="15" t="n">
        <v>0.609839004624519</v>
      </c>
      <c r="C83" s="16" t="n">
        <v>9.77605796574576</v>
      </c>
      <c r="D83" s="17" t="n">
        <v>17.5980339050293</v>
      </c>
      <c r="E83" s="18" t="s">
        <v>107</v>
      </c>
      <c r="F83" s="19" t="n">
        <v>38922.3265920139</v>
      </c>
      <c r="G83" s="20" t="n">
        <v>38922.3265920139</v>
      </c>
      <c r="H83" s="18" t="s">
        <v>227</v>
      </c>
      <c r="I83" s="18" t="s">
        <v>228</v>
      </c>
      <c r="J83" s="21" t="n">
        <v>39</v>
      </c>
      <c r="K83" s="22" t="n">
        <v>51.2344166666667</v>
      </c>
      <c r="L83" s="22" t="n">
        <v>6.50488333333333</v>
      </c>
    </row>
    <row r="84" customFormat="false" ht="12.75" hidden="false" customHeight="false" outlineLevel="0" collapsed="false">
      <c r="A84" s="5" t="n">
        <v>84</v>
      </c>
      <c r="B84" s="6" t="n">
        <v>0.610996412033273</v>
      </c>
      <c r="C84" s="7" t="n">
        <v>10.2648922219967</v>
      </c>
      <c r="D84" s="8" t="n">
        <v>17.4356136322022</v>
      </c>
      <c r="E84" s="9" t="s">
        <v>199</v>
      </c>
      <c r="F84" s="10" t="n">
        <v>38922.3277494213</v>
      </c>
      <c r="G84" s="11" t="n">
        <v>38922.3277494213</v>
      </c>
      <c r="H84" s="9" t="s">
        <v>229</v>
      </c>
      <c r="I84" s="9" t="s">
        <v>230</v>
      </c>
      <c r="J84" s="12" t="n">
        <v>41</v>
      </c>
      <c r="K84" s="13" t="n">
        <v>51.2336</v>
      </c>
      <c r="L84" s="13" t="n">
        <v>6.51178333333333</v>
      </c>
    </row>
    <row r="85" customFormat="false" ht="12.75" hidden="false" customHeight="false" outlineLevel="0" collapsed="false">
      <c r="A85" s="14" t="n">
        <v>85</v>
      </c>
      <c r="B85" s="15" t="n">
        <v>0.611216319441155</v>
      </c>
      <c r="C85" s="16" t="n">
        <v>10.3569135202049</v>
      </c>
      <c r="D85" s="17" t="n">
        <v>17.1218147277832</v>
      </c>
      <c r="E85" s="18" t="s">
        <v>231</v>
      </c>
      <c r="F85" s="19" t="n">
        <v>38922.3279693287</v>
      </c>
      <c r="G85" s="20" t="n">
        <v>38922.3279693287</v>
      </c>
      <c r="H85" s="18" t="s">
        <v>232</v>
      </c>
      <c r="I85" s="18" t="s">
        <v>233</v>
      </c>
      <c r="J85" s="21" t="n">
        <v>40</v>
      </c>
      <c r="K85" s="22" t="n">
        <v>51.23345</v>
      </c>
      <c r="L85" s="22" t="n">
        <v>6.51308333333333</v>
      </c>
    </row>
    <row r="86" customFormat="false" ht="12.75" hidden="false" customHeight="false" outlineLevel="0" collapsed="false">
      <c r="A86" s="5" t="n">
        <v>86</v>
      </c>
      <c r="B86" s="6" t="n">
        <v>0.611413078702753</v>
      </c>
      <c r="C86" s="7" t="n">
        <v>10.4377665336788</v>
      </c>
      <c r="D86" s="8" t="n">
        <v>17.3539981842041</v>
      </c>
      <c r="E86" s="9" t="s">
        <v>199</v>
      </c>
      <c r="F86" s="10" t="n">
        <v>38922.328166088</v>
      </c>
      <c r="G86" s="11" t="n">
        <v>38922.328166088</v>
      </c>
      <c r="H86" s="9" t="s">
        <v>234</v>
      </c>
      <c r="I86" s="9" t="s">
        <v>235</v>
      </c>
      <c r="J86" s="12" t="n">
        <v>39</v>
      </c>
      <c r="K86" s="13" t="n">
        <v>51.23325</v>
      </c>
      <c r="L86" s="13" t="n">
        <v>6.5142</v>
      </c>
    </row>
    <row r="87" customFormat="false" ht="12.75" hidden="false" customHeight="false" outlineLevel="0" collapsed="false">
      <c r="A87" s="14" t="n">
        <v>87</v>
      </c>
      <c r="B87" s="15" t="n">
        <v>0.611540393518226</v>
      </c>
      <c r="C87" s="16" t="n">
        <v>10.4907926390483</v>
      </c>
      <c r="D87" s="17" t="n">
        <v>17.1735286712647</v>
      </c>
      <c r="E87" s="18" t="s">
        <v>199</v>
      </c>
      <c r="F87" s="19" t="n">
        <v>38922.3282934028</v>
      </c>
      <c r="G87" s="20" t="n">
        <v>38922.3282934028</v>
      </c>
      <c r="H87" s="18" t="s">
        <v>236</v>
      </c>
      <c r="I87" s="18" t="s">
        <v>237</v>
      </c>
      <c r="J87" s="21" t="n">
        <v>39</v>
      </c>
      <c r="K87" s="22" t="n">
        <v>51.2331666666667</v>
      </c>
      <c r="L87" s="22" t="n">
        <v>6.51495</v>
      </c>
    </row>
    <row r="88" customFormat="false" ht="12.75" hidden="false" customHeight="false" outlineLevel="0" collapsed="false">
      <c r="A88" s="5" t="n">
        <v>88</v>
      </c>
      <c r="B88" s="6" t="n">
        <v>0.614353009252227</v>
      </c>
      <c r="C88" s="7" t="n">
        <v>11.6500535620946</v>
      </c>
      <c r="D88" s="8" t="n">
        <v>0.282289266586304</v>
      </c>
      <c r="E88" s="9" t="s">
        <v>238</v>
      </c>
      <c r="F88" s="10" t="n">
        <v>38922.3311060185</v>
      </c>
      <c r="G88" s="11" t="n">
        <v>38922.3311060185</v>
      </c>
      <c r="H88" s="9" t="s">
        <v>239</v>
      </c>
      <c r="I88" s="9" t="s">
        <v>240</v>
      </c>
      <c r="J88" s="12" t="n">
        <v>43</v>
      </c>
      <c r="K88" s="13" t="n">
        <v>51.2313</v>
      </c>
      <c r="L88" s="13" t="n">
        <v>6.53133333333333</v>
      </c>
    </row>
    <row r="89" customFormat="false" ht="12.75" hidden="false" customHeight="false" outlineLevel="0" collapsed="false">
      <c r="A89" s="14" t="n">
        <v>89</v>
      </c>
      <c r="B89" s="15" t="n">
        <v>0.617049768516154</v>
      </c>
      <c r="C89" s="16" t="n">
        <v>11.6683239509301</v>
      </c>
      <c r="D89" s="17" t="n">
        <v>0.356097102165222</v>
      </c>
      <c r="E89" s="18" t="s">
        <v>241</v>
      </c>
      <c r="F89" s="19" t="n">
        <v>38922.3338027778</v>
      </c>
      <c r="G89" s="20" t="n">
        <v>38922.3338027778</v>
      </c>
      <c r="H89" s="18" t="s">
        <v>242</v>
      </c>
      <c r="I89" s="18" t="s">
        <v>243</v>
      </c>
      <c r="J89" s="21" t="n">
        <v>43</v>
      </c>
      <c r="K89" s="22" t="n">
        <v>51.23125</v>
      </c>
      <c r="L89" s="22" t="n">
        <v>6.53158333333333</v>
      </c>
    </row>
    <row r="90" customFormat="false" ht="12.75" hidden="false" customHeight="false" outlineLevel="0" collapsed="false">
      <c r="A90" s="5" t="n">
        <v>90</v>
      </c>
      <c r="B90" s="6" t="n">
        <v>0.619353009256884</v>
      </c>
      <c r="C90" s="7" t="n">
        <v>11.6880082076796</v>
      </c>
      <c r="D90" s="8" t="n">
        <v>4.65347051620483</v>
      </c>
      <c r="E90" s="9" t="s">
        <v>244</v>
      </c>
      <c r="F90" s="10" t="n">
        <v>38922.3361060185</v>
      </c>
      <c r="G90" s="11" t="n">
        <v>38922.3361060185</v>
      </c>
      <c r="H90" s="9" t="s">
        <v>245</v>
      </c>
      <c r="I90" s="9" t="s">
        <v>246</v>
      </c>
      <c r="J90" s="12" t="n">
        <v>45</v>
      </c>
      <c r="K90" s="13" t="n">
        <v>51.23135</v>
      </c>
      <c r="L90" s="13" t="n">
        <v>6.53181666666667</v>
      </c>
    </row>
    <row r="91" customFormat="false" ht="12.75" hidden="false" customHeight="false" outlineLevel="0" collapsed="false">
      <c r="A91" s="14" t="n">
        <v>91</v>
      </c>
      <c r="B91" s="15" t="n">
        <v>0.619561458333919</v>
      </c>
      <c r="C91" s="16" t="n">
        <v>11.7112884872243</v>
      </c>
      <c r="D91" s="17" t="n">
        <v>11.7216358184814</v>
      </c>
      <c r="E91" s="18" t="s">
        <v>107</v>
      </c>
      <c r="F91" s="19" t="n">
        <v>38922.3363144676</v>
      </c>
      <c r="G91" s="20" t="n">
        <v>38922.3363144676</v>
      </c>
      <c r="H91" s="18" t="s">
        <v>247</v>
      </c>
      <c r="I91" s="18" t="s">
        <v>248</v>
      </c>
      <c r="J91" s="21" t="n">
        <v>44</v>
      </c>
      <c r="K91" s="22" t="n">
        <v>51.2315</v>
      </c>
      <c r="L91" s="22" t="n">
        <v>6.53205</v>
      </c>
    </row>
    <row r="92" customFormat="false" ht="12.75" hidden="false" customHeight="false" outlineLevel="0" collapsed="false">
      <c r="A92" s="5" t="n">
        <v>92</v>
      </c>
      <c r="B92" s="6" t="n">
        <v>0.620024421295966</v>
      </c>
      <c r="C92" s="7" t="n">
        <v>11.8415288878585</v>
      </c>
      <c r="D92" s="8" t="n">
        <v>10.9278326034546</v>
      </c>
      <c r="E92" s="9" t="s">
        <v>104</v>
      </c>
      <c r="F92" s="10" t="n">
        <v>38922.3367774306</v>
      </c>
      <c r="G92" s="11" t="n">
        <v>38922.3367774306</v>
      </c>
      <c r="H92" s="9" t="s">
        <v>249</v>
      </c>
      <c r="I92" s="9" t="s">
        <v>250</v>
      </c>
      <c r="J92" s="12" t="n">
        <v>46</v>
      </c>
      <c r="K92" s="13" t="n">
        <v>51.2312666666667</v>
      </c>
      <c r="L92" s="13" t="n">
        <v>6.53388333333333</v>
      </c>
    </row>
    <row r="93" customFormat="false" ht="12.75" hidden="false" customHeight="false" outlineLevel="0" collapsed="false">
      <c r="A93" s="14" t="n">
        <v>93</v>
      </c>
      <c r="B93" s="15" t="n">
        <v>0.620163194442284</v>
      </c>
      <c r="C93" s="16" t="n">
        <v>11.8779246407928</v>
      </c>
      <c r="D93" s="17" t="n">
        <v>1.57800674438477</v>
      </c>
      <c r="E93" s="18" t="s">
        <v>251</v>
      </c>
      <c r="F93" s="19" t="n">
        <v>38922.3369162037</v>
      </c>
      <c r="G93" s="20" t="n">
        <v>38922.3369162037</v>
      </c>
      <c r="H93" s="18" t="s">
        <v>252</v>
      </c>
      <c r="I93" s="18" t="s">
        <v>253</v>
      </c>
      <c r="J93" s="21" t="n">
        <v>44</v>
      </c>
      <c r="K93" s="22" t="n">
        <v>51.2312166666667</v>
      </c>
      <c r="L93" s="22" t="n">
        <v>6.5344</v>
      </c>
    </row>
    <row r="94" customFormat="false" ht="12.75" hidden="false" customHeight="false" outlineLevel="0" collapsed="false">
      <c r="A94" s="5" t="n">
        <v>94</v>
      </c>
      <c r="B94" s="6" t="n">
        <v>0.62136701388954</v>
      </c>
      <c r="C94" s="7" t="n">
        <v>11.923515886611</v>
      </c>
      <c r="D94" s="8" t="n">
        <v>4.74869441986084</v>
      </c>
      <c r="E94" s="9" t="s">
        <v>30</v>
      </c>
      <c r="F94" s="10" t="n">
        <v>38922.3381200232</v>
      </c>
      <c r="G94" s="11" t="n">
        <v>38922.3381200232</v>
      </c>
      <c r="H94" s="9" t="s">
        <v>254</v>
      </c>
      <c r="I94" s="9" t="s">
        <v>255</v>
      </c>
      <c r="J94" s="12" t="n">
        <v>42</v>
      </c>
      <c r="K94" s="13" t="n">
        <v>51.2311666666667</v>
      </c>
      <c r="L94" s="13" t="n">
        <v>6.53505</v>
      </c>
    </row>
    <row r="95" customFormat="false" ht="12.75" hidden="false" customHeight="false" outlineLevel="0" collapsed="false">
      <c r="A95" s="14" t="n">
        <v>95</v>
      </c>
      <c r="B95" s="15" t="n">
        <v>0.621575462952023</v>
      </c>
      <c r="C95" s="16" t="n">
        <v>11.9472725486565</v>
      </c>
      <c r="D95" s="17" t="n">
        <v>1.13310480117798</v>
      </c>
      <c r="E95" s="18" t="s">
        <v>256</v>
      </c>
      <c r="F95" s="19" t="n">
        <v>38922.3383284722</v>
      </c>
      <c r="G95" s="20" t="n">
        <v>38922.3383284722</v>
      </c>
      <c r="H95" s="18" t="s">
        <v>239</v>
      </c>
      <c r="I95" s="18" t="s">
        <v>257</v>
      </c>
      <c r="J95" s="21" t="n">
        <v>43</v>
      </c>
      <c r="K95" s="22" t="n">
        <v>51.2313</v>
      </c>
      <c r="L95" s="22" t="n">
        <v>6.53531666666667</v>
      </c>
    </row>
    <row r="96" customFormat="false" ht="12.75" hidden="false" customHeight="false" outlineLevel="0" collapsed="false">
      <c r="A96" s="5" t="n">
        <v>96</v>
      </c>
      <c r="B96" s="6" t="n">
        <v>0.622559143514081</v>
      </c>
      <c r="C96" s="7" t="n">
        <v>11.9740232654037</v>
      </c>
      <c r="D96" s="8" t="n">
        <v>6.95783233642578</v>
      </c>
      <c r="E96" s="9" t="s">
        <v>84</v>
      </c>
      <c r="F96" s="10" t="n">
        <v>38922.3393121528</v>
      </c>
      <c r="G96" s="11" t="n">
        <v>38922.3393121528</v>
      </c>
      <c r="H96" s="9" t="s">
        <v>258</v>
      </c>
      <c r="I96" s="9" t="s">
        <v>259</v>
      </c>
      <c r="J96" s="12" t="n">
        <v>46</v>
      </c>
      <c r="K96" s="13" t="n">
        <v>51.2313166666667</v>
      </c>
      <c r="L96" s="13" t="n">
        <v>6.5357</v>
      </c>
    </row>
    <row r="97" customFormat="false" ht="12.75" hidden="false" customHeight="false" outlineLevel="0" collapsed="false">
      <c r="A97" s="14" t="n">
        <v>97</v>
      </c>
      <c r="B97" s="15" t="n">
        <v>0.622767592591117</v>
      </c>
      <c r="C97" s="16" t="n">
        <v>12.0088317539551</v>
      </c>
      <c r="D97" s="17" t="n">
        <v>13.461820602417</v>
      </c>
      <c r="E97" s="18" t="s">
        <v>260</v>
      </c>
      <c r="F97" s="19" t="n">
        <v>38922.3395206019</v>
      </c>
      <c r="G97" s="20" t="n">
        <v>38922.3395206019</v>
      </c>
      <c r="H97" s="18" t="s">
        <v>258</v>
      </c>
      <c r="I97" s="18" t="s">
        <v>261</v>
      </c>
      <c r="J97" s="21" t="n">
        <v>43</v>
      </c>
      <c r="K97" s="22" t="n">
        <v>51.2313166666667</v>
      </c>
      <c r="L97" s="22" t="n">
        <v>6.5362</v>
      </c>
    </row>
    <row r="98" customFormat="false" ht="12.75" hidden="false" customHeight="false" outlineLevel="0" collapsed="false">
      <c r="A98" s="5" t="n">
        <v>98</v>
      </c>
      <c r="B98" s="6" t="n">
        <v>0.622941087967774</v>
      </c>
      <c r="C98" s="7" t="n">
        <v>12.0648852822635</v>
      </c>
      <c r="D98" s="8" t="n">
        <v>8.52639865875244</v>
      </c>
      <c r="E98" s="9" t="s">
        <v>12</v>
      </c>
      <c r="F98" s="10" t="n">
        <v>38922.3396940972</v>
      </c>
      <c r="G98" s="11" t="n">
        <v>38922.3396940972</v>
      </c>
      <c r="H98" s="9" t="s">
        <v>262</v>
      </c>
      <c r="I98" s="9" t="s">
        <v>263</v>
      </c>
      <c r="J98" s="12" t="n">
        <v>44</v>
      </c>
      <c r="K98" s="13" t="n">
        <v>51.2315833333333</v>
      </c>
      <c r="L98" s="13" t="n">
        <v>6.53688333333333</v>
      </c>
    </row>
    <row r="99" customFormat="false" ht="12.75" hidden="false" customHeight="false" outlineLevel="0" collapsed="false">
      <c r="A99" s="14" t="n">
        <v>99</v>
      </c>
      <c r="B99" s="15" t="n">
        <v>0.62307997685275</v>
      </c>
      <c r="C99" s="16" t="n">
        <v>12.093306611166</v>
      </c>
      <c r="D99" s="17" t="n">
        <v>13.1465110778809</v>
      </c>
      <c r="E99" s="18" t="s">
        <v>264</v>
      </c>
      <c r="F99" s="19" t="n">
        <v>38922.3398329861</v>
      </c>
      <c r="G99" s="20" t="n">
        <v>38922.3398329861</v>
      </c>
      <c r="H99" s="18" t="s">
        <v>265</v>
      </c>
      <c r="I99" s="18" t="s">
        <v>266</v>
      </c>
      <c r="J99" s="21" t="n">
        <v>46</v>
      </c>
      <c r="K99" s="22" t="n">
        <v>51.2313666666667</v>
      </c>
      <c r="L99" s="22" t="n">
        <v>6.5371</v>
      </c>
    </row>
    <row r="100" customFormat="false" ht="12.75" hidden="false" customHeight="false" outlineLevel="0" collapsed="false">
      <c r="A100" s="5" t="n">
        <v>100</v>
      </c>
      <c r="B100" s="6" t="n">
        <v>0.623195717591443</v>
      </c>
      <c r="C100" s="7" t="n">
        <v>12.1298246972955</v>
      </c>
      <c r="D100" s="8" t="n">
        <v>12.8657369613647</v>
      </c>
      <c r="E100" s="9" t="s">
        <v>196</v>
      </c>
      <c r="F100" s="10" t="n">
        <v>38922.3399487269</v>
      </c>
      <c r="G100" s="11" t="n">
        <v>38922.3399487269</v>
      </c>
      <c r="H100" s="9" t="s">
        <v>252</v>
      </c>
      <c r="I100" s="9" t="s">
        <v>267</v>
      </c>
      <c r="J100" s="12" t="n">
        <v>42</v>
      </c>
      <c r="K100" s="13" t="n">
        <v>51.2312166666667</v>
      </c>
      <c r="L100" s="13" t="n">
        <v>6.53756666666667</v>
      </c>
    </row>
    <row r="101" customFormat="false" ht="12.75" hidden="false" customHeight="false" outlineLevel="0" collapsed="false">
      <c r="A101" s="14" t="n">
        <v>101</v>
      </c>
      <c r="B101" s="15" t="n">
        <v>0.623438888891542</v>
      </c>
      <c r="C101" s="16" t="n">
        <v>12.2049105710864</v>
      </c>
      <c r="D101" s="17" t="n">
        <v>0.768455803394318</v>
      </c>
      <c r="E101" s="18" t="s">
        <v>58</v>
      </c>
      <c r="F101" s="19" t="n">
        <v>38922.3401918982</v>
      </c>
      <c r="G101" s="20" t="n">
        <v>38922.3401918982</v>
      </c>
      <c r="H101" s="18" t="s">
        <v>268</v>
      </c>
      <c r="I101" s="18" t="s">
        <v>269</v>
      </c>
      <c r="J101" s="21" t="n">
        <v>42</v>
      </c>
      <c r="K101" s="22" t="n">
        <v>51.2311166666667</v>
      </c>
      <c r="L101" s="22" t="n">
        <v>6.53863333333333</v>
      </c>
    </row>
    <row r="102" customFormat="false" ht="12.75" hidden="false" customHeight="false" outlineLevel="0" collapsed="false">
      <c r="A102" s="5" t="n">
        <v>102</v>
      </c>
      <c r="B102" s="6" t="n">
        <v>0.624133217592316</v>
      </c>
      <c r="C102" s="7" t="n">
        <v>12.2177160327133</v>
      </c>
      <c r="D102" s="8" t="n">
        <v>0.16965626180172</v>
      </c>
      <c r="E102" s="9" t="s">
        <v>231</v>
      </c>
      <c r="F102" s="10" t="n">
        <v>38922.3408862269</v>
      </c>
      <c r="G102" s="11" t="n">
        <v>38922.3408862269</v>
      </c>
      <c r="H102" s="9" t="s">
        <v>270</v>
      </c>
      <c r="I102" s="9" t="s">
        <v>271</v>
      </c>
      <c r="J102" s="12" t="n">
        <v>44</v>
      </c>
      <c r="K102" s="13" t="n">
        <v>51.2311833333333</v>
      </c>
      <c r="L102" s="13" t="n">
        <v>6.53878333333333</v>
      </c>
    </row>
    <row r="103" customFormat="false" ht="12.75" hidden="false" customHeight="false" outlineLevel="0" collapsed="false">
      <c r="A103" s="14" t="n">
        <v>103</v>
      </c>
      <c r="B103" s="15" t="n">
        <v>0.62739722221886</v>
      </c>
      <c r="C103" s="16" t="n">
        <v>12.2310062442025</v>
      </c>
      <c r="D103" s="17" t="n">
        <v>0.0166374761611223</v>
      </c>
      <c r="E103" s="18" t="s">
        <v>272</v>
      </c>
      <c r="F103" s="19" t="n">
        <v>38922.3441502315</v>
      </c>
      <c r="G103" s="20" t="n">
        <v>38922.3441502315</v>
      </c>
      <c r="H103" s="18" t="s">
        <v>273</v>
      </c>
      <c r="I103" s="18" t="s">
        <v>274</v>
      </c>
      <c r="J103" s="21" t="n">
        <v>46</v>
      </c>
      <c r="K103" s="22" t="n">
        <v>51.23115</v>
      </c>
      <c r="L103" s="22" t="n">
        <v>6.53896666666667</v>
      </c>
    </row>
    <row r="104" customFormat="false" ht="12.75" hidden="false" customHeight="false" outlineLevel="0" collapsed="false">
      <c r="A104" s="5" t="n">
        <v>104</v>
      </c>
      <c r="B104" s="6" t="n">
        <v>0.650598726846511</v>
      </c>
      <c r="C104" s="7" t="n">
        <v>12.2402705916353</v>
      </c>
      <c r="D104" s="8" t="n">
        <v>6.8950514793396</v>
      </c>
      <c r="E104" s="9" t="s">
        <v>275</v>
      </c>
      <c r="F104" s="10" t="n">
        <v>38922.3673517361</v>
      </c>
      <c r="G104" s="11" t="n">
        <v>38922.3673517361</v>
      </c>
      <c r="H104" s="9" t="s">
        <v>276</v>
      </c>
      <c r="I104" s="9" t="s">
        <v>274</v>
      </c>
      <c r="J104" s="12" t="n">
        <v>42</v>
      </c>
      <c r="K104" s="13" t="n">
        <v>51.2312333333333</v>
      </c>
      <c r="L104" s="13" t="n">
        <v>6.53896666666667</v>
      </c>
    </row>
    <row r="105" customFormat="false" ht="12.75" hidden="false" customHeight="false" outlineLevel="0" collapsed="false">
      <c r="A105" s="14" t="n">
        <v>105</v>
      </c>
      <c r="B105" s="15" t="n">
        <v>0.650795370362175</v>
      </c>
      <c r="C105" s="16" t="n">
        <v>12.2728114024739</v>
      </c>
      <c r="D105" s="17" t="n">
        <v>10.8956737518311</v>
      </c>
      <c r="E105" s="18" t="s">
        <v>224</v>
      </c>
      <c r="F105" s="19" t="n">
        <v>38922.3675483796</v>
      </c>
      <c r="G105" s="20" t="n">
        <v>38922.3675483796</v>
      </c>
      <c r="H105" s="18" t="s">
        <v>252</v>
      </c>
      <c r="I105" s="18" t="s">
        <v>277</v>
      </c>
      <c r="J105" s="21" t="n">
        <v>41</v>
      </c>
      <c r="K105" s="22" t="n">
        <v>51.2312166666667</v>
      </c>
      <c r="L105" s="22" t="n">
        <v>6.53943333333333</v>
      </c>
    </row>
    <row r="106" customFormat="false" ht="12.75" hidden="false" customHeight="false" outlineLevel="0" collapsed="false">
      <c r="A106" s="5" t="n">
        <v>106</v>
      </c>
      <c r="B106" s="6" t="n">
        <v>0.650922800916305</v>
      </c>
      <c r="C106" s="7" t="n">
        <v>12.3061340050752</v>
      </c>
      <c r="D106" s="8" t="n">
        <v>12.1031322479248</v>
      </c>
      <c r="E106" s="9" t="s">
        <v>275</v>
      </c>
      <c r="F106" s="10" t="n">
        <v>38922.3676758102</v>
      </c>
      <c r="G106" s="11" t="n">
        <v>38922.3676758102</v>
      </c>
      <c r="H106" s="9" t="s">
        <v>273</v>
      </c>
      <c r="I106" s="9" t="s">
        <v>278</v>
      </c>
      <c r="J106" s="12" t="n">
        <v>38</v>
      </c>
      <c r="K106" s="13" t="n">
        <v>51.23115</v>
      </c>
      <c r="L106" s="13" t="n">
        <v>6.5399</v>
      </c>
    </row>
    <row r="107" customFormat="false" ht="12.75" hidden="false" customHeight="false" outlineLevel="0" collapsed="false">
      <c r="A107" s="14" t="n">
        <v>107</v>
      </c>
      <c r="B107" s="15" t="n">
        <v>0.651026851846837</v>
      </c>
      <c r="C107" s="16" t="n">
        <v>12.3363582155476</v>
      </c>
      <c r="D107" s="17" t="n">
        <v>12.4928865432739</v>
      </c>
      <c r="E107" s="18" t="s">
        <v>279</v>
      </c>
      <c r="F107" s="19" t="n">
        <v>38922.3677798611</v>
      </c>
      <c r="G107" s="20" t="n">
        <v>38922.3677798611</v>
      </c>
      <c r="H107" s="18" t="s">
        <v>280</v>
      </c>
      <c r="I107" s="18" t="s">
        <v>281</v>
      </c>
      <c r="J107" s="21" t="n">
        <v>33</v>
      </c>
      <c r="K107" s="22" t="n">
        <v>51.2311333333333</v>
      </c>
      <c r="L107" s="22" t="n">
        <v>6.54033333333333</v>
      </c>
    </row>
    <row r="108" customFormat="false" ht="12.75" hidden="false" customHeight="false" outlineLevel="0" collapsed="false">
      <c r="A108" s="5" t="n">
        <v>108</v>
      </c>
      <c r="B108" s="6" t="n">
        <v>0.651223726847093</v>
      </c>
      <c r="C108" s="7" t="n">
        <v>12.3953871032304</v>
      </c>
      <c r="D108" s="8" t="n">
        <v>10.7496500015259</v>
      </c>
      <c r="E108" s="9" t="s">
        <v>282</v>
      </c>
      <c r="F108" s="10" t="n">
        <v>38922.3679767361</v>
      </c>
      <c r="G108" s="11" t="n">
        <v>38922.3679767361</v>
      </c>
      <c r="H108" s="9" t="s">
        <v>262</v>
      </c>
      <c r="I108" s="9" t="s">
        <v>283</v>
      </c>
      <c r="J108" s="12" t="n">
        <v>31</v>
      </c>
      <c r="K108" s="13" t="n">
        <v>51.2315833333333</v>
      </c>
      <c r="L108" s="13" t="n">
        <v>6.54078333333333</v>
      </c>
    </row>
    <row r="109" customFormat="false" ht="12.75" hidden="false" customHeight="false" outlineLevel="0" collapsed="false">
      <c r="A109" s="14" t="n">
        <v>109</v>
      </c>
      <c r="B109" s="15" t="n">
        <v>0.651432060185471</v>
      </c>
      <c r="C109" s="16" t="n">
        <v>12.4491353536066</v>
      </c>
      <c r="D109" s="17" t="n">
        <v>6.24816036224365</v>
      </c>
      <c r="E109" s="18" t="s">
        <v>284</v>
      </c>
      <c r="F109" s="19" t="n">
        <v>38922.3681850695</v>
      </c>
      <c r="G109" s="20" t="n">
        <v>38922.3681850695</v>
      </c>
      <c r="H109" s="18" t="s">
        <v>285</v>
      </c>
      <c r="I109" s="18" t="s">
        <v>286</v>
      </c>
      <c r="J109" s="21" t="n">
        <v>38</v>
      </c>
      <c r="K109" s="22" t="n">
        <v>51.2320666666667</v>
      </c>
      <c r="L109" s="22" t="n">
        <v>6.5408</v>
      </c>
    </row>
    <row r="110" customFormat="false" ht="12.75" hidden="false" customHeight="false" outlineLevel="0" collapsed="false">
      <c r="A110" s="5" t="n">
        <v>110</v>
      </c>
      <c r="B110" s="6" t="n">
        <v>0.651785300920892</v>
      </c>
      <c r="C110" s="7" t="n">
        <v>12.502105867933</v>
      </c>
      <c r="D110" s="8" t="n">
        <v>12.23473072052</v>
      </c>
      <c r="E110" s="9" t="s">
        <v>287</v>
      </c>
      <c r="F110" s="10" t="n">
        <v>38922.3685383102</v>
      </c>
      <c r="G110" s="11" t="n">
        <v>38922.3685383102</v>
      </c>
      <c r="H110" s="9" t="s">
        <v>288</v>
      </c>
      <c r="I110" s="9" t="s">
        <v>289</v>
      </c>
      <c r="J110" s="12" t="n">
        <v>43</v>
      </c>
      <c r="K110" s="13" t="n">
        <v>51.2325166666667</v>
      </c>
      <c r="L110" s="13" t="n">
        <v>6.54105</v>
      </c>
    </row>
    <row r="111" customFormat="false" ht="12.75" hidden="false" customHeight="false" outlineLevel="0" collapsed="false">
      <c r="A111" s="14" t="n">
        <v>111</v>
      </c>
      <c r="B111" s="15" t="n">
        <v>0.651918055547867</v>
      </c>
      <c r="C111" s="16" t="n">
        <v>12.5410870758859</v>
      </c>
      <c r="D111" s="17" t="n">
        <v>9.76051712036133</v>
      </c>
      <c r="E111" s="18" t="s">
        <v>290</v>
      </c>
      <c r="F111" s="19" t="n">
        <v>38922.3686710648</v>
      </c>
      <c r="G111" s="20" t="n">
        <v>38922.3686710648</v>
      </c>
      <c r="H111" s="18" t="s">
        <v>291</v>
      </c>
      <c r="I111" s="18" t="s">
        <v>292</v>
      </c>
      <c r="J111" s="21" t="n">
        <v>44</v>
      </c>
      <c r="K111" s="22" t="n">
        <v>51.2328666666667</v>
      </c>
      <c r="L111" s="22" t="n">
        <v>6.54108333333333</v>
      </c>
    </row>
    <row r="112" customFormat="false" ht="12.75" hidden="false" customHeight="false" outlineLevel="0" collapsed="false">
      <c r="A112" s="5" t="n">
        <v>112</v>
      </c>
      <c r="B112" s="6" t="n">
        <v>0.652045486109273</v>
      </c>
      <c r="C112" s="7" t="n">
        <v>12.5709379938459</v>
      </c>
      <c r="D112" s="8" t="n">
        <v>12.3983745574951</v>
      </c>
      <c r="E112" s="9" t="s">
        <v>293</v>
      </c>
      <c r="F112" s="10" t="n">
        <v>38922.3687984954</v>
      </c>
      <c r="G112" s="11" t="n">
        <v>38922.3687984954</v>
      </c>
      <c r="H112" s="9" t="s">
        <v>294</v>
      </c>
      <c r="I112" s="9" t="s">
        <v>295</v>
      </c>
      <c r="J112" s="12" t="n">
        <v>45</v>
      </c>
      <c r="K112" s="13" t="n">
        <v>51.2331333333333</v>
      </c>
      <c r="L112" s="13" t="n">
        <v>6.54113333333333</v>
      </c>
    </row>
    <row r="113" customFormat="false" ht="12.75" hidden="false" customHeight="false" outlineLevel="0" collapsed="false">
      <c r="A113" s="14" t="n">
        <v>113</v>
      </c>
      <c r="B113" s="15" t="n">
        <v>0.652138078701682</v>
      </c>
      <c r="C113" s="16" t="n">
        <v>12.5984899368874</v>
      </c>
      <c r="D113" s="17" t="n">
        <v>10.0373983383179</v>
      </c>
      <c r="E113" s="18" t="s">
        <v>296</v>
      </c>
      <c r="F113" s="19" t="n">
        <v>38922.368891088</v>
      </c>
      <c r="G113" s="20" t="n">
        <v>38922.368891088</v>
      </c>
      <c r="H113" s="18" t="s">
        <v>297</v>
      </c>
      <c r="I113" s="18" t="s">
        <v>298</v>
      </c>
      <c r="J113" s="21" t="n">
        <v>45</v>
      </c>
      <c r="K113" s="22" t="n">
        <v>51.2333666666667</v>
      </c>
      <c r="L113" s="22" t="n">
        <v>6.54126666666667</v>
      </c>
    </row>
    <row r="114" customFormat="false" ht="12.75" hidden="false" customHeight="false" outlineLevel="0" collapsed="false">
      <c r="A114" s="5" t="n">
        <v>114</v>
      </c>
      <c r="B114" s="6" t="n">
        <v>0.652415856471635</v>
      </c>
      <c r="C114" s="7" t="n">
        <v>12.665405921837</v>
      </c>
      <c r="D114" s="8" t="n">
        <v>9.38912868499756</v>
      </c>
      <c r="E114" s="9" t="s">
        <v>21</v>
      </c>
      <c r="F114" s="10" t="n">
        <v>38922.3691688657</v>
      </c>
      <c r="G114" s="11" t="n">
        <v>38922.3691688657</v>
      </c>
      <c r="H114" s="9" t="s">
        <v>299</v>
      </c>
      <c r="I114" s="9" t="s">
        <v>300</v>
      </c>
      <c r="J114" s="12" t="n">
        <v>40</v>
      </c>
      <c r="K114" s="13" t="n">
        <v>51.2336666666667</v>
      </c>
      <c r="L114" s="13" t="n">
        <v>6.54043333333333</v>
      </c>
    </row>
    <row r="115" customFormat="false" ht="12.75" hidden="false" customHeight="false" outlineLevel="0" collapsed="false">
      <c r="A115" s="14" t="n">
        <v>115</v>
      </c>
      <c r="B115" s="15" t="n">
        <v>0.65258946758695</v>
      </c>
      <c r="C115" s="16" t="n">
        <v>12.7045272916976</v>
      </c>
      <c r="D115" s="17" t="n">
        <v>12.9008140563965</v>
      </c>
      <c r="E115" s="18" t="s">
        <v>301</v>
      </c>
      <c r="F115" s="19" t="n">
        <v>38922.3693424769</v>
      </c>
      <c r="G115" s="20" t="n">
        <v>38922.3693424769</v>
      </c>
      <c r="H115" s="18" t="s">
        <v>302</v>
      </c>
      <c r="I115" s="18" t="s">
        <v>286</v>
      </c>
      <c r="J115" s="21" t="n">
        <v>39</v>
      </c>
      <c r="K115" s="22" t="n">
        <v>51.2339333333333</v>
      </c>
      <c r="L115" s="22" t="n">
        <v>6.5408</v>
      </c>
    </row>
    <row r="116" customFormat="false" ht="12.75" hidden="false" customHeight="false" outlineLevel="0" collapsed="false">
      <c r="A116" s="5" t="n">
        <v>116</v>
      </c>
      <c r="B116" s="6" t="n">
        <v>0.65279293981439</v>
      </c>
      <c r="C116" s="7" t="n">
        <v>12.7675262672581</v>
      </c>
      <c r="D116" s="8" t="n">
        <v>12.7863140106201</v>
      </c>
      <c r="E116" s="9" t="s">
        <v>303</v>
      </c>
      <c r="F116" s="10" t="n">
        <v>38922.3695459491</v>
      </c>
      <c r="G116" s="11" t="n">
        <v>38922.3695459491</v>
      </c>
      <c r="H116" s="9" t="s">
        <v>304</v>
      </c>
      <c r="I116" s="9" t="s">
        <v>305</v>
      </c>
      <c r="J116" s="12" t="n">
        <v>46</v>
      </c>
      <c r="K116" s="13" t="n">
        <v>51.2343833333333</v>
      </c>
      <c r="L116" s="13" t="n">
        <v>6.54135</v>
      </c>
    </row>
    <row r="117" customFormat="false" ht="12.75" hidden="false" customHeight="false" outlineLevel="0" collapsed="false">
      <c r="A117" s="14" t="n">
        <v>117</v>
      </c>
      <c r="B117" s="15" t="n">
        <v>0.652901967587241</v>
      </c>
      <c r="C117" s="16" t="n">
        <v>12.800983788473</v>
      </c>
      <c r="D117" s="17" t="n">
        <v>13.5044269561768</v>
      </c>
      <c r="E117" s="18" t="s">
        <v>84</v>
      </c>
      <c r="F117" s="19" t="n">
        <v>38922.3696549769</v>
      </c>
      <c r="G117" s="20" t="n">
        <v>38922.3696549769</v>
      </c>
      <c r="H117" s="18" t="s">
        <v>225</v>
      </c>
      <c r="I117" s="18" t="s">
        <v>306</v>
      </c>
      <c r="J117" s="21" t="n">
        <v>44</v>
      </c>
      <c r="K117" s="22" t="n">
        <v>51.2345333333333</v>
      </c>
      <c r="L117" s="22" t="n">
        <v>6.54176666666667</v>
      </c>
    </row>
    <row r="118" customFormat="false" ht="12.75" hidden="false" customHeight="false" outlineLevel="0" collapsed="false">
      <c r="A118" s="5" t="n">
        <v>118</v>
      </c>
      <c r="B118" s="6" t="n">
        <v>0.653052314810338</v>
      </c>
      <c r="C118" s="7" t="n">
        <v>12.8497122630134</v>
      </c>
      <c r="D118" s="8" t="n">
        <v>14.6290912628174</v>
      </c>
      <c r="E118" s="9" t="s">
        <v>307</v>
      </c>
      <c r="F118" s="10" t="n">
        <v>38922.3698053241</v>
      </c>
      <c r="G118" s="11" t="n">
        <v>38922.3698053241</v>
      </c>
      <c r="H118" s="9" t="s">
        <v>225</v>
      </c>
      <c r="I118" s="9" t="s">
        <v>308</v>
      </c>
      <c r="J118" s="12" t="n">
        <v>44</v>
      </c>
      <c r="K118" s="13" t="n">
        <v>51.2345333333333</v>
      </c>
      <c r="L118" s="13" t="n">
        <v>6.54246666666667</v>
      </c>
    </row>
    <row r="119" customFormat="false" ht="12.75" hidden="false" customHeight="false" outlineLevel="0" collapsed="false">
      <c r="A119" s="14" t="n">
        <v>119</v>
      </c>
      <c r="B119" s="15" t="n">
        <v>0.653330092587567</v>
      </c>
      <c r="C119" s="16" t="n">
        <v>12.9472395410654</v>
      </c>
      <c r="D119" s="17" t="n">
        <v>13.3936653137207</v>
      </c>
      <c r="E119" s="18" t="s">
        <v>309</v>
      </c>
      <c r="F119" s="19" t="n">
        <v>38922.3700831019</v>
      </c>
      <c r="G119" s="20" t="n">
        <v>38922.3700831019</v>
      </c>
      <c r="H119" s="18" t="s">
        <v>310</v>
      </c>
      <c r="I119" s="18" t="s">
        <v>311</v>
      </c>
      <c r="J119" s="21" t="n">
        <v>45</v>
      </c>
      <c r="K119" s="22" t="n">
        <v>51.2345</v>
      </c>
      <c r="L119" s="22" t="n">
        <v>6.54386666666667</v>
      </c>
    </row>
    <row r="120" customFormat="false" ht="12.75" hidden="false" customHeight="false" outlineLevel="0" collapsed="false">
      <c r="A120" s="5" t="n">
        <v>120</v>
      </c>
      <c r="B120" s="6" t="n">
        <v>0.653804629626393</v>
      </c>
      <c r="C120" s="7" t="n">
        <v>13.0997785088612</v>
      </c>
      <c r="D120" s="8" t="n">
        <v>13.0048446655273</v>
      </c>
      <c r="E120" s="9" t="s">
        <v>312</v>
      </c>
      <c r="F120" s="10" t="n">
        <v>38922.3705576389</v>
      </c>
      <c r="G120" s="11" t="n">
        <v>38922.3705576389</v>
      </c>
      <c r="H120" s="9" t="s">
        <v>304</v>
      </c>
      <c r="I120" s="9" t="s">
        <v>313</v>
      </c>
      <c r="J120" s="12" t="n">
        <v>50</v>
      </c>
      <c r="K120" s="13" t="n">
        <v>51.2343833333333</v>
      </c>
      <c r="L120" s="13" t="n">
        <v>6.54605</v>
      </c>
    </row>
    <row r="121" customFormat="false" ht="12.75" hidden="false" customHeight="false" outlineLevel="0" collapsed="false">
      <c r="A121" s="14" t="n">
        <v>121</v>
      </c>
      <c r="B121" s="15" t="n">
        <v>0.655031597219931</v>
      </c>
      <c r="C121" s="16" t="n">
        <v>13.4827350586315</v>
      </c>
      <c r="D121" s="17" t="n">
        <v>13.1870040893555</v>
      </c>
      <c r="E121" s="18" t="s">
        <v>314</v>
      </c>
      <c r="F121" s="19" t="n">
        <v>38922.3717846065</v>
      </c>
      <c r="G121" s="20" t="n">
        <v>38922.3717846065</v>
      </c>
      <c r="H121" s="18" t="s">
        <v>192</v>
      </c>
      <c r="I121" s="18" t="s">
        <v>315</v>
      </c>
      <c r="J121" s="21" t="n">
        <v>47</v>
      </c>
      <c r="K121" s="22" t="n">
        <v>51.2373666666667</v>
      </c>
      <c r="L121" s="22" t="n">
        <v>6.5488</v>
      </c>
    </row>
    <row r="122" customFormat="false" ht="12.75" hidden="false" customHeight="false" outlineLevel="0" collapsed="false">
      <c r="A122" s="5" t="n">
        <v>122</v>
      </c>
      <c r="B122" s="6" t="n">
        <v>0.655251504627813</v>
      </c>
      <c r="C122" s="7" t="n">
        <v>13.5523331377394</v>
      </c>
      <c r="D122" s="8" t="n">
        <v>13.5769491195679</v>
      </c>
      <c r="E122" s="9" t="s">
        <v>316</v>
      </c>
      <c r="F122" s="10" t="n">
        <v>38922.3720045139</v>
      </c>
      <c r="G122" s="11" t="n">
        <v>38922.3720045139</v>
      </c>
      <c r="H122" s="9" t="s">
        <v>317</v>
      </c>
      <c r="I122" s="9" t="s">
        <v>318</v>
      </c>
      <c r="J122" s="12" t="n">
        <v>45</v>
      </c>
      <c r="K122" s="13" t="n">
        <v>51.2371166666667</v>
      </c>
      <c r="L122" s="13" t="n">
        <v>6.54971666666667</v>
      </c>
    </row>
    <row r="123" customFormat="false" ht="12.75" hidden="false" customHeight="false" outlineLevel="0" collapsed="false">
      <c r="A123" s="14" t="n">
        <v>123</v>
      </c>
      <c r="B123" s="15" t="n">
        <v>0.655448263889412</v>
      </c>
      <c r="C123" s="16" t="n">
        <v>13.6164465082812</v>
      </c>
      <c r="D123" s="17" t="n">
        <v>13.724102973938</v>
      </c>
      <c r="E123" s="18" t="s">
        <v>33</v>
      </c>
      <c r="F123" s="19" t="n">
        <v>38922.3722012732</v>
      </c>
      <c r="G123" s="20" t="n">
        <v>38922.3722012732</v>
      </c>
      <c r="H123" s="18" t="s">
        <v>319</v>
      </c>
      <c r="I123" s="18" t="s">
        <v>320</v>
      </c>
      <c r="J123" s="21" t="n">
        <v>44</v>
      </c>
      <c r="K123" s="22" t="n">
        <v>51.23685</v>
      </c>
      <c r="L123" s="22" t="n">
        <v>6.55053333333333</v>
      </c>
    </row>
    <row r="124" customFormat="false" ht="12.75" hidden="false" customHeight="false" outlineLevel="0" collapsed="false">
      <c r="A124" s="5" t="n">
        <v>124</v>
      </c>
      <c r="B124" s="6" t="n">
        <v>0.65563344907423</v>
      </c>
      <c r="C124" s="7" t="n">
        <v>13.6774425207066</v>
      </c>
      <c r="D124" s="8" t="n">
        <v>13.2723150253296</v>
      </c>
      <c r="E124" s="9" t="s">
        <v>15</v>
      </c>
      <c r="F124" s="10" t="n">
        <v>38922.3723864583</v>
      </c>
      <c r="G124" s="11" t="n">
        <v>38922.3723864583</v>
      </c>
      <c r="H124" s="9" t="s">
        <v>321</v>
      </c>
      <c r="I124" s="9" t="s">
        <v>322</v>
      </c>
      <c r="J124" s="12" t="n">
        <v>44</v>
      </c>
      <c r="K124" s="13" t="n">
        <v>51.2367166666667</v>
      </c>
      <c r="L124" s="13" t="n">
        <v>6.55138333333333</v>
      </c>
    </row>
    <row r="125" customFormat="false" ht="12.75" hidden="false" customHeight="false" outlineLevel="0" collapsed="false">
      <c r="A125" s="14" t="n">
        <v>125</v>
      </c>
      <c r="B125" s="15" t="n">
        <v>0.655772337966482</v>
      </c>
      <c r="C125" s="16" t="n">
        <v>13.721683572541</v>
      </c>
      <c r="D125" s="17" t="n">
        <v>11.8334636688232</v>
      </c>
      <c r="E125" s="18" t="s">
        <v>84</v>
      </c>
      <c r="F125" s="19" t="n">
        <v>38922.3725253472</v>
      </c>
      <c r="G125" s="20" t="n">
        <v>38922.3725253472</v>
      </c>
      <c r="H125" s="18" t="s">
        <v>323</v>
      </c>
      <c r="I125" s="18" t="s">
        <v>324</v>
      </c>
      <c r="J125" s="21" t="n">
        <v>44</v>
      </c>
      <c r="K125" s="22" t="n">
        <v>51.23675</v>
      </c>
      <c r="L125" s="22" t="n">
        <v>6.55201666666667</v>
      </c>
    </row>
    <row r="126" customFormat="false" ht="12.75" hidden="false" customHeight="false" outlineLevel="0" collapsed="false">
      <c r="A126" s="5" t="n">
        <v>126</v>
      </c>
      <c r="B126" s="6" t="n">
        <v>0.655980671290308</v>
      </c>
      <c r="C126" s="7" t="n">
        <v>13.7808508906</v>
      </c>
      <c r="D126" s="8" t="n">
        <v>13.3952169418335</v>
      </c>
      <c r="E126" s="9" t="s">
        <v>309</v>
      </c>
      <c r="F126" s="10" t="n">
        <v>38922.3727336806</v>
      </c>
      <c r="G126" s="11" t="n">
        <v>38922.3727336806</v>
      </c>
      <c r="H126" s="9" t="s">
        <v>323</v>
      </c>
      <c r="I126" s="9" t="s">
        <v>325</v>
      </c>
      <c r="J126" s="12" t="n">
        <v>45</v>
      </c>
      <c r="K126" s="13" t="n">
        <v>51.23675</v>
      </c>
      <c r="L126" s="13" t="n">
        <v>6.55286666666667</v>
      </c>
    </row>
    <row r="127" customFormat="false" ht="12.75" hidden="false" customHeight="false" outlineLevel="0" collapsed="false">
      <c r="A127" s="14" t="n">
        <v>127</v>
      </c>
      <c r="B127" s="15" t="n">
        <v>0.656640509252611</v>
      </c>
      <c r="C127" s="16" t="n">
        <v>13.9929790350135</v>
      </c>
      <c r="D127" s="17" t="n">
        <v>12.6004095077515</v>
      </c>
      <c r="E127" s="18" t="s">
        <v>326</v>
      </c>
      <c r="F127" s="19" t="n">
        <v>38922.3733935185</v>
      </c>
      <c r="G127" s="20" t="n">
        <v>38922.3733935185</v>
      </c>
      <c r="H127" s="18" t="s">
        <v>327</v>
      </c>
      <c r="I127" s="18" t="s">
        <v>328</v>
      </c>
      <c r="J127" s="21" t="n">
        <v>44</v>
      </c>
      <c r="K127" s="22" t="n">
        <v>51.2365666666667</v>
      </c>
      <c r="L127" s="22" t="n">
        <v>6.5559</v>
      </c>
    </row>
    <row r="128" customFormat="false" ht="12.75" hidden="false" customHeight="false" outlineLevel="0" collapsed="false">
      <c r="A128" s="5" t="n">
        <v>128</v>
      </c>
      <c r="B128" s="6" t="n">
        <v>0.656814120367926</v>
      </c>
      <c r="C128" s="7" t="n">
        <v>14.0454807412436</v>
      </c>
      <c r="D128" s="8" t="n">
        <v>13.8822031021118</v>
      </c>
      <c r="E128" s="9" t="s">
        <v>329</v>
      </c>
      <c r="F128" s="10" t="n">
        <v>38922.3735671296</v>
      </c>
      <c r="G128" s="11" t="n">
        <v>38922.3735671296</v>
      </c>
      <c r="H128" s="9" t="s">
        <v>330</v>
      </c>
      <c r="I128" s="9" t="s">
        <v>331</v>
      </c>
      <c r="J128" s="12" t="n">
        <v>45</v>
      </c>
      <c r="K128" s="13" t="n">
        <v>51.2366166666667</v>
      </c>
      <c r="L128" s="13" t="n">
        <v>6.55665</v>
      </c>
    </row>
    <row r="129" customFormat="false" ht="12.75" hidden="false" customHeight="false" outlineLevel="0" collapsed="false">
      <c r="A129" s="14" t="n">
        <v>129</v>
      </c>
      <c r="B129" s="15" t="n">
        <v>0.656941435176123</v>
      </c>
      <c r="C129" s="16" t="n">
        <v>14.0878985839681</v>
      </c>
      <c r="D129" s="17" t="n">
        <v>13.9908647537231</v>
      </c>
      <c r="E129" s="18" t="s">
        <v>260</v>
      </c>
      <c r="F129" s="19" t="n">
        <v>38922.3736944444</v>
      </c>
      <c r="G129" s="20" t="n">
        <v>38922.3736944444</v>
      </c>
      <c r="H129" s="18" t="s">
        <v>210</v>
      </c>
      <c r="I129" s="18" t="s">
        <v>332</v>
      </c>
      <c r="J129" s="21" t="n">
        <v>44</v>
      </c>
      <c r="K129" s="22" t="n">
        <v>51.2366833333333</v>
      </c>
      <c r="L129" s="22" t="n">
        <v>6.55725</v>
      </c>
    </row>
    <row r="130" customFormat="false" ht="12.75" hidden="false" customHeight="false" outlineLevel="0" collapsed="false">
      <c r="A130" s="5" t="n">
        <v>130</v>
      </c>
      <c r="B130" s="6" t="n">
        <v>0.657415856476291</v>
      </c>
      <c r="C130" s="7" t="n">
        <v>14.2472001238357</v>
      </c>
      <c r="D130" s="8" t="n">
        <v>13.2541837692261</v>
      </c>
      <c r="E130" s="9" t="s">
        <v>69</v>
      </c>
      <c r="F130" s="10" t="n">
        <v>38922.3741688657</v>
      </c>
      <c r="G130" s="11" t="n">
        <v>38922.3741688657</v>
      </c>
      <c r="H130" s="9" t="s">
        <v>333</v>
      </c>
      <c r="I130" s="9" t="s">
        <v>334</v>
      </c>
      <c r="J130" s="12" t="n">
        <v>41</v>
      </c>
      <c r="K130" s="13" t="n">
        <v>51.2374333333333</v>
      </c>
      <c r="L130" s="13" t="n">
        <v>6.5592</v>
      </c>
    </row>
    <row r="131" customFormat="false" ht="12.75" hidden="false" customHeight="false" outlineLevel="0" collapsed="false">
      <c r="A131" s="14" t="n">
        <v>131</v>
      </c>
      <c r="B131" s="15" t="n">
        <v>0.657577893522102</v>
      </c>
      <c r="C131" s="16" t="n">
        <v>14.2987441717464</v>
      </c>
      <c r="D131" s="17" t="n">
        <v>14.8040189743042</v>
      </c>
      <c r="E131" s="18" t="s">
        <v>224</v>
      </c>
      <c r="F131" s="19" t="n">
        <v>38922.3743309028</v>
      </c>
      <c r="G131" s="20" t="n">
        <v>38922.3743309028</v>
      </c>
      <c r="H131" s="18" t="s">
        <v>335</v>
      </c>
      <c r="I131" s="18" t="s">
        <v>336</v>
      </c>
      <c r="J131" s="21" t="n">
        <v>41</v>
      </c>
      <c r="K131" s="22" t="n">
        <v>51.23755</v>
      </c>
      <c r="L131" s="22" t="n">
        <v>6.55991666666667</v>
      </c>
    </row>
    <row r="132" customFormat="false" ht="12.75" hidden="false" customHeight="false" outlineLevel="0" collapsed="false">
      <c r="A132" s="5" t="n">
        <v>132</v>
      </c>
      <c r="B132" s="6" t="n">
        <v>0.657913657400059</v>
      </c>
      <c r="C132" s="7" t="n">
        <v>14.4180398908128</v>
      </c>
      <c r="D132" s="8" t="n">
        <v>14.8432846069336</v>
      </c>
      <c r="E132" s="9" t="s">
        <v>337</v>
      </c>
      <c r="F132" s="10" t="n">
        <v>38922.3746666667</v>
      </c>
      <c r="G132" s="11" t="n">
        <v>38922.3746666667</v>
      </c>
      <c r="H132" s="9" t="s">
        <v>338</v>
      </c>
      <c r="I132" s="9" t="s">
        <v>339</v>
      </c>
      <c r="J132" s="12" t="n">
        <v>41</v>
      </c>
      <c r="K132" s="13" t="n">
        <v>51.2373</v>
      </c>
      <c r="L132" s="13" t="n">
        <v>6.56158333333333</v>
      </c>
    </row>
    <row r="133" customFormat="false" ht="12.75" hidden="false" customHeight="false" outlineLevel="0" collapsed="false">
      <c r="A133" s="14" t="n">
        <v>133</v>
      </c>
      <c r="B133" s="15" t="n">
        <v>0.658561805546924</v>
      </c>
      <c r="C133" s="16" t="n">
        <v>14.6489354291044</v>
      </c>
      <c r="D133" s="17" t="n">
        <v>13.5256433486938</v>
      </c>
      <c r="E133" s="18" t="s">
        <v>340</v>
      </c>
      <c r="F133" s="19" t="n">
        <v>38922.3753148148</v>
      </c>
      <c r="G133" s="20" t="n">
        <v>38922.3753148148</v>
      </c>
      <c r="H133" s="18" t="s">
        <v>341</v>
      </c>
      <c r="I133" s="18" t="s">
        <v>342</v>
      </c>
      <c r="J133" s="21" t="n">
        <v>41</v>
      </c>
      <c r="K133" s="22" t="n">
        <v>51.2373333333333</v>
      </c>
      <c r="L133" s="22" t="n">
        <v>6.5649</v>
      </c>
    </row>
    <row r="134" customFormat="false" ht="12.75" hidden="false" customHeight="false" outlineLevel="0" collapsed="false">
      <c r="A134" s="5" t="n">
        <v>134</v>
      </c>
      <c r="B134" s="6" t="n">
        <v>0.658700578693242</v>
      </c>
      <c r="C134" s="7" t="n">
        <v>14.6939833334034</v>
      </c>
      <c r="D134" s="8" t="n">
        <v>15.9066457748413</v>
      </c>
      <c r="E134" s="9" t="s">
        <v>307</v>
      </c>
      <c r="F134" s="10" t="n">
        <v>38922.375453588</v>
      </c>
      <c r="G134" s="11" t="n">
        <v>38922.375453588</v>
      </c>
      <c r="H134" s="9" t="s">
        <v>343</v>
      </c>
      <c r="I134" s="9" t="s">
        <v>344</v>
      </c>
      <c r="J134" s="12" t="n">
        <v>41</v>
      </c>
      <c r="K134" s="13" t="n">
        <v>51.2374166666667</v>
      </c>
      <c r="L134" s="13" t="n">
        <v>6.56553333333333</v>
      </c>
    </row>
    <row r="135" customFormat="false" ht="12.75" hidden="false" customHeight="false" outlineLevel="0" collapsed="false">
      <c r="A135" s="14" t="n">
        <v>135</v>
      </c>
      <c r="B135" s="15" t="n">
        <v>0.660077893517155</v>
      </c>
      <c r="C135" s="16" t="n">
        <v>15.219786336116</v>
      </c>
      <c r="D135" s="17" t="n">
        <v>13.7221632003784</v>
      </c>
      <c r="E135" s="18" t="s">
        <v>345</v>
      </c>
      <c r="F135" s="19" t="n">
        <v>38922.3768309028</v>
      </c>
      <c r="G135" s="20" t="n">
        <v>38922.3768309028</v>
      </c>
      <c r="H135" s="18" t="s">
        <v>346</v>
      </c>
      <c r="I135" s="18" t="s">
        <v>347</v>
      </c>
      <c r="J135" s="21" t="n">
        <v>39</v>
      </c>
      <c r="K135" s="22" t="n">
        <v>51.2372666666667</v>
      </c>
      <c r="L135" s="22" t="n">
        <v>6.57308333333333</v>
      </c>
    </row>
    <row r="136" customFormat="false" ht="12.75" hidden="false" customHeight="false" outlineLevel="0" collapsed="false">
      <c r="A136" s="5" t="n">
        <v>136</v>
      </c>
      <c r="B136" s="6" t="n">
        <v>0.66087662037171</v>
      </c>
      <c r="C136" s="7" t="n">
        <v>15.482832575163</v>
      </c>
      <c r="D136" s="8" t="n">
        <v>12.7051696777344</v>
      </c>
      <c r="E136" s="9" t="s">
        <v>199</v>
      </c>
      <c r="F136" s="10" t="n">
        <v>38922.3776296296</v>
      </c>
      <c r="G136" s="11" t="n">
        <v>38922.3776296296</v>
      </c>
      <c r="H136" s="9" t="s">
        <v>200</v>
      </c>
      <c r="I136" s="9" t="s">
        <v>348</v>
      </c>
      <c r="J136" s="12" t="n">
        <v>41</v>
      </c>
      <c r="K136" s="13" t="n">
        <v>51.2376333333333</v>
      </c>
      <c r="L136" s="13" t="n">
        <v>6.57681666666667</v>
      </c>
    </row>
    <row r="137" customFormat="false" ht="12.75" hidden="false" customHeight="false" outlineLevel="0" collapsed="false">
      <c r="A137" s="14" t="n">
        <v>137</v>
      </c>
      <c r="B137" s="15" t="n">
        <v>0.661096527779591</v>
      </c>
      <c r="C137" s="16" t="n">
        <v>15.5498876381872</v>
      </c>
      <c r="D137" s="17" t="n">
        <v>13.0134935379028</v>
      </c>
      <c r="E137" s="18" t="s">
        <v>104</v>
      </c>
      <c r="F137" s="19" t="n">
        <v>38922.377849537</v>
      </c>
      <c r="G137" s="20" t="n">
        <v>38922.377849537</v>
      </c>
      <c r="H137" s="18" t="s">
        <v>349</v>
      </c>
      <c r="I137" s="18" t="s">
        <v>350</v>
      </c>
      <c r="J137" s="21" t="n">
        <v>41</v>
      </c>
      <c r="K137" s="22" t="n">
        <v>51.2375333333333</v>
      </c>
      <c r="L137" s="22" t="n">
        <v>6.57776666666667</v>
      </c>
    </row>
    <row r="138" customFormat="false" ht="12.75" hidden="false" customHeight="false" outlineLevel="0" collapsed="false">
      <c r="A138" s="5" t="n">
        <v>138</v>
      </c>
      <c r="B138" s="6" t="n">
        <v>0.661246990734071</v>
      </c>
      <c r="C138" s="7" t="n">
        <v>15.5968808084512</v>
      </c>
      <c r="D138" s="8" t="n">
        <v>14.4668502807617</v>
      </c>
      <c r="E138" s="9" t="s">
        <v>231</v>
      </c>
      <c r="F138" s="10" t="n">
        <v>38922.378</v>
      </c>
      <c r="G138" s="11" t="n">
        <v>38922.378</v>
      </c>
      <c r="H138" s="9" t="s">
        <v>351</v>
      </c>
      <c r="I138" s="9" t="s">
        <v>352</v>
      </c>
      <c r="J138" s="12" t="n">
        <v>41</v>
      </c>
      <c r="K138" s="13" t="n">
        <v>51.2374666666667</v>
      </c>
      <c r="L138" s="13" t="n">
        <v>6.57843333333333</v>
      </c>
    </row>
    <row r="139" customFormat="false" ht="12.75" hidden="false" customHeight="false" outlineLevel="0" collapsed="false">
      <c r="A139" s="14" t="n">
        <v>139</v>
      </c>
      <c r="B139" s="15" t="n">
        <v>0.661837152772932</v>
      </c>
      <c r="C139" s="16" t="n">
        <v>15.8017876744008</v>
      </c>
      <c r="D139" s="17" t="n">
        <v>14.4850063323975</v>
      </c>
      <c r="E139" s="18" t="s">
        <v>110</v>
      </c>
      <c r="F139" s="19" t="n">
        <v>38922.378590162</v>
      </c>
      <c r="G139" s="20" t="n">
        <v>38922.378590162</v>
      </c>
      <c r="H139" s="18" t="s">
        <v>353</v>
      </c>
      <c r="I139" s="18" t="s">
        <v>354</v>
      </c>
      <c r="J139" s="21" t="n">
        <v>44</v>
      </c>
      <c r="K139" s="22" t="n">
        <v>51.2369666666667</v>
      </c>
      <c r="L139" s="22" t="n">
        <v>6.58126666666667</v>
      </c>
    </row>
    <row r="140" customFormat="false" ht="12.75" hidden="false" customHeight="false" outlineLevel="0" collapsed="false">
      <c r="A140" s="5" t="n">
        <v>140</v>
      </c>
      <c r="B140" s="6" t="n">
        <v>0.662277083334629</v>
      </c>
      <c r="C140" s="7" t="n">
        <v>15.9547252016073</v>
      </c>
      <c r="D140" s="8" t="n">
        <v>16.4253902435303</v>
      </c>
      <c r="E140" s="9" t="s">
        <v>355</v>
      </c>
      <c r="F140" s="10" t="n">
        <v>38922.3790300926</v>
      </c>
      <c r="G140" s="11" t="n">
        <v>38922.3790300926</v>
      </c>
      <c r="H140" s="9" t="s">
        <v>210</v>
      </c>
      <c r="I140" s="9" t="s">
        <v>356</v>
      </c>
      <c r="J140" s="12" t="n">
        <v>44</v>
      </c>
      <c r="K140" s="13" t="n">
        <v>51.2366833333333</v>
      </c>
      <c r="L140" s="13" t="n">
        <v>6.58341666666667</v>
      </c>
    </row>
    <row r="141" customFormat="false" ht="12.75" hidden="false" customHeight="false" outlineLevel="0" collapsed="false">
      <c r="A141" s="14" t="n">
        <v>141</v>
      </c>
      <c r="B141" s="15" t="n">
        <v>0.66364282406721</v>
      </c>
      <c r="C141" s="16" t="n">
        <v>16.4931130063128</v>
      </c>
      <c r="D141" s="17" t="n">
        <v>15.9024057388306</v>
      </c>
      <c r="E141" s="18" t="s">
        <v>287</v>
      </c>
      <c r="F141" s="19" t="n">
        <v>38922.3803958333</v>
      </c>
      <c r="G141" s="20" t="n">
        <v>38922.3803958333</v>
      </c>
      <c r="H141" s="18" t="s">
        <v>212</v>
      </c>
      <c r="I141" s="18" t="s">
        <v>357</v>
      </c>
      <c r="J141" s="21" t="n">
        <v>45</v>
      </c>
      <c r="K141" s="22" t="n">
        <v>51.2366</v>
      </c>
      <c r="L141" s="22" t="n">
        <v>6.59115</v>
      </c>
    </row>
    <row r="142" customFormat="false" ht="12.75" hidden="false" customHeight="false" outlineLevel="0" collapsed="false">
      <c r="A142" s="5" t="n">
        <v>142</v>
      </c>
      <c r="B142" s="6" t="n">
        <v>0.664615046283871</v>
      </c>
      <c r="C142" s="7" t="n">
        <v>16.8641691363712</v>
      </c>
      <c r="D142" s="8" t="n">
        <v>13.1625328063965</v>
      </c>
      <c r="E142" s="9" t="s">
        <v>84</v>
      </c>
      <c r="F142" s="10" t="n">
        <v>38922.3813680556</v>
      </c>
      <c r="G142" s="11" t="n">
        <v>38922.3813680556</v>
      </c>
      <c r="H142" s="9" t="s">
        <v>358</v>
      </c>
      <c r="I142" s="9" t="s">
        <v>359</v>
      </c>
      <c r="J142" s="12" t="n">
        <v>44</v>
      </c>
      <c r="K142" s="13" t="n">
        <v>51.2399333333333</v>
      </c>
      <c r="L142" s="13" t="n">
        <v>6.59141666666667</v>
      </c>
    </row>
    <row r="143" customFormat="false" ht="12.75" hidden="false" customHeight="false" outlineLevel="0" collapsed="false">
      <c r="A143" s="14" t="n">
        <v>143</v>
      </c>
      <c r="B143" s="15" t="n">
        <v>0.666061921292567</v>
      </c>
      <c r="C143" s="16" t="n">
        <v>17.321238080443</v>
      </c>
      <c r="D143" s="17" t="n">
        <v>14.4254159927368</v>
      </c>
      <c r="E143" s="18" t="s">
        <v>355</v>
      </c>
      <c r="F143" s="19" t="n">
        <v>38922.3828149306</v>
      </c>
      <c r="G143" s="20" t="n">
        <v>38922.3828149306</v>
      </c>
      <c r="H143" s="18" t="s">
        <v>360</v>
      </c>
      <c r="I143" s="18" t="s">
        <v>361</v>
      </c>
      <c r="J143" s="21" t="n">
        <v>42</v>
      </c>
      <c r="K143" s="22" t="n">
        <v>51.2399166666667</v>
      </c>
      <c r="L143" s="22" t="n">
        <v>6.59798333333333</v>
      </c>
    </row>
    <row r="144" customFormat="false" ht="12.75" hidden="false" customHeight="false" outlineLevel="0" collapsed="false">
      <c r="A144" s="5" t="n">
        <v>144</v>
      </c>
      <c r="B144" s="6" t="n">
        <v>0.670656828697247</v>
      </c>
      <c r="C144" s="7" t="n">
        <v>18.9120408762758</v>
      </c>
      <c r="D144" s="8" t="n">
        <v>0.189246594905853</v>
      </c>
      <c r="E144" s="9" t="s">
        <v>316</v>
      </c>
      <c r="F144" s="10" t="n">
        <v>38922.387409838</v>
      </c>
      <c r="G144" s="11" t="n">
        <v>38922.387409838</v>
      </c>
      <c r="H144" s="9" t="s">
        <v>362</v>
      </c>
      <c r="I144" s="9" t="s">
        <v>363</v>
      </c>
      <c r="J144" s="12" t="n">
        <v>44</v>
      </c>
      <c r="K144" s="13" t="n">
        <v>51.2396166666667</v>
      </c>
      <c r="L144" s="13" t="n">
        <v>6.62083333333333</v>
      </c>
    </row>
    <row r="145" customFormat="false" ht="12.75" hidden="false" customHeight="false" outlineLevel="0" collapsed="false">
      <c r="A145" s="14" t="n">
        <v>145</v>
      </c>
      <c r="B145" s="15" t="n">
        <v>0.674129166662169</v>
      </c>
      <c r="C145" s="16" t="n">
        <v>18.9278119509072</v>
      </c>
      <c r="D145" s="17" t="n">
        <v>3.55953741073608</v>
      </c>
      <c r="E145" s="18" t="s">
        <v>364</v>
      </c>
      <c r="F145" s="19" t="n">
        <v>38922.3908821759</v>
      </c>
      <c r="G145" s="20" t="n">
        <v>38922.3908821759</v>
      </c>
      <c r="H145" s="18" t="s">
        <v>365</v>
      </c>
      <c r="I145" s="18" t="s">
        <v>366</v>
      </c>
      <c r="J145" s="21" t="n">
        <v>45</v>
      </c>
      <c r="K145" s="22" t="n">
        <v>51.23955</v>
      </c>
      <c r="L145" s="22" t="n">
        <v>6.62103333333333</v>
      </c>
    </row>
    <row r="146" customFormat="false" ht="12.75" hidden="false" customHeight="false" outlineLevel="0" collapsed="false">
      <c r="A146" s="5" t="n">
        <v>146</v>
      </c>
      <c r="B146" s="6" t="n">
        <v>0.67439525462396</v>
      </c>
      <c r="C146" s="7" t="n">
        <v>18.9505435528541</v>
      </c>
      <c r="D146" s="8" t="n">
        <v>14.4341192245483</v>
      </c>
      <c r="E146" s="9" t="s">
        <v>146</v>
      </c>
      <c r="F146" s="10" t="n">
        <v>38922.3911482639</v>
      </c>
      <c r="G146" s="11" t="n">
        <v>38922.3911482639</v>
      </c>
      <c r="H146" s="9" t="s">
        <v>367</v>
      </c>
      <c r="I146" s="9" t="s">
        <v>368</v>
      </c>
      <c r="J146" s="12" t="n">
        <v>44</v>
      </c>
      <c r="K146" s="13" t="n">
        <v>51.2396</v>
      </c>
      <c r="L146" s="13" t="n">
        <v>6.62135</v>
      </c>
    </row>
    <row r="147" customFormat="false" ht="12.75" hidden="false" customHeight="false" outlineLevel="0" collapsed="false">
      <c r="A147" s="14" t="n">
        <v>147</v>
      </c>
      <c r="B147" s="15" t="n">
        <v>0.674731018509192</v>
      </c>
      <c r="C147" s="16" t="n">
        <v>19.0668584974075</v>
      </c>
      <c r="D147" s="17" t="n">
        <v>13.6826505661011</v>
      </c>
      <c r="E147" s="18" t="s">
        <v>95</v>
      </c>
      <c r="F147" s="19" t="n">
        <v>38922.3914840278</v>
      </c>
      <c r="G147" s="20" t="n">
        <v>38922.3914840278</v>
      </c>
      <c r="H147" s="18" t="s">
        <v>369</v>
      </c>
      <c r="I147" s="18" t="s">
        <v>370</v>
      </c>
      <c r="J147" s="21" t="n">
        <v>44</v>
      </c>
      <c r="K147" s="22" t="n">
        <v>51.24055</v>
      </c>
      <c r="L147" s="22" t="n">
        <v>6.62205</v>
      </c>
    </row>
    <row r="148" customFormat="false" ht="12.75" hidden="false" customHeight="false" outlineLevel="0" collapsed="false">
      <c r="A148" s="5" t="n">
        <v>148</v>
      </c>
      <c r="B148" s="6" t="n">
        <v>0.674858333324664</v>
      </c>
      <c r="C148" s="7" t="n">
        <v>19.1086665953736</v>
      </c>
      <c r="D148" s="8" t="n">
        <v>11.2670516967773</v>
      </c>
      <c r="E148" s="9" t="s">
        <v>371</v>
      </c>
      <c r="F148" s="10" t="n">
        <v>38922.3916113426</v>
      </c>
      <c r="G148" s="11" t="n">
        <v>38922.3916113426</v>
      </c>
      <c r="H148" s="9" t="s">
        <v>372</v>
      </c>
      <c r="I148" s="9" t="s">
        <v>373</v>
      </c>
      <c r="J148" s="12" t="n">
        <v>43</v>
      </c>
      <c r="K148" s="13" t="n">
        <v>51.2409166666667</v>
      </c>
      <c r="L148" s="13" t="n">
        <v>6.62218333333333</v>
      </c>
    </row>
    <row r="149" customFormat="false" ht="12.75" hidden="false" customHeight="false" outlineLevel="0" collapsed="false">
      <c r="A149" s="14" t="n">
        <v>149</v>
      </c>
      <c r="B149" s="15" t="n">
        <v>0.675228587955644</v>
      </c>
      <c r="C149" s="16" t="n">
        <v>19.2087868733237</v>
      </c>
      <c r="D149" s="17" t="n">
        <v>14.0623426437378</v>
      </c>
      <c r="E149" s="18" t="s">
        <v>374</v>
      </c>
      <c r="F149" s="19" t="n">
        <v>38922.3919815972</v>
      </c>
      <c r="G149" s="20" t="n">
        <v>38922.3919815972</v>
      </c>
      <c r="H149" s="18" t="s">
        <v>375</v>
      </c>
      <c r="I149" s="18" t="s">
        <v>376</v>
      </c>
      <c r="J149" s="21" t="n">
        <v>46</v>
      </c>
      <c r="K149" s="22" t="n">
        <v>51.2418166666667</v>
      </c>
      <c r="L149" s="22" t="n">
        <v>6.62223333333333</v>
      </c>
    </row>
    <row r="150" customFormat="false" ht="12.75" hidden="false" customHeight="false" outlineLevel="0" collapsed="false">
      <c r="A150" s="5" t="n">
        <v>150</v>
      </c>
      <c r="B150" s="6" t="n">
        <v>0.675529513886431</v>
      </c>
      <c r="C150" s="7" t="n">
        <v>19.3103482381316</v>
      </c>
      <c r="D150" s="8" t="n">
        <v>13.9795818328857</v>
      </c>
      <c r="E150" s="9" t="s">
        <v>377</v>
      </c>
      <c r="F150" s="10" t="n">
        <v>38922.3922825232</v>
      </c>
      <c r="G150" s="11" t="n">
        <v>38922.3922825232</v>
      </c>
      <c r="H150" s="9" t="s">
        <v>378</v>
      </c>
      <c r="I150" s="9" t="s">
        <v>379</v>
      </c>
      <c r="J150" s="12" t="n">
        <v>46</v>
      </c>
      <c r="K150" s="13" t="n">
        <v>51.2427166666667</v>
      </c>
      <c r="L150" s="13" t="n">
        <v>6.62198333333333</v>
      </c>
    </row>
    <row r="151" customFormat="false" ht="12.75" hidden="false" customHeight="false" outlineLevel="0" collapsed="false">
      <c r="A151" s="14" t="n">
        <v>151</v>
      </c>
      <c r="B151" s="15" t="n">
        <v>0.675772569440596</v>
      </c>
      <c r="C151" s="16" t="n">
        <v>19.3918957978571</v>
      </c>
      <c r="D151" s="17" t="n">
        <v>15.8277721405029</v>
      </c>
      <c r="E151" s="18" t="s">
        <v>380</v>
      </c>
      <c r="F151" s="19" t="n">
        <v>38922.3925255787</v>
      </c>
      <c r="G151" s="20" t="n">
        <v>38922.3925255787</v>
      </c>
      <c r="H151" s="18" t="s">
        <v>381</v>
      </c>
      <c r="I151" s="18" t="s">
        <v>382</v>
      </c>
      <c r="J151" s="21" t="n">
        <v>46</v>
      </c>
      <c r="K151" s="22" t="n">
        <v>51.2434166666667</v>
      </c>
      <c r="L151" s="22" t="n">
        <v>6.62163333333333</v>
      </c>
    </row>
    <row r="152" customFormat="false" ht="12.75" hidden="false" customHeight="false" outlineLevel="0" collapsed="false">
      <c r="A152" s="5" t="n">
        <v>152</v>
      </c>
      <c r="B152" s="6" t="n">
        <v>0.676606018510938</v>
      </c>
      <c r="C152" s="7" t="n">
        <v>19.708495208057</v>
      </c>
      <c r="D152" s="8" t="n">
        <v>14.3371467590332</v>
      </c>
      <c r="E152" s="9" t="s">
        <v>383</v>
      </c>
      <c r="F152" s="10" t="n">
        <v>38922.3933590278</v>
      </c>
      <c r="G152" s="11" t="n">
        <v>38922.3933590278</v>
      </c>
      <c r="H152" s="9" t="s">
        <v>384</v>
      </c>
      <c r="I152" s="9" t="s">
        <v>385</v>
      </c>
      <c r="J152" s="12" t="n">
        <v>44</v>
      </c>
      <c r="K152" s="13" t="n">
        <v>51.2438333333333</v>
      </c>
      <c r="L152" s="13" t="n">
        <v>6.62613333333333</v>
      </c>
    </row>
    <row r="153" customFormat="false" ht="12.75" hidden="false" customHeight="false" outlineLevel="0" collapsed="false">
      <c r="A153" s="14" t="n">
        <v>153</v>
      </c>
      <c r="B153" s="15" t="n">
        <v>0.677149999995891</v>
      </c>
      <c r="C153" s="16" t="n">
        <v>19.8956746204723</v>
      </c>
      <c r="D153" s="17" t="n">
        <v>15.407434463501</v>
      </c>
      <c r="E153" s="18" t="s">
        <v>386</v>
      </c>
      <c r="F153" s="19" t="n">
        <v>38922.3939030093</v>
      </c>
      <c r="G153" s="20" t="n">
        <v>38922.3939030093</v>
      </c>
      <c r="H153" s="18" t="s">
        <v>387</v>
      </c>
      <c r="I153" s="18" t="s">
        <v>388</v>
      </c>
      <c r="J153" s="21" t="n">
        <v>44</v>
      </c>
      <c r="K153" s="22" t="n">
        <v>51.2453833333333</v>
      </c>
      <c r="L153" s="22" t="n">
        <v>6.62508333333333</v>
      </c>
    </row>
    <row r="154" customFormat="false" ht="12.75" hidden="false" customHeight="false" outlineLevel="0" collapsed="false">
      <c r="A154" s="5" t="n">
        <v>154</v>
      </c>
      <c r="B154" s="6" t="n">
        <v>0.680043865737389</v>
      </c>
      <c r="C154" s="7" t="n">
        <v>20.9657637134454</v>
      </c>
      <c r="D154" s="8" t="n">
        <v>14.5595121383667</v>
      </c>
      <c r="E154" s="9" t="s">
        <v>284</v>
      </c>
      <c r="F154" s="10" t="n">
        <v>38922.396796875</v>
      </c>
      <c r="G154" s="11" t="n">
        <v>38922.396796875</v>
      </c>
      <c r="H154" s="9" t="s">
        <v>389</v>
      </c>
      <c r="I154" s="9" t="s">
        <v>390</v>
      </c>
      <c r="J154" s="12" t="n">
        <v>41</v>
      </c>
      <c r="K154" s="13" t="n">
        <v>51.2499333333333</v>
      </c>
      <c r="L154" s="13" t="n">
        <v>6.63863333333333</v>
      </c>
    </row>
    <row r="155" customFormat="false" ht="12.75" hidden="false" customHeight="false" outlineLevel="0" collapsed="false">
      <c r="A155" s="14" t="n">
        <v>155</v>
      </c>
      <c r="B155" s="15" t="n">
        <v>0.680460300915001</v>
      </c>
      <c r="C155" s="16" t="n">
        <v>21.1112779510652</v>
      </c>
      <c r="D155" s="17" t="n">
        <v>9.49036979675293</v>
      </c>
      <c r="E155" s="18" t="s">
        <v>61</v>
      </c>
      <c r="F155" s="19" t="n">
        <v>38922.3972133102</v>
      </c>
      <c r="G155" s="20" t="n">
        <v>38922.3972133102</v>
      </c>
      <c r="H155" s="18" t="s">
        <v>391</v>
      </c>
      <c r="I155" s="18" t="s">
        <v>392</v>
      </c>
      <c r="J155" s="21" t="n">
        <v>38</v>
      </c>
      <c r="K155" s="22" t="n">
        <v>51.2511666666667</v>
      </c>
      <c r="L155" s="22" t="n">
        <v>6.63933333333333</v>
      </c>
    </row>
    <row r="156" customFormat="false" ht="12.75" hidden="false" customHeight="false" outlineLevel="0" collapsed="false">
      <c r="A156" s="5" t="n">
        <v>156</v>
      </c>
      <c r="B156" s="6" t="n">
        <v>0.680552777768753</v>
      </c>
      <c r="C156" s="7" t="n">
        <v>21.1323412982857</v>
      </c>
      <c r="D156" s="8" t="n">
        <v>13.078911781311</v>
      </c>
      <c r="E156" s="9" t="s">
        <v>393</v>
      </c>
      <c r="F156" s="10" t="n">
        <v>38922.397305787</v>
      </c>
      <c r="G156" s="11" t="n">
        <v>38922.397305787</v>
      </c>
      <c r="H156" s="9" t="s">
        <v>394</v>
      </c>
      <c r="I156" s="9" t="s">
        <v>395</v>
      </c>
      <c r="J156" s="12" t="n">
        <v>38</v>
      </c>
      <c r="K156" s="13" t="n">
        <v>51.2512333333333</v>
      </c>
      <c r="L156" s="13" t="n">
        <v>6.63961666666667</v>
      </c>
    </row>
    <row r="157" customFormat="false" ht="12.75" hidden="false" customHeight="false" outlineLevel="0" collapsed="false">
      <c r="A157" s="14" t="n">
        <v>157</v>
      </c>
      <c r="B157" s="15" t="n">
        <v>0.680818981476477</v>
      </c>
      <c r="C157" s="16" t="n">
        <v>21.2159010126593</v>
      </c>
      <c r="D157" s="17" t="n">
        <v>14.0459470748901</v>
      </c>
      <c r="E157" s="18" t="s">
        <v>329</v>
      </c>
      <c r="F157" s="19" t="n">
        <v>38922.3975719907</v>
      </c>
      <c r="G157" s="20" t="n">
        <v>38922.3975719907</v>
      </c>
      <c r="H157" s="18" t="s">
        <v>396</v>
      </c>
      <c r="I157" s="18" t="s">
        <v>397</v>
      </c>
      <c r="J157" s="21" t="n">
        <v>44</v>
      </c>
      <c r="K157" s="22" t="n">
        <v>51.25055</v>
      </c>
      <c r="L157" s="22" t="n">
        <v>6.64011666666667</v>
      </c>
    </row>
    <row r="158" customFormat="false" ht="12.75" hidden="false" customHeight="false" outlineLevel="0" collapsed="false">
      <c r="A158" s="5" t="n">
        <v>158</v>
      </c>
      <c r="B158" s="6" t="n">
        <v>0.681039120361675</v>
      </c>
      <c r="C158" s="7" t="n">
        <v>21.2901104320788</v>
      </c>
      <c r="D158" s="8" t="n">
        <v>22.0297164916992</v>
      </c>
      <c r="E158" s="9" t="s">
        <v>364</v>
      </c>
      <c r="F158" s="10" t="n">
        <v>38922.3977921296</v>
      </c>
      <c r="G158" s="11" t="n">
        <v>38922.3977921296</v>
      </c>
      <c r="H158" s="9" t="s">
        <v>398</v>
      </c>
      <c r="I158" s="9" t="s">
        <v>399</v>
      </c>
      <c r="J158" s="12" t="n">
        <v>41</v>
      </c>
      <c r="K158" s="13" t="n">
        <v>51.2506666666667</v>
      </c>
      <c r="L158" s="13" t="n">
        <v>6.64116666666667</v>
      </c>
    </row>
    <row r="159" customFormat="false" ht="12.75" hidden="false" customHeight="false" outlineLevel="0" collapsed="false">
      <c r="A159" s="14" t="n">
        <v>159</v>
      </c>
      <c r="B159" s="15" t="n">
        <v>0.681941782400827</v>
      </c>
      <c r="C159" s="16" t="n">
        <v>21.7673597474774</v>
      </c>
      <c r="D159" s="17" t="n">
        <v>10.2748260498047</v>
      </c>
      <c r="E159" s="18" t="s">
        <v>61</v>
      </c>
      <c r="F159" s="19" t="n">
        <v>38922.3986947917</v>
      </c>
      <c r="G159" s="20" t="n">
        <v>38922.3986947917</v>
      </c>
      <c r="H159" s="18" t="s">
        <v>400</v>
      </c>
      <c r="I159" s="18" t="s">
        <v>401</v>
      </c>
      <c r="J159" s="21" t="n">
        <v>38</v>
      </c>
      <c r="K159" s="22" t="n">
        <v>51.2517166666667</v>
      </c>
      <c r="L159" s="22" t="n">
        <v>6.64781666666667</v>
      </c>
    </row>
    <row r="160" customFormat="false" ht="12.75" hidden="false" customHeight="false" outlineLevel="0" collapsed="false">
      <c r="A160" s="5" t="n">
        <v>160</v>
      </c>
      <c r="B160" s="6" t="n">
        <v>0.68209236110124</v>
      </c>
      <c r="C160" s="7" t="n">
        <v>21.8044918254016</v>
      </c>
      <c r="D160" s="8" t="n">
        <v>9.00746726989746</v>
      </c>
      <c r="E160" s="9" t="s">
        <v>36</v>
      </c>
      <c r="F160" s="10" t="n">
        <v>38922.3988453704</v>
      </c>
      <c r="G160" s="11" t="n">
        <v>38922.3988453704</v>
      </c>
      <c r="H160" s="9" t="s">
        <v>402</v>
      </c>
      <c r="I160" s="9" t="s">
        <v>403</v>
      </c>
      <c r="J160" s="12" t="n">
        <v>38</v>
      </c>
      <c r="K160" s="13" t="n">
        <v>51.2518333333333</v>
      </c>
      <c r="L160" s="13" t="n">
        <v>6.64831666666667</v>
      </c>
    </row>
    <row r="161" customFormat="false" ht="12.75" hidden="false" customHeight="false" outlineLevel="0" collapsed="false">
      <c r="A161" s="14" t="n">
        <v>161</v>
      </c>
      <c r="B161" s="15" t="n">
        <v>0.682694212955539</v>
      </c>
      <c r="C161" s="16" t="n">
        <v>21.9345996810843</v>
      </c>
      <c r="D161" s="17" t="n">
        <v>6.87124681472778</v>
      </c>
      <c r="E161" s="18" t="s">
        <v>340</v>
      </c>
      <c r="F161" s="19" t="n">
        <v>38922.3994472222</v>
      </c>
      <c r="G161" s="20" t="n">
        <v>38922.3994472222</v>
      </c>
      <c r="H161" s="18" t="s">
        <v>404</v>
      </c>
      <c r="I161" s="18" t="s">
        <v>405</v>
      </c>
      <c r="J161" s="21" t="n">
        <v>41</v>
      </c>
      <c r="K161" s="22" t="n">
        <v>51.25215</v>
      </c>
      <c r="L161" s="22" t="n">
        <v>6.65011666666667</v>
      </c>
    </row>
    <row r="162" customFormat="false" ht="12.75" hidden="false" customHeight="false" outlineLevel="0" collapsed="false">
      <c r="A162" s="5" t="n">
        <v>162</v>
      </c>
      <c r="B162" s="6" t="n">
        <v>0.682960416663264</v>
      </c>
      <c r="C162" s="7" t="n">
        <v>21.9784993127733</v>
      </c>
      <c r="D162" s="8" t="n">
        <v>6.9451208114624</v>
      </c>
      <c r="E162" s="9" t="s">
        <v>199</v>
      </c>
      <c r="F162" s="10" t="n">
        <v>38922.3997134259</v>
      </c>
      <c r="G162" s="11" t="n">
        <v>38922.3997134259</v>
      </c>
      <c r="H162" s="9" t="s">
        <v>406</v>
      </c>
      <c r="I162" s="9" t="s">
        <v>407</v>
      </c>
      <c r="J162" s="12" t="n">
        <v>45</v>
      </c>
      <c r="K162" s="13" t="n">
        <v>51.2522333333333</v>
      </c>
      <c r="L162" s="13" t="n">
        <v>6.65073333333333</v>
      </c>
    </row>
    <row r="163" customFormat="false" ht="12.75" hidden="false" customHeight="false" outlineLevel="0" collapsed="false">
      <c r="A163" s="14" t="n">
        <v>163</v>
      </c>
      <c r="B163" s="15" t="n">
        <v>0.683087615740078</v>
      </c>
      <c r="C163" s="16" t="n">
        <v>21.9997012235187</v>
      </c>
      <c r="D163" s="17" t="n">
        <v>10.9045209884644</v>
      </c>
      <c r="E163" s="18" t="s">
        <v>33</v>
      </c>
      <c r="F163" s="19" t="n">
        <v>38922.399840625</v>
      </c>
      <c r="G163" s="20" t="n">
        <v>38922.399840625</v>
      </c>
      <c r="H163" s="18" t="s">
        <v>408</v>
      </c>
      <c r="I163" s="18" t="s">
        <v>409</v>
      </c>
      <c r="J163" s="21" t="n">
        <v>48</v>
      </c>
      <c r="K163" s="22" t="n">
        <v>51.2522</v>
      </c>
      <c r="L163" s="22" t="n">
        <v>6.65103333333333</v>
      </c>
    </row>
    <row r="164" customFormat="false" ht="12.75" hidden="false" customHeight="false" outlineLevel="0" collapsed="false">
      <c r="A164" s="5" t="n">
        <v>164</v>
      </c>
      <c r="B164" s="6" t="n">
        <v>0.683238078701834</v>
      </c>
      <c r="C164" s="7" t="n">
        <v>22.0390786615499</v>
      </c>
      <c r="D164" s="8" t="n">
        <v>12.2625350952148</v>
      </c>
      <c r="E164" s="9" t="s">
        <v>224</v>
      </c>
      <c r="F164" s="10" t="n">
        <v>38922.399991088</v>
      </c>
      <c r="G164" s="11" t="n">
        <v>38922.399991088</v>
      </c>
      <c r="H164" s="9" t="s">
        <v>410</v>
      </c>
      <c r="I164" s="9" t="s">
        <v>411</v>
      </c>
      <c r="J164" s="12" t="n">
        <v>45</v>
      </c>
      <c r="K164" s="13" t="n">
        <v>51.2521166666667</v>
      </c>
      <c r="L164" s="13" t="n">
        <v>6.65158333333333</v>
      </c>
    </row>
    <row r="165" customFormat="false" ht="12.75" hidden="false" customHeight="false" outlineLevel="0" collapsed="false">
      <c r="A165" s="14" t="n">
        <v>165</v>
      </c>
      <c r="B165" s="15" t="n">
        <v>0.683411689817149</v>
      </c>
      <c r="C165" s="16" t="n">
        <v>22.0901725574819</v>
      </c>
      <c r="D165" s="17" t="n">
        <v>14.2941789627075</v>
      </c>
      <c r="E165" s="18" t="s">
        <v>231</v>
      </c>
      <c r="F165" s="19" t="n">
        <v>38922.4001646991</v>
      </c>
      <c r="G165" s="20" t="n">
        <v>38922.4001646991</v>
      </c>
      <c r="H165" s="18" t="s">
        <v>412</v>
      </c>
      <c r="I165" s="18" t="s">
        <v>413</v>
      </c>
      <c r="J165" s="21" t="n">
        <v>33</v>
      </c>
      <c r="K165" s="22" t="n">
        <v>51.2520166666667</v>
      </c>
      <c r="L165" s="22" t="n">
        <v>6.6523</v>
      </c>
    </row>
    <row r="166" customFormat="false" ht="12.75" hidden="false" customHeight="false" outlineLevel="0" collapsed="false">
      <c r="A166" s="5" t="n">
        <v>166</v>
      </c>
      <c r="B166" s="6" t="n">
        <v>0.683545601852529</v>
      </c>
      <c r="C166" s="7" t="n">
        <v>22.1361124605766</v>
      </c>
      <c r="D166" s="8" t="n">
        <v>12.8916616439819</v>
      </c>
      <c r="E166" s="9" t="s">
        <v>231</v>
      </c>
      <c r="F166" s="10" t="n">
        <v>38922.4002986111</v>
      </c>
      <c r="G166" s="11" t="n">
        <v>38922.4002986111</v>
      </c>
      <c r="H166" s="9" t="s">
        <v>414</v>
      </c>
      <c r="I166" s="9" t="s">
        <v>415</v>
      </c>
      <c r="J166" s="12" t="n">
        <v>39</v>
      </c>
      <c r="K166" s="13" t="n">
        <v>51.2519</v>
      </c>
      <c r="L166" s="13" t="n">
        <v>6.65293333333333</v>
      </c>
    </row>
    <row r="167" customFormat="false" ht="12.75" hidden="false" customHeight="false" outlineLevel="0" collapsed="false">
      <c r="A167" s="14" t="n">
        <v>167</v>
      </c>
      <c r="B167" s="15" t="n">
        <v>0.683654745364038</v>
      </c>
      <c r="C167" s="16" t="n">
        <v>22.1698814506561</v>
      </c>
      <c r="D167" s="17" t="n">
        <v>8.81179332733154</v>
      </c>
      <c r="E167" s="18" t="s">
        <v>46</v>
      </c>
      <c r="F167" s="19" t="n">
        <v>38922.4004077546</v>
      </c>
      <c r="G167" s="20" t="n">
        <v>38922.4004077546</v>
      </c>
      <c r="H167" s="18" t="s">
        <v>416</v>
      </c>
      <c r="I167" s="18" t="s">
        <v>417</v>
      </c>
      <c r="J167" s="21" t="n">
        <v>35</v>
      </c>
      <c r="K167" s="22" t="n">
        <v>51.2518166666667</v>
      </c>
      <c r="L167" s="22" t="n">
        <v>6.6534</v>
      </c>
    </row>
    <row r="168" customFormat="false" ht="12.75" hidden="false" customHeight="false" outlineLevel="0" collapsed="false">
      <c r="A168" s="5" t="n">
        <v>168</v>
      </c>
      <c r="B168" s="6" t="n">
        <v>0.683909490740916</v>
      </c>
      <c r="C168" s="7" t="n">
        <v>22.2237557794258</v>
      </c>
      <c r="D168" s="8" t="n">
        <v>10.074501991272</v>
      </c>
      <c r="E168" s="9" t="s">
        <v>89</v>
      </c>
      <c r="F168" s="10" t="n">
        <v>38922.4006625</v>
      </c>
      <c r="G168" s="11" t="n">
        <v>38922.4006625</v>
      </c>
      <c r="H168" s="9" t="s">
        <v>418</v>
      </c>
      <c r="I168" s="9" t="s">
        <v>419</v>
      </c>
      <c r="J168" s="12" t="n">
        <v>45</v>
      </c>
      <c r="K168" s="13" t="n">
        <v>51.252</v>
      </c>
      <c r="L168" s="13" t="n">
        <v>6.65411666666667</v>
      </c>
    </row>
    <row r="169" customFormat="false" ht="12.75" hidden="false" customHeight="false" outlineLevel="0" collapsed="false">
      <c r="A169" s="14" t="n">
        <v>169</v>
      </c>
      <c r="B169" s="15" t="n">
        <v>0.68406006944133</v>
      </c>
      <c r="C169" s="16" t="n">
        <v>22.2601639079114</v>
      </c>
      <c r="D169" s="17" t="n">
        <v>15.7659950256348</v>
      </c>
      <c r="E169" s="18" t="s">
        <v>420</v>
      </c>
      <c r="F169" s="19" t="n">
        <v>38922.4008130787</v>
      </c>
      <c r="G169" s="20" t="n">
        <v>38922.4008130787</v>
      </c>
      <c r="H169" s="18" t="s">
        <v>421</v>
      </c>
      <c r="I169" s="18" t="s">
        <v>422</v>
      </c>
      <c r="J169" s="21" t="n">
        <v>39</v>
      </c>
      <c r="K169" s="22" t="n">
        <v>51.2523166666667</v>
      </c>
      <c r="L169" s="22" t="n">
        <v>6.65425</v>
      </c>
    </row>
    <row r="170" customFormat="false" ht="12.75" hidden="false" customHeight="false" outlineLevel="0" collapsed="false">
      <c r="A170" s="5" t="n">
        <v>170</v>
      </c>
      <c r="B170" s="6" t="n">
        <v>0.684441898134537</v>
      </c>
      <c r="C170" s="7" t="n">
        <v>22.4046417322143</v>
      </c>
      <c r="D170" s="8" t="n">
        <v>14.2577648162842</v>
      </c>
      <c r="E170" s="9" t="s">
        <v>15</v>
      </c>
      <c r="F170" s="10" t="n">
        <v>38922.4011949074</v>
      </c>
      <c r="G170" s="11" t="n">
        <v>38922.4011949074</v>
      </c>
      <c r="H170" s="9" t="s">
        <v>423</v>
      </c>
      <c r="I170" s="9" t="s">
        <v>424</v>
      </c>
      <c r="J170" s="12" t="n">
        <v>42</v>
      </c>
      <c r="K170" s="13" t="n">
        <v>51.2527333333333</v>
      </c>
      <c r="L170" s="13" t="n">
        <v>6.65621666666667</v>
      </c>
    </row>
    <row r="171" customFormat="false" ht="12.75" hidden="false" customHeight="false" outlineLevel="0" collapsed="false">
      <c r="A171" s="14" t="n">
        <v>171</v>
      </c>
      <c r="B171" s="15" t="n">
        <v>0.684557638880506</v>
      </c>
      <c r="C171" s="16" t="n">
        <v>22.4442466350683</v>
      </c>
      <c r="D171" s="17" t="n">
        <v>15.8341035842896</v>
      </c>
      <c r="E171" s="18" t="s">
        <v>425</v>
      </c>
      <c r="F171" s="19" t="n">
        <v>38922.4013106481</v>
      </c>
      <c r="G171" s="20" t="n">
        <v>38922.4013106481</v>
      </c>
      <c r="H171" s="18" t="s">
        <v>426</v>
      </c>
      <c r="I171" s="18" t="s">
        <v>427</v>
      </c>
      <c r="J171" s="21" t="n">
        <v>38</v>
      </c>
      <c r="K171" s="22" t="n">
        <v>51.2527666666667</v>
      </c>
      <c r="L171" s="22" t="n">
        <v>6.65678333333333</v>
      </c>
    </row>
    <row r="172" customFormat="false" ht="12.75" hidden="false" customHeight="false" outlineLevel="0" collapsed="false">
      <c r="A172" s="5" t="n">
        <v>172</v>
      </c>
      <c r="B172" s="6" t="n">
        <v>0.684777546288387</v>
      </c>
      <c r="C172" s="7" t="n">
        <v>22.5278155141208</v>
      </c>
      <c r="D172" s="8" t="n">
        <v>14.4186868667603</v>
      </c>
      <c r="E172" s="9" t="s">
        <v>425</v>
      </c>
      <c r="F172" s="10" t="n">
        <v>38922.4015305556</v>
      </c>
      <c r="G172" s="11" t="n">
        <v>38922.4015305556</v>
      </c>
      <c r="H172" s="9" t="s">
        <v>428</v>
      </c>
      <c r="I172" s="9" t="s">
        <v>429</v>
      </c>
      <c r="J172" s="12" t="n">
        <v>36</v>
      </c>
      <c r="K172" s="13" t="n">
        <v>51.2529833333333</v>
      </c>
      <c r="L172" s="13" t="n">
        <v>6.65793333333333</v>
      </c>
    </row>
    <row r="173" customFormat="false" ht="12.75" hidden="false" customHeight="false" outlineLevel="0" collapsed="false">
      <c r="A173" s="14" t="n">
        <v>173</v>
      </c>
      <c r="B173" s="15" t="n">
        <v>0.685170949072926</v>
      </c>
      <c r="C173" s="16" t="n">
        <v>22.6639519475288</v>
      </c>
      <c r="D173" s="17" t="n">
        <v>14.3615760803223</v>
      </c>
      <c r="E173" s="18" t="s">
        <v>46</v>
      </c>
      <c r="F173" s="19" t="n">
        <v>38922.4019239583</v>
      </c>
      <c r="G173" s="20" t="n">
        <v>38922.4019239583</v>
      </c>
      <c r="H173" s="18" t="s">
        <v>430</v>
      </c>
      <c r="I173" s="18" t="s">
        <v>431</v>
      </c>
      <c r="J173" s="21" t="n">
        <v>28</v>
      </c>
      <c r="K173" s="22" t="n">
        <v>51.25335</v>
      </c>
      <c r="L173" s="22" t="n">
        <v>6.6598</v>
      </c>
    </row>
    <row r="174" customFormat="false" ht="12.75" hidden="false" customHeight="false" outlineLevel="0" collapsed="false">
      <c r="A174" s="5" t="n">
        <v>174</v>
      </c>
      <c r="B174" s="6" t="n">
        <v>0.685298263888399</v>
      </c>
      <c r="C174" s="7" t="n">
        <v>22.7078345411403</v>
      </c>
      <c r="D174" s="8" t="n">
        <v>14.1468133926392</v>
      </c>
      <c r="E174" s="9" t="s">
        <v>432</v>
      </c>
      <c r="F174" s="10" t="n">
        <v>38922.4020512732</v>
      </c>
      <c r="G174" s="11" t="n">
        <v>38922.4020512732</v>
      </c>
      <c r="H174" s="9" t="s">
        <v>433</v>
      </c>
      <c r="I174" s="9" t="s">
        <v>434</v>
      </c>
      <c r="J174" s="12" t="n">
        <v>29</v>
      </c>
      <c r="K174" s="13" t="n">
        <v>51.2535</v>
      </c>
      <c r="L174" s="13" t="n">
        <v>6.66038333333333</v>
      </c>
    </row>
    <row r="175" customFormat="false" ht="12.75" hidden="false" customHeight="false" outlineLevel="0" collapsed="false">
      <c r="A175" s="14" t="n">
        <v>175</v>
      </c>
      <c r="B175" s="15" t="n">
        <v>0.685448842588812</v>
      </c>
      <c r="C175" s="16" t="n">
        <v>22.7589595515537</v>
      </c>
      <c r="D175" s="17" t="n">
        <v>12.5076713562012</v>
      </c>
      <c r="E175" s="18" t="s">
        <v>279</v>
      </c>
      <c r="F175" s="19" t="n">
        <v>38922.4022018519</v>
      </c>
      <c r="G175" s="20" t="n">
        <v>38922.4022018519</v>
      </c>
      <c r="H175" s="18" t="s">
        <v>435</v>
      </c>
      <c r="I175" s="18" t="s">
        <v>436</v>
      </c>
      <c r="J175" s="21" t="n">
        <v>29</v>
      </c>
      <c r="K175" s="22" t="n">
        <v>51.25375</v>
      </c>
      <c r="L175" s="22" t="n">
        <v>6.661</v>
      </c>
    </row>
    <row r="176" customFormat="false" ht="12.75" hidden="false" customHeight="false" outlineLevel="0" collapsed="false">
      <c r="A176" s="5" t="n">
        <v>176</v>
      </c>
      <c r="B176" s="6" t="n">
        <v>0.68553622685431</v>
      </c>
      <c r="C176" s="7" t="n">
        <v>22.7851909195639</v>
      </c>
      <c r="D176" s="8" t="n">
        <v>4.98148345947266</v>
      </c>
      <c r="E176" s="9" t="s">
        <v>377</v>
      </c>
      <c r="F176" s="10" t="n">
        <v>38922.4022892361</v>
      </c>
      <c r="G176" s="11" t="n">
        <v>38922.4022892361</v>
      </c>
      <c r="H176" s="9" t="s">
        <v>437</v>
      </c>
      <c r="I176" s="9" t="s">
        <v>438</v>
      </c>
      <c r="J176" s="12" t="n">
        <v>30</v>
      </c>
      <c r="K176" s="13" t="n">
        <v>51.25395</v>
      </c>
      <c r="L176" s="13" t="n">
        <v>6.6612</v>
      </c>
    </row>
    <row r="177" customFormat="false" ht="12.75" hidden="false" customHeight="false" outlineLevel="0" collapsed="false">
      <c r="A177" s="14" t="n">
        <v>177</v>
      </c>
      <c r="B177" s="15" t="n">
        <v>0.68579606480489</v>
      </c>
      <c r="C177" s="16" t="n">
        <v>22.8162560032138</v>
      </c>
      <c r="D177" s="17" t="n">
        <v>97.5577926635742</v>
      </c>
      <c r="E177" s="18" t="s">
        <v>154</v>
      </c>
      <c r="F177" s="19" t="n">
        <v>38922.4025490741</v>
      </c>
      <c r="G177" s="20" t="n">
        <v>38922.4025490741</v>
      </c>
      <c r="H177" s="18" t="s">
        <v>439</v>
      </c>
      <c r="I177" s="18" t="s">
        <v>440</v>
      </c>
      <c r="J177" s="21" t="n">
        <v>30</v>
      </c>
      <c r="K177" s="22" t="n">
        <v>51.2542166666667</v>
      </c>
      <c r="L177" s="22" t="n">
        <v>6.66106666666667</v>
      </c>
    </row>
    <row r="178" customFormat="false" ht="12.75" hidden="false" customHeight="false" outlineLevel="0" collapsed="false">
      <c r="A178" s="5" t="n">
        <v>178</v>
      </c>
      <c r="B178" s="6" t="n">
        <v>0.685842476850667</v>
      </c>
      <c r="C178" s="7" t="n">
        <v>22.9249245614469</v>
      </c>
      <c r="D178" s="8" t="n">
        <v>11.1505975723267</v>
      </c>
      <c r="E178" s="9" t="s">
        <v>441</v>
      </c>
      <c r="F178" s="10" t="n">
        <v>38922.4025954861</v>
      </c>
      <c r="G178" s="11" t="n">
        <v>38922.4025954861</v>
      </c>
      <c r="H178" s="9" t="s">
        <v>442</v>
      </c>
      <c r="I178" s="9" t="s">
        <v>443</v>
      </c>
      <c r="J178" s="12" t="n">
        <v>30</v>
      </c>
      <c r="K178" s="13" t="n">
        <v>51.2549</v>
      </c>
      <c r="L178" s="13" t="n">
        <v>6.66218333333333</v>
      </c>
    </row>
    <row r="179" customFormat="false" ht="12.75" hidden="false" customHeight="false" outlineLevel="0" collapsed="false">
      <c r="A179" s="14" t="n">
        <v>179</v>
      </c>
      <c r="B179" s="15" t="n">
        <v>0.685969791658863</v>
      </c>
      <c r="C179" s="16" t="n">
        <v>22.9589958276665</v>
      </c>
      <c r="D179" s="17" t="n">
        <v>8.15842914581299</v>
      </c>
      <c r="E179" s="18" t="s">
        <v>444</v>
      </c>
      <c r="F179" s="19" t="n">
        <v>38922.4027228009</v>
      </c>
      <c r="G179" s="20" t="n">
        <v>38922.4027228009</v>
      </c>
      <c r="H179" s="18" t="s">
        <v>445</v>
      </c>
      <c r="I179" s="18" t="s">
        <v>446</v>
      </c>
      <c r="J179" s="21" t="n">
        <v>35</v>
      </c>
      <c r="K179" s="22" t="n">
        <v>51.2552</v>
      </c>
      <c r="L179" s="22" t="n">
        <v>6.66208333333333</v>
      </c>
    </row>
    <row r="180" customFormat="false" ht="12.75" hidden="false" customHeight="false" outlineLevel="0" collapsed="false">
      <c r="A180" s="5" t="n">
        <v>180</v>
      </c>
      <c r="B180" s="6" t="n">
        <v>0.686120138889237</v>
      </c>
      <c r="C180" s="7" t="n">
        <v>22.9884341610799</v>
      </c>
      <c r="D180" s="8" t="n">
        <v>9.27841663360596</v>
      </c>
      <c r="E180" s="9" t="s">
        <v>432</v>
      </c>
      <c r="F180" s="10" t="n">
        <v>38922.4028731482</v>
      </c>
      <c r="G180" s="11" t="n">
        <v>38922.4028731482</v>
      </c>
      <c r="H180" s="9" t="s">
        <v>447</v>
      </c>
      <c r="I180" s="9" t="s">
        <v>448</v>
      </c>
      <c r="J180" s="12" t="n">
        <v>56</v>
      </c>
      <c r="K180" s="13" t="n">
        <v>51.2554333333333</v>
      </c>
      <c r="L180" s="13" t="n">
        <v>6.66228333333333</v>
      </c>
    </row>
    <row r="181" customFormat="false" ht="12.75" hidden="false" customHeight="false" outlineLevel="0" collapsed="false">
      <c r="A181" s="14" t="n">
        <v>181</v>
      </c>
      <c r="B181" s="15" t="n">
        <v>0.68621284722758</v>
      </c>
      <c r="C181" s="16" t="n">
        <v>23.0090786381974</v>
      </c>
      <c r="D181" s="17" t="n">
        <v>10.6385297775269</v>
      </c>
      <c r="E181" s="18" t="s">
        <v>58</v>
      </c>
      <c r="F181" s="19" t="n">
        <v>38922.4029658565</v>
      </c>
      <c r="G181" s="20" t="n">
        <v>38922.4029658565</v>
      </c>
      <c r="H181" s="18" t="s">
        <v>449</v>
      </c>
      <c r="I181" s="18" t="s">
        <v>450</v>
      </c>
      <c r="J181" s="21" t="n">
        <v>57</v>
      </c>
      <c r="K181" s="22" t="n">
        <v>51.2555333333333</v>
      </c>
      <c r="L181" s="22" t="n">
        <v>6.66253333333333</v>
      </c>
    </row>
    <row r="182" customFormat="false" ht="12.75" hidden="false" customHeight="false" outlineLevel="0" collapsed="false">
      <c r="A182" s="5" t="n">
        <v>182</v>
      </c>
      <c r="B182" s="6" t="n">
        <v>0.686340046297119</v>
      </c>
      <c r="C182" s="7" t="n">
        <v>23.0415557043278</v>
      </c>
      <c r="D182" s="8" t="n">
        <v>11.8635768890381</v>
      </c>
      <c r="E182" s="9" t="s">
        <v>451</v>
      </c>
      <c r="F182" s="10" t="n">
        <v>38922.4030930556</v>
      </c>
      <c r="G182" s="11" t="n">
        <v>38922.4030930556</v>
      </c>
      <c r="H182" s="9" t="s">
        <v>452</v>
      </c>
      <c r="I182" s="9" t="s">
        <v>453</v>
      </c>
      <c r="J182" s="12" t="n">
        <v>55</v>
      </c>
      <c r="K182" s="13" t="n">
        <v>51.2557</v>
      </c>
      <c r="L182" s="13" t="n">
        <v>6.66291666666667</v>
      </c>
    </row>
    <row r="183" customFormat="false" ht="12.75" hidden="false" customHeight="false" outlineLevel="0" collapsed="false">
      <c r="A183" s="14" t="n">
        <v>183</v>
      </c>
      <c r="B183" s="15" t="n">
        <v>0.686444212959032</v>
      </c>
      <c r="C183" s="16" t="n">
        <v>23.0712146451893</v>
      </c>
      <c r="D183" s="17" t="n">
        <v>9.81735515594482</v>
      </c>
      <c r="E183" s="18" t="s">
        <v>46</v>
      </c>
      <c r="F183" s="19" t="n">
        <v>38922.4031972222</v>
      </c>
      <c r="G183" s="20" t="n">
        <v>38922.4031972222</v>
      </c>
      <c r="H183" s="18" t="s">
        <v>454</v>
      </c>
      <c r="I183" s="18" t="s">
        <v>455</v>
      </c>
      <c r="J183" s="21" t="n">
        <v>55</v>
      </c>
      <c r="K183" s="22" t="n">
        <v>51.2558166666667</v>
      </c>
      <c r="L183" s="22" t="n">
        <v>6.6633</v>
      </c>
    </row>
    <row r="184" customFormat="false" ht="12.75" hidden="false" customHeight="false" outlineLevel="0" collapsed="false">
      <c r="A184" s="5" t="n">
        <v>184</v>
      </c>
      <c r="B184" s="6" t="n">
        <v>0.686571412035846</v>
      </c>
      <c r="C184" s="7" t="n">
        <v>23.1011848492158</v>
      </c>
      <c r="D184" s="8" t="n">
        <v>9.98492813110352</v>
      </c>
      <c r="E184" s="9" t="s">
        <v>46</v>
      </c>
      <c r="F184" s="10" t="n">
        <v>38922.4033244213</v>
      </c>
      <c r="G184" s="11" t="n">
        <v>38922.4033244213</v>
      </c>
      <c r="H184" s="9" t="s">
        <v>456</v>
      </c>
      <c r="I184" s="9" t="s">
        <v>457</v>
      </c>
      <c r="J184" s="12" t="n">
        <v>49</v>
      </c>
      <c r="K184" s="13" t="n">
        <v>51.2559166666667</v>
      </c>
      <c r="L184" s="13" t="n">
        <v>6.6637</v>
      </c>
    </row>
    <row r="185" customFormat="false" ht="12.75" hidden="false" customHeight="false" outlineLevel="0" collapsed="false">
      <c r="A185" s="14" t="n">
        <v>185</v>
      </c>
      <c r="B185" s="15" t="n">
        <v>0.686733680551697</v>
      </c>
      <c r="C185" s="16" t="n">
        <v>23.1400705975181</v>
      </c>
      <c r="D185" s="17" t="n">
        <v>16.049560546875</v>
      </c>
      <c r="E185" s="18" t="s">
        <v>420</v>
      </c>
      <c r="F185" s="19" t="n">
        <v>38922.4034866898</v>
      </c>
      <c r="G185" s="20" t="n">
        <v>38922.4034866898</v>
      </c>
      <c r="H185" s="18" t="s">
        <v>458</v>
      </c>
      <c r="I185" s="18" t="s">
        <v>459</v>
      </c>
      <c r="J185" s="21" t="n">
        <v>46</v>
      </c>
      <c r="K185" s="22" t="n">
        <v>51.25605</v>
      </c>
      <c r="L185" s="22" t="n">
        <v>6.66421666666667</v>
      </c>
    </row>
    <row r="186" customFormat="false" ht="12.75" hidden="false" customHeight="false" outlineLevel="0" collapsed="false">
      <c r="A186" s="5" t="n">
        <v>186</v>
      </c>
      <c r="B186" s="6" t="n">
        <v>0.686953587959579</v>
      </c>
      <c r="C186" s="7" t="n">
        <v>23.2247766150982</v>
      </c>
      <c r="D186" s="8" t="n">
        <v>15.257737159729</v>
      </c>
      <c r="E186" s="9" t="s">
        <v>451</v>
      </c>
      <c r="F186" s="10" t="n">
        <v>38922.4037065972</v>
      </c>
      <c r="G186" s="11" t="n">
        <v>38922.4037065972</v>
      </c>
      <c r="H186" s="9" t="s">
        <v>460</v>
      </c>
      <c r="I186" s="9" t="s">
        <v>461</v>
      </c>
      <c r="J186" s="12" t="n">
        <v>44</v>
      </c>
      <c r="K186" s="13" t="n">
        <v>51.2563</v>
      </c>
      <c r="L186" s="13" t="n">
        <v>6.66536666666667</v>
      </c>
    </row>
    <row r="187" customFormat="false" ht="12.75" hidden="false" customHeight="false" outlineLevel="0" collapsed="false">
      <c r="A187" s="14" t="n">
        <v>187</v>
      </c>
      <c r="B187" s="15" t="n">
        <v>0.687590162036941</v>
      </c>
      <c r="C187" s="16" t="n">
        <v>23.4578809343417</v>
      </c>
      <c r="D187" s="17" t="n">
        <v>15.3240823745728</v>
      </c>
      <c r="E187" s="18" t="s">
        <v>84</v>
      </c>
      <c r="F187" s="19" t="n">
        <v>38922.4043431713</v>
      </c>
      <c r="G187" s="20" t="n">
        <v>38922.4043431713</v>
      </c>
      <c r="H187" s="18" t="s">
        <v>462</v>
      </c>
      <c r="I187" s="18" t="s">
        <v>463</v>
      </c>
      <c r="J187" s="21" t="n">
        <v>44</v>
      </c>
      <c r="K187" s="22" t="n">
        <v>51.2572333333333</v>
      </c>
      <c r="L187" s="22" t="n">
        <v>6.66836666666667</v>
      </c>
    </row>
    <row r="188" customFormat="false" ht="12.75" hidden="false" customHeight="false" outlineLevel="0" collapsed="false">
      <c r="A188" s="5" t="n">
        <v>188</v>
      </c>
      <c r="B188" s="6" t="n">
        <v>0.687694212960196</v>
      </c>
      <c r="C188" s="7" t="n">
        <v>23.4961485723278</v>
      </c>
      <c r="D188" s="8" t="n">
        <v>18.8095531463623</v>
      </c>
      <c r="E188" s="9" t="s">
        <v>380</v>
      </c>
      <c r="F188" s="10" t="n">
        <v>38922.4044472222</v>
      </c>
      <c r="G188" s="11" t="n">
        <v>38922.4044472222</v>
      </c>
      <c r="H188" s="9" t="s">
        <v>462</v>
      </c>
      <c r="I188" s="9" t="s">
        <v>464</v>
      </c>
      <c r="J188" s="12" t="n">
        <v>44</v>
      </c>
      <c r="K188" s="13" t="n">
        <v>51.2572333333333</v>
      </c>
      <c r="L188" s="13" t="n">
        <v>6.66891666666667</v>
      </c>
    </row>
    <row r="189" customFormat="false" ht="12.75" hidden="false" customHeight="false" outlineLevel="0" collapsed="false">
      <c r="A189" s="14" t="n">
        <v>189</v>
      </c>
      <c r="B189" s="15" t="n">
        <v>0.68816886573768</v>
      </c>
      <c r="C189" s="16" t="n">
        <v>23.7104207247927</v>
      </c>
      <c r="D189" s="17" t="n">
        <v>17.3346824645996</v>
      </c>
      <c r="E189" s="18" t="s">
        <v>380</v>
      </c>
      <c r="F189" s="19" t="n">
        <v>38922.404921875</v>
      </c>
      <c r="G189" s="20" t="n">
        <v>38922.404921875</v>
      </c>
      <c r="H189" s="18" t="s">
        <v>465</v>
      </c>
      <c r="I189" s="18" t="s">
        <v>466</v>
      </c>
      <c r="J189" s="21" t="n">
        <v>42</v>
      </c>
      <c r="K189" s="22" t="n">
        <v>51.2575</v>
      </c>
      <c r="L189" s="22" t="n">
        <v>6.67196666666667</v>
      </c>
    </row>
    <row r="190" customFormat="false" ht="12.75" hidden="false" customHeight="false" outlineLevel="0" collapsed="false">
      <c r="A190" s="5" t="n">
        <v>190</v>
      </c>
      <c r="B190" s="6" t="n">
        <v>0.688469791661191</v>
      </c>
      <c r="C190" s="7" t="n">
        <v>23.8356156546218</v>
      </c>
      <c r="D190" s="8" t="n">
        <v>16.029354095459</v>
      </c>
      <c r="E190" s="9" t="s">
        <v>55</v>
      </c>
      <c r="F190" s="10" t="n">
        <v>38922.4052228009</v>
      </c>
      <c r="G190" s="11" t="n">
        <v>38922.4052228009</v>
      </c>
      <c r="H190" s="9" t="s">
        <v>467</v>
      </c>
      <c r="I190" s="9" t="s">
        <v>468</v>
      </c>
      <c r="J190" s="12" t="n">
        <v>41</v>
      </c>
      <c r="K190" s="13" t="n">
        <v>51.25765</v>
      </c>
      <c r="L190" s="13" t="n">
        <v>6.67375</v>
      </c>
    </row>
    <row r="191" customFormat="false" ht="12.75" hidden="false" customHeight="false" outlineLevel="0" collapsed="false">
      <c r="A191" s="14" t="n">
        <v>191</v>
      </c>
      <c r="B191" s="15" t="n">
        <v>0.688759143515199</v>
      </c>
      <c r="C191" s="16" t="n">
        <v>23.9469306133945</v>
      </c>
      <c r="D191" s="17" t="n">
        <v>13.5131568908691</v>
      </c>
      <c r="E191" s="18" t="s">
        <v>451</v>
      </c>
      <c r="F191" s="19" t="n">
        <v>38922.4055121528</v>
      </c>
      <c r="G191" s="20" t="n">
        <v>38922.4055121528</v>
      </c>
      <c r="H191" s="18" t="s">
        <v>469</v>
      </c>
      <c r="I191" s="18" t="s">
        <v>470</v>
      </c>
      <c r="J191" s="21" t="n">
        <v>42</v>
      </c>
      <c r="K191" s="22" t="n">
        <v>51.25805</v>
      </c>
      <c r="L191" s="22" t="n">
        <v>6.67521666666667</v>
      </c>
    </row>
    <row r="192" customFormat="false" ht="12.75" hidden="false" customHeight="false" outlineLevel="0" collapsed="false">
      <c r="A192" s="5" t="n">
        <v>192</v>
      </c>
      <c r="B192" s="6" t="n">
        <v>0.688874884253892</v>
      </c>
      <c r="C192" s="7" t="n">
        <v>23.984467160046</v>
      </c>
      <c r="D192" s="8" t="n">
        <v>14.1091737747192</v>
      </c>
      <c r="E192" s="9" t="s">
        <v>241</v>
      </c>
      <c r="F192" s="10" t="n">
        <v>38922.4056278935</v>
      </c>
      <c r="G192" s="11" t="n">
        <v>38922.4056278935</v>
      </c>
      <c r="H192" s="9" t="s">
        <v>471</v>
      </c>
      <c r="I192" s="9" t="s">
        <v>472</v>
      </c>
      <c r="J192" s="12" t="n">
        <v>42</v>
      </c>
      <c r="K192" s="13" t="n">
        <v>51.2582</v>
      </c>
      <c r="L192" s="13" t="n">
        <v>6.6757</v>
      </c>
    </row>
    <row r="193" customFormat="false" ht="12.75" hidden="false" customHeight="false" outlineLevel="0" collapsed="false">
      <c r="A193" s="14" t="n">
        <v>193</v>
      </c>
      <c r="B193" s="15" t="n">
        <v>0.689604050923663</v>
      </c>
      <c r="C193" s="16" t="n">
        <v>24.2313777007851</v>
      </c>
      <c r="D193" s="17" t="n">
        <v>5.02296686172485</v>
      </c>
      <c r="E193" s="18" t="s">
        <v>473</v>
      </c>
      <c r="F193" s="19" t="n">
        <v>38922.4063570602</v>
      </c>
      <c r="G193" s="20" t="n">
        <v>38922.4063570602</v>
      </c>
      <c r="H193" s="18" t="s">
        <v>474</v>
      </c>
      <c r="I193" s="18" t="s">
        <v>475</v>
      </c>
      <c r="J193" s="21" t="n">
        <v>40</v>
      </c>
      <c r="K193" s="22" t="n">
        <v>51.25945</v>
      </c>
      <c r="L193" s="22" t="n">
        <v>6.67863333333333</v>
      </c>
    </row>
    <row r="194" customFormat="false" ht="12.75" hidden="false" customHeight="false" outlineLevel="0" collapsed="false">
      <c r="A194" s="5" t="n">
        <v>194</v>
      </c>
      <c r="B194" s="6" t="n">
        <v>0.68983541666239</v>
      </c>
      <c r="C194" s="7" t="n">
        <v>24.2592691189688</v>
      </c>
      <c r="D194" s="8" t="n">
        <v>6.70420360565186</v>
      </c>
      <c r="E194" s="9" t="s">
        <v>110</v>
      </c>
      <c r="F194" s="10" t="n">
        <v>38922.4065884259</v>
      </c>
      <c r="G194" s="11" t="n">
        <v>38922.4065884259</v>
      </c>
      <c r="H194" s="9" t="s">
        <v>476</v>
      </c>
      <c r="I194" s="9" t="s">
        <v>477</v>
      </c>
      <c r="J194" s="12" t="n">
        <v>43</v>
      </c>
      <c r="K194" s="13" t="n">
        <v>51.2594333333333</v>
      </c>
      <c r="L194" s="13" t="n">
        <v>6.67903333333333</v>
      </c>
    </row>
    <row r="195" customFormat="false" ht="12.75" hidden="false" customHeight="false" outlineLevel="0" collapsed="false">
      <c r="A195" s="14" t="n">
        <v>195</v>
      </c>
      <c r="B195" s="15" t="n">
        <v>0.689997685185517</v>
      </c>
      <c r="C195" s="16" t="n">
        <v>24.2853782677803</v>
      </c>
      <c r="D195" s="17" t="n">
        <v>0.794062077999115</v>
      </c>
      <c r="E195" s="18" t="s">
        <v>309</v>
      </c>
      <c r="F195" s="19" t="n">
        <v>38922.4067506945</v>
      </c>
      <c r="G195" s="20" t="n">
        <v>38922.4067506945</v>
      </c>
      <c r="H195" s="18" t="s">
        <v>478</v>
      </c>
      <c r="I195" s="18" t="s">
        <v>479</v>
      </c>
      <c r="J195" s="21" t="n">
        <v>45</v>
      </c>
      <c r="K195" s="22" t="n">
        <v>51.2593833333333</v>
      </c>
      <c r="L195" s="22" t="n">
        <v>6.6794</v>
      </c>
    </row>
    <row r="196" customFormat="false" ht="12.75" hidden="false" customHeight="false" outlineLevel="0" collapsed="false">
      <c r="A196" s="5" t="n">
        <v>196</v>
      </c>
      <c r="B196" s="6" t="n">
        <v>0.69109722221765</v>
      </c>
      <c r="C196" s="7" t="n">
        <v>24.306332684408</v>
      </c>
      <c r="D196" s="8" t="n">
        <v>6.40227270126343</v>
      </c>
      <c r="E196" s="9" t="s">
        <v>110</v>
      </c>
      <c r="F196" s="10" t="n">
        <v>38922.4078502315</v>
      </c>
      <c r="G196" s="11" t="n">
        <v>38922.4078502315</v>
      </c>
      <c r="H196" s="9" t="s">
        <v>480</v>
      </c>
      <c r="I196" s="9" t="s">
        <v>481</v>
      </c>
      <c r="J196" s="12" t="n">
        <v>53</v>
      </c>
      <c r="K196" s="13" t="n">
        <v>51.2593666666667</v>
      </c>
      <c r="L196" s="13" t="n">
        <v>6.6797</v>
      </c>
    </row>
    <row r="197" customFormat="false" ht="12.75" hidden="false" customHeight="false" outlineLevel="0" collapsed="false">
      <c r="A197" s="14" t="n">
        <v>197</v>
      </c>
      <c r="B197" s="15" t="n">
        <v>0.691212962963618</v>
      </c>
      <c r="C197" s="16" t="n">
        <v>24.3241167750048</v>
      </c>
      <c r="D197" s="17" t="n">
        <v>8.9720516204834</v>
      </c>
      <c r="E197" s="18" t="s">
        <v>432</v>
      </c>
      <c r="F197" s="19" t="n">
        <v>38922.4079659722</v>
      </c>
      <c r="G197" s="20" t="n">
        <v>38922.4079659722</v>
      </c>
      <c r="H197" s="18" t="s">
        <v>482</v>
      </c>
      <c r="I197" s="18" t="s">
        <v>483</v>
      </c>
      <c r="J197" s="21" t="n">
        <v>53</v>
      </c>
      <c r="K197" s="22" t="n">
        <v>51.2593333333333</v>
      </c>
      <c r="L197" s="22" t="n">
        <v>6.67995</v>
      </c>
    </row>
    <row r="198" customFormat="false" ht="12.75" hidden="false" customHeight="false" outlineLevel="0" collapsed="false">
      <c r="A198" s="5" t="n">
        <v>198</v>
      </c>
      <c r="B198" s="6" t="n">
        <v>0.691386458325724</v>
      </c>
      <c r="C198" s="7" t="n">
        <v>24.3614753980983</v>
      </c>
      <c r="D198" s="8" t="n">
        <v>13.0905952453613</v>
      </c>
      <c r="E198" s="9" t="s">
        <v>425</v>
      </c>
      <c r="F198" s="10" t="n">
        <v>38922.4081394676</v>
      </c>
      <c r="G198" s="11" t="n">
        <v>38922.4081394676</v>
      </c>
      <c r="H198" s="9" t="s">
        <v>484</v>
      </c>
      <c r="I198" s="9" t="s">
        <v>485</v>
      </c>
      <c r="J198" s="12" t="n">
        <v>52</v>
      </c>
      <c r="K198" s="13" t="n">
        <v>51.2595166666667</v>
      </c>
      <c r="L198" s="13" t="n">
        <v>6.6804</v>
      </c>
    </row>
    <row r="199" customFormat="false" ht="12.75" hidden="false" customHeight="false" outlineLevel="0" collapsed="false">
      <c r="A199" s="14" t="n">
        <v>199</v>
      </c>
      <c r="B199" s="15" t="n">
        <v>0.691548495364259</v>
      </c>
      <c r="C199" s="16" t="n">
        <v>24.4123832696959</v>
      </c>
      <c r="D199" s="17" t="n">
        <v>13.8718090057373</v>
      </c>
      <c r="E199" s="18" t="s">
        <v>69</v>
      </c>
      <c r="F199" s="19" t="n">
        <v>38922.4083015046</v>
      </c>
      <c r="G199" s="20" t="n">
        <v>38922.4083015046</v>
      </c>
      <c r="H199" s="18" t="s">
        <v>486</v>
      </c>
      <c r="I199" s="18" t="s">
        <v>487</v>
      </c>
      <c r="J199" s="21" t="n">
        <v>50</v>
      </c>
      <c r="K199" s="22" t="n">
        <v>51.25965</v>
      </c>
      <c r="L199" s="22" t="n">
        <v>6.6811</v>
      </c>
    </row>
    <row r="200" customFormat="false" ht="12.75" hidden="false" customHeight="false" outlineLevel="0" collapsed="false">
      <c r="A200" s="5" t="n">
        <v>200</v>
      </c>
      <c r="B200" s="6" t="n">
        <v>0.691826273141487</v>
      </c>
      <c r="C200" s="7" t="n">
        <v>24.5048619963636</v>
      </c>
      <c r="D200" s="8" t="n">
        <v>13.996787071228</v>
      </c>
      <c r="E200" s="9" t="s">
        <v>117</v>
      </c>
      <c r="F200" s="10" t="n">
        <v>38922.4085792824</v>
      </c>
      <c r="G200" s="11" t="n">
        <v>38922.4085792824</v>
      </c>
      <c r="H200" s="9" t="s">
        <v>488</v>
      </c>
      <c r="I200" s="9" t="s">
        <v>489</v>
      </c>
      <c r="J200" s="12" t="n">
        <v>48</v>
      </c>
      <c r="K200" s="13" t="n">
        <v>51.2598666666667</v>
      </c>
      <c r="L200" s="13" t="n">
        <v>6.68238333333333</v>
      </c>
    </row>
    <row r="201" customFormat="false" ht="12.75" hidden="false" customHeight="false" outlineLevel="0" collapsed="false">
      <c r="A201" s="14" t="n">
        <v>201</v>
      </c>
      <c r="B201" s="15" t="n">
        <v>0.692265972218593</v>
      </c>
      <c r="C201" s="16" t="n">
        <v>24.6525669789401</v>
      </c>
      <c r="D201" s="17" t="n">
        <v>1.92158997058868</v>
      </c>
      <c r="E201" s="18" t="s">
        <v>383</v>
      </c>
      <c r="F201" s="19" t="n">
        <v>38922.4090189815</v>
      </c>
      <c r="G201" s="20" t="n">
        <v>38922.4090189815</v>
      </c>
      <c r="H201" s="18" t="s">
        <v>490</v>
      </c>
      <c r="I201" s="18" t="s">
        <v>491</v>
      </c>
      <c r="J201" s="21" t="n">
        <v>43</v>
      </c>
      <c r="K201" s="22" t="n">
        <v>51.2611833333333</v>
      </c>
      <c r="L201" s="22" t="n">
        <v>6.6821</v>
      </c>
    </row>
    <row r="202" customFormat="false" ht="12.75" hidden="false" customHeight="false" outlineLevel="0" collapsed="false">
      <c r="A202" s="5" t="n">
        <v>202</v>
      </c>
      <c r="B202" s="6" t="n">
        <v>0.69414120370493</v>
      </c>
      <c r="C202" s="7" t="n">
        <v>24.7390492019856</v>
      </c>
      <c r="D202" s="8" t="n">
        <v>19.7761211395264</v>
      </c>
      <c r="E202" s="9" t="s">
        <v>492</v>
      </c>
      <c r="F202" s="10" t="n">
        <v>38922.410894213</v>
      </c>
      <c r="G202" s="11" t="n">
        <v>38922.410894213</v>
      </c>
      <c r="H202" s="9" t="s">
        <v>493</v>
      </c>
      <c r="I202" s="9" t="s">
        <v>494</v>
      </c>
      <c r="J202" s="12" t="n">
        <v>37</v>
      </c>
      <c r="K202" s="13" t="n">
        <v>51.2619</v>
      </c>
      <c r="L202" s="13" t="n">
        <v>6.68161666666667</v>
      </c>
    </row>
    <row r="203" customFormat="false" ht="12.75" hidden="false" customHeight="false" outlineLevel="0" collapsed="false">
      <c r="A203" s="14" t="n">
        <v>203</v>
      </c>
      <c r="B203" s="15" t="n">
        <v>0.694754629628733</v>
      </c>
      <c r="C203" s="16" t="n">
        <v>25.0301976486834</v>
      </c>
      <c r="D203" s="17" t="n">
        <v>14.5235414505005</v>
      </c>
      <c r="E203" s="18" t="s">
        <v>495</v>
      </c>
      <c r="F203" s="19" t="n">
        <v>38922.4115076389</v>
      </c>
      <c r="G203" s="20" t="n">
        <v>38922.4115076389</v>
      </c>
      <c r="H203" s="18" t="s">
        <v>496</v>
      </c>
      <c r="I203" s="18" t="s">
        <v>497</v>
      </c>
      <c r="J203" s="21" t="n">
        <v>36</v>
      </c>
      <c r="K203" s="22" t="n">
        <v>51.2642333333333</v>
      </c>
      <c r="L203" s="22" t="n">
        <v>6.67971666666667</v>
      </c>
    </row>
    <row r="204" customFormat="false" ht="12.75" hidden="false" customHeight="false" outlineLevel="0" collapsed="false">
      <c r="A204" s="5" t="n">
        <v>204</v>
      </c>
      <c r="B204" s="6" t="n">
        <v>0.694939699067618</v>
      </c>
      <c r="C204" s="7" t="n">
        <v>25.0947063771991</v>
      </c>
      <c r="D204" s="8" t="n">
        <v>19.6375427246094</v>
      </c>
      <c r="E204" s="9" t="s">
        <v>345</v>
      </c>
      <c r="F204" s="10" t="n">
        <v>38922.4116927083</v>
      </c>
      <c r="G204" s="11" t="n">
        <v>38922.4116927083</v>
      </c>
      <c r="H204" s="9" t="s">
        <v>498</v>
      </c>
      <c r="I204" s="9" t="s">
        <v>499</v>
      </c>
      <c r="J204" s="12" t="n">
        <v>37</v>
      </c>
      <c r="K204" s="13" t="n">
        <v>51.2646666666667</v>
      </c>
      <c r="L204" s="13" t="n">
        <v>6.68033333333333</v>
      </c>
    </row>
    <row r="205" customFormat="false" ht="12.75" hidden="false" customHeight="false" outlineLevel="0" collapsed="false">
      <c r="A205" s="14" t="n">
        <v>205</v>
      </c>
      <c r="B205" s="15" t="n">
        <v>0.69513657407515</v>
      </c>
      <c r="C205" s="16" t="n">
        <v>25.1874937718464</v>
      </c>
      <c r="D205" s="17" t="n">
        <v>19.6913871765137</v>
      </c>
      <c r="E205" s="18" t="s">
        <v>46</v>
      </c>
      <c r="F205" s="19" t="n">
        <v>38922.4118895833</v>
      </c>
      <c r="G205" s="20" t="n">
        <v>38922.4118895833</v>
      </c>
      <c r="H205" s="18" t="s">
        <v>500</v>
      </c>
      <c r="I205" s="18" t="s">
        <v>501</v>
      </c>
      <c r="J205" s="21" t="n">
        <v>37</v>
      </c>
      <c r="K205" s="22" t="n">
        <v>51.2648</v>
      </c>
      <c r="L205" s="22" t="n">
        <v>6.68165</v>
      </c>
    </row>
    <row r="206" customFormat="false" ht="12.75" hidden="false" customHeight="false" outlineLevel="0" collapsed="false">
      <c r="A206" s="5" t="n">
        <v>206</v>
      </c>
      <c r="B206" s="6" t="n">
        <v>0.695379629629315</v>
      </c>
      <c r="C206" s="7" t="n">
        <v>25.3023601988484</v>
      </c>
      <c r="D206" s="8" t="n">
        <v>23.5874996185303</v>
      </c>
      <c r="E206" s="9" t="s">
        <v>30</v>
      </c>
      <c r="F206" s="10" t="n">
        <v>38922.4121326389</v>
      </c>
      <c r="G206" s="11" t="n">
        <v>38922.4121326389</v>
      </c>
      <c r="H206" s="9" t="s">
        <v>502</v>
      </c>
      <c r="I206" s="9" t="s">
        <v>503</v>
      </c>
      <c r="J206" s="12" t="n">
        <v>37</v>
      </c>
      <c r="K206" s="13" t="n">
        <v>51.2651833333333</v>
      </c>
      <c r="L206" s="13" t="n">
        <v>6.68318333333333</v>
      </c>
    </row>
    <row r="207" customFormat="false" ht="12.75" hidden="false" customHeight="false" outlineLevel="0" collapsed="false">
      <c r="A207" s="14" t="n">
        <v>207</v>
      </c>
      <c r="B207" s="15" t="n">
        <v>0.696594907407416</v>
      </c>
      <c r="C207" s="16" t="n">
        <v>25.9903289341546</v>
      </c>
      <c r="D207" s="17" t="n">
        <v>18.3305015563965</v>
      </c>
      <c r="E207" s="18" t="s">
        <v>264</v>
      </c>
      <c r="F207" s="19" t="n">
        <v>38922.4133479167</v>
      </c>
      <c r="G207" s="20" t="n">
        <v>38922.4133479167</v>
      </c>
      <c r="H207" s="18" t="s">
        <v>504</v>
      </c>
      <c r="I207" s="18" t="s">
        <v>505</v>
      </c>
      <c r="J207" s="21" t="n">
        <v>33</v>
      </c>
      <c r="K207" s="22" t="n">
        <v>51.2690666666667</v>
      </c>
      <c r="L207" s="22" t="n">
        <v>6.69088333333333</v>
      </c>
    </row>
    <row r="208" customFormat="false" ht="12.75" hidden="false" customHeight="false" outlineLevel="0" collapsed="false">
      <c r="A208" s="5" t="n">
        <v>208</v>
      </c>
      <c r="B208" s="6" t="n">
        <v>0.696745254623238</v>
      </c>
      <c r="C208" s="7" t="n">
        <v>26.0564714936202</v>
      </c>
      <c r="D208" s="8" t="n">
        <v>14.4664134979248</v>
      </c>
      <c r="E208" s="9" t="s">
        <v>506</v>
      </c>
      <c r="F208" s="10" t="n">
        <v>38922.4134982639</v>
      </c>
      <c r="G208" s="11" t="n">
        <v>38922.4134982639</v>
      </c>
      <c r="H208" s="9" t="s">
        <v>507</v>
      </c>
      <c r="I208" s="9" t="s">
        <v>508</v>
      </c>
      <c r="J208" s="12" t="n">
        <v>34</v>
      </c>
      <c r="K208" s="13" t="n">
        <v>51.2688</v>
      </c>
      <c r="L208" s="13" t="n">
        <v>6.69173333333333</v>
      </c>
    </row>
    <row r="209" customFormat="false" ht="12.75" hidden="false" customHeight="false" outlineLevel="0" collapsed="false">
      <c r="A209" s="14" t="n">
        <v>209</v>
      </c>
      <c r="B209" s="15" t="n">
        <v>0.697069328700309</v>
      </c>
      <c r="C209" s="16" t="n">
        <v>26.1689880436299</v>
      </c>
      <c r="D209" s="17" t="n">
        <v>14.9777984619141</v>
      </c>
      <c r="E209" s="18" t="s">
        <v>329</v>
      </c>
      <c r="F209" s="19" t="n">
        <v>38922.413822338</v>
      </c>
      <c r="G209" s="20" t="n">
        <v>38922.413822338</v>
      </c>
      <c r="H209" s="18" t="s">
        <v>509</v>
      </c>
      <c r="I209" s="18" t="s">
        <v>510</v>
      </c>
      <c r="J209" s="21" t="n">
        <v>39</v>
      </c>
      <c r="K209" s="22" t="n">
        <v>51.2688333333333</v>
      </c>
      <c r="L209" s="22" t="n">
        <v>6.69335</v>
      </c>
    </row>
    <row r="210" customFormat="false" ht="12.75" hidden="false" customHeight="false" outlineLevel="0" collapsed="false">
      <c r="A210" s="5" t="n">
        <v>210</v>
      </c>
      <c r="B210" s="6" t="n">
        <v>0.697219907407998</v>
      </c>
      <c r="C210" s="7" t="n">
        <v>26.2231161450247</v>
      </c>
      <c r="D210" s="8" t="n">
        <v>17.65797996521</v>
      </c>
      <c r="E210" s="9" t="s">
        <v>495</v>
      </c>
      <c r="F210" s="10" t="n">
        <v>38922.4139729167</v>
      </c>
      <c r="G210" s="11" t="n">
        <v>38922.4139729167</v>
      </c>
      <c r="H210" s="9" t="s">
        <v>511</v>
      </c>
      <c r="I210" s="9" t="s">
        <v>512</v>
      </c>
      <c r="J210" s="12" t="n">
        <v>40</v>
      </c>
      <c r="K210" s="13" t="n">
        <v>51.2689166666667</v>
      </c>
      <c r="L210" s="13" t="n">
        <v>6.69411666666667</v>
      </c>
    </row>
    <row r="211" customFormat="false" ht="12.75" hidden="false" customHeight="false" outlineLevel="0" collapsed="false">
      <c r="A211" s="14" t="n">
        <v>211</v>
      </c>
      <c r="B211" s="15" t="n">
        <v>0.697949074077769</v>
      </c>
      <c r="C211" s="16" t="n">
        <v>26.5321308052677</v>
      </c>
      <c r="D211" s="17" t="n">
        <v>15.3107919692993</v>
      </c>
      <c r="E211" s="18" t="s">
        <v>132</v>
      </c>
      <c r="F211" s="19" t="n">
        <v>38922.4147020833</v>
      </c>
      <c r="G211" s="20" t="n">
        <v>38922.4147020833</v>
      </c>
      <c r="H211" s="18" t="s">
        <v>513</v>
      </c>
      <c r="I211" s="18" t="s">
        <v>514</v>
      </c>
      <c r="J211" s="21" t="n">
        <v>39</v>
      </c>
      <c r="K211" s="22" t="n">
        <v>51.2709666666667</v>
      </c>
      <c r="L211" s="22" t="n">
        <v>6.69711666666667</v>
      </c>
    </row>
    <row r="212" customFormat="false" ht="12.75" hidden="false" customHeight="false" outlineLevel="0" collapsed="false">
      <c r="A212" s="5" t="n">
        <v>212</v>
      </c>
      <c r="B212" s="6" t="n">
        <v>0.698620486109576</v>
      </c>
      <c r="C212" s="7" t="n">
        <v>26.7788471951085</v>
      </c>
      <c r="D212" s="8" t="n">
        <v>18.6514854431152</v>
      </c>
      <c r="E212" s="9" t="s">
        <v>515</v>
      </c>
      <c r="F212" s="10" t="n">
        <v>38922.4153734954</v>
      </c>
      <c r="G212" s="11" t="n">
        <v>38922.4153734954</v>
      </c>
      <c r="H212" s="9" t="s">
        <v>516</v>
      </c>
      <c r="I212" s="9" t="s">
        <v>517</v>
      </c>
      <c r="J212" s="12" t="n">
        <v>38</v>
      </c>
      <c r="K212" s="13" t="n">
        <v>51.2731333333333</v>
      </c>
      <c r="L212" s="13" t="n">
        <v>6.69635</v>
      </c>
    </row>
    <row r="213" customFormat="false" ht="12.75" hidden="false" customHeight="false" outlineLevel="0" collapsed="false">
      <c r="A213" s="14" t="n">
        <v>213</v>
      </c>
      <c r="B213" s="15" t="n">
        <v>0.69904872684856</v>
      </c>
      <c r="C213" s="16" t="n">
        <v>26.9705430197122</v>
      </c>
      <c r="D213" s="17" t="n">
        <v>11.8124465942383</v>
      </c>
      <c r="E213" s="18" t="s">
        <v>518</v>
      </c>
      <c r="F213" s="19" t="n">
        <v>38922.4158017361</v>
      </c>
      <c r="G213" s="20" t="n">
        <v>38922.4158017361</v>
      </c>
      <c r="H213" s="18" t="s">
        <v>519</v>
      </c>
      <c r="I213" s="18" t="s">
        <v>520</v>
      </c>
      <c r="J213" s="21" t="n">
        <v>37</v>
      </c>
      <c r="K213" s="22" t="n">
        <v>51.2747833333333</v>
      </c>
      <c r="L213" s="22" t="n">
        <v>6.69715</v>
      </c>
    </row>
    <row r="214" customFormat="false" ht="12.75" hidden="false" customHeight="false" outlineLevel="0" collapsed="false">
      <c r="A214" s="5" t="n">
        <v>214</v>
      </c>
      <c r="B214" s="6" t="n">
        <v>0.700032407410618</v>
      </c>
      <c r="C214" s="7" t="n">
        <v>27.24941518781</v>
      </c>
      <c r="D214" s="8" t="n">
        <v>9.08209419250488</v>
      </c>
      <c r="E214" s="9" t="s">
        <v>521</v>
      </c>
      <c r="F214" s="10" t="n">
        <v>38922.4167854167</v>
      </c>
      <c r="G214" s="11" t="n">
        <v>38922.4167854167</v>
      </c>
      <c r="H214" s="9" t="s">
        <v>522</v>
      </c>
      <c r="I214" s="9" t="s">
        <v>523</v>
      </c>
      <c r="J214" s="12" t="n">
        <v>36</v>
      </c>
      <c r="K214" s="13" t="n">
        <v>51.2770833333333</v>
      </c>
      <c r="L214" s="13" t="n">
        <v>6.69875</v>
      </c>
    </row>
    <row r="215" customFormat="false" ht="12.75" hidden="false" customHeight="false" outlineLevel="0" collapsed="false">
      <c r="A215" s="14" t="n">
        <v>215</v>
      </c>
      <c r="B215" s="15" t="n">
        <v>0.70112037036597</v>
      </c>
      <c r="C215" s="16" t="n">
        <v>27.4865587495967</v>
      </c>
      <c r="D215" s="17" t="n">
        <v>15.6779289245605</v>
      </c>
      <c r="E215" s="18" t="s">
        <v>524</v>
      </c>
      <c r="F215" s="19" t="n">
        <v>38922.4178733796</v>
      </c>
      <c r="G215" s="20" t="n">
        <v>38922.4178733796</v>
      </c>
      <c r="H215" s="18" t="s">
        <v>525</v>
      </c>
      <c r="I215" s="18" t="s">
        <v>526</v>
      </c>
      <c r="J215" s="21" t="n">
        <v>39</v>
      </c>
      <c r="K215" s="22" t="n">
        <v>51.27895</v>
      </c>
      <c r="L215" s="22" t="n">
        <v>6.7004</v>
      </c>
    </row>
    <row r="216" customFormat="false" ht="12.75" hidden="false" customHeight="false" outlineLevel="0" collapsed="false">
      <c r="A216" s="5" t="n">
        <v>216</v>
      </c>
      <c r="B216" s="6" t="n">
        <v>0.701189930543478</v>
      </c>
      <c r="C216" s="7" t="n">
        <v>27.5127321776783</v>
      </c>
      <c r="D216" s="8" t="n">
        <v>14.1680345535278</v>
      </c>
      <c r="E216" s="9" t="s">
        <v>527</v>
      </c>
      <c r="F216" s="10" t="n">
        <v>38922.4179429398</v>
      </c>
      <c r="G216" s="11" t="n">
        <v>38922.4179429398</v>
      </c>
      <c r="H216" s="9" t="s">
        <v>528</v>
      </c>
      <c r="I216" s="9" t="s">
        <v>529</v>
      </c>
      <c r="J216" s="12" t="n">
        <v>38</v>
      </c>
      <c r="K216" s="13" t="n">
        <v>51.2791833333333</v>
      </c>
      <c r="L216" s="13" t="n">
        <v>6.70045</v>
      </c>
    </row>
    <row r="217" customFormat="false" ht="12.75" hidden="false" customHeight="false" outlineLevel="0" collapsed="false">
      <c r="A217" s="14" t="n">
        <v>217</v>
      </c>
      <c r="B217" s="15" t="n">
        <v>0.701282407404506</v>
      </c>
      <c r="C217" s="16" t="n">
        <v>27.5441773439253</v>
      </c>
      <c r="D217" s="17" t="n">
        <v>9.39469146728516</v>
      </c>
      <c r="E217" s="18" t="s">
        <v>95</v>
      </c>
      <c r="F217" s="19" t="n">
        <v>38922.4180354167</v>
      </c>
      <c r="G217" s="20" t="n">
        <v>38922.4180354167</v>
      </c>
      <c r="H217" s="18" t="s">
        <v>530</v>
      </c>
      <c r="I217" s="18" t="s">
        <v>531</v>
      </c>
      <c r="J217" s="21" t="n">
        <v>39</v>
      </c>
      <c r="K217" s="22" t="n">
        <v>51.2793333333333</v>
      </c>
      <c r="L217" s="22" t="n">
        <v>6.70006666666667</v>
      </c>
    </row>
    <row r="218" customFormat="false" ht="12.75" hidden="false" customHeight="false" outlineLevel="0" collapsed="false">
      <c r="A218" s="5" t="n">
        <v>218</v>
      </c>
      <c r="B218" s="6" t="n">
        <v>0.701375115728297</v>
      </c>
      <c r="C218" s="7" t="n">
        <v>27.5650805308679</v>
      </c>
      <c r="D218" s="8" t="n">
        <v>8.29219627380371</v>
      </c>
      <c r="E218" s="9" t="s">
        <v>39</v>
      </c>
      <c r="F218" s="10" t="n">
        <v>38922.418128125</v>
      </c>
      <c r="G218" s="11" t="n">
        <v>38922.418128125</v>
      </c>
      <c r="H218" s="9" t="s">
        <v>532</v>
      </c>
      <c r="I218" s="9" t="s">
        <v>533</v>
      </c>
      <c r="J218" s="12" t="n">
        <v>40</v>
      </c>
      <c r="K218" s="13" t="n">
        <v>51.2795166666667</v>
      </c>
      <c r="L218" s="13" t="n">
        <v>6.70013333333333</v>
      </c>
    </row>
    <row r="219" customFormat="false" ht="12.75" hidden="false" customHeight="false" outlineLevel="0" collapsed="false">
      <c r="A219" s="14" t="n">
        <v>219</v>
      </c>
      <c r="B219" s="15" t="n">
        <v>0.701479282404762</v>
      </c>
      <c r="C219" s="16" t="n">
        <v>27.5858110238369</v>
      </c>
      <c r="D219" s="17" t="n">
        <v>6.86920499801636</v>
      </c>
      <c r="E219" s="18" t="s">
        <v>534</v>
      </c>
      <c r="F219" s="19" t="n">
        <v>38922.4182322917</v>
      </c>
      <c r="G219" s="20" t="n">
        <v>38922.4182322917</v>
      </c>
      <c r="H219" s="18" t="s">
        <v>535</v>
      </c>
      <c r="I219" s="18" t="s">
        <v>526</v>
      </c>
      <c r="J219" s="21" t="n">
        <v>42</v>
      </c>
      <c r="K219" s="22" t="n">
        <v>51.2794333333333</v>
      </c>
      <c r="L219" s="22" t="n">
        <v>6.7004</v>
      </c>
    </row>
    <row r="220" customFormat="false" ht="12.75" hidden="false" customHeight="false" outlineLevel="0" collapsed="false">
      <c r="A220" s="5" t="n">
        <v>220</v>
      </c>
      <c r="B220" s="6" t="n">
        <v>0.701595023136179</v>
      </c>
      <c r="C220" s="7" t="n">
        <v>27.6048921485598</v>
      </c>
      <c r="D220" s="8" t="n">
        <v>6.98054170608521</v>
      </c>
      <c r="E220" s="9" t="s">
        <v>536</v>
      </c>
      <c r="F220" s="10" t="n">
        <v>38922.4183480324</v>
      </c>
      <c r="G220" s="11" t="n">
        <v>38922.4183480324</v>
      </c>
      <c r="H220" s="9" t="s">
        <v>537</v>
      </c>
      <c r="I220" s="9" t="s">
        <v>538</v>
      </c>
      <c r="J220" s="12" t="n">
        <v>44</v>
      </c>
      <c r="K220" s="13" t="n">
        <v>51.2792833333333</v>
      </c>
      <c r="L220" s="13" t="n">
        <v>6.70026666666667</v>
      </c>
    </row>
    <row r="221" customFormat="false" ht="12.75" hidden="false" customHeight="false" outlineLevel="0" collapsed="false">
      <c r="A221" s="14" t="n">
        <v>221</v>
      </c>
      <c r="B221" s="15" t="n">
        <v>0.701733912035707</v>
      </c>
      <c r="C221" s="16" t="n">
        <v>27.6281606210687</v>
      </c>
      <c r="D221" s="17" t="n">
        <v>6.22433519363403</v>
      </c>
      <c r="E221" s="18" t="s">
        <v>49</v>
      </c>
      <c r="F221" s="19" t="n">
        <v>38922.4184869213</v>
      </c>
      <c r="G221" s="20" t="n">
        <v>38922.4184869213</v>
      </c>
      <c r="H221" s="18" t="s">
        <v>535</v>
      </c>
      <c r="I221" s="18" t="s">
        <v>539</v>
      </c>
      <c r="J221" s="21" t="n">
        <v>45</v>
      </c>
      <c r="K221" s="22" t="n">
        <v>51.2794333333333</v>
      </c>
      <c r="L221" s="22" t="n">
        <v>6.70003333333333</v>
      </c>
    </row>
    <row r="222" customFormat="false" ht="12.75" hidden="false" customHeight="false" outlineLevel="0" collapsed="false">
      <c r="A222" s="5" t="n">
        <v>222</v>
      </c>
      <c r="B222" s="6" t="n">
        <v>0.701872685182025</v>
      </c>
      <c r="C222" s="7" t="n">
        <v>27.6488911140377</v>
      </c>
      <c r="D222" s="8" t="n">
        <v>15.2916555404663</v>
      </c>
      <c r="E222" s="9" t="s">
        <v>540</v>
      </c>
      <c r="F222" s="10" t="n">
        <v>38922.4186256944</v>
      </c>
      <c r="G222" s="11" t="n">
        <v>38922.4186256944</v>
      </c>
      <c r="H222" s="9" t="s">
        <v>532</v>
      </c>
      <c r="I222" s="9" t="s">
        <v>541</v>
      </c>
      <c r="J222" s="12" t="n">
        <v>46</v>
      </c>
      <c r="K222" s="13" t="n">
        <v>51.2795166666667</v>
      </c>
      <c r="L222" s="13" t="n">
        <v>6.7003</v>
      </c>
    </row>
    <row r="223" customFormat="false" ht="12.75" hidden="false" customHeight="false" outlineLevel="0" collapsed="false">
      <c r="A223" s="14" t="n">
        <v>223</v>
      </c>
      <c r="B223" s="15" t="n">
        <v>0.704940046292904</v>
      </c>
      <c r="C223" s="16" t="n">
        <v>28.7746118380844</v>
      </c>
      <c r="D223" s="17" t="n">
        <v>15.720648765564</v>
      </c>
      <c r="E223" s="18" t="s">
        <v>542</v>
      </c>
      <c r="F223" s="19" t="n">
        <v>38922.4216930556</v>
      </c>
      <c r="G223" s="20" t="n">
        <v>38922.4216930556</v>
      </c>
      <c r="H223" s="18" t="s">
        <v>543</v>
      </c>
      <c r="I223" s="18" t="s">
        <v>544</v>
      </c>
      <c r="J223" s="21" t="n">
        <v>41</v>
      </c>
      <c r="K223" s="22" t="n">
        <v>51.2746</v>
      </c>
      <c r="L223" s="22" t="n">
        <v>6.71445</v>
      </c>
    </row>
    <row r="224" customFormat="false" ht="12.75" hidden="false" customHeight="false" outlineLevel="0" collapsed="false">
      <c r="A224" s="5" t="n">
        <v>224</v>
      </c>
      <c r="B224" s="6" t="n">
        <v>0.705148263885349</v>
      </c>
      <c r="C224" s="7" t="n">
        <v>28.8531714129749</v>
      </c>
      <c r="D224" s="8" t="n">
        <v>17.2621726989746</v>
      </c>
      <c r="E224" s="9" t="s">
        <v>165</v>
      </c>
      <c r="F224" s="10" t="n">
        <v>38922.4219012732</v>
      </c>
      <c r="G224" s="11" t="n">
        <v>38922.4219012732</v>
      </c>
      <c r="H224" s="9" t="s">
        <v>545</v>
      </c>
      <c r="I224" s="9" t="s">
        <v>546</v>
      </c>
      <c r="J224" s="12" t="n">
        <v>36</v>
      </c>
      <c r="K224" s="13" t="n">
        <v>51.2748</v>
      </c>
      <c r="L224" s="13" t="n">
        <v>6.71336666666667</v>
      </c>
    </row>
    <row r="225" customFormat="false" ht="12.75" hidden="false" customHeight="false" outlineLevel="0" collapsed="false">
      <c r="A225" s="14" t="n">
        <v>225</v>
      </c>
      <c r="B225" s="15" t="n">
        <v>0.705229282400978</v>
      </c>
      <c r="C225" s="16" t="n">
        <v>28.8867367470414</v>
      </c>
      <c r="D225" s="17" t="n">
        <v>17.7055549621582</v>
      </c>
      <c r="E225" s="18" t="s">
        <v>149</v>
      </c>
      <c r="F225" s="19" t="n">
        <v>38922.4219822917</v>
      </c>
      <c r="G225" s="20" t="n">
        <v>38922.4219822917</v>
      </c>
      <c r="H225" s="18" t="s">
        <v>547</v>
      </c>
      <c r="I225" s="18" t="s">
        <v>548</v>
      </c>
      <c r="J225" s="21" t="n">
        <v>35</v>
      </c>
      <c r="K225" s="22" t="n">
        <v>51.2750833333333</v>
      </c>
      <c r="L225" s="22" t="n">
        <v>6.7132</v>
      </c>
    </row>
    <row r="226" customFormat="false" ht="12.75" hidden="false" customHeight="false" outlineLevel="0" collapsed="false">
      <c r="A226" s="5" t="n">
        <v>226</v>
      </c>
      <c r="B226" s="6" t="n">
        <v>0.70542615740851</v>
      </c>
      <c r="C226" s="7" t="n">
        <v>28.9703954945148</v>
      </c>
      <c r="D226" s="8" t="n">
        <v>13.9984140396118</v>
      </c>
      <c r="E226" s="9" t="s">
        <v>524</v>
      </c>
      <c r="F226" s="10" t="n">
        <v>38922.4221791667</v>
      </c>
      <c r="G226" s="11" t="n">
        <v>38922.4221791667</v>
      </c>
      <c r="H226" s="9" t="s">
        <v>549</v>
      </c>
      <c r="I226" s="9" t="s">
        <v>550</v>
      </c>
      <c r="J226" s="12" t="n">
        <v>37</v>
      </c>
      <c r="K226" s="13" t="n">
        <v>51.2758</v>
      </c>
      <c r="L226" s="13" t="n">
        <v>6.71356666666667</v>
      </c>
    </row>
    <row r="227" customFormat="false" ht="12.75" hidden="false" customHeight="false" outlineLevel="0" collapsed="false">
      <c r="A227" s="14" t="n">
        <v>227</v>
      </c>
      <c r="B227" s="15" t="n">
        <v>0.705576504617056</v>
      </c>
      <c r="C227" s="16" t="n">
        <v>29.0209064362901</v>
      </c>
      <c r="D227" s="17" t="n">
        <v>16.9798069000244</v>
      </c>
      <c r="E227" s="18" t="s">
        <v>551</v>
      </c>
      <c r="F227" s="19" t="n">
        <v>38922.4223295139</v>
      </c>
      <c r="G227" s="20" t="n">
        <v>38922.4223295139</v>
      </c>
      <c r="H227" s="18" t="s">
        <v>552</v>
      </c>
      <c r="I227" s="18" t="s">
        <v>553</v>
      </c>
      <c r="J227" s="21" t="n">
        <v>37</v>
      </c>
      <c r="K227" s="22" t="n">
        <v>51.27625</v>
      </c>
      <c r="L227" s="22" t="n">
        <v>6.71366666666667</v>
      </c>
    </row>
    <row r="228" customFormat="false" ht="12.75" hidden="false" customHeight="false" outlineLevel="0" collapsed="false">
      <c r="A228" s="5" t="n">
        <v>228</v>
      </c>
      <c r="B228" s="6" t="n">
        <v>0.705842708332057</v>
      </c>
      <c r="C228" s="7" t="n">
        <v>29.1293885322321</v>
      </c>
      <c r="D228" s="8" t="n">
        <v>19.4139842987061</v>
      </c>
      <c r="E228" s="9" t="s">
        <v>554</v>
      </c>
      <c r="F228" s="10" t="n">
        <v>38922.4225957176</v>
      </c>
      <c r="G228" s="11" t="n">
        <v>38922.4225957176</v>
      </c>
      <c r="H228" s="9" t="s">
        <v>555</v>
      </c>
      <c r="I228" s="9" t="s">
        <v>556</v>
      </c>
      <c r="J228" s="12" t="n">
        <v>36</v>
      </c>
      <c r="K228" s="13" t="n">
        <v>51.2771166666667</v>
      </c>
      <c r="L228" s="13" t="n">
        <v>6.71438333333333</v>
      </c>
    </row>
    <row r="229" customFormat="false" ht="12.75" hidden="false" customHeight="false" outlineLevel="0" collapsed="false">
      <c r="A229" s="14" t="n">
        <v>229</v>
      </c>
      <c r="B229" s="15" t="n">
        <v>0.708608912034833</v>
      </c>
      <c r="C229" s="16" t="n">
        <v>30.4182613876712</v>
      </c>
      <c r="D229" s="17" t="n">
        <v>18.9614162445068</v>
      </c>
      <c r="E229" s="18" t="s">
        <v>557</v>
      </c>
      <c r="F229" s="19" t="n">
        <v>38922.4253619213</v>
      </c>
      <c r="G229" s="20" t="n">
        <v>38922.4253619213</v>
      </c>
      <c r="H229" s="18" t="s">
        <v>558</v>
      </c>
      <c r="I229" s="18" t="s">
        <v>559</v>
      </c>
      <c r="J229" s="21" t="n">
        <v>33</v>
      </c>
      <c r="K229" s="22" t="n">
        <v>51.2868166666667</v>
      </c>
      <c r="L229" s="22" t="n">
        <v>6.72453333333333</v>
      </c>
    </row>
    <row r="230" customFormat="false" ht="12.75" hidden="false" customHeight="false" outlineLevel="0" collapsed="false">
      <c r="A230" s="5" t="n">
        <v>230</v>
      </c>
      <c r="B230" s="6" t="n">
        <v>0.709153009265719</v>
      </c>
      <c r="C230" s="7" t="n">
        <v>30.6658658959366</v>
      </c>
      <c r="D230" s="8" t="n">
        <v>20.5830459594727</v>
      </c>
      <c r="E230" s="9" t="s">
        <v>89</v>
      </c>
      <c r="F230" s="10" t="n">
        <v>38922.4259060185</v>
      </c>
      <c r="G230" s="11" t="n">
        <v>38922.4259060185</v>
      </c>
      <c r="H230" s="9" t="s">
        <v>560</v>
      </c>
      <c r="I230" s="9" t="s">
        <v>561</v>
      </c>
      <c r="J230" s="12" t="n">
        <v>33</v>
      </c>
      <c r="K230" s="13" t="n">
        <v>51.2888166666667</v>
      </c>
      <c r="L230" s="13" t="n">
        <v>6.7261</v>
      </c>
    </row>
    <row r="231" customFormat="false" ht="12.75" hidden="false" customHeight="false" outlineLevel="0" collapsed="false">
      <c r="A231" s="14" t="n">
        <v>231</v>
      </c>
      <c r="B231" s="15" t="n">
        <v>0.710009606475069</v>
      </c>
      <c r="C231" s="16" t="n">
        <v>31.0890190235036</v>
      </c>
      <c r="D231" s="17" t="n">
        <v>19.2970485687256</v>
      </c>
      <c r="E231" s="18" t="s">
        <v>557</v>
      </c>
      <c r="F231" s="19" t="n">
        <v>38922.4267626157</v>
      </c>
      <c r="G231" s="20" t="n">
        <v>38922.4267626157</v>
      </c>
      <c r="H231" s="18" t="s">
        <v>562</v>
      </c>
      <c r="I231" s="18" t="s">
        <v>563</v>
      </c>
      <c r="J231" s="21" t="n">
        <v>32</v>
      </c>
      <c r="K231" s="22" t="n">
        <v>51.2925</v>
      </c>
      <c r="L231" s="22" t="n">
        <v>6.72763333333333</v>
      </c>
    </row>
    <row r="232" customFormat="false" ht="12.75" hidden="false" customHeight="false" outlineLevel="0" collapsed="false">
      <c r="A232" s="5" t="n">
        <v>232</v>
      </c>
      <c r="B232" s="6" t="n">
        <v>0.710750231482962</v>
      </c>
      <c r="C232" s="7" t="n">
        <v>31.4320240529197</v>
      </c>
      <c r="D232" s="8" t="n">
        <v>18.0540447235107</v>
      </c>
      <c r="E232" s="9" t="s">
        <v>564</v>
      </c>
      <c r="F232" s="10" t="n">
        <v>38922.4275032407</v>
      </c>
      <c r="G232" s="11" t="n">
        <v>38922.4275032407</v>
      </c>
      <c r="H232" s="9" t="s">
        <v>565</v>
      </c>
      <c r="I232" s="9" t="s">
        <v>566</v>
      </c>
      <c r="J232" s="12" t="n">
        <v>34</v>
      </c>
      <c r="K232" s="13" t="n">
        <v>51.2952666666667</v>
      </c>
      <c r="L232" s="13" t="n">
        <v>6.72981666666667</v>
      </c>
    </row>
    <row r="233" customFormat="false" ht="12.75" hidden="false" customHeight="false" outlineLevel="0" collapsed="false">
      <c r="A233" s="14" t="n">
        <v>233</v>
      </c>
      <c r="B233" s="15" t="n">
        <v>0.710912268514221</v>
      </c>
      <c r="C233" s="16" t="n">
        <v>31.5022342264858</v>
      </c>
      <c r="D233" s="17" t="n">
        <v>19.6689395904541</v>
      </c>
      <c r="E233" s="18" t="s">
        <v>567</v>
      </c>
      <c r="F233" s="19" t="n">
        <v>38922.4276652778</v>
      </c>
      <c r="G233" s="20" t="n">
        <v>38922.4276652778</v>
      </c>
      <c r="H233" s="18" t="s">
        <v>568</v>
      </c>
      <c r="I233" s="18" t="s">
        <v>569</v>
      </c>
      <c r="J233" s="21" t="n">
        <v>33</v>
      </c>
      <c r="K233" s="22" t="n">
        <v>51.29575</v>
      </c>
      <c r="L233" s="22" t="n">
        <v>6.73046666666667</v>
      </c>
    </row>
    <row r="234" customFormat="false" ht="12.75" hidden="false" customHeight="false" outlineLevel="0" collapsed="false">
      <c r="A234" s="5" t="n">
        <v>234</v>
      </c>
      <c r="B234" s="6" t="n">
        <v>0.711051157413749</v>
      </c>
      <c r="C234" s="7" t="n">
        <v>31.5677973599863</v>
      </c>
      <c r="D234" s="8" t="n">
        <v>20.5730628967285</v>
      </c>
      <c r="E234" s="9" t="s">
        <v>570</v>
      </c>
      <c r="F234" s="10" t="n">
        <v>38922.4278041667</v>
      </c>
      <c r="G234" s="11" t="n">
        <v>38922.4278041667</v>
      </c>
      <c r="H234" s="9" t="s">
        <v>571</v>
      </c>
      <c r="I234" s="9" t="s">
        <v>572</v>
      </c>
      <c r="J234" s="12" t="n">
        <v>36</v>
      </c>
      <c r="K234" s="13" t="n">
        <v>51.2961333333333</v>
      </c>
      <c r="L234" s="13" t="n">
        <v>6.73118333333333</v>
      </c>
    </row>
    <row r="235" customFormat="false" ht="12.75" hidden="false" customHeight="false" outlineLevel="0" collapsed="false">
      <c r="A235" s="14" t="n">
        <v>235</v>
      </c>
      <c r="B235" s="15" t="n">
        <v>0.711213194437733</v>
      </c>
      <c r="C235" s="16" t="n">
        <v>31.6478037123314</v>
      </c>
      <c r="D235" s="17" t="n">
        <v>16.0963611602783</v>
      </c>
      <c r="E235" s="18" t="s">
        <v>567</v>
      </c>
      <c r="F235" s="19" t="n">
        <v>38922.4279662037</v>
      </c>
      <c r="G235" s="20" t="n">
        <v>38922.4279662037</v>
      </c>
      <c r="H235" s="18" t="s">
        <v>573</v>
      </c>
      <c r="I235" s="18" t="s">
        <v>574</v>
      </c>
      <c r="J235" s="21" t="n">
        <v>43</v>
      </c>
      <c r="K235" s="22" t="n">
        <v>51.2968</v>
      </c>
      <c r="L235" s="22" t="n">
        <v>6.73161666666667</v>
      </c>
    </row>
    <row r="236" customFormat="false" ht="12.75" hidden="false" customHeight="false" outlineLevel="0" collapsed="false">
      <c r="A236" s="5" t="n">
        <v>236</v>
      </c>
      <c r="B236" s="6" t="n">
        <v>0.711375231483544</v>
      </c>
      <c r="C236" s="7" t="n">
        <v>31.7104006734754</v>
      </c>
      <c r="D236" s="8" t="n">
        <v>8.51139354705811</v>
      </c>
      <c r="E236" s="9" t="s">
        <v>44</v>
      </c>
      <c r="F236" s="10" t="n">
        <v>38922.4281282408</v>
      </c>
      <c r="G236" s="11" t="n">
        <v>38922.4281282408</v>
      </c>
      <c r="H236" s="9" t="s">
        <v>575</v>
      </c>
      <c r="I236" s="9" t="s">
        <v>576</v>
      </c>
      <c r="J236" s="12" t="n">
        <v>46</v>
      </c>
      <c r="K236" s="13" t="n">
        <v>51.2971666666667</v>
      </c>
      <c r="L236" s="13" t="n">
        <v>6.7323</v>
      </c>
    </row>
    <row r="237" customFormat="false" ht="12.75" hidden="false" customHeight="false" outlineLevel="0" collapsed="false">
      <c r="A237" s="14" t="n">
        <v>237</v>
      </c>
      <c r="B237" s="15" t="n">
        <v>0.711560532399744</v>
      </c>
      <c r="C237" s="16" t="n">
        <v>31.748252733159</v>
      </c>
      <c r="D237" s="17" t="n">
        <v>12.2628517150879</v>
      </c>
      <c r="E237" s="18" t="s">
        <v>577</v>
      </c>
      <c r="F237" s="19" t="n">
        <v>38922.4283135417</v>
      </c>
      <c r="G237" s="20" t="n">
        <v>38922.4283135417</v>
      </c>
      <c r="H237" s="18" t="s">
        <v>578</v>
      </c>
      <c r="I237" s="18" t="s">
        <v>579</v>
      </c>
      <c r="J237" s="21" t="n">
        <v>52</v>
      </c>
      <c r="K237" s="22" t="n">
        <v>51.2974833333333</v>
      </c>
      <c r="L237" s="22" t="n">
        <v>6.7325</v>
      </c>
    </row>
    <row r="238" customFormat="false" ht="12.75" hidden="false" customHeight="false" outlineLevel="0" collapsed="false">
      <c r="A238" s="5" t="n">
        <v>238</v>
      </c>
      <c r="B238" s="6" t="n">
        <v>0.712035069438571</v>
      </c>
      <c r="C238" s="7" t="n">
        <v>31.8879129938052</v>
      </c>
      <c r="D238" s="8" t="n">
        <v>11.5387744903564</v>
      </c>
      <c r="E238" s="9" t="s">
        <v>371</v>
      </c>
      <c r="F238" s="10" t="n">
        <v>38922.4287880787</v>
      </c>
      <c r="G238" s="11" t="n">
        <v>38922.4287880787</v>
      </c>
      <c r="H238" s="9" t="s">
        <v>580</v>
      </c>
      <c r="I238" s="9" t="s">
        <v>581</v>
      </c>
      <c r="J238" s="12" t="n">
        <v>49</v>
      </c>
      <c r="K238" s="13" t="n">
        <v>51.2987</v>
      </c>
      <c r="L238" s="13" t="n">
        <v>6.732</v>
      </c>
    </row>
    <row r="239" customFormat="false" ht="12.75" hidden="false" customHeight="false" outlineLevel="0" collapsed="false">
      <c r="A239" s="14" t="n">
        <v>239</v>
      </c>
      <c r="B239" s="15" t="n">
        <v>0.712162268515385</v>
      </c>
      <c r="C239" s="16" t="n">
        <v>31.9231383098725</v>
      </c>
      <c r="D239" s="17" t="n">
        <v>6.80114269256592</v>
      </c>
      <c r="E239" s="18" t="s">
        <v>126</v>
      </c>
      <c r="F239" s="19" t="n">
        <v>38922.4289152778</v>
      </c>
      <c r="G239" s="20" t="n">
        <v>38922.4289152778</v>
      </c>
      <c r="H239" s="18" t="s">
        <v>582</v>
      </c>
      <c r="I239" s="18" t="s">
        <v>583</v>
      </c>
      <c r="J239" s="21" t="n">
        <v>53</v>
      </c>
      <c r="K239" s="22" t="n">
        <v>51.2990166666667</v>
      </c>
      <c r="L239" s="22" t="n">
        <v>6.73201666666667</v>
      </c>
    </row>
    <row r="240" customFormat="false" ht="12.75" hidden="false" customHeight="false" outlineLevel="0" collapsed="false">
      <c r="A240" s="5" t="n">
        <v>240</v>
      </c>
      <c r="B240" s="6" t="n">
        <v>0.712926157408219</v>
      </c>
      <c r="C240" s="7" t="n">
        <v>32.0478259252117</v>
      </c>
      <c r="D240" s="8" t="n">
        <v>2.2219569683075</v>
      </c>
      <c r="E240" s="9" t="s">
        <v>584</v>
      </c>
      <c r="F240" s="10" t="n">
        <v>38922.4296791667</v>
      </c>
      <c r="G240" s="11" t="n">
        <v>38922.4296791667</v>
      </c>
      <c r="H240" s="9" t="s">
        <v>585</v>
      </c>
      <c r="I240" s="9" t="s">
        <v>586</v>
      </c>
      <c r="J240" s="12" t="n">
        <v>46</v>
      </c>
      <c r="K240" s="13" t="n">
        <v>51.3001333333333</v>
      </c>
      <c r="L240" s="13" t="n">
        <v>6.73218333333333</v>
      </c>
    </row>
    <row r="241" customFormat="false" ht="12.75" hidden="false" customHeight="false" outlineLevel="0" collapsed="false">
      <c r="A241" s="14" t="n">
        <v>241</v>
      </c>
      <c r="B241" s="15" t="n">
        <v>0.713458564816392</v>
      </c>
      <c r="C241" s="16" t="n">
        <v>32.0762175980877</v>
      </c>
      <c r="D241" s="17" t="n">
        <v>4.90608930587769</v>
      </c>
      <c r="E241" s="18" t="s">
        <v>521</v>
      </c>
      <c r="F241" s="19" t="n">
        <v>38922.4302115741</v>
      </c>
      <c r="G241" s="20" t="n">
        <v>38922.4302115741</v>
      </c>
      <c r="H241" s="18" t="s">
        <v>587</v>
      </c>
      <c r="I241" s="18" t="s">
        <v>588</v>
      </c>
      <c r="J241" s="21" t="n">
        <v>42</v>
      </c>
      <c r="K241" s="22" t="n">
        <v>51.3003833333333</v>
      </c>
      <c r="L241" s="22" t="n">
        <v>6.73226666666667</v>
      </c>
    </row>
    <row r="242" customFormat="false" ht="12.75" hidden="false" customHeight="false" outlineLevel="0" collapsed="false">
      <c r="A242" s="5" t="n">
        <v>242</v>
      </c>
      <c r="B242" s="6" t="n">
        <v>0.713620601847651</v>
      </c>
      <c r="C242" s="7" t="n">
        <v>32.0952968339644</v>
      </c>
      <c r="D242" s="8" t="n">
        <v>6.75353240966797</v>
      </c>
      <c r="E242" s="9" t="s">
        <v>309</v>
      </c>
      <c r="F242" s="10" t="n">
        <v>38922.4303736111</v>
      </c>
      <c r="G242" s="11" t="n">
        <v>38922.4303736111</v>
      </c>
      <c r="H242" s="9" t="s">
        <v>589</v>
      </c>
      <c r="I242" s="9" t="s">
        <v>590</v>
      </c>
      <c r="J242" s="12" t="n">
        <v>43</v>
      </c>
      <c r="K242" s="13" t="n">
        <v>51.3005333333333</v>
      </c>
      <c r="L242" s="13" t="n">
        <v>6.7324</v>
      </c>
    </row>
    <row r="243" customFormat="false" ht="12.75" hidden="false" customHeight="false" outlineLevel="0" collapsed="false">
      <c r="A243" s="14" t="n">
        <v>243</v>
      </c>
      <c r="B243" s="15" t="n">
        <v>0.713979629632377</v>
      </c>
      <c r="C243" s="16" t="n">
        <v>32.1534897726029</v>
      </c>
      <c r="D243" s="17" t="n">
        <v>7.17282915115356</v>
      </c>
      <c r="E243" s="18" t="s">
        <v>524</v>
      </c>
      <c r="F243" s="19" t="n">
        <v>38922.4307326389</v>
      </c>
      <c r="G243" s="20" t="n">
        <v>38922.4307326389</v>
      </c>
      <c r="H243" s="18" t="s">
        <v>591</v>
      </c>
      <c r="I243" s="18" t="s">
        <v>592</v>
      </c>
      <c r="J243" s="21" t="n">
        <v>41</v>
      </c>
      <c r="K243" s="22" t="n">
        <v>51.3004833333333</v>
      </c>
      <c r="L243" s="22" t="n">
        <v>6.73323333333333</v>
      </c>
    </row>
    <row r="244" customFormat="false" ht="12.75" hidden="false" customHeight="false" outlineLevel="0" collapsed="false">
      <c r="A244" s="5" t="n">
        <v>244</v>
      </c>
      <c r="B244" s="6" t="n">
        <v>0.71416458333988</v>
      </c>
      <c r="C244" s="7" t="n">
        <v>32.1853291639728</v>
      </c>
      <c r="D244" s="8" t="n">
        <v>12.1837692260742</v>
      </c>
      <c r="E244" s="9" t="s">
        <v>149</v>
      </c>
      <c r="F244" s="10" t="n">
        <v>38922.4309175926</v>
      </c>
      <c r="G244" s="11" t="n">
        <v>38922.4309175926</v>
      </c>
      <c r="H244" s="9" t="s">
        <v>593</v>
      </c>
      <c r="I244" s="9" t="s">
        <v>594</v>
      </c>
      <c r="J244" s="12" t="n">
        <v>43</v>
      </c>
      <c r="K244" s="13" t="n">
        <v>51.3007666666667</v>
      </c>
      <c r="L244" s="13" t="n">
        <v>6.7333</v>
      </c>
    </row>
    <row r="245" customFormat="false" ht="12.75" hidden="false" customHeight="false" outlineLevel="0" collapsed="false">
      <c r="A245" s="14" t="n">
        <v>245</v>
      </c>
      <c r="B245" s="15" t="n">
        <v>0.714344444444578</v>
      </c>
      <c r="C245" s="16" t="n">
        <v>32.2379224307544</v>
      </c>
      <c r="D245" s="17" t="n">
        <v>9.4016752243042</v>
      </c>
      <c r="E245" s="18" t="s">
        <v>521</v>
      </c>
      <c r="F245" s="19" t="n">
        <v>38922.4310974537</v>
      </c>
      <c r="G245" s="20" t="n">
        <v>38922.4310974537</v>
      </c>
      <c r="H245" s="18" t="s">
        <v>595</v>
      </c>
      <c r="I245" s="18" t="s">
        <v>596</v>
      </c>
      <c r="J245" s="21" t="n">
        <v>46</v>
      </c>
      <c r="K245" s="22" t="n">
        <v>51.3012166666667</v>
      </c>
      <c r="L245" s="22" t="n">
        <v>6.73353333333333</v>
      </c>
    </row>
    <row r="246" customFormat="false" ht="12.75" hidden="false" customHeight="false" outlineLevel="0" collapsed="false">
      <c r="A246" s="5" t="n">
        <v>246</v>
      </c>
      <c r="B246" s="6" t="n">
        <v>0.71441932869493</v>
      </c>
      <c r="C246" s="7" t="n">
        <v>32.2548193278733</v>
      </c>
      <c r="D246" s="8" t="n">
        <v>12.1394233703613</v>
      </c>
      <c r="E246" s="9" t="s">
        <v>597</v>
      </c>
      <c r="F246" s="10" t="n">
        <v>38922.431172338</v>
      </c>
      <c r="G246" s="11" t="n">
        <v>38922.431172338</v>
      </c>
      <c r="H246" s="9" t="s">
        <v>598</v>
      </c>
      <c r="I246" s="9" t="s">
        <v>599</v>
      </c>
      <c r="J246" s="12" t="n">
        <v>38</v>
      </c>
      <c r="K246" s="13" t="n">
        <v>51.30135</v>
      </c>
      <c r="L246" s="13" t="n">
        <v>6.73365</v>
      </c>
    </row>
    <row r="247" customFormat="false" ht="12.75" hidden="false" customHeight="false" outlineLevel="0" collapsed="false">
      <c r="A247" s="14" t="n">
        <v>247</v>
      </c>
      <c r="B247" s="15" t="n">
        <v>0.714523495364119</v>
      </c>
      <c r="C247" s="16" t="n">
        <v>32.2851678889563</v>
      </c>
      <c r="D247" s="17" t="n">
        <v>8.81241893768311</v>
      </c>
      <c r="E247" s="18" t="s">
        <v>196</v>
      </c>
      <c r="F247" s="19" t="n">
        <v>38922.4312765046</v>
      </c>
      <c r="G247" s="20" t="n">
        <v>38922.4312765046</v>
      </c>
      <c r="H247" s="18" t="s">
        <v>600</v>
      </c>
      <c r="I247" s="18" t="s">
        <v>601</v>
      </c>
      <c r="J247" s="21" t="n">
        <v>38</v>
      </c>
      <c r="K247" s="22" t="n">
        <v>51.3013833333333</v>
      </c>
      <c r="L247" s="22" t="n">
        <v>6.73408333333333</v>
      </c>
    </row>
    <row r="248" customFormat="false" ht="12.75" hidden="false" customHeight="false" outlineLevel="0" collapsed="false">
      <c r="A248" s="5" t="n">
        <v>248</v>
      </c>
      <c r="B248" s="6" t="n">
        <v>0.714650694440934</v>
      </c>
      <c r="C248" s="7" t="n">
        <v>32.3120702451671</v>
      </c>
      <c r="D248" s="8" t="n">
        <v>1.38298451900482</v>
      </c>
      <c r="E248" s="9" t="s">
        <v>386</v>
      </c>
      <c r="F248" s="10" t="n">
        <v>38922.4314037037</v>
      </c>
      <c r="G248" s="11" t="n">
        <v>38922.4314037037</v>
      </c>
      <c r="H248" s="9" t="s">
        <v>598</v>
      </c>
      <c r="I248" s="9" t="s">
        <v>602</v>
      </c>
      <c r="J248" s="12" t="n">
        <v>41</v>
      </c>
      <c r="K248" s="13" t="n">
        <v>51.30135</v>
      </c>
      <c r="L248" s="13" t="n">
        <v>6.73446666666667</v>
      </c>
    </row>
    <row r="249" customFormat="false" ht="12.75" hidden="false" customHeight="false" outlineLevel="0" collapsed="false">
      <c r="A249" s="14" t="n">
        <v>249</v>
      </c>
      <c r="B249" s="15" t="n">
        <v>0.715125347218418</v>
      </c>
      <c r="C249" s="16" t="n">
        <v>32.3278247436322</v>
      </c>
      <c r="D249" s="17" t="n">
        <v>0.194635659456253</v>
      </c>
      <c r="E249" s="18" t="s">
        <v>162</v>
      </c>
      <c r="F249" s="19" t="n">
        <v>38922.4318783565</v>
      </c>
      <c r="G249" s="20" t="n">
        <v>38922.4318783565</v>
      </c>
      <c r="H249" s="18" t="s">
        <v>603</v>
      </c>
      <c r="I249" s="18" t="s">
        <v>604</v>
      </c>
      <c r="J249" s="21" t="n">
        <v>45</v>
      </c>
      <c r="K249" s="22" t="n">
        <v>51.3014166666667</v>
      </c>
      <c r="L249" s="22" t="n">
        <v>6.73466666666667</v>
      </c>
    </row>
    <row r="250" customFormat="false" ht="12.75" hidden="false" customHeight="false" outlineLevel="0" collapsed="false">
      <c r="A250" s="5" t="n">
        <v>250</v>
      </c>
      <c r="B250" s="6" t="n">
        <v>0.720463078694593</v>
      </c>
      <c r="C250" s="7" t="n">
        <v>32.3527586534561</v>
      </c>
      <c r="D250" s="8" t="n">
        <v>0.710825145244598</v>
      </c>
      <c r="E250" s="9" t="s">
        <v>95</v>
      </c>
      <c r="F250" s="10" t="n">
        <v>38922.437216088</v>
      </c>
      <c r="G250" s="11" t="n">
        <v>38922.437216088</v>
      </c>
      <c r="H250" s="9" t="s">
        <v>605</v>
      </c>
      <c r="I250" s="9" t="s">
        <v>606</v>
      </c>
      <c r="J250" s="12" t="n">
        <v>45</v>
      </c>
      <c r="K250" s="13" t="n">
        <v>51.3015666666667</v>
      </c>
      <c r="L250" s="13" t="n">
        <v>6.7344</v>
      </c>
    </row>
    <row r="251" customFormat="false" ht="12.75" hidden="false" customHeight="false" outlineLevel="0" collapsed="false">
      <c r="A251" s="14" t="n">
        <v>251</v>
      </c>
      <c r="B251" s="15" t="n">
        <v>0.721355555549962</v>
      </c>
      <c r="C251" s="16" t="n">
        <v>32.3679841336462</v>
      </c>
      <c r="D251" s="17" t="n">
        <v>0.986380100250244</v>
      </c>
      <c r="E251" s="18" t="s">
        <v>607</v>
      </c>
      <c r="F251" s="19" t="n">
        <v>38922.4381085648</v>
      </c>
      <c r="G251" s="20" t="n">
        <v>38922.4381085648</v>
      </c>
      <c r="H251" s="18" t="s">
        <v>608</v>
      </c>
      <c r="I251" s="18" t="s">
        <v>609</v>
      </c>
      <c r="J251" s="21" t="n">
        <v>45</v>
      </c>
      <c r="K251" s="22" t="n">
        <v>51.3017</v>
      </c>
      <c r="L251" s="22" t="n">
        <v>6.73445</v>
      </c>
    </row>
    <row r="252" customFormat="false" ht="12.75" hidden="false" customHeight="false" outlineLevel="0" collapsed="false">
      <c r="A252" s="5" t="n">
        <v>252</v>
      </c>
      <c r="B252" s="6" t="n">
        <v>0.721922800919856</v>
      </c>
      <c r="C252" s="7" t="n">
        <v>32.381412602395</v>
      </c>
      <c r="D252" s="8" t="n">
        <v>0.138512223958969</v>
      </c>
      <c r="E252" s="9" t="s">
        <v>610</v>
      </c>
      <c r="F252" s="10" t="n">
        <v>38922.4386758102</v>
      </c>
      <c r="G252" s="11" t="n">
        <v>38922.4386758102</v>
      </c>
      <c r="H252" s="9" t="s">
        <v>611</v>
      </c>
      <c r="I252" s="9" t="s">
        <v>612</v>
      </c>
      <c r="J252" s="12" t="n">
        <v>33</v>
      </c>
      <c r="K252" s="13" t="n">
        <v>51.3015833333333</v>
      </c>
      <c r="L252" s="13" t="n">
        <v>6.7345</v>
      </c>
    </row>
    <row r="253" customFormat="false" ht="12.75" hidden="false" customHeight="false" outlineLevel="0" collapsed="false">
      <c r="A253" s="14" t="n">
        <v>253</v>
      </c>
      <c r="B253" s="15" t="n">
        <v>0.754357754631201</v>
      </c>
      <c r="C253" s="16" t="n">
        <v>32.4892359062329</v>
      </c>
      <c r="D253" s="17" t="n">
        <v>1.48125696182251</v>
      </c>
      <c r="E253" s="18" t="s">
        <v>613</v>
      </c>
      <c r="F253" s="19" t="n">
        <v>38922.4711107639</v>
      </c>
      <c r="G253" s="20" t="n">
        <v>38922.4711107639</v>
      </c>
      <c r="H253" s="18" t="s">
        <v>614</v>
      </c>
      <c r="I253" s="18" t="s">
        <v>615</v>
      </c>
      <c r="J253" s="21" t="n">
        <v>32</v>
      </c>
      <c r="K253" s="22" t="n">
        <v>51.3008166666667</v>
      </c>
      <c r="L253" s="22" t="n">
        <v>6.73355</v>
      </c>
    </row>
    <row r="254" customFormat="false" ht="12.75" hidden="false" customHeight="false" outlineLevel="0" collapsed="false">
      <c r="A254" s="5" t="n">
        <v>254</v>
      </c>
      <c r="B254" s="6" t="n">
        <v>0.755110185178637</v>
      </c>
      <c r="C254" s="7" t="n">
        <v>32.5159849388822</v>
      </c>
      <c r="D254" s="8" t="n">
        <v>9.76296234130859</v>
      </c>
      <c r="E254" s="9" t="s">
        <v>616</v>
      </c>
      <c r="F254" s="10" t="n">
        <v>38922.4718631944</v>
      </c>
      <c r="G254" s="11" t="n">
        <v>38922.4718631944</v>
      </c>
      <c r="H254" s="9" t="s">
        <v>617</v>
      </c>
      <c r="I254" s="9" t="s">
        <v>618</v>
      </c>
      <c r="J254" s="12" t="n">
        <v>44</v>
      </c>
      <c r="K254" s="13" t="n">
        <v>51.3007166666667</v>
      </c>
      <c r="L254" s="13" t="n">
        <v>6.7332</v>
      </c>
    </row>
    <row r="255" customFormat="false" ht="12.75" hidden="false" customHeight="false" outlineLevel="0" collapsed="false">
      <c r="A255" s="14" t="n">
        <v>255</v>
      </c>
      <c r="B255" s="15" t="n">
        <v>0.755225925924606</v>
      </c>
      <c r="C255" s="16" t="n">
        <v>32.5431042793207</v>
      </c>
      <c r="D255" s="17" t="n">
        <v>5.86769962310791</v>
      </c>
      <c r="E255" s="18" t="s">
        <v>619</v>
      </c>
      <c r="F255" s="19" t="n">
        <v>38922.4719789352</v>
      </c>
      <c r="G255" s="20" t="n">
        <v>38922.4719789352</v>
      </c>
      <c r="H255" s="18" t="s">
        <v>620</v>
      </c>
      <c r="I255" s="18" t="s">
        <v>621</v>
      </c>
      <c r="J255" s="21" t="n">
        <v>44</v>
      </c>
      <c r="K255" s="22" t="n">
        <v>51.3008</v>
      </c>
      <c r="L255" s="22" t="n">
        <v>6.73283333333333</v>
      </c>
    </row>
    <row r="256" customFormat="false" ht="12.75" hidden="false" customHeight="false" outlineLevel="0" collapsed="false">
      <c r="A256" s="5" t="n">
        <v>256</v>
      </c>
      <c r="B256" s="6" t="n">
        <v>0.755387962955865</v>
      </c>
      <c r="C256" s="7" t="n">
        <v>32.5659231111251</v>
      </c>
      <c r="D256" s="8" t="n">
        <v>4.29551267623901</v>
      </c>
      <c r="E256" s="9" t="s">
        <v>534</v>
      </c>
      <c r="F256" s="10" t="n">
        <v>38922.4721409722</v>
      </c>
      <c r="G256" s="11" t="n">
        <v>38922.4721409722</v>
      </c>
      <c r="H256" s="9" t="s">
        <v>617</v>
      </c>
      <c r="I256" s="9" t="s">
        <v>622</v>
      </c>
      <c r="J256" s="12" t="n">
        <v>44</v>
      </c>
      <c r="K256" s="13" t="n">
        <v>51.3007166666667</v>
      </c>
      <c r="L256" s="13" t="n">
        <v>6.73253333333333</v>
      </c>
    </row>
    <row r="257" customFormat="false" ht="12.75" hidden="false" customHeight="false" outlineLevel="0" collapsed="false">
      <c r="A257" s="14" t="n">
        <v>257</v>
      </c>
      <c r="B257" s="15" t="n">
        <v>0.75557303239475</v>
      </c>
      <c r="C257" s="16" t="n">
        <v>32.5850023470018</v>
      </c>
      <c r="D257" s="17" t="n">
        <v>0.0144768971949816</v>
      </c>
      <c r="E257" s="18" t="s">
        <v>623</v>
      </c>
      <c r="F257" s="19" t="n">
        <v>38922.4723260417</v>
      </c>
      <c r="G257" s="20" t="n">
        <v>38922.4723260417</v>
      </c>
      <c r="H257" s="18" t="s">
        <v>624</v>
      </c>
      <c r="I257" s="18" t="s">
        <v>590</v>
      </c>
      <c r="J257" s="21" t="n">
        <v>43</v>
      </c>
      <c r="K257" s="22" t="n">
        <v>51.3005666666667</v>
      </c>
      <c r="L257" s="22" t="n">
        <v>6.7324</v>
      </c>
    </row>
    <row r="258" customFormat="false" ht="12.75" hidden="false" customHeight="false" outlineLevel="0" collapsed="false">
      <c r="A258" s="5" t="n">
        <v>258</v>
      </c>
      <c r="B258" s="6" t="n">
        <v>0.783058680550312</v>
      </c>
      <c r="C258" s="7" t="n">
        <v>32.5945521125941</v>
      </c>
      <c r="D258" s="8" t="n">
        <v>6.85793733596802</v>
      </c>
      <c r="E258" s="9" t="s">
        <v>15</v>
      </c>
      <c r="F258" s="10" t="n">
        <v>38922.4998116898</v>
      </c>
      <c r="G258" s="11" t="n">
        <v>38922.4998116898</v>
      </c>
      <c r="H258" s="9" t="s">
        <v>625</v>
      </c>
      <c r="I258" s="9" t="s">
        <v>626</v>
      </c>
      <c r="J258" s="12" t="n">
        <v>22</v>
      </c>
      <c r="K258" s="13" t="n">
        <v>51.30065</v>
      </c>
      <c r="L258" s="13" t="n">
        <v>6.73243333333333</v>
      </c>
    </row>
    <row r="259" customFormat="false" ht="12.75" hidden="false" customHeight="false" outlineLevel="0" collapsed="false">
      <c r="A259" s="14" t="n">
        <v>259</v>
      </c>
      <c r="B259" s="15" t="n">
        <v>0.783313078703941</v>
      </c>
      <c r="C259" s="16" t="n">
        <v>32.6364236288776</v>
      </c>
      <c r="D259" s="17" t="n">
        <v>10.2037057876587</v>
      </c>
      <c r="E259" s="18" t="s">
        <v>364</v>
      </c>
      <c r="F259" s="19" t="n">
        <v>38922.500066088</v>
      </c>
      <c r="G259" s="20" t="n">
        <v>38922.500066088</v>
      </c>
      <c r="H259" s="18" t="s">
        <v>627</v>
      </c>
      <c r="I259" s="18" t="s">
        <v>628</v>
      </c>
      <c r="J259" s="21" t="n">
        <v>22</v>
      </c>
      <c r="K259" s="22" t="n">
        <v>51.3006833333333</v>
      </c>
      <c r="L259" s="22" t="n">
        <v>6.73303333333333</v>
      </c>
    </row>
    <row r="260" customFormat="false" ht="12.75" hidden="false" customHeight="false" outlineLevel="0" collapsed="false">
      <c r="A260" s="5" t="n">
        <v>260</v>
      </c>
      <c r="B260" s="6" t="n">
        <v>0.783405787027732</v>
      </c>
      <c r="C260" s="7" t="n">
        <v>32.6591268734472</v>
      </c>
      <c r="D260" s="8" t="n">
        <v>9.22778034210205</v>
      </c>
      <c r="E260" s="9" t="s">
        <v>629</v>
      </c>
      <c r="F260" s="10" t="n">
        <v>38922.5001587963</v>
      </c>
      <c r="G260" s="11" t="n">
        <v>38922.5001587963</v>
      </c>
      <c r="H260" s="9" t="s">
        <v>630</v>
      </c>
      <c r="I260" s="9" t="s">
        <v>631</v>
      </c>
      <c r="J260" s="12" t="n">
        <v>24</v>
      </c>
      <c r="K260" s="13" t="n">
        <v>51.3007333333333</v>
      </c>
      <c r="L260" s="13" t="n">
        <v>6.73335</v>
      </c>
    </row>
    <row r="261" customFormat="false" ht="12.75" hidden="false" customHeight="false" outlineLevel="0" collapsed="false">
      <c r="A261" s="14" t="n">
        <v>261</v>
      </c>
      <c r="B261" s="15" t="n">
        <v>0.783567824066267</v>
      </c>
      <c r="C261" s="16" t="n">
        <v>32.6950126840901</v>
      </c>
      <c r="D261" s="17" t="n">
        <v>9.67564964294434</v>
      </c>
      <c r="E261" s="18" t="s">
        <v>632</v>
      </c>
      <c r="F261" s="19" t="n">
        <v>38922.5003208333</v>
      </c>
      <c r="G261" s="20" t="n">
        <v>38922.5003208333</v>
      </c>
      <c r="H261" s="18" t="s">
        <v>633</v>
      </c>
      <c r="I261" s="18" t="s">
        <v>634</v>
      </c>
      <c r="J261" s="21" t="n">
        <v>25</v>
      </c>
      <c r="K261" s="22" t="n">
        <v>51.30105</v>
      </c>
      <c r="L261" s="22" t="n">
        <v>6.73345</v>
      </c>
    </row>
    <row r="262" customFormat="false" ht="12.75" hidden="false" customHeight="false" outlineLevel="0" collapsed="false">
      <c r="A262" s="5" t="n">
        <v>262</v>
      </c>
      <c r="B262" s="6" t="n">
        <v>0.783729861104803</v>
      </c>
      <c r="C262" s="7" t="n">
        <v>32.7326402117095</v>
      </c>
      <c r="D262" s="8" t="n">
        <v>6.63939523696899</v>
      </c>
      <c r="E262" s="9" t="s">
        <v>66</v>
      </c>
      <c r="F262" s="10" t="n">
        <v>38922.5004828704</v>
      </c>
      <c r="G262" s="11" t="n">
        <v>38922.5004828704</v>
      </c>
      <c r="H262" s="9" t="s">
        <v>635</v>
      </c>
      <c r="I262" s="9" t="s">
        <v>636</v>
      </c>
      <c r="J262" s="12" t="n">
        <v>21</v>
      </c>
      <c r="K262" s="13" t="n">
        <v>51.3013166666667</v>
      </c>
      <c r="L262" s="13" t="n">
        <v>6.73378333333333</v>
      </c>
    </row>
    <row r="263" customFormat="false" ht="12.75" hidden="false" customHeight="false" outlineLevel="0" collapsed="false">
      <c r="A263" s="14" t="n">
        <v>263</v>
      </c>
      <c r="B263" s="15" t="n">
        <v>0.783868749997055</v>
      </c>
      <c r="C263" s="16" t="n">
        <v>32.7547715286741</v>
      </c>
      <c r="D263" s="17" t="n">
        <v>10.9644746780396</v>
      </c>
      <c r="E263" s="18" t="s">
        <v>309</v>
      </c>
      <c r="F263" s="19" t="n">
        <v>38922.5006217593</v>
      </c>
      <c r="G263" s="20" t="n">
        <v>38922.5006217593</v>
      </c>
      <c r="H263" s="18" t="s">
        <v>600</v>
      </c>
      <c r="I263" s="18" t="s">
        <v>601</v>
      </c>
      <c r="J263" s="21" t="n">
        <v>20</v>
      </c>
      <c r="K263" s="22" t="n">
        <v>51.3013833333333</v>
      </c>
      <c r="L263" s="22" t="n">
        <v>6.73408333333333</v>
      </c>
    </row>
    <row r="264" customFormat="false" ht="12.75" hidden="false" customHeight="false" outlineLevel="0" collapsed="false">
      <c r="A264" s="5" t="n">
        <v>264</v>
      </c>
      <c r="B264" s="6" t="n">
        <v>0.784019097212877</v>
      </c>
      <c r="C264" s="7" t="n">
        <v>32.7943350059368</v>
      </c>
      <c r="D264" s="8" t="n">
        <v>12.2511653900146</v>
      </c>
      <c r="E264" s="9" t="s">
        <v>473</v>
      </c>
      <c r="F264" s="10" t="n">
        <v>38922.5007721065</v>
      </c>
      <c r="G264" s="11" t="n">
        <v>38922.5007721065</v>
      </c>
      <c r="H264" s="9" t="s">
        <v>598</v>
      </c>
      <c r="I264" s="9" t="s">
        <v>637</v>
      </c>
      <c r="J264" s="12" t="n">
        <v>18</v>
      </c>
      <c r="K264" s="13" t="n">
        <v>51.30135</v>
      </c>
      <c r="L264" s="13" t="n">
        <v>6.73465</v>
      </c>
    </row>
    <row r="265" customFormat="false" ht="12.75" hidden="false" customHeight="false" outlineLevel="0" collapsed="false">
      <c r="A265" s="14" t="n">
        <v>265</v>
      </c>
      <c r="B265" s="15" t="n">
        <v>0.784181134258688</v>
      </c>
      <c r="C265" s="16" t="n">
        <v>32.8419784267174</v>
      </c>
      <c r="D265" s="17" t="n">
        <v>10.1492614746094</v>
      </c>
      <c r="E265" s="18" t="s">
        <v>632</v>
      </c>
      <c r="F265" s="19" t="n">
        <v>38922.5009341435</v>
      </c>
      <c r="G265" s="20" t="n">
        <v>38922.5009341435</v>
      </c>
      <c r="H265" s="18" t="s">
        <v>635</v>
      </c>
      <c r="I265" s="18" t="s">
        <v>638</v>
      </c>
      <c r="J265" s="21" t="n">
        <v>19</v>
      </c>
      <c r="K265" s="22" t="n">
        <v>51.3013166666667</v>
      </c>
      <c r="L265" s="22" t="n">
        <v>6.73533333333333</v>
      </c>
    </row>
    <row r="266" customFormat="false" ht="12.75" hidden="false" customHeight="false" outlineLevel="0" collapsed="false">
      <c r="A266" s="5" t="n">
        <v>266</v>
      </c>
      <c r="B266" s="6" t="n">
        <v>0.784296990743314</v>
      </c>
      <c r="C266" s="7" t="n">
        <v>32.8701990125696</v>
      </c>
      <c r="D266" s="8" t="n">
        <v>52.4877967834473</v>
      </c>
      <c r="E266" s="9" t="s">
        <v>639</v>
      </c>
      <c r="F266" s="10" t="n">
        <v>38922.50105</v>
      </c>
      <c r="G266" s="11" t="n">
        <v>38922.50105</v>
      </c>
      <c r="H266" s="9" t="s">
        <v>640</v>
      </c>
      <c r="I266" s="9" t="s">
        <v>641</v>
      </c>
      <c r="J266" s="12" t="n">
        <v>19</v>
      </c>
      <c r="K266" s="13" t="n">
        <v>51.3015166666667</v>
      </c>
      <c r="L266" s="13" t="n">
        <v>6.73558333333333</v>
      </c>
    </row>
    <row r="267" customFormat="false" ht="12.75" hidden="false" customHeight="false" outlineLevel="0" collapsed="false">
      <c r="A267" s="14" t="n">
        <v>267</v>
      </c>
      <c r="B267" s="15" t="n">
        <v>0.784320138882322</v>
      </c>
      <c r="C267" s="16" t="n">
        <v>32.8993588921707</v>
      </c>
      <c r="D267" s="17" t="n">
        <v>10.6707239151001</v>
      </c>
      <c r="E267" s="18" t="s">
        <v>506</v>
      </c>
      <c r="F267" s="19" t="n">
        <v>38922.5010731481</v>
      </c>
      <c r="G267" s="20" t="n">
        <v>38922.5010731481</v>
      </c>
      <c r="H267" s="18" t="s">
        <v>642</v>
      </c>
      <c r="I267" s="18" t="s">
        <v>643</v>
      </c>
      <c r="J267" s="21" t="n">
        <v>19</v>
      </c>
      <c r="K267" s="22" t="n">
        <v>51.3013333333333</v>
      </c>
      <c r="L267" s="22" t="n">
        <v>6.73588333333333</v>
      </c>
    </row>
    <row r="268" customFormat="false" ht="12.75" hidden="false" customHeight="false" outlineLevel="0" collapsed="false">
      <c r="A268" s="5" t="n">
        <v>268</v>
      </c>
      <c r="B268" s="6" t="n">
        <v>0.784528356474766</v>
      </c>
      <c r="C268" s="7" t="n">
        <v>32.9526828698432</v>
      </c>
      <c r="D268" s="8" t="n">
        <v>9.55172824859619</v>
      </c>
      <c r="E268" s="9" t="s">
        <v>231</v>
      </c>
      <c r="F268" s="10" t="n">
        <v>38922.5012813657</v>
      </c>
      <c r="G268" s="11" t="n">
        <v>38922.5012813657</v>
      </c>
      <c r="H268" s="9" t="s">
        <v>598</v>
      </c>
      <c r="I268" s="9" t="s">
        <v>644</v>
      </c>
      <c r="J268" s="12" t="n">
        <v>28</v>
      </c>
      <c r="K268" s="13" t="n">
        <v>51.30135</v>
      </c>
      <c r="L268" s="13" t="n">
        <v>6.73665</v>
      </c>
    </row>
    <row r="269" customFormat="false" ht="12.75" hidden="false" customHeight="false" outlineLevel="0" collapsed="false">
      <c r="A269" s="14" t="n">
        <v>269</v>
      </c>
      <c r="B269" s="15" t="n">
        <v>0.784817824067432</v>
      </c>
      <c r="C269" s="16" t="n">
        <v>33.0190408496043</v>
      </c>
      <c r="D269" s="17" t="n">
        <v>5.65222215652466</v>
      </c>
      <c r="E269" s="18" t="s">
        <v>110</v>
      </c>
      <c r="F269" s="19" t="n">
        <v>38922.5015708333</v>
      </c>
      <c r="G269" s="20" t="n">
        <v>38922.5015708333</v>
      </c>
      <c r="H269" s="18" t="s">
        <v>645</v>
      </c>
      <c r="I269" s="18" t="s">
        <v>646</v>
      </c>
      <c r="J269" s="21" t="n">
        <v>35</v>
      </c>
      <c r="K269" s="22" t="n">
        <v>51.3011833333333</v>
      </c>
      <c r="L269" s="22" t="n">
        <v>6.73756666666667</v>
      </c>
    </row>
    <row r="270" customFormat="false" ht="12.75" hidden="false" customHeight="false" outlineLevel="0" collapsed="false">
      <c r="A270" s="5" t="n">
        <v>270</v>
      </c>
      <c r="B270" s="6" t="n">
        <v>0.785419791660388</v>
      </c>
      <c r="C270" s="7" t="n">
        <v>33.1006997586628</v>
      </c>
      <c r="D270" s="8" t="n">
        <v>8.41072750091553</v>
      </c>
      <c r="E270" s="9" t="s">
        <v>251</v>
      </c>
      <c r="F270" s="10" t="n">
        <v>38922.5021728009</v>
      </c>
      <c r="G270" s="11" t="n">
        <v>38922.5021728009</v>
      </c>
      <c r="H270" s="9" t="s">
        <v>647</v>
      </c>
      <c r="I270" s="9" t="s">
        <v>648</v>
      </c>
      <c r="J270" s="12" t="n">
        <v>38</v>
      </c>
      <c r="K270" s="13" t="n">
        <v>51.3010333333333</v>
      </c>
      <c r="L270" s="13" t="n">
        <v>6.73871666666667</v>
      </c>
    </row>
    <row r="271" customFormat="false" ht="12.75" hidden="false" customHeight="false" outlineLevel="0" collapsed="false">
      <c r="A271" s="14" t="n">
        <v>271</v>
      </c>
      <c r="B271" s="15" t="n">
        <v>0.785570138883486</v>
      </c>
      <c r="C271" s="16" t="n">
        <v>33.1310484681855</v>
      </c>
      <c r="D271" s="17" t="n">
        <v>8.02783393859863</v>
      </c>
      <c r="E271" s="18" t="s">
        <v>104</v>
      </c>
      <c r="F271" s="19" t="n">
        <v>38922.5023231482</v>
      </c>
      <c r="G271" s="20" t="n">
        <v>38922.5023231482</v>
      </c>
      <c r="H271" s="18" t="s">
        <v>649</v>
      </c>
      <c r="I271" s="18" t="s">
        <v>650</v>
      </c>
      <c r="J271" s="21" t="n">
        <v>36</v>
      </c>
      <c r="K271" s="22" t="n">
        <v>51.301</v>
      </c>
      <c r="L271" s="22" t="n">
        <v>6.73915</v>
      </c>
    </row>
    <row r="272" customFormat="false" ht="12.75" hidden="false" customHeight="false" outlineLevel="0" collapsed="false">
      <c r="A272" s="5" t="n">
        <v>272</v>
      </c>
      <c r="B272" s="6" t="n">
        <v>0.785685995368112</v>
      </c>
      <c r="C272" s="7" t="n">
        <v>33.1533703068062</v>
      </c>
      <c r="D272" s="8" t="n">
        <v>8.02558612823486</v>
      </c>
      <c r="E272" s="9" t="s">
        <v>557</v>
      </c>
      <c r="F272" s="10" t="n">
        <v>38922.5024390046</v>
      </c>
      <c r="G272" s="11" t="n">
        <v>38922.5024390046</v>
      </c>
      <c r="H272" s="9" t="s">
        <v>651</v>
      </c>
      <c r="I272" s="9" t="s">
        <v>652</v>
      </c>
      <c r="J272" s="12" t="n">
        <v>35</v>
      </c>
      <c r="K272" s="13" t="n">
        <v>51.3009666666667</v>
      </c>
      <c r="L272" s="13" t="n">
        <v>6.73946666666667</v>
      </c>
    </row>
    <row r="273" customFormat="false" ht="12.75" hidden="false" customHeight="false" outlineLevel="0" collapsed="false">
      <c r="A273" s="14" t="n">
        <v>273</v>
      </c>
      <c r="B273" s="15" t="n">
        <v>0.785824768507155</v>
      </c>
      <c r="C273" s="16" t="n">
        <v>33.1800999647029</v>
      </c>
      <c r="D273" s="17" t="n">
        <v>1.189777135849</v>
      </c>
      <c r="E273" s="18" t="s">
        <v>653</v>
      </c>
      <c r="F273" s="19" t="n">
        <v>38922.5025777778</v>
      </c>
      <c r="G273" s="20" t="n">
        <v>38922.5025777778</v>
      </c>
      <c r="H273" s="18" t="s">
        <v>645</v>
      </c>
      <c r="I273" s="18" t="s">
        <v>654</v>
      </c>
      <c r="J273" s="21" t="n">
        <v>32</v>
      </c>
      <c r="K273" s="22" t="n">
        <v>51.3011833333333</v>
      </c>
      <c r="L273" s="22" t="n">
        <v>6.73963333333333</v>
      </c>
    </row>
    <row r="274" customFormat="false" ht="12.75" hidden="false" customHeight="false" outlineLevel="0" collapsed="false">
      <c r="A274" s="5" t="n">
        <v>274</v>
      </c>
      <c r="B274" s="6" t="n">
        <v>0.786345486107166</v>
      </c>
      <c r="C274" s="7" t="n">
        <v>33.1949688744773</v>
      </c>
      <c r="D274" s="8" t="n">
        <v>10.6726036071777</v>
      </c>
      <c r="E274" s="9" t="s">
        <v>629</v>
      </c>
      <c r="F274" s="10" t="n">
        <v>38922.5030984954</v>
      </c>
      <c r="G274" s="11" t="n">
        <v>38922.5030984954</v>
      </c>
      <c r="H274" s="9" t="s">
        <v>635</v>
      </c>
      <c r="I274" s="9" t="s">
        <v>655</v>
      </c>
      <c r="J274" s="12" t="n">
        <v>36</v>
      </c>
      <c r="K274" s="13" t="n">
        <v>51.3013166666667</v>
      </c>
      <c r="L274" s="13" t="n">
        <v>6.73965</v>
      </c>
    </row>
    <row r="275" customFormat="false" ht="12.75" hidden="false" customHeight="false" outlineLevel="0" collapsed="false">
      <c r="A275" s="14" t="n">
        <v>275</v>
      </c>
      <c r="B275" s="15" t="n">
        <v>0.786507754630293</v>
      </c>
      <c r="C275" s="16" t="n">
        <v>33.236532737662</v>
      </c>
      <c r="D275" s="17" t="n">
        <v>12.2755527496338</v>
      </c>
      <c r="E275" s="18" t="s">
        <v>656</v>
      </c>
      <c r="F275" s="19" t="n">
        <v>38922.5032607639</v>
      </c>
      <c r="G275" s="20" t="n">
        <v>38922.5032607639</v>
      </c>
      <c r="H275" s="18" t="s">
        <v>657</v>
      </c>
      <c r="I275" s="18" t="s">
        <v>658</v>
      </c>
      <c r="J275" s="21" t="n">
        <v>37</v>
      </c>
      <c r="K275" s="22" t="n">
        <v>51.3016833333333</v>
      </c>
      <c r="L275" s="22" t="n">
        <v>6.73976666666667</v>
      </c>
    </row>
    <row r="276" customFormat="false" ht="12.75" hidden="false" customHeight="false" outlineLevel="0" collapsed="false">
      <c r="A276" s="5" t="n">
        <v>276</v>
      </c>
      <c r="B276" s="6" t="n">
        <v>0.786646643515269</v>
      </c>
      <c r="C276" s="7" t="n">
        <v>33.2774512462074</v>
      </c>
      <c r="D276" s="8" t="n">
        <v>9.29963302612305</v>
      </c>
      <c r="E276" s="9" t="s">
        <v>659</v>
      </c>
      <c r="F276" s="10" t="n">
        <v>38922.5033996528</v>
      </c>
      <c r="G276" s="11" t="n">
        <v>38922.5033996528</v>
      </c>
      <c r="H276" s="9" t="s">
        <v>660</v>
      </c>
      <c r="I276" s="9" t="s">
        <v>661</v>
      </c>
      <c r="J276" s="12" t="n">
        <v>43</v>
      </c>
      <c r="K276" s="13" t="n">
        <v>51.302</v>
      </c>
      <c r="L276" s="13" t="n">
        <v>6.74006666666667</v>
      </c>
    </row>
    <row r="277" customFormat="false" ht="12.75" hidden="false" customHeight="false" outlineLevel="0" collapsed="false">
      <c r="A277" s="14" t="n">
        <v>277</v>
      </c>
      <c r="B277" s="15" t="n">
        <v>0.786762268515304</v>
      </c>
      <c r="C277" s="16" t="n">
        <v>33.3032577263611</v>
      </c>
      <c r="D277" s="17" t="n">
        <v>5.53704929351807</v>
      </c>
      <c r="E277" s="18" t="s">
        <v>345</v>
      </c>
      <c r="F277" s="19" t="n">
        <v>38922.5035152778</v>
      </c>
      <c r="G277" s="20" t="n">
        <v>38922.5035152778</v>
      </c>
      <c r="H277" s="18" t="s">
        <v>662</v>
      </c>
      <c r="I277" s="18" t="s">
        <v>663</v>
      </c>
      <c r="J277" s="21" t="n">
        <v>45</v>
      </c>
      <c r="K277" s="22" t="n">
        <v>51.30215</v>
      </c>
      <c r="L277" s="22" t="n">
        <v>6.74035</v>
      </c>
    </row>
    <row r="278" customFormat="false" ht="12.75" hidden="false" customHeight="false" outlineLevel="0" collapsed="false">
      <c r="A278" s="5" t="n">
        <v>278</v>
      </c>
      <c r="B278" s="6" t="n">
        <v>0.786947453700122</v>
      </c>
      <c r="C278" s="7" t="n">
        <v>33.3278668346411</v>
      </c>
      <c r="D278" s="8" t="n">
        <v>2.6794605255127</v>
      </c>
      <c r="E278" s="9" t="s">
        <v>664</v>
      </c>
      <c r="F278" s="10" t="n">
        <v>38922.503700463</v>
      </c>
      <c r="G278" s="11" t="n">
        <v>38922.503700463</v>
      </c>
      <c r="H278" s="9" t="s">
        <v>665</v>
      </c>
      <c r="I278" s="9" t="s">
        <v>666</v>
      </c>
      <c r="J278" s="12" t="n">
        <v>42</v>
      </c>
      <c r="K278" s="13" t="n">
        <v>51.3021833333333</v>
      </c>
      <c r="L278" s="13" t="n">
        <v>6.7407</v>
      </c>
    </row>
    <row r="279" customFormat="false" ht="12.75" hidden="false" customHeight="false" outlineLevel="0" collapsed="false">
      <c r="A279" s="14" t="n">
        <v>279</v>
      </c>
      <c r="B279" s="15" t="n">
        <v>0.787248379623634</v>
      </c>
      <c r="C279" s="16" t="n">
        <v>33.3472184941102</v>
      </c>
      <c r="D279" s="17" t="n">
        <v>1.08095729351044</v>
      </c>
      <c r="E279" s="18" t="s">
        <v>307</v>
      </c>
      <c r="F279" s="19" t="n">
        <v>38922.5040013889</v>
      </c>
      <c r="G279" s="20" t="n">
        <v>38922.5040013889</v>
      </c>
      <c r="H279" s="18" t="s">
        <v>667</v>
      </c>
      <c r="I279" s="18" t="s">
        <v>668</v>
      </c>
      <c r="J279" s="21" t="n">
        <v>39</v>
      </c>
      <c r="K279" s="22" t="n">
        <v>51.3021333333333</v>
      </c>
      <c r="L279" s="22" t="n">
        <v>6.74096666666667</v>
      </c>
    </row>
    <row r="280" customFormat="false" ht="12.75" hidden="false" customHeight="false" outlineLevel="0" collapsed="false">
      <c r="A280" s="5" t="n">
        <v>280</v>
      </c>
      <c r="B280" s="6" t="n">
        <v>0.789482291664172</v>
      </c>
      <c r="C280" s="7" t="n">
        <v>33.4051728184629</v>
      </c>
      <c r="D280" s="8" t="n">
        <v>7.31042909622192</v>
      </c>
      <c r="E280" s="9" t="s">
        <v>275</v>
      </c>
      <c r="F280" s="10" t="n">
        <v>38922.5062353009</v>
      </c>
      <c r="G280" s="11" t="n">
        <v>38922.5062353009</v>
      </c>
      <c r="H280" s="9" t="s">
        <v>669</v>
      </c>
      <c r="I280" s="9" t="s">
        <v>670</v>
      </c>
      <c r="J280" s="12" t="n">
        <v>35</v>
      </c>
      <c r="K280" s="13" t="n">
        <v>51.3021166666667</v>
      </c>
      <c r="L280" s="13" t="n">
        <v>6.7418</v>
      </c>
    </row>
    <row r="281" customFormat="false" ht="12.75" hidden="false" customHeight="false" outlineLevel="0" collapsed="false">
      <c r="A281" s="14" t="n">
        <v>281</v>
      </c>
      <c r="B281" s="15" t="n">
        <v>0.78966747684899</v>
      </c>
      <c r="C281" s="16" t="n">
        <v>33.4376636141246</v>
      </c>
      <c r="D281" s="17" t="n">
        <v>16.2368202209473</v>
      </c>
      <c r="E281" s="18" t="s">
        <v>52</v>
      </c>
      <c r="F281" s="19" t="n">
        <v>38922.5064204861</v>
      </c>
      <c r="G281" s="20" t="n">
        <v>38922.5064204861</v>
      </c>
      <c r="H281" s="18" t="s">
        <v>671</v>
      </c>
      <c r="I281" s="18" t="s">
        <v>672</v>
      </c>
      <c r="J281" s="21" t="n">
        <v>38</v>
      </c>
      <c r="K281" s="22" t="n">
        <v>51.3021</v>
      </c>
      <c r="L281" s="22" t="n">
        <v>6.74226666666667</v>
      </c>
    </row>
    <row r="282" customFormat="false" ht="12.75" hidden="false" customHeight="false" outlineLevel="0" collapsed="false">
      <c r="A282" s="5" t="n">
        <v>282</v>
      </c>
      <c r="B282" s="6" t="n">
        <v>0.790107291664754</v>
      </c>
      <c r="C282" s="7" t="n">
        <v>33.6090522674125</v>
      </c>
      <c r="D282" s="8" t="n">
        <v>19.0568370819092</v>
      </c>
      <c r="E282" s="9" t="s">
        <v>15</v>
      </c>
      <c r="F282" s="10" t="n">
        <v>38922.5068603009</v>
      </c>
      <c r="G282" s="11" t="n">
        <v>38922.5068603009</v>
      </c>
      <c r="H282" s="9" t="s">
        <v>673</v>
      </c>
      <c r="I282" s="9" t="s">
        <v>674</v>
      </c>
      <c r="J282" s="12" t="n">
        <v>40</v>
      </c>
      <c r="K282" s="13" t="n">
        <v>51.3025666666667</v>
      </c>
      <c r="L282" s="13" t="n">
        <v>6.74461666666667</v>
      </c>
    </row>
    <row r="283" customFormat="false" ht="12.75" hidden="false" customHeight="false" outlineLevel="0" collapsed="false">
      <c r="A283" s="14" t="n">
        <v>283</v>
      </c>
      <c r="B283" s="15" t="n">
        <v>0.790211458333943</v>
      </c>
      <c r="C283" s="16" t="n">
        <v>33.6566943643996</v>
      </c>
      <c r="D283" s="17" t="n">
        <v>18.4443664550781</v>
      </c>
      <c r="E283" s="18" t="s">
        <v>107</v>
      </c>
      <c r="F283" s="19" t="n">
        <v>38922.5069644676</v>
      </c>
      <c r="G283" s="20" t="n">
        <v>38922.5069644676</v>
      </c>
      <c r="H283" s="18" t="s">
        <v>675</v>
      </c>
      <c r="I283" s="18" t="s">
        <v>676</v>
      </c>
      <c r="J283" s="21" t="n">
        <v>38</v>
      </c>
      <c r="K283" s="22" t="n">
        <v>51.3026</v>
      </c>
      <c r="L283" s="22" t="n">
        <v>6.7453</v>
      </c>
    </row>
    <row r="284" customFormat="false" ht="12.75" hidden="false" customHeight="false" outlineLevel="0" collapsed="false">
      <c r="A284" s="5" t="n">
        <v>284</v>
      </c>
      <c r="B284" s="6" t="n">
        <v>0.790732407403993</v>
      </c>
      <c r="C284" s="7" t="n">
        <v>33.8873001816682</v>
      </c>
      <c r="D284" s="8" t="n">
        <v>18.4847564697266</v>
      </c>
      <c r="E284" s="9" t="s">
        <v>597</v>
      </c>
      <c r="F284" s="10" t="n">
        <v>38922.5074854167</v>
      </c>
      <c r="G284" s="11" t="n">
        <v>38922.5074854167</v>
      </c>
      <c r="H284" s="9" t="s">
        <v>665</v>
      </c>
      <c r="I284" s="9" t="s">
        <v>677</v>
      </c>
      <c r="J284" s="12" t="n">
        <v>35</v>
      </c>
      <c r="K284" s="13" t="n">
        <v>51.3021833333333</v>
      </c>
      <c r="L284" s="13" t="n">
        <v>6.74855</v>
      </c>
    </row>
    <row r="285" customFormat="false" ht="12.75" hidden="false" customHeight="false" outlineLevel="0" collapsed="false">
      <c r="A285" s="14" t="n">
        <v>285</v>
      </c>
      <c r="B285" s="15" t="n">
        <v>0.790906018512033</v>
      </c>
      <c r="C285" s="16" t="n">
        <v>33.9643199977647</v>
      </c>
      <c r="D285" s="17" t="n">
        <v>18.9080085754395</v>
      </c>
      <c r="E285" s="18" t="s">
        <v>425</v>
      </c>
      <c r="F285" s="19" t="n">
        <v>38922.5076590278</v>
      </c>
      <c r="G285" s="20" t="n">
        <v>38922.5076590278</v>
      </c>
      <c r="H285" s="18" t="s">
        <v>678</v>
      </c>
      <c r="I285" s="18" t="s">
        <v>679</v>
      </c>
      <c r="J285" s="21" t="n">
        <v>34</v>
      </c>
      <c r="K285" s="22" t="n">
        <v>51.3022666666667</v>
      </c>
      <c r="L285" s="22" t="n">
        <v>6.74965</v>
      </c>
    </row>
    <row r="286" customFormat="false" ht="12.75" hidden="false" customHeight="false" outlineLevel="0" collapsed="false">
      <c r="A286" s="5" t="n">
        <v>286</v>
      </c>
      <c r="B286" s="6" t="n">
        <v>0.791114351850411</v>
      </c>
      <c r="C286" s="7" t="n">
        <v>34.0588600458695</v>
      </c>
      <c r="D286" s="8" t="n">
        <v>19.1265182495117</v>
      </c>
      <c r="E286" s="9" t="s">
        <v>680</v>
      </c>
      <c r="F286" s="10" t="n">
        <v>38922.5078673611</v>
      </c>
      <c r="G286" s="11" t="n">
        <v>38922.5078673611</v>
      </c>
      <c r="H286" s="9" t="s">
        <v>681</v>
      </c>
      <c r="I286" s="9" t="s">
        <v>682</v>
      </c>
      <c r="J286" s="12" t="n">
        <v>34</v>
      </c>
      <c r="K286" s="13" t="n">
        <v>51.3025166666667</v>
      </c>
      <c r="L286" s="13" t="n">
        <v>6.75095</v>
      </c>
    </row>
    <row r="287" customFormat="false" ht="12.75" hidden="false" customHeight="false" outlineLevel="0" collapsed="false">
      <c r="A287" s="14" t="n">
        <v>287</v>
      </c>
      <c r="B287" s="15" t="n">
        <v>0.791218402773666</v>
      </c>
      <c r="C287" s="16" t="n">
        <v>34.1066232123653</v>
      </c>
      <c r="D287" s="17" t="n">
        <v>18.6929531097412</v>
      </c>
      <c r="E287" s="18" t="s">
        <v>18</v>
      </c>
      <c r="F287" s="19" t="n">
        <v>38922.507971412</v>
      </c>
      <c r="G287" s="20" t="n">
        <v>38922.507971412</v>
      </c>
      <c r="H287" s="18" t="s">
        <v>683</v>
      </c>
      <c r="I287" s="18" t="s">
        <v>684</v>
      </c>
      <c r="J287" s="21" t="n">
        <v>34</v>
      </c>
      <c r="K287" s="22" t="n">
        <v>51.3026833333333</v>
      </c>
      <c r="L287" s="22" t="n">
        <v>6.75158333333333</v>
      </c>
    </row>
    <row r="288" customFormat="false" ht="12.75" hidden="false" customHeight="false" outlineLevel="0" collapsed="false">
      <c r="A288" s="5" t="n">
        <v>288</v>
      </c>
      <c r="B288" s="6" t="n">
        <v>0.791311111104733</v>
      </c>
      <c r="C288" s="7" t="n">
        <v>34.1482150297375</v>
      </c>
      <c r="D288" s="8" t="n">
        <v>14.7102022171021</v>
      </c>
      <c r="E288" s="9" t="s">
        <v>597</v>
      </c>
      <c r="F288" s="10" t="n">
        <v>38922.5080641204</v>
      </c>
      <c r="G288" s="11" t="n">
        <v>38922.5080641204</v>
      </c>
      <c r="H288" s="9" t="s">
        <v>685</v>
      </c>
      <c r="I288" s="9" t="s">
        <v>686</v>
      </c>
      <c r="J288" s="12" t="n">
        <v>36</v>
      </c>
      <c r="K288" s="13" t="n">
        <v>51.3027666666667</v>
      </c>
      <c r="L288" s="13" t="n">
        <v>6.75216666666667</v>
      </c>
    </row>
    <row r="289" customFormat="false" ht="12.75" hidden="false" customHeight="false" outlineLevel="0" collapsed="false">
      <c r="A289" s="14" t="n">
        <v>289</v>
      </c>
      <c r="B289" s="15" t="n">
        <v>0.791403587958484</v>
      </c>
      <c r="C289" s="16" t="n">
        <v>34.1808635070053</v>
      </c>
      <c r="D289" s="17" t="n">
        <v>17.9211082458496</v>
      </c>
      <c r="E289" s="18" t="s">
        <v>687</v>
      </c>
      <c r="F289" s="19" t="n">
        <v>38922.5081565972</v>
      </c>
      <c r="G289" s="20" t="n">
        <v>38922.5081565972</v>
      </c>
      <c r="H289" s="18" t="s">
        <v>688</v>
      </c>
      <c r="I289" s="18" t="s">
        <v>689</v>
      </c>
      <c r="J289" s="21" t="n">
        <v>36</v>
      </c>
      <c r="K289" s="22" t="n">
        <v>51.3028</v>
      </c>
      <c r="L289" s="22" t="n">
        <v>6.75263333333333</v>
      </c>
    </row>
    <row r="290" customFormat="false" ht="12.75" hidden="false" customHeight="false" outlineLevel="0" collapsed="false">
      <c r="A290" s="5" t="n">
        <v>290</v>
      </c>
      <c r="B290" s="6" t="n">
        <v>0.791739351836441</v>
      </c>
      <c r="C290" s="7" t="n">
        <v>34.3252777707618</v>
      </c>
      <c r="D290" s="8" t="n">
        <v>19.0356349945068</v>
      </c>
      <c r="E290" s="9" t="s">
        <v>36</v>
      </c>
      <c r="F290" s="10" t="n">
        <v>38922.5084923611</v>
      </c>
      <c r="G290" s="11" t="n">
        <v>38922.5084923611</v>
      </c>
      <c r="H290" s="9" t="s">
        <v>690</v>
      </c>
      <c r="I290" s="9" t="s">
        <v>691</v>
      </c>
      <c r="J290" s="12" t="n">
        <v>38</v>
      </c>
      <c r="K290" s="13" t="n">
        <v>51.3026666666667</v>
      </c>
      <c r="L290" s="13" t="n">
        <v>6.7547</v>
      </c>
    </row>
    <row r="291" customFormat="false" ht="12.75" hidden="false" customHeight="false" outlineLevel="0" collapsed="false">
      <c r="A291" s="14" t="n">
        <v>291</v>
      </c>
      <c r="B291" s="15" t="n">
        <v>0.791947569443437</v>
      </c>
      <c r="C291" s="16" t="n">
        <v>34.4204030693873</v>
      </c>
      <c r="D291" s="17" t="n">
        <v>18.7419757843018</v>
      </c>
      <c r="E291" s="18" t="s">
        <v>110</v>
      </c>
      <c r="F291" s="19" t="n">
        <v>38922.5087005787</v>
      </c>
      <c r="G291" s="20" t="n">
        <v>38922.5087005787</v>
      </c>
      <c r="H291" s="18" t="s">
        <v>692</v>
      </c>
      <c r="I291" s="18" t="s">
        <v>693</v>
      </c>
      <c r="J291" s="21" t="n">
        <v>39</v>
      </c>
      <c r="K291" s="22" t="n">
        <v>51.3029</v>
      </c>
      <c r="L291" s="22" t="n">
        <v>6.75601666666667</v>
      </c>
    </row>
    <row r="292" customFormat="false" ht="12.75" hidden="false" customHeight="false" outlineLevel="0" collapsed="false">
      <c r="A292" s="5" t="n">
        <v>292</v>
      </c>
      <c r="B292" s="6" t="n">
        <v>0.792156018513197</v>
      </c>
      <c r="C292" s="7" t="n">
        <v>34.5141650126211</v>
      </c>
      <c r="D292" s="8" t="n">
        <v>15.8607683181763</v>
      </c>
      <c r="E292" s="9" t="s">
        <v>293</v>
      </c>
      <c r="F292" s="10" t="n">
        <v>38922.5089090278</v>
      </c>
      <c r="G292" s="11" t="n">
        <v>38922.5089090278</v>
      </c>
      <c r="H292" s="9" t="s">
        <v>694</v>
      </c>
      <c r="I292" s="9" t="s">
        <v>695</v>
      </c>
      <c r="J292" s="12" t="n">
        <v>35</v>
      </c>
      <c r="K292" s="13" t="n">
        <v>51.3027166666667</v>
      </c>
      <c r="L292" s="13" t="n">
        <v>6.75733333333333</v>
      </c>
    </row>
    <row r="293" customFormat="false" ht="12.75" hidden="false" customHeight="false" outlineLevel="0" collapsed="false">
      <c r="A293" s="14" t="n">
        <v>293</v>
      </c>
      <c r="B293" s="15" t="n">
        <v>0.792306365736295</v>
      </c>
      <c r="C293" s="16" t="n">
        <v>34.5713959511504</v>
      </c>
      <c r="D293" s="17" t="n">
        <v>16.3672485351563</v>
      </c>
      <c r="E293" s="18" t="s">
        <v>656</v>
      </c>
      <c r="F293" s="19" t="n">
        <v>38922.509059375</v>
      </c>
      <c r="G293" s="20" t="n">
        <v>38922.509059375</v>
      </c>
      <c r="H293" s="18" t="s">
        <v>696</v>
      </c>
      <c r="I293" s="18" t="s">
        <v>697</v>
      </c>
      <c r="J293" s="21" t="n">
        <v>39</v>
      </c>
      <c r="K293" s="22" t="n">
        <v>51.3032</v>
      </c>
      <c r="L293" s="22" t="n">
        <v>6.75761666666667</v>
      </c>
    </row>
    <row r="294" customFormat="false" ht="12.75" hidden="false" customHeight="false" outlineLevel="0" collapsed="false">
      <c r="A294" s="5" t="n">
        <v>294</v>
      </c>
      <c r="B294" s="6" t="n">
        <v>0.792514699074673</v>
      </c>
      <c r="C294" s="7" t="n">
        <v>34.6532321975699</v>
      </c>
      <c r="D294" s="8" t="n">
        <v>17.4645404815674</v>
      </c>
      <c r="E294" s="9" t="s">
        <v>698</v>
      </c>
      <c r="F294" s="10" t="n">
        <v>38922.5092677083</v>
      </c>
      <c r="G294" s="11" t="n">
        <v>38922.5092677083</v>
      </c>
      <c r="H294" s="9" t="s">
        <v>699</v>
      </c>
      <c r="I294" s="9" t="s">
        <v>700</v>
      </c>
      <c r="J294" s="12" t="n">
        <v>39</v>
      </c>
      <c r="K294" s="13" t="n">
        <v>51.3038333333333</v>
      </c>
      <c r="L294" s="13" t="n">
        <v>6.75821666666667</v>
      </c>
    </row>
    <row r="295" customFormat="false" ht="12.75" hidden="false" customHeight="false" outlineLevel="0" collapsed="false">
      <c r="A295" s="14" t="n">
        <v>295</v>
      </c>
      <c r="B295" s="15" t="n">
        <v>0.792711574067653</v>
      </c>
      <c r="C295" s="16" t="n">
        <v>34.7357521495389</v>
      </c>
      <c r="D295" s="17" t="n">
        <v>18.6090297698975</v>
      </c>
      <c r="E295" s="18" t="s">
        <v>374</v>
      </c>
      <c r="F295" s="19" t="n">
        <v>38922.5094645833</v>
      </c>
      <c r="G295" s="20" t="n">
        <v>38922.5094645833</v>
      </c>
      <c r="H295" s="18" t="s">
        <v>701</v>
      </c>
      <c r="I295" s="18" t="s">
        <v>702</v>
      </c>
      <c r="J295" s="21" t="n">
        <v>38</v>
      </c>
      <c r="K295" s="22" t="n">
        <v>51.3045666666667</v>
      </c>
      <c r="L295" s="22" t="n">
        <v>6.7584</v>
      </c>
    </row>
    <row r="296" customFormat="false" ht="12.75" hidden="false" customHeight="false" outlineLevel="0" collapsed="false">
      <c r="A296" s="5" t="n">
        <v>296</v>
      </c>
      <c r="B296" s="6" t="n">
        <v>0.792850462959905</v>
      </c>
      <c r="C296" s="7" t="n">
        <v>34.7977822475706</v>
      </c>
      <c r="D296" s="8" t="n">
        <v>15.0821084976196</v>
      </c>
      <c r="E296" s="9" t="s">
        <v>629</v>
      </c>
      <c r="F296" s="10" t="n">
        <v>38922.5096034722</v>
      </c>
      <c r="G296" s="11" t="n">
        <v>38922.5096034722</v>
      </c>
      <c r="H296" s="9" t="s">
        <v>703</v>
      </c>
      <c r="I296" s="9" t="s">
        <v>704</v>
      </c>
      <c r="J296" s="12" t="n">
        <v>39</v>
      </c>
      <c r="K296" s="13" t="n">
        <v>51.3051166666667</v>
      </c>
      <c r="L296" s="13" t="n">
        <v>6.75825</v>
      </c>
    </row>
    <row r="297" customFormat="false" ht="12.75" hidden="false" customHeight="false" outlineLevel="0" collapsed="false">
      <c r="A297" s="14" t="n">
        <v>297</v>
      </c>
      <c r="B297" s="15" t="n">
        <v>0.792954629614542</v>
      </c>
      <c r="C297" s="16" t="n">
        <v>34.8354875158746</v>
      </c>
      <c r="D297" s="17" t="n">
        <v>2.06039333343506</v>
      </c>
      <c r="E297" s="18" t="s">
        <v>279</v>
      </c>
      <c r="F297" s="19" t="n">
        <v>38922.5097076389</v>
      </c>
      <c r="G297" s="20" t="n">
        <v>38922.5097076389</v>
      </c>
      <c r="H297" s="18" t="s">
        <v>705</v>
      </c>
      <c r="I297" s="18" t="s">
        <v>706</v>
      </c>
      <c r="J297" s="21" t="n">
        <v>43</v>
      </c>
      <c r="K297" s="22" t="n">
        <v>51.30545</v>
      </c>
      <c r="L297" s="22" t="n">
        <v>6.75835</v>
      </c>
    </row>
    <row r="298" customFormat="false" ht="12.75" hidden="false" customHeight="false" outlineLevel="0" collapsed="false">
      <c r="A298" s="5" t="n">
        <v>298</v>
      </c>
      <c r="B298" s="6" t="n">
        <v>0.793440740737424</v>
      </c>
      <c r="C298" s="7" t="n">
        <v>34.8595254387275</v>
      </c>
      <c r="D298" s="8" t="n">
        <v>2.41813445091248</v>
      </c>
      <c r="E298" s="9" t="s">
        <v>698</v>
      </c>
      <c r="F298" s="10" t="n">
        <v>38922.51019375</v>
      </c>
      <c r="G298" s="11" t="n">
        <v>38922.51019375</v>
      </c>
      <c r="H298" s="9" t="s">
        <v>707</v>
      </c>
      <c r="I298" s="9" t="s">
        <v>708</v>
      </c>
      <c r="J298" s="12" t="n">
        <v>45</v>
      </c>
      <c r="K298" s="13" t="n">
        <v>51.3056333333333</v>
      </c>
      <c r="L298" s="13" t="n">
        <v>6.75853333333333</v>
      </c>
    </row>
    <row r="299" customFormat="false" ht="12.75" hidden="false" customHeight="false" outlineLevel="0" collapsed="false">
      <c r="A299" s="14" t="n">
        <v>299</v>
      </c>
      <c r="B299" s="15" t="n">
        <v>0.794216319438419</v>
      </c>
      <c r="C299" s="16" t="n">
        <v>34.9045363265824</v>
      </c>
      <c r="D299" s="17" t="n">
        <v>17.8591861724854</v>
      </c>
      <c r="E299" s="18" t="s">
        <v>126</v>
      </c>
      <c r="F299" s="19" t="n">
        <v>38922.5109693287</v>
      </c>
      <c r="G299" s="20" t="n">
        <v>38922.5109693287</v>
      </c>
      <c r="H299" s="18" t="s">
        <v>709</v>
      </c>
      <c r="I299" s="18" t="s">
        <v>710</v>
      </c>
      <c r="J299" s="21" t="n">
        <v>37</v>
      </c>
      <c r="K299" s="22" t="n">
        <v>51.3060333333333</v>
      </c>
      <c r="L299" s="22" t="n">
        <v>6.75863333333333</v>
      </c>
    </row>
    <row r="300" customFormat="false" ht="12.75" hidden="false" customHeight="false" outlineLevel="0" collapsed="false">
      <c r="A300" s="5" t="n">
        <v>300</v>
      </c>
      <c r="B300" s="6" t="n">
        <v>0.79445937499986</v>
      </c>
      <c r="C300" s="7" t="n">
        <v>35.0087149107221</v>
      </c>
      <c r="D300" s="8" t="n">
        <v>15.530327796936</v>
      </c>
      <c r="E300" s="9" t="s">
        <v>711</v>
      </c>
      <c r="F300" s="10" t="n">
        <v>38922.5112123843</v>
      </c>
      <c r="G300" s="11" t="n">
        <v>38922.5112123843</v>
      </c>
      <c r="H300" s="9" t="s">
        <v>712</v>
      </c>
      <c r="I300" s="9" t="s">
        <v>713</v>
      </c>
      <c r="J300" s="12" t="n">
        <v>39</v>
      </c>
      <c r="K300" s="13" t="n">
        <v>51.3069666666667</v>
      </c>
      <c r="L300" s="13" t="n">
        <v>6.75876666666667</v>
      </c>
    </row>
    <row r="301" customFormat="false" ht="12.75" hidden="false" customHeight="false" outlineLevel="0" collapsed="false">
      <c r="A301" s="14" t="n">
        <v>301</v>
      </c>
      <c r="B301" s="15" t="n">
        <v>0.794679282400466</v>
      </c>
      <c r="C301" s="16" t="n">
        <v>35.0906805283301</v>
      </c>
      <c r="D301" s="17" t="n">
        <v>12.1302766799927</v>
      </c>
      <c r="E301" s="18" t="s">
        <v>425</v>
      </c>
      <c r="F301" s="19" t="n">
        <v>38922.5114322917</v>
      </c>
      <c r="G301" s="20" t="n">
        <v>38922.5114322917</v>
      </c>
      <c r="H301" s="18" t="s">
        <v>714</v>
      </c>
      <c r="I301" s="18" t="s">
        <v>715</v>
      </c>
      <c r="J301" s="21" t="n">
        <v>40</v>
      </c>
      <c r="K301" s="22" t="n">
        <v>51.3074666666667</v>
      </c>
      <c r="L301" s="22" t="n">
        <v>6.75963333333333</v>
      </c>
    </row>
    <row r="302" customFormat="false" ht="12.75" hidden="false" customHeight="false" outlineLevel="0" collapsed="false">
      <c r="A302" s="5" t="n">
        <v>302</v>
      </c>
      <c r="B302" s="6" t="n">
        <v>0.795060995369568</v>
      </c>
      <c r="C302" s="7" t="n">
        <v>35.2018073439325</v>
      </c>
      <c r="D302" s="8" t="n">
        <v>13.2717876434326</v>
      </c>
      <c r="E302" s="9" t="s">
        <v>55</v>
      </c>
      <c r="F302" s="10" t="n">
        <v>38922.5118140046</v>
      </c>
      <c r="G302" s="11" t="n">
        <v>38922.5118140046</v>
      </c>
      <c r="H302" s="9" t="s">
        <v>716</v>
      </c>
      <c r="I302" s="9" t="s">
        <v>717</v>
      </c>
      <c r="J302" s="12" t="n">
        <v>43</v>
      </c>
      <c r="K302" s="13" t="n">
        <v>51.30775</v>
      </c>
      <c r="L302" s="13" t="n">
        <v>6.76116666666667</v>
      </c>
    </row>
    <row r="303" customFormat="false" ht="12.75" hidden="false" customHeight="false" outlineLevel="0" collapsed="false">
      <c r="A303" s="14" t="n">
        <v>303</v>
      </c>
      <c r="B303" s="15" t="n">
        <v>0.795431481477863</v>
      </c>
      <c r="C303" s="16" t="n">
        <v>35.3198156551561</v>
      </c>
      <c r="D303" s="17" t="n">
        <v>14.2756242752075</v>
      </c>
      <c r="E303" s="18" t="s">
        <v>420</v>
      </c>
      <c r="F303" s="19" t="n">
        <v>38922.5121844907</v>
      </c>
      <c r="G303" s="20" t="n">
        <v>38922.5121844907</v>
      </c>
      <c r="H303" s="18" t="s">
        <v>718</v>
      </c>
      <c r="I303" s="18" t="s">
        <v>719</v>
      </c>
      <c r="J303" s="21" t="n">
        <v>41</v>
      </c>
      <c r="K303" s="22" t="n">
        <v>51.3081833333333</v>
      </c>
      <c r="L303" s="22" t="n">
        <v>6.76271666666667</v>
      </c>
    </row>
    <row r="304" customFormat="false" ht="12.75" hidden="false" customHeight="false" outlineLevel="0" collapsed="false">
      <c r="A304" s="5" t="n">
        <v>304</v>
      </c>
      <c r="B304" s="6" t="n">
        <v>0.796114236109133</v>
      </c>
      <c r="C304" s="7" t="n">
        <v>35.5537376281885</v>
      </c>
      <c r="D304" s="8" t="n">
        <v>14.0854387283325</v>
      </c>
      <c r="E304" s="9" t="s">
        <v>364</v>
      </c>
      <c r="F304" s="10" t="n">
        <v>38922.5128672454</v>
      </c>
      <c r="G304" s="11" t="n">
        <v>38922.5128672454</v>
      </c>
      <c r="H304" s="9" t="s">
        <v>720</v>
      </c>
      <c r="I304" s="9" t="s">
        <v>721</v>
      </c>
      <c r="J304" s="12" t="n">
        <v>38</v>
      </c>
      <c r="K304" s="13" t="n">
        <v>51.3088666666667</v>
      </c>
      <c r="L304" s="13" t="n">
        <v>6.7659</v>
      </c>
    </row>
    <row r="305" customFormat="false" ht="12.75" hidden="false" customHeight="false" outlineLevel="0" collapsed="false">
      <c r="A305" s="14" t="n">
        <v>305</v>
      </c>
      <c r="B305" s="15" t="n">
        <v>0.796681365740369</v>
      </c>
      <c r="C305" s="16" t="n">
        <v>35.7454561059012</v>
      </c>
      <c r="D305" s="17" t="n">
        <v>12.8115701675415</v>
      </c>
      <c r="E305" s="18" t="s">
        <v>495</v>
      </c>
      <c r="F305" s="19" t="n">
        <v>38922.513434375</v>
      </c>
      <c r="G305" s="20" t="n">
        <v>38922.513434375</v>
      </c>
      <c r="H305" s="18" t="s">
        <v>722</v>
      </c>
      <c r="I305" s="18" t="s">
        <v>723</v>
      </c>
      <c r="J305" s="21" t="n">
        <v>36</v>
      </c>
      <c r="K305" s="22" t="n">
        <v>51.3092666666667</v>
      </c>
      <c r="L305" s="22" t="n">
        <v>6.76858333333333</v>
      </c>
    </row>
    <row r="306" customFormat="false" ht="12.75" hidden="false" customHeight="false" outlineLevel="0" collapsed="false">
      <c r="A306" s="5" t="n">
        <v>306</v>
      </c>
      <c r="B306" s="6" t="n">
        <v>0.797862037034065</v>
      </c>
      <c r="C306" s="7" t="n">
        <v>36.1084861841468</v>
      </c>
      <c r="D306" s="8" t="n">
        <v>10.3929882049561</v>
      </c>
      <c r="E306" s="9" t="s">
        <v>49</v>
      </c>
      <c r="F306" s="10" t="n">
        <v>38922.5146150463</v>
      </c>
      <c r="G306" s="11" t="n">
        <v>38922.5146150463</v>
      </c>
      <c r="H306" s="9" t="s">
        <v>724</v>
      </c>
      <c r="I306" s="9" t="s">
        <v>725</v>
      </c>
      <c r="J306" s="12" t="n">
        <v>39</v>
      </c>
      <c r="K306" s="13" t="n">
        <v>51.3117</v>
      </c>
      <c r="L306" s="13" t="n">
        <v>6.77206666666667</v>
      </c>
    </row>
    <row r="307" customFormat="false" ht="12.75" hidden="false" customHeight="false" outlineLevel="0" collapsed="false">
      <c r="A307" s="14" t="n">
        <v>307</v>
      </c>
      <c r="B307" s="15" t="n">
        <v>0.798012384257163</v>
      </c>
      <c r="C307" s="16" t="n">
        <v>36.1459875499776</v>
      </c>
      <c r="D307" s="17" t="n">
        <v>11.0834941864014</v>
      </c>
      <c r="E307" s="18" t="s">
        <v>66</v>
      </c>
      <c r="F307" s="19" t="n">
        <v>38922.5147653935</v>
      </c>
      <c r="G307" s="20" t="n">
        <v>38922.5147653935</v>
      </c>
      <c r="H307" s="18" t="s">
        <v>726</v>
      </c>
      <c r="I307" s="18" t="s">
        <v>727</v>
      </c>
      <c r="J307" s="21" t="n">
        <v>40</v>
      </c>
      <c r="K307" s="22" t="n">
        <v>51.31185</v>
      </c>
      <c r="L307" s="22" t="n">
        <v>6.77255</v>
      </c>
    </row>
    <row r="308" customFormat="false" ht="12.75" hidden="false" customHeight="false" outlineLevel="0" collapsed="false">
      <c r="A308" s="5" t="n">
        <v>308</v>
      </c>
      <c r="B308" s="6" t="n">
        <v>0.798174652773014</v>
      </c>
      <c r="C308" s="7" t="n">
        <v>36.1891516024183</v>
      </c>
      <c r="D308" s="8" t="n">
        <v>17.1634483337402</v>
      </c>
      <c r="E308" s="9" t="s">
        <v>425</v>
      </c>
      <c r="F308" s="10" t="n">
        <v>38922.514927662</v>
      </c>
      <c r="G308" s="11" t="n">
        <v>38922.514927662</v>
      </c>
      <c r="H308" s="9" t="s">
        <v>728</v>
      </c>
      <c r="I308" s="9" t="s">
        <v>729</v>
      </c>
      <c r="J308" s="12" t="n">
        <v>41</v>
      </c>
      <c r="K308" s="13" t="n">
        <v>51.3119833333333</v>
      </c>
      <c r="L308" s="13" t="n">
        <v>6.77313333333333</v>
      </c>
    </row>
    <row r="309" customFormat="false" ht="12.75" hidden="false" customHeight="false" outlineLevel="0" collapsed="false">
      <c r="A309" s="14" t="n">
        <v>309</v>
      </c>
      <c r="B309" s="15" t="n">
        <v>0.798359837957833</v>
      </c>
      <c r="C309" s="16" t="n">
        <v>36.2654335925359</v>
      </c>
      <c r="D309" s="17" t="n">
        <v>24.9153099060059</v>
      </c>
      <c r="E309" s="18" t="s">
        <v>69</v>
      </c>
      <c r="F309" s="19" t="n">
        <v>38922.5151128472</v>
      </c>
      <c r="G309" s="20" t="n">
        <v>38922.5151128472</v>
      </c>
      <c r="H309" s="18" t="s">
        <v>730</v>
      </c>
      <c r="I309" s="18" t="s">
        <v>731</v>
      </c>
      <c r="J309" s="21" t="n">
        <v>37</v>
      </c>
      <c r="K309" s="22" t="n">
        <v>51.3121833333333</v>
      </c>
      <c r="L309" s="22" t="n">
        <v>6.77418333333333</v>
      </c>
    </row>
    <row r="310" customFormat="false" ht="12.75" hidden="false" customHeight="false" outlineLevel="0" collapsed="false">
      <c r="A310" s="5" t="n">
        <v>310</v>
      </c>
      <c r="B310" s="6" t="n">
        <v>0.798568055550277</v>
      </c>
      <c r="C310" s="7" t="n">
        <v>36.389940934282</v>
      </c>
      <c r="D310" s="8" t="n">
        <v>20.2546119689941</v>
      </c>
      <c r="E310" s="9" t="s">
        <v>451</v>
      </c>
      <c r="F310" s="10" t="n">
        <v>38922.5153210648</v>
      </c>
      <c r="G310" s="11" t="n">
        <v>38922.5153210648</v>
      </c>
      <c r="H310" s="9" t="s">
        <v>732</v>
      </c>
      <c r="I310" s="9" t="s">
        <v>733</v>
      </c>
      <c r="J310" s="12" t="n">
        <v>36</v>
      </c>
      <c r="K310" s="13" t="n">
        <v>51.3124666666667</v>
      </c>
      <c r="L310" s="13" t="n">
        <v>6.77591666666667</v>
      </c>
    </row>
    <row r="311" customFormat="false" ht="12.75" hidden="false" customHeight="false" outlineLevel="0" collapsed="false">
      <c r="A311" s="14" t="n">
        <v>311</v>
      </c>
      <c r="B311" s="15" t="n">
        <v>0.798834490735317</v>
      </c>
      <c r="C311" s="16" t="n">
        <v>36.5194579287808</v>
      </c>
      <c r="D311" s="17" t="n">
        <v>18.1693267822266</v>
      </c>
      <c r="E311" s="18" t="s">
        <v>309</v>
      </c>
      <c r="F311" s="19" t="n">
        <v>38922.5155875</v>
      </c>
      <c r="G311" s="20" t="n">
        <v>38922.5155875</v>
      </c>
      <c r="H311" s="18" t="s">
        <v>734</v>
      </c>
      <c r="I311" s="18" t="s">
        <v>735</v>
      </c>
      <c r="J311" s="21" t="n">
        <v>37</v>
      </c>
      <c r="K311" s="22" t="n">
        <v>51.3129666666667</v>
      </c>
      <c r="L311" s="22" t="n">
        <v>6.7776</v>
      </c>
    </row>
    <row r="312" customFormat="false" ht="12.75" hidden="false" customHeight="false" outlineLevel="0" collapsed="false">
      <c r="A312" s="5" t="n">
        <v>312</v>
      </c>
      <c r="B312" s="6" t="n">
        <v>0.798938425919914</v>
      </c>
      <c r="C312" s="7" t="n">
        <v>36.5647803061029</v>
      </c>
      <c r="D312" s="8" t="n">
        <v>20.3676795959473</v>
      </c>
      <c r="E312" s="9" t="s">
        <v>736</v>
      </c>
      <c r="F312" s="10" t="n">
        <v>38922.5156914352</v>
      </c>
      <c r="G312" s="11" t="n">
        <v>38922.5156914352</v>
      </c>
      <c r="H312" s="9" t="s">
        <v>737</v>
      </c>
      <c r="I312" s="9" t="s">
        <v>738</v>
      </c>
      <c r="J312" s="12" t="n">
        <v>37</v>
      </c>
      <c r="K312" s="13" t="n">
        <v>51.3129333333333</v>
      </c>
      <c r="L312" s="13" t="n">
        <v>6.77825</v>
      </c>
    </row>
    <row r="313" customFormat="false" ht="12.75" hidden="false" customHeight="false" outlineLevel="0" collapsed="false">
      <c r="A313" s="14" t="n">
        <v>313</v>
      </c>
      <c r="B313" s="15" t="n">
        <v>0.79908888888167</v>
      </c>
      <c r="C313" s="16" t="n">
        <v>36.6383302623209</v>
      </c>
      <c r="D313" s="17" t="n">
        <v>20.1227931976318</v>
      </c>
      <c r="E313" s="18" t="s">
        <v>104</v>
      </c>
      <c r="F313" s="19" t="n">
        <v>38922.5158418981</v>
      </c>
      <c r="G313" s="20" t="n">
        <v>38922.5158418981</v>
      </c>
      <c r="H313" s="18" t="s">
        <v>739</v>
      </c>
      <c r="I313" s="18" t="s">
        <v>740</v>
      </c>
      <c r="J313" s="21" t="n">
        <v>36</v>
      </c>
      <c r="K313" s="22" t="n">
        <v>51.3127166666667</v>
      </c>
      <c r="L313" s="22" t="n">
        <v>6.77925</v>
      </c>
    </row>
    <row r="314" customFormat="false" ht="12.75" hidden="false" customHeight="false" outlineLevel="0" collapsed="false">
      <c r="A314" s="5" t="n">
        <v>314</v>
      </c>
      <c r="B314" s="6" t="n">
        <v>0.799239351843426</v>
      </c>
      <c r="C314" s="7" t="n">
        <v>36.7109959023922</v>
      </c>
      <c r="D314" s="8" t="n">
        <v>12.3418912887573</v>
      </c>
      <c r="E314" s="9" t="s">
        <v>473</v>
      </c>
      <c r="F314" s="10" t="n">
        <v>38922.5159923611</v>
      </c>
      <c r="G314" s="11" t="n">
        <v>38922.5159923611</v>
      </c>
      <c r="H314" s="9" t="s">
        <v>741</v>
      </c>
      <c r="I314" s="9" t="s">
        <v>742</v>
      </c>
      <c r="J314" s="12" t="n">
        <v>37</v>
      </c>
      <c r="K314" s="13" t="n">
        <v>51.3126166666667</v>
      </c>
      <c r="L314" s="13" t="n">
        <v>6.78028333333333</v>
      </c>
    </row>
    <row r="315" customFormat="false" ht="12.75" hidden="false" customHeight="false" outlineLevel="0" collapsed="false">
      <c r="A315" s="14" t="n">
        <v>315</v>
      </c>
      <c r="B315" s="15" t="n">
        <v>0.799991782405414</v>
      </c>
      <c r="C315" s="16" t="n">
        <v>36.9338698834729</v>
      </c>
      <c r="D315" s="17" t="n">
        <v>16.9980125427246</v>
      </c>
      <c r="E315" s="18" t="s">
        <v>743</v>
      </c>
      <c r="F315" s="19" t="n">
        <v>38922.5167447917</v>
      </c>
      <c r="G315" s="20" t="n">
        <v>38922.5167447917</v>
      </c>
      <c r="H315" s="18" t="s">
        <v>744</v>
      </c>
      <c r="I315" s="18" t="s">
        <v>745</v>
      </c>
      <c r="J315" s="21" t="n">
        <v>43</v>
      </c>
      <c r="K315" s="22" t="n">
        <v>51.3124833333333</v>
      </c>
      <c r="L315" s="22" t="n">
        <v>6.78348333333333</v>
      </c>
    </row>
    <row r="316" customFormat="false" ht="12.75" hidden="false" customHeight="false" outlineLevel="0" collapsed="false">
      <c r="A316" s="5" t="n">
        <v>316</v>
      </c>
      <c r="B316" s="6" t="n">
        <v>0.800801967590815</v>
      </c>
      <c r="C316" s="7" t="n">
        <v>37.2643867942054</v>
      </c>
      <c r="D316" s="8" t="n">
        <v>15.9032754898071</v>
      </c>
      <c r="E316" s="9" t="s">
        <v>380</v>
      </c>
      <c r="F316" s="10" t="n">
        <v>38922.5175549769</v>
      </c>
      <c r="G316" s="11" t="n">
        <v>38922.5175549769</v>
      </c>
      <c r="H316" s="9" t="s">
        <v>746</v>
      </c>
      <c r="I316" s="9" t="s">
        <v>747</v>
      </c>
      <c r="J316" s="12" t="n">
        <v>34</v>
      </c>
      <c r="K316" s="13" t="n">
        <v>51.3126333333333</v>
      </c>
      <c r="L316" s="13" t="n">
        <v>6.78823333333333</v>
      </c>
    </row>
    <row r="317" customFormat="false" ht="12.75" hidden="false" customHeight="false" outlineLevel="0" collapsed="false">
      <c r="A317" s="14" t="n">
        <v>317</v>
      </c>
      <c r="B317" s="15" t="n">
        <v>0.80230648147699</v>
      </c>
      <c r="C317" s="16" t="n">
        <v>37.8386275655086</v>
      </c>
      <c r="D317" s="17" t="n">
        <v>13.8331823348999</v>
      </c>
      <c r="E317" s="18" t="s">
        <v>340</v>
      </c>
      <c r="F317" s="19" t="n">
        <v>38922.5190594907</v>
      </c>
      <c r="G317" s="20" t="n">
        <v>38922.5190594907</v>
      </c>
      <c r="H317" s="18" t="s">
        <v>748</v>
      </c>
      <c r="I317" s="18" t="s">
        <v>749</v>
      </c>
      <c r="J317" s="21" t="n">
        <v>42</v>
      </c>
      <c r="K317" s="22" t="n">
        <v>51.31335</v>
      </c>
      <c r="L317" s="22" t="n">
        <v>6.79641666666667</v>
      </c>
    </row>
    <row r="318" customFormat="false" ht="12.75" hidden="false" customHeight="false" outlineLevel="0" collapsed="false">
      <c r="A318" s="5" t="n">
        <v>318</v>
      </c>
      <c r="B318" s="6" t="n">
        <v>0.802445370361966</v>
      </c>
      <c r="C318" s="7" t="n">
        <v>37.8847381709057</v>
      </c>
      <c r="D318" s="8" t="n">
        <v>15.6867208480835</v>
      </c>
      <c r="E318" s="9" t="s">
        <v>41</v>
      </c>
      <c r="F318" s="10" t="n">
        <v>38922.5191983796</v>
      </c>
      <c r="G318" s="11" t="n">
        <v>38922.5191983796</v>
      </c>
      <c r="H318" s="9" t="s">
        <v>750</v>
      </c>
      <c r="I318" s="9" t="s">
        <v>751</v>
      </c>
      <c r="J318" s="12" t="n">
        <v>42</v>
      </c>
      <c r="K318" s="13" t="n">
        <v>51.3134333333333</v>
      </c>
      <c r="L318" s="13" t="n">
        <v>6.79706666666667</v>
      </c>
    </row>
    <row r="319" customFormat="false" ht="12.75" hidden="false" customHeight="false" outlineLevel="0" collapsed="false">
      <c r="A319" s="14" t="n">
        <v>319</v>
      </c>
      <c r="B319" s="15" t="n">
        <v>0.802798842589255</v>
      </c>
      <c r="C319" s="16" t="n">
        <v>38.0178138590583</v>
      </c>
      <c r="D319" s="17" t="n">
        <v>16.1456546783447</v>
      </c>
      <c r="E319" s="18" t="s">
        <v>329</v>
      </c>
      <c r="F319" s="19" t="n">
        <v>38922.5195518519</v>
      </c>
      <c r="G319" s="20" t="n">
        <v>38922.5195518519</v>
      </c>
      <c r="H319" s="18" t="s">
        <v>752</v>
      </c>
      <c r="I319" s="18" t="s">
        <v>753</v>
      </c>
      <c r="J319" s="21" t="n">
        <v>45</v>
      </c>
      <c r="K319" s="22" t="n">
        <v>51.31365</v>
      </c>
      <c r="L319" s="22" t="n">
        <v>6.79895</v>
      </c>
    </row>
    <row r="320" customFormat="false" ht="12.75" hidden="false" customHeight="false" outlineLevel="0" collapsed="false">
      <c r="A320" s="5" t="n">
        <v>320</v>
      </c>
      <c r="B320" s="6" t="n">
        <v>0.803296527774364</v>
      </c>
      <c r="C320" s="7" t="n">
        <v>38.2106647297332</v>
      </c>
      <c r="D320" s="8" t="n">
        <v>17.3363704681397</v>
      </c>
      <c r="E320" s="9" t="s">
        <v>41</v>
      </c>
      <c r="F320" s="10" t="n">
        <v>38922.520049537</v>
      </c>
      <c r="G320" s="11" t="n">
        <v>38922.520049537</v>
      </c>
      <c r="H320" s="9" t="s">
        <v>754</v>
      </c>
      <c r="I320" s="9" t="s">
        <v>755</v>
      </c>
      <c r="J320" s="12" t="n">
        <v>41</v>
      </c>
      <c r="K320" s="13" t="n">
        <v>51.31395</v>
      </c>
      <c r="L320" s="13" t="n">
        <v>6.80168333333333</v>
      </c>
    </row>
    <row r="321" customFormat="false" ht="12.75" hidden="false" customHeight="false" outlineLevel="0" collapsed="false">
      <c r="A321" s="14" t="n">
        <v>321</v>
      </c>
      <c r="B321" s="15" t="n">
        <v>0.803614467586158</v>
      </c>
      <c r="C321" s="16" t="n">
        <v>38.3429508703056</v>
      </c>
      <c r="D321" s="17" t="n">
        <v>16.4455299377441</v>
      </c>
      <c r="E321" s="18" t="s">
        <v>329</v>
      </c>
      <c r="F321" s="19" t="n">
        <v>38922.5203674769</v>
      </c>
      <c r="G321" s="20" t="n">
        <v>38922.5203674769</v>
      </c>
      <c r="H321" s="18" t="s">
        <v>756</v>
      </c>
      <c r="I321" s="18" t="s">
        <v>757</v>
      </c>
      <c r="J321" s="21" t="n">
        <v>41</v>
      </c>
      <c r="K321" s="22" t="n">
        <v>51.3141833333333</v>
      </c>
      <c r="L321" s="22" t="n">
        <v>6.80355</v>
      </c>
    </row>
    <row r="322" customFormat="false" ht="12.75" hidden="false" customHeight="false" outlineLevel="0" collapsed="false">
      <c r="A322" s="5" t="n">
        <v>322</v>
      </c>
      <c r="B322" s="6" t="n">
        <v>0.80372465277469</v>
      </c>
      <c r="C322" s="7" t="n">
        <v>38.3864401601728</v>
      </c>
      <c r="D322" s="8" t="n">
        <v>18.155668258667</v>
      </c>
      <c r="E322" s="9" t="s">
        <v>597</v>
      </c>
      <c r="F322" s="10" t="n">
        <v>38922.520477662</v>
      </c>
      <c r="G322" s="11" t="n">
        <v>38922.520477662</v>
      </c>
      <c r="H322" s="9" t="s">
        <v>758</v>
      </c>
      <c r="I322" s="9" t="s">
        <v>759</v>
      </c>
      <c r="J322" s="12" t="n">
        <v>41</v>
      </c>
      <c r="K322" s="13" t="n">
        <v>51.31425</v>
      </c>
      <c r="L322" s="13" t="n">
        <v>6.80416666666667</v>
      </c>
    </row>
    <row r="323" customFormat="false" ht="12.75" hidden="false" customHeight="false" outlineLevel="0" collapsed="false">
      <c r="A323" s="14" t="n">
        <v>323</v>
      </c>
      <c r="B323" s="15" t="n">
        <v>0.80383437499404</v>
      </c>
      <c r="C323" s="16" t="n">
        <v>38.4342500856595</v>
      </c>
      <c r="D323" s="17" t="n">
        <v>18.0708637237549</v>
      </c>
      <c r="E323" s="18" t="s">
        <v>329</v>
      </c>
      <c r="F323" s="19" t="n">
        <v>38922.5205873843</v>
      </c>
      <c r="G323" s="20" t="n">
        <v>38922.5205873843</v>
      </c>
      <c r="H323" s="18" t="s">
        <v>760</v>
      </c>
      <c r="I323" s="18" t="s">
        <v>761</v>
      </c>
      <c r="J323" s="21" t="n">
        <v>41</v>
      </c>
      <c r="K323" s="22" t="n">
        <v>51.3143</v>
      </c>
      <c r="L323" s="22" t="n">
        <v>6.80485</v>
      </c>
    </row>
    <row r="324" customFormat="false" ht="12.75" hidden="false" customHeight="false" outlineLevel="0" collapsed="false">
      <c r="A324" s="5" t="n">
        <v>324</v>
      </c>
      <c r="B324" s="6" t="n">
        <v>0.804170138886548</v>
      </c>
      <c r="C324" s="7" t="n">
        <v>38.5798711227795</v>
      </c>
      <c r="D324" s="8" t="n">
        <v>16.2834434509277</v>
      </c>
      <c r="E324" s="9" t="s">
        <v>345</v>
      </c>
      <c r="F324" s="10" t="n">
        <v>38922.5209231482</v>
      </c>
      <c r="G324" s="11" t="n">
        <v>38922.5209231482</v>
      </c>
      <c r="H324" s="9" t="s">
        <v>762</v>
      </c>
      <c r="I324" s="9" t="s">
        <v>763</v>
      </c>
      <c r="J324" s="12" t="n">
        <v>42</v>
      </c>
      <c r="K324" s="13" t="n">
        <v>51.3145166666667</v>
      </c>
      <c r="L324" s="13" t="n">
        <v>6.80691666666667</v>
      </c>
    </row>
    <row r="325" customFormat="false" ht="12.75" hidden="false" customHeight="false" outlineLevel="0" collapsed="false">
      <c r="A325" s="14" t="n">
        <v>325</v>
      </c>
      <c r="B325" s="15" t="n">
        <v>0.80442488425615</v>
      </c>
      <c r="C325" s="16" t="n">
        <v>38.6794262848657</v>
      </c>
      <c r="D325" s="17" t="n">
        <v>13.254638671875</v>
      </c>
      <c r="E325" s="18" t="s">
        <v>764</v>
      </c>
      <c r="F325" s="19" t="n">
        <v>38922.5211778935</v>
      </c>
      <c r="G325" s="20" t="n">
        <v>38922.5211778935</v>
      </c>
      <c r="H325" s="18" t="s">
        <v>765</v>
      </c>
      <c r="I325" s="18" t="s">
        <v>766</v>
      </c>
      <c r="J325" s="21" t="n">
        <v>48</v>
      </c>
      <c r="K325" s="22" t="n">
        <v>51.31465</v>
      </c>
      <c r="L325" s="22" t="n">
        <v>6.80833333333333</v>
      </c>
    </row>
    <row r="326" customFormat="false" ht="12.75" hidden="false" customHeight="false" outlineLevel="0" collapsed="false">
      <c r="A326" s="5" t="n">
        <v>326</v>
      </c>
      <c r="B326" s="6" t="n">
        <v>0.804540509256185</v>
      </c>
      <c r="C326" s="7" t="n">
        <v>38.7162079080082</v>
      </c>
      <c r="D326" s="8" t="n">
        <v>13.1384983062744</v>
      </c>
      <c r="E326" s="9" t="s">
        <v>767</v>
      </c>
      <c r="F326" s="10" t="n">
        <v>38922.5212935185</v>
      </c>
      <c r="G326" s="11" t="n">
        <v>38922.5212935185</v>
      </c>
      <c r="H326" s="9" t="s">
        <v>768</v>
      </c>
      <c r="I326" s="9" t="s">
        <v>769</v>
      </c>
      <c r="J326" s="12" t="n">
        <v>50</v>
      </c>
      <c r="K326" s="13" t="n">
        <v>51.3144333333333</v>
      </c>
      <c r="L326" s="13" t="n">
        <v>6.80873333333333</v>
      </c>
    </row>
    <row r="327" customFormat="false" ht="12.75" hidden="false" customHeight="false" outlineLevel="0" collapsed="false">
      <c r="A327" s="14" t="n">
        <v>327</v>
      </c>
      <c r="B327" s="15" t="n">
        <v>0.804725694441004</v>
      </c>
      <c r="C327" s="16" t="n">
        <v>38.7746012358008</v>
      </c>
      <c r="D327" s="17" t="n">
        <v>15.3554449081421</v>
      </c>
      <c r="E327" s="18" t="s">
        <v>425</v>
      </c>
      <c r="F327" s="19" t="n">
        <v>38922.5214787037</v>
      </c>
      <c r="G327" s="20" t="n">
        <v>38922.5214787037</v>
      </c>
      <c r="H327" s="18" t="s">
        <v>770</v>
      </c>
      <c r="I327" s="18" t="s">
        <v>771</v>
      </c>
      <c r="J327" s="21" t="n">
        <v>57</v>
      </c>
      <c r="K327" s="22" t="n">
        <v>51.3139833333333</v>
      </c>
      <c r="L327" s="22" t="n">
        <v>6.80916666666667</v>
      </c>
    </row>
    <row r="328" customFormat="false" ht="12.75" hidden="false" customHeight="false" outlineLevel="0" collapsed="false">
      <c r="A328" s="5" t="n">
        <v>328</v>
      </c>
      <c r="B328" s="6" t="n">
        <v>0.805015162033669</v>
      </c>
      <c r="C328" s="7" t="n">
        <v>38.8812789248282</v>
      </c>
      <c r="D328" s="8" t="n">
        <v>19.634521484375</v>
      </c>
      <c r="E328" s="9" t="s">
        <v>55</v>
      </c>
      <c r="F328" s="10" t="n">
        <v>38922.5217681713</v>
      </c>
      <c r="G328" s="11" t="n">
        <v>38922.5217681713</v>
      </c>
      <c r="H328" s="9" t="s">
        <v>772</v>
      </c>
      <c r="I328" s="9" t="s">
        <v>773</v>
      </c>
      <c r="J328" s="12" t="n">
        <v>47</v>
      </c>
      <c r="K328" s="13" t="n">
        <v>51.3142666666667</v>
      </c>
      <c r="L328" s="13" t="n">
        <v>6.81063333333333</v>
      </c>
    </row>
    <row r="329" customFormat="false" ht="12.75" hidden="false" customHeight="false" outlineLevel="0" collapsed="false">
      <c r="A329" s="14" t="n">
        <v>329</v>
      </c>
      <c r="B329" s="15" t="n">
        <v>0.805130902772362</v>
      </c>
      <c r="C329" s="16" t="n">
        <v>38.9358192630428</v>
      </c>
      <c r="D329" s="17" t="n">
        <v>14.7155771255493</v>
      </c>
      <c r="E329" s="18" t="s">
        <v>66</v>
      </c>
      <c r="F329" s="19" t="n">
        <v>38922.521883912</v>
      </c>
      <c r="G329" s="20" t="n">
        <v>38922.521883912</v>
      </c>
      <c r="H329" s="18" t="s">
        <v>774</v>
      </c>
      <c r="I329" s="18" t="s">
        <v>775</v>
      </c>
      <c r="J329" s="21" t="n">
        <v>43</v>
      </c>
      <c r="K329" s="22" t="n">
        <v>51.3144666666667</v>
      </c>
      <c r="L329" s="22" t="n">
        <v>6.81135</v>
      </c>
    </row>
    <row r="330" customFormat="false" ht="12.75" hidden="false" customHeight="false" outlineLevel="0" collapsed="false">
      <c r="A330" s="5" t="n">
        <v>330</v>
      </c>
      <c r="B330" s="6" t="n">
        <v>0.805489583333838</v>
      </c>
      <c r="C330" s="7" t="n">
        <v>39.0624958581825</v>
      </c>
      <c r="D330" s="8" t="n">
        <v>14.1600742340088</v>
      </c>
      <c r="E330" s="9" t="s">
        <v>386</v>
      </c>
      <c r="F330" s="10" t="n">
        <v>38922.5222425926</v>
      </c>
      <c r="G330" s="11" t="n">
        <v>38922.5222425926</v>
      </c>
      <c r="H330" s="9" t="s">
        <v>776</v>
      </c>
      <c r="I330" s="9" t="s">
        <v>777</v>
      </c>
      <c r="J330" s="12" t="n">
        <v>24</v>
      </c>
      <c r="K330" s="13" t="n">
        <v>51.31485</v>
      </c>
      <c r="L330" s="13" t="n">
        <v>6.81306666666667</v>
      </c>
    </row>
    <row r="331" customFormat="false" ht="12.75" hidden="false" customHeight="false" outlineLevel="0" collapsed="false">
      <c r="A331" s="14" t="n">
        <v>331</v>
      </c>
      <c r="B331" s="15" t="n">
        <v>0.805593865734409</v>
      </c>
      <c r="C331" s="16" t="n">
        <v>39.0979353769905</v>
      </c>
      <c r="D331" s="17" t="n">
        <v>15.9113969802856</v>
      </c>
      <c r="E331" s="18" t="s">
        <v>518</v>
      </c>
      <c r="F331" s="19" t="n">
        <v>38922.522346875</v>
      </c>
      <c r="G331" s="20" t="n">
        <v>38922.522346875</v>
      </c>
      <c r="H331" s="18" t="s">
        <v>778</v>
      </c>
      <c r="I331" s="18" t="s">
        <v>779</v>
      </c>
      <c r="J331" s="21" t="n">
        <v>23</v>
      </c>
      <c r="K331" s="22" t="n">
        <v>51.315</v>
      </c>
      <c r="L331" s="22" t="n">
        <v>6.81351666666667</v>
      </c>
    </row>
    <row r="332" customFormat="false" ht="12.75" hidden="false" customHeight="false" outlineLevel="0" collapsed="false">
      <c r="A332" s="5" t="n">
        <v>332</v>
      </c>
      <c r="B332" s="6" t="n">
        <v>0.805894675926538</v>
      </c>
      <c r="C332" s="7" t="n">
        <v>39.2128068239086</v>
      </c>
      <c r="D332" s="8" t="n">
        <v>15.1606483459473</v>
      </c>
      <c r="E332" s="9" t="s">
        <v>518</v>
      </c>
      <c r="F332" s="10" t="n">
        <v>38922.5226476852</v>
      </c>
      <c r="G332" s="11" t="n">
        <v>38922.5226476852</v>
      </c>
      <c r="H332" s="9" t="s">
        <v>780</v>
      </c>
      <c r="I332" s="9" t="s">
        <v>781</v>
      </c>
      <c r="J332" s="12" t="n">
        <v>23</v>
      </c>
      <c r="K332" s="13" t="n">
        <v>51.31595</v>
      </c>
      <c r="L332" s="13" t="n">
        <v>6.81416666666667</v>
      </c>
    </row>
    <row r="333" customFormat="false" ht="12.75" hidden="false" customHeight="false" outlineLevel="0" collapsed="false">
      <c r="A333" s="14" t="n">
        <v>333</v>
      </c>
      <c r="B333" s="15" t="n">
        <v>0.806010532403889</v>
      </c>
      <c r="C333" s="16" t="n">
        <v>39.2549618473718</v>
      </c>
      <c r="D333" s="17" t="n">
        <v>13.0937614440918</v>
      </c>
      <c r="E333" s="18" t="s">
        <v>515</v>
      </c>
      <c r="F333" s="19" t="n">
        <v>38922.5227635417</v>
      </c>
      <c r="G333" s="20" t="n">
        <v>38922.5227635417</v>
      </c>
      <c r="H333" s="18" t="s">
        <v>782</v>
      </c>
      <c r="I333" s="18" t="s">
        <v>783</v>
      </c>
      <c r="J333" s="21" t="n">
        <v>28</v>
      </c>
      <c r="K333" s="22" t="n">
        <v>51.3163</v>
      </c>
      <c r="L333" s="22" t="n">
        <v>6.8144</v>
      </c>
    </row>
    <row r="334" customFormat="false" ht="12.75" hidden="false" customHeight="false" outlineLevel="0" collapsed="false">
      <c r="A334" s="5" t="n">
        <v>334</v>
      </c>
      <c r="B334" s="6" t="n">
        <v>0.806109375000233</v>
      </c>
      <c r="C334" s="7" t="n">
        <v>39.2860231603712</v>
      </c>
      <c r="D334" s="8" t="n">
        <v>18.1337871551514</v>
      </c>
      <c r="E334" s="9" t="s">
        <v>656</v>
      </c>
      <c r="F334" s="10" t="n">
        <v>38922.5228623843</v>
      </c>
      <c r="G334" s="11" t="n">
        <v>38922.5228623843</v>
      </c>
      <c r="H334" s="9" t="s">
        <v>784</v>
      </c>
      <c r="I334" s="9" t="s">
        <v>785</v>
      </c>
      <c r="J334" s="12" t="n">
        <v>36</v>
      </c>
      <c r="K334" s="13" t="n">
        <v>51.3165666666667</v>
      </c>
      <c r="L334" s="13" t="n">
        <v>6.81453333333333</v>
      </c>
    </row>
    <row r="335" customFormat="false" ht="12.75" hidden="false" customHeight="false" outlineLevel="0" collapsed="false">
      <c r="A335" s="14" t="n">
        <v>335</v>
      </c>
      <c r="B335" s="15" t="n">
        <v>0.806213425923488</v>
      </c>
      <c r="C335" s="16" t="n">
        <v>39.3313072534025</v>
      </c>
      <c r="D335" s="17" t="n">
        <v>21.5002708435059</v>
      </c>
      <c r="E335" s="18" t="s">
        <v>186</v>
      </c>
      <c r="F335" s="19" t="n">
        <v>38922.5229664352</v>
      </c>
      <c r="G335" s="20" t="n">
        <v>38922.5229664352</v>
      </c>
      <c r="H335" s="18" t="s">
        <v>786</v>
      </c>
      <c r="I335" s="18" t="s">
        <v>787</v>
      </c>
      <c r="J335" s="21" t="n">
        <v>24</v>
      </c>
      <c r="K335" s="22" t="n">
        <v>51.3169166666667</v>
      </c>
      <c r="L335" s="22" t="n">
        <v>6.81486666666667</v>
      </c>
    </row>
    <row r="336" customFormat="false" ht="12.75" hidden="false" customHeight="false" outlineLevel="0" collapsed="false">
      <c r="A336" s="5" t="n">
        <v>336</v>
      </c>
      <c r="B336" s="6" t="n">
        <v>0.806901620366261</v>
      </c>
      <c r="C336" s="7" t="n">
        <v>39.686420074634</v>
      </c>
      <c r="D336" s="8" t="n">
        <v>24.9888534545898</v>
      </c>
      <c r="E336" s="9" t="s">
        <v>84</v>
      </c>
      <c r="F336" s="10" t="n">
        <v>38922.5236546296</v>
      </c>
      <c r="G336" s="11" t="n">
        <v>38922.5236546296</v>
      </c>
      <c r="H336" s="9" t="s">
        <v>788</v>
      </c>
      <c r="I336" s="9" t="s">
        <v>789</v>
      </c>
      <c r="J336" s="12" t="n">
        <v>26</v>
      </c>
      <c r="K336" s="13" t="n">
        <v>51.3198333333333</v>
      </c>
      <c r="L336" s="13" t="n">
        <v>6.81695</v>
      </c>
    </row>
    <row r="337" customFormat="false" ht="12.75" hidden="false" customHeight="false" outlineLevel="0" collapsed="false">
      <c r="A337" s="14" t="n">
        <v>337</v>
      </c>
      <c r="B337" s="15" t="n">
        <v>0.807017476850888</v>
      </c>
      <c r="C337" s="16" t="n">
        <v>39.7559029721397</v>
      </c>
      <c r="D337" s="17" t="n">
        <v>11.2416133880615</v>
      </c>
      <c r="E337" s="18" t="s">
        <v>345</v>
      </c>
      <c r="F337" s="19" t="n">
        <v>38922.5237704861</v>
      </c>
      <c r="G337" s="20" t="n">
        <v>38922.5237704861</v>
      </c>
      <c r="H337" s="18" t="s">
        <v>788</v>
      </c>
      <c r="I337" s="18" t="s">
        <v>790</v>
      </c>
      <c r="J337" s="21" t="n">
        <v>26</v>
      </c>
      <c r="K337" s="22" t="n">
        <v>51.3198333333333</v>
      </c>
      <c r="L337" s="22" t="n">
        <v>6.81795</v>
      </c>
    </row>
    <row r="338" customFormat="false" ht="12.75" hidden="false" customHeight="false" outlineLevel="0" collapsed="false">
      <c r="A338" s="5" t="n">
        <v>338</v>
      </c>
      <c r="B338" s="6" t="n">
        <v>0.807156365735864</v>
      </c>
      <c r="C338" s="7" t="n">
        <v>39.7933750154257</v>
      </c>
      <c r="D338" s="8" t="n">
        <v>35.0206146240234</v>
      </c>
      <c r="E338" s="9" t="s">
        <v>791</v>
      </c>
      <c r="F338" s="10" t="n">
        <v>38922.523909375</v>
      </c>
      <c r="G338" s="11" t="n">
        <v>38922.523909375</v>
      </c>
      <c r="H338" s="9" t="s">
        <v>792</v>
      </c>
      <c r="I338" s="9" t="s">
        <v>793</v>
      </c>
      <c r="J338" s="12" t="n">
        <v>24</v>
      </c>
      <c r="K338" s="13" t="n">
        <v>51.3198833333333</v>
      </c>
      <c r="L338" s="13" t="n">
        <v>6.81848333333333</v>
      </c>
    </row>
    <row r="339" customFormat="false" ht="12.75" hidden="false" customHeight="false" outlineLevel="0" collapsed="false">
      <c r="A339" s="14" t="n">
        <v>339</v>
      </c>
      <c r="B339" s="15" t="n">
        <v>0.80723738425877</v>
      </c>
      <c r="C339" s="16" t="n">
        <v>39.8614706593474</v>
      </c>
      <c r="D339" s="17" t="n">
        <v>14.6687088012695</v>
      </c>
      <c r="E339" s="18" t="s">
        <v>199</v>
      </c>
      <c r="F339" s="19" t="n">
        <v>38922.5239903935</v>
      </c>
      <c r="G339" s="20" t="n">
        <v>38922.5239903935</v>
      </c>
      <c r="H339" s="18" t="s">
        <v>794</v>
      </c>
      <c r="I339" s="18" t="s">
        <v>795</v>
      </c>
      <c r="J339" s="21" t="n">
        <v>15</v>
      </c>
      <c r="K339" s="22" t="n">
        <v>51.3196666666667</v>
      </c>
      <c r="L339" s="22" t="n">
        <v>6.8194</v>
      </c>
    </row>
    <row r="340" customFormat="false" ht="12.75" hidden="false" customHeight="false" outlineLevel="0" collapsed="false">
      <c r="A340" s="5" t="n">
        <v>340</v>
      </c>
      <c r="B340" s="6" t="n">
        <v>0.807387731481867</v>
      </c>
      <c r="C340" s="7" t="n">
        <v>39.9144002506447</v>
      </c>
      <c r="D340" s="8" t="n">
        <v>16.4059715270996</v>
      </c>
      <c r="E340" s="9" t="s">
        <v>680</v>
      </c>
      <c r="F340" s="10" t="n">
        <v>38922.5241407407</v>
      </c>
      <c r="G340" s="11" t="n">
        <v>38922.5241407407</v>
      </c>
      <c r="H340" s="9" t="s">
        <v>796</v>
      </c>
      <c r="I340" s="9" t="s">
        <v>797</v>
      </c>
      <c r="J340" s="12" t="n">
        <v>5</v>
      </c>
      <c r="K340" s="13" t="n">
        <v>51.3195833333333</v>
      </c>
      <c r="L340" s="13" t="n">
        <v>6.82015</v>
      </c>
    </row>
    <row r="341" customFormat="false" ht="12.75" hidden="false" customHeight="false" outlineLevel="0" collapsed="false">
      <c r="A341" s="14" t="n">
        <v>341</v>
      </c>
      <c r="B341" s="15" t="n">
        <v>0.807607638889749</v>
      </c>
      <c r="C341" s="16" t="n">
        <v>40.0009873213002</v>
      </c>
      <c r="D341" s="17" t="n">
        <v>11.4793376922607</v>
      </c>
      <c r="E341" s="18" t="s">
        <v>798</v>
      </c>
      <c r="F341" s="19" t="n">
        <v>38922.5243606482</v>
      </c>
      <c r="G341" s="20" t="n">
        <v>38922.5243606482</v>
      </c>
      <c r="H341" s="18" t="s">
        <v>792</v>
      </c>
      <c r="I341" s="18" t="s">
        <v>799</v>
      </c>
      <c r="J341" s="21" t="n">
        <v>32</v>
      </c>
      <c r="K341" s="22" t="n">
        <v>51.3198833333333</v>
      </c>
      <c r="L341" s="22" t="n">
        <v>6.8213</v>
      </c>
    </row>
    <row r="342" customFormat="false" ht="12.75" hidden="false" customHeight="false" outlineLevel="0" collapsed="false">
      <c r="A342" s="5" t="n">
        <v>342</v>
      </c>
      <c r="B342" s="6" t="n">
        <v>0.807700347220816</v>
      </c>
      <c r="C342" s="7" t="n">
        <v>40.0265288462451</v>
      </c>
      <c r="D342" s="8" t="n">
        <v>8.05452060699463</v>
      </c>
      <c r="E342" s="9" t="s">
        <v>39</v>
      </c>
      <c r="F342" s="10" t="n">
        <v>38922.5244533565</v>
      </c>
      <c r="G342" s="11" t="n">
        <v>38922.5244533565</v>
      </c>
      <c r="H342" s="9" t="s">
        <v>800</v>
      </c>
      <c r="I342" s="9" t="s">
        <v>801</v>
      </c>
      <c r="J342" s="12" t="n">
        <v>45</v>
      </c>
      <c r="K342" s="13" t="n">
        <v>51.3197666666667</v>
      </c>
      <c r="L342" s="13" t="n">
        <v>6.82161666666667</v>
      </c>
    </row>
    <row r="343" customFormat="false" ht="12.75" hidden="false" customHeight="false" outlineLevel="0" collapsed="false">
      <c r="A343" s="14" t="n">
        <v>343</v>
      </c>
      <c r="B343" s="15" t="n">
        <v>0.807873958328855</v>
      </c>
      <c r="C343" s="16" t="n">
        <v>40.0600893482565</v>
      </c>
      <c r="D343" s="17" t="n">
        <v>7.90865850448608</v>
      </c>
      <c r="E343" s="18" t="s">
        <v>798</v>
      </c>
      <c r="F343" s="19" t="n">
        <v>38922.5246269676</v>
      </c>
      <c r="G343" s="20" t="n">
        <v>38922.5246269676</v>
      </c>
      <c r="H343" s="18" t="s">
        <v>802</v>
      </c>
      <c r="I343" s="18" t="s">
        <v>803</v>
      </c>
      <c r="J343" s="21" t="n">
        <v>67</v>
      </c>
      <c r="K343" s="22" t="n">
        <v>51.3196333333333</v>
      </c>
      <c r="L343" s="22" t="n">
        <v>6.82205</v>
      </c>
    </row>
    <row r="344" customFormat="false" ht="12.75" hidden="false" customHeight="false" outlineLevel="0" collapsed="false">
      <c r="A344" s="5" t="n">
        <v>344</v>
      </c>
      <c r="B344" s="6" t="n">
        <v>0.808070717590454</v>
      </c>
      <c r="C344" s="7" t="n">
        <v>40.0974357901404</v>
      </c>
      <c r="D344" s="8" t="n">
        <v>7.63468170166016</v>
      </c>
      <c r="E344" s="9" t="s">
        <v>804</v>
      </c>
      <c r="F344" s="10" t="n">
        <v>38922.5248237269</v>
      </c>
      <c r="G344" s="11" t="n">
        <v>38922.5248237269</v>
      </c>
      <c r="H344" s="9" t="s">
        <v>805</v>
      </c>
      <c r="I344" s="9" t="s">
        <v>806</v>
      </c>
      <c r="J344" s="12" t="n">
        <v>71</v>
      </c>
      <c r="K344" s="13" t="n">
        <v>51.3194666666667</v>
      </c>
      <c r="L344" s="13" t="n">
        <v>6.82251666666667</v>
      </c>
    </row>
    <row r="345" customFormat="false" ht="12.75" hidden="false" customHeight="false" outlineLevel="0" collapsed="false">
      <c r="A345" s="14" t="n">
        <v>345</v>
      </c>
      <c r="B345" s="15" t="n">
        <v>0.808302314813773</v>
      </c>
      <c r="C345" s="16" t="n">
        <v>40.1398718960063</v>
      </c>
      <c r="D345" s="17" t="n">
        <v>11.1861848831177</v>
      </c>
      <c r="E345" s="18" t="s">
        <v>101</v>
      </c>
      <c r="F345" s="19" t="n">
        <v>38922.5250553241</v>
      </c>
      <c r="G345" s="20" t="n">
        <v>38922.5250553241</v>
      </c>
      <c r="H345" s="18" t="s">
        <v>807</v>
      </c>
      <c r="I345" s="18" t="s">
        <v>808</v>
      </c>
      <c r="J345" s="21" t="n">
        <v>73</v>
      </c>
      <c r="K345" s="22" t="n">
        <v>51.3192333333333</v>
      </c>
      <c r="L345" s="22" t="n">
        <v>6.823</v>
      </c>
    </row>
    <row r="346" customFormat="false" ht="12.75" hidden="false" customHeight="false" outlineLevel="0" collapsed="false">
      <c r="A346" s="5" t="n">
        <v>346</v>
      </c>
      <c r="B346" s="6" t="n">
        <v>0.808521990737063</v>
      </c>
      <c r="C346" s="7" t="n">
        <v>40.1988479482895</v>
      </c>
      <c r="D346" s="8" t="n">
        <v>21.0266990661621</v>
      </c>
      <c r="E346" s="9" t="s">
        <v>736</v>
      </c>
      <c r="F346" s="10" t="n">
        <v>38922.525275</v>
      </c>
      <c r="G346" s="11" t="n">
        <v>38922.525275</v>
      </c>
      <c r="H346" s="9" t="s">
        <v>809</v>
      </c>
      <c r="I346" s="9" t="s">
        <v>810</v>
      </c>
      <c r="J346" s="12" t="n">
        <v>62</v>
      </c>
      <c r="K346" s="13" t="n">
        <v>51.3189333333333</v>
      </c>
      <c r="L346" s="13" t="n">
        <v>6.8237</v>
      </c>
    </row>
    <row r="347" customFormat="false" ht="12.75" hidden="false" customHeight="false" outlineLevel="0" collapsed="false">
      <c r="A347" s="14" t="n">
        <v>347</v>
      </c>
      <c r="B347" s="15" t="n">
        <v>0.808643634256441</v>
      </c>
      <c r="C347" s="16" t="n">
        <v>40.260234224564</v>
      </c>
      <c r="D347" s="17" t="n">
        <v>17.1519012451172</v>
      </c>
      <c r="E347" s="18" t="s">
        <v>18</v>
      </c>
      <c r="F347" s="19" t="n">
        <v>38922.5253966435</v>
      </c>
      <c r="G347" s="20" t="n">
        <v>38922.5253966435</v>
      </c>
      <c r="H347" s="18" t="s">
        <v>811</v>
      </c>
      <c r="I347" s="18" t="s">
        <v>812</v>
      </c>
      <c r="J347" s="21" t="n">
        <v>62</v>
      </c>
      <c r="K347" s="22" t="n">
        <v>51.31875</v>
      </c>
      <c r="L347" s="22" t="n">
        <v>6.82453333333333</v>
      </c>
    </row>
    <row r="348" customFormat="false" ht="12.75" hidden="false" customHeight="false" outlineLevel="0" collapsed="false">
      <c r="A348" s="5" t="n">
        <v>348</v>
      </c>
      <c r="B348" s="6" t="n">
        <v>0.808741898144945</v>
      </c>
      <c r="C348" s="7" t="n">
        <v>40.3006841259495</v>
      </c>
      <c r="D348" s="8" t="n">
        <v>11.4123249053955</v>
      </c>
      <c r="E348" s="9" t="s">
        <v>813</v>
      </c>
      <c r="F348" s="10" t="n">
        <v>38922.5254949074</v>
      </c>
      <c r="G348" s="11" t="n">
        <v>38922.5254949074</v>
      </c>
      <c r="H348" s="9" t="s">
        <v>814</v>
      </c>
      <c r="I348" s="9" t="s">
        <v>815</v>
      </c>
      <c r="J348" s="12" t="n">
        <v>58</v>
      </c>
      <c r="K348" s="13" t="n">
        <v>51.3188333333333</v>
      </c>
      <c r="L348" s="13" t="n">
        <v>6.8251</v>
      </c>
    </row>
    <row r="349" customFormat="false" ht="12.75" hidden="false" customHeight="false" outlineLevel="0" collapsed="false">
      <c r="A349" s="14" t="n">
        <v>349</v>
      </c>
      <c r="B349" s="15" t="n">
        <v>0.808864351849479</v>
      </c>
      <c r="C349" s="16" t="n">
        <v>40.3342236810107</v>
      </c>
      <c r="D349" s="17" t="n">
        <v>11.3816366195679</v>
      </c>
      <c r="E349" s="18" t="s">
        <v>120</v>
      </c>
      <c r="F349" s="19" t="n">
        <v>38922.5256173611</v>
      </c>
      <c r="G349" s="20" t="n">
        <v>38922.5256173611</v>
      </c>
      <c r="H349" s="18" t="s">
        <v>816</v>
      </c>
      <c r="I349" s="18" t="s">
        <v>817</v>
      </c>
      <c r="J349" s="21" t="n">
        <v>60</v>
      </c>
      <c r="K349" s="22" t="n">
        <v>51.3190166666667</v>
      </c>
      <c r="L349" s="22" t="n">
        <v>6.82548333333333</v>
      </c>
    </row>
    <row r="350" customFormat="false" ht="12.75" hidden="false" customHeight="false" outlineLevel="0" collapsed="false">
      <c r="A350" s="5" t="n">
        <v>350</v>
      </c>
      <c r="B350" s="6" t="n">
        <v>0.808979398148949</v>
      </c>
      <c r="C350" s="7" t="n">
        <v>40.3656496441009</v>
      </c>
      <c r="D350" s="8" t="n">
        <v>14.0571069717407</v>
      </c>
      <c r="E350" s="9" t="s">
        <v>818</v>
      </c>
      <c r="F350" s="10" t="n">
        <v>38922.5257324074</v>
      </c>
      <c r="G350" s="11" t="n">
        <v>38922.5257324074</v>
      </c>
      <c r="H350" s="9" t="s">
        <v>819</v>
      </c>
      <c r="I350" s="9" t="s">
        <v>820</v>
      </c>
      <c r="J350" s="12" t="n">
        <v>85</v>
      </c>
      <c r="K350" s="13" t="n">
        <v>51.3192833333333</v>
      </c>
      <c r="L350" s="13" t="n">
        <v>6.82533333333333</v>
      </c>
    </row>
    <row r="351" customFormat="false" ht="12.75" hidden="false" customHeight="false" outlineLevel="0" collapsed="false">
      <c r="A351" s="14" t="n">
        <v>351</v>
      </c>
      <c r="B351" s="15" t="n">
        <v>0.809112268514582</v>
      </c>
      <c r="C351" s="16" t="n">
        <v>40.4104761972013</v>
      </c>
      <c r="D351" s="17" t="n">
        <v>11.615496635437</v>
      </c>
      <c r="E351" s="18" t="s">
        <v>374</v>
      </c>
      <c r="F351" s="19" t="n">
        <v>38922.5258652778</v>
      </c>
      <c r="G351" s="20" t="n">
        <v>38922.5258652778</v>
      </c>
      <c r="H351" s="18" t="s">
        <v>794</v>
      </c>
      <c r="I351" s="18" t="s">
        <v>821</v>
      </c>
      <c r="J351" s="21" t="n">
        <v>91</v>
      </c>
      <c r="K351" s="22" t="n">
        <v>51.3196666666667</v>
      </c>
      <c r="L351" s="22" t="n">
        <v>6.82513333333333</v>
      </c>
    </row>
    <row r="352" customFormat="false" ht="12.75" hidden="false" customHeight="false" outlineLevel="0" collapsed="false">
      <c r="A352" s="5" t="n">
        <v>352</v>
      </c>
      <c r="B352" s="6" t="n">
        <v>0.809274421291775</v>
      </c>
      <c r="C352" s="7" t="n">
        <v>40.4556798375107</v>
      </c>
      <c r="D352" s="8" t="n">
        <v>9.93923664093018</v>
      </c>
      <c r="E352" s="9" t="s">
        <v>87</v>
      </c>
      <c r="F352" s="10" t="n">
        <v>38922.5260274306</v>
      </c>
      <c r="G352" s="11" t="n">
        <v>38922.5260274306</v>
      </c>
      <c r="H352" s="9" t="s">
        <v>822</v>
      </c>
      <c r="I352" s="9" t="s">
        <v>823</v>
      </c>
      <c r="J352" s="12" t="n">
        <v>90</v>
      </c>
      <c r="K352" s="13" t="n">
        <v>51.3200666666667</v>
      </c>
      <c r="L352" s="13" t="n">
        <v>6.82501666666667</v>
      </c>
    </row>
    <row r="353" customFormat="false" ht="12.75" hidden="false" customHeight="false" outlineLevel="0" collapsed="false">
      <c r="A353" s="14" t="n">
        <v>353</v>
      </c>
      <c r="B353" s="15" t="n">
        <v>0.809465740741871</v>
      </c>
      <c r="C353" s="16" t="n">
        <v>40.5013175011196</v>
      </c>
      <c r="D353" s="17" t="n">
        <v>13.0476369857788</v>
      </c>
      <c r="E353" s="18" t="s">
        <v>824</v>
      </c>
      <c r="F353" s="19" t="n">
        <v>38922.52621875</v>
      </c>
      <c r="G353" s="20" t="n">
        <v>38922.52621875</v>
      </c>
      <c r="H353" s="18" t="s">
        <v>825</v>
      </c>
      <c r="I353" s="18" t="s">
        <v>826</v>
      </c>
      <c r="J353" s="21" t="n">
        <v>88</v>
      </c>
      <c r="K353" s="22" t="n">
        <v>51.3204</v>
      </c>
      <c r="L353" s="22" t="n">
        <v>6.8254</v>
      </c>
    </row>
    <row r="354" customFormat="false" ht="12.75" hidden="false" customHeight="false" outlineLevel="0" collapsed="false">
      <c r="A354" s="5" t="n">
        <v>354</v>
      </c>
      <c r="B354" s="6" t="n">
        <v>0.809633101853251</v>
      </c>
      <c r="C354" s="7" t="n">
        <v>40.5537255098216</v>
      </c>
      <c r="D354" s="8" t="n">
        <v>15.6421041488647</v>
      </c>
      <c r="E354" s="9" t="s">
        <v>152</v>
      </c>
      <c r="F354" s="10" t="n">
        <v>38922.5263861111</v>
      </c>
      <c r="G354" s="11" t="n">
        <v>38922.5263861111</v>
      </c>
      <c r="H354" s="9" t="s">
        <v>827</v>
      </c>
      <c r="I354" s="9" t="s">
        <v>828</v>
      </c>
      <c r="J354" s="12" t="n">
        <v>87</v>
      </c>
      <c r="K354" s="13" t="n">
        <v>51.3207333333333</v>
      </c>
      <c r="L354" s="13" t="n">
        <v>6.82593333333333</v>
      </c>
    </row>
    <row r="355" customFormat="false" ht="12.75" hidden="false" customHeight="false" outlineLevel="0" collapsed="false">
      <c r="A355" s="14" t="n">
        <v>355</v>
      </c>
      <c r="B355" s="15" t="n">
        <v>0.809824421288795</v>
      </c>
      <c r="C355" s="16" t="n">
        <v>40.6255488330847</v>
      </c>
      <c r="D355" s="17" t="n">
        <v>16.0062942504883</v>
      </c>
      <c r="E355" s="18" t="s">
        <v>495</v>
      </c>
      <c r="F355" s="19" t="n">
        <v>38922.5265774306</v>
      </c>
      <c r="G355" s="20" t="n">
        <v>38922.5265774306</v>
      </c>
      <c r="H355" s="18" t="s">
        <v>829</v>
      </c>
      <c r="I355" s="18" t="s">
        <v>830</v>
      </c>
      <c r="J355" s="21" t="n">
        <v>85</v>
      </c>
      <c r="K355" s="22" t="n">
        <v>51.3211666666667</v>
      </c>
      <c r="L355" s="22" t="n">
        <v>6.8267</v>
      </c>
    </row>
    <row r="356" customFormat="false" ht="12.75" hidden="false" customHeight="false" outlineLevel="0" collapsed="false">
      <c r="A356" s="5" t="n">
        <v>356</v>
      </c>
      <c r="B356" s="6" t="n">
        <v>0.809922569438641</v>
      </c>
      <c r="C356" s="7" t="n">
        <v>40.6632525481459</v>
      </c>
      <c r="D356" s="8" t="n">
        <v>15.1112051010132</v>
      </c>
      <c r="E356" s="9" t="s">
        <v>813</v>
      </c>
      <c r="F356" s="10" t="n">
        <v>38922.5266755787</v>
      </c>
      <c r="G356" s="11" t="n">
        <v>38922.5266755787</v>
      </c>
      <c r="H356" s="9" t="s">
        <v>831</v>
      </c>
      <c r="I356" s="9" t="s">
        <v>832</v>
      </c>
      <c r="J356" s="12" t="n">
        <v>85</v>
      </c>
      <c r="K356" s="13" t="n">
        <v>51.3214166666667</v>
      </c>
      <c r="L356" s="13" t="n">
        <v>6.82706666666667</v>
      </c>
    </row>
    <row r="357" customFormat="false" ht="12.75" hidden="false" customHeight="false" outlineLevel="0" collapsed="false">
      <c r="A357" s="14" t="n">
        <v>357</v>
      </c>
      <c r="B357" s="15" t="n">
        <v>0.810015046292392</v>
      </c>
      <c r="C357" s="16" t="n">
        <v>40.6967910286519</v>
      </c>
      <c r="D357" s="17" t="n">
        <v>13.4477758407593</v>
      </c>
      <c r="E357" s="18" t="s">
        <v>84</v>
      </c>
      <c r="F357" s="19" t="n">
        <v>38922.5267680556</v>
      </c>
      <c r="G357" s="20" t="n">
        <v>38922.5267680556</v>
      </c>
      <c r="H357" s="18" t="s">
        <v>833</v>
      </c>
      <c r="I357" s="18" t="s">
        <v>834</v>
      </c>
      <c r="J357" s="21" t="n">
        <v>80</v>
      </c>
      <c r="K357" s="22" t="n">
        <v>51.3216</v>
      </c>
      <c r="L357" s="22" t="n">
        <v>6.82745</v>
      </c>
    </row>
    <row r="358" customFormat="false" ht="12.75" hidden="false" customHeight="false" outlineLevel="0" collapsed="false">
      <c r="A358" s="5" t="n">
        <v>358</v>
      </c>
      <c r="B358" s="6" t="n">
        <v>0.81007962962758</v>
      </c>
      <c r="C358" s="7" t="n">
        <v>40.7176350809634</v>
      </c>
      <c r="D358" s="8" t="n">
        <v>14.281813621521</v>
      </c>
      <c r="E358" s="9" t="s">
        <v>264</v>
      </c>
      <c r="F358" s="10" t="n">
        <v>38922.5268326389</v>
      </c>
      <c r="G358" s="11" t="n">
        <v>38922.5268326389</v>
      </c>
      <c r="H358" s="9" t="s">
        <v>833</v>
      </c>
      <c r="I358" s="9" t="s">
        <v>835</v>
      </c>
      <c r="J358" s="12" t="n">
        <v>72</v>
      </c>
      <c r="K358" s="13" t="n">
        <v>51.3216</v>
      </c>
      <c r="L358" s="13" t="n">
        <v>6.82775</v>
      </c>
    </row>
    <row r="359" customFormat="false" ht="12.75" hidden="false" customHeight="false" outlineLevel="0" collapsed="false">
      <c r="A359" s="14" t="n">
        <v>359</v>
      </c>
      <c r="B359" s="15" t="n">
        <v>0.810234953700274</v>
      </c>
      <c r="C359" s="16" t="n">
        <v>40.7708745091449</v>
      </c>
      <c r="D359" s="17" t="n">
        <v>18.9354152679443</v>
      </c>
      <c r="E359" s="18" t="s">
        <v>653</v>
      </c>
      <c r="F359" s="19" t="n">
        <v>38922.526987963</v>
      </c>
      <c r="G359" s="20" t="n">
        <v>38922.526987963</v>
      </c>
      <c r="H359" s="18" t="s">
        <v>836</v>
      </c>
      <c r="I359" s="18" t="s">
        <v>837</v>
      </c>
      <c r="J359" s="21" t="n">
        <v>91</v>
      </c>
      <c r="K359" s="22" t="n">
        <v>51.3213833333333</v>
      </c>
      <c r="L359" s="22" t="n">
        <v>6.82843333333333</v>
      </c>
    </row>
    <row r="360" customFormat="false" ht="12.75" hidden="false" customHeight="false" outlineLevel="0" collapsed="false">
      <c r="A360" s="5" t="n">
        <v>360</v>
      </c>
      <c r="B360" s="6" t="n">
        <v>0.810373958331184</v>
      </c>
      <c r="C360" s="7" t="n">
        <v>40.8340451564215</v>
      </c>
      <c r="D360" s="8" t="n">
        <v>9.93886852264404</v>
      </c>
      <c r="E360" s="9" t="s">
        <v>838</v>
      </c>
      <c r="F360" s="10" t="n">
        <v>38922.5271269676</v>
      </c>
      <c r="G360" s="11" t="n">
        <v>38922.5271269676</v>
      </c>
      <c r="H360" s="9" t="s">
        <v>839</v>
      </c>
      <c r="I360" s="9" t="s">
        <v>840</v>
      </c>
      <c r="J360" s="12" t="n">
        <v>91</v>
      </c>
      <c r="K360" s="13" t="n">
        <v>51.32195</v>
      </c>
      <c r="L360" s="13" t="n">
        <v>6.8285</v>
      </c>
    </row>
    <row r="361" customFormat="false" ht="12.75" hidden="false" customHeight="false" outlineLevel="0" collapsed="false">
      <c r="A361" s="14" t="n">
        <v>361</v>
      </c>
      <c r="B361" s="15" t="n">
        <v>0.810489699069876</v>
      </c>
      <c r="C361" s="16" t="n">
        <v>40.8616531254667</v>
      </c>
      <c r="D361" s="17" t="n">
        <v>15.0420770645142</v>
      </c>
      <c r="E361" s="18" t="s">
        <v>841</v>
      </c>
      <c r="F361" s="19" t="n">
        <v>38922.5272427083</v>
      </c>
      <c r="G361" s="20" t="n">
        <v>38922.5272427083</v>
      </c>
      <c r="H361" s="18" t="s">
        <v>842</v>
      </c>
      <c r="I361" s="18" t="s">
        <v>843</v>
      </c>
      <c r="J361" s="21" t="n">
        <v>88</v>
      </c>
      <c r="K361" s="22" t="n">
        <v>51.3218</v>
      </c>
      <c r="L361" s="22" t="n">
        <v>6.82881666666667</v>
      </c>
    </row>
    <row r="362" customFormat="false" ht="12.75" hidden="false" customHeight="false" outlineLevel="0" collapsed="false">
      <c r="A362" s="5" t="n">
        <v>362</v>
      </c>
      <c r="B362" s="6" t="n">
        <v>0.810559143516002</v>
      </c>
      <c r="C362" s="7" t="n">
        <v>40.8867232537012</v>
      </c>
      <c r="D362" s="8" t="n">
        <v>11.869179725647</v>
      </c>
      <c r="E362" s="9" t="s">
        <v>844</v>
      </c>
      <c r="F362" s="10" t="n">
        <v>38922.5273121528</v>
      </c>
      <c r="G362" s="11" t="n">
        <v>38922.5273121528</v>
      </c>
      <c r="H362" s="9" t="s">
        <v>833</v>
      </c>
      <c r="I362" s="9" t="s">
        <v>845</v>
      </c>
      <c r="J362" s="12" t="n">
        <v>88</v>
      </c>
      <c r="K362" s="13" t="n">
        <v>51.3216</v>
      </c>
      <c r="L362" s="13" t="n">
        <v>6.82898333333333</v>
      </c>
    </row>
    <row r="363" customFormat="false" ht="12.75" hidden="false" customHeight="false" outlineLevel="0" collapsed="false">
      <c r="A363" s="14" t="n">
        <v>363</v>
      </c>
      <c r="B363" s="15" t="n">
        <v>0.811253703694092</v>
      </c>
      <c r="C363" s="16" t="n">
        <v>41.0845758898423</v>
      </c>
      <c r="D363" s="17" t="n">
        <v>0.414034515619278</v>
      </c>
      <c r="E363" s="18" t="s">
        <v>12</v>
      </c>
      <c r="F363" s="19" t="n">
        <v>38922.528006713</v>
      </c>
      <c r="G363" s="20" t="n">
        <v>38922.528006713</v>
      </c>
      <c r="H363" s="18" t="s">
        <v>846</v>
      </c>
      <c r="I363" s="18" t="s">
        <v>847</v>
      </c>
      <c r="J363" s="21" t="n">
        <v>39</v>
      </c>
      <c r="K363" s="22" t="n">
        <v>51.3200166666667</v>
      </c>
      <c r="L363" s="22" t="n">
        <v>6.83028333333333</v>
      </c>
    </row>
    <row r="364" customFormat="false" ht="12.75" hidden="false" customHeight="false" outlineLevel="0" collapsed="false">
      <c r="A364" s="5" t="n">
        <v>364</v>
      </c>
      <c r="B364" s="6" t="n">
        <v>0.813012847218488</v>
      </c>
      <c r="C364" s="7" t="n">
        <v>41.1020561967325</v>
      </c>
      <c r="D364" s="8" t="n">
        <v>0.0591179244220257</v>
      </c>
      <c r="E364" s="9" t="s">
        <v>231</v>
      </c>
      <c r="F364" s="10" t="n">
        <v>38922.5297658565</v>
      </c>
      <c r="G364" s="11" t="n">
        <v>38922.5297658565</v>
      </c>
      <c r="H364" s="9" t="s">
        <v>792</v>
      </c>
      <c r="I364" s="9" t="s">
        <v>848</v>
      </c>
      <c r="J364" s="12" t="n">
        <v>45</v>
      </c>
      <c r="K364" s="13" t="n">
        <v>51.3198833333333</v>
      </c>
      <c r="L364" s="13" t="n">
        <v>6.83041666666667</v>
      </c>
    </row>
    <row r="365" customFormat="false" ht="12.75" hidden="false" customHeight="false" outlineLevel="0" collapsed="false">
      <c r="A365" s="14" t="n">
        <v>365</v>
      </c>
      <c r="B365" s="15" t="n">
        <v>0.835997222209699</v>
      </c>
      <c r="C365" s="16" t="n">
        <v>41.1346671209769</v>
      </c>
      <c r="D365" s="17" t="n">
        <v>4.09053754806519</v>
      </c>
      <c r="E365" s="18" t="s">
        <v>849</v>
      </c>
      <c r="F365" s="19" t="n">
        <v>38922.5527502315</v>
      </c>
      <c r="G365" s="20" t="n">
        <v>38922.5527502315</v>
      </c>
      <c r="H365" s="18" t="s">
        <v>850</v>
      </c>
      <c r="I365" s="18" t="s">
        <v>851</v>
      </c>
      <c r="J365" s="21" t="n">
        <v>46</v>
      </c>
      <c r="K365" s="22" t="n">
        <v>51.3198</v>
      </c>
      <c r="L365" s="22" t="n">
        <v>6.83086666666667</v>
      </c>
    </row>
    <row r="366" customFormat="false" ht="12.75" hidden="false" customHeight="false" outlineLevel="0" collapsed="false">
      <c r="A366" s="5" t="n">
        <v>366</v>
      </c>
      <c r="B366" s="6" t="n">
        <v>0.836182407409069</v>
      </c>
      <c r="C366" s="7" t="n">
        <v>41.1528472887805</v>
      </c>
      <c r="D366" s="8" t="n">
        <v>2.51759719848633</v>
      </c>
      <c r="E366" s="9" t="s">
        <v>84</v>
      </c>
      <c r="F366" s="10" t="n">
        <v>38922.5529354167</v>
      </c>
      <c r="G366" s="11" t="n">
        <v>38922.5529354167</v>
      </c>
      <c r="H366" s="9" t="s">
        <v>852</v>
      </c>
      <c r="I366" s="9" t="s">
        <v>853</v>
      </c>
      <c r="J366" s="12" t="n">
        <v>49</v>
      </c>
      <c r="K366" s="13" t="n">
        <v>51.3196833333333</v>
      </c>
      <c r="L366" s="13" t="n">
        <v>6.83068333333333</v>
      </c>
    </row>
    <row r="367" customFormat="false" ht="12.75" hidden="false" customHeight="false" outlineLevel="0" collapsed="false">
      <c r="A367" s="14" t="n">
        <v>367</v>
      </c>
      <c r="B367" s="15" t="n">
        <v>0.836795717586938</v>
      </c>
      <c r="C367" s="16" t="n">
        <v>41.1899049216443</v>
      </c>
      <c r="D367" s="17" t="n">
        <v>13.9754295349121</v>
      </c>
      <c r="E367" s="18" t="s">
        <v>326</v>
      </c>
      <c r="F367" s="19" t="n">
        <v>38922.5535487269</v>
      </c>
      <c r="G367" s="20" t="n">
        <v>38922.5535487269</v>
      </c>
      <c r="H367" s="18" t="s">
        <v>852</v>
      </c>
      <c r="I367" s="18" t="s">
        <v>854</v>
      </c>
      <c r="J367" s="21" t="n">
        <v>47</v>
      </c>
      <c r="K367" s="22" t="n">
        <v>51.3196833333333</v>
      </c>
      <c r="L367" s="22" t="n">
        <v>6.83121666666667</v>
      </c>
    </row>
    <row r="368" customFormat="false" ht="12.75" hidden="false" customHeight="false" outlineLevel="0" collapsed="false">
      <c r="A368" s="5" t="n">
        <v>368</v>
      </c>
      <c r="B368" s="6" t="n">
        <v>0.836899884248851</v>
      </c>
      <c r="C368" s="7" t="n">
        <v>41.2248434938265</v>
      </c>
      <c r="D368" s="8" t="n">
        <v>12.5778856277466</v>
      </c>
      <c r="E368" s="9" t="s">
        <v>687</v>
      </c>
      <c r="F368" s="10" t="n">
        <v>38922.5536528935</v>
      </c>
      <c r="G368" s="11" t="n">
        <v>38922.5536528935</v>
      </c>
      <c r="H368" s="9" t="s">
        <v>855</v>
      </c>
      <c r="I368" s="9" t="s">
        <v>856</v>
      </c>
      <c r="J368" s="12" t="n">
        <v>46</v>
      </c>
      <c r="K368" s="13" t="n">
        <v>51.3197166666667</v>
      </c>
      <c r="L368" s="13" t="n">
        <v>6.83171666666667</v>
      </c>
    </row>
    <row r="369" customFormat="false" ht="12.75" hidden="false" customHeight="false" outlineLevel="0" collapsed="false">
      <c r="A369" s="14" t="n">
        <v>369</v>
      </c>
      <c r="B369" s="15" t="n">
        <v>0.83701562499482</v>
      </c>
      <c r="C369" s="16" t="n">
        <v>41.2597820660088</v>
      </c>
      <c r="D369" s="17" t="n">
        <v>11.4930238723755</v>
      </c>
      <c r="E369" s="18" t="s">
        <v>81</v>
      </c>
      <c r="F369" s="19" t="n">
        <v>38922.5537686343</v>
      </c>
      <c r="G369" s="20" t="n">
        <v>38922.5537686343</v>
      </c>
      <c r="H369" s="18" t="s">
        <v>852</v>
      </c>
      <c r="I369" s="18" t="s">
        <v>857</v>
      </c>
      <c r="J369" s="21" t="n">
        <v>46</v>
      </c>
      <c r="K369" s="22" t="n">
        <v>51.3196833333333</v>
      </c>
      <c r="L369" s="22" t="n">
        <v>6.83221666666667</v>
      </c>
    </row>
    <row r="370" customFormat="false" ht="12.75" hidden="false" customHeight="false" outlineLevel="0" collapsed="false">
      <c r="A370" s="5" t="n">
        <v>370</v>
      </c>
      <c r="B370" s="6" t="n">
        <v>0.83711990739539</v>
      </c>
      <c r="C370" s="7" t="n">
        <v>41.2885465486044</v>
      </c>
      <c r="D370" s="8" t="n">
        <v>13.8498544692993</v>
      </c>
      <c r="E370" s="9" t="s">
        <v>196</v>
      </c>
      <c r="F370" s="10" t="n">
        <v>38922.5538729167</v>
      </c>
      <c r="G370" s="11" t="n">
        <v>38922.5538729167</v>
      </c>
      <c r="H370" s="9" t="s">
        <v>858</v>
      </c>
      <c r="I370" s="9" t="s">
        <v>859</v>
      </c>
      <c r="J370" s="12" t="n">
        <v>46</v>
      </c>
      <c r="K370" s="13" t="n">
        <v>51.3196166666667</v>
      </c>
      <c r="L370" s="13" t="n">
        <v>6.83261666666667</v>
      </c>
    </row>
    <row r="371" customFormat="false" ht="12.75" hidden="false" customHeight="false" outlineLevel="0" collapsed="false">
      <c r="A371" s="14" t="n">
        <v>371</v>
      </c>
      <c r="B371" s="15" t="n">
        <v>0.837200810179638</v>
      </c>
      <c r="C371" s="16" t="n">
        <v>41.3154383530649</v>
      </c>
      <c r="D371" s="17" t="n">
        <v>11.1900186538696</v>
      </c>
      <c r="E371" s="18" t="s">
        <v>84</v>
      </c>
      <c r="F371" s="19" t="n">
        <v>38922.5539538194</v>
      </c>
      <c r="G371" s="20" t="n">
        <v>38922.5539538194</v>
      </c>
      <c r="H371" s="18" t="s">
        <v>796</v>
      </c>
      <c r="I371" s="18" t="s">
        <v>860</v>
      </c>
      <c r="J371" s="21" t="n">
        <v>46</v>
      </c>
      <c r="K371" s="22" t="n">
        <v>51.3195833333333</v>
      </c>
      <c r="L371" s="22" t="n">
        <v>6.833</v>
      </c>
    </row>
    <row r="372" customFormat="false" ht="12.75" hidden="false" customHeight="false" outlineLevel="0" collapsed="false">
      <c r="A372" s="5" t="n">
        <v>372</v>
      </c>
      <c r="B372" s="6" t="n">
        <v>0.837368981476175</v>
      </c>
      <c r="C372" s="7" t="n">
        <v>41.3606025112444</v>
      </c>
      <c r="D372" s="8" t="n">
        <v>11.6508598327637</v>
      </c>
      <c r="E372" s="9" t="s">
        <v>506</v>
      </c>
      <c r="F372" s="10" t="n">
        <v>38922.5541219907</v>
      </c>
      <c r="G372" s="11" t="n">
        <v>38922.5541219907</v>
      </c>
      <c r="H372" s="9" t="s">
        <v>796</v>
      </c>
      <c r="I372" s="9" t="s">
        <v>861</v>
      </c>
      <c r="J372" s="12" t="n">
        <v>48</v>
      </c>
      <c r="K372" s="13" t="n">
        <v>51.3195833333333</v>
      </c>
      <c r="L372" s="13" t="n">
        <v>6.83365</v>
      </c>
    </row>
    <row r="373" customFormat="false" ht="12.75" hidden="false" customHeight="false" outlineLevel="0" collapsed="false">
      <c r="A373" s="14" t="n">
        <v>373</v>
      </c>
      <c r="B373" s="15" t="n">
        <v>0.837559606479772</v>
      </c>
      <c r="C373" s="16" t="n">
        <v>41.4139051950851</v>
      </c>
      <c r="D373" s="17" t="n">
        <v>10.654203414917</v>
      </c>
      <c r="E373" s="18" t="s">
        <v>39</v>
      </c>
      <c r="F373" s="19" t="n">
        <v>38922.5543126157</v>
      </c>
      <c r="G373" s="20" t="n">
        <v>38922.5543126157</v>
      </c>
      <c r="H373" s="18" t="s">
        <v>862</v>
      </c>
      <c r="I373" s="18" t="s">
        <v>863</v>
      </c>
      <c r="J373" s="21" t="n">
        <v>53</v>
      </c>
      <c r="K373" s="22" t="n">
        <v>51.3196</v>
      </c>
      <c r="L373" s="22" t="n">
        <v>6.83441666666667</v>
      </c>
    </row>
    <row r="374" customFormat="false" ht="12.75" hidden="false" customHeight="false" outlineLevel="0" collapsed="false">
      <c r="A374" s="5" t="n">
        <v>374</v>
      </c>
      <c r="B374" s="6" t="n">
        <v>0.837756481480028</v>
      </c>
      <c r="C374" s="7" t="n">
        <v>41.4642463060567</v>
      </c>
      <c r="D374" s="8" t="n">
        <v>9.13447856903076</v>
      </c>
      <c r="E374" s="9" t="s">
        <v>864</v>
      </c>
      <c r="F374" s="10" t="n">
        <v>38922.5545094907</v>
      </c>
      <c r="G374" s="11" t="n">
        <v>38922.5545094907</v>
      </c>
      <c r="H374" s="9" t="s">
        <v>865</v>
      </c>
      <c r="I374" s="9" t="s">
        <v>866</v>
      </c>
      <c r="J374" s="12" t="n">
        <v>48</v>
      </c>
      <c r="K374" s="13" t="n">
        <v>51.3194</v>
      </c>
      <c r="L374" s="13" t="n">
        <v>6.83506666666667</v>
      </c>
    </row>
    <row r="375" customFormat="false" ht="12.75" hidden="false" customHeight="false" outlineLevel="0" collapsed="false">
      <c r="A375" s="14" t="n">
        <v>375</v>
      </c>
      <c r="B375" s="15" t="n">
        <v>0.837860648149217</v>
      </c>
      <c r="C375" s="16" t="n">
        <v>41.4870825043942</v>
      </c>
      <c r="D375" s="17" t="n">
        <v>10.8709535598755</v>
      </c>
      <c r="E375" s="18" t="s">
        <v>867</v>
      </c>
      <c r="F375" s="19" t="n">
        <v>38922.5546136574</v>
      </c>
      <c r="G375" s="20" t="n">
        <v>38922.5546136574</v>
      </c>
      <c r="H375" s="18" t="s">
        <v>868</v>
      </c>
      <c r="I375" s="18" t="s">
        <v>869</v>
      </c>
      <c r="J375" s="21" t="n">
        <v>47</v>
      </c>
      <c r="K375" s="22" t="n">
        <v>51.3192666666667</v>
      </c>
      <c r="L375" s="22" t="n">
        <v>6.83531666666667</v>
      </c>
    </row>
    <row r="376" customFormat="false" ht="12.75" hidden="false" customHeight="false" outlineLevel="0" collapsed="false">
      <c r="A376" s="5" t="n">
        <v>376</v>
      </c>
      <c r="B376" s="6" t="n">
        <v>0.8380226851732</v>
      </c>
      <c r="C376" s="7" t="n">
        <v>41.529358433706</v>
      </c>
      <c r="D376" s="8" t="n">
        <v>13.9320526123047</v>
      </c>
      <c r="E376" s="9" t="s">
        <v>870</v>
      </c>
      <c r="F376" s="10" t="n">
        <v>38922.5547756944</v>
      </c>
      <c r="G376" s="11" t="n">
        <v>38922.5547756944</v>
      </c>
      <c r="H376" s="9" t="s">
        <v>871</v>
      </c>
      <c r="I376" s="9" t="s">
        <v>872</v>
      </c>
      <c r="J376" s="12" t="n">
        <v>52</v>
      </c>
      <c r="K376" s="13" t="n">
        <v>51.31905</v>
      </c>
      <c r="L376" s="13" t="n">
        <v>6.83581666666667</v>
      </c>
    </row>
    <row r="377" customFormat="false" ht="12.75" hidden="false" customHeight="false" outlineLevel="0" collapsed="false">
      <c r="A377" s="14" t="n">
        <v>377</v>
      </c>
      <c r="B377" s="15" t="n">
        <v>0.83809224536526</v>
      </c>
      <c r="C377" s="16" t="n">
        <v>41.5526172238467</v>
      </c>
      <c r="D377" s="17" t="n">
        <v>8.15061664581299</v>
      </c>
      <c r="E377" s="18" t="s">
        <v>867</v>
      </c>
      <c r="F377" s="19" t="n">
        <v>38922.5548452546</v>
      </c>
      <c r="G377" s="20" t="n">
        <v>38922.5548452546</v>
      </c>
      <c r="H377" s="18" t="s">
        <v>873</v>
      </c>
      <c r="I377" s="18" t="s">
        <v>874</v>
      </c>
      <c r="J377" s="21" t="n">
        <v>53</v>
      </c>
      <c r="K377" s="22" t="n">
        <v>51.3189</v>
      </c>
      <c r="L377" s="22" t="n">
        <v>6.83605</v>
      </c>
    </row>
    <row r="378" customFormat="false" ht="12.75" hidden="false" customHeight="false" outlineLevel="0" collapsed="false">
      <c r="A378" s="5" t="n">
        <v>378</v>
      </c>
      <c r="B378" s="6" t="n">
        <v>0.838207870358019</v>
      </c>
      <c r="C378" s="7" t="n">
        <v>41.575235182966</v>
      </c>
      <c r="D378" s="8" t="n">
        <v>1.36024522781372</v>
      </c>
      <c r="E378" s="9" t="s">
        <v>41</v>
      </c>
      <c r="F378" s="10" t="n">
        <v>38922.5549608796</v>
      </c>
      <c r="G378" s="11" t="n">
        <v>38922.5549608796</v>
      </c>
      <c r="H378" s="9" t="s">
        <v>875</v>
      </c>
      <c r="I378" s="9" t="s">
        <v>876</v>
      </c>
      <c r="J378" s="12" t="n">
        <v>55</v>
      </c>
      <c r="K378" s="13" t="n">
        <v>51.3187833333333</v>
      </c>
      <c r="L378" s="13" t="n">
        <v>6.83631666666667</v>
      </c>
    </row>
    <row r="379" customFormat="false" ht="12.75" hidden="false" customHeight="false" outlineLevel="0" collapsed="false">
      <c r="A379" s="14" t="n">
        <v>379</v>
      </c>
      <c r="B379" s="15" t="n">
        <v>0.838786689811968</v>
      </c>
      <c r="C379" s="16" t="n">
        <v>41.5941312569748</v>
      </c>
      <c r="D379" s="17" t="n">
        <v>0.120312340557575</v>
      </c>
      <c r="E379" s="18" t="s">
        <v>736</v>
      </c>
      <c r="F379" s="19" t="n">
        <v>38922.5555396991</v>
      </c>
      <c r="G379" s="20" t="n">
        <v>38922.5555396991</v>
      </c>
      <c r="H379" s="18" t="s">
        <v>877</v>
      </c>
      <c r="I379" s="18" t="s">
        <v>878</v>
      </c>
      <c r="J379" s="21" t="n">
        <v>61</v>
      </c>
      <c r="K379" s="22" t="n">
        <v>51.3188166666667</v>
      </c>
      <c r="L379" s="22" t="n">
        <v>6.83658333333333</v>
      </c>
    </row>
    <row r="380" customFormat="false" ht="12.75" hidden="false" customHeight="false" outlineLevel="0" collapsed="false">
      <c r="A380" s="5" t="n">
        <v>380</v>
      </c>
      <c r="B380" s="6" t="n">
        <v>0.842617476846499</v>
      </c>
      <c r="C380" s="7" t="n">
        <v>41.6051926399755</v>
      </c>
      <c r="D380" s="8" t="n">
        <v>0.11657402664423</v>
      </c>
      <c r="E380" s="9" t="s">
        <v>764</v>
      </c>
      <c r="F380" s="10" t="n">
        <v>38922.5593704861</v>
      </c>
      <c r="G380" s="11" t="n">
        <v>38922.5593704861</v>
      </c>
      <c r="H380" s="9" t="s">
        <v>875</v>
      </c>
      <c r="I380" s="9" t="s">
        <v>879</v>
      </c>
      <c r="J380" s="12" t="n">
        <v>65</v>
      </c>
      <c r="K380" s="13" t="n">
        <v>51.3187833333333</v>
      </c>
      <c r="L380" s="13" t="n">
        <v>6.83673333333333</v>
      </c>
    </row>
    <row r="381" customFormat="false" ht="12.75" hidden="false" customHeight="false" outlineLevel="0" collapsed="false">
      <c r="A381" s="14" t="n">
        <v>381</v>
      </c>
      <c r="B381" s="15" t="n">
        <v>0.848660879630188</v>
      </c>
      <c r="C381" s="16" t="n">
        <v>41.6221007311533</v>
      </c>
      <c r="D381" s="17" t="n">
        <v>3.93719506263733</v>
      </c>
      <c r="E381" s="18" t="s">
        <v>880</v>
      </c>
      <c r="F381" s="19" t="n">
        <v>38922.5654138889</v>
      </c>
      <c r="G381" s="20" t="n">
        <v>38922.5654138889</v>
      </c>
      <c r="H381" s="18" t="s">
        <v>881</v>
      </c>
      <c r="I381" s="18" t="s">
        <v>882</v>
      </c>
      <c r="J381" s="21" t="n">
        <v>61</v>
      </c>
      <c r="K381" s="22" t="n">
        <v>51.3186833333333</v>
      </c>
      <c r="L381" s="22" t="n">
        <v>6.83691666666667</v>
      </c>
    </row>
    <row r="382" customFormat="false" ht="12.75" hidden="false" customHeight="false" outlineLevel="0" collapsed="false">
      <c r="A382" s="5" t="n">
        <v>382</v>
      </c>
      <c r="B382" s="6" t="n">
        <v>0.848799537030573</v>
      </c>
      <c r="C382" s="7" t="n">
        <v>41.6352028407771</v>
      </c>
      <c r="D382" s="8" t="n">
        <v>4.24518775939941</v>
      </c>
      <c r="E382" s="9" t="s">
        <v>883</v>
      </c>
      <c r="F382" s="10" t="n">
        <v>38922.5655525463</v>
      </c>
      <c r="G382" s="11" t="n">
        <v>38922.5655525463</v>
      </c>
      <c r="H382" s="9" t="s">
        <v>884</v>
      </c>
      <c r="I382" s="9" t="s">
        <v>885</v>
      </c>
      <c r="J382" s="12" t="n">
        <v>65</v>
      </c>
      <c r="K382" s="13" t="n">
        <v>51.3186</v>
      </c>
      <c r="L382" s="13" t="n">
        <v>6.83705</v>
      </c>
    </row>
    <row r="383" customFormat="false" ht="12.75" hidden="false" customHeight="false" outlineLevel="0" collapsed="false">
      <c r="A383" s="14" t="n">
        <v>383</v>
      </c>
      <c r="B383" s="15" t="n">
        <v>0.849100578707294</v>
      </c>
      <c r="C383" s="16" t="n">
        <v>41.6658743221752</v>
      </c>
      <c r="D383" s="17" t="n">
        <v>12.384617805481</v>
      </c>
      <c r="E383" s="18" t="s">
        <v>864</v>
      </c>
      <c r="F383" s="19" t="n">
        <v>38922.565853588</v>
      </c>
      <c r="G383" s="20" t="n">
        <v>38922.565853588</v>
      </c>
      <c r="H383" s="18" t="s">
        <v>886</v>
      </c>
      <c r="I383" s="18" t="s">
        <v>887</v>
      </c>
      <c r="J383" s="21" t="n">
        <v>59</v>
      </c>
      <c r="K383" s="22" t="n">
        <v>51.3184833333333</v>
      </c>
      <c r="L383" s="22" t="n">
        <v>6.83745</v>
      </c>
    </row>
    <row r="384" customFormat="false" ht="12.75" hidden="false" customHeight="false" outlineLevel="0" collapsed="false">
      <c r="A384" s="5" t="n">
        <v>384</v>
      </c>
      <c r="B384" s="6" t="n">
        <v>0.849274189808057</v>
      </c>
      <c r="C384" s="7" t="n">
        <v>41.7174768947446</v>
      </c>
      <c r="D384" s="8" t="n">
        <v>9.49173545837402</v>
      </c>
      <c r="E384" s="9" t="s">
        <v>888</v>
      </c>
      <c r="F384" s="10" t="n">
        <v>38922.5660271991</v>
      </c>
      <c r="G384" s="11" t="n">
        <v>38922.5660271991</v>
      </c>
      <c r="H384" s="9" t="s">
        <v>889</v>
      </c>
      <c r="I384" s="9" t="s">
        <v>890</v>
      </c>
      <c r="J384" s="12" t="n">
        <v>63</v>
      </c>
      <c r="K384" s="13" t="n">
        <v>51.3181833333333</v>
      </c>
      <c r="L384" s="13" t="n">
        <v>6.83801666666667</v>
      </c>
    </row>
    <row r="385" customFormat="false" ht="12.75" hidden="false" customHeight="false" outlineLevel="0" collapsed="false">
      <c r="A385" s="14" t="n">
        <v>385</v>
      </c>
      <c r="B385" s="15" t="n">
        <v>0.849378356484522</v>
      </c>
      <c r="C385" s="16" t="n">
        <v>41.7412062345705</v>
      </c>
      <c r="D385" s="17" t="n">
        <v>11.4606590270996</v>
      </c>
      <c r="E385" s="18" t="s">
        <v>867</v>
      </c>
      <c r="F385" s="19" t="n">
        <v>38922.5661313658</v>
      </c>
      <c r="G385" s="20" t="n">
        <v>38922.5661313658</v>
      </c>
      <c r="H385" s="18" t="s">
        <v>891</v>
      </c>
      <c r="I385" s="18" t="s">
        <v>892</v>
      </c>
      <c r="J385" s="21" t="n">
        <v>63</v>
      </c>
      <c r="K385" s="22" t="n">
        <v>51.31805</v>
      </c>
      <c r="L385" s="22" t="n">
        <v>6.83828333333333</v>
      </c>
    </row>
    <row r="386" customFormat="false" ht="12.75" hidden="false" customHeight="false" outlineLevel="0" collapsed="false">
      <c r="A386" s="5" t="n">
        <v>386</v>
      </c>
      <c r="B386" s="6" t="n">
        <v>0.849575115738844</v>
      </c>
      <c r="C386" s="7" t="n">
        <v>41.7953260125859</v>
      </c>
      <c r="D386" s="8" t="n">
        <v>13.0898656845093</v>
      </c>
      <c r="E386" s="9" t="s">
        <v>880</v>
      </c>
      <c r="F386" s="10" t="n">
        <v>38922.566328125</v>
      </c>
      <c r="G386" s="11" t="n">
        <v>38922.566328125</v>
      </c>
      <c r="H386" s="9" t="s">
        <v>893</v>
      </c>
      <c r="I386" s="9" t="s">
        <v>894</v>
      </c>
      <c r="J386" s="12" t="n">
        <v>51</v>
      </c>
      <c r="K386" s="13" t="n">
        <v>51.3177666666667</v>
      </c>
      <c r="L386" s="13" t="n">
        <v>6.83891666666667</v>
      </c>
    </row>
    <row r="387" customFormat="false" ht="12.75" hidden="false" customHeight="false" outlineLevel="0" collapsed="false">
      <c r="A387" s="14" t="n">
        <v>387</v>
      </c>
      <c r="B387" s="15" t="n">
        <v>0.849806597216229</v>
      </c>
      <c r="C387" s="16" t="n">
        <v>41.8680474891276</v>
      </c>
      <c r="D387" s="17" t="n">
        <v>12.8354358673096</v>
      </c>
      <c r="E387" s="18" t="s">
        <v>895</v>
      </c>
      <c r="F387" s="19" t="n">
        <v>38922.5665596065</v>
      </c>
      <c r="G387" s="20" t="n">
        <v>38922.5665596065</v>
      </c>
      <c r="H387" s="18" t="s">
        <v>896</v>
      </c>
      <c r="I387" s="18" t="s">
        <v>897</v>
      </c>
      <c r="J387" s="21" t="n">
        <v>54</v>
      </c>
      <c r="K387" s="22" t="n">
        <v>51.3173</v>
      </c>
      <c r="L387" s="22" t="n">
        <v>6.83965</v>
      </c>
    </row>
    <row r="388" customFormat="false" ht="12.75" hidden="false" customHeight="false" outlineLevel="0" collapsed="false">
      <c r="A388" s="5" t="n">
        <v>388</v>
      </c>
      <c r="B388" s="6" t="n">
        <v>0.849945486101206</v>
      </c>
      <c r="C388" s="7" t="n">
        <v>41.9108322722988</v>
      </c>
      <c r="D388" s="8" t="n">
        <v>13.8979797363281</v>
      </c>
      <c r="E388" s="9" t="s">
        <v>898</v>
      </c>
      <c r="F388" s="10" t="n">
        <v>38922.5666984954</v>
      </c>
      <c r="G388" s="11" t="n">
        <v>38922.5666984954</v>
      </c>
      <c r="H388" s="9" t="s">
        <v>899</v>
      </c>
      <c r="I388" s="9" t="s">
        <v>900</v>
      </c>
      <c r="J388" s="12" t="n">
        <v>53</v>
      </c>
      <c r="K388" s="13" t="n">
        <v>51.3170166666667</v>
      </c>
      <c r="L388" s="13" t="n">
        <v>6.84006666666667</v>
      </c>
    </row>
    <row r="389" customFormat="false" ht="12.75" hidden="false" customHeight="false" outlineLevel="0" collapsed="false">
      <c r="A389" s="14" t="n">
        <v>389</v>
      </c>
      <c r="B389" s="15" t="n">
        <v>0.850084374993458</v>
      </c>
      <c r="C389" s="16" t="n">
        <v>41.9571588718718</v>
      </c>
      <c r="D389" s="17" t="n">
        <v>11.2982358932495</v>
      </c>
      <c r="E389" s="18" t="s">
        <v>901</v>
      </c>
      <c r="F389" s="19" t="n">
        <v>38922.5668373843</v>
      </c>
      <c r="G389" s="20" t="n">
        <v>38922.5668373843</v>
      </c>
      <c r="H389" s="18" t="s">
        <v>902</v>
      </c>
      <c r="I389" s="18" t="s">
        <v>903</v>
      </c>
      <c r="J389" s="21" t="n">
        <v>54</v>
      </c>
      <c r="K389" s="22" t="n">
        <v>51.3167</v>
      </c>
      <c r="L389" s="22" t="n">
        <v>6.8405</v>
      </c>
    </row>
    <row r="390" customFormat="false" ht="12.75" hidden="false" customHeight="false" outlineLevel="0" collapsed="false">
      <c r="A390" s="5" t="n">
        <v>390</v>
      </c>
      <c r="B390" s="6" t="n">
        <v>0.850246412031993</v>
      </c>
      <c r="C390" s="7" t="n">
        <v>42.0010964562237</v>
      </c>
      <c r="D390" s="8" t="n">
        <v>9.89013195037842</v>
      </c>
      <c r="E390" s="9" t="s">
        <v>904</v>
      </c>
      <c r="F390" s="10" t="n">
        <v>38922.5669994213</v>
      </c>
      <c r="G390" s="11" t="n">
        <v>38922.5669994213</v>
      </c>
      <c r="H390" s="9" t="s">
        <v>905</v>
      </c>
      <c r="I390" s="9" t="s">
        <v>906</v>
      </c>
      <c r="J390" s="12" t="n">
        <v>58</v>
      </c>
      <c r="K390" s="13" t="n">
        <v>51.3164333333333</v>
      </c>
      <c r="L390" s="13" t="n">
        <v>6.84096666666667</v>
      </c>
    </row>
    <row r="391" customFormat="false" ht="12.75" hidden="false" customHeight="false" outlineLevel="0" collapsed="false">
      <c r="A391" s="14" t="n">
        <v>391</v>
      </c>
      <c r="B391" s="15" t="n">
        <v>0.850362268516619</v>
      </c>
      <c r="C391" s="16" t="n">
        <v>42.0285965186392</v>
      </c>
      <c r="D391" s="17" t="n">
        <v>8.41489505767822</v>
      </c>
      <c r="E391" s="18" t="s">
        <v>791</v>
      </c>
      <c r="F391" s="19" t="n">
        <v>38922.5671152778</v>
      </c>
      <c r="G391" s="20" t="n">
        <v>38922.5671152778</v>
      </c>
      <c r="H391" s="18" t="s">
        <v>782</v>
      </c>
      <c r="I391" s="18" t="s">
        <v>907</v>
      </c>
      <c r="J391" s="21" t="n">
        <v>56</v>
      </c>
      <c r="K391" s="22" t="n">
        <v>51.3163</v>
      </c>
      <c r="L391" s="22" t="n">
        <v>6.8413</v>
      </c>
    </row>
    <row r="392" customFormat="false" ht="12.75" hidden="false" customHeight="false" outlineLevel="0" collapsed="false">
      <c r="A392" s="5" t="n">
        <v>392</v>
      </c>
      <c r="B392" s="6" t="n">
        <v>0.850466435185808</v>
      </c>
      <c r="C392" s="7" t="n">
        <v>42.0496337568267</v>
      </c>
      <c r="D392" s="8" t="n">
        <v>7.39968013763428</v>
      </c>
      <c r="E392" s="9" t="s">
        <v>314</v>
      </c>
      <c r="F392" s="10" t="n">
        <v>38922.5672194445</v>
      </c>
      <c r="G392" s="11" t="n">
        <v>38922.5672194445</v>
      </c>
      <c r="H392" s="9" t="s">
        <v>908</v>
      </c>
      <c r="I392" s="9" t="s">
        <v>909</v>
      </c>
      <c r="J392" s="12" t="n">
        <v>59</v>
      </c>
      <c r="K392" s="13" t="n">
        <v>51.3162333333333</v>
      </c>
      <c r="L392" s="13" t="n">
        <v>6.84158333333333</v>
      </c>
    </row>
    <row r="393" customFormat="false" ht="12.75" hidden="false" customHeight="false" outlineLevel="0" collapsed="false">
      <c r="A393" s="14" t="n">
        <v>393</v>
      </c>
      <c r="B393" s="15" t="n">
        <v>0.850617013886222</v>
      </c>
      <c r="C393" s="16" t="n">
        <v>42.0763753781851</v>
      </c>
      <c r="D393" s="17" t="n">
        <v>6.42655801773071</v>
      </c>
      <c r="E393" s="18" t="s">
        <v>314</v>
      </c>
      <c r="F393" s="19" t="n">
        <v>38922.5673700232</v>
      </c>
      <c r="G393" s="20" t="n">
        <v>38922.5673700232</v>
      </c>
      <c r="H393" s="18" t="s">
        <v>910</v>
      </c>
      <c r="I393" s="18" t="s">
        <v>911</v>
      </c>
      <c r="J393" s="21" t="n">
        <v>59</v>
      </c>
      <c r="K393" s="22" t="n">
        <v>51.3161333333333</v>
      </c>
      <c r="L393" s="22" t="n">
        <v>6.84193333333333</v>
      </c>
    </row>
    <row r="394" customFormat="false" ht="12.75" hidden="false" customHeight="false" outlineLevel="0" collapsed="false">
      <c r="A394" s="5" t="n">
        <v>394</v>
      </c>
      <c r="B394" s="6" t="n">
        <v>0.850790393516945</v>
      </c>
      <c r="C394" s="7" t="n">
        <v>42.1031169995435</v>
      </c>
      <c r="D394" s="8" t="n">
        <v>7.07151794433594</v>
      </c>
      <c r="E394" s="9" t="s">
        <v>798</v>
      </c>
      <c r="F394" s="10" t="n">
        <v>38922.5675434028</v>
      </c>
      <c r="G394" s="11" t="n">
        <v>38922.5675434028</v>
      </c>
      <c r="H394" s="9" t="s">
        <v>912</v>
      </c>
      <c r="I394" s="9" t="s">
        <v>913</v>
      </c>
      <c r="J394" s="12" t="n">
        <v>60</v>
      </c>
      <c r="K394" s="13" t="n">
        <v>51.3160333333333</v>
      </c>
      <c r="L394" s="13" t="n">
        <v>6.84228333333333</v>
      </c>
    </row>
    <row r="395" customFormat="false" ht="12.75" hidden="false" customHeight="false" outlineLevel="0" collapsed="false">
      <c r="A395" s="14" t="n">
        <v>395</v>
      </c>
      <c r="B395" s="15" t="n">
        <v>0.850987268517201</v>
      </c>
      <c r="C395" s="16" t="n">
        <v>42.1365299230163</v>
      </c>
      <c r="D395" s="17" t="n">
        <v>7.28924560546875</v>
      </c>
      <c r="E395" s="18" t="s">
        <v>540</v>
      </c>
      <c r="F395" s="19" t="n">
        <v>38922.5677402778</v>
      </c>
      <c r="G395" s="20" t="n">
        <v>38922.5677402778</v>
      </c>
      <c r="H395" s="18" t="s">
        <v>914</v>
      </c>
      <c r="I395" s="18" t="s">
        <v>915</v>
      </c>
      <c r="J395" s="21" t="n">
        <v>61</v>
      </c>
      <c r="K395" s="22" t="n">
        <v>51.3158833333333</v>
      </c>
      <c r="L395" s="22" t="n">
        <v>6.8427</v>
      </c>
    </row>
    <row r="396" customFormat="false" ht="12.75" hidden="false" customHeight="false" outlineLevel="0" collapsed="false">
      <c r="A396" s="5" t="n">
        <v>396</v>
      </c>
      <c r="B396" s="6" t="n">
        <v>0.8511840277788</v>
      </c>
      <c r="C396" s="7" t="n">
        <v>42.1709513623669</v>
      </c>
      <c r="D396" s="8" t="n">
        <v>8.62354183197022</v>
      </c>
      <c r="E396" s="9" t="s">
        <v>798</v>
      </c>
      <c r="F396" s="10" t="n">
        <v>38922.567937037</v>
      </c>
      <c r="G396" s="11" t="n">
        <v>38922.567937037</v>
      </c>
      <c r="H396" s="9" t="s">
        <v>916</v>
      </c>
      <c r="I396" s="9" t="s">
        <v>917</v>
      </c>
      <c r="J396" s="12" t="n">
        <v>59</v>
      </c>
      <c r="K396" s="13" t="n">
        <v>51.3157333333333</v>
      </c>
      <c r="L396" s="13" t="n">
        <v>6.84313333333333</v>
      </c>
    </row>
    <row r="397" customFormat="false" ht="12.75" hidden="false" customHeight="false" outlineLevel="0" collapsed="false">
      <c r="A397" s="14" t="n">
        <v>397</v>
      </c>
      <c r="B397" s="15" t="n">
        <v>0.851554282402503</v>
      </c>
      <c r="C397" s="16" t="n">
        <v>42.2475811107567</v>
      </c>
      <c r="D397" s="17" t="n">
        <v>9.33950901031494</v>
      </c>
      <c r="E397" s="18" t="s">
        <v>231</v>
      </c>
      <c r="F397" s="19" t="n">
        <v>38922.5683072917</v>
      </c>
      <c r="G397" s="20" t="n">
        <v>38922.5683072917</v>
      </c>
      <c r="H397" s="18" t="s">
        <v>918</v>
      </c>
      <c r="I397" s="18" t="s">
        <v>919</v>
      </c>
      <c r="J397" s="21" t="n">
        <v>55</v>
      </c>
      <c r="K397" s="22" t="n">
        <v>51.3153833333333</v>
      </c>
      <c r="L397" s="22" t="n">
        <v>6.84408333333333</v>
      </c>
    </row>
    <row r="398" customFormat="false" ht="12.75" hidden="false" customHeight="false" outlineLevel="0" collapsed="false">
      <c r="A398" s="5" t="n">
        <v>398</v>
      </c>
      <c r="B398" s="6" t="n">
        <v>0.851704745364259</v>
      </c>
      <c r="C398" s="7" t="n">
        <v>42.2813071171771</v>
      </c>
      <c r="D398" s="8" t="n">
        <v>8.10298728942871</v>
      </c>
      <c r="E398" s="9" t="s">
        <v>743</v>
      </c>
      <c r="F398" s="10" t="n">
        <v>38922.5684577546</v>
      </c>
      <c r="G398" s="11" t="n">
        <v>38922.5684577546</v>
      </c>
      <c r="H398" s="9" t="s">
        <v>920</v>
      </c>
      <c r="I398" s="9" t="s">
        <v>921</v>
      </c>
      <c r="J398" s="12" t="n">
        <v>58</v>
      </c>
      <c r="K398" s="13" t="n">
        <v>51.3153</v>
      </c>
      <c r="L398" s="13" t="n">
        <v>6.84455</v>
      </c>
    </row>
    <row r="399" customFormat="false" ht="12.75" hidden="false" customHeight="false" outlineLevel="0" collapsed="false">
      <c r="A399" s="14" t="n">
        <v>399</v>
      </c>
      <c r="B399" s="15" t="n">
        <v>0.851901504633133</v>
      </c>
      <c r="C399" s="16" t="n">
        <v>42.3195712233419</v>
      </c>
      <c r="D399" s="17" t="n">
        <v>7.14753293991089</v>
      </c>
      <c r="E399" s="18" t="s">
        <v>84</v>
      </c>
      <c r="F399" s="19" t="n">
        <v>38922.5686545139</v>
      </c>
      <c r="G399" s="20" t="n">
        <v>38922.5686545139</v>
      </c>
      <c r="H399" s="18" t="s">
        <v>922</v>
      </c>
      <c r="I399" s="18" t="s">
        <v>923</v>
      </c>
      <c r="J399" s="21" t="n">
        <v>60</v>
      </c>
      <c r="K399" s="22" t="n">
        <v>51.3153166666667</v>
      </c>
      <c r="L399" s="22" t="n">
        <v>6.8451</v>
      </c>
    </row>
    <row r="400" customFormat="false" ht="12.75" hidden="false" customHeight="false" outlineLevel="0" collapsed="false">
      <c r="A400" s="5" t="n">
        <v>400</v>
      </c>
      <c r="B400" s="6" t="n">
        <v>0.852063541664393</v>
      </c>
      <c r="C400" s="7" t="n">
        <v>42.3473671830856</v>
      </c>
      <c r="D400" s="8" t="n">
        <v>7.77549886703491</v>
      </c>
      <c r="E400" s="9" t="s">
        <v>52</v>
      </c>
      <c r="F400" s="10" t="n">
        <v>38922.5688165509</v>
      </c>
      <c r="G400" s="11" t="n">
        <v>38922.5688165509</v>
      </c>
      <c r="H400" s="9" t="s">
        <v>922</v>
      </c>
      <c r="I400" s="9" t="s">
        <v>924</v>
      </c>
      <c r="J400" s="12" t="n">
        <v>58</v>
      </c>
      <c r="K400" s="13" t="n">
        <v>51.3153166666667</v>
      </c>
      <c r="L400" s="13" t="n">
        <v>6.8455</v>
      </c>
    </row>
    <row r="401" customFormat="false" ht="12.75" hidden="false" customHeight="false" outlineLevel="0" collapsed="false">
      <c r="A401" s="14" t="n">
        <v>401</v>
      </c>
      <c r="B401" s="15" t="n">
        <v>0.852318287033995</v>
      </c>
      <c r="C401" s="16" t="n">
        <v>42.3949057210808</v>
      </c>
      <c r="D401" s="17" t="n">
        <v>10.6116437911987</v>
      </c>
      <c r="E401" s="18" t="s">
        <v>41</v>
      </c>
      <c r="F401" s="19" t="n">
        <v>38922.5690712963</v>
      </c>
      <c r="G401" s="20" t="n">
        <v>38922.5690712963</v>
      </c>
      <c r="H401" s="18" t="s">
        <v>925</v>
      </c>
      <c r="I401" s="18" t="s">
        <v>926</v>
      </c>
      <c r="J401" s="21" t="n">
        <v>66</v>
      </c>
      <c r="K401" s="22" t="n">
        <v>51.31545</v>
      </c>
      <c r="L401" s="22" t="n">
        <v>6.84615</v>
      </c>
    </row>
    <row r="402" customFormat="false" ht="12.75" hidden="false" customHeight="false" outlineLevel="0" collapsed="false">
      <c r="A402" s="5" t="n">
        <v>402</v>
      </c>
      <c r="B402" s="6" t="n">
        <v>0.852897106480668</v>
      </c>
      <c r="C402" s="7" t="n">
        <v>42.5423191448501</v>
      </c>
      <c r="D402" s="8" t="n">
        <v>11.1275787353516</v>
      </c>
      <c r="E402" s="9" t="s">
        <v>69</v>
      </c>
      <c r="F402" s="10" t="n">
        <v>38922.5696501157</v>
      </c>
      <c r="G402" s="11" t="n">
        <v>38922.5696501157</v>
      </c>
      <c r="H402" s="9" t="s">
        <v>927</v>
      </c>
      <c r="I402" s="9" t="s">
        <v>928</v>
      </c>
      <c r="J402" s="12" t="n">
        <v>71</v>
      </c>
      <c r="K402" s="13" t="n">
        <v>51.3157</v>
      </c>
      <c r="L402" s="13" t="n">
        <v>6.84823333333333</v>
      </c>
    </row>
    <row r="403" customFormat="false" ht="12.75" hidden="false" customHeight="false" outlineLevel="0" collapsed="false">
      <c r="A403" s="14" t="n">
        <v>403</v>
      </c>
      <c r="B403" s="15" t="n">
        <v>0.852977893511707</v>
      </c>
      <c r="C403" s="16" t="n">
        <v>42.5638942816904</v>
      </c>
      <c r="D403" s="17" t="n">
        <v>7.88732576370239</v>
      </c>
      <c r="E403" s="18" t="s">
        <v>326</v>
      </c>
      <c r="F403" s="19" t="n">
        <v>38922.5697309028</v>
      </c>
      <c r="G403" s="20" t="n">
        <v>38922.5697309028</v>
      </c>
      <c r="H403" s="18" t="s">
        <v>929</v>
      </c>
      <c r="I403" s="18" t="s">
        <v>930</v>
      </c>
      <c r="J403" s="21" t="n">
        <v>71</v>
      </c>
      <c r="K403" s="22" t="n">
        <v>51.31575</v>
      </c>
      <c r="L403" s="22" t="n">
        <v>6.84853333333333</v>
      </c>
    </row>
    <row r="404" customFormat="false" ht="12.75" hidden="false" customHeight="false" outlineLevel="0" collapsed="false">
      <c r="A404" s="5" t="n">
        <v>404</v>
      </c>
      <c r="B404" s="6" t="n">
        <v>0.853174652773305</v>
      </c>
      <c r="C404" s="7" t="n">
        <v>42.6011399858725</v>
      </c>
      <c r="D404" s="8" t="n">
        <v>9.94383430480957</v>
      </c>
      <c r="E404" s="9" t="s">
        <v>36</v>
      </c>
      <c r="F404" s="10" t="n">
        <v>38922.569927662</v>
      </c>
      <c r="G404" s="11" t="n">
        <v>38922.569927662</v>
      </c>
      <c r="H404" s="9" t="s">
        <v>931</v>
      </c>
      <c r="I404" s="9" t="s">
        <v>932</v>
      </c>
      <c r="J404" s="12" t="n">
        <v>70</v>
      </c>
      <c r="K404" s="13" t="n">
        <v>51.3157833333333</v>
      </c>
      <c r="L404" s="13" t="n">
        <v>6.84906666666667</v>
      </c>
    </row>
    <row r="405" customFormat="false" ht="12.75" hidden="false" customHeight="false" outlineLevel="0" collapsed="false">
      <c r="A405" s="14" t="n">
        <v>405</v>
      </c>
      <c r="B405" s="15" t="n">
        <v>0.853290509257931</v>
      </c>
      <c r="C405" s="16" t="n">
        <v>42.6287893704002</v>
      </c>
      <c r="D405" s="17" t="n">
        <v>6.42191743850708</v>
      </c>
      <c r="E405" s="18" t="s">
        <v>933</v>
      </c>
      <c r="F405" s="19" t="n">
        <v>38922.5700435185</v>
      </c>
      <c r="G405" s="20" t="n">
        <v>38922.5700435185</v>
      </c>
      <c r="H405" s="18" t="s">
        <v>934</v>
      </c>
      <c r="I405" s="18" t="s">
        <v>935</v>
      </c>
      <c r="J405" s="21" t="n">
        <v>70</v>
      </c>
      <c r="K405" s="22" t="n">
        <v>51.31585</v>
      </c>
      <c r="L405" s="22" t="n">
        <v>6.84945</v>
      </c>
    </row>
    <row r="406" customFormat="false" ht="12.75" hidden="false" customHeight="false" outlineLevel="0" collapsed="false">
      <c r="A406" s="5" t="n">
        <v>406</v>
      </c>
      <c r="B406" s="6" t="n">
        <v>0.85347569444275</v>
      </c>
      <c r="C406" s="7" t="n">
        <v>42.6573312250432</v>
      </c>
      <c r="D406" s="8" t="n">
        <v>9.64820671081543</v>
      </c>
      <c r="E406" s="9" t="s">
        <v>936</v>
      </c>
      <c r="F406" s="10" t="n">
        <v>38922.5702287037</v>
      </c>
      <c r="G406" s="11" t="n">
        <v>38922.5702287037</v>
      </c>
      <c r="H406" s="9" t="s">
        <v>927</v>
      </c>
      <c r="I406" s="9" t="s">
        <v>937</v>
      </c>
      <c r="J406" s="12" t="n">
        <v>75</v>
      </c>
      <c r="K406" s="13" t="n">
        <v>51.3157</v>
      </c>
      <c r="L406" s="13" t="n">
        <v>6.84978333333333</v>
      </c>
    </row>
    <row r="407" customFormat="false" ht="12.75" hidden="false" customHeight="false" outlineLevel="0" collapsed="false">
      <c r="A407" s="14" t="n">
        <v>407</v>
      </c>
      <c r="B407" s="15" t="n">
        <v>0.853869097220013</v>
      </c>
      <c r="C407" s="16" t="n">
        <v>42.7484263748599</v>
      </c>
      <c r="D407" s="17" t="n">
        <v>5.27794122695923</v>
      </c>
      <c r="E407" s="18" t="s">
        <v>938</v>
      </c>
      <c r="F407" s="19" t="n">
        <v>38922.5706221065</v>
      </c>
      <c r="G407" s="20" t="n">
        <v>38922.5706221065</v>
      </c>
      <c r="H407" s="18" t="s">
        <v>939</v>
      </c>
      <c r="I407" s="18" t="s">
        <v>940</v>
      </c>
      <c r="J407" s="21" t="n">
        <v>78</v>
      </c>
      <c r="K407" s="22" t="n">
        <v>51.3149</v>
      </c>
      <c r="L407" s="22" t="n">
        <v>6.85006666666667</v>
      </c>
    </row>
    <row r="408" customFormat="false" ht="12.75" hidden="false" customHeight="false" outlineLevel="0" collapsed="false">
      <c r="A408" s="5" t="n">
        <v>408</v>
      </c>
      <c r="B408" s="6" t="n">
        <v>0.854123842589615</v>
      </c>
      <c r="C408" s="7" t="n">
        <v>42.7806951218373</v>
      </c>
      <c r="D408" s="8" t="n">
        <v>20.534460067749</v>
      </c>
      <c r="E408" s="9" t="s">
        <v>941</v>
      </c>
      <c r="F408" s="10" t="n">
        <v>38922.5708768519</v>
      </c>
      <c r="G408" s="11" t="n">
        <v>38922.5708768519</v>
      </c>
      <c r="H408" s="9" t="s">
        <v>942</v>
      </c>
      <c r="I408" s="9" t="s">
        <v>943</v>
      </c>
      <c r="J408" s="12" t="n">
        <v>79</v>
      </c>
      <c r="K408" s="13" t="n">
        <v>51.3146333333333</v>
      </c>
      <c r="L408" s="13" t="n">
        <v>6.85025</v>
      </c>
    </row>
    <row r="409" customFormat="false" ht="12.75" hidden="false" customHeight="false" outlineLevel="0" collapsed="false">
      <c r="A409" s="14" t="n">
        <v>409</v>
      </c>
      <c r="B409" s="15" t="n">
        <v>0.854361458332278</v>
      </c>
      <c r="C409" s="16" t="n">
        <v>42.8977985811818</v>
      </c>
      <c r="D409" s="17" t="n">
        <v>26.9579219818115</v>
      </c>
      <c r="E409" s="18" t="s">
        <v>944</v>
      </c>
      <c r="F409" s="19" t="n">
        <v>38922.5711144676</v>
      </c>
      <c r="G409" s="20" t="n">
        <v>38922.5711144676</v>
      </c>
      <c r="H409" s="18" t="s">
        <v>945</v>
      </c>
      <c r="I409" s="18" t="s">
        <v>946</v>
      </c>
      <c r="J409" s="21" t="n">
        <v>76</v>
      </c>
      <c r="K409" s="22" t="n">
        <v>51.3135833333333</v>
      </c>
      <c r="L409" s="22" t="n">
        <v>6.85038333333333</v>
      </c>
    </row>
    <row r="410" customFormat="false" ht="12.75" hidden="false" customHeight="false" outlineLevel="0" collapsed="false">
      <c r="A410" s="5" t="n">
        <v>410</v>
      </c>
      <c r="B410" s="6" t="n">
        <v>0.854517361112812</v>
      </c>
      <c r="C410" s="7" t="n">
        <v>42.9986661418008</v>
      </c>
      <c r="D410" s="8" t="n">
        <v>21.8068828582764</v>
      </c>
      <c r="E410" s="9" t="s">
        <v>947</v>
      </c>
      <c r="F410" s="10" t="n">
        <v>38922.5712703704</v>
      </c>
      <c r="G410" s="11" t="n">
        <v>38922.5712703704</v>
      </c>
      <c r="H410" s="9" t="s">
        <v>948</v>
      </c>
      <c r="I410" s="9" t="s">
        <v>949</v>
      </c>
      <c r="J410" s="12" t="n">
        <v>76</v>
      </c>
      <c r="K410" s="13" t="n">
        <v>51.3126833333333</v>
      </c>
      <c r="L410" s="13" t="n">
        <v>6.85056666666667</v>
      </c>
    </row>
    <row r="411" customFormat="false" ht="12.75" hidden="false" customHeight="false" outlineLevel="0" collapsed="false">
      <c r="A411" s="14" t="n">
        <v>411</v>
      </c>
      <c r="B411" s="15" t="n">
        <v>0.854609837966564</v>
      </c>
      <c r="C411" s="16" t="n">
        <v>43.0470653065755</v>
      </c>
      <c r="D411" s="17" t="n">
        <v>20.9025497436523</v>
      </c>
      <c r="E411" s="18" t="s">
        <v>950</v>
      </c>
      <c r="F411" s="19" t="n">
        <v>38922.5713628472</v>
      </c>
      <c r="G411" s="20" t="n">
        <v>38922.5713628472</v>
      </c>
      <c r="H411" s="18" t="s">
        <v>951</v>
      </c>
      <c r="I411" s="18" t="s">
        <v>952</v>
      </c>
      <c r="J411" s="21" t="n">
        <v>76</v>
      </c>
      <c r="K411" s="22" t="n">
        <v>51.31225</v>
      </c>
      <c r="L411" s="22" t="n">
        <v>6.8505</v>
      </c>
    </row>
    <row r="412" customFormat="false" ht="12.75" hidden="false" customHeight="false" outlineLevel="0" collapsed="false">
      <c r="A412" s="5" t="n">
        <v>412</v>
      </c>
      <c r="B412" s="6" t="n">
        <v>0.854748842590198</v>
      </c>
      <c r="C412" s="7" t="n">
        <v>43.1167985358734</v>
      </c>
      <c r="D412" s="8" t="n">
        <v>19.207426071167</v>
      </c>
      <c r="E412" s="9" t="s">
        <v>953</v>
      </c>
      <c r="F412" s="10" t="n">
        <v>38922.5715018519</v>
      </c>
      <c r="G412" s="11" t="n">
        <v>38922.5715018519</v>
      </c>
      <c r="H412" s="9" t="s">
        <v>954</v>
      </c>
      <c r="I412" s="9" t="s">
        <v>955</v>
      </c>
      <c r="J412" s="12" t="n">
        <v>77</v>
      </c>
      <c r="K412" s="13" t="n">
        <v>51.3116333333333</v>
      </c>
      <c r="L412" s="13" t="n">
        <v>6.85031666666667</v>
      </c>
    </row>
    <row r="413" customFormat="false" ht="12.75" hidden="false" customHeight="false" outlineLevel="0" collapsed="false">
      <c r="A413" s="14" t="n">
        <v>413</v>
      </c>
      <c r="B413" s="15" t="n">
        <v>0.854829861105827</v>
      </c>
      <c r="C413" s="16" t="n">
        <v>43.1541463046165</v>
      </c>
      <c r="D413" s="17" t="n">
        <v>19.568811416626</v>
      </c>
      <c r="E413" s="18" t="s">
        <v>956</v>
      </c>
      <c r="F413" s="19" t="n">
        <v>38922.5715828704</v>
      </c>
      <c r="G413" s="20" t="n">
        <v>38922.5715828704</v>
      </c>
      <c r="H413" s="18" t="s">
        <v>957</v>
      </c>
      <c r="I413" s="18" t="s">
        <v>943</v>
      </c>
      <c r="J413" s="21" t="n">
        <v>81</v>
      </c>
      <c r="K413" s="22" t="n">
        <v>51.3113</v>
      </c>
      <c r="L413" s="22" t="n">
        <v>6.85025</v>
      </c>
    </row>
    <row r="414" customFormat="false" ht="12.75" hidden="false" customHeight="false" outlineLevel="0" collapsed="false">
      <c r="A414" s="5" t="n">
        <v>414</v>
      </c>
      <c r="B414" s="6" t="n">
        <v>0.85488773148245</v>
      </c>
      <c r="C414" s="7" t="n">
        <v>43.1813252150687</v>
      </c>
      <c r="D414" s="8" t="n">
        <v>10.4392805099487</v>
      </c>
      <c r="E414" s="9" t="s">
        <v>958</v>
      </c>
      <c r="F414" s="10" t="n">
        <v>38922.5716407407</v>
      </c>
      <c r="G414" s="11" t="n">
        <v>38922.5716407407</v>
      </c>
      <c r="H414" s="9" t="s">
        <v>959</v>
      </c>
      <c r="I414" s="9" t="s">
        <v>960</v>
      </c>
      <c r="J414" s="12" t="n">
        <v>81</v>
      </c>
      <c r="K414" s="13" t="n">
        <v>51.3110666666667</v>
      </c>
      <c r="L414" s="13" t="n">
        <v>6.85013333333333</v>
      </c>
    </row>
    <row r="415" customFormat="false" ht="12.75" hidden="false" customHeight="false" outlineLevel="0" collapsed="false">
      <c r="A415" s="14" t="n">
        <v>415</v>
      </c>
      <c r="B415" s="15" t="n">
        <v>0.855107638890331</v>
      </c>
      <c r="C415" s="16" t="n">
        <v>43.2364214157778</v>
      </c>
      <c r="D415" s="17" t="n">
        <v>34.8733253479004</v>
      </c>
      <c r="E415" s="18" t="s">
        <v>961</v>
      </c>
      <c r="F415" s="19" t="n">
        <v>38922.5718606482</v>
      </c>
      <c r="G415" s="20" t="n">
        <v>38922.5718606482</v>
      </c>
      <c r="H415" s="18" t="s">
        <v>962</v>
      </c>
      <c r="I415" s="18" t="s">
        <v>963</v>
      </c>
      <c r="J415" s="21" t="n">
        <v>81</v>
      </c>
      <c r="K415" s="22" t="n">
        <v>51.3107</v>
      </c>
      <c r="L415" s="22" t="n">
        <v>6.8496</v>
      </c>
    </row>
    <row r="416" customFormat="false" ht="12.75" hidden="false" customHeight="false" outlineLevel="0" collapsed="false">
      <c r="A416" s="5" t="n">
        <v>416</v>
      </c>
      <c r="B416" s="6" t="n">
        <v>0.85522326388309</v>
      </c>
      <c r="C416" s="7" t="n">
        <v>43.3331948900713</v>
      </c>
      <c r="D416" s="8" t="n">
        <v>16.4470729827881</v>
      </c>
      <c r="E416" s="9" t="s">
        <v>964</v>
      </c>
      <c r="F416" s="10" t="n">
        <v>38922.5719762731</v>
      </c>
      <c r="G416" s="11" t="n">
        <v>38922.5719762731</v>
      </c>
      <c r="H416" s="9" t="s">
        <v>965</v>
      </c>
      <c r="I416" s="9" t="s">
        <v>966</v>
      </c>
      <c r="J416" s="12" t="n">
        <v>82</v>
      </c>
      <c r="K416" s="13" t="n">
        <v>51.30985</v>
      </c>
      <c r="L416" s="13" t="n">
        <v>6.8493</v>
      </c>
    </row>
    <row r="417" customFormat="false" ht="12.75" hidden="false" customHeight="false" outlineLevel="0" collapsed="false">
      <c r="A417" s="14" t="n">
        <v>417</v>
      </c>
      <c r="B417" s="15" t="n">
        <v>0.855315972221433</v>
      </c>
      <c r="C417" s="16" t="n">
        <v>43.369789626865</v>
      </c>
      <c r="D417" s="17" t="n">
        <v>11.3757171630859</v>
      </c>
      <c r="E417" s="18" t="s">
        <v>12</v>
      </c>
      <c r="F417" s="19" t="n">
        <v>38922.5720689815</v>
      </c>
      <c r="G417" s="20" t="n">
        <v>38922.5720689815</v>
      </c>
      <c r="H417" s="18" t="s">
        <v>967</v>
      </c>
      <c r="I417" s="18" t="s">
        <v>968</v>
      </c>
      <c r="J417" s="21" t="n">
        <v>83</v>
      </c>
      <c r="K417" s="22" t="n">
        <v>51.30955</v>
      </c>
      <c r="L417" s="22" t="n">
        <v>6.84908333333333</v>
      </c>
    </row>
    <row r="418" customFormat="false" ht="12.75" hidden="false" customHeight="false" outlineLevel="0" collapsed="false">
      <c r="A418" s="5" t="n">
        <v>418</v>
      </c>
      <c r="B418" s="6" t="n">
        <v>0.855420023151964</v>
      </c>
      <c r="C418" s="7" t="n">
        <v>43.3981973210121</v>
      </c>
      <c r="D418" s="8" t="n">
        <v>14.9560708999634</v>
      </c>
      <c r="E418" s="9" t="s">
        <v>224</v>
      </c>
      <c r="F418" s="10" t="n">
        <v>38922.5721730324</v>
      </c>
      <c r="G418" s="11" t="n">
        <v>38922.5721730324</v>
      </c>
      <c r="H418" s="9" t="s">
        <v>969</v>
      </c>
      <c r="I418" s="9" t="s">
        <v>966</v>
      </c>
      <c r="J418" s="12" t="n">
        <v>78</v>
      </c>
      <c r="K418" s="13" t="n">
        <v>51.3093333333333</v>
      </c>
      <c r="L418" s="13" t="n">
        <v>6.8493</v>
      </c>
    </row>
    <row r="419" customFormat="false" ht="12.75" hidden="false" customHeight="false" outlineLevel="0" collapsed="false">
      <c r="A419" s="14" t="n">
        <v>419</v>
      </c>
      <c r="B419" s="15" t="n">
        <v>0.855535879629315</v>
      </c>
      <c r="C419" s="16" t="n">
        <v>43.439783505719</v>
      </c>
      <c r="D419" s="17" t="n">
        <v>16.3906536102295</v>
      </c>
      <c r="E419" s="18" t="s">
        <v>264</v>
      </c>
      <c r="F419" s="19" t="n">
        <v>38922.5722888889</v>
      </c>
      <c r="G419" s="20" t="n">
        <v>38922.5722888889</v>
      </c>
      <c r="H419" s="18" t="s">
        <v>970</v>
      </c>
      <c r="I419" s="18" t="s">
        <v>971</v>
      </c>
      <c r="J419" s="21" t="n">
        <v>78</v>
      </c>
      <c r="K419" s="22" t="n">
        <v>51.30925</v>
      </c>
      <c r="L419" s="22" t="n">
        <v>6.84988333333333</v>
      </c>
    </row>
    <row r="420" customFormat="false" ht="12.75" hidden="false" customHeight="false" outlineLevel="0" collapsed="false">
      <c r="A420" s="5" t="n">
        <v>420</v>
      </c>
      <c r="B420" s="6" t="n">
        <v>0.855628587960382</v>
      </c>
      <c r="C420" s="7" t="n">
        <v>43.4762527078133</v>
      </c>
      <c r="D420" s="8" t="n">
        <v>12.8691177368164</v>
      </c>
      <c r="E420" s="9" t="s">
        <v>224</v>
      </c>
      <c r="F420" s="10" t="n">
        <v>38922.5723815972</v>
      </c>
      <c r="G420" s="11" t="n">
        <v>38922.5723815972</v>
      </c>
      <c r="H420" s="9" t="s">
        <v>972</v>
      </c>
      <c r="I420" s="9" t="s">
        <v>973</v>
      </c>
      <c r="J420" s="12" t="n">
        <v>78</v>
      </c>
      <c r="K420" s="13" t="n">
        <v>51.3091</v>
      </c>
      <c r="L420" s="13" t="n">
        <v>6.85035</v>
      </c>
    </row>
    <row r="421" customFormat="false" ht="12.75" hidden="false" customHeight="false" outlineLevel="0" collapsed="false">
      <c r="A421" s="14" t="n">
        <v>421</v>
      </c>
      <c r="B421" s="15" t="n">
        <v>0.855709374998696</v>
      </c>
      <c r="C421" s="16" t="n">
        <v>43.5012044980777</v>
      </c>
      <c r="D421" s="17" t="n">
        <v>15.9652376174927</v>
      </c>
      <c r="E421" s="18" t="s">
        <v>974</v>
      </c>
      <c r="F421" s="19" t="n">
        <v>38922.5724623843</v>
      </c>
      <c r="G421" s="20" t="n">
        <v>38922.5724623843</v>
      </c>
      <c r="H421" s="18" t="s">
        <v>975</v>
      </c>
      <c r="I421" s="18" t="s">
        <v>976</v>
      </c>
      <c r="J421" s="21" t="n">
        <v>57</v>
      </c>
      <c r="K421" s="22" t="n">
        <v>51.30905</v>
      </c>
      <c r="L421" s="22" t="n">
        <v>6.8507</v>
      </c>
    </row>
    <row r="422" customFormat="false" ht="12.75" hidden="false" customHeight="false" outlineLevel="0" collapsed="false">
      <c r="A422" s="5" t="n">
        <v>422</v>
      </c>
      <c r="B422" s="6" t="n">
        <v>0.855836805552826</v>
      </c>
      <c r="C422" s="7" t="n">
        <v>43.5500315169794</v>
      </c>
      <c r="D422" s="8" t="n">
        <v>14.1969242095947</v>
      </c>
      <c r="E422" s="9" t="s">
        <v>664</v>
      </c>
      <c r="F422" s="10" t="n">
        <v>38922.5725898148</v>
      </c>
      <c r="G422" s="11" t="n">
        <v>38922.5725898148</v>
      </c>
      <c r="H422" s="9" t="s">
        <v>977</v>
      </c>
      <c r="I422" s="9" t="s">
        <v>978</v>
      </c>
      <c r="J422" s="12" t="n">
        <v>56</v>
      </c>
      <c r="K422" s="13" t="n">
        <v>51.3088833333333</v>
      </c>
      <c r="L422" s="13" t="n">
        <v>6.85135</v>
      </c>
    </row>
    <row r="423" customFormat="false" ht="12.75" hidden="false" customHeight="false" outlineLevel="0" collapsed="false">
      <c r="A423" s="14" t="n">
        <v>423</v>
      </c>
      <c r="B423" s="15" t="n">
        <v>0.855929282406578</v>
      </c>
      <c r="C423" s="16" t="n">
        <v>43.5815407998547</v>
      </c>
      <c r="D423" s="17" t="n">
        <v>14.5778064727783</v>
      </c>
      <c r="E423" s="18" t="s">
        <v>238</v>
      </c>
      <c r="F423" s="19" t="n">
        <v>38922.5726822917</v>
      </c>
      <c r="G423" s="20" t="n">
        <v>38922.5726822917</v>
      </c>
      <c r="H423" s="18" t="s">
        <v>979</v>
      </c>
      <c r="I423" s="18" t="s">
        <v>980</v>
      </c>
      <c r="J423" s="21" t="n">
        <v>56</v>
      </c>
      <c r="K423" s="22" t="n">
        <v>51.3088</v>
      </c>
      <c r="L423" s="22" t="n">
        <v>6.85178333333333</v>
      </c>
    </row>
    <row r="424" customFormat="false" ht="12.75" hidden="false" customHeight="false" outlineLevel="0" collapsed="false">
      <c r="A424" s="5" t="n">
        <v>424</v>
      </c>
      <c r="B424" s="6" t="n">
        <v>0.856033564814425</v>
      </c>
      <c r="C424" s="7" t="n">
        <v>43.6180258100131</v>
      </c>
      <c r="D424" s="8" t="n">
        <v>13.7199993133545</v>
      </c>
      <c r="E424" s="9" t="s">
        <v>316</v>
      </c>
      <c r="F424" s="10" t="n">
        <v>38922.5727865741</v>
      </c>
      <c r="G424" s="11" t="n">
        <v>38922.5727865741</v>
      </c>
      <c r="H424" s="9" t="s">
        <v>981</v>
      </c>
      <c r="I424" s="9" t="s">
        <v>982</v>
      </c>
      <c r="J424" s="12" t="n">
        <v>58</v>
      </c>
      <c r="K424" s="13" t="n">
        <v>51.3087</v>
      </c>
      <c r="L424" s="13" t="n">
        <v>6.85228333333333</v>
      </c>
    </row>
    <row r="425" customFormat="false" ht="12.75" hidden="false" customHeight="false" outlineLevel="0" collapsed="false">
      <c r="A425" s="14" t="n">
        <v>425</v>
      </c>
      <c r="B425" s="15" t="n">
        <v>0.856212962964492</v>
      </c>
      <c r="C425" s="16" t="n">
        <v>43.6770980301668</v>
      </c>
      <c r="D425" s="17" t="n">
        <v>13.628303527832</v>
      </c>
      <c r="E425" s="18" t="s">
        <v>264</v>
      </c>
      <c r="F425" s="19" t="n">
        <v>38922.5729659722</v>
      </c>
      <c r="G425" s="20" t="n">
        <v>38922.5729659722</v>
      </c>
      <c r="H425" s="18" t="s">
        <v>983</v>
      </c>
      <c r="I425" s="18" t="s">
        <v>984</v>
      </c>
      <c r="J425" s="21" t="n">
        <v>68</v>
      </c>
      <c r="K425" s="22" t="n">
        <v>51.30845</v>
      </c>
      <c r="L425" s="22" t="n">
        <v>6.85303333333333</v>
      </c>
    </row>
    <row r="426" customFormat="false" ht="12.75" hidden="false" customHeight="false" outlineLevel="0" collapsed="false">
      <c r="A426" s="5" t="n">
        <v>426</v>
      </c>
      <c r="B426" s="6" t="n">
        <v>0.856427083330345</v>
      </c>
      <c r="C426" s="7" t="n">
        <v>43.7471323676441</v>
      </c>
      <c r="D426" s="8" t="n">
        <v>15.3868436813355</v>
      </c>
      <c r="E426" s="9" t="s">
        <v>985</v>
      </c>
      <c r="F426" s="10" t="n">
        <v>38922.5731800926</v>
      </c>
      <c r="G426" s="11" t="n">
        <v>38922.5731800926</v>
      </c>
      <c r="H426" s="9" t="s">
        <v>986</v>
      </c>
      <c r="I426" s="9" t="s">
        <v>987</v>
      </c>
      <c r="J426" s="12" t="n">
        <v>64</v>
      </c>
      <c r="K426" s="13" t="n">
        <v>51.3081666666667</v>
      </c>
      <c r="L426" s="13" t="n">
        <v>6.85393333333333</v>
      </c>
    </row>
    <row r="427" customFormat="false" ht="12.75" hidden="false" customHeight="false" outlineLevel="0" collapsed="false">
      <c r="A427" s="14" t="n">
        <v>427</v>
      </c>
      <c r="B427" s="15" t="n">
        <v>0.856577662030759</v>
      </c>
      <c r="C427" s="16" t="n">
        <v>43.8027387096499</v>
      </c>
      <c r="D427" s="17" t="n">
        <v>15.9748516082764</v>
      </c>
      <c r="E427" s="18" t="s">
        <v>838</v>
      </c>
      <c r="F427" s="19" t="n">
        <v>38922.5733306713</v>
      </c>
      <c r="G427" s="20" t="n">
        <v>38922.5733306713</v>
      </c>
      <c r="H427" s="18" t="s">
        <v>988</v>
      </c>
      <c r="I427" s="18" t="s">
        <v>989</v>
      </c>
      <c r="J427" s="21" t="n">
        <v>64</v>
      </c>
      <c r="K427" s="22" t="n">
        <v>51.3079666666667</v>
      </c>
      <c r="L427" s="22" t="n">
        <v>6.85466666666667</v>
      </c>
    </row>
    <row r="428" customFormat="false" ht="12.75" hidden="false" customHeight="false" outlineLevel="0" collapsed="false">
      <c r="A428" s="5" t="n">
        <v>428</v>
      </c>
      <c r="B428" s="6" t="n">
        <v>0.856785995369137</v>
      </c>
      <c r="C428" s="7" t="n">
        <v>43.8826129686624</v>
      </c>
      <c r="D428" s="8" t="n">
        <v>14.5719337463379</v>
      </c>
      <c r="E428" s="9" t="s">
        <v>264</v>
      </c>
      <c r="F428" s="10" t="n">
        <v>38922.5735390046</v>
      </c>
      <c r="G428" s="11" t="n">
        <v>38922.5735390046</v>
      </c>
      <c r="H428" s="9" t="s">
        <v>990</v>
      </c>
      <c r="I428" s="9" t="s">
        <v>991</v>
      </c>
      <c r="J428" s="12" t="n">
        <v>56</v>
      </c>
      <c r="K428" s="13" t="n">
        <v>51.3075333333333</v>
      </c>
      <c r="L428" s="13" t="n">
        <v>6.85558333333333</v>
      </c>
    </row>
    <row r="429" customFormat="false" ht="12.75" hidden="false" customHeight="false" outlineLevel="0" collapsed="false">
      <c r="A429" s="14" t="n">
        <v>429</v>
      </c>
      <c r="B429" s="15" t="n">
        <v>0.856890277776984</v>
      </c>
      <c r="C429" s="16" t="n">
        <v>43.9190832824852</v>
      </c>
      <c r="D429" s="17" t="n">
        <v>14.4544944763184</v>
      </c>
      <c r="E429" s="18" t="s">
        <v>39</v>
      </c>
      <c r="F429" s="19" t="n">
        <v>38922.573643287</v>
      </c>
      <c r="G429" s="20" t="n">
        <v>38922.573643287</v>
      </c>
      <c r="H429" s="18" t="s">
        <v>992</v>
      </c>
      <c r="I429" s="18" t="s">
        <v>993</v>
      </c>
      <c r="J429" s="21" t="n">
        <v>61</v>
      </c>
      <c r="K429" s="22" t="n">
        <v>51.3073833333333</v>
      </c>
      <c r="L429" s="22" t="n">
        <v>6.85605</v>
      </c>
    </row>
    <row r="430" customFormat="false" ht="12.75" hidden="false" customHeight="false" outlineLevel="0" collapsed="false">
      <c r="A430" s="5" t="n">
        <v>430</v>
      </c>
      <c r="B430" s="6" t="n">
        <v>0.85708680555399</v>
      </c>
      <c r="C430" s="7" t="n">
        <v>43.9872603159021</v>
      </c>
      <c r="D430" s="8" t="n">
        <v>15.8182020187378</v>
      </c>
      <c r="E430" s="9" t="s">
        <v>994</v>
      </c>
      <c r="F430" s="10" t="n">
        <v>38922.5738398148</v>
      </c>
      <c r="G430" s="11" t="n">
        <v>38922.5738398148</v>
      </c>
      <c r="H430" s="9" t="s">
        <v>995</v>
      </c>
      <c r="I430" s="9" t="s">
        <v>996</v>
      </c>
      <c r="J430" s="12" t="n">
        <v>60</v>
      </c>
      <c r="K430" s="13" t="n">
        <v>51.3071166666667</v>
      </c>
      <c r="L430" s="13" t="n">
        <v>6.85693333333333</v>
      </c>
    </row>
    <row r="431" customFormat="false" ht="12.75" hidden="false" customHeight="false" outlineLevel="0" collapsed="false">
      <c r="A431" s="14" t="n">
        <v>431</v>
      </c>
      <c r="B431" s="15" t="n">
        <v>0.857376388885314</v>
      </c>
      <c r="C431" s="16" t="n">
        <v>44.0971968228049</v>
      </c>
      <c r="D431" s="17" t="n">
        <v>15.8266763687134</v>
      </c>
      <c r="E431" s="18" t="s">
        <v>107</v>
      </c>
      <c r="F431" s="19" t="n">
        <v>38922.5741293982</v>
      </c>
      <c r="G431" s="20" t="n">
        <v>38922.5741293982</v>
      </c>
      <c r="H431" s="18" t="s">
        <v>997</v>
      </c>
      <c r="I431" s="18" t="s">
        <v>998</v>
      </c>
      <c r="J431" s="21" t="n">
        <v>61</v>
      </c>
      <c r="K431" s="22" t="n">
        <v>51.3061333333333</v>
      </c>
      <c r="L431" s="22" t="n">
        <v>6.85676666666667</v>
      </c>
    </row>
    <row r="432" customFormat="false" ht="12.75" hidden="false" customHeight="false" outlineLevel="0" collapsed="false">
      <c r="A432" s="5" t="n">
        <v>432</v>
      </c>
      <c r="B432" s="6" t="n">
        <v>0.857711805554573</v>
      </c>
      <c r="C432" s="7" t="n">
        <v>44.2246015663101</v>
      </c>
      <c r="D432" s="8" t="n">
        <v>18.7357921600342</v>
      </c>
      <c r="E432" s="9" t="s">
        <v>798</v>
      </c>
      <c r="F432" s="10" t="n">
        <v>38922.5744648148</v>
      </c>
      <c r="G432" s="11" t="n">
        <v>38922.5744648148</v>
      </c>
      <c r="H432" s="9" t="s">
        <v>999</v>
      </c>
      <c r="I432" s="9" t="s">
        <v>1000</v>
      </c>
      <c r="J432" s="12" t="n">
        <v>61</v>
      </c>
      <c r="K432" s="13" t="n">
        <v>51.3059166666667</v>
      </c>
      <c r="L432" s="13" t="n">
        <v>6.85856666666667</v>
      </c>
    </row>
    <row r="433" customFormat="false" ht="12.75" hidden="false" customHeight="false" outlineLevel="0" collapsed="false">
      <c r="A433" s="14" t="n">
        <v>433</v>
      </c>
      <c r="B433" s="15" t="n">
        <v>0.857827662031923</v>
      </c>
      <c r="C433" s="16" t="n">
        <v>44.2766974740596</v>
      </c>
      <c r="D433" s="17" t="n">
        <v>19.0173282623291</v>
      </c>
      <c r="E433" s="18" t="s">
        <v>316</v>
      </c>
      <c r="F433" s="19" t="n">
        <v>38922.5745806713</v>
      </c>
      <c r="G433" s="20" t="n">
        <v>38922.5745806713</v>
      </c>
      <c r="H433" s="18" t="s">
        <v>1001</v>
      </c>
      <c r="I433" s="18" t="s">
        <v>1002</v>
      </c>
      <c r="J433" s="21" t="n">
        <v>61</v>
      </c>
      <c r="K433" s="22" t="n">
        <v>51.3056833333333</v>
      </c>
      <c r="L433" s="22" t="n">
        <v>6.85921666666667</v>
      </c>
    </row>
    <row r="434" customFormat="false" ht="12.75" hidden="false" customHeight="false" outlineLevel="0" collapsed="false">
      <c r="A434" s="5" t="n">
        <v>434</v>
      </c>
      <c r="B434" s="6" t="n">
        <v>0.857954861108738</v>
      </c>
      <c r="C434" s="7" t="n">
        <v>44.3347531508435</v>
      </c>
      <c r="D434" s="8" t="n">
        <v>17.5613956451416</v>
      </c>
      <c r="E434" s="9" t="s">
        <v>974</v>
      </c>
      <c r="F434" s="10" t="n">
        <v>38922.5747078704</v>
      </c>
      <c r="G434" s="11" t="n">
        <v>38922.5747078704</v>
      </c>
      <c r="H434" s="9" t="s">
        <v>1003</v>
      </c>
      <c r="I434" s="9" t="s">
        <v>1004</v>
      </c>
      <c r="J434" s="12" t="n">
        <v>61</v>
      </c>
      <c r="K434" s="13" t="n">
        <v>51.3054333333333</v>
      </c>
      <c r="L434" s="13" t="n">
        <v>6.85995</v>
      </c>
    </row>
    <row r="435" customFormat="false" ht="12.75" hidden="false" customHeight="false" outlineLevel="0" collapsed="false">
      <c r="A435" s="14" t="n">
        <v>435</v>
      </c>
      <c r="B435" s="15" t="n">
        <v>0.858070717586088</v>
      </c>
      <c r="C435" s="16" t="n">
        <v>44.3835835833672</v>
      </c>
      <c r="D435" s="17" t="n">
        <v>17.7930583953857</v>
      </c>
      <c r="E435" s="18" t="s">
        <v>231</v>
      </c>
      <c r="F435" s="19" t="n">
        <v>38922.5748237269</v>
      </c>
      <c r="G435" s="20" t="n">
        <v>38922.5748237269</v>
      </c>
      <c r="H435" s="18" t="s">
        <v>1005</v>
      </c>
      <c r="I435" s="18" t="s">
        <v>1006</v>
      </c>
      <c r="J435" s="21" t="n">
        <v>61</v>
      </c>
      <c r="K435" s="22" t="n">
        <v>51.3052666666667</v>
      </c>
      <c r="L435" s="22" t="n">
        <v>6.8606</v>
      </c>
    </row>
    <row r="436" customFormat="false" ht="12.75" hidden="false" customHeight="false" outlineLevel="0" collapsed="false">
      <c r="A436" s="5" t="n">
        <v>436</v>
      </c>
      <c r="B436" s="6" t="n">
        <v>0.858180787035963</v>
      </c>
      <c r="C436" s="7" t="n">
        <v>44.4305869140888</v>
      </c>
      <c r="D436" s="8" t="n">
        <v>20.5112190246582</v>
      </c>
      <c r="E436" s="9" t="s">
        <v>238</v>
      </c>
      <c r="F436" s="10" t="n">
        <v>38922.5749337963</v>
      </c>
      <c r="G436" s="11" t="n">
        <v>38922.5749337963</v>
      </c>
      <c r="H436" s="9" t="s">
        <v>1007</v>
      </c>
      <c r="I436" s="9" t="s">
        <v>1008</v>
      </c>
      <c r="J436" s="12" t="n">
        <v>61</v>
      </c>
      <c r="K436" s="13" t="n">
        <v>51.30515</v>
      </c>
      <c r="L436" s="13" t="n">
        <v>6.86125</v>
      </c>
    </row>
    <row r="437" customFormat="false" ht="12.75" hidden="false" customHeight="false" outlineLevel="0" collapsed="false">
      <c r="A437" s="14" t="n">
        <v>437</v>
      </c>
      <c r="B437" s="15" t="n">
        <v>0.858302083332092</v>
      </c>
      <c r="C437" s="16" t="n">
        <v>44.4902973515245</v>
      </c>
      <c r="D437" s="17" t="n">
        <v>16.2254886627197</v>
      </c>
      <c r="E437" s="18" t="s">
        <v>687</v>
      </c>
      <c r="F437" s="19" t="n">
        <v>38922.5750550926</v>
      </c>
      <c r="G437" s="20" t="n">
        <v>38922.5750550926</v>
      </c>
      <c r="H437" s="18" t="s">
        <v>1009</v>
      </c>
      <c r="I437" s="18" t="s">
        <v>1010</v>
      </c>
      <c r="J437" s="21" t="n">
        <v>61</v>
      </c>
      <c r="K437" s="22" t="n">
        <v>51.3049833333333</v>
      </c>
      <c r="L437" s="22" t="n">
        <v>6.86206666666667</v>
      </c>
    </row>
    <row r="438" customFormat="false" ht="12.75" hidden="false" customHeight="false" outlineLevel="0" collapsed="false">
      <c r="A438" s="5" t="n">
        <v>438</v>
      </c>
      <c r="B438" s="6" t="n">
        <v>0.858394791663159</v>
      </c>
      <c r="C438" s="7" t="n">
        <v>44.5263990613383</v>
      </c>
      <c r="D438" s="8" t="n">
        <v>15.7196989059448</v>
      </c>
      <c r="E438" s="9" t="s">
        <v>680</v>
      </c>
      <c r="F438" s="10" t="n">
        <v>38922.5751478009</v>
      </c>
      <c r="G438" s="11" t="n">
        <v>38922.5751478009</v>
      </c>
      <c r="H438" s="9" t="s">
        <v>1011</v>
      </c>
      <c r="I438" s="9" t="s">
        <v>1012</v>
      </c>
      <c r="J438" s="12" t="n">
        <v>61</v>
      </c>
      <c r="K438" s="13" t="n">
        <v>51.30495</v>
      </c>
      <c r="L438" s="13" t="n">
        <v>6.86258333333333</v>
      </c>
    </row>
    <row r="439" customFormat="false" ht="12.75" hidden="false" customHeight="false" outlineLevel="0" collapsed="false">
      <c r="A439" s="14" t="n">
        <v>439</v>
      </c>
      <c r="B439" s="15" t="n">
        <v>0.858481712959474</v>
      </c>
      <c r="C439" s="16" t="n">
        <v>44.5591921009004</v>
      </c>
      <c r="D439" s="17" t="n">
        <v>16.2220840454102</v>
      </c>
      <c r="E439" s="18" t="s">
        <v>301</v>
      </c>
      <c r="F439" s="19" t="n">
        <v>38922.5752347222</v>
      </c>
      <c r="G439" s="20" t="n">
        <v>38922.5752347222</v>
      </c>
      <c r="H439" s="18" t="s">
        <v>1013</v>
      </c>
      <c r="I439" s="18" t="s">
        <v>1014</v>
      </c>
      <c r="J439" s="21" t="n">
        <v>61</v>
      </c>
      <c r="K439" s="22" t="n">
        <v>51.3050666666667</v>
      </c>
      <c r="L439" s="22" t="n">
        <v>6.86301666666667</v>
      </c>
    </row>
    <row r="440" customFormat="false" ht="12.75" hidden="false" customHeight="false" outlineLevel="0" collapsed="false">
      <c r="A440" s="5" t="n">
        <v>440</v>
      </c>
      <c r="B440" s="6" t="n">
        <v>0.858637847217324</v>
      </c>
      <c r="C440" s="7" t="n">
        <v>44.6199798522548</v>
      </c>
      <c r="D440" s="8" t="n">
        <v>20.4382381439209</v>
      </c>
      <c r="E440" s="9" t="s">
        <v>1015</v>
      </c>
      <c r="F440" s="10" t="n">
        <v>38922.5753908565</v>
      </c>
      <c r="G440" s="11" t="n">
        <v>38922.5753908565</v>
      </c>
      <c r="H440" s="9" t="s">
        <v>1016</v>
      </c>
      <c r="I440" s="9" t="s">
        <v>1017</v>
      </c>
      <c r="J440" s="12" t="n">
        <v>59</v>
      </c>
      <c r="K440" s="13" t="n">
        <v>51.3055</v>
      </c>
      <c r="L440" s="13" t="n">
        <v>6.86355</v>
      </c>
    </row>
    <row r="441" customFormat="false" ht="12.75" hidden="false" customHeight="false" outlineLevel="0" collapsed="false">
      <c r="A441" s="14" t="n">
        <v>441</v>
      </c>
      <c r="B441" s="15" t="n">
        <v>0.85870729166345</v>
      </c>
      <c r="C441" s="16" t="n">
        <v>44.654043581037</v>
      </c>
      <c r="D441" s="17" t="n">
        <v>17.7176666259766</v>
      </c>
      <c r="E441" s="18" t="s">
        <v>110</v>
      </c>
      <c r="F441" s="19" t="n">
        <v>38922.5754603009</v>
      </c>
      <c r="G441" s="20" t="n">
        <v>38922.5754603009</v>
      </c>
      <c r="H441" s="18" t="s">
        <v>1018</v>
      </c>
      <c r="I441" s="18" t="s">
        <v>1019</v>
      </c>
      <c r="J441" s="21" t="n">
        <v>59</v>
      </c>
      <c r="K441" s="22" t="n">
        <v>51.30575</v>
      </c>
      <c r="L441" s="22" t="n">
        <v>6.86383333333333</v>
      </c>
    </row>
    <row r="442" customFormat="false" ht="12.75" hidden="false" customHeight="false" outlineLevel="0" collapsed="false">
      <c r="A442" s="5" t="n">
        <v>442</v>
      </c>
      <c r="B442" s="6" t="n">
        <v>0.858788194440422</v>
      </c>
      <c r="C442" s="7" t="n">
        <v>44.6884453833838</v>
      </c>
      <c r="D442" s="8" t="n">
        <v>13.9212265014648</v>
      </c>
      <c r="E442" s="9" t="s">
        <v>199</v>
      </c>
      <c r="F442" s="10" t="n">
        <v>38922.5755412037</v>
      </c>
      <c r="G442" s="11" t="n">
        <v>38922.5755412037</v>
      </c>
      <c r="H442" s="9" t="s">
        <v>1001</v>
      </c>
      <c r="I442" s="9" t="s">
        <v>1020</v>
      </c>
      <c r="J442" s="12" t="n">
        <v>56</v>
      </c>
      <c r="K442" s="13" t="n">
        <v>51.3056833333333</v>
      </c>
      <c r="L442" s="13" t="n">
        <v>6.86431666666667</v>
      </c>
    </row>
    <row r="443" customFormat="false" ht="12.75" hidden="false" customHeight="false" outlineLevel="0" collapsed="false">
      <c r="A443" s="14" t="n">
        <v>443</v>
      </c>
      <c r="B443" s="15" t="n">
        <v>0.858886689813517</v>
      </c>
      <c r="C443" s="16" t="n">
        <v>44.721353615551</v>
      </c>
      <c r="D443" s="17" t="n">
        <v>17.1686630249023</v>
      </c>
      <c r="E443" s="18" t="s">
        <v>196</v>
      </c>
      <c r="F443" s="19" t="n">
        <v>38922.5756396991</v>
      </c>
      <c r="G443" s="20" t="n">
        <v>38922.5756396991</v>
      </c>
      <c r="H443" s="18" t="s">
        <v>707</v>
      </c>
      <c r="I443" s="18" t="s">
        <v>1021</v>
      </c>
      <c r="J443" s="21" t="n">
        <v>59</v>
      </c>
      <c r="K443" s="22" t="n">
        <v>51.3056333333333</v>
      </c>
      <c r="L443" s="22" t="n">
        <v>6.86478333333333</v>
      </c>
    </row>
    <row r="444" customFormat="false" ht="12.75" hidden="false" customHeight="false" outlineLevel="0" collapsed="false">
      <c r="A444" s="5" t="n">
        <v>444</v>
      </c>
      <c r="B444" s="6" t="n">
        <v>0.859042939810024</v>
      </c>
      <c r="C444" s="7" t="n">
        <v>44.7857360992583</v>
      </c>
      <c r="D444" s="8" t="n">
        <v>18.5889225006104</v>
      </c>
      <c r="E444" s="9" t="s">
        <v>904</v>
      </c>
      <c r="F444" s="10" t="n">
        <v>38922.5757959491</v>
      </c>
      <c r="G444" s="11" t="n">
        <v>38922.5757959491</v>
      </c>
      <c r="H444" s="9" t="s">
        <v>1022</v>
      </c>
      <c r="I444" s="9" t="s">
        <v>1023</v>
      </c>
      <c r="J444" s="12" t="n">
        <v>59</v>
      </c>
      <c r="K444" s="13" t="n">
        <v>51.30555</v>
      </c>
      <c r="L444" s="13" t="n">
        <v>6.8657</v>
      </c>
    </row>
    <row r="445" customFormat="false" ht="12.75" hidden="false" customHeight="false" outlineLevel="0" collapsed="false">
      <c r="A445" s="14" t="n">
        <v>445</v>
      </c>
      <c r="B445" s="15" t="n">
        <v>0.859135416663776</v>
      </c>
      <c r="C445" s="16" t="n">
        <v>44.8269931817576</v>
      </c>
      <c r="D445" s="17" t="n">
        <v>17.3656444549561</v>
      </c>
      <c r="E445" s="18" t="s">
        <v>1024</v>
      </c>
      <c r="F445" s="19" t="n">
        <v>38922.5758884259</v>
      </c>
      <c r="G445" s="20" t="n">
        <v>38922.5758884259</v>
      </c>
      <c r="H445" s="18" t="s">
        <v>1025</v>
      </c>
      <c r="I445" s="18" t="s">
        <v>1026</v>
      </c>
      <c r="J445" s="21" t="n">
        <v>58</v>
      </c>
      <c r="K445" s="22" t="n">
        <v>51.30535</v>
      </c>
      <c r="L445" s="22" t="n">
        <v>6.8662</v>
      </c>
    </row>
    <row r="446" customFormat="false" ht="12.75" hidden="false" customHeight="false" outlineLevel="0" collapsed="false">
      <c r="A446" s="5" t="n">
        <v>446</v>
      </c>
      <c r="B446" s="6" t="n">
        <v>0.859239699071623</v>
      </c>
      <c r="C446" s="7" t="n">
        <v>44.8704555305656</v>
      </c>
      <c r="D446" s="8" t="n">
        <v>10.6011848449707</v>
      </c>
      <c r="E446" s="9" t="s">
        <v>1027</v>
      </c>
      <c r="F446" s="10" t="n">
        <v>38922.5759927083</v>
      </c>
      <c r="G446" s="11" t="n">
        <v>38922.5759927083</v>
      </c>
      <c r="H446" s="9" t="s">
        <v>1028</v>
      </c>
      <c r="I446" s="9" t="s">
        <v>1029</v>
      </c>
      <c r="J446" s="12" t="n">
        <v>62</v>
      </c>
      <c r="K446" s="13" t="n">
        <v>51.3050333333333</v>
      </c>
      <c r="L446" s="13" t="n">
        <v>6.86656666666667</v>
      </c>
    </row>
    <row r="447" customFormat="false" ht="12.75" hidden="false" customHeight="false" outlineLevel="0" collapsed="false">
      <c r="A447" s="14" t="n">
        <v>447</v>
      </c>
      <c r="B447" s="15" t="n">
        <v>0.859378472217941</v>
      </c>
      <c r="C447" s="16" t="n">
        <v>44.9057633664612</v>
      </c>
      <c r="D447" s="17" t="n">
        <v>8.003493309021</v>
      </c>
      <c r="E447" s="18" t="s">
        <v>1030</v>
      </c>
      <c r="F447" s="19" t="n">
        <v>38922.5761314815</v>
      </c>
      <c r="G447" s="20" t="n">
        <v>38922.5761314815</v>
      </c>
      <c r="H447" s="18" t="s">
        <v>1031</v>
      </c>
      <c r="I447" s="18" t="s">
        <v>1032</v>
      </c>
      <c r="J447" s="21" t="n">
        <v>65</v>
      </c>
      <c r="K447" s="22" t="n">
        <v>51.3047333333333</v>
      </c>
      <c r="L447" s="22" t="n">
        <v>6.86673333333333</v>
      </c>
    </row>
    <row r="448" customFormat="false" ht="12.75" hidden="false" customHeight="false" outlineLevel="0" collapsed="false">
      <c r="A448" s="5" t="n">
        <v>448</v>
      </c>
      <c r="B448" s="6" t="n">
        <v>0.85961006944126</v>
      </c>
      <c r="C448" s="7" t="n">
        <v>44.9502494486896</v>
      </c>
      <c r="D448" s="8" t="n">
        <v>8.45554065704346</v>
      </c>
      <c r="E448" s="9" t="s">
        <v>1033</v>
      </c>
      <c r="F448" s="10" t="n">
        <v>38922.5763630787</v>
      </c>
      <c r="G448" s="11" t="n">
        <v>38922.5763630787</v>
      </c>
      <c r="H448" s="9" t="s">
        <v>1034</v>
      </c>
      <c r="I448" s="9" t="s">
        <v>1035</v>
      </c>
      <c r="J448" s="12" t="n">
        <v>68</v>
      </c>
      <c r="K448" s="13" t="n">
        <v>51.3043333333333</v>
      </c>
      <c r="L448" s="13" t="n">
        <v>6.86671666666667</v>
      </c>
    </row>
    <row r="449" customFormat="false" ht="12.75" hidden="false" customHeight="false" outlineLevel="0" collapsed="false">
      <c r="A449" s="14" t="n">
        <v>449</v>
      </c>
      <c r="B449" s="15" t="n">
        <v>0.859841435179988</v>
      </c>
      <c r="C449" s="16" t="n">
        <v>44.9972011875557</v>
      </c>
      <c r="D449" s="17" t="n">
        <v>7.43923759460449</v>
      </c>
      <c r="E449" s="18" t="s">
        <v>944</v>
      </c>
      <c r="F449" s="19" t="n">
        <v>38922.5765944444</v>
      </c>
      <c r="G449" s="20" t="n">
        <v>38922.5765944444</v>
      </c>
      <c r="H449" s="18" t="s">
        <v>1036</v>
      </c>
      <c r="I449" s="18" t="s">
        <v>1037</v>
      </c>
      <c r="J449" s="21" t="n">
        <v>74</v>
      </c>
      <c r="K449" s="22" t="n">
        <v>51.3039333333333</v>
      </c>
      <c r="L449" s="22" t="n">
        <v>6.8665</v>
      </c>
    </row>
    <row r="450" customFormat="false" ht="12.75" hidden="false" customHeight="false" outlineLevel="0" collapsed="false">
      <c r="A450" s="5" t="n">
        <v>450</v>
      </c>
      <c r="B450" s="6" t="n">
        <v>0.860165509257058</v>
      </c>
      <c r="C450" s="7" t="n">
        <v>45.0550619240136</v>
      </c>
      <c r="D450" s="8" t="n">
        <v>6.39237356185913</v>
      </c>
      <c r="E450" s="9" t="s">
        <v>964</v>
      </c>
      <c r="F450" s="10" t="n">
        <v>38922.5769185185</v>
      </c>
      <c r="G450" s="11" t="n">
        <v>38922.5769185185</v>
      </c>
      <c r="H450" s="9" t="s">
        <v>1038</v>
      </c>
      <c r="I450" s="9" t="s">
        <v>1039</v>
      </c>
      <c r="J450" s="12" t="n">
        <v>81</v>
      </c>
      <c r="K450" s="13" t="n">
        <v>51.3034166666667</v>
      </c>
      <c r="L450" s="13" t="n">
        <v>6.8666</v>
      </c>
    </row>
    <row r="451" customFormat="false" ht="12.75" hidden="false" customHeight="false" outlineLevel="0" collapsed="false">
      <c r="A451" s="14" t="n">
        <v>451</v>
      </c>
      <c r="B451" s="15" t="n">
        <v>0.860350694441877</v>
      </c>
      <c r="C451" s="16" t="n">
        <v>45.0834724724882</v>
      </c>
      <c r="D451" s="17" t="n">
        <v>8.15709209442139</v>
      </c>
      <c r="E451" s="18" t="s">
        <v>1040</v>
      </c>
      <c r="F451" s="19" t="n">
        <v>38922.5771037037</v>
      </c>
      <c r="G451" s="20" t="n">
        <v>38922.5771037037</v>
      </c>
      <c r="H451" s="18" t="s">
        <v>1041</v>
      </c>
      <c r="I451" s="18" t="s">
        <v>1042</v>
      </c>
      <c r="J451" s="21" t="n">
        <v>78</v>
      </c>
      <c r="K451" s="22" t="n">
        <v>51.3031833333333</v>
      </c>
      <c r="L451" s="22" t="n">
        <v>6.86643333333333</v>
      </c>
    </row>
    <row r="452" customFormat="false" ht="12.75" hidden="false" customHeight="false" outlineLevel="0" collapsed="false">
      <c r="A452" s="5" t="n">
        <v>452</v>
      </c>
      <c r="B452" s="6" t="n">
        <v>0.860454976849724</v>
      </c>
      <c r="C452" s="7" t="n">
        <v>45.1038878617554</v>
      </c>
      <c r="D452" s="8" t="n">
        <v>10.5753564834595</v>
      </c>
      <c r="E452" s="9" t="s">
        <v>18</v>
      </c>
      <c r="F452" s="10" t="n">
        <v>38922.5772079861</v>
      </c>
      <c r="G452" s="11" t="n">
        <v>38922.5772079861</v>
      </c>
      <c r="H452" s="9" t="s">
        <v>1043</v>
      </c>
      <c r="I452" s="9" t="s">
        <v>1044</v>
      </c>
      <c r="J452" s="12" t="n">
        <v>77</v>
      </c>
      <c r="K452" s="13" t="n">
        <v>51.303</v>
      </c>
      <c r="L452" s="13" t="n">
        <v>6.86645</v>
      </c>
    </row>
    <row r="453" customFormat="false" ht="12.75" hidden="false" customHeight="false" outlineLevel="0" collapsed="false">
      <c r="A453" s="14" t="n">
        <v>453</v>
      </c>
      <c r="B453" s="15" t="n">
        <v>0.860651620365388</v>
      </c>
      <c r="C453" s="16" t="n">
        <v>45.1537976707255</v>
      </c>
      <c r="D453" s="17" t="n">
        <v>11.2812585830688</v>
      </c>
      <c r="E453" s="18" t="s">
        <v>36</v>
      </c>
      <c r="F453" s="19" t="n">
        <v>38922.5774046296</v>
      </c>
      <c r="G453" s="20" t="n">
        <v>38922.5774046296</v>
      </c>
      <c r="H453" s="18" t="s">
        <v>1045</v>
      </c>
      <c r="I453" s="18" t="s">
        <v>1046</v>
      </c>
      <c r="J453" s="21" t="n">
        <v>77</v>
      </c>
      <c r="K453" s="22" t="n">
        <v>51.3031</v>
      </c>
      <c r="L453" s="22" t="n">
        <v>6.86715</v>
      </c>
    </row>
    <row r="454" customFormat="false" ht="12.75" hidden="false" customHeight="false" outlineLevel="0" collapsed="false">
      <c r="A454" s="5" t="n">
        <v>454</v>
      </c>
      <c r="B454" s="6" t="n">
        <v>0.860825231480703</v>
      </c>
      <c r="C454" s="7" t="n">
        <v>45.2008029182683</v>
      </c>
      <c r="D454" s="8" t="n">
        <v>11.1966705322266</v>
      </c>
      <c r="E454" s="9" t="s">
        <v>329</v>
      </c>
      <c r="F454" s="10" t="n">
        <v>38922.5775782407</v>
      </c>
      <c r="G454" s="11" t="n">
        <v>38922.5775782407</v>
      </c>
      <c r="H454" s="9" t="s">
        <v>1047</v>
      </c>
      <c r="I454" s="9" t="s">
        <v>1048</v>
      </c>
      <c r="J454" s="12" t="n">
        <v>75</v>
      </c>
      <c r="K454" s="13" t="n">
        <v>51.3032166666667</v>
      </c>
      <c r="L454" s="13" t="n">
        <v>6.8678</v>
      </c>
    </row>
    <row r="455" customFormat="false" ht="12.75" hidden="false" customHeight="false" outlineLevel="0" collapsed="false">
      <c r="A455" s="14" t="n">
        <v>455</v>
      </c>
      <c r="B455" s="15" t="n">
        <v>0.861184143512219</v>
      </c>
      <c r="C455" s="16" t="n">
        <v>45.2972497954349</v>
      </c>
      <c r="D455" s="17" t="n">
        <v>11.2370662689209</v>
      </c>
      <c r="E455" s="18" t="s">
        <v>329</v>
      </c>
      <c r="F455" s="19" t="n">
        <v>38922.5779371528</v>
      </c>
      <c r="G455" s="20" t="n">
        <v>38922.5779371528</v>
      </c>
      <c r="H455" s="18" t="s">
        <v>1049</v>
      </c>
      <c r="I455" s="18" t="s">
        <v>1050</v>
      </c>
      <c r="J455" s="21" t="n">
        <v>73</v>
      </c>
      <c r="K455" s="22" t="n">
        <v>51.3033666666667</v>
      </c>
      <c r="L455" s="22" t="n">
        <v>6.86916666666667</v>
      </c>
    </row>
    <row r="456" customFormat="false" ht="12.75" hidden="false" customHeight="false" outlineLevel="0" collapsed="false">
      <c r="A456" s="5" t="n">
        <v>456</v>
      </c>
      <c r="B456" s="6" t="n">
        <v>0.861415509258222</v>
      </c>
      <c r="C456" s="7" t="n">
        <v>45.3596467274321</v>
      </c>
      <c r="D456" s="8" t="n">
        <v>8.62822437286377</v>
      </c>
      <c r="E456" s="9" t="s">
        <v>680</v>
      </c>
      <c r="F456" s="10" t="n">
        <v>38922.5781685185</v>
      </c>
      <c r="G456" s="11" t="n">
        <v>38922.5781685185</v>
      </c>
      <c r="H456" s="9" t="s">
        <v>1051</v>
      </c>
      <c r="I456" s="9" t="s">
        <v>1052</v>
      </c>
      <c r="J456" s="12" t="n">
        <v>73</v>
      </c>
      <c r="K456" s="13" t="n">
        <v>51.3034666666667</v>
      </c>
      <c r="L456" s="13" t="n">
        <v>6.87005</v>
      </c>
    </row>
    <row r="457" customFormat="false" ht="12.75" hidden="false" customHeight="false" outlineLevel="0" collapsed="false">
      <c r="A457" s="14" t="n">
        <v>457</v>
      </c>
      <c r="B457" s="15" t="n">
        <v>0.861670254627825</v>
      </c>
      <c r="C457" s="16" t="n">
        <v>45.4123987326191</v>
      </c>
      <c r="D457" s="17" t="n">
        <v>18.5800819396973</v>
      </c>
      <c r="E457" s="18" t="s">
        <v>380</v>
      </c>
      <c r="F457" s="19" t="n">
        <v>38922.5784232639</v>
      </c>
      <c r="G457" s="20" t="n">
        <v>38922.5784232639</v>
      </c>
      <c r="H457" s="18" t="s">
        <v>1053</v>
      </c>
      <c r="I457" s="18" t="s">
        <v>1054</v>
      </c>
      <c r="J457" s="21" t="n">
        <v>70</v>
      </c>
      <c r="K457" s="22" t="n">
        <v>51.30365</v>
      </c>
      <c r="L457" s="22" t="n">
        <v>6.87075</v>
      </c>
    </row>
    <row r="458" customFormat="false" ht="12.75" hidden="false" customHeight="false" outlineLevel="0" collapsed="false">
      <c r="A458" s="5" t="n">
        <v>458</v>
      </c>
      <c r="B458" s="6" t="n">
        <v>0.861785763881926</v>
      </c>
      <c r="C458" s="7" t="n">
        <v>45.4639068466754</v>
      </c>
      <c r="D458" s="8" t="n">
        <v>12.0950374603271</v>
      </c>
      <c r="E458" s="9" t="s">
        <v>41</v>
      </c>
      <c r="F458" s="10" t="n">
        <v>38922.5785387731</v>
      </c>
      <c r="G458" s="11" t="n">
        <v>38922.5785387731</v>
      </c>
      <c r="H458" s="9" t="s">
        <v>1055</v>
      </c>
      <c r="I458" s="9" t="s">
        <v>1056</v>
      </c>
      <c r="J458" s="12" t="n">
        <v>70</v>
      </c>
      <c r="K458" s="13" t="n">
        <v>51.3037166666667</v>
      </c>
      <c r="L458" s="13" t="n">
        <v>6.87148333333333</v>
      </c>
    </row>
    <row r="459" customFormat="false" ht="12.75" hidden="false" customHeight="false" outlineLevel="0" collapsed="false">
      <c r="A459" s="14" t="n">
        <v>459</v>
      </c>
      <c r="B459" s="15" t="n">
        <v>0.862098379628151</v>
      </c>
      <c r="C459" s="16" t="n">
        <v>45.5546532282156</v>
      </c>
      <c r="D459" s="17" t="n">
        <v>12.2418022155762</v>
      </c>
      <c r="E459" s="18" t="s">
        <v>41</v>
      </c>
      <c r="F459" s="19" t="n">
        <v>38922.5788513889</v>
      </c>
      <c r="G459" s="20" t="n">
        <v>38922.5788513889</v>
      </c>
      <c r="H459" s="18" t="s">
        <v>1057</v>
      </c>
      <c r="I459" s="18" t="s">
        <v>1058</v>
      </c>
      <c r="J459" s="21" t="n">
        <v>76</v>
      </c>
      <c r="K459" s="22" t="n">
        <v>51.3038666666667</v>
      </c>
      <c r="L459" s="22" t="n">
        <v>6.87276666666667</v>
      </c>
    </row>
    <row r="460" customFormat="false" ht="12.75" hidden="false" customHeight="false" outlineLevel="0" collapsed="false">
      <c r="A460" s="5" t="n">
        <v>460</v>
      </c>
      <c r="B460" s="6" t="n">
        <v>0.862295254628407</v>
      </c>
      <c r="C460" s="7" t="n">
        <v>45.6124957429528</v>
      </c>
      <c r="D460" s="8" t="n">
        <v>12.3620624542236</v>
      </c>
      <c r="E460" s="9" t="s">
        <v>69</v>
      </c>
      <c r="F460" s="10" t="n">
        <v>38922.5790482639</v>
      </c>
      <c r="G460" s="11" t="n">
        <v>38922.5790482639</v>
      </c>
      <c r="H460" s="9" t="s">
        <v>1059</v>
      </c>
      <c r="I460" s="9" t="s">
        <v>1060</v>
      </c>
      <c r="J460" s="12" t="n">
        <v>78</v>
      </c>
      <c r="K460" s="13" t="n">
        <v>51.3039666666667</v>
      </c>
      <c r="L460" s="13" t="n">
        <v>6.87358333333333</v>
      </c>
    </row>
    <row r="461" customFormat="false" ht="12.75" hidden="false" customHeight="false" outlineLevel="0" collapsed="false">
      <c r="A461" s="14" t="n">
        <v>461</v>
      </c>
      <c r="B461" s="15" t="n">
        <v>0.862468749997788</v>
      </c>
      <c r="C461" s="16" t="n">
        <v>45.6639699985512</v>
      </c>
      <c r="D461" s="17" t="n">
        <v>12.2529354095459</v>
      </c>
      <c r="E461" s="18" t="s">
        <v>69</v>
      </c>
      <c r="F461" s="19" t="n">
        <v>38922.5792217593</v>
      </c>
      <c r="G461" s="20" t="n">
        <v>38922.5792217593</v>
      </c>
      <c r="H461" s="18" t="s">
        <v>1061</v>
      </c>
      <c r="I461" s="18" t="s">
        <v>1062</v>
      </c>
      <c r="J461" s="21" t="n">
        <v>77</v>
      </c>
      <c r="K461" s="22" t="n">
        <v>51.3040833333333</v>
      </c>
      <c r="L461" s="22" t="n">
        <v>6.8743</v>
      </c>
    </row>
    <row r="462" customFormat="false" ht="12.75" hidden="false" customHeight="false" outlineLevel="0" collapsed="false">
      <c r="A462" s="5" t="n">
        <v>462</v>
      </c>
      <c r="B462" s="6" t="n">
        <v>0.862619328698202</v>
      </c>
      <c r="C462" s="7" t="n">
        <v>45.7082507451719</v>
      </c>
      <c r="D462" s="8" t="n">
        <v>11.3243055343628</v>
      </c>
      <c r="E462" s="9" t="s">
        <v>380</v>
      </c>
      <c r="F462" s="10" t="n">
        <v>38922.579372338</v>
      </c>
      <c r="G462" s="11" t="n">
        <v>38922.579372338</v>
      </c>
      <c r="H462" s="9" t="s">
        <v>1063</v>
      </c>
      <c r="I462" s="9" t="s">
        <v>1064</v>
      </c>
      <c r="J462" s="12" t="n">
        <v>77</v>
      </c>
      <c r="K462" s="13" t="n">
        <v>51.3041833333333</v>
      </c>
      <c r="L462" s="13" t="n">
        <v>6.87491666666667</v>
      </c>
    </row>
    <row r="463" customFormat="false" ht="12.75" hidden="false" customHeight="false" outlineLevel="0" collapsed="false">
      <c r="A463" s="14" t="n">
        <v>463</v>
      </c>
      <c r="B463" s="15" t="n">
        <v>0.862769907405891</v>
      </c>
      <c r="C463" s="16" t="n">
        <v>45.7491755286758</v>
      </c>
      <c r="D463" s="17" t="n">
        <v>8.6525764465332</v>
      </c>
      <c r="E463" s="18" t="s">
        <v>309</v>
      </c>
      <c r="F463" s="19" t="n">
        <v>38922.5795229167</v>
      </c>
      <c r="G463" s="20" t="n">
        <v>38922.5795229167</v>
      </c>
      <c r="H463" s="18" t="s">
        <v>1065</v>
      </c>
      <c r="I463" s="18" t="s">
        <v>1066</v>
      </c>
      <c r="J463" s="21" t="n">
        <v>78</v>
      </c>
      <c r="K463" s="22" t="n">
        <v>51.3042333333333</v>
      </c>
      <c r="L463" s="22" t="n">
        <v>6.8755</v>
      </c>
    </row>
    <row r="464" customFormat="false" ht="12.75" hidden="false" customHeight="false" outlineLevel="0" collapsed="false">
      <c r="A464" s="5" t="n">
        <v>464</v>
      </c>
      <c r="B464" s="6" t="n">
        <v>0.862954861106118</v>
      </c>
      <c r="C464" s="7" t="n">
        <v>45.787583352175</v>
      </c>
      <c r="D464" s="8" t="n">
        <v>12.5605182647705</v>
      </c>
      <c r="E464" s="9" t="s">
        <v>15</v>
      </c>
      <c r="F464" s="10" t="n">
        <v>38922.5797078704</v>
      </c>
      <c r="G464" s="11" t="n">
        <v>38922.5797078704</v>
      </c>
      <c r="H464" s="9" t="s">
        <v>1067</v>
      </c>
      <c r="I464" s="9" t="s">
        <v>1068</v>
      </c>
      <c r="J464" s="12" t="n">
        <v>74</v>
      </c>
      <c r="K464" s="13" t="n">
        <v>51.3042</v>
      </c>
      <c r="L464" s="13" t="n">
        <v>6.87605</v>
      </c>
    </row>
    <row r="465" customFormat="false" ht="12.75" hidden="false" customHeight="false" outlineLevel="0" collapsed="false">
      <c r="A465" s="14" t="n">
        <v>465</v>
      </c>
      <c r="B465" s="15" t="n">
        <v>0.863024305552244</v>
      </c>
      <c r="C465" s="16" t="n">
        <v>45.808517550209</v>
      </c>
      <c r="D465" s="17" t="n">
        <v>8.05202770233154</v>
      </c>
      <c r="E465" s="18" t="s">
        <v>84</v>
      </c>
      <c r="F465" s="19" t="n">
        <v>38922.5797773148</v>
      </c>
      <c r="G465" s="20" t="n">
        <v>38922.5797773148</v>
      </c>
      <c r="H465" s="18" t="s">
        <v>1069</v>
      </c>
      <c r="I465" s="18" t="s">
        <v>1070</v>
      </c>
      <c r="J465" s="21" t="n">
        <v>74</v>
      </c>
      <c r="K465" s="22" t="n">
        <v>51.3042166666667</v>
      </c>
      <c r="L465" s="22" t="n">
        <v>6.87635</v>
      </c>
    </row>
    <row r="466" customFormat="false" ht="12.75" hidden="false" customHeight="false" outlineLevel="0" collapsed="false">
      <c r="A466" s="5" t="n">
        <v>466</v>
      </c>
      <c r="B466" s="6" t="n">
        <v>0.863198148152151</v>
      </c>
      <c r="C466" s="7" t="n">
        <v>45.8421123984</v>
      </c>
      <c r="D466" s="8" t="n">
        <v>7.39891719818115</v>
      </c>
      <c r="E466" s="9" t="s">
        <v>69</v>
      </c>
      <c r="F466" s="10" t="n">
        <v>38922.5799511574</v>
      </c>
      <c r="G466" s="11" t="n">
        <v>38922.5799511574</v>
      </c>
      <c r="H466" s="9" t="s">
        <v>1069</v>
      </c>
      <c r="I466" s="9" t="s">
        <v>1071</v>
      </c>
      <c r="J466" s="12" t="n">
        <v>70</v>
      </c>
      <c r="K466" s="13" t="n">
        <v>51.3042166666667</v>
      </c>
      <c r="L466" s="13" t="n">
        <v>6.87683333333333</v>
      </c>
    </row>
    <row r="467" customFormat="false" ht="12.75" hidden="false" customHeight="false" outlineLevel="0" collapsed="false">
      <c r="A467" s="14" t="n">
        <v>467</v>
      </c>
      <c r="B467" s="15" t="n">
        <v>0.863360185176134</v>
      </c>
      <c r="C467" s="16" t="n">
        <v>45.8708859632145</v>
      </c>
      <c r="D467" s="17" t="n">
        <v>7.12806177139282</v>
      </c>
      <c r="E467" s="18" t="s">
        <v>309</v>
      </c>
      <c r="F467" s="19" t="n">
        <v>38922.5801131944</v>
      </c>
      <c r="G467" s="20" t="n">
        <v>38922.5801131944</v>
      </c>
      <c r="H467" s="18" t="s">
        <v>1072</v>
      </c>
      <c r="I467" s="18" t="s">
        <v>1073</v>
      </c>
      <c r="J467" s="21" t="n">
        <v>67</v>
      </c>
      <c r="K467" s="22" t="n">
        <v>51.3042833333333</v>
      </c>
      <c r="L467" s="22" t="n">
        <v>6.87723333333333</v>
      </c>
    </row>
    <row r="468" customFormat="false" ht="12.75" hidden="false" customHeight="false" outlineLevel="0" collapsed="false">
      <c r="A468" s="5" t="n">
        <v>468</v>
      </c>
      <c r="B468" s="6" t="n">
        <v>0.863475810183445</v>
      </c>
      <c r="C468" s="7" t="n">
        <v>45.8906663354048</v>
      </c>
      <c r="D468" s="8" t="n">
        <v>7.36667919158936</v>
      </c>
      <c r="E468" s="9" t="s">
        <v>36</v>
      </c>
      <c r="F468" s="10" t="n">
        <v>38922.5802288194</v>
      </c>
      <c r="G468" s="11" t="n">
        <v>38922.5802288194</v>
      </c>
      <c r="H468" s="9" t="s">
        <v>1074</v>
      </c>
      <c r="I468" s="9" t="s">
        <v>1075</v>
      </c>
      <c r="J468" s="12" t="n">
        <v>61</v>
      </c>
      <c r="K468" s="13" t="n">
        <v>51.3042666666667</v>
      </c>
      <c r="L468" s="13" t="n">
        <v>6.87751666666667</v>
      </c>
    </row>
    <row r="469" customFormat="false" ht="12.75" hidden="false" customHeight="false" outlineLevel="0" collapsed="false">
      <c r="A469" s="14" t="n">
        <v>469</v>
      </c>
      <c r="B469" s="15" t="n">
        <v>0.863591550922138</v>
      </c>
      <c r="C469" s="16" t="n">
        <v>45.9111293325798</v>
      </c>
      <c r="D469" s="17" t="n">
        <v>8.41448783874512</v>
      </c>
      <c r="E469" s="18" t="s">
        <v>380</v>
      </c>
      <c r="F469" s="19" t="n">
        <v>38922.5803445602</v>
      </c>
      <c r="G469" s="20" t="n">
        <v>38922.5803445602</v>
      </c>
      <c r="H469" s="18" t="s">
        <v>1076</v>
      </c>
      <c r="I469" s="18" t="s">
        <v>1077</v>
      </c>
      <c r="J469" s="21" t="n">
        <v>61</v>
      </c>
      <c r="K469" s="22" t="n">
        <v>51.3043166666667</v>
      </c>
      <c r="L469" s="22" t="n">
        <v>6.8778</v>
      </c>
    </row>
    <row r="470" customFormat="false" ht="12.75" hidden="false" customHeight="false" outlineLevel="0" collapsed="false">
      <c r="A470" s="5" t="n">
        <v>470</v>
      </c>
      <c r="B470" s="6" t="n">
        <v>0.86373043981439</v>
      </c>
      <c r="C470" s="7" t="n">
        <v>45.9391776272356</v>
      </c>
      <c r="D470" s="8" t="n">
        <v>9.20834827423096</v>
      </c>
      <c r="E470" s="9" t="s">
        <v>36</v>
      </c>
      <c r="F470" s="10" t="n">
        <v>38922.5804834491</v>
      </c>
      <c r="G470" s="11" t="n">
        <v>38922.5804834491</v>
      </c>
      <c r="H470" s="9" t="s">
        <v>1078</v>
      </c>
      <c r="I470" s="9" t="s">
        <v>1079</v>
      </c>
      <c r="J470" s="12" t="n">
        <v>59</v>
      </c>
      <c r="K470" s="13" t="n">
        <v>51.30435</v>
      </c>
      <c r="L470" s="13" t="n">
        <v>6.8782</v>
      </c>
    </row>
    <row r="471" customFormat="false" ht="12.75" hidden="false" customHeight="false" outlineLevel="0" collapsed="false">
      <c r="A471" s="14" t="n">
        <v>471</v>
      </c>
      <c r="B471" s="15" t="n">
        <v>0.863915624999208</v>
      </c>
      <c r="C471" s="16" t="n">
        <v>45.9801036215856</v>
      </c>
      <c r="D471" s="17" t="n">
        <v>9.51505756378174</v>
      </c>
      <c r="E471" s="18" t="s">
        <v>824</v>
      </c>
      <c r="F471" s="19" t="n">
        <v>38922.5806686343</v>
      </c>
      <c r="G471" s="20" t="n">
        <v>38922.5806686343</v>
      </c>
      <c r="H471" s="18" t="s">
        <v>1080</v>
      </c>
      <c r="I471" s="18" t="s">
        <v>1081</v>
      </c>
      <c r="J471" s="21" t="n">
        <v>55</v>
      </c>
      <c r="K471" s="22" t="n">
        <v>51.30445</v>
      </c>
      <c r="L471" s="22" t="n">
        <v>6.87876666666667</v>
      </c>
    </row>
    <row r="472" customFormat="false" ht="12.75" hidden="false" customHeight="false" outlineLevel="0" collapsed="false">
      <c r="A472" s="5" t="n">
        <v>472</v>
      </c>
      <c r="B472" s="6" t="n">
        <v>0.864100694445369</v>
      </c>
      <c r="C472" s="7" t="n">
        <v>46.0223663353395</v>
      </c>
      <c r="D472" s="8" t="n">
        <v>15.3926286697388</v>
      </c>
      <c r="E472" s="9" t="s">
        <v>632</v>
      </c>
      <c r="F472" s="10" t="n">
        <v>38922.5808537037</v>
      </c>
      <c r="G472" s="11" t="n">
        <v>38922.5808537037</v>
      </c>
      <c r="H472" s="9" t="s">
        <v>1082</v>
      </c>
      <c r="I472" s="9" t="s">
        <v>1083</v>
      </c>
      <c r="J472" s="12" t="n">
        <v>54</v>
      </c>
      <c r="K472" s="13" t="n">
        <v>51.3047166666667</v>
      </c>
      <c r="L472" s="13" t="n">
        <v>6.8792</v>
      </c>
    </row>
    <row r="473" customFormat="false" ht="12.75" hidden="false" customHeight="false" outlineLevel="0" collapsed="false">
      <c r="A473" s="14" t="n">
        <v>473</v>
      </c>
      <c r="B473" s="15" t="n">
        <v>0.864228009260842</v>
      </c>
      <c r="C473" s="16" t="n">
        <v>46.0693993680108</v>
      </c>
      <c r="D473" s="17" t="n">
        <v>13.3124885559082</v>
      </c>
      <c r="E473" s="18" t="s">
        <v>303</v>
      </c>
      <c r="F473" s="19" t="n">
        <v>38922.5809810185</v>
      </c>
      <c r="G473" s="20" t="n">
        <v>38922.5809810185</v>
      </c>
      <c r="H473" s="18" t="s">
        <v>1084</v>
      </c>
      <c r="I473" s="18" t="s">
        <v>1085</v>
      </c>
      <c r="J473" s="21" t="n">
        <v>56</v>
      </c>
      <c r="K473" s="22" t="n">
        <v>51.30505</v>
      </c>
      <c r="L473" s="22" t="n">
        <v>6.87961666666667</v>
      </c>
    </row>
    <row r="474" customFormat="false" ht="12.75" hidden="false" customHeight="false" outlineLevel="0" collapsed="false">
      <c r="A474" s="5" t="n">
        <v>474</v>
      </c>
      <c r="B474" s="6" t="n">
        <v>0.864424884253822</v>
      </c>
      <c r="C474" s="7" t="n">
        <v>46.132300874056</v>
      </c>
      <c r="D474" s="8" t="n">
        <v>19.3148288726807</v>
      </c>
      <c r="E474" s="9" t="s">
        <v>380</v>
      </c>
      <c r="F474" s="10" t="n">
        <v>38922.5811778935</v>
      </c>
      <c r="G474" s="11" t="n">
        <v>38922.5811778935</v>
      </c>
      <c r="H474" s="9" t="s">
        <v>1086</v>
      </c>
      <c r="I474" s="9" t="s">
        <v>1087</v>
      </c>
      <c r="J474" s="12" t="n">
        <v>51</v>
      </c>
      <c r="K474" s="13" t="n">
        <v>51.3053333333333</v>
      </c>
      <c r="L474" s="13" t="n">
        <v>6.8804</v>
      </c>
    </row>
    <row r="475" customFormat="false" ht="12.75" hidden="false" customHeight="false" outlineLevel="0" collapsed="false">
      <c r="A475" s="14" t="n">
        <v>475</v>
      </c>
      <c r="B475" s="15" t="n">
        <v>0.864563773146074</v>
      </c>
      <c r="C475" s="16" t="n">
        <v>46.1966836376487</v>
      </c>
      <c r="D475" s="17" t="n">
        <v>20.4450416564941</v>
      </c>
      <c r="E475" s="18" t="s">
        <v>1088</v>
      </c>
      <c r="F475" s="19" t="n">
        <v>38922.5813167824</v>
      </c>
      <c r="G475" s="20" t="n">
        <v>38922.5813167824</v>
      </c>
      <c r="H475" s="18" t="s">
        <v>1089</v>
      </c>
      <c r="I475" s="18" t="s">
        <v>1090</v>
      </c>
      <c r="J475" s="21" t="n">
        <v>51</v>
      </c>
      <c r="K475" s="22" t="n">
        <v>51.3054166666667</v>
      </c>
      <c r="L475" s="22" t="n">
        <v>6.88131666666667</v>
      </c>
    </row>
    <row r="476" customFormat="false" ht="12.75" hidden="false" customHeight="false" outlineLevel="0" collapsed="false">
      <c r="A476" s="5" t="n">
        <v>476</v>
      </c>
      <c r="B476" s="6" t="n">
        <v>0.864778009257861</v>
      </c>
      <c r="C476" s="7" t="n">
        <v>46.3018052237409</v>
      </c>
      <c r="D476" s="8" t="n">
        <v>21.1578807830811</v>
      </c>
      <c r="E476" s="9" t="s">
        <v>84</v>
      </c>
      <c r="F476" s="10" t="n">
        <v>38922.5815310185</v>
      </c>
      <c r="G476" s="11" t="n">
        <v>38922.5815310185</v>
      </c>
      <c r="H476" s="9" t="s">
        <v>1091</v>
      </c>
      <c r="I476" s="9" t="s">
        <v>1092</v>
      </c>
      <c r="J476" s="12" t="n">
        <v>76</v>
      </c>
      <c r="K476" s="13" t="n">
        <v>51.3049</v>
      </c>
      <c r="L476" s="13" t="n">
        <v>6.88258333333333</v>
      </c>
    </row>
    <row r="477" customFormat="false" ht="12.75" hidden="false" customHeight="false" outlineLevel="0" collapsed="false">
      <c r="A477" s="14" t="n">
        <v>477</v>
      </c>
      <c r="B477" s="15" t="n">
        <v>0.864864699069585</v>
      </c>
      <c r="C477" s="16" t="n">
        <v>46.3458253700759</v>
      </c>
      <c r="D477" s="17" t="n">
        <v>30.3568344116211</v>
      </c>
      <c r="E477" s="18" t="s">
        <v>743</v>
      </c>
      <c r="F477" s="19" t="n">
        <v>38922.5816177083</v>
      </c>
      <c r="G477" s="20" t="n">
        <v>38922.5816177083</v>
      </c>
      <c r="H477" s="18" t="s">
        <v>1091</v>
      </c>
      <c r="I477" s="18" t="s">
        <v>1093</v>
      </c>
      <c r="J477" s="21" t="n">
        <v>76</v>
      </c>
      <c r="K477" s="22" t="n">
        <v>51.3049</v>
      </c>
      <c r="L477" s="22" t="n">
        <v>6.88321666666667</v>
      </c>
    </row>
    <row r="478" customFormat="false" ht="12.75" hidden="false" customHeight="false" outlineLevel="0" collapsed="false">
      <c r="A478" s="5" t="n">
        <v>478</v>
      </c>
      <c r="B478" s="6" t="n">
        <v>0.86491087963077</v>
      </c>
      <c r="C478" s="7" t="n">
        <v>46.3794708684415</v>
      </c>
      <c r="D478" s="8" t="n">
        <v>16.3572368621826</v>
      </c>
      <c r="E478" s="9" t="s">
        <v>1094</v>
      </c>
      <c r="F478" s="10" t="n">
        <v>38922.5816638889</v>
      </c>
      <c r="G478" s="11" t="n">
        <v>38922.5816638889</v>
      </c>
      <c r="H478" s="9" t="s">
        <v>1095</v>
      </c>
      <c r="I478" s="9" t="s">
        <v>1096</v>
      </c>
      <c r="J478" s="12" t="n">
        <v>76</v>
      </c>
      <c r="K478" s="13" t="n">
        <v>51.3049166666667</v>
      </c>
      <c r="L478" s="13" t="n">
        <v>6.8837</v>
      </c>
    </row>
    <row r="479" customFormat="false" ht="12.75" hidden="false" customHeight="false" outlineLevel="0" collapsed="false">
      <c r="A479" s="14" t="n">
        <v>479</v>
      </c>
      <c r="B479" s="15" t="n">
        <v>0.865015277777275</v>
      </c>
      <c r="C479" s="16" t="n">
        <v>46.4204548314173</v>
      </c>
      <c r="D479" s="17" t="n">
        <v>30.6845817565918</v>
      </c>
      <c r="E479" s="18" t="s">
        <v>104</v>
      </c>
      <c r="F479" s="19" t="n">
        <v>38922.581768287</v>
      </c>
      <c r="G479" s="20" t="n">
        <v>38922.581768287</v>
      </c>
      <c r="H479" s="18" t="s">
        <v>1097</v>
      </c>
      <c r="I479" s="18" t="s">
        <v>1098</v>
      </c>
      <c r="J479" s="21" t="n">
        <v>76</v>
      </c>
      <c r="K479" s="22" t="n">
        <v>51.3046666666667</v>
      </c>
      <c r="L479" s="22" t="n">
        <v>6.88413333333333</v>
      </c>
    </row>
    <row r="480" customFormat="false" ht="12.75" hidden="false" customHeight="false" outlineLevel="0" collapsed="false">
      <c r="A480" s="5" t="n">
        <v>480</v>
      </c>
      <c r="B480" s="6" t="n">
        <v>0.86510775462375</v>
      </c>
      <c r="C480" s="7" t="n">
        <v>46.4885575536717</v>
      </c>
      <c r="D480" s="8" t="n">
        <v>26.5364856719971</v>
      </c>
      <c r="E480" s="9" t="s">
        <v>933</v>
      </c>
      <c r="F480" s="10" t="n">
        <v>38922.5818607639</v>
      </c>
      <c r="G480" s="11" t="n">
        <v>38922.5818607639</v>
      </c>
      <c r="H480" s="9" t="s">
        <v>701</v>
      </c>
      <c r="I480" s="9" t="s">
        <v>1099</v>
      </c>
      <c r="J480" s="12" t="n">
        <v>76</v>
      </c>
      <c r="K480" s="13" t="n">
        <v>51.3045666666667</v>
      </c>
      <c r="L480" s="13" t="n">
        <v>6.8851</v>
      </c>
    </row>
    <row r="481" customFormat="false" ht="12.75" hidden="false" customHeight="false" outlineLevel="0" collapsed="false">
      <c r="A481" s="14" t="n">
        <v>481</v>
      </c>
      <c r="B481" s="15" t="n">
        <v>0.86517731481581</v>
      </c>
      <c r="C481" s="16" t="n">
        <v>46.5328587444855</v>
      </c>
      <c r="D481" s="17" t="n">
        <v>6.84294891357422</v>
      </c>
      <c r="E481" s="18" t="s">
        <v>301</v>
      </c>
      <c r="F481" s="19" t="n">
        <v>38922.5819303241</v>
      </c>
      <c r="G481" s="20" t="n">
        <v>38922.5819303241</v>
      </c>
      <c r="H481" s="18" t="s">
        <v>1034</v>
      </c>
      <c r="I481" s="18" t="s">
        <v>1100</v>
      </c>
      <c r="J481" s="21" t="n">
        <v>76</v>
      </c>
      <c r="K481" s="22" t="n">
        <v>51.3043333333333</v>
      </c>
      <c r="L481" s="22" t="n">
        <v>6.88561666666667</v>
      </c>
    </row>
    <row r="482" customFormat="false" ht="12.75" hidden="false" customHeight="false" outlineLevel="0" collapsed="false">
      <c r="A482" s="5" t="n">
        <v>482</v>
      </c>
      <c r="B482" s="6" t="n">
        <v>0.865362384254695</v>
      </c>
      <c r="C482" s="7" t="n">
        <v>46.5632528424898</v>
      </c>
      <c r="D482" s="8" t="n">
        <v>2.73912286758423</v>
      </c>
      <c r="E482" s="9" t="s">
        <v>293</v>
      </c>
      <c r="F482" s="10" t="n">
        <v>38922.5821153935</v>
      </c>
      <c r="G482" s="11" t="n">
        <v>38922.5821153935</v>
      </c>
      <c r="H482" s="9" t="s">
        <v>1101</v>
      </c>
      <c r="I482" s="9" t="s">
        <v>1102</v>
      </c>
      <c r="J482" s="12" t="n">
        <v>95</v>
      </c>
      <c r="K482" s="13" t="n">
        <v>51.30455</v>
      </c>
      <c r="L482" s="13" t="n">
        <v>6.88588333333333</v>
      </c>
    </row>
    <row r="483" customFormat="false" ht="12.75" hidden="false" customHeight="false" outlineLevel="0" collapsed="false">
      <c r="A483" s="14" t="n">
        <v>483</v>
      </c>
      <c r="B483" s="15" t="n">
        <v>0.865663425916864</v>
      </c>
      <c r="C483" s="16" t="n">
        <v>46.5830430054226</v>
      </c>
      <c r="D483" s="17" t="n">
        <v>1.12902522087097</v>
      </c>
      <c r="E483" s="18" t="s">
        <v>551</v>
      </c>
      <c r="F483" s="19" t="n">
        <v>38922.5824164352</v>
      </c>
      <c r="G483" s="20" t="n">
        <v>38922.5824164352</v>
      </c>
      <c r="H483" s="18" t="s">
        <v>1082</v>
      </c>
      <c r="I483" s="18" t="s">
        <v>1103</v>
      </c>
      <c r="J483" s="21" t="n">
        <v>95</v>
      </c>
      <c r="K483" s="22" t="n">
        <v>51.3047166666667</v>
      </c>
      <c r="L483" s="22" t="n">
        <v>6.88598333333333</v>
      </c>
    </row>
    <row r="484" customFormat="false" ht="12.75" hidden="false" customHeight="false" outlineLevel="0" collapsed="false">
      <c r="A484" s="5" t="n">
        <v>484</v>
      </c>
      <c r="B484" s="6" t="n">
        <v>0.866508333332604</v>
      </c>
      <c r="C484" s="7" t="n">
        <v>46.6059371282434</v>
      </c>
      <c r="D484" s="8" t="n">
        <v>0.632290959358215</v>
      </c>
      <c r="E484" s="9" t="s">
        <v>584</v>
      </c>
      <c r="F484" s="10" t="n">
        <v>38922.5832613426</v>
      </c>
      <c r="G484" s="11" t="n">
        <v>38922.5832613426</v>
      </c>
      <c r="H484" s="9" t="s">
        <v>1091</v>
      </c>
      <c r="I484" s="9" t="s">
        <v>1104</v>
      </c>
      <c r="J484" s="12" t="n">
        <v>105</v>
      </c>
      <c r="K484" s="13" t="n">
        <v>51.3049</v>
      </c>
      <c r="L484" s="13" t="n">
        <v>6.88613333333333</v>
      </c>
    </row>
    <row r="485" customFormat="false" ht="12.75" hidden="false" customHeight="false" outlineLevel="0" collapsed="false">
      <c r="A485" s="14" t="n">
        <v>485</v>
      </c>
      <c r="B485" s="15" t="n">
        <v>0.867630902772362</v>
      </c>
      <c r="C485" s="16" t="n">
        <v>46.6229721002348</v>
      </c>
      <c r="D485" s="17" t="n">
        <v>0.450699836015701</v>
      </c>
      <c r="E485" s="18" t="s">
        <v>284</v>
      </c>
      <c r="F485" s="19" t="n">
        <v>38922.584383912</v>
      </c>
      <c r="G485" s="20" t="n">
        <v>38922.584383912</v>
      </c>
      <c r="H485" s="18" t="s">
        <v>1084</v>
      </c>
      <c r="I485" s="18" t="s">
        <v>1105</v>
      </c>
      <c r="J485" s="21" t="n">
        <v>112</v>
      </c>
      <c r="K485" s="22" t="n">
        <v>51.30505</v>
      </c>
      <c r="L485" s="22" t="n">
        <v>6.88618333333333</v>
      </c>
    </row>
    <row r="486" customFormat="false" ht="12.75" hidden="false" customHeight="false" outlineLevel="0" collapsed="false">
      <c r="A486" s="5" t="n">
        <v>486</v>
      </c>
      <c r="B486" s="6" t="n">
        <v>0.869262962958601</v>
      </c>
      <c r="C486" s="7" t="n">
        <v>46.640625763</v>
      </c>
      <c r="D486" s="8" t="n">
        <v>1.34574782848358</v>
      </c>
      <c r="E486" s="9" t="s">
        <v>186</v>
      </c>
      <c r="F486" s="10" t="n">
        <v>38922.5860159722</v>
      </c>
      <c r="G486" s="11" t="n">
        <v>38922.5860159722</v>
      </c>
      <c r="H486" s="9" t="s">
        <v>1106</v>
      </c>
      <c r="I486" s="9" t="s">
        <v>1107</v>
      </c>
      <c r="J486" s="12" t="n">
        <v>108</v>
      </c>
      <c r="K486" s="13" t="n">
        <v>51.3052</v>
      </c>
      <c r="L486" s="13" t="n">
        <v>6.88626666666667</v>
      </c>
    </row>
    <row r="487" customFormat="false" ht="12.75" hidden="false" customHeight="false" outlineLevel="0" collapsed="false">
      <c r="A487" s="14" t="n">
        <v>487</v>
      </c>
      <c r="B487" s="15" t="n">
        <v>0.869702777774364</v>
      </c>
      <c r="C487" s="16" t="n">
        <v>46.6548308786706</v>
      </c>
      <c r="D487" s="17" t="n">
        <v>2.19787859916687</v>
      </c>
      <c r="E487" s="18" t="s">
        <v>420</v>
      </c>
      <c r="F487" s="19" t="n">
        <v>38922.586455787</v>
      </c>
      <c r="G487" s="20" t="n">
        <v>38922.586455787</v>
      </c>
      <c r="H487" s="18" t="s">
        <v>1108</v>
      </c>
      <c r="I487" s="18" t="s">
        <v>1109</v>
      </c>
      <c r="J487" s="21" t="n">
        <v>115</v>
      </c>
      <c r="K487" s="22" t="n">
        <v>51.3053166666667</v>
      </c>
      <c r="L487" s="22" t="n">
        <v>6.88635</v>
      </c>
    </row>
    <row r="488" customFormat="false" ht="12.75" hidden="false" customHeight="false" outlineLevel="0" collapsed="false">
      <c r="A488" s="5" t="n">
        <v>488</v>
      </c>
      <c r="B488" s="6" t="n">
        <v>0.87025833332882</v>
      </c>
      <c r="C488" s="7" t="n">
        <v>46.6841359275008</v>
      </c>
      <c r="D488" s="8" t="n">
        <v>8.66443634033203</v>
      </c>
      <c r="E488" s="9" t="s">
        <v>303</v>
      </c>
      <c r="F488" s="10" t="n">
        <v>38922.5870113426</v>
      </c>
      <c r="G488" s="11" t="n">
        <v>38922.5870113426</v>
      </c>
      <c r="H488" s="9" t="s">
        <v>1110</v>
      </c>
      <c r="I488" s="9" t="s">
        <v>1111</v>
      </c>
      <c r="J488" s="12" t="n">
        <v>104</v>
      </c>
      <c r="K488" s="13" t="n">
        <v>51.3054</v>
      </c>
      <c r="L488" s="13" t="n">
        <v>6.88675</v>
      </c>
    </row>
    <row r="489" customFormat="false" ht="12.75" hidden="false" customHeight="false" outlineLevel="0" collapsed="false">
      <c r="A489" s="14" t="n">
        <v>489</v>
      </c>
      <c r="B489" s="15" t="n">
        <v>0.870489930552139</v>
      </c>
      <c r="C489" s="16" t="n">
        <v>46.732295753126</v>
      </c>
      <c r="D489" s="17" t="n">
        <v>35.0193557739258</v>
      </c>
      <c r="E489" s="18" t="s">
        <v>567</v>
      </c>
      <c r="F489" s="19" t="n">
        <v>38922.5872429398</v>
      </c>
      <c r="G489" s="20" t="n">
        <v>38922.5872429398</v>
      </c>
      <c r="H489" s="18" t="s">
        <v>1112</v>
      </c>
      <c r="I489" s="18" t="s">
        <v>1113</v>
      </c>
      <c r="J489" s="21" t="n">
        <v>104</v>
      </c>
      <c r="K489" s="22" t="n">
        <v>51.3056166666667</v>
      </c>
      <c r="L489" s="22" t="n">
        <v>6.88735</v>
      </c>
    </row>
    <row r="490" customFormat="false" ht="12.75" hidden="false" customHeight="false" outlineLevel="0" collapsed="false">
      <c r="A490" s="5" t="n">
        <v>490</v>
      </c>
      <c r="B490" s="6" t="n">
        <v>0.870553819440829</v>
      </c>
      <c r="C490" s="7" t="n">
        <v>46.7859920965928</v>
      </c>
      <c r="D490" s="8" t="n">
        <v>15.3540887832642</v>
      </c>
      <c r="E490" s="9" t="s">
        <v>567</v>
      </c>
      <c r="F490" s="10" t="n">
        <v>38922.5873068287</v>
      </c>
      <c r="G490" s="11" t="n">
        <v>38922.5873068287</v>
      </c>
      <c r="H490" s="9" t="s">
        <v>1114</v>
      </c>
      <c r="I490" s="9" t="s">
        <v>1115</v>
      </c>
      <c r="J490" s="12" t="n">
        <v>104</v>
      </c>
      <c r="K490" s="13" t="n">
        <v>51.3059333333333</v>
      </c>
      <c r="L490" s="13" t="n">
        <v>6.88793333333333</v>
      </c>
    </row>
    <row r="491" customFormat="false" ht="12.75" hidden="false" customHeight="false" outlineLevel="0" collapsed="false">
      <c r="A491" s="14" t="n">
        <v>491</v>
      </c>
      <c r="B491" s="15" t="n">
        <v>0.870715624994773</v>
      </c>
      <c r="C491" s="16" t="n">
        <v>46.8456171430291</v>
      </c>
      <c r="D491" s="17" t="n">
        <v>14.1515522003174</v>
      </c>
      <c r="E491" s="18" t="s">
        <v>260</v>
      </c>
      <c r="F491" s="19" t="n">
        <v>38922.5874686343</v>
      </c>
      <c r="G491" s="20" t="n">
        <v>38922.5874686343</v>
      </c>
      <c r="H491" s="18" t="s">
        <v>1116</v>
      </c>
      <c r="I491" s="18" t="s">
        <v>1117</v>
      </c>
      <c r="J491" s="21" t="n">
        <v>104</v>
      </c>
      <c r="K491" s="22" t="n">
        <v>51.3062833333333</v>
      </c>
      <c r="L491" s="22" t="n">
        <v>6.88858333333333</v>
      </c>
    </row>
    <row r="492" customFormat="false" ht="12.75" hidden="false" customHeight="false" outlineLevel="0" collapsed="false">
      <c r="A492" s="5" t="n">
        <v>492</v>
      </c>
      <c r="B492" s="6" t="n">
        <v>0.870941203706025</v>
      </c>
      <c r="C492" s="7" t="n">
        <v>46.9222320753078</v>
      </c>
      <c r="D492" s="8" t="n">
        <v>14.2931966781616</v>
      </c>
      <c r="E492" s="9" t="s">
        <v>656</v>
      </c>
      <c r="F492" s="10" t="n">
        <v>38922.587694213</v>
      </c>
      <c r="G492" s="11" t="n">
        <v>38922.587694213</v>
      </c>
      <c r="H492" s="9" t="s">
        <v>1118</v>
      </c>
      <c r="I492" s="9" t="s">
        <v>1119</v>
      </c>
      <c r="J492" s="12" t="n">
        <v>102</v>
      </c>
      <c r="K492" s="13" t="n">
        <v>51.30665</v>
      </c>
      <c r="L492" s="13" t="n">
        <v>6.88951666666667</v>
      </c>
    </row>
    <row r="493" customFormat="false" ht="12.75" hidden="false" customHeight="false" outlineLevel="0" collapsed="false">
      <c r="A493" s="14" t="n">
        <v>493</v>
      </c>
      <c r="B493" s="15" t="n">
        <v>0.871149652775785</v>
      </c>
      <c r="C493" s="16" t="n">
        <v>46.9937377592231</v>
      </c>
      <c r="D493" s="17" t="n">
        <v>12.2054166793823</v>
      </c>
      <c r="E493" s="18" t="s">
        <v>30</v>
      </c>
      <c r="F493" s="19" t="n">
        <v>38922.587902662</v>
      </c>
      <c r="G493" s="20" t="n">
        <v>38922.587902662</v>
      </c>
      <c r="H493" s="18" t="s">
        <v>1120</v>
      </c>
      <c r="I493" s="18" t="s">
        <v>1121</v>
      </c>
      <c r="J493" s="21" t="n">
        <v>102</v>
      </c>
      <c r="K493" s="22" t="n">
        <v>51.3072</v>
      </c>
      <c r="L493" s="22" t="n">
        <v>6.89005</v>
      </c>
    </row>
    <row r="494" customFormat="false" ht="12.75" hidden="false" customHeight="false" outlineLevel="0" collapsed="false">
      <c r="A494" s="5" t="n">
        <v>494</v>
      </c>
      <c r="B494" s="6" t="n">
        <v>0.87123067129869</v>
      </c>
      <c r="C494" s="7" t="n">
        <v>47.0174705160466</v>
      </c>
      <c r="D494" s="8" t="n">
        <v>11.1348085403442</v>
      </c>
      <c r="E494" s="9" t="s">
        <v>69</v>
      </c>
      <c r="F494" s="10" t="n">
        <v>38922.5879836806</v>
      </c>
      <c r="G494" s="11" t="n">
        <v>38922.5879836806</v>
      </c>
      <c r="H494" s="9" t="s">
        <v>1122</v>
      </c>
      <c r="I494" s="9" t="s">
        <v>1123</v>
      </c>
      <c r="J494" s="12" t="n">
        <v>102</v>
      </c>
      <c r="K494" s="13" t="n">
        <v>51.3073333333333</v>
      </c>
      <c r="L494" s="13" t="n">
        <v>6.89031666666667</v>
      </c>
    </row>
    <row r="495" customFormat="false" ht="12.75" hidden="false" customHeight="false" outlineLevel="0" collapsed="false">
      <c r="A495" s="14" t="n">
        <v>495</v>
      </c>
      <c r="B495" s="15" t="n">
        <v>0.871369444445008</v>
      </c>
      <c r="C495" s="16" t="n">
        <v>47.0545556126048</v>
      </c>
      <c r="D495" s="17" t="n">
        <v>6.46732425689697</v>
      </c>
      <c r="E495" s="18" t="s">
        <v>326</v>
      </c>
      <c r="F495" s="19" t="n">
        <v>38922.5881224537</v>
      </c>
      <c r="G495" s="20" t="n">
        <v>38922.5881224537</v>
      </c>
      <c r="H495" s="18" t="s">
        <v>1124</v>
      </c>
      <c r="I495" s="18" t="s">
        <v>1125</v>
      </c>
      <c r="J495" s="21" t="n">
        <v>102</v>
      </c>
      <c r="K495" s="22" t="n">
        <v>51.3074166666667</v>
      </c>
      <c r="L495" s="22" t="n">
        <v>6.89083333333333</v>
      </c>
    </row>
    <row r="496" customFormat="false" ht="12.75" hidden="false" customHeight="false" outlineLevel="0" collapsed="false">
      <c r="A496" s="5" t="n">
        <v>496</v>
      </c>
      <c r="B496" s="6" t="n">
        <v>0.871496874999139</v>
      </c>
      <c r="C496" s="7" t="n">
        <v>47.0743348460222</v>
      </c>
      <c r="D496" s="8" t="n">
        <v>3.65379691123962</v>
      </c>
      <c r="E496" s="9" t="s">
        <v>329</v>
      </c>
      <c r="F496" s="10" t="n">
        <v>38922.5882498843</v>
      </c>
      <c r="G496" s="11" t="n">
        <v>38922.5882498843</v>
      </c>
      <c r="H496" s="9" t="s">
        <v>1126</v>
      </c>
      <c r="I496" s="9" t="s">
        <v>1127</v>
      </c>
      <c r="J496" s="12" t="n">
        <v>88</v>
      </c>
      <c r="K496" s="13" t="n">
        <v>51.3074333333333</v>
      </c>
      <c r="L496" s="13" t="n">
        <v>6.89111666666667</v>
      </c>
    </row>
    <row r="497" customFormat="false" ht="12.75" hidden="false" customHeight="false" outlineLevel="0" collapsed="false">
      <c r="A497" s="14" t="n">
        <v>497</v>
      </c>
      <c r="B497" s="15" t="n">
        <v>0.87175138888415</v>
      </c>
      <c r="C497" s="16" t="n">
        <v>47.0966534553271</v>
      </c>
      <c r="D497" s="17" t="n">
        <v>15.9956932067871</v>
      </c>
      <c r="E497" s="18" t="s">
        <v>680</v>
      </c>
      <c r="F497" s="19" t="n">
        <v>38922.5885043982</v>
      </c>
      <c r="G497" s="20" t="n">
        <v>38922.5885043982</v>
      </c>
      <c r="H497" s="18" t="s">
        <v>714</v>
      </c>
      <c r="I497" s="18" t="s">
        <v>1128</v>
      </c>
      <c r="J497" s="21" t="n">
        <v>89</v>
      </c>
      <c r="K497" s="22" t="n">
        <v>51.3074666666667</v>
      </c>
      <c r="L497" s="22" t="n">
        <v>6.89143333333333</v>
      </c>
    </row>
    <row r="498" customFormat="false" ht="12.75" hidden="false" customHeight="false" outlineLevel="0" collapsed="false">
      <c r="A498" s="5" t="n">
        <v>498</v>
      </c>
      <c r="B498" s="6" t="n">
        <v>0.871924999999465</v>
      </c>
      <c r="C498" s="7" t="n">
        <v>47.1633021754225</v>
      </c>
      <c r="D498" s="8" t="n">
        <v>12.9471883773804</v>
      </c>
      <c r="E498" s="9" t="s">
        <v>69</v>
      </c>
      <c r="F498" s="10" t="n">
        <v>38922.5886780093</v>
      </c>
      <c r="G498" s="11" t="n">
        <v>38922.5886780093</v>
      </c>
      <c r="H498" s="9" t="s">
        <v>1129</v>
      </c>
      <c r="I498" s="9" t="s">
        <v>1130</v>
      </c>
      <c r="J498" s="12" t="n">
        <v>83</v>
      </c>
      <c r="K498" s="13" t="n">
        <v>51.3077</v>
      </c>
      <c r="L498" s="13" t="n">
        <v>6.89231666666667</v>
      </c>
    </row>
    <row r="499" customFormat="false" ht="12.75" hidden="false" customHeight="false" outlineLevel="0" collapsed="false">
      <c r="A499" s="14" t="n">
        <v>499</v>
      </c>
      <c r="B499" s="15" t="n">
        <v>0.872017592591874</v>
      </c>
      <c r="C499" s="16" t="n">
        <v>47.1920737048165</v>
      </c>
      <c r="D499" s="17" t="n">
        <v>17.689416885376</v>
      </c>
      <c r="E499" s="18" t="s">
        <v>309</v>
      </c>
      <c r="F499" s="19" t="n">
        <v>38922.5887706019</v>
      </c>
      <c r="G499" s="20" t="n">
        <v>38922.5887706019</v>
      </c>
      <c r="H499" s="18" t="s">
        <v>1131</v>
      </c>
      <c r="I499" s="18" t="s">
        <v>1132</v>
      </c>
      <c r="J499" s="21" t="n">
        <v>83</v>
      </c>
      <c r="K499" s="22" t="n">
        <v>51.3077666666667</v>
      </c>
      <c r="L499" s="22" t="n">
        <v>6.89271666666667</v>
      </c>
    </row>
    <row r="500" customFormat="false" ht="12.75" hidden="false" customHeight="false" outlineLevel="0" collapsed="false">
      <c r="A500" s="5" t="n">
        <v>500</v>
      </c>
      <c r="B500" s="6" t="n">
        <v>0.872116203703627</v>
      </c>
      <c r="C500" s="7" t="n">
        <v>47.2339386576183</v>
      </c>
      <c r="D500" s="8" t="n">
        <v>11.8539619445801</v>
      </c>
      <c r="E500" s="9" t="s">
        <v>41</v>
      </c>
      <c r="F500" s="10" t="n">
        <v>38922.588869213</v>
      </c>
      <c r="G500" s="11" t="n">
        <v>38922.588869213</v>
      </c>
      <c r="H500" s="9" t="s">
        <v>1133</v>
      </c>
      <c r="I500" s="9" t="s">
        <v>1134</v>
      </c>
      <c r="J500" s="12" t="n">
        <v>83</v>
      </c>
      <c r="K500" s="13" t="n">
        <v>51.3077333333333</v>
      </c>
      <c r="L500" s="13" t="n">
        <v>6.89331666666667</v>
      </c>
    </row>
    <row r="501" customFormat="false" ht="12.75" hidden="false" customHeight="false" outlineLevel="0" collapsed="false">
      <c r="A501" s="14" t="n">
        <v>501</v>
      </c>
      <c r="B501" s="15" t="n">
        <v>0.872249074069259</v>
      </c>
      <c r="C501" s="16" t="n">
        <v>47.2717396256354</v>
      </c>
      <c r="D501" s="17" t="n">
        <v>11.404314994812</v>
      </c>
      <c r="E501" s="18" t="s">
        <v>36</v>
      </c>
      <c r="F501" s="19" t="n">
        <v>38922.5890020833</v>
      </c>
      <c r="G501" s="20" t="n">
        <v>38922.5890020833</v>
      </c>
      <c r="H501" s="18" t="s">
        <v>1135</v>
      </c>
      <c r="I501" s="18" t="s">
        <v>1136</v>
      </c>
      <c r="J501" s="21" t="n">
        <v>81</v>
      </c>
      <c r="K501" s="22" t="n">
        <v>51.3078</v>
      </c>
      <c r="L501" s="22" t="n">
        <v>6.89385</v>
      </c>
    </row>
    <row r="502" customFormat="false" ht="12.75" hidden="false" customHeight="false" outlineLevel="0" collapsed="false">
      <c r="A502" s="5" t="n">
        <v>502</v>
      </c>
      <c r="B502" s="6" t="n">
        <v>0.872376388884732</v>
      </c>
      <c r="C502" s="7" t="n">
        <v>47.3065861431151</v>
      </c>
      <c r="D502" s="8" t="n">
        <v>14.8475875854492</v>
      </c>
      <c r="E502" s="9" t="s">
        <v>813</v>
      </c>
      <c r="F502" s="10" t="n">
        <v>38922.5891293982</v>
      </c>
      <c r="G502" s="11" t="n">
        <v>38922.5891293982</v>
      </c>
      <c r="H502" s="9" t="s">
        <v>1137</v>
      </c>
      <c r="I502" s="9" t="s">
        <v>1138</v>
      </c>
      <c r="J502" s="12" t="n">
        <v>79</v>
      </c>
      <c r="K502" s="13" t="n">
        <v>51.3078833333333</v>
      </c>
      <c r="L502" s="13" t="n">
        <v>6.89433333333333</v>
      </c>
    </row>
    <row r="503" customFormat="false" ht="12.75" hidden="false" customHeight="false" outlineLevel="0" collapsed="false">
      <c r="A503" s="14" t="n">
        <v>503</v>
      </c>
      <c r="B503" s="15" t="n">
        <v>0.872503819438862</v>
      </c>
      <c r="C503" s="16" t="n">
        <v>47.3519950133181</v>
      </c>
      <c r="D503" s="17" t="n">
        <v>14.3587303161621</v>
      </c>
      <c r="E503" s="18" t="s">
        <v>1015</v>
      </c>
      <c r="F503" s="19" t="n">
        <v>38922.5892568287</v>
      </c>
      <c r="G503" s="20" t="n">
        <v>38922.5892568287</v>
      </c>
      <c r="H503" s="18" t="s">
        <v>1139</v>
      </c>
      <c r="I503" s="18" t="s">
        <v>1140</v>
      </c>
      <c r="J503" s="21" t="n">
        <v>80</v>
      </c>
      <c r="K503" s="22" t="n">
        <v>51.3081333333333</v>
      </c>
      <c r="L503" s="22" t="n">
        <v>6.89485</v>
      </c>
    </row>
    <row r="504" customFormat="false" ht="12.75" hidden="false" customHeight="false" outlineLevel="0" collapsed="false">
      <c r="A504" s="5" t="n">
        <v>504</v>
      </c>
      <c r="B504" s="6" t="n">
        <v>0.872642592592456</v>
      </c>
      <c r="C504" s="7" t="n">
        <v>47.3998175634298</v>
      </c>
      <c r="D504" s="8" t="n">
        <v>13.3314399719238</v>
      </c>
      <c r="E504" s="9" t="s">
        <v>570</v>
      </c>
      <c r="F504" s="10" t="n">
        <v>38922.5893956019</v>
      </c>
      <c r="G504" s="11" t="n">
        <v>38922.5893956019</v>
      </c>
      <c r="H504" s="9" t="s">
        <v>1141</v>
      </c>
      <c r="I504" s="9" t="s">
        <v>1142</v>
      </c>
      <c r="J504" s="12" t="n">
        <v>95</v>
      </c>
      <c r="K504" s="13" t="n">
        <v>51.3084833333333</v>
      </c>
      <c r="L504" s="13" t="n">
        <v>6.89525</v>
      </c>
    </row>
    <row r="505" customFormat="false" ht="12.75" hidden="false" customHeight="false" outlineLevel="0" collapsed="false">
      <c r="A505" s="14" t="n">
        <v>505</v>
      </c>
      <c r="B505" s="15" t="n">
        <v>0.872793171292869</v>
      </c>
      <c r="C505" s="16" t="n">
        <v>47.447995906706</v>
      </c>
      <c r="D505" s="17" t="n">
        <v>13.1162548065186</v>
      </c>
      <c r="E505" s="18" t="s">
        <v>629</v>
      </c>
      <c r="F505" s="19" t="n">
        <v>38922.5895461806</v>
      </c>
      <c r="G505" s="20" t="n">
        <v>38922.5895461806</v>
      </c>
      <c r="H505" s="18" t="s">
        <v>977</v>
      </c>
      <c r="I505" s="18" t="s">
        <v>1143</v>
      </c>
      <c r="J505" s="21" t="n">
        <v>103</v>
      </c>
      <c r="K505" s="22" t="n">
        <v>51.3088833333333</v>
      </c>
      <c r="L505" s="22" t="n">
        <v>6.89551666666667</v>
      </c>
    </row>
    <row r="506" customFormat="false" ht="12.75" hidden="false" customHeight="false" outlineLevel="0" collapsed="false">
      <c r="A506" s="5" t="n">
        <v>506</v>
      </c>
      <c r="B506" s="6" t="n">
        <v>0.873117129631282</v>
      </c>
      <c r="C506" s="7" t="n">
        <v>47.5499747870005</v>
      </c>
      <c r="D506" s="8" t="n">
        <v>16.3832740783691</v>
      </c>
      <c r="E506" s="9" t="s">
        <v>1144</v>
      </c>
      <c r="F506" s="10" t="n">
        <v>38922.5898701389</v>
      </c>
      <c r="G506" s="11" t="n">
        <v>38922.5898701389</v>
      </c>
      <c r="H506" s="9" t="s">
        <v>1145</v>
      </c>
      <c r="I506" s="9" t="s">
        <v>1146</v>
      </c>
      <c r="J506" s="12" t="n">
        <v>102</v>
      </c>
      <c r="K506" s="13" t="n">
        <v>51.3097833333333</v>
      </c>
      <c r="L506" s="13" t="n">
        <v>6.8958</v>
      </c>
    </row>
    <row r="507" customFormat="false" ht="12.75" hidden="false" customHeight="false" outlineLevel="0" collapsed="false">
      <c r="A507" s="14" t="n">
        <v>507</v>
      </c>
      <c r="B507" s="15" t="n">
        <v>0.873371759254951</v>
      </c>
      <c r="C507" s="16" t="n">
        <v>47.6500947949784</v>
      </c>
      <c r="D507" s="17" t="n">
        <v>13.4761095046997</v>
      </c>
      <c r="E507" s="18" t="s">
        <v>279</v>
      </c>
      <c r="F507" s="19" t="n">
        <v>38922.5901247685</v>
      </c>
      <c r="G507" s="20" t="n">
        <v>38922.5901247685</v>
      </c>
      <c r="H507" s="18" t="s">
        <v>1147</v>
      </c>
      <c r="I507" s="18" t="s">
        <v>1148</v>
      </c>
      <c r="J507" s="21" t="n">
        <v>71</v>
      </c>
      <c r="K507" s="22" t="n">
        <v>51.3106833333333</v>
      </c>
      <c r="L507" s="22" t="n">
        <v>6.89575</v>
      </c>
    </row>
    <row r="508" customFormat="false" ht="12.75" hidden="false" customHeight="false" outlineLevel="0" collapsed="false">
      <c r="A508" s="5" t="n">
        <v>508</v>
      </c>
      <c r="B508" s="6" t="n">
        <v>0.87353391203942</v>
      </c>
      <c r="C508" s="7" t="n">
        <v>47.702539323538</v>
      </c>
      <c r="D508" s="8" t="n">
        <v>7.51189565658569</v>
      </c>
      <c r="E508" s="9" t="s">
        <v>632</v>
      </c>
      <c r="F508" s="10" t="n">
        <v>38922.5902869213</v>
      </c>
      <c r="G508" s="11" t="n">
        <v>38922.5902869213</v>
      </c>
      <c r="H508" s="9" t="s">
        <v>1149</v>
      </c>
      <c r="I508" s="9" t="s">
        <v>1150</v>
      </c>
      <c r="J508" s="12" t="n">
        <v>71</v>
      </c>
      <c r="K508" s="13" t="n">
        <v>51.3110833333333</v>
      </c>
      <c r="L508" s="13" t="n">
        <v>6.89615</v>
      </c>
    </row>
    <row r="509" customFormat="false" ht="12.75" hidden="false" customHeight="false" outlineLevel="0" collapsed="false">
      <c r="A509" s="14" t="n">
        <v>509</v>
      </c>
      <c r="B509" s="15" t="n">
        <v>0.873730555555085</v>
      </c>
      <c r="C509" s="16" t="n">
        <v>47.7379912975558</v>
      </c>
      <c r="D509" s="17" t="n">
        <v>1.55764484405518</v>
      </c>
      <c r="E509" s="18" t="s">
        <v>444</v>
      </c>
      <c r="F509" s="19" t="n">
        <v>38922.5904835648</v>
      </c>
      <c r="G509" s="20" t="n">
        <v>38922.5904835648</v>
      </c>
      <c r="H509" s="18" t="s">
        <v>1151</v>
      </c>
      <c r="I509" s="18" t="s">
        <v>1152</v>
      </c>
      <c r="J509" s="21" t="n">
        <v>84</v>
      </c>
      <c r="K509" s="22" t="n">
        <v>51.3113333333333</v>
      </c>
      <c r="L509" s="22" t="n">
        <v>6.89646666666667</v>
      </c>
    </row>
    <row r="510" customFormat="false" ht="12.75" hidden="false" customHeight="false" outlineLevel="0" collapsed="false">
      <c r="A510" s="5" t="n">
        <v>510</v>
      </c>
      <c r="B510" s="6" t="n">
        <v>0.874124189816939</v>
      </c>
      <c r="C510" s="7" t="n">
        <v>47.7527067145559</v>
      </c>
      <c r="D510" s="8" t="n">
        <v>3.27947449684143</v>
      </c>
      <c r="E510" s="9" t="s">
        <v>89</v>
      </c>
      <c r="F510" s="10" t="n">
        <v>38922.5908771991</v>
      </c>
      <c r="G510" s="11" t="n">
        <v>38922.5908771991</v>
      </c>
      <c r="H510" s="9" t="s">
        <v>1153</v>
      </c>
      <c r="I510" s="9" t="s">
        <v>1154</v>
      </c>
      <c r="J510" s="12" t="n">
        <v>98</v>
      </c>
      <c r="K510" s="13" t="n">
        <v>51.31145</v>
      </c>
      <c r="L510" s="13" t="n">
        <v>6.89656666666667</v>
      </c>
    </row>
    <row r="511" customFormat="false" ht="12.75" hidden="false" customHeight="false" outlineLevel="0" collapsed="false">
      <c r="A511" s="14" t="n">
        <v>511</v>
      </c>
      <c r="B511" s="15" t="n">
        <v>0.874344097224821</v>
      </c>
      <c r="C511" s="16" t="n">
        <v>47.770015052648</v>
      </c>
      <c r="D511" s="17" t="n">
        <v>3.6521475315094</v>
      </c>
      <c r="E511" s="18" t="s">
        <v>444</v>
      </c>
      <c r="F511" s="19" t="n">
        <v>38922.5910971065</v>
      </c>
      <c r="G511" s="20" t="n">
        <v>38922.5910971065</v>
      </c>
      <c r="H511" s="18" t="s">
        <v>1155</v>
      </c>
      <c r="I511" s="18" t="s">
        <v>1156</v>
      </c>
      <c r="J511" s="21" t="n">
        <v>115</v>
      </c>
      <c r="K511" s="22" t="n">
        <v>51.3116</v>
      </c>
      <c r="L511" s="22" t="n">
        <v>6.89663333333333</v>
      </c>
    </row>
    <row r="512" customFormat="false" ht="12.75" hidden="false" customHeight="false" outlineLevel="0" collapsed="false">
      <c r="A512" s="5" t="n">
        <v>512</v>
      </c>
      <c r="B512" s="6" t="n">
        <v>0.874679861110053</v>
      </c>
      <c r="C512" s="7" t="n">
        <v>47.799445274367</v>
      </c>
      <c r="D512" s="8" t="n">
        <v>2.11843943595886</v>
      </c>
      <c r="E512" s="9" t="s">
        <v>284</v>
      </c>
      <c r="F512" s="10" t="n">
        <v>38922.5914328704</v>
      </c>
      <c r="G512" s="11" t="n">
        <v>38922.5914328704</v>
      </c>
      <c r="H512" s="9" t="s">
        <v>1157</v>
      </c>
      <c r="I512" s="9" t="s">
        <v>1158</v>
      </c>
      <c r="J512" s="12" t="n">
        <v>125</v>
      </c>
      <c r="K512" s="13" t="n">
        <v>51.3118333333333</v>
      </c>
      <c r="L512" s="13" t="n">
        <v>6.89683333333333</v>
      </c>
    </row>
    <row r="513" customFormat="false" ht="12.75" hidden="false" customHeight="false" outlineLevel="0" collapsed="false">
      <c r="A513" s="14" t="n">
        <v>513</v>
      </c>
      <c r="B513" s="15" t="n">
        <v>0.875027083340683</v>
      </c>
      <c r="C513" s="16" t="n">
        <v>47.8170989371322</v>
      </c>
      <c r="D513" s="17" t="n">
        <v>2.1709189414978</v>
      </c>
      <c r="E513" s="18" t="s">
        <v>564</v>
      </c>
      <c r="F513" s="19" t="n">
        <v>38922.5917800926</v>
      </c>
      <c r="G513" s="20" t="n">
        <v>38922.5917800926</v>
      </c>
      <c r="H513" s="18" t="s">
        <v>728</v>
      </c>
      <c r="I513" s="18" t="s">
        <v>1159</v>
      </c>
      <c r="J513" s="21" t="n">
        <v>127</v>
      </c>
      <c r="K513" s="22" t="n">
        <v>51.3119833333333</v>
      </c>
      <c r="L513" s="22" t="n">
        <v>6.89691666666667</v>
      </c>
    </row>
    <row r="514" customFormat="false" ht="12.75" hidden="false" customHeight="false" outlineLevel="0" collapsed="false">
      <c r="A514" s="5" t="n">
        <v>514</v>
      </c>
      <c r="B514" s="6" t="n">
        <v>0.875582638887863</v>
      </c>
      <c r="C514" s="7" t="n">
        <v>47.8460445226643</v>
      </c>
      <c r="D514" s="8" t="n">
        <v>4.1562671661377</v>
      </c>
      <c r="E514" s="9" t="s">
        <v>570</v>
      </c>
      <c r="F514" s="10" t="n">
        <v>38922.5923356482</v>
      </c>
      <c r="G514" s="11" t="n">
        <v>38922.5923356482</v>
      </c>
      <c r="H514" s="9" t="s">
        <v>730</v>
      </c>
      <c r="I514" s="9" t="s">
        <v>1160</v>
      </c>
      <c r="J514" s="12" t="n">
        <v>126</v>
      </c>
      <c r="K514" s="13" t="n">
        <v>51.3121833333333</v>
      </c>
      <c r="L514" s="13" t="n">
        <v>6.89718333333333</v>
      </c>
    </row>
    <row r="515" customFormat="false" ht="12.75" hidden="false" customHeight="false" outlineLevel="0" collapsed="false">
      <c r="A515" s="14" t="n">
        <v>515</v>
      </c>
      <c r="B515" s="15" t="n">
        <v>0.875802546295745</v>
      </c>
      <c r="C515" s="16" t="n">
        <v>47.867980377871</v>
      </c>
      <c r="D515" s="17" t="n">
        <v>3.52691888809204</v>
      </c>
      <c r="E515" s="18" t="s">
        <v>284</v>
      </c>
      <c r="F515" s="19" t="n">
        <v>38922.5925555556</v>
      </c>
      <c r="G515" s="20" t="n">
        <v>38922.5925555556</v>
      </c>
      <c r="H515" s="18" t="s">
        <v>1161</v>
      </c>
      <c r="I515" s="18" t="s">
        <v>1162</v>
      </c>
      <c r="J515" s="21" t="n">
        <v>129</v>
      </c>
      <c r="K515" s="22" t="n">
        <v>51.3123666666667</v>
      </c>
      <c r="L515" s="22" t="n">
        <v>6.8973</v>
      </c>
    </row>
    <row r="516" customFormat="false" ht="12.75" hidden="false" customHeight="false" outlineLevel="0" collapsed="false">
      <c r="A516" s="5" t="n">
        <v>516</v>
      </c>
      <c r="B516" s="6" t="n">
        <v>0.876265509257792</v>
      </c>
      <c r="C516" s="7" t="n">
        <v>47.907168364567</v>
      </c>
      <c r="D516" s="8" t="n">
        <v>7.13228559494019</v>
      </c>
      <c r="E516" s="9" t="s">
        <v>189</v>
      </c>
      <c r="F516" s="10" t="n">
        <v>38922.5930185185</v>
      </c>
      <c r="G516" s="11" t="n">
        <v>38922.5930185185</v>
      </c>
      <c r="H516" s="9" t="s">
        <v>1163</v>
      </c>
      <c r="I516" s="9" t="s">
        <v>1164</v>
      </c>
      <c r="J516" s="12" t="n">
        <v>119</v>
      </c>
      <c r="K516" s="13" t="n">
        <v>51.3127</v>
      </c>
      <c r="L516" s="13" t="n">
        <v>6.89748333333333</v>
      </c>
    </row>
    <row r="517" customFormat="false" ht="12.75" hidden="false" customHeight="false" outlineLevel="0" collapsed="false">
      <c r="A517" s="14" t="n">
        <v>517</v>
      </c>
      <c r="B517" s="15" t="n">
        <v>0.876439236104488</v>
      </c>
      <c r="C517" s="16" t="n">
        <v>47.9369060326269</v>
      </c>
      <c r="D517" s="17" t="n">
        <v>9.06441307067871</v>
      </c>
      <c r="E517" s="18" t="s">
        <v>371</v>
      </c>
      <c r="F517" s="19" t="n">
        <v>38922.5931922454</v>
      </c>
      <c r="G517" s="20" t="n">
        <v>38922.5931922454</v>
      </c>
      <c r="H517" s="18" t="s">
        <v>734</v>
      </c>
      <c r="I517" s="18" t="s">
        <v>1165</v>
      </c>
      <c r="J517" s="21" t="n">
        <v>114</v>
      </c>
      <c r="K517" s="22" t="n">
        <v>51.3129666666667</v>
      </c>
      <c r="L517" s="22" t="n">
        <v>6.89745</v>
      </c>
    </row>
    <row r="518" customFormat="false" ht="12.75" hidden="false" customHeight="false" outlineLevel="0" collapsed="false">
      <c r="A518" s="5" t="n">
        <v>518</v>
      </c>
      <c r="B518" s="6" t="n">
        <v>0.876601157404366</v>
      </c>
      <c r="C518" s="7" t="n">
        <v>47.9721313486942</v>
      </c>
      <c r="D518" s="8" t="n">
        <v>6.97217559814453</v>
      </c>
      <c r="E518" s="9" t="s">
        <v>244</v>
      </c>
      <c r="F518" s="10" t="n">
        <v>38922.5933541667</v>
      </c>
      <c r="G518" s="11" t="n">
        <v>38922.5933541667</v>
      </c>
      <c r="H518" s="9" t="s">
        <v>1166</v>
      </c>
      <c r="I518" s="9" t="s">
        <v>1167</v>
      </c>
      <c r="J518" s="12" t="n">
        <v>118</v>
      </c>
      <c r="K518" s="13" t="n">
        <v>51.3132833333333</v>
      </c>
      <c r="L518" s="13" t="n">
        <v>6.89746666666667</v>
      </c>
    </row>
    <row r="519" customFormat="false" ht="12.75" hidden="false" customHeight="false" outlineLevel="0" collapsed="false">
      <c r="A519" s="14" t="n">
        <v>519</v>
      </c>
      <c r="B519" s="15" t="n">
        <v>0.876740162035276</v>
      </c>
      <c r="C519" s="16" t="n">
        <v>47.9953913009319</v>
      </c>
      <c r="D519" s="17" t="n">
        <v>14.7690887451172</v>
      </c>
      <c r="E519" s="18" t="s">
        <v>256</v>
      </c>
      <c r="F519" s="19" t="n">
        <v>38922.5934931713</v>
      </c>
      <c r="G519" s="20" t="n">
        <v>38922.5934931713</v>
      </c>
      <c r="H519" s="18" t="s">
        <v>750</v>
      </c>
      <c r="I519" s="18" t="s">
        <v>1168</v>
      </c>
      <c r="J519" s="21" t="n">
        <v>109</v>
      </c>
      <c r="K519" s="22" t="n">
        <v>51.3134333333333</v>
      </c>
      <c r="L519" s="22" t="n">
        <v>6.8977</v>
      </c>
    </row>
    <row r="520" customFormat="false" ht="12.75" hidden="false" customHeight="false" outlineLevel="0" collapsed="false">
      <c r="A520" s="5" t="n">
        <v>520</v>
      </c>
      <c r="B520" s="6" t="n">
        <v>0.876913657404657</v>
      </c>
      <c r="C520" s="7" t="n">
        <v>48.0568881448874</v>
      </c>
      <c r="D520" s="8" t="n">
        <v>16.6504096984863</v>
      </c>
      <c r="E520" s="9" t="s">
        <v>84</v>
      </c>
      <c r="F520" s="10" t="n">
        <v>38922.5936666667</v>
      </c>
      <c r="G520" s="11" t="n">
        <v>38922.5936666667</v>
      </c>
      <c r="H520" s="9" t="s">
        <v>1169</v>
      </c>
      <c r="I520" s="9" t="s">
        <v>1170</v>
      </c>
      <c r="J520" s="12" t="n">
        <v>102</v>
      </c>
      <c r="K520" s="13" t="n">
        <v>51.3134666666667</v>
      </c>
      <c r="L520" s="13" t="n">
        <v>6.89858333333333</v>
      </c>
    </row>
    <row r="521" customFormat="false" ht="12.75" hidden="false" customHeight="false" outlineLevel="0" collapsed="false">
      <c r="A521" s="14" t="n">
        <v>521</v>
      </c>
      <c r="B521" s="15" t="n">
        <v>0.876983217589441</v>
      </c>
      <c r="C521" s="16" t="n">
        <v>48.0846850770449</v>
      </c>
      <c r="D521" s="17" t="n">
        <v>13.2820882797241</v>
      </c>
      <c r="E521" s="18" t="s">
        <v>798</v>
      </c>
      <c r="F521" s="19" t="n">
        <v>38922.5937362269</v>
      </c>
      <c r="G521" s="20" t="n">
        <v>38922.5937362269</v>
      </c>
      <c r="H521" s="18" t="s">
        <v>1169</v>
      </c>
      <c r="I521" s="18" t="s">
        <v>1171</v>
      </c>
      <c r="J521" s="21" t="n">
        <v>102</v>
      </c>
      <c r="K521" s="22" t="n">
        <v>51.3134666666667</v>
      </c>
      <c r="L521" s="22" t="n">
        <v>6.89898333333333</v>
      </c>
    </row>
    <row r="522" customFormat="false" ht="12.75" hidden="false" customHeight="false" outlineLevel="0" collapsed="false">
      <c r="A522" s="5" t="n">
        <v>522</v>
      </c>
      <c r="B522" s="6" t="n">
        <v>0.877075694443192</v>
      </c>
      <c r="C522" s="7" t="n">
        <v>48.1141639354492</v>
      </c>
      <c r="D522" s="8" t="n">
        <v>2.96063804626465</v>
      </c>
      <c r="E522" s="9" t="s">
        <v>680</v>
      </c>
      <c r="F522" s="10" t="n">
        <v>38922.5938287037</v>
      </c>
      <c r="G522" s="11" t="n">
        <v>38922.5938287037</v>
      </c>
      <c r="H522" s="9" t="s">
        <v>1172</v>
      </c>
      <c r="I522" s="9" t="s">
        <v>1173</v>
      </c>
      <c r="J522" s="12" t="n">
        <v>103</v>
      </c>
      <c r="K522" s="13" t="n">
        <v>51.3133333333333</v>
      </c>
      <c r="L522" s="13" t="n">
        <v>6.89935</v>
      </c>
    </row>
    <row r="523" customFormat="false" ht="12.75" hidden="false" customHeight="false" outlineLevel="0" collapsed="false">
      <c r="A523" s="14" t="n">
        <v>523</v>
      </c>
      <c r="B523" s="15" t="n">
        <v>0.877677546290215</v>
      </c>
      <c r="C523" s="16" t="n">
        <v>48.156928708259</v>
      </c>
      <c r="D523" s="17" t="n">
        <v>2.4393424987793</v>
      </c>
      <c r="E523" s="18" t="s">
        <v>380</v>
      </c>
      <c r="F523" s="19" t="n">
        <v>38922.5944305556</v>
      </c>
      <c r="G523" s="20" t="n">
        <v>38922.5944305556</v>
      </c>
      <c r="H523" s="18" t="s">
        <v>1174</v>
      </c>
      <c r="I523" s="18" t="s">
        <v>1175</v>
      </c>
      <c r="J523" s="21" t="n">
        <v>97</v>
      </c>
      <c r="K523" s="22" t="n">
        <v>51.3134833333333</v>
      </c>
      <c r="L523" s="22" t="n">
        <v>6.89991666666667</v>
      </c>
    </row>
    <row r="524" customFormat="false" ht="12.75" hidden="false" customHeight="false" outlineLevel="0" collapsed="false">
      <c r="A524" s="5" t="n">
        <v>524</v>
      </c>
      <c r="B524" s="6" t="n">
        <v>0.87833726851386</v>
      </c>
      <c r="C524" s="7" t="n">
        <v>48.1955516299305</v>
      </c>
      <c r="D524" s="8" t="n">
        <v>10.7271413803101</v>
      </c>
      <c r="E524" s="9" t="s">
        <v>279</v>
      </c>
      <c r="F524" s="10" t="n">
        <v>38922.5950902778</v>
      </c>
      <c r="G524" s="11" t="n">
        <v>38922.5950902778</v>
      </c>
      <c r="H524" s="9" t="s">
        <v>1176</v>
      </c>
      <c r="I524" s="9" t="s">
        <v>1177</v>
      </c>
      <c r="J524" s="12" t="n">
        <v>105</v>
      </c>
      <c r="K524" s="13" t="n">
        <v>51.3135333333333</v>
      </c>
      <c r="L524" s="13" t="n">
        <v>6.90046666666667</v>
      </c>
    </row>
    <row r="525" customFormat="false" ht="12.75" hidden="false" customHeight="false" outlineLevel="0" collapsed="false">
      <c r="A525" s="14" t="n">
        <v>525</v>
      </c>
      <c r="B525" s="15" t="n">
        <v>0.878464583329333</v>
      </c>
      <c r="C525" s="16" t="n">
        <v>48.2283290050115</v>
      </c>
      <c r="D525" s="17" t="n">
        <v>5.4922456741333</v>
      </c>
      <c r="E525" s="18" t="s">
        <v>451</v>
      </c>
      <c r="F525" s="19" t="n">
        <v>38922.5952175926</v>
      </c>
      <c r="G525" s="20" t="n">
        <v>38922.5952175926</v>
      </c>
      <c r="H525" s="18" t="s">
        <v>1178</v>
      </c>
      <c r="I525" s="18" t="s">
        <v>1179</v>
      </c>
      <c r="J525" s="21" t="n">
        <v>105</v>
      </c>
      <c r="K525" s="22" t="n">
        <v>51.3137833333333</v>
      </c>
      <c r="L525" s="22" t="n">
        <v>6.90071666666667</v>
      </c>
    </row>
    <row r="526" customFormat="false" ht="12.75" hidden="false" customHeight="false" outlineLevel="0" collapsed="false">
      <c r="A526" s="5" t="n">
        <v>526</v>
      </c>
      <c r="B526" s="6" t="n">
        <v>0.878591898144805</v>
      </c>
      <c r="C526" s="7" t="n">
        <v>48.2451108667409</v>
      </c>
      <c r="D526" s="8" t="n">
        <v>6.31272888183594</v>
      </c>
      <c r="E526" s="9" t="s">
        <v>55</v>
      </c>
      <c r="F526" s="10" t="n">
        <v>38922.5953449074</v>
      </c>
      <c r="G526" s="11" t="n">
        <v>38922.5953449074</v>
      </c>
      <c r="H526" s="9" t="s">
        <v>1180</v>
      </c>
      <c r="I526" s="9" t="s">
        <v>1181</v>
      </c>
      <c r="J526" s="12" t="n">
        <v>101</v>
      </c>
      <c r="K526" s="13" t="n">
        <v>51.31385</v>
      </c>
      <c r="L526" s="13" t="n">
        <v>6.90093333333333</v>
      </c>
    </row>
    <row r="527" customFormat="false" ht="12.75" hidden="false" customHeight="false" outlineLevel="0" collapsed="false">
      <c r="A527" s="14" t="n">
        <v>527</v>
      </c>
      <c r="B527" s="15" t="n">
        <v>0.878742476845218</v>
      </c>
      <c r="C527" s="16" t="n">
        <v>48.2679243675268</v>
      </c>
      <c r="D527" s="17" t="n">
        <v>10.6151142120361</v>
      </c>
      <c r="E527" s="18" t="s">
        <v>432</v>
      </c>
      <c r="F527" s="19" t="n">
        <v>38922.5954954861</v>
      </c>
      <c r="G527" s="20" t="n">
        <v>38922.5954954861</v>
      </c>
      <c r="H527" s="18" t="s">
        <v>1182</v>
      </c>
      <c r="I527" s="18" t="s">
        <v>1183</v>
      </c>
      <c r="J527" s="21" t="n">
        <v>102</v>
      </c>
      <c r="K527" s="22" t="n">
        <v>51.3139333333333</v>
      </c>
      <c r="L527" s="22" t="n">
        <v>6.90123333333333</v>
      </c>
    </row>
    <row r="528" customFormat="false" ht="12.75" hidden="false" customHeight="false" outlineLevel="0" collapsed="false">
      <c r="A528" s="5" t="n">
        <v>528</v>
      </c>
      <c r="B528" s="6" t="n">
        <v>0.878904398145096</v>
      </c>
      <c r="C528" s="7" t="n">
        <v>48.3091758808614</v>
      </c>
      <c r="D528" s="8" t="n">
        <v>17.7308177947998</v>
      </c>
      <c r="E528" s="9" t="s">
        <v>632</v>
      </c>
      <c r="F528" s="10" t="n">
        <v>38922.5956574074</v>
      </c>
      <c r="G528" s="11" t="n">
        <v>38922.5956574074</v>
      </c>
      <c r="H528" s="9" t="s">
        <v>1184</v>
      </c>
      <c r="I528" s="9" t="s">
        <v>1185</v>
      </c>
      <c r="J528" s="12" t="n">
        <v>97</v>
      </c>
      <c r="K528" s="13" t="n">
        <v>51.3141333333333</v>
      </c>
      <c r="L528" s="13" t="n">
        <v>6.90173333333333</v>
      </c>
    </row>
    <row r="529" customFormat="false" ht="12.75" hidden="false" customHeight="false" outlineLevel="0" collapsed="false">
      <c r="A529" s="14" t="n">
        <v>529</v>
      </c>
      <c r="B529" s="15" t="n">
        <v>0.879020023145131</v>
      </c>
      <c r="C529" s="16" t="n">
        <v>48.3583789011039</v>
      </c>
      <c r="D529" s="17" t="n">
        <v>19.3365249633789</v>
      </c>
      <c r="E529" s="18" t="s">
        <v>495</v>
      </c>
      <c r="F529" s="19" t="n">
        <v>38922.5957730324</v>
      </c>
      <c r="G529" s="20" t="n">
        <v>38922.5957730324</v>
      </c>
      <c r="H529" s="18" t="s">
        <v>1186</v>
      </c>
      <c r="I529" s="18" t="s">
        <v>1187</v>
      </c>
      <c r="J529" s="21" t="n">
        <v>94</v>
      </c>
      <c r="K529" s="22" t="n">
        <v>51.3144833333333</v>
      </c>
      <c r="L529" s="22" t="n">
        <v>6.90216666666667</v>
      </c>
    </row>
    <row r="530" customFormat="false" ht="12.75" hidden="false" customHeight="false" outlineLevel="0" collapsed="false">
      <c r="A530" s="5" t="n">
        <v>530</v>
      </c>
      <c r="B530" s="6" t="n">
        <v>0.879101273145352</v>
      </c>
      <c r="C530" s="7" t="n">
        <v>48.3960851252179</v>
      </c>
      <c r="D530" s="8" t="n">
        <v>15.1173858642578</v>
      </c>
      <c r="E530" s="9" t="s">
        <v>241</v>
      </c>
      <c r="F530" s="10" t="n">
        <v>38922.5958542824</v>
      </c>
      <c r="G530" s="11" t="n">
        <v>38922.5958542824</v>
      </c>
      <c r="H530" s="9" t="s">
        <v>1188</v>
      </c>
      <c r="I530" s="9" t="s">
        <v>1189</v>
      </c>
      <c r="J530" s="12" t="n">
        <v>91</v>
      </c>
      <c r="K530" s="13" t="n">
        <v>51.3147333333333</v>
      </c>
      <c r="L530" s="13" t="n">
        <v>6.90253333333333</v>
      </c>
    </row>
    <row r="531" customFormat="false" ht="12.75" hidden="false" customHeight="false" outlineLevel="0" collapsed="false">
      <c r="A531" s="14" t="n">
        <v>531</v>
      </c>
      <c r="B531" s="15" t="n">
        <v>0.879228587960824</v>
      </c>
      <c r="C531" s="16" t="n">
        <v>48.4422771393702</v>
      </c>
      <c r="D531" s="17" t="n">
        <v>0.985674798488617</v>
      </c>
      <c r="E531" s="18" t="s">
        <v>84</v>
      </c>
      <c r="F531" s="19" t="n">
        <v>38922.5959815972</v>
      </c>
      <c r="G531" s="20" t="n">
        <v>38922.5959815972</v>
      </c>
      <c r="H531" s="18" t="s">
        <v>1190</v>
      </c>
      <c r="I531" s="18" t="s">
        <v>1191</v>
      </c>
      <c r="J531" s="21" t="n">
        <v>91</v>
      </c>
      <c r="K531" s="22" t="n">
        <v>51.3149666666667</v>
      </c>
      <c r="L531" s="22" t="n">
        <v>6.90308333333333</v>
      </c>
    </row>
    <row r="532" customFormat="false" ht="12.75" hidden="false" customHeight="false" outlineLevel="0" collapsed="false">
      <c r="A532" s="5" t="n">
        <v>532</v>
      </c>
      <c r="B532" s="6" t="n">
        <v>0.879865046292252</v>
      </c>
      <c r="C532" s="7" t="n">
        <v>48.4573333216325</v>
      </c>
      <c r="D532" s="8" t="n">
        <v>6.94139432907105</v>
      </c>
      <c r="E532" s="9" t="s">
        <v>84</v>
      </c>
      <c r="F532" s="10" t="n">
        <v>38922.5966180556</v>
      </c>
      <c r="G532" s="11" t="n">
        <v>38922.5966180556</v>
      </c>
      <c r="H532" s="9" t="s">
        <v>1190</v>
      </c>
      <c r="I532" s="9" t="s">
        <v>1192</v>
      </c>
      <c r="J532" s="12" t="n">
        <v>79</v>
      </c>
      <c r="K532" s="13" t="n">
        <v>51.3149666666667</v>
      </c>
      <c r="L532" s="13" t="n">
        <v>6.9033</v>
      </c>
    </row>
    <row r="533" customFormat="false" ht="12.75" hidden="false" customHeight="false" outlineLevel="0" collapsed="false">
      <c r="A533" s="14" t="n">
        <v>533</v>
      </c>
      <c r="B533" s="15" t="n">
        <v>0.879969328700099</v>
      </c>
      <c r="C533" s="16" t="n">
        <v>48.4747060881991</v>
      </c>
      <c r="D533" s="17" t="n">
        <v>2.31937050819397</v>
      </c>
      <c r="E533" s="18" t="s">
        <v>495</v>
      </c>
      <c r="F533" s="19" t="n">
        <v>38922.596722338</v>
      </c>
      <c r="G533" s="20" t="n">
        <v>38922.596722338</v>
      </c>
      <c r="H533" s="18" t="s">
        <v>1190</v>
      </c>
      <c r="I533" s="18" t="s">
        <v>1193</v>
      </c>
      <c r="J533" s="21" t="n">
        <v>81</v>
      </c>
      <c r="K533" s="22" t="n">
        <v>51.3149666666667</v>
      </c>
      <c r="L533" s="22" t="n">
        <v>6.90355</v>
      </c>
    </row>
    <row r="534" customFormat="false" ht="12.75" hidden="false" customHeight="false" outlineLevel="0" collapsed="false">
      <c r="A534" s="5" t="n">
        <v>534</v>
      </c>
      <c r="B534" s="6" t="n">
        <v>0.880281712961732</v>
      </c>
      <c r="C534" s="7" t="n">
        <v>48.4920949245847</v>
      </c>
      <c r="D534" s="8" t="n">
        <v>0.161774829030037</v>
      </c>
      <c r="E534" s="9" t="s">
        <v>251</v>
      </c>
      <c r="F534" s="10" t="n">
        <v>38922.5970347222</v>
      </c>
      <c r="G534" s="11" t="n">
        <v>38922.5970347222</v>
      </c>
      <c r="H534" s="9" t="s">
        <v>1194</v>
      </c>
      <c r="I534" s="9" t="s">
        <v>1195</v>
      </c>
      <c r="J534" s="12" t="n">
        <v>79</v>
      </c>
      <c r="K534" s="13" t="n">
        <v>51.3150833333333</v>
      </c>
      <c r="L534" s="13" t="n">
        <v>6.90371666666667</v>
      </c>
    </row>
    <row r="535" customFormat="false" ht="12.75" hidden="false" customHeight="false" outlineLevel="0" collapsed="false">
      <c r="A535" s="14" t="n">
        <v>535</v>
      </c>
      <c r="B535" s="15" t="n">
        <v>0.883892939811631</v>
      </c>
      <c r="C535" s="16" t="n">
        <v>48.5061158592703</v>
      </c>
      <c r="D535" s="17" t="n">
        <v>0.0607373863458633</v>
      </c>
      <c r="E535" s="18" t="s">
        <v>371</v>
      </c>
      <c r="F535" s="19" t="n">
        <v>38922.6006459491</v>
      </c>
      <c r="G535" s="20" t="n">
        <v>38922.6006459491</v>
      </c>
      <c r="H535" s="18" t="s">
        <v>1196</v>
      </c>
      <c r="I535" s="18" t="s">
        <v>1197</v>
      </c>
      <c r="J535" s="21" t="n">
        <v>81</v>
      </c>
      <c r="K535" s="22" t="n">
        <v>51.3150666666667</v>
      </c>
      <c r="L535" s="22" t="n">
        <v>6.90391666666667</v>
      </c>
    </row>
    <row r="536" customFormat="false" ht="12.75" hidden="false" customHeight="false" outlineLevel="0" collapsed="false">
      <c r="A536" s="5" t="n">
        <v>536</v>
      </c>
      <c r="B536" s="6" t="n">
        <v>0.904246874997625</v>
      </c>
      <c r="C536" s="7" t="n">
        <v>48.5357857343039</v>
      </c>
      <c r="D536" s="8" t="n">
        <v>0.72338604927063</v>
      </c>
      <c r="E536" s="9" t="s">
        <v>1198</v>
      </c>
      <c r="F536" s="10" t="n">
        <v>38922.6209998843</v>
      </c>
      <c r="G536" s="11" t="n">
        <v>38922.6209998843</v>
      </c>
      <c r="H536" s="9" t="s">
        <v>1199</v>
      </c>
      <c r="I536" s="9" t="s">
        <v>1200</v>
      </c>
      <c r="J536" s="12" t="n">
        <v>116</v>
      </c>
      <c r="K536" s="13" t="n">
        <v>51.3153333333333</v>
      </c>
      <c r="L536" s="13" t="n">
        <v>6.90393333333333</v>
      </c>
    </row>
    <row r="537" customFormat="false" ht="12.75" hidden="false" customHeight="false" outlineLevel="0" collapsed="false">
      <c r="A537" s="14" t="n">
        <v>537</v>
      </c>
      <c r="B537" s="15" t="n">
        <v>0.905543171291356</v>
      </c>
      <c r="C537" s="16" t="n">
        <v>48.5582910781455</v>
      </c>
      <c r="D537" s="17" t="n">
        <v>5.02967405319214</v>
      </c>
      <c r="E537" s="18" t="s">
        <v>15</v>
      </c>
      <c r="F537" s="19" t="n">
        <v>38922.6222961806</v>
      </c>
      <c r="G537" s="20" t="n">
        <v>38922.6222961806</v>
      </c>
      <c r="H537" s="18" t="s">
        <v>1201</v>
      </c>
      <c r="I537" s="18" t="s">
        <v>1202</v>
      </c>
      <c r="J537" s="21" t="n">
        <v>102</v>
      </c>
      <c r="K537" s="22" t="n">
        <v>51.3151333333333</v>
      </c>
      <c r="L537" s="22" t="n">
        <v>6.90388333333333</v>
      </c>
    </row>
    <row r="538" customFormat="false" ht="12.75" hidden="false" customHeight="false" outlineLevel="0" collapsed="false">
      <c r="A538" s="5" t="n">
        <v>538</v>
      </c>
      <c r="B538" s="6" t="n">
        <v>0.905716550914804</v>
      </c>
      <c r="C538" s="7" t="n">
        <v>48.5792201108553</v>
      </c>
      <c r="D538" s="8" t="n">
        <v>8.40354633331299</v>
      </c>
      <c r="E538" s="9" t="s">
        <v>303</v>
      </c>
      <c r="F538" s="10" t="n">
        <v>38922.6224695602</v>
      </c>
      <c r="G538" s="11" t="n">
        <v>38922.6224695602</v>
      </c>
      <c r="H538" s="9" t="s">
        <v>1203</v>
      </c>
      <c r="I538" s="9" t="s">
        <v>1204</v>
      </c>
      <c r="J538" s="12" t="n">
        <v>90</v>
      </c>
      <c r="K538" s="13" t="n">
        <v>51.31515</v>
      </c>
      <c r="L538" s="13" t="n">
        <v>6.90418333333333</v>
      </c>
    </row>
    <row r="539" customFormat="false" ht="12.75" hidden="false" customHeight="false" outlineLevel="0" collapsed="false">
      <c r="A539" s="14" t="n">
        <v>539</v>
      </c>
      <c r="B539" s="15" t="n">
        <v>0.905901736099622</v>
      </c>
      <c r="C539" s="16" t="n">
        <v>48.6165692064104</v>
      </c>
      <c r="D539" s="17" t="n">
        <v>11.4472713470459</v>
      </c>
      <c r="E539" s="18" t="s">
        <v>813</v>
      </c>
      <c r="F539" s="19" t="n">
        <v>38922.6226547454</v>
      </c>
      <c r="G539" s="20" t="n">
        <v>38922.6226547454</v>
      </c>
      <c r="H539" s="18" t="s">
        <v>922</v>
      </c>
      <c r="I539" s="18" t="s">
        <v>1205</v>
      </c>
      <c r="J539" s="21" t="n">
        <v>89</v>
      </c>
      <c r="K539" s="22" t="n">
        <v>51.3153166666667</v>
      </c>
      <c r="L539" s="22" t="n">
        <v>6.90465</v>
      </c>
    </row>
    <row r="540" customFormat="false" ht="12.75" hidden="false" customHeight="false" outlineLevel="0" collapsed="false">
      <c r="A540" s="5" t="n">
        <v>540</v>
      </c>
      <c r="B540" s="6" t="n">
        <v>0.906110185183934</v>
      </c>
      <c r="C540" s="7" t="n">
        <v>48.6738373650939</v>
      </c>
      <c r="D540" s="8" t="n">
        <v>10.6758871078491</v>
      </c>
      <c r="E540" s="9" t="s">
        <v>279</v>
      </c>
      <c r="F540" s="10" t="n">
        <v>38922.6228631945</v>
      </c>
      <c r="G540" s="11" t="n">
        <v>38922.6228631945</v>
      </c>
      <c r="H540" s="9" t="s">
        <v>1206</v>
      </c>
      <c r="I540" s="9" t="s">
        <v>1207</v>
      </c>
      <c r="J540" s="12" t="n">
        <v>89</v>
      </c>
      <c r="K540" s="13" t="n">
        <v>51.3156333333333</v>
      </c>
      <c r="L540" s="13" t="n">
        <v>6.9053</v>
      </c>
    </row>
    <row r="541" customFormat="false" ht="12.75" hidden="false" customHeight="false" outlineLevel="0" collapsed="false">
      <c r="A541" s="14" t="n">
        <v>541</v>
      </c>
      <c r="B541" s="15" t="n">
        <v>0.906272222222469</v>
      </c>
      <c r="C541" s="16" t="n">
        <v>48.7153547046471</v>
      </c>
      <c r="D541" s="17" t="n">
        <v>9.98389339447022</v>
      </c>
      <c r="E541" s="18" t="s">
        <v>1208</v>
      </c>
      <c r="F541" s="19" t="n">
        <v>38922.6230252315</v>
      </c>
      <c r="G541" s="20" t="n">
        <v>38922.6230252315</v>
      </c>
      <c r="H541" s="18" t="s">
        <v>780</v>
      </c>
      <c r="I541" s="18" t="s">
        <v>1209</v>
      </c>
      <c r="J541" s="21" t="n">
        <v>96</v>
      </c>
      <c r="K541" s="22" t="n">
        <v>51.31595</v>
      </c>
      <c r="L541" s="22" t="n">
        <v>6.90561666666667</v>
      </c>
    </row>
    <row r="542" customFormat="false" ht="12.75" hidden="false" customHeight="false" outlineLevel="0" collapsed="false">
      <c r="A542" s="5" t="n">
        <v>542</v>
      </c>
      <c r="B542" s="6" t="n">
        <v>0.906480555553571</v>
      </c>
      <c r="C542" s="7" t="n">
        <v>48.7652741706777</v>
      </c>
      <c r="D542" s="8" t="n">
        <v>8.38821315765381</v>
      </c>
      <c r="E542" s="9" t="s">
        <v>146</v>
      </c>
      <c r="F542" s="10" t="n">
        <v>38922.6232335648</v>
      </c>
      <c r="G542" s="11" t="n">
        <v>38922.6232335648</v>
      </c>
      <c r="H542" s="9" t="s">
        <v>782</v>
      </c>
      <c r="I542" s="9" t="s">
        <v>1210</v>
      </c>
      <c r="J542" s="12" t="n">
        <v>85</v>
      </c>
      <c r="K542" s="13" t="n">
        <v>51.3163</v>
      </c>
      <c r="L542" s="13" t="n">
        <v>6.90606666666667</v>
      </c>
    </row>
    <row r="543" customFormat="false" ht="12.75" hidden="false" customHeight="false" outlineLevel="0" collapsed="false">
      <c r="A543" s="14" t="n">
        <v>543</v>
      </c>
      <c r="B543" s="15" t="n">
        <v>0.906735300923174</v>
      </c>
      <c r="C543" s="16" t="n">
        <v>48.8165587747536</v>
      </c>
      <c r="D543" s="17" t="n">
        <v>5.93251705169678</v>
      </c>
      <c r="E543" s="18" t="s">
        <v>30</v>
      </c>
      <c r="F543" s="19" t="n">
        <v>38922.6234883102</v>
      </c>
      <c r="G543" s="20" t="n">
        <v>38922.6234883102</v>
      </c>
      <c r="H543" s="18" t="s">
        <v>1211</v>
      </c>
      <c r="I543" s="18" t="s">
        <v>1212</v>
      </c>
      <c r="J543" s="21" t="n">
        <v>96</v>
      </c>
      <c r="K543" s="22" t="n">
        <v>51.3167166666667</v>
      </c>
      <c r="L543" s="22" t="n">
        <v>6.90638333333333</v>
      </c>
    </row>
    <row r="544" customFormat="false" ht="12.75" hidden="false" customHeight="false" outlineLevel="0" collapsed="false">
      <c r="A544" s="5" t="n">
        <v>544</v>
      </c>
      <c r="B544" s="6" t="n">
        <v>0.906839467585087</v>
      </c>
      <c r="C544" s="7" t="n">
        <v>48.8313900677703</v>
      </c>
      <c r="D544" s="8" t="n">
        <v>3.6812801361084</v>
      </c>
      <c r="E544" s="9" t="s">
        <v>1213</v>
      </c>
      <c r="F544" s="10" t="n">
        <v>38922.6235924769</v>
      </c>
      <c r="G544" s="11" t="n">
        <v>38922.6235924769</v>
      </c>
      <c r="H544" s="9" t="s">
        <v>1214</v>
      </c>
      <c r="I544" s="9" t="s">
        <v>1215</v>
      </c>
      <c r="J544" s="12" t="n">
        <v>109</v>
      </c>
      <c r="K544" s="13" t="n">
        <v>51.3168</v>
      </c>
      <c r="L544" s="13" t="n">
        <v>6.90655</v>
      </c>
    </row>
    <row r="545" customFormat="false" ht="12.75" hidden="false" customHeight="false" outlineLevel="0" collapsed="false">
      <c r="A545" s="14" t="n">
        <v>545</v>
      </c>
      <c r="B545" s="15" t="n">
        <v>0.907151967585378</v>
      </c>
      <c r="C545" s="16" t="n">
        <v>48.858999668521</v>
      </c>
      <c r="D545" s="17" t="n">
        <v>3.38997983932495</v>
      </c>
      <c r="E545" s="18" t="s">
        <v>425</v>
      </c>
      <c r="F545" s="19" t="n">
        <v>38922.6239049769</v>
      </c>
      <c r="G545" s="20" t="n">
        <v>38922.6239049769</v>
      </c>
      <c r="H545" s="18" t="s">
        <v>1216</v>
      </c>
      <c r="I545" s="18" t="s">
        <v>1217</v>
      </c>
      <c r="J545" s="21" t="n">
        <v>109</v>
      </c>
      <c r="K545" s="22" t="n">
        <v>51.31695</v>
      </c>
      <c r="L545" s="22" t="n">
        <v>6.90686666666667</v>
      </c>
    </row>
    <row r="546" customFormat="false" ht="12.75" hidden="false" customHeight="false" outlineLevel="0" collapsed="false">
      <c r="A546" s="5" t="n">
        <v>546</v>
      </c>
      <c r="B546" s="6" t="n">
        <v>0.907464467585669</v>
      </c>
      <c r="C546" s="7" t="n">
        <v>48.8844245180696</v>
      </c>
      <c r="D546" s="8" t="n">
        <v>3.24097800254822</v>
      </c>
      <c r="E546" s="9" t="s">
        <v>84</v>
      </c>
      <c r="F546" s="10" t="n">
        <v>38922.6242174769</v>
      </c>
      <c r="G546" s="11" t="n">
        <v>38922.6242174769</v>
      </c>
      <c r="H546" s="9" t="s">
        <v>899</v>
      </c>
      <c r="I546" s="9" t="s">
        <v>1218</v>
      </c>
      <c r="J546" s="12" t="n">
        <v>111</v>
      </c>
      <c r="K546" s="13" t="n">
        <v>51.3170166666667</v>
      </c>
      <c r="L546" s="13" t="n">
        <v>6.90721666666667</v>
      </c>
    </row>
    <row r="547" customFormat="false" ht="12.75" hidden="false" customHeight="false" outlineLevel="0" collapsed="false">
      <c r="A547" s="14" t="n">
        <v>547</v>
      </c>
      <c r="B547" s="15" t="n">
        <v>0.907672916669981</v>
      </c>
      <c r="C547" s="16" t="n">
        <v>48.9006384111588</v>
      </c>
      <c r="D547" s="17" t="n">
        <v>3.34852051734924</v>
      </c>
      <c r="E547" s="18" t="s">
        <v>104</v>
      </c>
      <c r="F547" s="19" t="n">
        <v>38922.6244259259</v>
      </c>
      <c r="G547" s="20" t="n">
        <v>38922.6244259259</v>
      </c>
      <c r="H547" s="18" t="s">
        <v>899</v>
      </c>
      <c r="I547" s="18" t="s">
        <v>1219</v>
      </c>
      <c r="J547" s="21" t="n">
        <v>110</v>
      </c>
      <c r="K547" s="22" t="n">
        <v>51.3170166666667</v>
      </c>
      <c r="L547" s="22" t="n">
        <v>6.90745</v>
      </c>
    </row>
    <row r="548" customFormat="false" ht="12.75" hidden="false" customHeight="false" outlineLevel="0" collapsed="false">
      <c r="A548" s="5" t="n">
        <v>548</v>
      </c>
      <c r="B548" s="6" t="n">
        <v>0.907950578701275</v>
      </c>
      <c r="C548" s="7" t="n">
        <v>48.9229525793912</v>
      </c>
      <c r="D548" s="8" t="n">
        <v>13.7093639373779</v>
      </c>
      <c r="E548" s="9" t="s">
        <v>238</v>
      </c>
      <c r="F548" s="10" t="n">
        <v>38922.624703588</v>
      </c>
      <c r="G548" s="11" t="n">
        <v>38922.624703588</v>
      </c>
      <c r="H548" s="9" t="s">
        <v>1220</v>
      </c>
      <c r="I548" s="9" t="s">
        <v>1221</v>
      </c>
      <c r="J548" s="12" t="n">
        <v>111</v>
      </c>
      <c r="K548" s="13" t="n">
        <v>51.3169833333333</v>
      </c>
      <c r="L548" s="13" t="n">
        <v>6.90776666666667</v>
      </c>
    </row>
    <row r="549" customFormat="false" ht="12.75" hidden="false" customHeight="false" outlineLevel="0" collapsed="false">
      <c r="A549" s="14" t="n">
        <v>549</v>
      </c>
      <c r="B549" s="15" t="n">
        <v>0.908431018513511</v>
      </c>
      <c r="C549" s="16" t="n">
        <v>49.0810291564274</v>
      </c>
      <c r="D549" s="17" t="n">
        <v>23.7353916168213</v>
      </c>
      <c r="E549" s="18" t="s">
        <v>524</v>
      </c>
      <c r="F549" s="19" t="n">
        <v>38922.6251840278</v>
      </c>
      <c r="G549" s="20" t="n">
        <v>38922.6251840278</v>
      </c>
      <c r="H549" s="18" t="s">
        <v>1222</v>
      </c>
      <c r="I549" s="18" t="s">
        <v>1223</v>
      </c>
      <c r="J549" s="21" t="n">
        <v>104</v>
      </c>
      <c r="K549" s="22" t="n">
        <v>51.31655</v>
      </c>
      <c r="L549" s="22" t="n">
        <v>6.90993333333333</v>
      </c>
    </row>
    <row r="550" customFormat="false" ht="12.75" hidden="false" customHeight="false" outlineLevel="0" collapsed="false">
      <c r="A550" s="5" t="n">
        <v>550</v>
      </c>
      <c r="B550" s="6" t="n">
        <v>0.908575578701857</v>
      </c>
      <c r="C550" s="7" t="n">
        <v>49.1633777841862</v>
      </c>
      <c r="D550" s="8" t="n">
        <v>16.2019805908203</v>
      </c>
      <c r="E550" s="9" t="s">
        <v>1224</v>
      </c>
      <c r="F550" s="10" t="n">
        <v>38922.625328588</v>
      </c>
      <c r="G550" s="11" t="n">
        <v>38922.625328588</v>
      </c>
      <c r="H550" s="9" t="s">
        <v>1225</v>
      </c>
      <c r="I550" s="9" t="s">
        <v>1226</v>
      </c>
      <c r="J550" s="12" t="n">
        <v>104</v>
      </c>
      <c r="K550" s="13" t="n">
        <v>51.3172833333333</v>
      </c>
      <c r="L550" s="13" t="n">
        <v>6.9101</v>
      </c>
    </row>
    <row r="551" customFormat="false" ht="12.75" hidden="false" customHeight="false" outlineLevel="0" collapsed="false">
      <c r="A551" s="14" t="n">
        <v>551</v>
      </c>
      <c r="B551" s="15" t="n">
        <v>0.908656597217487</v>
      </c>
      <c r="C551" s="16" t="n">
        <v>49.1948816336622</v>
      </c>
      <c r="D551" s="17" t="n">
        <v>16.5757427215576</v>
      </c>
      <c r="E551" s="18" t="s">
        <v>536</v>
      </c>
      <c r="F551" s="19" t="n">
        <v>38922.6254096065</v>
      </c>
      <c r="G551" s="20" t="n">
        <v>38922.6254096065</v>
      </c>
      <c r="H551" s="18" t="s">
        <v>1227</v>
      </c>
      <c r="I551" s="18" t="s">
        <v>1228</v>
      </c>
      <c r="J551" s="21" t="n">
        <v>80</v>
      </c>
      <c r="K551" s="22" t="n">
        <v>51.3173666666667</v>
      </c>
      <c r="L551" s="22" t="n">
        <v>6.90966666666667</v>
      </c>
    </row>
    <row r="552" customFormat="false" ht="12.75" hidden="false" customHeight="false" outlineLevel="0" collapsed="false">
      <c r="A552" s="5" t="n">
        <v>552</v>
      </c>
      <c r="B552" s="6" t="n">
        <v>0.908760763886676</v>
      </c>
      <c r="C552" s="7" t="n">
        <v>49.2363209916264</v>
      </c>
      <c r="D552" s="8" t="n">
        <v>17.3059864044189</v>
      </c>
      <c r="E552" s="9" t="s">
        <v>1229</v>
      </c>
      <c r="F552" s="10" t="n">
        <v>38922.6255137732</v>
      </c>
      <c r="G552" s="11" t="n">
        <v>38922.6255137732</v>
      </c>
      <c r="H552" s="9" t="s">
        <v>1230</v>
      </c>
      <c r="I552" s="9" t="s">
        <v>1231</v>
      </c>
      <c r="J552" s="12" t="n">
        <v>82</v>
      </c>
      <c r="K552" s="13" t="n">
        <v>51.3176333333333</v>
      </c>
      <c r="L552" s="13" t="n">
        <v>6.90925</v>
      </c>
    </row>
    <row r="553" customFormat="false" ht="12.75" hidden="false" customHeight="false" outlineLevel="0" collapsed="false">
      <c r="A553" s="14" t="n">
        <v>553</v>
      </c>
      <c r="B553" s="15" t="n">
        <v>0.908865046294523</v>
      </c>
      <c r="C553" s="16" t="n">
        <v>49.279634033011</v>
      </c>
      <c r="D553" s="17" t="n">
        <v>16.8487987518311</v>
      </c>
      <c r="E553" s="18" t="s">
        <v>1232</v>
      </c>
      <c r="F553" s="19" t="n">
        <v>38922.6256180556</v>
      </c>
      <c r="G553" s="20" t="n">
        <v>38922.6256180556</v>
      </c>
      <c r="H553" s="18" t="s">
        <v>1233</v>
      </c>
      <c r="I553" s="18" t="s">
        <v>1234</v>
      </c>
      <c r="J553" s="21" t="n">
        <v>81</v>
      </c>
      <c r="K553" s="22" t="n">
        <v>51.3178166666667</v>
      </c>
      <c r="L553" s="22" t="n">
        <v>6.9087</v>
      </c>
    </row>
    <row r="554" customFormat="false" ht="12.75" hidden="false" customHeight="false" outlineLevel="0" collapsed="false">
      <c r="A554" s="5" t="n">
        <v>554</v>
      </c>
      <c r="B554" s="6" t="n">
        <v>0.909223726848722</v>
      </c>
      <c r="C554" s="7" t="n">
        <v>49.4246741076405</v>
      </c>
      <c r="D554" s="8" t="n">
        <v>8.81478595733643</v>
      </c>
      <c r="E554" s="9" t="s">
        <v>1235</v>
      </c>
      <c r="F554" s="10" t="n">
        <v>38922.6259767361</v>
      </c>
      <c r="G554" s="11" t="n">
        <v>38922.6259767361</v>
      </c>
      <c r="H554" s="9" t="s">
        <v>1236</v>
      </c>
      <c r="I554" s="9" t="s">
        <v>1237</v>
      </c>
      <c r="J554" s="12" t="n">
        <v>82</v>
      </c>
      <c r="K554" s="13" t="n">
        <v>51.3183333333333</v>
      </c>
      <c r="L554" s="13" t="n">
        <v>6.90678333333333</v>
      </c>
    </row>
    <row r="555" customFormat="false" ht="12.75" hidden="false" customHeight="false" outlineLevel="0" collapsed="false">
      <c r="A555" s="14" t="n">
        <v>555</v>
      </c>
      <c r="B555" s="15" t="n">
        <v>0.909374305556412</v>
      </c>
      <c r="C555" s="16" t="n">
        <v>49.456529766152</v>
      </c>
      <c r="D555" s="17" t="n">
        <v>9.5908088684082</v>
      </c>
      <c r="E555" s="18" t="s">
        <v>1238</v>
      </c>
      <c r="F555" s="19" t="n">
        <v>38922.6261273148</v>
      </c>
      <c r="G555" s="20" t="n">
        <v>38922.6261273148</v>
      </c>
      <c r="H555" s="18" t="s">
        <v>1239</v>
      </c>
      <c r="I555" s="18" t="s">
        <v>1240</v>
      </c>
      <c r="J555" s="21" t="n">
        <v>92</v>
      </c>
      <c r="K555" s="22" t="n">
        <v>51.31855</v>
      </c>
      <c r="L555" s="22" t="n">
        <v>6.90648333333333</v>
      </c>
    </row>
    <row r="556" customFormat="false" ht="12.75" hidden="false" customHeight="false" outlineLevel="0" collapsed="false">
      <c r="A556" s="5" t="n">
        <v>556</v>
      </c>
      <c r="B556" s="6" t="n">
        <v>0.90946666666423</v>
      </c>
      <c r="C556" s="7" t="n">
        <v>49.4777893923736</v>
      </c>
      <c r="D556" s="8" t="n">
        <v>6.64733505249023</v>
      </c>
      <c r="E556" s="9" t="s">
        <v>1238</v>
      </c>
      <c r="F556" s="10" t="n">
        <v>38922.6262196759</v>
      </c>
      <c r="G556" s="11" t="n">
        <v>38922.6262196759</v>
      </c>
      <c r="H556" s="9" t="s">
        <v>1241</v>
      </c>
      <c r="I556" s="9" t="s">
        <v>1242</v>
      </c>
      <c r="J556" s="12" t="n">
        <v>92</v>
      </c>
      <c r="K556" s="13" t="n">
        <v>51.3187166666667</v>
      </c>
      <c r="L556" s="13" t="n">
        <v>6.90633333333333</v>
      </c>
    </row>
    <row r="557" customFormat="false" ht="12.75" hidden="false" customHeight="false" outlineLevel="0" collapsed="false">
      <c r="A557" s="14" t="n">
        <v>557</v>
      </c>
      <c r="B557" s="15" t="n">
        <v>0.909975925926119</v>
      </c>
      <c r="C557" s="16" t="n">
        <v>49.5590345984678</v>
      </c>
      <c r="D557" s="17" t="n">
        <v>29.3007469177246</v>
      </c>
      <c r="E557" s="18" t="s">
        <v>577</v>
      </c>
      <c r="F557" s="19" t="n">
        <v>38922.6267289352</v>
      </c>
      <c r="G557" s="20" t="n">
        <v>38922.6267289352</v>
      </c>
      <c r="H557" s="18" t="s">
        <v>1243</v>
      </c>
      <c r="I557" s="18" t="s">
        <v>1244</v>
      </c>
      <c r="J557" s="21" t="n">
        <v>103</v>
      </c>
      <c r="K557" s="22" t="n">
        <v>51.31935</v>
      </c>
      <c r="L557" s="22" t="n">
        <v>6.90575</v>
      </c>
    </row>
    <row r="558" customFormat="false" ht="12.75" hidden="false" customHeight="false" outlineLevel="0" collapsed="false">
      <c r="A558" s="5" t="n">
        <v>558</v>
      </c>
      <c r="B558" s="6" t="n">
        <v>0.91001666666125</v>
      </c>
      <c r="C558" s="7" t="n">
        <v>49.5876842097316</v>
      </c>
      <c r="D558" s="8" t="n">
        <v>12.3569488525391</v>
      </c>
      <c r="E558" s="9" t="s">
        <v>1245</v>
      </c>
      <c r="F558" s="10" t="n">
        <v>38922.6267696759</v>
      </c>
      <c r="G558" s="11" t="n">
        <v>38922.6267696759</v>
      </c>
      <c r="H558" s="9" t="s">
        <v>862</v>
      </c>
      <c r="I558" s="9" t="s">
        <v>1246</v>
      </c>
      <c r="J558" s="12" t="n">
        <v>103</v>
      </c>
      <c r="K558" s="13" t="n">
        <v>51.3196</v>
      </c>
      <c r="L558" s="13" t="n">
        <v>6.90565</v>
      </c>
    </row>
    <row r="559" customFormat="false" ht="12.75" hidden="false" customHeight="false" outlineLevel="0" collapsed="false">
      <c r="A559" s="14" t="n">
        <v>559</v>
      </c>
      <c r="B559" s="15" t="n">
        <v>0.910137962957379</v>
      </c>
      <c r="C559" s="16" t="n">
        <v>49.6236566607709</v>
      </c>
      <c r="D559" s="17" t="n">
        <v>12.9332075119019</v>
      </c>
      <c r="E559" s="18" t="s">
        <v>1247</v>
      </c>
      <c r="F559" s="19" t="n">
        <v>38922.6268909722</v>
      </c>
      <c r="G559" s="20" t="n">
        <v>38922.6268909722</v>
      </c>
      <c r="H559" s="18" t="s">
        <v>792</v>
      </c>
      <c r="I559" s="18" t="s">
        <v>1248</v>
      </c>
      <c r="J559" s="21" t="n">
        <v>107</v>
      </c>
      <c r="K559" s="22" t="n">
        <v>51.3198833333333</v>
      </c>
      <c r="L559" s="22" t="n">
        <v>6.9054</v>
      </c>
    </row>
    <row r="560" customFormat="false" ht="12.75" hidden="false" customHeight="false" outlineLevel="0" collapsed="false">
      <c r="A560" s="5" t="n">
        <v>560</v>
      </c>
      <c r="B560" s="6" t="n">
        <v>0.910276967588288</v>
      </c>
      <c r="C560" s="7" t="n">
        <v>49.6668032802544</v>
      </c>
      <c r="D560" s="8" t="n">
        <v>5.10231018066406</v>
      </c>
      <c r="E560" s="9" t="s">
        <v>1245</v>
      </c>
      <c r="F560" s="10" t="n">
        <v>38922.6270299769</v>
      </c>
      <c r="G560" s="11" t="n">
        <v>38922.6270299769</v>
      </c>
      <c r="H560" s="9" t="s">
        <v>1249</v>
      </c>
      <c r="I560" s="9" t="s">
        <v>1250</v>
      </c>
      <c r="J560" s="12" t="n">
        <v>95</v>
      </c>
      <c r="K560" s="13" t="n">
        <v>51.3199833333333</v>
      </c>
      <c r="L560" s="13" t="n">
        <v>6.9048</v>
      </c>
    </row>
    <row r="561" customFormat="false" ht="12.75" hidden="false" customHeight="false" outlineLevel="0" collapsed="false">
      <c r="A561" s="14" t="n">
        <v>561</v>
      </c>
      <c r="B561" s="15" t="n">
        <v>0.910450578696327</v>
      </c>
      <c r="C561" s="16" t="n">
        <v>49.688062906476</v>
      </c>
      <c r="D561" s="17" t="n">
        <v>3.20619940757751</v>
      </c>
      <c r="E561" s="18" t="s">
        <v>18</v>
      </c>
      <c r="F561" s="19" t="n">
        <v>38922.627203588</v>
      </c>
      <c r="G561" s="20" t="n">
        <v>38922.627203588</v>
      </c>
      <c r="H561" s="18" t="s">
        <v>1251</v>
      </c>
      <c r="I561" s="18" t="s">
        <v>1205</v>
      </c>
      <c r="J561" s="21" t="n">
        <v>104</v>
      </c>
      <c r="K561" s="22" t="n">
        <v>51.32015</v>
      </c>
      <c r="L561" s="22" t="n">
        <v>6.90465</v>
      </c>
    </row>
    <row r="562" customFormat="false" ht="12.75" hidden="false" customHeight="false" outlineLevel="0" collapsed="false">
      <c r="A562" s="5" t="n">
        <v>562</v>
      </c>
      <c r="B562" s="6" t="n">
        <v>0.910774768519332</v>
      </c>
      <c r="C562" s="7" t="n">
        <v>49.7130089186058</v>
      </c>
      <c r="D562" s="8" t="n">
        <v>3.31997728347778</v>
      </c>
      <c r="E562" s="9" t="s">
        <v>264</v>
      </c>
      <c r="F562" s="10" t="n">
        <v>38922.6275277778</v>
      </c>
      <c r="G562" s="11" t="n">
        <v>38922.6275277778</v>
      </c>
      <c r="H562" s="9" t="s">
        <v>1252</v>
      </c>
      <c r="I562" s="9" t="s">
        <v>1253</v>
      </c>
      <c r="J562" s="12" t="n">
        <v>97</v>
      </c>
      <c r="K562" s="13" t="n">
        <v>51.3202</v>
      </c>
      <c r="L562" s="13" t="n">
        <v>6.905</v>
      </c>
    </row>
    <row r="563" customFormat="false" ht="12.75" hidden="false" customHeight="false" outlineLevel="0" collapsed="false">
      <c r="A563" s="14" t="n">
        <v>563</v>
      </c>
      <c r="B563" s="15" t="n">
        <v>0.911133564804914</v>
      </c>
      <c r="C563" s="16" t="n">
        <v>49.7415976121985</v>
      </c>
      <c r="D563" s="17" t="n">
        <v>3.62575960159302</v>
      </c>
      <c r="E563" s="18" t="s">
        <v>251</v>
      </c>
      <c r="F563" s="19" t="n">
        <v>38922.6278865741</v>
      </c>
      <c r="G563" s="20" t="n">
        <v>38922.6278865741</v>
      </c>
      <c r="H563" s="18" t="s">
        <v>1254</v>
      </c>
      <c r="I563" s="18" t="s">
        <v>1255</v>
      </c>
      <c r="J563" s="21" t="n">
        <v>83</v>
      </c>
      <c r="K563" s="22" t="n">
        <v>51.3200833333333</v>
      </c>
      <c r="L563" s="22" t="n">
        <v>6.90536666666667</v>
      </c>
    </row>
    <row r="564" customFormat="false" ht="12.75" hidden="false" customHeight="false" outlineLevel="0" collapsed="false">
      <c r="A564" s="5" t="n">
        <v>564</v>
      </c>
      <c r="B564" s="6" t="n">
        <v>0.911468981481448</v>
      </c>
      <c r="C564" s="7" t="n">
        <v>49.7707849782547</v>
      </c>
      <c r="D564" s="8" t="n">
        <v>6.45630073547363</v>
      </c>
      <c r="E564" s="9" t="s">
        <v>659</v>
      </c>
      <c r="F564" s="10" t="n">
        <v>38922.6282219907</v>
      </c>
      <c r="G564" s="11" t="n">
        <v>38922.6282219907</v>
      </c>
      <c r="H564" s="9" t="s">
        <v>1256</v>
      </c>
      <c r="I564" s="9" t="s">
        <v>1257</v>
      </c>
      <c r="J564" s="12" t="n">
        <v>77</v>
      </c>
      <c r="K564" s="13" t="n">
        <v>51.32005</v>
      </c>
      <c r="L564" s="13" t="n">
        <v>6.90578333333333</v>
      </c>
    </row>
    <row r="565" customFormat="false" ht="12.75" hidden="false" customHeight="false" outlineLevel="0" collapsed="false">
      <c r="A565" s="14" t="n">
        <v>565</v>
      </c>
      <c r="B565" s="15" t="n">
        <v>0.911712037035613</v>
      </c>
      <c r="C565" s="16" t="n">
        <v>49.8084467315454</v>
      </c>
      <c r="D565" s="17" t="n">
        <v>6.34616327285767</v>
      </c>
      <c r="E565" s="18" t="s">
        <v>329</v>
      </c>
      <c r="F565" s="19" t="n">
        <v>38922.6284650463</v>
      </c>
      <c r="G565" s="20" t="n">
        <v>38922.6284650463</v>
      </c>
      <c r="H565" s="18" t="s">
        <v>1258</v>
      </c>
      <c r="I565" s="18" t="s">
        <v>1259</v>
      </c>
      <c r="J565" s="21" t="n">
        <v>94</v>
      </c>
      <c r="K565" s="22" t="n">
        <v>51.3202666666667</v>
      </c>
      <c r="L565" s="22" t="n">
        <v>6.9062</v>
      </c>
    </row>
    <row r="566" customFormat="false" ht="12.75" hidden="false" customHeight="false" outlineLevel="0" collapsed="false">
      <c r="A566" s="5" t="n">
        <v>566</v>
      </c>
      <c r="B566" s="6" t="n">
        <v>0.911851041659247</v>
      </c>
      <c r="C566" s="7" t="n">
        <v>49.829618236125</v>
      </c>
      <c r="D566" s="8" t="n">
        <v>5.75603151321411</v>
      </c>
      <c r="E566" s="9" t="s">
        <v>81</v>
      </c>
      <c r="F566" s="10" t="n">
        <v>38922.6286040509</v>
      </c>
      <c r="G566" s="11" t="n">
        <v>38922.6286040509</v>
      </c>
      <c r="H566" s="9" t="s">
        <v>1260</v>
      </c>
      <c r="I566" s="9" t="s">
        <v>1261</v>
      </c>
      <c r="J566" s="12" t="n">
        <v>86</v>
      </c>
      <c r="K566" s="13" t="n">
        <v>51.3203</v>
      </c>
      <c r="L566" s="13" t="n">
        <v>6.9065</v>
      </c>
    </row>
    <row r="567" customFormat="false" ht="12.75" hidden="false" customHeight="false" outlineLevel="0" collapsed="false">
      <c r="A567" s="14" t="n">
        <v>567</v>
      </c>
      <c r="B567" s="15" t="n">
        <v>0.912059259258967</v>
      </c>
      <c r="C567" s="16" t="n">
        <v>49.8583824054895</v>
      </c>
      <c r="D567" s="17" t="n">
        <v>7.36216163635254</v>
      </c>
      <c r="E567" s="18" t="s">
        <v>84</v>
      </c>
      <c r="F567" s="19" t="n">
        <v>38922.6288122685</v>
      </c>
      <c r="G567" s="20" t="n">
        <v>38922.6288122685</v>
      </c>
      <c r="H567" s="18" t="s">
        <v>1262</v>
      </c>
      <c r="I567" s="18" t="s">
        <v>1263</v>
      </c>
      <c r="J567" s="21" t="n">
        <v>90</v>
      </c>
      <c r="K567" s="22" t="n">
        <v>51.3202333333333</v>
      </c>
      <c r="L567" s="22" t="n">
        <v>6.9069</v>
      </c>
    </row>
    <row r="568" customFormat="false" ht="12.75" hidden="false" customHeight="false" outlineLevel="0" collapsed="false">
      <c r="A568" s="5" t="n">
        <v>568</v>
      </c>
      <c r="B568" s="6" t="n">
        <v>0.912603240736644</v>
      </c>
      <c r="C568" s="7" t="n">
        <v>49.9544995135856</v>
      </c>
      <c r="D568" s="8" t="n">
        <v>7.2010440826416</v>
      </c>
      <c r="E568" s="9" t="s">
        <v>61</v>
      </c>
      <c r="F568" s="10" t="n">
        <v>38922.62935625</v>
      </c>
      <c r="G568" s="11" t="n">
        <v>38922.62935625</v>
      </c>
      <c r="H568" s="9" t="s">
        <v>1262</v>
      </c>
      <c r="I568" s="9" t="s">
        <v>1264</v>
      </c>
      <c r="J568" s="12" t="n">
        <v>100</v>
      </c>
      <c r="K568" s="13" t="n">
        <v>51.3202333333333</v>
      </c>
      <c r="L568" s="13" t="n">
        <v>6.90828333333333</v>
      </c>
    </row>
    <row r="569" customFormat="false" ht="12.75" hidden="false" customHeight="false" outlineLevel="0" collapsed="false">
      <c r="A569" s="14" t="n">
        <v>569</v>
      </c>
      <c r="B569" s="15" t="n">
        <v>0.912753819437057</v>
      </c>
      <c r="C569" s="16" t="n">
        <v>49.9805232867572</v>
      </c>
      <c r="D569" s="17" t="n">
        <v>6.8863730430603</v>
      </c>
      <c r="E569" s="18" t="s">
        <v>564</v>
      </c>
      <c r="F569" s="19" t="n">
        <v>38922.6295068287</v>
      </c>
      <c r="G569" s="20" t="n">
        <v>38922.6295068287</v>
      </c>
      <c r="H569" s="18" t="s">
        <v>1265</v>
      </c>
      <c r="I569" s="18" t="s">
        <v>1266</v>
      </c>
      <c r="J569" s="21" t="n">
        <v>104</v>
      </c>
      <c r="K569" s="22" t="n">
        <v>51.3203166666667</v>
      </c>
      <c r="L569" s="22" t="n">
        <v>6.90863333333333</v>
      </c>
    </row>
    <row r="570" customFormat="false" ht="12.75" hidden="false" customHeight="false" outlineLevel="0" collapsed="false">
      <c r="A570" s="5" t="n">
        <v>570</v>
      </c>
      <c r="B570" s="6" t="n">
        <v>0.912915856475593</v>
      </c>
      <c r="C570" s="7" t="n">
        <v>50.0073036262935</v>
      </c>
      <c r="D570" s="8" t="n">
        <v>5.22694158554077</v>
      </c>
      <c r="E570" s="9" t="s">
        <v>44</v>
      </c>
      <c r="F570" s="10" t="n">
        <v>38922.6296688657</v>
      </c>
      <c r="G570" s="11" t="n">
        <v>38922.6296688657</v>
      </c>
      <c r="H570" s="9" t="s">
        <v>1267</v>
      </c>
      <c r="I570" s="9" t="s">
        <v>1268</v>
      </c>
      <c r="J570" s="12" t="n">
        <v>109</v>
      </c>
      <c r="K570" s="13" t="n">
        <v>51.3205</v>
      </c>
      <c r="L570" s="13" t="n">
        <v>6.90888333333333</v>
      </c>
    </row>
    <row r="571" customFormat="false" ht="12.75" hidden="false" customHeight="false" outlineLevel="0" collapsed="false">
      <c r="A571" s="14" t="n">
        <v>571</v>
      </c>
      <c r="B571" s="15" t="n">
        <v>0.913471296291391</v>
      </c>
      <c r="C571" s="16" t="n">
        <v>50.0769816632156</v>
      </c>
      <c r="D571" s="17" t="n">
        <v>6.61888551712036</v>
      </c>
      <c r="E571" s="18" t="s">
        <v>1269</v>
      </c>
      <c r="F571" s="19" t="n">
        <v>38922.6302243056</v>
      </c>
      <c r="G571" s="20" t="n">
        <v>38922.6302243056</v>
      </c>
      <c r="H571" s="18" t="s">
        <v>1270</v>
      </c>
      <c r="I571" s="18" t="s">
        <v>1231</v>
      </c>
      <c r="J571" s="21" t="n">
        <v>122</v>
      </c>
      <c r="K571" s="22" t="n">
        <v>51.3210833333333</v>
      </c>
      <c r="L571" s="22" t="n">
        <v>6.90925</v>
      </c>
    </row>
    <row r="572" customFormat="false" ht="12.75" hidden="false" customHeight="false" outlineLevel="0" collapsed="false">
      <c r="A572" s="5" t="n">
        <v>572</v>
      </c>
      <c r="B572" s="6" t="n">
        <v>0.914281712961383</v>
      </c>
      <c r="C572" s="7" t="n">
        <v>50.2057189889106</v>
      </c>
      <c r="D572" s="8" t="n">
        <v>8.86195182800293</v>
      </c>
      <c r="E572" s="9" t="s">
        <v>441</v>
      </c>
      <c r="F572" s="10" t="n">
        <v>38922.6310347222</v>
      </c>
      <c r="G572" s="11" t="n">
        <v>38922.6310347222</v>
      </c>
      <c r="H572" s="9" t="s">
        <v>1271</v>
      </c>
      <c r="I572" s="9" t="s">
        <v>1272</v>
      </c>
      <c r="J572" s="12" t="n">
        <v>129</v>
      </c>
      <c r="K572" s="13" t="n">
        <v>51.3222333333333</v>
      </c>
      <c r="L572" s="13" t="n">
        <v>6.90903333333333</v>
      </c>
    </row>
    <row r="573" customFormat="false" ht="12.75" hidden="false" customHeight="false" outlineLevel="0" collapsed="false">
      <c r="A573" s="14" t="n">
        <v>573</v>
      </c>
      <c r="B573" s="15" t="n">
        <v>0.915705208331929</v>
      </c>
      <c r="C573" s="16" t="n">
        <v>50.5084777389118</v>
      </c>
      <c r="D573" s="17" t="n">
        <v>14.6811847686768</v>
      </c>
      <c r="E573" s="18" t="s">
        <v>524</v>
      </c>
      <c r="F573" s="19" t="n">
        <v>38922.6324582176</v>
      </c>
      <c r="G573" s="20" t="n">
        <v>38922.6324582176</v>
      </c>
      <c r="H573" s="18" t="s">
        <v>1273</v>
      </c>
      <c r="I573" s="18" t="s">
        <v>1274</v>
      </c>
      <c r="J573" s="21" t="n">
        <v>140</v>
      </c>
      <c r="K573" s="22" t="n">
        <v>51.3249</v>
      </c>
      <c r="L573" s="22" t="n">
        <v>6.90815</v>
      </c>
    </row>
    <row r="574" customFormat="false" ht="12.75" hidden="false" customHeight="false" outlineLevel="0" collapsed="false">
      <c r="A574" s="5" t="n">
        <v>574</v>
      </c>
      <c r="B574" s="6" t="n">
        <v>0.916029282401723</v>
      </c>
      <c r="C574" s="7" t="n">
        <v>50.6226647275098</v>
      </c>
      <c r="D574" s="8" t="n">
        <v>13.6058959960938</v>
      </c>
      <c r="E574" s="9" t="s">
        <v>76</v>
      </c>
      <c r="F574" s="10" t="n">
        <v>38922.6327822917</v>
      </c>
      <c r="G574" s="11" t="n">
        <v>38922.6327822917</v>
      </c>
      <c r="H574" s="9" t="s">
        <v>1275</v>
      </c>
      <c r="I574" s="9" t="s">
        <v>1276</v>
      </c>
      <c r="J574" s="12" t="n">
        <v>138</v>
      </c>
      <c r="K574" s="13" t="n">
        <v>51.3259166666667</v>
      </c>
      <c r="L574" s="13" t="n">
        <v>6.90838333333333</v>
      </c>
    </row>
    <row r="575" customFormat="false" ht="12.75" hidden="false" customHeight="false" outlineLevel="0" collapsed="false">
      <c r="A575" s="14" t="n">
        <v>575</v>
      </c>
      <c r="B575" s="15" t="n">
        <v>0.916550231471774</v>
      </c>
      <c r="C575" s="16" t="n">
        <v>50.7927762207165</v>
      </c>
      <c r="D575" s="17" t="n">
        <v>14.9557914733887</v>
      </c>
      <c r="E575" s="18" t="s">
        <v>152</v>
      </c>
      <c r="F575" s="19" t="n">
        <v>38922.6333032407</v>
      </c>
      <c r="G575" s="20" t="n">
        <v>38922.6333032407</v>
      </c>
      <c r="H575" s="18" t="s">
        <v>1277</v>
      </c>
      <c r="I575" s="18" t="s">
        <v>1278</v>
      </c>
      <c r="J575" s="21" t="n">
        <v>137</v>
      </c>
      <c r="K575" s="22" t="n">
        <v>51.3265666666667</v>
      </c>
      <c r="L575" s="22" t="n">
        <v>6.9106</v>
      </c>
    </row>
    <row r="576" customFormat="false" ht="12.75" hidden="false" customHeight="false" outlineLevel="0" collapsed="false">
      <c r="A576" s="5" t="n">
        <v>576</v>
      </c>
      <c r="B576" s="6" t="n">
        <v>0.916689120371302</v>
      </c>
      <c r="C576" s="7" t="n">
        <v>50.8426288613317</v>
      </c>
      <c r="D576" s="8" t="n">
        <v>13.4350118637085</v>
      </c>
      <c r="E576" s="9" t="s">
        <v>244</v>
      </c>
      <c r="F576" s="10" t="n">
        <v>38922.6334421296</v>
      </c>
      <c r="G576" s="11" t="n">
        <v>38922.6334421296</v>
      </c>
      <c r="H576" s="9" t="s">
        <v>1279</v>
      </c>
      <c r="I576" s="9" t="s">
        <v>1280</v>
      </c>
      <c r="J576" s="12" t="n">
        <v>138</v>
      </c>
      <c r="K576" s="13" t="n">
        <v>51.3268666666667</v>
      </c>
      <c r="L576" s="13" t="n">
        <v>6.91113333333333</v>
      </c>
    </row>
    <row r="577" customFormat="false" ht="12.75" hidden="false" customHeight="false" outlineLevel="0" collapsed="false">
      <c r="A577" s="14" t="n">
        <v>577</v>
      </c>
      <c r="B577" s="15" t="n">
        <v>0.916943634256313</v>
      </c>
      <c r="C577" s="16" t="n">
        <v>50.9246943927363</v>
      </c>
      <c r="D577" s="17" t="n">
        <v>16.074728012085</v>
      </c>
      <c r="E577" s="18" t="s">
        <v>159</v>
      </c>
      <c r="F577" s="19" t="n">
        <v>38922.6336966435</v>
      </c>
      <c r="G577" s="20" t="n">
        <v>38922.6336966435</v>
      </c>
      <c r="H577" s="18" t="s">
        <v>1281</v>
      </c>
      <c r="I577" s="18" t="s">
        <v>1282</v>
      </c>
      <c r="J577" s="21" t="n">
        <v>138</v>
      </c>
      <c r="K577" s="22" t="n">
        <v>51.3274</v>
      </c>
      <c r="L577" s="22" t="n">
        <v>6.91195</v>
      </c>
    </row>
    <row r="578" customFormat="false" ht="12.75" hidden="false" customHeight="false" outlineLevel="0" collapsed="false">
      <c r="A578" s="5" t="n">
        <v>578</v>
      </c>
      <c r="B578" s="6" t="n">
        <v>0.917209953702695</v>
      </c>
      <c r="C578" s="7" t="n">
        <v>51.0274386961753</v>
      </c>
      <c r="D578" s="8" t="n">
        <v>13.5875701904297</v>
      </c>
      <c r="E578" s="9" t="s">
        <v>312</v>
      </c>
      <c r="F578" s="10" t="n">
        <v>38922.633962963</v>
      </c>
      <c r="G578" s="11" t="n">
        <v>38922.633962963</v>
      </c>
      <c r="H578" s="9" t="s">
        <v>1283</v>
      </c>
      <c r="I578" s="9" t="s">
        <v>1284</v>
      </c>
      <c r="J578" s="12" t="n">
        <v>138</v>
      </c>
      <c r="K578" s="13" t="n">
        <v>51.3281333333333</v>
      </c>
      <c r="L578" s="13" t="n">
        <v>6.91105</v>
      </c>
    </row>
    <row r="579" customFormat="false" ht="12.75" hidden="false" customHeight="false" outlineLevel="0" collapsed="false">
      <c r="A579" s="14" t="n">
        <v>579</v>
      </c>
      <c r="B579" s="15" t="n">
        <v>0.917360416664451</v>
      </c>
      <c r="C579" s="16" t="n">
        <v>51.0765049213964</v>
      </c>
      <c r="D579" s="17" t="n">
        <v>14.9507541656494</v>
      </c>
      <c r="E579" s="18" t="s">
        <v>58</v>
      </c>
      <c r="F579" s="19" t="n">
        <v>38922.6341134259</v>
      </c>
      <c r="G579" s="20" t="n">
        <v>38922.6341134259</v>
      </c>
      <c r="H579" s="18" t="s">
        <v>1285</v>
      </c>
      <c r="I579" s="18" t="s">
        <v>1286</v>
      </c>
      <c r="J579" s="21" t="n">
        <v>137</v>
      </c>
      <c r="K579" s="22" t="n">
        <v>51.3285166666667</v>
      </c>
      <c r="L579" s="22" t="n">
        <v>6.9114</v>
      </c>
    </row>
    <row r="580" customFormat="false" ht="12.75" hidden="false" customHeight="false" outlineLevel="0" collapsed="false">
      <c r="A580" s="5" t="n">
        <v>580</v>
      </c>
      <c r="B580" s="6" t="n">
        <v>0.917568634256895</v>
      </c>
      <c r="C580" s="7" t="n">
        <v>51.1512171630817</v>
      </c>
      <c r="D580" s="8" t="n">
        <v>15.5458097457886</v>
      </c>
      <c r="E580" s="9" t="s">
        <v>432</v>
      </c>
      <c r="F580" s="10" t="n">
        <v>38922.6343216435</v>
      </c>
      <c r="G580" s="11" t="n">
        <v>38922.6343216435</v>
      </c>
      <c r="H580" s="9" t="s">
        <v>1287</v>
      </c>
      <c r="I580" s="9" t="s">
        <v>1288</v>
      </c>
      <c r="J580" s="12" t="n">
        <v>138</v>
      </c>
      <c r="K580" s="13" t="n">
        <v>51.3289</v>
      </c>
      <c r="L580" s="13" t="n">
        <v>6.91228333333333</v>
      </c>
    </row>
    <row r="581" customFormat="false" ht="12.75" hidden="false" customHeight="false" outlineLevel="0" collapsed="false">
      <c r="A581" s="14" t="n">
        <v>581</v>
      </c>
      <c r="B581" s="15" t="n">
        <v>0.917800231480214</v>
      </c>
      <c r="C581" s="16" t="n">
        <v>51.2376259588119</v>
      </c>
      <c r="D581" s="17" t="n">
        <v>13.9146747589111</v>
      </c>
      <c r="E581" s="18" t="s">
        <v>521</v>
      </c>
      <c r="F581" s="19" t="n">
        <v>38922.6345532407</v>
      </c>
      <c r="G581" s="20" t="n">
        <v>38922.6345532407</v>
      </c>
      <c r="H581" s="18" t="s">
        <v>1289</v>
      </c>
      <c r="I581" s="18" t="s">
        <v>1290</v>
      </c>
      <c r="J581" s="21" t="n">
        <v>139</v>
      </c>
      <c r="K581" s="22" t="n">
        <v>51.3293166666667</v>
      </c>
      <c r="L581" s="22" t="n">
        <v>6.91333333333333</v>
      </c>
    </row>
    <row r="582" customFormat="false" ht="12.75" hidden="false" customHeight="false" outlineLevel="0" collapsed="false">
      <c r="A582" s="5" t="n">
        <v>582</v>
      </c>
      <c r="B582" s="6" t="n">
        <v>0.918182175926631</v>
      </c>
      <c r="C582" s="7" t="n">
        <v>51.3651771470365</v>
      </c>
      <c r="D582" s="8" t="n">
        <v>11.8000192642212</v>
      </c>
      <c r="E582" s="9" t="s">
        <v>301</v>
      </c>
      <c r="F582" s="10" t="n">
        <v>38922.6349351852</v>
      </c>
      <c r="G582" s="11" t="n">
        <v>38922.6349351852</v>
      </c>
      <c r="H582" s="9" t="s">
        <v>1291</v>
      </c>
      <c r="I582" s="9" t="s">
        <v>1292</v>
      </c>
      <c r="J582" s="12" t="n">
        <v>141</v>
      </c>
      <c r="K582" s="13" t="n">
        <v>51.3303166666667</v>
      </c>
      <c r="L582" s="13" t="n">
        <v>6.91423333333333</v>
      </c>
    </row>
    <row r="583" customFormat="false" ht="12.75" hidden="false" customHeight="false" outlineLevel="0" collapsed="false">
      <c r="A583" s="14" t="n">
        <v>583</v>
      </c>
      <c r="B583" s="15" t="n">
        <v>0.918575694442552</v>
      </c>
      <c r="C583" s="16" t="n">
        <v>51.4766217778062</v>
      </c>
      <c r="D583" s="17" t="n">
        <v>11.8392181396484</v>
      </c>
      <c r="E583" s="18" t="s">
        <v>813</v>
      </c>
      <c r="F583" s="19" t="n">
        <v>38922.6353287037</v>
      </c>
      <c r="G583" s="20" t="n">
        <v>38922.6353287037</v>
      </c>
      <c r="H583" s="18" t="s">
        <v>1293</v>
      </c>
      <c r="I583" s="18" t="s">
        <v>1294</v>
      </c>
      <c r="J583" s="21" t="n">
        <v>143</v>
      </c>
      <c r="K583" s="22" t="n">
        <v>51.3311166666667</v>
      </c>
      <c r="L583" s="22" t="n">
        <v>6.9152</v>
      </c>
    </row>
    <row r="584" customFormat="false" ht="12.75" hidden="false" customHeight="false" outlineLevel="0" collapsed="false">
      <c r="A584" s="5" t="n">
        <v>584</v>
      </c>
      <c r="B584" s="6" t="n">
        <v>0.918714583327528</v>
      </c>
      <c r="C584" s="7" t="n">
        <v>51.5160858388776</v>
      </c>
      <c r="D584" s="8" t="n">
        <v>10.7017469406128</v>
      </c>
      <c r="E584" s="9" t="s">
        <v>241</v>
      </c>
      <c r="F584" s="10" t="n">
        <v>38922.6354675926</v>
      </c>
      <c r="G584" s="11" t="n">
        <v>38922.6354675926</v>
      </c>
      <c r="H584" s="9" t="s">
        <v>1295</v>
      </c>
      <c r="I584" s="9" t="s">
        <v>1296</v>
      </c>
      <c r="J584" s="12" t="n">
        <v>144</v>
      </c>
      <c r="K584" s="13" t="n">
        <v>51.3313333333333</v>
      </c>
      <c r="L584" s="13" t="n">
        <v>6.91565</v>
      </c>
    </row>
    <row r="585" customFormat="false" ht="12.75" hidden="false" customHeight="false" outlineLevel="0" collapsed="false">
      <c r="A585" s="14" t="n">
        <v>585</v>
      </c>
      <c r="B585" s="15" t="n">
        <v>0.919142939812446</v>
      </c>
      <c r="C585" s="16" t="n">
        <v>51.6261057446638</v>
      </c>
      <c r="D585" s="17" t="n">
        <v>9.09822273254395</v>
      </c>
      <c r="E585" s="18" t="s">
        <v>386</v>
      </c>
      <c r="F585" s="19" t="n">
        <v>38922.6358959491</v>
      </c>
      <c r="G585" s="20" t="n">
        <v>38922.6358959491</v>
      </c>
      <c r="H585" s="18" t="s">
        <v>1297</v>
      </c>
      <c r="I585" s="18" t="s">
        <v>1298</v>
      </c>
      <c r="J585" s="21" t="n">
        <v>147</v>
      </c>
      <c r="K585" s="22" t="n">
        <v>51.3318833333333</v>
      </c>
      <c r="L585" s="22" t="n">
        <v>6.91696666666667</v>
      </c>
    </row>
    <row r="586" customFormat="false" ht="12.75" hidden="false" customHeight="false" outlineLevel="0" collapsed="false">
      <c r="A586" s="5" t="n">
        <v>586</v>
      </c>
      <c r="B586" s="6" t="n">
        <v>0.919490162028524</v>
      </c>
      <c r="C586" s="7" t="n">
        <v>51.7019242694559</v>
      </c>
      <c r="D586" s="8" t="n">
        <v>9.82561779022217</v>
      </c>
      <c r="E586" s="9" t="s">
        <v>126</v>
      </c>
      <c r="F586" s="10" t="n">
        <v>38922.6362431713</v>
      </c>
      <c r="G586" s="11" t="n">
        <v>38922.6362431713</v>
      </c>
      <c r="H586" s="9" t="s">
        <v>1299</v>
      </c>
      <c r="I586" s="9" t="s">
        <v>1300</v>
      </c>
      <c r="J586" s="12" t="n">
        <v>149</v>
      </c>
      <c r="K586" s="13" t="n">
        <v>51.3322</v>
      </c>
      <c r="L586" s="13" t="n">
        <v>6.91793333333333</v>
      </c>
    </row>
    <row r="587" customFormat="false" ht="12.75" hidden="false" customHeight="false" outlineLevel="0" collapsed="false">
      <c r="A587" s="14" t="n">
        <v>587</v>
      </c>
      <c r="B587" s="15" t="n">
        <v>0.919663657405181</v>
      </c>
      <c r="C587" s="16" t="n">
        <v>51.7428370526383</v>
      </c>
      <c r="D587" s="17" t="n">
        <v>9.8223123550415</v>
      </c>
      <c r="E587" s="18" t="s">
        <v>146</v>
      </c>
      <c r="F587" s="19" t="n">
        <v>38922.6364166667</v>
      </c>
      <c r="G587" s="20" t="n">
        <v>38922.6364166667</v>
      </c>
      <c r="H587" s="18" t="s">
        <v>1301</v>
      </c>
      <c r="I587" s="18" t="s">
        <v>1302</v>
      </c>
      <c r="J587" s="21" t="n">
        <v>151</v>
      </c>
      <c r="K587" s="22" t="n">
        <v>51.3325666666667</v>
      </c>
      <c r="L587" s="22" t="n">
        <v>6.91798333333333</v>
      </c>
    </row>
    <row r="588" customFormat="false" ht="12.75" hidden="false" customHeight="false" outlineLevel="0" collapsed="false">
      <c r="A588" s="5" t="n">
        <v>588</v>
      </c>
      <c r="B588" s="6" t="n">
        <v>0.91976782407437</v>
      </c>
      <c r="C588" s="7" t="n">
        <v>51.7673928327064</v>
      </c>
      <c r="D588" s="8" t="n">
        <v>13.0867471694946</v>
      </c>
      <c r="E588" s="9" t="s">
        <v>374</v>
      </c>
      <c r="F588" s="10" t="n">
        <v>38922.6365208333</v>
      </c>
      <c r="G588" s="11" t="n">
        <v>38922.6365208333</v>
      </c>
      <c r="H588" s="9" t="s">
        <v>1303</v>
      </c>
      <c r="I588" s="9" t="s">
        <v>1304</v>
      </c>
      <c r="J588" s="12" t="n">
        <v>152</v>
      </c>
      <c r="K588" s="13" t="n">
        <v>51.3327666666667</v>
      </c>
      <c r="L588" s="13" t="n">
        <v>6.91813333333333</v>
      </c>
    </row>
    <row r="589" customFormat="false" ht="12.75" hidden="false" customHeight="false" outlineLevel="0" collapsed="false">
      <c r="A589" s="14" t="n">
        <v>589</v>
      </c>
      <c r="B589" s="15" t="n">
        <v>0.919941435175133</v>
      </c>
      <c r="C589" s="16" t="n">
        <v>51.8219209449979</v>
      </c>
      <c r="D589" s="17" t="n">
        <v>19.4312572479248</v>
      </c>
      <c r="E589" s="18" t="s">
        <v>1305</v>
      </c>
      <c r="F589" s="19" t="n">
        <v>38922.6366944444</v>
      </c>
      <c r="G589" s="20" t="n">
        <v>38922.6366944444</v>
      </c>
      <c r="H589" s="18" t="s">
        <v>1306</v>
      </c>
      <c r="I589" s="18" t="s">
        <v>1307</v>
      </c>
      <c r="J589" s="21" t="n">
        <v>151</v>
      </c>
      <c r="K589" s="22" t="n">
        <v>51.33325</v>
      </c>
      <c r="L589" s="22" t="n">
        <v>6.918</v>
      </c>
    </row>
    <row r="590" customFormat="false" ht="12.75" hidden="false" customHeight="false" outlineLevel="0" collapsed="false">
      <c r="A590" s="5" t="n">
        <v>590</v>
      </c>
      <c r="B590" s="6" t="n">
        <v>0.920115162029106</v>
      </c>
      <c r="C590" s="7" t="n">
        <v>51.9029384924687</v>
      </c>
      <c r="D590" s="8" t="n">
        <v>18.0465621948242</v>
      </c>
      <c r="E590" s="9" t="s">
        <v>132</v>
      </c>
      <c r="F590" s="10" t="n">
        <v>38922.6368681713</v>
      </c>
      <c r="G590" s="11" t="n">
        <v>38922.6368681713</v>
      </c>
      <c r="H590" s="9" t="s">
        <v>1308</v>
      </c>
      <c r="I590" s="9" t="s">
        <v>1309</v>
      </c>
      <c r="J590" s="12" t="n">
        <v>149</v>
      </c>
      <c r="K590" s="13" t="n">
        <v>51.3338166666667</v>
      </c>
      <c r="L590" s="13" t="n">
        <v>6.91726666666667</v>
      </c>
    </row>
    <row r="591" customFormat="false" ht="12.75" hidden="false" customHeight="false" outlineLevel="0" collapsed="false">
      <c r="A591" s="14" t="n">
        <v>591</v>
      </c>
      <c r="B591" s="15" t="n">
        <v>0.920821180552593</v>
      </c>
      <c r="C591" s="16" t="n">
        <v>52.208727464109</v>
      </c>
      <c r="D591" s="17" t="n">
        <v>21.4538173675537</v>
      </c>
      <c r="E591" s="18" t="s">
        <v>1310</v>
      </c>
      <c r="F591" s="19" t="n">
        <v>38922.6375741898</v>
      </c>
      <c r="G591" s="20" t="n">
        <v>38922.6375741898</v>
      </c>
      <c r="H591" s="18" t="s">
        <v>1311</v>
      </c>
      <c r="I591" s="18" t="s">
        <v>1312</v>
      </c>
      <c r="J591" s="21" t="n">
        <v>151</v>
      </c>
      <c r="K591" s="22" t="n">
        <v>51.3365</v>
      </c>
      <c r="L591" s="22" t="n">
        <v>6.9163</v>
      </c>
    </row>
    <row r="592" customFormat="false" ht="12.75" hidden="false" customHeight="false" outlineLevel="0" collapsed="false">
      <c r="A592" s="5" t="n">
        <v>592</v>
      </c>
      <c r="B592" s="6" t="n">
        <v>0.920902199075499</v>
      </c>
      <c r="C592" s="7" t="n">
        <v>52.2504432236824</v>
      </c>
      <c r="D592" s="8" t="n">
        <v>15.4988508224487</v>
      </c>
      <c r="E592" s="9" t="s">
        <v>117</v>
      </c>
      <c r="F592" s="10" t="n">
        <v>38922.6376552083</v>
      </c>
      <c r="G592" s="11" t="n">
        <v>38922.6376552083</v>
      </c>
      <c r="H592" s="9" t="s">
        <v>1313</v>
      </c>
      <c r="I592" s="9" t="s">
        <v>1314</v>
      </c>
      <c r="J592" s="12" t="n">
        <v>153</v>
      </c>
      <c r="K592" s="13" t="n">
        <v>51.3364833333333</v>
      </c>
      <c r="L592" s="13" t="n">
        <v>6.9157</v>
      </c>
    </row>
    <row r="593" customFormat="false" ht="12.75" hidden="false" customHeight="false" outlineLevel="0" collapsed="false">
      <c r="A593" s="14" t="n">
        <v>593</v>
      </c>
      <c r="B593" s="15" t="n">
        <v>0.921017824068258</v>
      </c>
      <c r="C593" s="16" t="n">
        <v>52.2934525342807</v>
      </c>
      <c r="D593" s="17" t="n">
        <v>1.23950624465942</v>
      </c>
      <c r="E593" s="18" t="s">
        <v>293</v>
      </c>
      <c r="F593" s="19" t="n">
        <v>38922.6377708333</v>
      </c>
      <c r="G593" s="20" t="n">
        <v>38922.6377708333</v>
      </c>
      <c r="H593" s="18" t="s">
        <v>1315</v>
      </c>
      <c r="I593" s="18" t="s">
        <v>1316</v>
      </c>
      <c r="J593" s="21" t="n">
        <v>153</v>
      </c>
      <c r="K593" s="22" t="n">
        <v>51.3368666666667</v>
      </c>
      <c r="L593" s="22" t="n">
        <v>6.91561666666667</v>
      </c>
    </row>
    <row r="594" customFormat="false" ht="12.75" hidden="false" customHeight="false" outlineLevel="0" collapsed="false">
      <c r="A594" s="5" t="n">
        <v>594</v>
      </c>
      <c r="B594" s="6" t="n">
        <v>0.921480787037581</v>
      </c>
      <c r="C594" s="7" t="n">
        <v>52.3072248263983</v>
      </c>
      <c r="D594" s="8" t="n">
        <v>2.32887053489685</v>
      </c>
      <c r="E594" s="9" t="s">
        <v>377</v>
      </c>
      <c r="F594" s="10" t="n">
        <v>38922.6382337963</v>
      </c>
      <c r="G594" s="11" t="n">
        <v>38922.6382337963</v>
      </c>
      <c r="H594" s="9" t="s">
        <v>1317</v>
      </c>
      <c r="I594" s="9" t="s">
        <v>1318</v>
      </c>
      <c r="J594" s="12" t="n">
        <v>159</v>
      </c>
      <c r="K594" s="13" t="n">
        <v>51.3369833333333</v>
      </c>
      <c r="L594" s="13" t="n">
        <v>6.91568333333333</v>
      </c>
    </row>
    <row r="595" customFormat="false" ht="12.75" hidden="false" customHeight="false" outlineLevel="0" collapsed="false">
      <c r="A595" s="14" t="n">
        <v>595</v>
      </c>
      <c r="B595" s="15" t="n">
        <v>0.921897569445719</v>
      </c>
      <c r="C595" s="16" t="n">
        <v>52.3305200013616</v>
      </c>
      <c r="D595" s="17" t="n">
        <v>4.69490194320679</v>
      </c>
      <c r="E595" s="18" t="s">
        <v>87</v>
      </c>
      <c r="F595" s="19" t="n">
        <v>38922.6386505787</v>
      </c>
      <c r="G595" s="20" t="n">
        <v>38922.6386505787</v>
      </c>
      <c r="H595" s="18" t="s">
        <v>1319</v>
      </c>
      <c r="I595" s="18" t="s">
        <v>1320</v>
      </c>
      <c r="J595" s="21" t="n">
        <v>158</v>
      </c>
      <c r="K595" s="22" t="n">
        <v>51.3371833333333</v>
      </c>
      <c r="L595" s="22" t="n">
        <v>6.91558333333333</v>
      </c>
    </row>
    <row r="596" customFormat="false" ht="12.75" hidden="false" customHeight="false" outlineLevel="0" collapsed="false">
      <c r="A596" s="5" t="n">
        <v>596</v>
      </c>
      <c r="B596" s="6" t="n">
        <v>0.922302546299761</v>
      </c>
      <c r="C596" s="7" t="n">
        <v>52.3761518406479</v>
      </c>
      <c r="D596" s="8" t="n">
        <v>68.1078109741211</v>
      </c>
      <c r="E596" s="9" t="s">
        <v>1321</v>
      </c>
      <c r="F596" s="10" t="n">
        <v>38922.6390555556</v>
      </c>
      <c r="G596" s="11" t="n">
        <v>38922.6390555556</v>
      </c>
      <c r="H596" s="9" t="s">
        <v>1322</v>
      </c>
      <c r="I596" s="9" t="s">
        <v>1323</v>
      </c>
      <c r="J596" s="12" t="n">
        <v>156</v>
      </c>
      <c r="K596" s="13" t="n">
        <v>51.3375166666667</v>
      </c>
      <c r="L596" s="13" t="n">
        <v>6.91596666666667</v>
      </c>
    </row>
    <row r="597" customFormat="false" ht="12.75" hidden="false" customHeight="false" outlineLevel="0" collapsed="false">
      <c r="A597" s="14" t="n">
        <v>597</v>
      </c>
      <c r="B597" s="15" t="n">
        <v>0.92233738424693</v>
      </c>
      <c r="C597" s="16" t="n">
        <v>52.4330975130251</v>
      </c>
      <c r="D597" s="17" t="n">
        <v>31.7406578063965</v>
      </c>
      <c r="E597" s="18" t="s">
        <v>554</v>
      </c>
      <c r="F597" s="19" t="n">
        <v>38922.6390903935</v>
      </c>
      <c r="G597" s="20" t="n">
        <v>38922.6390903935</v>
      </c>
      <c r="H597" s="18" t="s">
        <v>1324</v>
      </c>
      <c r="I597" s="18" t="s">
        <v>1325</v>
      </c>
      <c r="J597" s="21" t="n">
        <v>156</v>
      </c>
      <c r="K597" s="22" t="n">
        <v>51.33725</v>
      </c>
      <c r="L597" s="22" t="n">
        <v>6.91526666666667</v>
      </c>
    </row>
    <row r="598" customFormat="false" ht="12.75" hidden="false" customHeight="false" outlineLevel="0" collapsed="false">
      <c r="A598" s="5" t="n">
        <v>598</v>
      </c>
      <c r="B598" s="6" t="n">
        <v>0.922429976839339</v>
      </c>
      <c r="C598" s="7" t="n">
        <v>52.5036323099868</v>
      </c>
      <c r="D598" s="8" t="n">
        <v>28.6773624420166</v>
      </c>
      <c r="E598" s="9" t="s">
        <v>711</v>
      </c>
      <c r="F598" s="10" t="n">
        <v>38922.6391829861</v>
      </c>
      <c r="G598" s="11" t="n">
        <v>38922.6391829861</v>
      </c>
      <c r="H598" s="9" t="s">
        <v>1326</v>
      </c>
      <c r="I598" s="9" t="s">
        <v>1327</v>
      </c>
      <c r="J598" s="12" t="n">
        <v>151</v>
      </c>
      <c r="K598" s="13" t="n">
        <v>51.3377833333333</v>
      </c>
      <c r="L598" s="13" t="n">
        <v>6.91581666666667</v>
      </c>
    </row>
    <row r="599" customFormat="false" ht="12.75" hidden="false" customHeight="false" outlineLevel="0" collapsed="false">
      <c r="A599" s="14" t="n">
        <v>599</v>
      </c>
      <c r="B599" s="15" t="n">
        <v>0.922846643516095</v>
      </c>
      <c r="C599" s="16" t="n">
        <v>52.7904059315981</v>
      </c>
      <c r="D599" s="17" t="n">
        <v>20.6308574676514</v>
      </c>
      <c r="E599" s="18" t="s">
        <v>126</v>
      </c>
      <c r="F599" s="19" t="n">
        <v>38922.6395996528</v>
      </c>
      <c r="G599" s="20" t="n">
        <v>38922.6395996528</v>
      </c>
      <c r="H599" s="18" t="s">
        <v>1328</v>
      </c>
      <c r="I599" s="18" t="s">
        <v>1329</v>
      </c>
      <c r="J599" s="21" t="n">
        <v>140</v>
      </c>
      <c r="K599" s="22" t="n">
        <v>51.3395333333333</v>
      </c>
      <c r="L599" s="22" t="n">
        <v>6.91885</v>
      </c>
    </row>
    <row r="600" customFormat="false" ht="12.75" hidden="false" customHeight="false" outlineLevel="0" collapsed="false">
      <c r="A600" s="5" t="n">
        <v>600</v>
      </c>
      <c r="B600" s="6" t="n">
        <v>0.922996990739193</v>
      </c>
      <c r="C600" s="7" t="n">
        <v>52.864848943458</v>
      </c>
      <c r="D600" s="8" t="n">
        <v>25.3875846862793</v>
      </c>
      <c r="E600" s="9" t="s">
        <v>154</v>
      </c>
      <c r="F600" s="10" t="n">
        <v>38922.63975</v>
      </c>
      <c r="G600" s="11" t="n">
        <v>38922.63975</v>
      </c>
      <c r="H600" s="9" t="s">
        <v>1330</v>
      </c>
      <c r="I600" s="9" t="s">
        <v>1331</v>
      </c>
      <c r="J600" s="12" t="n">
        <v>139</v>
      </c>
      <c r="K600" s="13" t="n">
        <v>51.3402</v>
      </c>
      <c r="L600" s="13" t="n">
        <v>6.91895</v>
      </c>
    </row>
    <row r="601" customFormat="false" ht="12.75" hidden="false" customHeight="false" outlineLevel="0" collapsed="false">
      <c r="A601" s="14" t="n">
        <v>601</v>
      </c>
      <c r="B601" s="15" t="n">
        <v>0.923309606478142</v>
      </c>
      <c r="C601" s="16" t="n">
        <v>53.0553263449073</v>
      </c>
      <c r="D601" s="17" t="n">
        <v>24.9897689819336</v>
      </c>
      <c r="E601" s="18" t="s">
        <v>149</v>
      </c>
      <c r="F601" s="19" t="n">
        <v>38922.6400626157</v>
      </c>
      <c r="G601" s="20" t="n">
        <v>38922.6400626157</v>
      </c>
      <c r="H601" s="18" t="s">
        <v>1332</v>
      </c>
      <c r="I601" s="18" t="s">
        <v>1333</v>
      </c>
      <c r="J601" s="21" t="n">
        <v>128</v>
      </c>
      <c r="K601" s="22" t="n">
        <v>51.3413833333333</v>
      </c>
      <c r="L601" s="22" t="n">
        <v>6.92093333333333</v>
      </c>
    </row>
    <row r="602" customFormat="false" ht="12.75" hidden="false" customHeight="false" outlineLevel="0" collapsed="false">
      <c r="A602" s="5" t="n">
        <v>602</v>
      </c>
      <c r="B602" s="6" t="n">
        <v>0.92351793981652</v>
      </c>
      <c r="C602" s="7" t="n">
        <v>53.1802751942135</v>
      </c>
      <c r="D602" s="8" t="n">
        <v>24.0935230255127</v>
      </c>
      <c r="E602" s="9" t="s">
        <v>301</v>
      </c>
      <c r="F602" s="10" t="n">
        <v>38922.6402709491</v>
      </c>
      <c r="G602" s="11" t="n">
        <v>38922.6402709491</v>
      </c>
      <c r="H602" s="9" t="s">
        <v>1334</v>
      </c>
      <c r="I602" s="9" t="s">
        <v>1335</v>
      </c>
      <c r="J602" s="12" t="n">
        <v>118</v>
      </c>
      <c r="K602" s="13" t="n">
        <v>51.34245</v>
      </c>
      <c r="L602" s="13" t="n">
        <v>6.9215</v>
      </c>
    </row>
    <row r="603" customFormat="false" ht="12.75" hidden="false" customHeight="false" outlineLevel="0" collapsed="false">
      <c r="A603" s="14" t="n">
        <v>603</v>
      </c>
      <c r="B603" s="15" t="n">
        <v>0.923610532408929</v>
      </c>
      <c r="C603" s="16" t="n">
        <v>53.2338163564175</v>
      </c>
      <c r="D603" s="17" t="n">
        <v>22.562629699707</v>
      </c>
      <c r="E603" s="18" t="s">
        <v>92</v>
      </c>
      <c r="F603" s="19" t="n">
        <v>38922.6403635417</v>
      </c>
      <c r="G603" s="20" t="n">
        <v>38922.6403635417</v>
      </c>
      <c r="H603" s="18" t="s">
        <v>1336</v>
      </c>
      <c r="I603" s="18" t="s">
        <v>1337</v>
      </c>
      <c r="J603" s="21" t="n">
        <v>114</v>
      </c>
      <c r="K603" s="22" t="n">
        <v>51.3428333333333</v>
      </c>
      <c r="L603" s="22" t="n">
        <v>6.92196666666667</v>
      </c>
    </row>
    <row r="604" customFormat="false" ht="12.75" hidden="false" customHeight="false" outlineLevel="0" collapsed="false">
      <c r="A604" s="5" t="n">
        <v>604</v>
      </c>
      <c r="B604" s="6" t="n">
        <v>0.923703125001339</v>
      </c>
      <c r="C604" s="7" t="n">
        <v>53.2839555347135</v>
      </c>
      <c r="D604" s="8" t="n">
        <v>24.6902847290039</v>
      </c>
      <c r="E604" s="9" t="s">
        <v>21</v>
      </c>
      <c r="F604" s="10" t="n">
        <v>38922.6404561343</v>
      </c>
      <c r="G604" s="11" t="n">
        <v>38922.6404561343</v>
      </c>
      <c r="H604" s="9" t="s">
        <v>1338</v>
      </c>
      <c r="I604" s="9" t="s">
        <v>1339</v>
      </c>
      <c r="J604" s="12" t="n">
        <v>110</v>
      </c>
      <c r="K604" s="13" t="n">
        <v>51.3432666666667</v>
      </c>
      <c r="L604" s="13" t="n">
        <v>6.92216666666667</v>
      </c>
    </row>
    <row r="605" customFormat="false" ht="12.75" hidden="false" customHeight="false" outlineLevel="0" collapsed="false">
      <c r="A605" s="14" t="n">
        <v>605</v>
      </c>
      <c r="B605" s="15" t="n">
        <v>0.923923032409221</v>
      </c>
      <c r="C605" s="16" t="n">
        <v>53.4142653724077</v>
      </c>
      <c r="D605" s="17" t="n">
        <v>18.4822235107422</v>
      </c>
      <c r="E605" s="18" t="s">
        <v>301</v>
      </c>
      <c r="F605" s="19" t="n">
        <v>38922.6406760417</v>
      </c>
      <c r="G605" s="20" t="n">
        <v>38922.6406760417</v>
      </c>
      <c r="H605" s="18" t="s">
        <v>1340</v>
      </c>
      <c r="I605" s="18" t="s">
        <v>1341</v>
      </c>
      <c r="J605" s="21" t="n">
        <v>103</v>
      </c>
      <c r="K605" s="22" t="n">
        <v>51.34415</v>
      </c>
      <c r="L605" s="22" t="n">
        <v>6.9234</v>
      </c>
    </row>
    <row r="606" customFormat="false" ht="12.75" hidden="false" customHeight="false" outlineLevel="0" collapsed="false">
      <c r="A606" s="5" t="n">
        <v>606</v>
      </c>
      <c r="B606" s="6" t="n">
        <v>0.924154629625264</v>
      </c>
      <c r="C606" s="7" t="n">
        <v>53.5169957318287</v>
      </c>
      <c r="D606" s="8" t="n">
        <v>21.5839004516602</v>
      </c>
      <c r="E606" s="9" t="s">
        <v>149</v>
      </c>
      <c r="F606" s="10" t="n">
        <v>38922.6409076389</v>
      </c>
      <c r="G606" s="11" t="n">
        <v>38922.6409076389</v>
      </c>
      <c r="H606" s="9" t="s">
        <v>1342</v>
      </c>
      <c r="I606" s="9" t="s">
        <v>1343</v>
      </c>
      <c r="J606" s="12" t="n">
        <v>96</v>
      </c>
      <c r="K606" s="13" t="n">
        <v>51.3448833333333</v>
      </c>
      <c r="L606" s="13" t="n">
        <v>6.9243</v>
      </c>
    </row>
    <row r="607" customFormat="false" ht="12.75" hidden="false" customHeight="false" outlineLevel="0" collapsed="false">
      <c r="A607" s="14" t="n">
        <v>607</v>
      </c>
      <c r="B607" s="15" t="n">
        <v>0.924305208325677</v>
      </c>
      <c r="C607" s="16" t="n">
        <v>53.5949975461233</v>
      </c>
      <c r="D607" s="17" t="n">
        <v>19.7897415161133</v>
      </c>
      <c r="E607" s="18" t="s">
        <v>629</v>
      </c>
      <c r="F607" s="19" t="n">
        <v>38922.6410582176</v>
      </c>
      <c r="G607" s="20" t="n">
        <v>38922.6410582176</v>
      </c>
      <c r="H607" s="18" t="s">
        <v>1344</v>
      </c>
      <c r="I607" s="18" t="s">
        <v>1345</v>
      </c>
      <c r="J607" s="21" t="n">
        <v>88</v>
      </c>
      <c r="K607" s="22" t="n">
        <v>51.34555</v>
      </c>
      <c r="L607" s="22" t="n">
        <v>6.92465</v>
      </c>
    </row>
    <row r="608" customFormat="false" ht="12.75" hidden="false" customHeight="false" outlineLevel="0" collapsed="false">
      <c r="A608" s="5" t="n">
        <v>608</v>
      </c>
      <c r="B608" s="6" t="n">
        <v>0.924432407402492</v>
      </c>
      <c r="C608" s="7" t="n">
        <v>53.6554112282646</v>
      </c>
      <c r="D608" s="8" t="n">
        <v>29.9487266540527</v>
      </c>
      <c r="E608" s="9" t="s">
        <v>1346</v>
      </c>
      <c r="F608" s="10" t="n">
        <v>38922.6411854167</v>
      </c>
      <c r="G608" s="11" t="n">
        <v>38922.6411854167</v>
      </c>
      <c r="H608" s="9" t="s">
        <v>1347</v>
      </c>
      <c r="I608" s="9" t="s">
        <v>1348</v>
      </c>
      <c r="J608" s="12" t="n">
        <v>85</v>
      </c>
      <c r="K608" s="13" t="n">
        <v>51.3460833333333</v>
      </c>
      <c r="L608" s="13" t="n">
        <v>6.92481666666667</v>
      </c>
    </row>
    <row r="609" customFormat="false" ht="12.75" hidden="false" customHeight="false" outlineLevel="0" collapsed="false">
      <c r="A609" s="14" t="n">
        <v>609</v>
      </c>
      <c r="B609" s="15" t="n">
        <v>0.924652314810373</v>
      </c>
      <c r="C609" s="16" t="n">
        <v>53.8134739544367</v>
      </c>
      <c r="D609" s="17" t="n">
        <v>27.8160953521729</v>
      </c>
      <c r="E609" s="18" t="s">
        <v>680</v>
      </c>
      <c r="F609" s="19" t="n">
        <v>38922.6414053241</v>
      </c>
      <c r="G609" s="20" t="n">
        <v>38922.6414053241</v>
      </c>
      <c r="H609" s="18" t="s">
        <v>1349</v>
      </c>
      <c r="I609" s="18" t="s">
        <v>1350</v>
      </c>
      <c r="J609" s="21" t="n">
        <v>73</v>
      </c>
      <c r="K609" s="22" t="n">
        <v>51.3468166666667</v>
      </c>
      <c r="L609" s="22" t="n">
        <v>6.92676666666667</v>
      </c>
    </row>
    <row r="610" customFormat="false" ht="12.75" hidden="false" customHeight="false" outlineLevel="0" collapsed="false">
      <c r="A610" s="5" t="n">
        <v>610</v>
      </c>
      <c r="B610" s="6" t="n">
        <v>0.924767013886594</v>
      </c>
      <c r="C610" s="7" t="n">
        <v>53.8900454801846</v>
      </c>
      <c r="D610" s="8" t="n">
        <v>129.801254272461</v>
      </c>
      <c r="E610" s="9" t="s">
        <v>58</v>
      </c>
      <c r="F610" s="10" t="n">
        <v>38922.6415200232</v>
      </c>
      <c r="G610" s="11" t="n">
        <v>38922.6415200232</v>
      </c>
      <c r="H610" s="9" t="s">
        <v>1351</v>
      </c>
      <c r="I610" s="9" t="s">
        <v>1352</v>
      </c>
      <c r="J610" s="12" t="n">
        <v>73</v>
      </c>
      <c r="K610" s="13" t="n">
        <v>51.3470833333333</v>
      </c>
      <c r="L610" s="13" t="n">
        <v>6.92778333333333</v>
      </c>
    </row>
    <row r="611" customFormat="false" ht="12.75" hidden="false" customHeight="false" outlineLevel="0" collapsed="false">
      <c r="A611" s="14" t="n">
        <v>611</v>
      </c>
      <c r="B611" s="15" t="n">
        <v>0.924779629625846</v>
      </c>
      <c r="C611" s="16" t="n">
        <v>53.9293464219661</v>
      </c>
      <c r="D611" s="17" t="n">
        <v>27.3608131408691</v>
      </c>
      <c r="E611" s="18" t="s">
        <v>87</v>
      </c>
      <c r="F611" s="19" t="n">
        <v>38922.6415326389</v>
      </c>
      <c r="G611" s="20" t="n">
        <v>38922.6415326389</v>
      </c>
      <c r="H611" s="18" t="s">
        <v>1353</v>
      </c>
      <c r="I611" s="18" t="s">
        <v>1354</v>
      </c>
      <c r="J611" s="21" t="n">
        <v>72</v>
      </c>
      <c r="K611" s="22" t="n">
        <v>51.3472833333333</v>
      </c>
      <c r="L611" s="22" t="n">
        <v>6.92825</v>
      </c>
    </row>
    <row r="612" customFormat="false" ht="12.75" hidden="false" customHeight="false" outlineLevel="0" collapsed="false">
      <c r="A612" s="5" t="n">
        <v>612</v>
      </c>
      <c r="B612" s="6" t="n">
        <v>0.924895370364538</v>
      </c>
      <c r="C612" s="7" t="n">
        <v>54.0053486804554</v>
      </c>
      <c r="D612" s="8" t="n">
        <v>0.937521457672119</v>
      </c>
      <c r="E612" s="9" t="s">
        <v>1355</v>
      </c>
      <c r="F612" s="10" t="n">
        <v>38922.6416483796</v>
      </c>
      <c r="G612" s="11" t="n">
        <v>38922.6416483796</v>
      </c>
      <c r="H612" s="9" t="s">
        <v>1356</v>
      </c>
      <c r="I612" s="9" t="s">
        <v>1357</v>
      </c>
      <c r="J612" s="12" t="n">
        <v>69</v>
      </c>
      <c r="K612" s="13" t="n">
        <v>51.3478333333333</v>
      </c>
      <c r="L612" s="13" t="n">
        <v>6.9289</v>
      </c>
    </row>
    <row r="613" customFormat="false" ht="12.75" hidden="false" customHeight="false" outlineLevel="0" collapsed="false">
      <c r="A613" s="14" t="n">
        <v>613</v>
      </c>
      <c r="B613" s="15" t="n">
        <v>0.925798148142349</v>
      </c>
      <c r="C613" s="16" t="n">
        <v>54.0256616453717</v>
      </c>
      <c r="D613" s="17" t="n">
        <v>6.90365362167358</v>
      </c>
      <c r="E613" s="18" t="s">
        <v>1358</v>
      </c>
      <c r="F613" s="19" t="n">
        <v>38922.6425511574</v>
      </c>
      <c r="G613" s="20" t="n">
        <v>38922.6425511574</v>
      </c>
      <c r="H613" s="18" t="s">
        <v>1359</v>
      </c>
      <c r="I613" s="18" t="s">
        <v>1360</v>
      </c>
      <c r="J613" s="21" t="n">
        <v>65</v>
      </c>
      <c r="K613" s="22" t="n">
        <v>51.3479666666667</v>
      </c>
      <c r="L613" s="22" t="n">
        <v>6.9291</v>
      </c>
    </row>
    <row r="614" customFormat="false" ht="12.75" hidden="false" customHeight="false" outlineLevel="0" collapsed="false">
      <c r="A614" s="5" t="n">
        <v>614</v>
      </c>
      <c r="B614" s="6" t="n">
        <v>0.925960185180884</v>
      </c>
      <c r="C614" s="7" t="n">
        <v>54.0525091878731</v>
      </c>
      <c r="D614" s="8" t="n">
        <v>8.962477684021</v>
      </c>
      <c r="E614" s="9" t="s">
        <v>1015</v>
      </c>
      <c r="F614" s="10" t="n">
        <v>38922.6427131944</v>
      </c>
      <c r="G614" s="11" t="n">
        <v>38922.6427131944</v>
      </c>
      <c r="H614" s="9" t="s">
        <v>1361</v>
      </c>
      <c r="I614" s="9" t="s">
        <v>1362</v>
      </c>
      <c r="J614" s="12" t="n">
        <v>66</v>
      </c>
      <c r="K614" s="13" t="n">
        <v>51.3481666666667</v>
      </c>
      <c r="L614" s="13" t="n">
        <v>6.92931666666667</v>
      </c>
    </row>
    <row r="615" customFormat="false" ht="12.75" hidden="false" customHeight="false" outlineLevel="0" collapsed="false">
      <c r="A615" s="14" t="n">
        <v>615</v>
      </c>
      <c r="B615" s="15" t="n">
        <v>0.926758796289505</v>
      </c>
      <c r="C615" s="16" t="n">
        <v>54.2242900106656</v>
      </c>
      <c r="D615" s="17" t="n">
        <v>10.6768932342529</v>
      </c>
      <c r="E615" s="18" t="s">
        <v>146</v>
      </c>
      <c r="F615" s="19" t="n">
        <v>38922.6435118056</v>
      </c>
      <c r="G615" s="20" t="n">
        <v>38922.6435118056</v>
      </c>
      <c r="H615" s="18" t="s">
        <v>1363</v>
      </c>
      <c r="I615" s="18" t="s">
        <v>1364</v>
      </c>
      <c r="J615" s="21" t="n">
        <v>65</v>
      </c>
      <c r="K615" s="22" t="n">
        <v>51.3494333333333</v>
      </c>
      <c r="L615" s="22" t="n">
        <v>6.93073333333333</v>
      </c>
    </row>
    <row r="616" customFormat="false" ht="12.75" hidden="false" customHeight="false" outlineLevel="0" collapsed="false">
      <c r="A616" s="5" t="n">
        <v>616</v>
      </c>
      <c r="B616" s="6" t="n">
        <v>0.926926967586041</v>
      </c>
      <c r="C616" s="7" t="n">
        <v>54.2673831390437</v>
      </c>
      <c r="D616" s="8" t="n">
        <v>13.0940866470337</v>
      </c>
      <c r="E616" s="9" t="s">
        <v>44</v>
      </c>
      <c r="F616" s="10" t="n">
        <v>38922.6436799769</v>
      </c>
      <c r="G616" s="11" t="n">
        <v>38922.6436799769</v>
      </c>
      <c r="H616" s="9" t="s">
        <v>1365</v>
      </c>
      <c r="I616" s="9" t="s">
        <v>1366</v>
      </c>
      <c r="J616" s="12" t="n">
        <v>76</v>
      </c>
      <c r="K616" s="13" t="n">
        <v>51.3497833333333</v>
      </c>
      <c r="L616" s="13" t="n">
        <v>6.931</v>
      </c>
    </row>
    <row r="617" customFormat="false" ht="12.75" hidden="false" customHeight="false" outlineLevel="0" collapsed="false">
      <c r="A617" s="14" t="n">
        <v>617</v>
      </c>
      <c r="B617" s="15" t="n">
        <v>0.927059722220292</v>
      </c>
      <c r="C617" s="16" t="n">
        <v>54.3091023541969</v>
      </c>
      <c r="D617" s="17" t="n">
        <v>13.2747764587402</v>
      </c>
      <c r="E617" s="18" t="s">
        <v>577</v>
      </c>
      <c r="F617" s="19" t="n">
        <v>38922.6438127315</v>
      </c>
      <c r="G617" s="20" t="n">
        <v>38922.6438127315</v>
      </c>
      <c r="H617" s="18" t="s">
        <v>1367</v>
      </c>
      <c r="I617" s="18" t="s">
        <v>1368</v>
      </c>
      <c r="J617" s="21" t="n">
        <v>71</v>
      </c>
      <c r="K617" s="22" t="n">
        <v>51.3501333333333</v>
      </c>
      <c r="L617" s="22" t="n">
        <v>6.93121666666667</v>
      </c>
    </row>
    <row r="618" customFormat="false" ht="12.75" hidden="false" customHeight="false" outlineLevel="0" collapsed="false">
      <c r="A618" s="5" t="n">
        <v>618</v>
      </c>
      <c r="B618" s="6" t="n">
        <v>0.927221759258828</v>
      </c>
      <c r="C618" s="7" t="n">
        <v>54.3607264855365</v>
      </c>
      <c r="D618" s="8" t="n">
        <v>24.1929473876953</v>
      </c>
      <c r="E618" s="9" t="s">
        <v>653</v>
      </c>
      <c r="F618" s="10" t="n">
        <v>38922.6439747685</v>
      </c>
      <c r="G618" s="11" t="n">
        <v>38922.6439747685</v>
      </c>
      <c r="H618" s="9" t="s">
        <v>1369</v>
      </c>
      <c r="I618" s="9" t="s">
        <v>1370</v>
      </c>
      <c r="J618" s="12" t="n">
        <v>71</v>
      </c>
      <c r="K618" s="13" t="n">
        <v>51.3505833333333</v>
      </c>
      <c r="L618" s="13" t="n">
        <v>6.93103333333333</v>
      </c>
    </row>
    <row r="619" customFormat="false" ht="12.75" hidden="false" customHeight="false" outlineLevel="0" collapsed="false">
      <c r="A619" s="14" t="n">
        <v>619</v>
      </c>
      <c r="B619" s="15" t="n">
        <v>0.927615277774748</v>
      </c>
      <c r="C619" s="16" t="n">
        <v>54.5892154372935</v>
      </c>
      <c r="D619" s="17" t="n">
        <v>25.0366611480713</v>
      </c>
      <c r="E619" s="18" t="s">
        <v>95</v>
      </c>
      <c r="F619" s="19" t="n">
        <v>38922.644368287</v>
      </c>
      <c r="G619" s="20" t="n">
        <v>38922.644368287</v>
      </c>
      <c r="H619" s="18" t="s">
        <v>1371</v>
      </c>
      <c r="I619" s="18" t="s">
        <v>1372</v>
      </c>
      <c r="J619" s="21" t="n">
        <v>62</v>
      </c>
      <c r="K619" s="22" t="n">
        <v>51.3526333333333</v>
      </c>
      <c r="L619" s="22" t="n">
        <v>6.93126666666667</v>
      </c>
    </row>
    <row r="620" customFormat="false" ht="12.75" hidden="false" customHeight="false" outlineLevel="0" collapsed="false">
      <c r="A620" s="5" t="n">
        <v>620</v>
      </c>
      <c r="B620" s="6" t="n">
        <v>0.927846759252134</v>
      </c>
      <c r="C620" s="7" t="n">
        <v>54.7283079922383</v>
      </c>
      <c r="D620" s="8" t="n">
        <v>21.2630500793457</v>
      </c>
      <c r="E620" s="9" t="s">
        <v>132</v>
      </c>
      <c r="F620" s="10" t="n">
        <v>38922.6445997685</v>
      </c>
      <c r="G620" s="11" t="n">
        <v>38922.6445997685</v>
      </c>
      <c r="H620" s="9" t="s">
        <v>1373</v>
      </c>
      <c r="I620" s="9" t="s">
        <v>1374</v>
      </c>
      <c r="J620" s="12" t="n">
        <v>60</v>
      </c>
      <c r="K620" s="13" t="n">
        <v>51.35385</v>
      </c>
      <c r="L620" s="13" t="n">
        <v>6.93173333333333</v>
      </c>
    </row>
    <row r="621" customFormat="false" ht="12.75" hidden="false" customHeight="false" outlineLevel="0" collapsed="false">
      <c r="A621" s="14" t="n">
        <v>621</v>
      </c>
      <c r="B621" s="15" t="n">
        <v>0.927950925921323</v>
      </c>
      <c r="C621" s="16" t="n">
        <v>54.7814656179127</v>
      </c>
      <c r="D621" s="17" t="n">
        <v>19.3188133239746</v>
      </c>
      <c r="E621" s="18" t="s">
        <v>1375</v>
      </c>
      <c r="F621" s="19" t="n">
        <v>38922.6447039352</v>
      </c>
      <c r="G621" s="20" t="n">
        <v>38922.6447039352</v>
      </c>
      <c r="H621" s="18" t="s">
        <v>1376</v>
      </c>
      <c r="I621" s="18" t="s">
        <v>1377</v>
      </c>
      <c r="J621" s="21" t="n">
        <v>59</v>
      </c>
      <c r="K621" s="22" t="n">
        <v>51.3543166666667</v>
      </c>
      <c r="L621" s="22" t="n">
        <v>6.93156666666667</v>
      </c>
    </row>
    <row r="622" customFormat="false" ht="12.75" hidden="false" customHeight="false" outlineLevel="0" collapsed="false">
      <c r="A622" s="5" t="n">
        <v>622</v>
      </c>
      <c r="B622" s="6" t="n">
        <v>0.928356134252681</v>
      </c>
      <c r="C622" s="7" t="n">
        <v>54.9693410679997</v>
      </c>
      <c r="D622" s="8" t="n">
        <v>16.1156558990479</v>
      </c>
      <c r="E622" s="9" t="s">
        <v>656</v>
      </c>
      <c r="F622" s="10" t="n">
        <v>38922.6451091435</v>
      </c>
      <c r="G622" s="11" t="n">
        <v>38922.6451091435</v>
      </c>
      <c r="H622" s="9" t="s">
        <v>1378</v>
      </c>
      <c r="I622" s="9" t="s">
        <v>1379</v>
      </c>
      <c r="J622" s="12" t="n">
        <v>58</v>
      </c>
      <c r="K622" s="13" t="n">
        <v>51.35575</v>
      </c>
      <c r="L622" s="13" t="n">
        <v>6.93013333333333</v>
      </c>
    </row>
    <row r="623" customFormat="false" ht="12.75" hidden="false" customHeight="false" outlineLevel="0" collapsed="false">
      <c r="A623" s="14" t="n">
        <v>623</v>
      </c>
      <c r="B623" s="15" t="n">
        <v>0.928761226845381</v>
      </c>
      <c r="C623" s="16" t="n">
        <v>55.1260210638121</v>
      </c>
      <c r="D623" s="17" t="n">
        <v>18.2408466339111</v>
      </c>
      <c r="E623" s="18" t="s">
        <v>312</v>
      </c>
      <c r="F623" s="19" t="n">
        <v>38922.6455142361</v>
      </c>
      <c r="G623" s="20" t="n">
        <v>38922.6455142361</v>
      </c>
      <c r="H623" s="18" t="s">
        <v>1380</v>
      </c>
      <c r="I623" s="18" t="s">
        <v>1381</v>
      </c>
      <c r="J623" s="21" t="n">
        <v>58</v>
      </c>
      <c r="K623" s="22" t="n">
        <v>51.35695</v>
      </c>
      <c r="L623" s="22" t="n">
        <v>6.93131666666667</v>
      </c>
    </row>
    <row r="624" customFormat="false" ht="12.75" hidden="false" customHeight="false" outlineLevel="0" collapsed="false">
      <c r="A624" s="5" t="n">
        <v>624</v>
      </c>
      <c r="B624" s="6" t="n">
        <v>0.929038888883952</v>
      </c>
      <c r="C624" s="7" t="n">
        <v>55.2475760364984</v>
      </c>
      <c r="D624" s="8" t="n">
        <v>12.1625146865845</v>
      </c>
      <c r="E624" s="9" t="s">
        <v>152</v>
      </c>
      <c r="F624" s="10" t="n">
        <v>38922.6457918982</v>
      </c>
      <c r="G624" s="11" t="n">
        <v>38922.6457918982</v>
      </c>
      <c r="H624" s="9" t="s">
        <v>1382</v>
      </c>
      <c r="I624" s="9" t="s">
        <v>1383</v>
      </c>
      <c r="J624" s="12" t="n">
        <v>57</v>
      </c>
      <c r="K624" s="13" t="n">
        <v>51.3579</v>
      </c>
      <c r="L624" s="13" t="n">
        <v>6.93218333333333</v>
      </c>
    </row>
    <row r="625" customFormat="false" ht="12.75" hidden="false" customHeight="false" outlineLevel="0" collapsed="false">
      <c r="A625" s="14" t="n">
        <v>625</v>
      </c>
      <c r="B625" s="15" t="n">
        <v>0.929247222215054</v>
      </c>
      <c r="C625" s="16" t="n">
        <v>55.308388609418</v>
      </c>
      <c r="D625" s="17" t="n">
        <v>5.76660966873169</v>
      </c>
      <c r="E625" s="18" t="s">
        <v>656</v>
      </c>
      <c r="F625" s="19" t="n">
        <v>38922.6460002315</v>
      </c>
      <c r="G625" s="20" t="n">
        <v>38922.6460002315</v>
      </c>
      <c r="H625" s="18" t="s">
        <v>1384</v>
      </c>
      <c r="I625" s="18" t="s">
        <v>1385</v>
      </c>
      <c r="J625" s="21" t="n">
        <v>56</v>
      </c>
      <c r="K625" s="22" t="n">
        <v>51.3582666666667</v>
      </c>
      <c r="L625" s="22" t="n">
        <v>6.93283333333333</v>
      </c>
    </row>
    <row r="626" customFormat="false" ht="12.75" hidden="false" customHeight="false" outlineLevel="0" collapsed="false">
      <c r="A626" s="5" t="n">
        <v>626</v>
      </c>
      <c r="B626" s="6" t="n">
        <v>0.929779513884569</v>
      </c>
      <c r="C626" s="7" t="n">
        <v>55.3820570503592</v>
      </c>
      <c r="D626" s="8" t="n">
        <v>14.6082029342651</v>
      </c>
      <c r="E626" s="9" t="s">
        <v>186</v>
      </c>
      <c r="F626" s="10" t="n">
        <v>38922.6465325232</v>
      </c>
      <c r="G626" s="11" t="n">
        <v>38922.6465325232</v>
      </c>
      <c r="H626" s="9" t="s">
        <v>1386</v>
      </c>
      <c r="I626" s="9" t="s">
        <v>1387</v>
      </c>
      <c r="J626" s="12" t="n">
        <v>53</v>
      </c>
      <c r="K626" s="13" t="n">
        <v>51.3588333333333</v>
      </c>
      <c r="L626" s="13" t="n">
        <v>6.93338333333333</v>
      </c>
    </row>
    <row r="627" customFormat="false" ht="12.75" hidden="false" customHeight="false" outlineLevel="0" collapsed="false">
      <c r="A627" s="14" t="n">
        <v>627</v>
      </c>
      <c r="B627" s="15" t="n">
        <v>0.929860532400198</v>
      </c>
      <c r="C627" s="16" t="n">
        <v>55.410461889892</v>
      </c>
      <c r="D627" s="17" t="n">
        <v>14.1435394287109</v>
      </c>
      <c r="E627" s="18" t="s">
        <v>554</v>
      </c>
      <c r="F627" s="19" t="n">
        <v>38922.6466135417</v>
      </c>
      <c r="G627" s="20" t="n">
        <v>38922.6466135417</v>
      </c>
      <c r="H627" s="18" t="s">
        <v>1388</v>
      </c>
      <c r="I627" s="18" t="s">
        <v>1389</v>
      </c>
      <c r="J627" s="21" t="n">
        <v>54</v>
      </c>
      <c r="K627" s="22" t="n">
        <v>51.3590666666667</v>
      </c>
      <c r="L627" s="22" t="n">
        <v>6.93355</v>
      </c>
    </row>
    <row r="628" customFormat="false" ht="12.75" hidden="false" customHeight="false" outlineLevel="0" collapsed="false">
      <c r="A628" s="5" t="n">
        <v>628</v>
      </c>
      <c r="B628" s="6" t="n">
        <v>0.930231018515769</v>
      </c>
      <c r="C628" s="7" t="n">
        <v>55.536221529223</v>
      </c>
      <c r="D628" s="8" t="n">
        <v>13.5751619338989</v>
      </c>
      <c r="E628" s="9" t="s">
        <v>152</v>
      </c>
      <c r="F628" s="10" t="n">
        <v>38922.6469840278</v>
      </c>
      <c r="G628" s="11" t="n">
        <v>38922.6469840278</v>
      </c>
      <c r="H628" s="9" t="s">
        <v>1390</v>
      </c>
      <c r="I628" s="9" t="s">
        <v>1391</v>
      </c>
      <c r="J628" s="12" t="n">
        <v>56</v>
      </c>
      <c r="K628" s="13" t="n">
        <v>51.3600166666667</v>
      </c>
      <c r="L628" s="13" t="n">
        <v>6.93453333333333</v>
      </c>
    </row>
    <row r="629" customFormat="false" ht="12.75" hidden="false" customHeight="false" outlineLevel="0" collapsed="false">
      <c r="A629" s="14" t="n">
        <v>629</v>
      </c>
      <c r="B629" s="15" t="n">
        <v>0.930393055554305</v>
      </c>
      <c r="C629" s="16" t="n">
        <v>55.5890138271028</v>
      </c>
      <c r="D629" s="17" t="n">
        <v>15.0439147949219</v>
      </c>
      <c r="E629" s="18" t="s">
        <v>241</v>
      </c>
      <c r="F629" s="19" t="n">
        <v>38922.6471460648</v>
      </c>
      <c r="G629" s="20" t="n">
        <v>38922.6471460648</v>
      </c>
      <c r="H629" s="18" t="s">
        <v>1392</v>
      </c>
      <c r="I629" s="18" t="s">
        <v>1393</v>
      </c>
      <c r="J629" s="21" t="n">
        <v>56</v>
      </c>
      <c r="K629" s="22" t="n">
        <v>51.3603333333333</v>
      </c>
      <c r="L629" s="22" t="n">
        <v>6.9351</v>
      </c>
    </row>
    <row r="630" customFormat="false" ht="12.75" hidden="false" customHeight="false" outlineLevel="0" collapsed="false">
      <c r="A630" s="5" t="n">
        <v>630</v>
      </c>
      <c r="B630" s="6" t="n">
        <v>0.930890740739415</v>
      </c>
      <c r="C630" s="7" t="n">
        <v>55.7687050327685</v>
      </c>
      <c r="D630" s="8" t="n">
        <v>14.3024110794067</v>
      </c>
      <c r="E630" s="9" t="s">
        <v>380</v>
      </c>
      <c r="F630" s="10" t="n">
        <v>38922.64764375</v>
      </c>
      <c r="G630" s="11" t="n">
        <v>38922.64764375</v>
      </c>
      <c r="H630" s="9" t="s">
        <v>1394</v>
      </c>
      <c r="I630" s="9" t="s">
        <v>1395</v>
      </c>
      <c r="J630" s="12" t="n">
        <v>52</v>
      </c>
      <c r="K630" s="13" t="n">
        <v>51.3612333333333</v>
      </c>
      <c r="L630" s="13" t="n">
        <v>6.93725</v>
      </c>
    </row>
    <row r="631" customFormat="false" ht="12.75" hidden="false" customHeight="false" outlineLevel="0" collapsed="false">
      <c r="A631" s="14" t="n">
        <v>631</v>
      </c>
      <c r="B631" s="15" t="n">
        <v>0.931006481478107</v>
      </c>
      <c r="C631" s="16" t="n">
        <v>55.8084339532286</v>
      </c>
      <c r="D631" s="17" t="n">
        <v>16.7237014770508</v>
      </c>
      <c r="E631" s="18" t="s">
        <v>1396</v>
      </c>
      <c r="F631" s="19" t="n">
        <v>38922.6477594907</v>
      </c>
      <c r="G631" s="20" t="n">
        <v>38922.6477594907</v>
      </c>
      <c r="H631" s="18" t="s">
        <v>1397</v>
      </c>
      <c r="I631" s="18" t="s">
        <v>1398</v>
      </c>
      <c r="J631" s="21" t="n">
        <v>51</v>
      </c>
      <c r="K631" s="22" t="n">
        <v>51.3612833333333</v>
      </c>
      <c r="L631" s="22" t="n">
        <v>6.93781666666667</v>
      </c>
    </row>
    <row r="632" customFormat="false" ht="12.75" hidden="false" customHeight="false" outlineLevel="0" collapsed="false">
      <c r="A632" s="5" t="n">
        <v>632</v>
      </c>
      <c r="B632" s="6" t="n">
        <v>0.931226388885989</v>
      </c>
      <c r="C632" s="7" t="n">
        <v>55.8966979288122</v>
      </c>
      <c r="D632" s="8" t="n">
        <v>19.5859775543213</v>
      </c>
      <c r="E632" s="9" t="s">
        <v>1399</v>
      </c>
      <c r="F632" s="10" t="n">
        <v>38922.6479793982</v>
      </c>
      <c r="G632" s="11" t="n">
        <v>38922.6479793982</v>
      </c>
      <c r="H632" s="9" t="s">
        <v>1400</v>
      </c>
      <c r="I632" s="9" t="s">
        <v>1401</v>
      </c>
      <c r="J632" s="12" t="n">
        <v>49</v>
      </c>
      <c r="K632" s="13" t="n">
        <v>51.36065</v>
      </c>
      <c r="L632" s="13" t="n">
        <v>6.93858333333333</v>
      </c>
    </row>
    <row r="633" customFormat="false" ht="12.75" hidden="false" customHeight="false" outlineLevel="0" collapsed="false">
      <c r="A633" s="14" t="n">
        <v>633</v>
      </c>
      <c r="B633" s="15" t="n">
        <v>0.931515740739997</v>
      </c>
      <c r="C633" s="16" t="n">
        <v>56.0327116703216</v>
      </c>
      <c r="D633" s="17" t="n">
        <v>0.909321784973145</v>
      </c>
      <c r="E633" s="18" t="s">
        <v>1402</v>
      </c>
      <c r="F633" s="19" t="n">
        <v>38922.64826875</v>
      </c>
      <c r="G633" s="20" t="n">
        <v>38922.64826875</v>
      </c>
      <c r="H633" s="18" t="s">
        <v>1403</v>
      </c>
      <c r="I633" s="18" t="s">
        <v>1404</v>
      </c>
      <c r="J633" s="21" t="n">
        <v>51</v>
      </c>
      <c r="K633" s="22" t="n">
        <v>51.3597166666667</v>
      </c>
      <c r="L633" s="22" t="n">
        <v>6.93985</v>
      </c>
    </row>
    <row r="634" customFormat="false" ht="12.75" hidden="false" customHeight="false" outlineLevel="0" collapsed="false">
      <c r="A634" s="5" t="n">
        <v>634</v>
      </c>
      <c r="B634" s="6" t="n">
        <v>0.932777430549322</v>
      </c>
      <c r="C634" s="7" t="n">
        <v>56.0602464397555</v>
      </c>
      <c r="D634" s="8" t="n">
        <v>5.13778924942017</v>
      </c>
      <c r="E634" s="9" t="s">
        <v>736</v>
      </c>
      <c r="F634" s="10" t="n">
        <v>38922.6495304398</v>
      </c>
      <c r="G634" s="11" t="n">
        <v>38922.6495304398</v>
      </c>
      <c r="H634" s="9" t="s">
        <v>1405</v>
      </c>
      <c r="I634" s="9" t="s">
        <v>1406</v>
      </c>
      <c r="J634" s="12" t="n">
        <v>53</v>
      </c>
      <c r="K634" s="13" t="n">
        <v>51.3595333333333</v>
      </c>
      <c r="L634" s="13" t="n">
        <v>6.94011666666667</v>
      </c>
    </row>
    <row r="635" customFormat="false" ht="12.75" hidden="false" customHeight="false" outlineLevel="0" collapsed="false">
      <c r="A635" s="14" t="n">
        <v>635</v>
      </c>
      <c r="B635" s="15" t="n">
        <v>0.932916319441574</v>
      </c>
      <c r="C635" s="16" t="n">
        <v>56.0773724048362</v>
      </c>
      <c r="D635" s="17" t="n">
        <v>0.372213035821915</v>
      </c>
      <c r="E635" s="18" t="s">
        <v>767</v>
      </c>
      <c r="F635" s="19" t="n">
        <v>38922.6496693287</v>
      </c>
      <c r="G635" s="20" t="n">
        <v>38922.6496693287</v>
      </c>
      <c r="H635" s="18" t="s">
        <v>1407</v>
      </c>
      <c r="I635" s="18" t="s">
        <v>1408</v>
      </c>
      <c r="J635" s="21" t="n">
        <v>51</v>
      </c>
      <c r="K635" s="22" t="n">
        <v>51.3594833333333</v>
      </c>
      <c r="L635" s="22" t="n">
        <v>6.94035</v>
      </c>
    </row>
    <row r="636" customFormat="false" ht="12.75" hidden="false" customHeight="false" outlineLevel="0" collapsed="false">
      <c r="A636" s="5" t="n">
        <v>636</v>
      </c>
      <c r="B636" s="6" t="n">
        <v>0.938228819439246</v>
      </c>
      <c r="C636" s="7" t="n">
        <v>56.1248295656888</v>
      </c>
      <c r="D636" s="8" t="n">
        <v>12.4756755828857</v>
      </c>
      <c r="E636" s="9" t="s">
        <v>904</v>
      </c>
      <c r="F636" s="10" t="n">
        <v>38922.6549818287</v>
      </c>
      <c r="G636" s="11" t="n">
        <v>38922.6549818287</v>
      </c>
      <c r="H636" s="9" t="s">
        <v>1409</v>
      </c>
      <c r="I636" s="9" t="s">
        <v>1410</v>
      </c>
      <c r="J636" s="12" t="n">
        <v>48</v>
      </c>
      <c r="K636" s="13" t="n">
        <v>51.3591166666667</v>
      </c>
      <c r="L636" s="13" t="n">
        <v>6.9407</v>
      </c>
    </row>
    <row r="637" customFormat="false" ht="12.75" hidden="false" customHeight="false" outlineLevel="0" collapsed="false">
      <c r="A637" s="14" t="n">
        <v>637</v>
      </c>
      <c r="B637" s="15" t="n">
        <v>0.938402546293219</v>
      </c>
      <c r="C637" s="16" t="n">
        <v>56.1768462029559</v>
      </c>
      <c r="D637" s="17" t="n">
        <v>11.4521961212158</v>
      </c>
      <c r="E637" s="18" t="s">
        <v>98</v>
      </c>
      <c r="F637" s="19" t="n">
        <v>38922.6551555556</v>
      </c>
      <c r="G637" s="20" t="n">
        <v>38922.6551555556</v>
      </c>
      <c r="H637" s="18" t="s">
        <v>1411</v>
      </c>
      <c r="I637" s="18" t="s">
        <v>1412</v>
      </c>
      <c r="J637" s="21" t="n">
        <v>48</v>
      </c>
      <c r="K637" s="22" t="n">
        <v>51.3588666666667</v>
      </c>
      <c r="L637" s="22" t="n">
        <v>6.94133333333333</v>
      </c>
    </row>
    <row r="638" customFormat="false" ht="12.75" hidden="false" customHeight="false" outlineLevel="0" collapsed="false">
      <c r="A638" s="5" t="n">
        <v>638</v>
      </c>
      <c r="B638" s="6" t="n">
        <v>0.938541319439537</v>
      </c>
      <c r="C638" s="7" t="n">
        <v>56.2149883791246</v>
      </c>
      <c r="D638" s="8" t="n">
        <v>11.0363731384277</v>
      </c>
      <c r="E638" s="9" t="s">
        <v>224</v>
      </c>
      <c r="F638" s="10" t="n">
        <v>38922.6552943287</v>
      </c>
      <c r="G638" s="11" t="n">
        <v>38922.6552943287</v>
      </c>
      <c r="H638" s="9" t="s">
        <v>1413</v>
      </c>
      <c r="I638" s="9" t="s">
        <v>1414</v>
      </c>
      <c r="J638" s="12" t="n">
        <v>47</v>
      </c>
      <c r="K638" s="13" t="n">
        <v>51.35875</v>
      </c>
      <c r="L638" s="13" t="n">
        <v>6.94185</v>
      </c>
    </row>
    <row r="639" customFormat="false" ht="12.75" hidden="false" customHeight="false" outlineLevel="0" collapsed="false">
      <c r="A639" s="14" t="n">
        <v>639</v>
      </c>
      <c r="B639" s="15" t="n">
        <v>0.938842245363048</v>
      </c>
      <c r="C639" s="16" t="n">
        <v>56.2946955180952</v>
      </c>
      <c r="D639" s="17" t="n">
        <v>10.8398399353027</v>
      </c>
      <c r="E639" s="18" t="s">
        <v>275</v>
      </c>
      <c r="F639" s="19" t="n">
        <v>38922.6555952546</v>
      </c>
      <c r="G639" s="20" t="n">
        <v>38922.6555952546</v>
      </c>
      <c r="H639" s="18" t="s">
        <v>1415</v>
      </c>
      <c r="I639" s="18" t="s">
        <v>1416</v>
      </c>
      <c r="J639" s="21" t="n">
        <v>42</v>
      </c>
      <c r="K639" s="22" t="n">
        <v>51.3585833333333</v>
      </c>
      <c r="L639" s="22" t="n">
        <v>6.94296666666667</v>
      </c>
    </row>
    <row r="640" customFormat="false" ht="12.75" hidden="false" customHeight="false" outlineLevel="0" collapsed="false">
      <c r="A640" s="5" t="n">
        <v>640</v>
      </c>
      <c r="B640" s="6" t="n">
        <v>0.938958101840399</v>
      </c>
      <c r="C640" s="7" t="n">
        <v>56.324836294044</v>
      </c>
      <c r="D640" s="8" t="n">
        <v>11.9400701522827</v>
      </c>
      <c r="E640" s="9" t="s">
        <v>104</v>
      </c>
      <c r="F640" s="10" t="n">
        <v>38922.6557111111</v>
      </c>
      <c r="G640" s="11" t="n">
        <v>38922.6557111111</v>
      </c>
      <c r="H640" s="9" t="s">
        <v>1417</v>
      </c>
      <c r="I640" s="9" t="s">
        <v>1418</v>
      </c>
      <c r="J640" s="12" t="n">
        <v>42</v>
      </c>
      <c r="K640" s="13" t="n">
        <v>51.3585666666667</v>
      </c>
      <c r="L640" s="13" t="n">
        <v>6.9434</v>
      </c>
    </row>
    <row r="641" customFormat="false" ht="12.75" hidden="false" customHeight="false" outlineLevel="0" collapsed="false">
      <c r="A641" s="14" t="n">
        <v>641</v>
      </c>
      <c r="B641" s="15" t="n">
        <v>0.939166550917435</v>
      </c>
      <c r="C641" s="16" t="n">
        <v>56.3845698136337</v>
      </c>
      <c r="D641" s="17" t="n">
        <v>11.4780540466309</v>
      </c>
      <c r="E641" s="18" t="s">
        <v>275</v>
      </c>
      <c r="F641" s="19" t="n">
        <v>38922.6559195602</v>
      </c>
      <c r="G641" s="20" t="n">
        <v>38922.6559195602</v>
      </c>
      <c r="H641" s="18" t="s">
        <v>1419</v>
      </c>
      <c r="I641" s="18" t="s">
        <v>1420</v>
      </c>
      <c r="J641" s="21" t="n">
        <v>46</v>
      </c>
      <c r="K641" s="22" t="n">
        <v>51.3584833333333</v>
      </c>
      <c r="L641" s="22" t="n">
        <v>6.94425</v>
      </c>
    </row>
    <row r="642" customFormat="false" ht="12.75" hidden="false" customHeight="false" outlineLevel="0" collapsed="false">
      <c r="A642" s="5" t="n">
        <v>642</v>
      </c>
      <c r="B642" s="6" t="n">
        <v>0.939305324071029</v>
      </c>
      <c r="C642" s="7" t="n">
        <v>56.4227981122689</v>
      </c>
      <c r="D642" s="8" t="n">
        <v>12.4057378768921</v>
      </c>
      <c r="E642" s="9" t="s">
        <v>597</v>
      </c>
      <c r="F642" s="10" t="n">
        <v>38922.6560583333</v>
      </c>
      <c r="G642" s="11" t="n">
        <v>38922.6560583333</v>
      </c>
      <c r="H642" s="9" t="s">
        <v>1421</v>
      </c>
      <c r="I642" s="9" t="s">
        <v>1422</v>
      </c>
      <c r="J642" s="12" t="n">
        <v>43</v>
      </c>
      <c r="K642" s="13" t="n">
        <v>51.3584666666667</v>
      </c>
      <c r="L642" s="13" t="n">
        <v>6.9448</v>
      </c>
    </row>
    <row r="643" customFormat="false" ht="12.75" hidden="false" customHeight="false" outlineLevel="0" collapsed="false">
      <c r="A643" s="14" t="n">
        <v>643</v>
      </c>
      <c r="B643" s="15" t="n">
        <v>0.939571412032819</v>
      </c>
      <c r="C643" s="16" t="n">
        <v>56.5020225331248</v>
      </c>
      <c r="D643" s="17" t="n">
        <v>11.7668018341064</v>
      </c>
      <c r="E643" s="18" t="s">
        <v>52</v>
      </c>
      <c r="F643" s="19" t="n">
        <v>38922.6563244213</v>
      </c>
      <c r="G643" s="20" t="n">
        <v>38922.6563244213</v>
      </c>
      <c r="H643" s="18" t="s">
        <v>1423</v>
      </c>
      <c r="I643" s="18" t="s">
        <v>1424</v>
      </c>
      <c r="J643" s="21" t="n">
        <v>44</v>
      </c>
      <c r="K643" s="22" t="n">
        <v>51.35855</v>
      </c>
      <c r="L643" s="22" t="n">
        <v>6.94593333333333</v>
      </c>
    </row>
    <row r="644" customFormat="false" ht="12.75" hidden="false" customHeight="false" outlineLevel="0" collapsed="false">
      <c r="A644" s="5" t="n">
        <v>644</v>
      </c>
      <c r="B644" s="6" t="n">
        <v>0.939721990740509</v>
      </c>
      <c r="C644" s="7" t="n">
        <v>56.5445464471395</v>
      </c>
      <c r="D644" s="8" t="n">
        <v>12.2987155914307</v>
      </c>
      <c r="E644" s="9" t="s">
        <v>1346</v>
      </c>
      <c r="F644" s="10" t="n">
        <v>38922.656475</v>
      </c>
      <c r="G644" s="11" t="n">
        <v>38922.656475</v>
      </c>
      <c r="H644" s="9" t="s">
        <v>1425</v>
      </c>
      <c r="I644" s="9" t="s">
        <v>1426</v>
      </c>
      <c r="J644" s="12" t="n">
        <v>45</v>
      </c>
      <c r="K644" s="13" t="n">
        <v>51.3586666666667</v>
      </c>
      <c r="L644" s="13" t="n">
        <v>6.94651666666667</v>
      </c>
    </row>
    <row r="645" customFormat="false" ht="12.75" hidden="false" customHeight="false" outlineLevel="0" collapsed="false">
      <c r="A645" s="14" t="n">
        <v>645</v>
      </c>
      <c r="B645" s="15" t="n">
        <v>0.940277430549031</v>
      </c>
      <c r="C645" s="16" t="n">
        <v>56.7084951591362</v>
      </c>
      <c r="D645" s="17" t="n">
        <v>13.2414970397949</v>
      </c>
      <c r="E645" s="18" t="s">
        <v>567</v>
      </c>
      <c r="F645" s="19" t="n">
        <v>38922.6570304398</v>
      </c>
      <c r="G645" s="20" t="n">
        <v>38922.6570304398</v>
      </c>
      <c r="H645" s="18" t="s">
        <v>1427</v>
      </c>
      <c r="I645" s="18" t="s">
        <v>1428</v>
      </c>
      <c r="J645" s="21" t="n">
        <v>44</v>
      </c>
      <c r="K645" s="22" t="n">
        <v>51.3594166666667</v>
      </c>
      <c r="L645" s="22" t="n">
        <v>6.94855</v>
      </c>
    </row>
    <row r="646" customFormat="false" ht="12.75" hidden="false" customHeight="false" outlineLevel="0" collapsed="false">
      <c r="A646" s="5" t="n">
        <v>646</v>
      </c>
      <c r="B646" s="6" t="n">
        <v>0.94067106480361</v>
      </c>
      <c r="C646" s="7" t="n">
        <v>56.8335905192502</v>
      </c>
      <c r="D646" s="8" t="n">
        <v>12.8562412261963</v>
      </c>
      <c r="E646" s="9" t="s">
        <v>711</v>
      </c>
      <c r="F646" s="10" t="n">
        <v>38922.6574240741</v>
      </c>
      <c r="G646" s="11" t="n">
        <v>38922.6574240741</v>
      </c>
      <c r="H646" s="9" t="s">
        <v>1429</v>
      </c>
      <c r="I646" s="9" t="s">
        <v>1430</v>
      </c>
      <c r="J646" s="12" t="n">
        <v>44</v>
      </c>
      <c r="K646" s="13" t="n">
        <v>51.36015</v>
      </c>
      <c r="L646" s="13" t="n">
        <v>6.94991666666667</v>
      </c>
    </row>
    <row r="647" customFormat="false" ht="12.75" hidden="false" customHeight="false" outlineLevel="0" collapsed="false">
      <c r="A647" s="14" t="n">
        <v>647</v>
      </c>
      <c r="B647" s="15" t="n">
        <v>0.94135393518809</v>
      </c>
      <c r="C647" s="16" t="n">
        <v>57.0442900259692</v>
      </c>
      <c r="D647" s="17" t="n">
        <v>12.4696035385132</v>
      </c>
      <c r="E647" s="18" t="s">
        <v>152</v>
      </c>
      <c r="F647" s="19" t="n">
        <v>38922.6581069445</v>
      </c>
      <c r="G647" s="20" t="n">
        <v>38922.6581069445</v>
      </c>
      <c r="H647" s="18" t="s">
        <v>1431</v>
      </c>
      <c r="I647" s="18" t="s">
        <v>1432</v>
      </c>
      <c r="J647" s="21" t="n">
        <v>40</v>
      </c>
      <c r="K647" s="22" t="n">
        <v>51.3614333333333</v>
      </c>
      <c r="L647" s="22" t="n">
        <v>6.95215</v>
      </c>
    </row>
    <row r="648" customFormat="false" ht="12.75" hidden="false" customHeight="false" outlineLevel="0" collapsed="false">
      <c r="A648" s="5" t="n">
        <v>648</v>
      </c>
      <c r="B648" s="6" t="n">
        <v>0.941816782404203</v>
      </c>
      <c r="C648" s="7" t="n">
        <v>57.1828065320262</v>
      </c>
      <c r="D648" s="8" t="n">
        <v>13.1957368850708</v>
      </c>
      <c r="E648" s="9" t="s">
        <v>21</v>
      </c>
      <c r="F648" s="10" t="n">
        <v>38922.6585697917</v>
      </c>
      <c r="G648" s="11" t="n">
        <v>38922.6585697917</v>
      </c>
      <c r="H648" s="9" t="s">
        <v>1433</v>
      </c>
      <c r="I648" s="9" t="s">
        <v>1434</v>
      </c>
      <c r="J648" s="12" t="n">
        <v>36</v>
      </c>
      <c r="K648" s="13" t="n">
        <v>51.3622666666667</v>
      </c>
      <c r="L648" s="13" t="n">
        <v>6.95363333333333</v>
      </c>
    </row>
    <row r="649" customFormat="false" ht="12.75" hidden="false" customHeight="false" outlineLevel="0" collapsed="false">
      <c r="A649" s="14" t="n">
        <v>649</v>
      </c>
      <c r="B649" s="15" t="n">
        <v>0.942719675920671</v>
      </c>
      <c r="C649" s="16" t="n">
        <v>57.4687508205105</v>
      </c>
      <c r="D649" s="17" t="n">
        <v>10.6308641433716</v>
      </c>
      <c r="E649" s="18" t="s">
        <v>632</v>
      </c>
      <c r="F649" s="19" t="n">
        <v>38922.6594726852</v>
      </c>
      <c r="G649" s="20" t="n">
        <v>38922.6594726852</v>
      </c>
      <c r="H649" s="18" t="s">
        <v>1435</v>
      </c>
      <c r="I649" s="18" t="s">
        <v>1436</v>
      </c>
      <c r="J649" s="21" t="n">
        <v>33</v>
      </c>
      <c r="K649" s="22" t="n">
        <v>51.3642</v>
      </c>
      <c r="L649" s="22" t="n">
        <v>6.95635</v>
      </c>
    </row>
    <row r="650" customFormat="false" ht="12.75" hidden="false" customHeight="false" outlineLevel="0" collapsed="false">
      <c r="A650" s="5" t="n">
        <v>650</v>
      </c>
      <c r="B650" s="6" t="n">
        <v>0.942858564812923</v>
      </c>
      <c r="C650" s="7" t="n">
        <v>57.5041870341403</v>
      </c>
      <c r="D650" s="8" t="n">
        <v>13.0073900222778</v>
      </c>
      <c r="E650" s="9" t="s">
        <v>301</v>
      </c>
      <c r="F650" s="10" t="n">
        <v>38922.6596115741</v>
      </c>
      <c r="G650" s="11" t="n">
        <v>38922.6596115741</v>
      </c>
      <c r="H650" s="9" t="s">
        <v>1437</v>
      </c>
      <c r="I650" s="9" t="s">
        <v>1438</v>
      </c>
      <c r="J650" s="12" t="n">
        <v>30</v>
      </c>
      <c r="K650" s="13" t="n">
        <v>51.36445</v>
      </c>
      <c r="L650" s="13" t="n">
        <v>6.95666666666667</v>
      </c>
    </row>
    <row r="651" customFormat="false" ht="12.75" hidden="false" customHeight="false" outlineLevel="0" collapsed="false">
      <c r="A651" s="14" t="n">
        <v>651</v>
      </c>
      <c r="B651" s="15" t="n">
        <v>0.942985995367053</v>
      </c>
      <c r="C651" s="16" t="n">
        <v>57.5439679674707</v>
      </c>
      <c r="D651" s="17" t="n">
        <v>14.298565864563</v>
      </c>
      <c r="E651" s="18" t="s">
        <v>312</v>
      </c>
      <c r="F651" s="19" t="n">
        <v>38922.6597390046</v>
      </c>
      <c r="G651" s="20" t="n">
        <v>38922.6597390046</v>
      </c>
      <c r="H651" s="18" t="s">
        <v>1439</v>
      </c>
      <c r="I651" s="18" t="s">
        <v>1440</v>
      </c>
      <c r="J651" s="21" t="n">
        <v>29</v>
      </c>
      <c r="K651" s="22" t="n">
        <v>51.3647333333333</v>
      </c>
      <c r="L651" s="22" t="n">
        <v>6.95701666666667</v>
      </c>
    </row>
    <row r="652" customFormat="false" ht="12.75" hidden="false" customHeight="false" outlineLevel="0" collapsed="false">
      <c r="A652" s="5" t="n">
        <v>652</v>
      </c>
      <c r="B652" s="6" t="n">
        <v>0.943067013875407</v>
      </c>
      <c r="C652" s="7" t="n">
        <v>57.5717707333962</v>
      </c>
      <c r="D652" s="8" t="n">
        <v>14.1733798980713</v>
      </c>
      <c r="E652" s="9" t="s">
        <v>21</v>
      </c>
      <c r="F652" s="10" t="n">
        <v>38922.6598200231</v>
      </c>
      <c r="G652" s="11" t="n">
        <v>38922.6598200231</v>
      </c>
      <c r="H652" s="9" t="s">
        <v>1441</v>
      </c>
      <c r="I652" s="9" t="s">
        <v>1442</v>
      </c>
      <c r="J652" s="12" t="n">
        <v>27</v>
      </c>
      <c r="K652" s="13" t="n">
        <v>51.36495</v>
      </c>
      <c r="L652" s="13" t="n">
        <v>6.95721666666667</v>
      </c>
    </row>
    <row r="653" customFormat="false" ht="12.75" hidden="false" customHeight="false" outlineLevel="0" collapsed="false">
      <c r="A653" s="14" t="n">
        <v>653</v>
      </c>
      <c r="B653" s="15" t="n">
        <v>0.943154282402247</v>
      </c>
      <c r="C653" s="16" t="n">
        <v>57.6014560916127</v>
      </c>
      <c r="D653" s="17" t="n">
        <v>12.1248207092285</v>
      </c>
      <c r="E653" s="18" t="s">
        <v>632</v>
      </c>
      <c r="F653" s="19" t="n">
        <v>38922.6599072917</v>
      </c>
      <c r="G653" s="20" t="n">
        <v>38922.6599072917</v>
      </c>
      <c r="H653" s="18" t="s">
        <v>1443</v>
      </c>
      <c r="I653" s="18" t="s">
        <v>1444</v>
      </c>
      <c r="J653" s="21" t="n">
        <v>27</v>
      </c>
      <c r="K653" s="22" t="n">
        <v>51.36515</v>
      </c>
      <c r="L653" s="22" t="n">
        <v>6.9575</v>
      </c>
    </row>
    <row r="654" customFormat="false" ht="12.75" hidden="false" customHeight="false" outlineLevel="0" collapsed="false">
      <c r="A654" s="5" t="n">
        <v>654</v>
      </c>
      <c r="B654" s="6" t="n">
        <v>0.943559374994948</v>
      </c>
      <c r="C654" s="7" t="n">
        <v>57.7193362951014</v>
      </c>
      <c r="D654" s="8" t="n">
        <v>14.6371812820435</v>
      </c>
      <c r="E654" s="9" t="s">
        <v>87</v>
      </c>
      <c r="F654" s="10" t="n">
        <v>38922.6603123843</v>
      </c>
      <c r="G654" s="11" t="n">
        <v>38922.6603123843</v>
      </c>
      <c r="H654" s="9" t="s">
        <v>1445</v>
      </c>
      <c r="I654" s="9" t="s">
        <v>1446</v>
      </c>
      <c r="J654" s="12" t="n">
        <v>51</v>
      </c>
      <c r="K654" s="13" t="n">
        <v>51.3659833333333</v>
      </c>
      <c r="L654" s="13" t="n">
        <v>6.95855</v>
      </c>
    </row>
    <row r="655" customFormat="false" ht="12.75" hidden="false" customHeight="false" outlineLevel="0" collapsed="false">
      <c r="A655" s="14" t="n">
        <v>655</v>
      </c>
      <c r="B655" s="15" t="n">
        <v>0.943703587960044</v>
      </c>
      <c r="C655" s="16" t="n">
        <v>57.7699972058695</v>
      </c>
      <c r="D655" s="17" t="n">
        <v>14.7144813537598</v>
      </c>
      <c r="E655" s="18" t="s">
        <v>301</v>
      </c>
      <c r="F655" s="19" t="n">
        <v>38922.6604565972</v>
      </c>
      <c r="G655" s="20" t="n">
        <v>38922.6604565972</v>
      </c>
      <c r="H655" s="18" t="s">
        <v>1447</v>
      </c>
      <c r="I655" s="18" t="s">
        <v>1448</v>
      </c>
      <c r="J655" s="21" t="n">
        <v>50</v>
      </c>
      <c r="K655" s="22" t="n">
        <v>51.36635</v>
      </c>
      <c r="L655" s="22" t="n">
        <v>6.95898333333333</v>
      </c>
    </row>
    <row r="656" customFormat="false" ht="12.75" hidden="false" customHeight="false" outlineLevel="0" collapsed="false">
      <c r="A656" s="5" t="n">
        <v>656</v>
      </c>
      <c r="B656" s="6" t="n">
        <v>0.94413171296037</v>
      </c>
      <c r="C656" s="7" t="n">
        <v>57.9211885044265</v>
      </c>
      <c r="D656" s="8" t="n">
        <v>14.0530109405518</v>
      </c>
      <c r="E656" s="9" t="s">
        <v>551</v>
      </c>
      <c r="F656" s="10" t="n">
        <v>38922.6608847222</v>
      </c>
      <c r="G656" s="11" t="n">
        <v>38922.6608847222</v>
      </c>
      <c r="H656" s="9" t="s">
        <v>1449</v>
      </c>
      <c r="I656" s="9" t="s">
        <v>1450</v>
      </c>
      <c r="J656" s="12" t="n">
        <v>46</v>
      </c>
      <c r="K656" s="13" t="n">
        <v>51.3674333333333</v>
      </c>
      <c r="L656" s="13" t="n">
        <v>6.9603</v>
      </c>
    </row>
    <row r="657" customFormat="false" ht="12.75" hidden="false" customHeight="false" outlineLevel="0" collapsed="false">
      <c r="A657" s="14" t="n">
        <v>657</v>
      </c>
      <c r="B657" s="15" t="n">
        <v>0.944479050922382</v>
      </c>
      <c r="C657" s="16" t="n">
        <v>58.0383359648989</v>
      </c>
      <c r="D657" s="17" t="n">
        <v>14.3065309524536</v>
      </c>
      <c r="E657" s="18" t="s">
        <v>623</v>
      </c>
      <c r="F657" s="19" t="n">
        <v>38922.6612320602</v>
      </c>
      <c r="G657" s="20" t="n">
        <v>38922.6612320602</v>
      </c>
      <c r="H657" s="18" t="s">
        <v>1451</v>
      </c>
      <c r="I657" s="18" t="s">
        <v>1452</v>
      </c>
      <c r="J657" s="21" t="n">
        <v>52</v>
      </c>
      <c r="K657" s="22" t="n">
        <v>51.3683666666667</v>
      </c>
      <c r="L657" s="22" t="n">
        <v>6.96108333333333</v>
      </c>
    </row>
    <row r="658" customFormat="false" ht="12.75" hidden="false" customHeight="false" outlineLevel="0" collapsed="false">
      <c r="A658" s="5" t="n">
        <v>658</v>
      </c>
      <c r="B658" s="6" t="n">
        <v>0.94462939814548</v>
      </c>
      <c r="C658" s="7" t="n">
        <v>58.0899586999917</v>
      </c>
      <c r="D658" s="8" t="n">
        <v>11.5603303909302</v>
      </c>
      <c r="E658" s="9" t="s">
        <v>287</v>
      </c>
      <c r="F658" s="10" t="n">
        <v>38922.6613824074</v>
      </c>
      <c r="G658" s="11" t="n">
        <v>38922.6613824074</v>
      </c>
      <c r="H658" s="9" t="s">
        <v>1453</v>
      </c>
      <c r="I658" s="9" t="s">
        <v>1454</v>
      </c>
      <c r="J658" s="12" t="n">
        <v>52</v>
      </c>
      <c r="K658" s="13" t="n">
        <v>51.3688166666667</v>
      </c>
      <c r="L658" s="13" t="n">
        <v>6.96126666666667</v>
      </c>
    </row>
    <row r="659" customFormat="false" ht="12.75" hidden="false" customHeight="false" outlineLevel="0" collapsed="false">
      <c r="A659" s="14" t="n">
        <v>659</v>
      </c>
      <c r="B659" s="15" t="n">
        <v>0.944716319441795</v>
      </c>
      <c r="C659" s="16" t="n">
        <v>58.1140748328833</v>
      </c>
      <c r="D659" s="17" t="n">
        <v>11.5107641220093</v>
      </c>
      <c r="E659" s="18" t="s">
        <v>126</v>
      </c>
      <c r="F659" s="19" t="n">
        <v>38922.6614693287</v>
      </c>
      <c r="G659" s="20" t="n">
        <v>38922.6614693287</v>
      </c>
      <c r="H659" s="18" t="s">
        <v>1455</v>
      </c>
      <c r="I659" s="18" t="s">
        <v>1456</v>
      </c>
      <c r="J659" s="21" t="n">
        <v>51</v>
      </c>
      <c r="K659" s="22" t="n">
        <v>51.3690333333333</v>
      </c>
      <c r="L659" s="22" t="n">
        <v>6.96128333333333</v>
      </c>
    </row>
    <row r="660" customFormat="false" ht="12.75" hidden="false" customHeight="false" outlineLevel="0" collapsed="false">
      <c r="A660" s="5" t="n">
        <v>660</v>
      </c>
      <c r="B660" s="6" t="n">
        <v>0.945127199069248</v>
      </c>
      <c r="C660" s="7" t="n">
        <v>58.2275837533775</v>
      </c>
      <c r="D660" s="8" t="n">
        <v>15.4957494735718</v>
      </c>
      <c r="E660" s="9" t="s">
        <v>27</v>
      </c>
      <c r="F660" s="10" t="n">
        <v>38922.6618802083</v>
      </c>
      <c r="G660" s="11" t="n">
        <v>38922.6618802083</v>
      </c>
      <c r="H660" s="9" t="s">
        <v>1457</v>
      </c>
      <c r="I660" s="9" t="s">
        <v>1458</v>
      </c>
      <c r="J660" s="12" t="n">
        <v>49</v>
      </c>
      <c r="K660" s="13" t="n">
        <v>51.37005</v>
      </c>
      <c r="L660" s="13" t="n">
        <v>6.96143333333333</v>
      </c>
    </row>
    <row r="661" customFormat="false" ht="12.75" hidden="false" customHeight="false" outlineLevel="0" collapsed="false">
      <c r="A661" s="14" t="n">
        <v>661</v>
      </c>
      <c r="B661" s="15" t="n">
        <v>0.945271990734909</v>
      </c>
      <c r="C661" s="16" t="n">
        <v>58.2814314846017</v>
      </c>
      <c r="D661" s="17" t="n">
        <v>16.3666019439697</v>
      </c>
      <c r="E661" s="18" t="s">
        <v>282</v>
      </c>
      <c r="F661" s="19" t="n">
        <v>38922.662025</v>
      </c>
      <c r="G661" s="20" t="n">
        <v>38922.662025</v>
      </c>
      <c r="H661" s="18" t="s">
        <v>1459</v>
      </c>
      <c r="I661" s="18" t="s">
        <v>1460</v>
      </c>
      <c r="J661" s="21" t="n">
        <v>49</v>
      </c>
      <c r="K661" s="22" t="n">
        <v>51.3705333333333</v>
      </c>
      <c r="L661" s="22" t="n">
        <v>6.96138333333333</v>
      </c>
    </row>
    <row r="662" customFormat="false" ht="12.75" hidden="false" customHeight="false" outlineLevel="0" collapsed="false">
      <c r="A662" s="5" t="n">
        <v>662</v>
      </c>
      <c r="B662" s="6" t="n">
        <v>0.945451273139042</v>
      </c>
      <c r="C662" s="7" t="n">
        <v>58.351853335766</v>
      </c>
      <c r="D662" s="8" t="n">
        <v>15.1728687286377</v>
      </c>
      <c r="E662" s="9" t="s">
        <v>653</v>
      </c>
      <c r="F662" s="10" t="n">
        <v>38922.6622042824</v>
      </c>
      <c r="G662" s="11" t="n">
        <v>38922.6622042824</v>
      </c>
      <c r="H662" s="9" t="s">
        <v>1461</v>
      </c>
      <c r="I662" s="9" t="s">
        <v>1462</v>
      </c>
      <c r="J662" s="12" t="n">
        <v>37</v>
      </c>
      <c r="K662" s="13" t="n">
        <v>51.3711666666667</v>
      </c>
      <c r="L662" s="13" t="n">
        <v>6.9614</v>
      </c>
    </row>
    <row r="663" customFormat="false" ht="12.75" hidden="false" customHeight="false" outlineLevel="0" collapsed="false">
      <c r="A663" s="14" t="n">
        <v>663</v>
      </c>
      <c r="B663" s="15" t="n">
        <v>0.945752314808487</v>
      </c>
      <c r="C663" s="16" t="n">
        <v>58.4614773125719</v>
      </c>
      <c r="D663" s="17" t="n">
        <v>16.9609813690186</v>
      </c>
      <c r="E663" s="18" t="s">
        <v>24</v>
      </c>
      <c r="F663" s="19" t="n">
        <v>38922.6625053241</v>
      </c>
      <c r="G663" s="20" t="n">
        <v>38922.6625053241</v>
      </c>
      <c r="H663" s="18" t="s">
        <v>1463</v>
      </c>
      <c r="I663" s="18" t="s">
        <v>1464</v>
      </c>
      <c r="J663" s="21" t="n">
        <v>37</v>
      </c>
      <c r="K663" s="22" t="n">
        <v>51.37215</v>
      </c>
      <c r="L663" s="22" t="n">
        <v>6.96151666666667</v>
      </c>
    </row>
    <row r="664" customFormat="false" ht="12.75" hidden="false" customHeight="false" outlineLevel="0" collapsed="false">
      <c r="A664" s="5" t="n">
        <v>664</v>
      </c>
      <c r="B664" s="6" t="n">
        <v>0.945971990739054</v>
      </c>
      <c r="C664" s="7" t="n">
        <v>58.5508993796173</v>
      </c>
      <c r="D664" s="8" t="n">
        <v>17.116756439209</v>
      </c>
      <c r="E664" s="9" t="s">
        <v>95</v>
      </c>
      <c r="F664" s="10" t="n">
        <v>38922.662725</v>
      </c>
      <c r="G664" s="11" t="n">
        <v>38922.662725</v>
      </c>
      <c r="H664" s="9" t="s">
        <v>1465</v>
      </c>
      <c r="I664" s="9" t="s">
        <v>1460</v>
      </c>
      <c r="J664" s="12" t="n">
        <v>37</v>
      </c>
      <c r="K664" s="13" t="n">
        <v>51.37295</v>
      </c>
      <c r="L664" s="13" t="n">
        <v>6.96138333333333</v>
      </c>
    </row>
    <row r="665" customFormat="false" ht="12.75" hidden="false" customHeight="false" outlineLevel="0" collapsed="false">
      <c r="A665" s="14" t="n">
        <v>665</v>
      </c>
      <c r="B665" s="15" t="n">
        <v>0.94615729166253</v>
      </c>
      <c r="C665" s="16" t="n">
        <v>58.6270213953312</v>
      </c>
      <c r="D665" s="17" t="n">
        <v>18.3049812316895</v>
      </c>
      <c r="E665" s="18" t="s">
        <v>186</v>
      </c>
      <c r="F665" s="19" t="n">
        <v>38922.6629103009</v>
      </c>
      <c r="G665" s="20" t="n">
        <v>38922.6629103009</v>
      </c>
      <c r="H665" s="18" t="s">
        <v>1466</v>
      </c>
      <c r="I665" s="18" t="s">
        <v>1467</v>
      </c>
      <c r="J665" s="21" t="n">
        <v>48</v>
      </c>
      <c r="K665" s="22" t="n">
        <v>51.3736166666667</v>
      </c>
      <c r="L665" s="22" t="n">
        <v>6.96163333333333</v>
      </c>
    </row>
    <row r="666" customFormat="false" ht="12.75" hidden="false" customHeight="false" outlineLevel="0" collapsed="false">
      <c r="A666" s="5" t="n">
        <v>666</v>
      </c>
      <c r="B666" s="6" t="n">
        <v>0.946342476847349</v>
      </c>
      <c r="C666" s="7" t="n">
        <v>58.7083768695043</v>
      </c>
      <c r="D666" s="8" t="n">
        <v>16.7632751464844</v>
      </c>
      <c r="E666" s="9" t="s">
        <v>301</v>
      </c>
      <c r="F666" s="10" t="n">
        <v>38922.6630954861</v>
      </c>
      <c r="G666" s="11" t="n">
        <v>38922.6630954861</v>
      </c>
      <c r="H666" s="9" t="s">
        <v>1468</v>
      </c>
      <c r="I666" s="9" t="s">
        <v>1469</v>
      </c>
      <c r="J666" s="12" t="n">
        <v>47</v>
      </c>
      <c r="K666" s="13" t="n">
        <v>51.3742833333333</v>
      </c>
      <c r="L666" s="13" t="n">
        <v>6.96211666666667</v>
      </c>
    </row>
    <row r="667" customFormat="false" ht="12.75" hidden="false" customHeight="false" outlineLevel="0" collapsed="false">
      <c r="A667" s="14" t="n">
        <v>667</v>
      </c>
      <c r="B667" s="15" t="n">
        <v>0.946527662032167</v>
      </c>
      <c r="C667" s="16" t="n">
        <v>58.7828803116168</v>
      </c>
      <c r="D667" s="17" t="n">
        <v>15.4922637939453</v>
      </c>
      <c r="E667" s="18" t="s">
        <v>659</v>
      </c>
      <c r="F667" s="19" t="n">
        <v>38922.6632806713</v>
      </c>
      <c r="G667" s="20" t="n">
        <v>38922.6632806713</v>
      </c>
      <c r="H667" s="18" t="s">
        <v>1470</v>
      </c>
      <c r="I667" s="18" t="s">
        <v>1471</v>
      </c>
      <c r="J667" s="21" t="n">
        <v>47</v>
      </c>
      <c r="K667" s="22" t="n">
        <v>51.3748166666667</v>
      </c>
      <c r="L667" s="22" t="n">
        <v>6.96276666666667</v>
      </c>
    </row>
    <row r="668" customFormat="false" ht="12.75" hidden="false" customHeight="false" outlineLevel="0" collapsed="false">
      <c r="A668" s="5" t="n">
        <v>668</v>
      </c>
      <c r="B668" s="6" t="n">
        <v>0.946793865732616</v>
      </c>
      <c r="C668" s="7" t="n">
        <v>58.8818586663274</v>
      </c>
      <c r="D668" s="8" t="n">
        <v>16.6665172576904</v>
      </c>
      <c r="E668" s="9" t="s">
        <v>61</v>
      </c>
      <c r="F668" s="10" t="n">
        <v>38922.663546875</v>
      </c>
      <c r="G668" s="11" t="n">
        <v>38922.663546875</v>
      </c>
      <c r="H668" s="9" t="s">
        <v>1472</v>
      </c>
      <c r="I668" s="9" t="s">
        <v>1473</v>
      </c>
      <c r="J668" s="12" t="n">
        <v>47</v>
      </c>
      <c r="K668" s="13" t="n">
        <v>51.3753833333333</v>
      </c>
      <c r="L668" s="13" t="n">
        <v>6.96386666666667</v>
      </c>
    </row>
    <row r="669" customFormat="false" ht="12.75" hidden="false" customHeight="false" outlineLevel="0" collapsed="false">
      <c r="A669" s="14" t="n">
        <v>669</v>
      </c>
      <c r="B669" s="15" t="n">
        <v>0.947106365732907</v>
      </c>
      <c r="C669" s="16" t="n">
        <v>59.0068575489576</v>
      </c>
      <c r="D669" s="17" t="n">
        <v>16.0563526153564</v>
      </c>
      <c r="E669" s="18" t="s">
        <v>66</v>
      </c>
      <c r="F669" s="19" t="n">
        <v>38922.663859375</v>
      </c>
      <c r="G669" s="20" t="n">
        <v>38922.663859375</v>
      </c>
      <c r="H669" s="18" t="s">
        <v>1474</v>
      </c>
      <c r="I669" s="18" t="s">
        <v>1475</v>
      </c>
      <c r="J669" s="21" t="n">
        <v>46</v>
      </c>
      <c r="K669" s="22" t="n">
        <v>51.3757833333333</v>
      </c>
      <c r="L669" s="22" t="n">
        <v>6.96555</v>
      </c>
    </row>
    <row r="670" customFormat="false" ht="12.75" hidden="false" customHeight="false" outlineLevel="0" collapsed="false">
      <c r="A670" s="5" t="n">
        <v>670</v>
      </c>
      <c r="B670" s="6" t="n">
        <v>0.947580902764457</v>
      </c>
      <c r="C670" s="7" t="n">
        <v>59.1897215640721</v>
      </c>
      <c r="D670" s="8" t="n">
        <v>14.8524341583252</v>
      </c>
      <c r="E670" s="9" t="s">
        <v>680</v>
      </c>
      <c r="F670" s="10" t="n">
        <v>38922.664333912</v>
      </c>
      <c r="G670" s="11" t="n">
        <v>38922.664333912</v>
      </c>
      <c r="H670" s="9" t="s">
        <v>1476</v>
      </c>
      <c r="I670" s="9" t="s">
        <v>1477</v>
      </c>
      <c r="J670" s="12" t="n">
        <v>46</v>
      </c>
      <c r="K670" s="13" t="n">
        <v>51.3763333333333</v>
      </c>
      <c r="L670" s="13" t="n">
        <v>6.96803333333333</v>
      </c>
    </row>
    <row r="671" customFormat="false" ht="12.75" hidden="false" customHeight="false" outlineLevel="0" collapsed="false">
      <c r="A671" s="14" t="n">
        <v>671</v>
      </c>
      <c r="B671" s="15" t="n">
        <v>0.94795138889458</v>
      </c>
      <c r="C671" s="16" t="n">
        <v>59.3217844591722</v>
      </c>
      <c r="D671" s="17" t="n">
        <v>16.781322479248</v>
      </c>
      <c r="E671" s="18" t="s">
        <v>364</v>
      </c>
      <c r="F671" s="19" t="n">
        <v>38922.6647043982</v>
      </c>
      <c r="G671" s="20" t="n">
        <v>38922.6647043982</v>
      </c>
      <c r="H671" s="18" t="s">
        <v>1478</v>
      </c>
      <c r="I671" s="18" t="s">
        <v>1479</v>
      </c>
      <c r="J671" s="21" t="n">
        <v>49</v>
      </c>
      <c r="K671" s="22" t="n">
        <v>51.3768</v>
      </c>
      <c r="L671" s="22" t="n">
        <v>6.96978333333333</v>
      </c>
    </row>
    <row r="672" customFormat="false" ht="12.75" hidden="false" customHeight="false" outlineLevel="0" collapsed="false">
      <c r="A672" s="5" t="n">
        <v>672</v>
      </c>
      <c r="B672" s="6" t="n">
        <v>0.94833310184913</v>
      </c>
      <c r="C672" s="7" t="n">
        <v>59.4755200199429</v>
      </c>
      <c r="D672" s="8" t="n">
        <v>15.4506130218506</v>
      </c>
      <c r="E672" s="9" t="s">
        <v>597</v>
      </c>
      <c r="F672" s="10" t="n">
        <v>38922.6650861111</v>
      </c>
      <c r="G672" s="11" t="n">
        <v>38922.6650861111</v>
      </c>
      <c r="H672" s="9" t="s">
        <v>1480</v>
      </c>
      <c r="I672" s="9" t="s">
        <v>1481</v>
      </c>
      <c r="J672" s="12" t="n">
        <v>48</v>
      </c>
      <c r="K672" s="13" t="n">
        <v>51.3771333333333</v>
      </c>
      <c r="L672" s="13" t="n">
        <v>6.97193333333333</v>
      </c>
    </row>
    <row r="673" customFormat="false" ht="12.75" hidden="false" customHeight="false" outlineLevel="0" collapsed="false">
      <c r="A673" s="14" t="n">
        <v>673</v>
      </c>
      <c r="B673" s="15" t="n">
        <v>0.949224537034752</v>
      </c>
      <c r="C673" s="16" t="n">
        <v>59.8060773002286</v>
      </c>
      <c r="D673" s="17" t="n">
        <v>16.8174114227295</v>
      </c>
      <c r="E673" s="18" t="s">
        <v>380</v>
      </c>
      <c r="F673" s="19" t="n">
        <v>38922.6659775463</v>
      </c>
      <c r="G673" s="20" t="n">
        <v>38922.6659775463</v>
      </c>
      <c r="H673" s="18" t="s">
        <v>1482</v>
      </c>
      <c r="I673" s="18" t="s">
        <v>1483</v>
      </c>
      <c r="J673" s="21" t="n">
        <v>50</v>
      </c>
      <c r="K673" s="22" t="n">
        <v>51.3774666666667</v>
      </c>
      <c r="L673" s="22" t="n">
        <v>6.97666666666667</v>
      </c>
    </row>
    <row r="674" customFormat="false" ht="12.75" hidden="false" customHeight="false" outlineLevel="0" collapsed="false">
      <c r="A674" s="5" t="n">
        <v>674</v>
      </c>
      <c r="B674" s="6" t="n">
        <v>0.949826273143117</v>
      </c>
      <c r="C674" s="7" t="n">
        <v>60.0489487527006</v>
      </c>
      <c r="D674" s="8" t="n">
        <v>14.7584381103516</v>
      </c>
      <c r="E674" s="9" t="s">
        <v>451</v>
      </c>
      <c r="F674" s="10" t="n">
        <v>38922.6665792824</v>
      </c>
      <c r="G674" s="11" t="n">
        <v>38922.6665792824</v>
      </c>
      <c r="H674" s="9" t="s">
        <v>1484</v>
      </c>
      <c r="I674" s="9" t="s">
        <v>1485</v>
      </c>
      <c r="J674" s="12" t="n">
        <v>48</v>
      </c>
      <c r="K674" s="13" t="n">
        <v>51.3777666666667</v>
      </c>
      <c r="L674" s="13" t="n">
        <v>6.98013333333333</v>
      </c>
    </row>
    <row r="675" customFormat="false" ht="12.75" hidden="false" customHeight="false" outlineLevel="0" collapsed="false">
      <c r="A675" s="14" t="n">
        <v>675</v>
      </c>
      <c r="B675" s="15" t="n">
        <v>0.950127199066628</v>
      </c>
      <c r="C675" s="16" t="n">
        <v>60.1555374693891</v>
      </c>
      <c r="D675" s="17" t="n">
        <v>13.5168809890747</v>
      </c>
      <c r="E675" s="18" t="s">
        <v>303</v>
      </c>
      <c r="F675" s="19" t="n">
        <v>38922.6668802083</v>
      </c>
      <c r="G675" s="20" t="n">
        <v>38922.6668802083</v>
      </c>
      <c r="H675" s="18" t="s">
        <v>1486</v>
      </c>
      <c r="I675" s="18" t="s">
        <v>1487</v>
      </c>
      <c r="J675" s="21" t="n">
        <v>48</v>
      </c>
      <c r="K675" s="22" t="n">
        <v>51.3781833333333</v>
      </c>
      <c r="L675" s="22" t="n">
        <v>6.98151666666667</v>
      </c>
    </row>
    <row r="676" customFormat="false" ht="12.75" hidden="false" customHeight="false" outlineLevel="0" collapsed="false">
      <c r="A676" s="5" t="n">
        <v>676</v>
      </c>
      <c r="B676" s="6" t="n">
        <v>0.950323958328227</v>
      </c>
      <c r="C676" s="7" t="n">
        <v>60.2193671840886</v>
      </c>
      <c r="D676" s="8" t="n">
        <v>15.4989957809448</v>
      </c>
      <c r="E676" s="9" t="s">
        <v>241</v>
      </c>
      <c r="F676" s="10" t="n">
        <v>38922.6670769676</v>
      </c>
      <c r="G676" s="11" t="n">
        <v>38922.6670769676</v>
      </c>
      <c r="H676" s="9" t="s">
        <v>1488</v>
      </c>
      <c r="I676" s="9" t="s">
        <v>1489</v>
      </c>
      <c r="J676" s="12" t="n">
        <v>48</v>
      </c>
      <c r="K676" s="13" t="n">
        <v>51.3784666666667</v>
      </c>
      <c r="L676" s="13" t="n">
        <v>6.98231666666667</v>
      </c>
    </row>
    <row r="677" customFormat="false" ht="12.75" hidden="false" customHeight="false" outlineLevel="0" collapsed="false">
      <c r="A677" s="14" t="n">
        <v>677</v>
      </c>
      <c r="B677" s="15" t="n">
        <v>0.950474421282706</v>
      </c>
      <c r="C677" s="16" t="n">
        <v>60.2753357788602</v>
      </c>
      <c r="D677" s="17" t="n">
        <v>16.3971710205078</v>
      </c>
      <c r="E677" s="18" t="s">
        <v>154</v>
      </c>
      <c r="F677" s="19" t="n">
        <v>38922.6672274305</v>
      </c>
      <c r="G677" s="20" t="n">
        <v>38922.6672274305</v>
      </c>
      <c r="H677" s="18" t="s">
        <v>1490</v>
      </c>
      <c r="I677" s="18" t="s">
        <v>1491</v>
      </c>
      <c r="J677" s="21" t="n">
        <v>48</v>
      </c>
      <c r="K677" s="22" t="n">
        <v>51.37875</v>
      </c>
      <c r="L677" s="22" t="n">
        <v>6.98298333333333</v>
      </c>
    </row>
    <row r="678" customFormat="false" ht="12.75" hidden="false" customHeight="false" outlineLevel="0" collapsed="false">
      <c r="A678" s="5" t="n">
        <v>678</v>
      </c>
      <c r="B678" s="6" t="n">
        <v>0.950706134251959</v>
      </c>
      <c r="C678" s="7" t="n">
        <v>60.3665222722765</v>
      </c>
      <c r="D678" s="8" t="n">
        <v>15.7676267623901</v>
      </c>
      <c r="E678" s="9" t="s">
        <v>49</v>
      </c>
      <c r="F678" s="10" t="n">
        <v>38922.6674591435</v>
      </c>
      <c r="G678" s="11" t="n">
        <v>38922.6674591435</v>
      </c>
      <c r="H678" s="9" t="s">
        <v>1492</v>
      </c>
      <c r="I678" s="9" t="s">
        <v>1493</v>
      </c>
      <c r="J678" s="12" t="n">
        <v>49</v>
      </c>
      <c r="K678" s="13" t="n">
        <v>51.3793166666667</v>
      </c>
      <c r="L678" s="13" t="n">
        <v>6.98393333333333</v>
      </c>
    </row>
    <row r="679" customFormat="false" ht="12.75" hidden="false" customHeight="false" outlineLevel="0" collapsed="false">
      <c r="A679" s="14" t="n">
        <v>679</v>
      </c>
      <c r="B679" s="15" t="n">
        <v>0.951018402774935</v>
      </c>
      <c r="C679" s="16" t="n">
        <v>60.484691876227</v>
      </c>
      <c r="D679" s="17" t="n">
        <v>15.8341064453125</v>
      </c>
      <c r="E679" s="18" t="s">
        <v>680</v>
      </c>
      <c r="F679" s="19" t="n">
        <v>38922.667771412</v>
      </c>
      <c r="G679" s="20" t="n">
        <v>38922.667771412</v>
      </c>
      <c r="H679" s="18" t="s">
        <v>1494</v>
      </c>
      <c r="I679" s="18" t="s">
        <v>1495</v>
      </c>
      <c r="J679" s="21" t="n">
        <v>49</v>
      </c>
      <c r="K679" s="22" t="n">
        <v>51.3798</v>
      </c>
      <c r="L679" s="22" t="n">
        <v>6.98545</v>
      </c>
    </row>
    <row r="680" customFormat="false" ht="12.75" hidden="false" customHeight="false" outlineLevel="0" collapsed="false">
      <c r="A680" s="5" t="n">
        <v>680</v>
      </c>
      <c r="B680" s="6" t="n">
        <v>0.951180439806194</v>
      </c>
      <c r="C680" s="7" t="n">
        <v>60.5462689551352</v>
      </c>
      <c r="D680" s="8" t="n">
        <v>16.0864849090576</v>
      </c>
      <c r="E680" s="9" t="s">
        <v>41</v>
      </c>
      <c r="F680" s="10" t="n">
        <v>38922.6679334491</v>
      </c>
      <c r="G680" s="11" t="n">
        <v>38922.6679334491</v>
      </c>
      <c r="H680" s="9" t="s">
        <v>1496</v>
      </c>
      <c r="I680" s="9" t="s">
        <v>1497</v>
      </c>
      <c r="J680" s="12" t="n">
        <v>48</v>
      </c>
      <c r="K680" s="13" t="n">
        <v>51.3800166666667</v>
      </c>
      <c r="L680" s="13" t="n">
        <v>6.98626666666667</v>
      </c>
    </row>
    <row r="681" customFormat="false" ht="12.75" hidden="false" customHeight="false" outlineLevel="0" collapsed="false">
      <c r="A681" s="14" t="n">
        <v>681</v>
      </c>
      <c r="B681" s="15" t="n">
        <v>0.951620370367891</v>
      </c>
      <c r="C681" s="16" t="n">
        <v>60.7161154190481</v>
      </c>
      <c r="D681" s="17" t="n">
        <v>13.7781286239624</v>
      </c>
      <c r="E681" s="18" t="s">
        <v>256</v>
      </c>
      <c r="F681" s="19" t="n">
        <v>38922.6683733796</v>
      </c>
      <c r="G681" s="20" t="n">
        <v>38922.6683733796</v>
      </c>
      <c r="H681" s="18" t="s">
        <v>1498</v>
      </c>
      <c r="I681" s="18" t="s">
        <v>1499</v>
      </c>
      <c r="J681" s="21" t="n">
        <v>49</v>
      </c>
      <c r="K681" s="22" t="n">
        <v>51.3803166666667</v>
      </c>
      <c r="L681" s="22" t="n">
        <v>6.98866666666667</v>
      </c>
    </row>
    <row r="682" customFormat="false" ht="12.75" hidden="false" customHeight="false" outlineLevel="0" collapsed="false">
      <c r="A682" s="5" t="n">
        <v>682</v>
      </c>
      <c r="B682" s="6" t="n">
        <v>0.951707986110705</v>
      </c>
      <c r="C682" s="7" t="n">
        <v>60.7450877614018</v>
      </c>
      <c r="D682" s="8" t="n">
        <v>15.7952508926392</v>
      </c>
      <c r="E682" s="9" t="s">
        <v>380</v>
      </c>
      <c r="F682" s="10" t="n">
        <v>38922.6684609954</v>
      </c>
      <c r="G682" s="11" t="n">
        <v>38922.6684609954</v>
      </c>
      <c r="H682" s="9" t="s">
        <v>1500</v>
      </c>
      <c r="I682" s="9" t="s">
        <v>1501</v>
      </c>
      <c r="J682" s="12" t="n">
        <v>49</v>
      </c>
      <c r="K682" s="13" t="n">
        <v>51.3803333333333</v>
      </c>
      <c r="L682" s="13" t="n">
        <v>6.98908333333333</v>
      </c>
    </row>
    <row r="683" customFormat="false" ht="12.75" hidden="false" customHeight="false" outlineLevel="0" collapsed="false">
      <c r="A683" s="14" t="n">
        <v>683</v>
      </c>
      <c r="B683" s="15" t="n">
        <v>0.952176041661005</v>
      </c>
      <c r="C683" s="16" t="n">
        <v>60.922521075687</v>
      </c>
      <c r="D683" s="17" t="n">
        <v>14.2065744400024</v>
      </c>
      <c r="E683" s="18" t="s">
        <v>69</v>
      </c>
      <c r="F683" s="19" t="n">
        <v>38922.6689290509</v>
      </c>
      <c r="G683" s="20" t="n">
        <v>38922.6689290509</v>
      </c>
      <c r="H683" s="18" t="s">
        <v>1502</v>
      </c>
      <c r="I683" s="18" t="s">
        <v>1503</v>
      </c>
      <c r="J683" s="21" t="n">
        <v>51</v>
      </c>
      <c r="K683" s="22" t="n">
        <v>51.38055</v>
      </c>
      <c r="L683" s="22" t="n">
        <v>6.99161666666667</v>
      </c>
    </row>
    <row r="684" customFormat="false" ht="12.75" hidden="false" customHeight="false" outlineLevel="0" collapsed="false">
      <c r="A684" s="5" t="n">
        <v>684</v>
      </c>
      <c r="B684" s="6" t="n">
        <v>0.952407754615706</v>
      </c>
      <c r="C684" s="7" t="n">
        <v>61.0015254152328</v>
      </c>
      <c r="D684" s="8" t="n">
        <v>15.7409114837646</v>
      </c>
      <c r="E684" s="9" t="s">
        <v>46</v>
      </c>
      <c r="F684" s="10" t="n">
        <v>38922.6691607639</v>
      </c>
      <c r="G684" s="11" t="n">
        <v>38922.6691607639</v>
      </c>
      <c r="H684" s="9" t="s">
        <v>1504</v>
      </c>
      <c r="I684" s="9" t="s">
        <v>1505</v>
      </c>
      <c r="J684" s="12" t="n">
        <v>51</v>
      </c>
      <c r="K684" s="13" t="n">
        <v>51.3807333333333</v>
      </c>
      <c r="L684" s="13" t="n">
        <v>6.99271666666667</v>
      </c>
    </row>
    <row r="685" customFormat="false" ht="12.75" hidden="false" customHeight="false" outlineLevel="0" collapsed="false">
      <c r="A685" s="14" t="n">
        <v>685</v>
      </c>
      <c r="B685" s="15" t="n">
        <v>0.952615972215426</v>
      </c>
      <c r="C685" s="16" t="n">
        <v>61.080186252172</v>
      </c>
      <c r="D685" s="17" t="n">
        <v>15.2117433547974</v>
      </c>
      <c r="E685" s="18" t="s">
        <v>1213</v>
      </c>
      <c r="F685" s="19" t="n">
        <v>38922.6693689815</v>
      </c>
      <c r="G685" s="20" t="n">
        <v>38922.6693689815</v>
      </c>
      <c r="H685" s="18" t="s">
        <v>1506</v>
      </c>
      <c r="I685" s="18" t="s">
        <v>1507</v>
      </c>
      <c r="J685" s="21" t="n">
        <v>56</v>
      </c>
      <c r="K685" s="22" t="n">
        <v>51.381</v>
      </c>
      <c r="L685" s="22" t="n">
        <v>6.99376666666667</v>
      </c>
    </row>
    <row r="686" customFormat="false" ht="12.75" hidden="false" customHeight="false" outlineLevel="0" collapsed="false">
      <c r="A686" s="5" t="n">
        <v>686</v>
      </c>
      <c r="B686" s="6" t="n">
        <v>0.952812731477025</v>
      </c>
      <c r="C686" s="7" t="n">
        <v>61.152019484912</v>
      </c>
      <c r="D686" s="8" t="n">
        <v>13.0706024169922</v>
      </c>
      <c r="E686" s="9" t="s">
        <v>386</v>
      </c>
      <c r="F686" s="10" t="n">
        <v>38922.6695657407</v>
      </c>
      <c r="G686" s="11" t="n">
        <v>38922.6695657407</v>
      </c>
      <c r="H686" s="9" t="s">
        <v>1508</v>
      </c>
      <c r="I686" s="9" t="s">
        <v>1509</v>
      </c>
      <c r="J686" s="12" t="n">
        <v>45</v>
      </c>
      <c r="K686" s="13" t="n">
        <v>51.3813833333333</v>
      </c>
      <c r="L686" s="13" t="n">
        <v>6.9946</v>
      </c>
    </row>
    <row r="687" customFormat="false" ht="12.75" hidden="false" customHeight="false" outlineLevel="0" collapsed="false">
      <c r="A687" s="14" t="n">
        <v>687</v>
      </c>
      <c r="B687" s="15" t="n">
        <v>0.952963194446056</v>
      </c>
      <c r="C687" s="16" t="n">
        <v>61.1992188848708</v>
      </c>
      <c r="D687" s="17" t="n">
        <v>13.0842027664185</v>
      </c>
      <c r="E687" s="18" t="s">
        <v>55</v>
      </c>
      <c r="F687" s="19" t="n">
        <v>38922.6697162037</v>
      </c>
      <c r="G687" s="20" t="n">
        <v>38922.6697162037</v>
      </c>
      <c r="H687" s="18" t="s">
        <v>1510</v>
      </c>
      <c r="I687" s="18" t="s">
        <v>1511</v>
      </c>
      <c r="J687" s="21" t="n">
        <v>54</v>
      </c>
      <c r="K687" s="22" t="n">
        <v>51.3815833333333</v>
      </c>
      <c r="L687" s="22" t="n">
        <v>6.9952</v>
      </c>
    </row>
    <row r="688" customFormat="false" ht="12.75" hidden="false" customHeight="false" outlineLevel="0" collapsed="false">
      <c r="A688" s="5" t="n">
        <v>688</v>
      </c>
      <c r="B688" s="6" t="n">
        <v>0.953067476846627</v>
      </c>
      <c r="C688" s="7" t="n">
        <v>61.2319657339323</v>
      </c>
      <c r="D688" s="8" t="n">
        <v>2.95506954193115</v>
      </c>
      <c r="E688" s="9" t="s">
        <v>364</v>
      </c>
      <c r="F688" s="10" t="n">
        <v>38922.6698204861</v>
      </c>
      <c r="G688" s="11" t="n">
        <v>38922.6698204861</v>
      </c>
      <c r="H688" s="9" t="s">
        <v>1512</v>
      </c>
      <c r="I688" s="9" t="s">
        <v>1513</v>
      </c>
      <c r="J688" s="12" t="n">
        <v>55</v>
      </c>
      <c r="K688" s="13" t="n">
        <v>51.3817</v>
      </c>
      <c r="L688" s="13" t="n">
        <v>6.99563333333333</v>
      </c>
    </row>
    <row r="689" customFormat="false" ht="12.75" hidden="false" customHeight="false" outlineLevel="0" collapsed="false">
      <c r="A689" s="14" t="n">
        <v>689</v>
      </c>
      <c r="B689" s="15" t="n">
        <v>0.95340289350861</v>
      </c>
      <c r="C689" s="16" t="n">
        <v>61.2557540428632</v>
      </c>
      <c r="D689" s="17" t="n">
        <v>16.0802669525147</v>
      </c>
      <c r="E689" s="18" t="s">
        <v>567</v>
      </c>
      <c r="F689" s="19" t="n">
        <v>38922.6701559028</v>
      </c>
      <c r="G689" s="20" t="n">
        <v>38922.6701559028</v>
      </c>
      <c r="H689" s="18" t="s">
        <v>1514</v>
      </c>
      <c r="I689" s="18" t="s">
        <v>1515</v>
      </c>
      <c r="J689" s="21" t="n">
        <v>55</v>
      </c>
      <c r="K689" s="22" t="n">
        <v>51.38175</v>
      </c>
      <c r="L689" s="22" t="n">
        <v>6.99596666666667</v>
      </c>
    </row>
    <row r="690" customFormat="false" ht="12.75" hidden="false" customHeight="false" outlineLevel="0" collapsed="false">
      <c r="A690" s="5" t="n">
        <v>690</v>
      </c>
      <c r="B690" s="6" t="n">
        <v>0.953541898146796</v>
      </c>
      <c r="C690" s="7" t="n">
        <v>61.3093996048722</v>
      </c>
      <c r="D690" s="8" t="n">
        <v>16.3554725646973</v>
      </c>
      <c r="E690" s="9" t="s">
        <v>244</v>
      </c>
      <c r="F690" s="10" t="n">
        <v>38922.6702949074</v>
      </c>
      <c r="G690" s="11" t="n">
        <v>38922.6702949074</v>
      </c>
      <c r="H690" s="9" t="s">
        <v>1516</v>
      </c>
      <c r="I690" s="9" t="s">
        <v>1517</v>
      </c>
      <c r="J690" s="12" t="n">
        <v>55</v>
      </c>
      <c r="K690" s="13" t="n">
        <v>51.3820666666667</v>
      </c>
      <c r="L690" s="13" t="n">
        <v>6.99655</v>
      </c>
    </row>
    <row r="691" customFormat="false" ht="12.75" hidden="false" customHeight="false" outlineLevel="0" collapsed="false">
      <c r="A691" s="14" t="n">
        <v>691</v>
      </c>
      <c r="B691" s="15" t="n">
        <v>0.953958449070342</v>
      </c>
      <c r="C691" s="16" t="n">
        <v>61.4729089084427</v>
      </c>
      <c r="D691" s="17" t="n">
        <v>18.8972454071045</v>
      </c>
      <c r="E691" s="18" t="s">
        <v>279</v>
      </c>
      <c r="F691" s="19" t="n">
        <v>38922.6707114583</v>
      </c>
      <c r="G691" s="20" t="n">
        <v>38922.6707114583</v>
      </c>
      <c r="H691" s="18" t="s">
        <v>1518</v>
      </c>
      <c r="I691" s="18" t="s">
        <v>1519</v>
      </c>
      <c r="J691" s="21" t="n">
        <v>56</v>
      </c>
      <c r="K691" s="22" t="n">
        <v>51.3831166666667</v>
      </c>
      <c r="L691" s="22" t="n">
        <v>6.9982</v>
      </c>
    </row>
    <row r="692" customFormat="false" ht="12.75" hidden="false" customHeight="false" outlineLevel="0" collapsed="false">
      <c r="A692" s="5" t="n">
        <v>692</v>
      </c>
      <c r="B692" s="6" t="n">
        <v>0.954166898147378</v>
      </c>
      <c r="C692" s="7" t="n">
        <v>61.5674476223063</v>
      </c>
      <c r="D692" s="8" t="n">
        <v>16.2032718658447</v>
      </c>
      <c r="E692" s="9" t="s">
        <v>698</v>
      </c>
      <c r="F692" s="10" t="n">
        <v>38922.6709199074</v>
      </c>
      <c r="G692" s="11" t="n">
        <v>38922.6709199074</v>
      </c>
      <c r="H692" s="9" t="s">
        <v>1520</v>
      </c>
      <c r="I692" s="9" t="s">
        <v>1521</v>
      </c>
      <c r="J692" s="12" t="n">
        <v>54</v>
      </c>
      <c r="K692" s="13" t="n">
        <v>51.3838333333333</v>
      </c>
      <c r="L692" s="13" t="n">
        <v>6.99893333333333</v>
      </c>
    </row>
    <row r="693" customFormat="false" ht="12.75" hidden="false" customHeight="false" outlineLevel="0" collapsed="false">
      <c r="A693" s="14" t="n">
        <v>693</v>
      </c>
      <c r="B693" s="15" t="n">
        <v>0.95428263888607</v>
      </c>
      <c r="C693" s="16" t="n">
        <v>61.6124567085847</v>
      </c>
      <c r="D693" s="17" t="n">
        <v>14.3025894165039</v>
      </c>
      <c r="E693" s="18" t="s">
        <v>189</v>
      </c>
      <c r="F693" s="19" t="n">
        <v>38922.6710356482</v>
      </c>
      <c r="G693" s="20" t="n">
        <v>38922.6710356482</v>
      </c>
      <c r="H693" s="18" t="s">
        <v>1522</v>
      </c>
      <c r="I693" s="18" t="s">
        <v>1523</v>
      </c>
      <c r="J693" s="21" t="n">
        <v>53</v>
      </c>
      <c r="K693" s="22" t="n">
        <v>51.3842333333333</v>
      </c>
      <c r="L693" s="22" t="n">
        <v>6.99903333333333</v>
      </c>
    </row>
    <row r="694" customFormat="false" ht="12.75" hidden="false" customHeight="false" outlineLevel="0" collapsed="false">
      <c r="A694" s="5" t="n">
        <v>694</v>
      </c>
      <c r="B694" s="6" t="n">
        <v>0.954537152771081</v>
      </c>
      <c r="C694" s="7" t="n">
        <v>61.6998216913775</v>
      </c>
      <c r="D694" s="8" t="n">
        <v>9.85404300689697</v>
      </c>
      <c r="E694" s="9" t="s">
        <v>1524</v>
      </c>
      <c r="F694" s="10" t="n">
        <v>38922.671290162</v>
      </c>
      <c r="G694" s="11" t="n">
        <v>38922.671290162</v>
      </c>
      <c r="H694" s="9" t="s">
        <v>1525</v>
      </c>
      <c r="I694" s="9" t="s">
        <v>1521</v>
      </c>
      <c r="J694" s="12" t="n">
        <v>54</v>
      </c>
      <c r="K694" s="13" t="n">
        <v>51.3850166666667</v>
      </c>
      <c r="L694" s="13" t="n">
        <v>6.99893333333333</v>
      </c>
    </row>
    <row r="695" customFormat="false" ht="12.75" hidden="false" customHeight="false" outlineLevel="0" collapsed="false">
      <c r="A695" s="14" t="n">
        <v>695</v>
      </c>
      <c r="B695" s="15" t="n">
        <v>0.954803587948845</v>
      </c>
      <c r="C695" s="16" t="n">
        <v>61.7628328221527</v>
      </c>
      <c r="D695" s="17" t="n">
        <v>3.29718422889709</v>
      </c>
      <c r="E695" s="18" t="s">
        <v>629</v>
      </c>
      <c r="F695" s="19" t="n">
        <v>38922.6715565972</v>
      </c>
      <c r="G695" s="20" t="n">
        <v>38922.6715565972</v>
      </c>
      <c r="H695" s="18" t="s">
        <v>1526</v>
      </c>
      <c r="I695" s="18" t="s">
        <v>1527</v>
      </c>
      <c r="J695" s="21" t="n">
        <v>59</v>
      </c>
      <c r="K695" s="22" t="n">
        <v>51.3855833333333</v>
      </c>
      <c r="L695" s="22" t="n">
        <v>6.99891666666667</v>
      </c>
    </row>
    <row r="696" customFormat="false" ht="12.75" hidden="false" customHeight="false" outlineLevel="0" collapsed="false">
      <c r="A696" s="5" t="n">
        <v>696</v>
      </c>
      <c r="B696" s="6" t="n">
        <v>0.955185300917947</v>
      </c>
      <c r="C696" s="7" t="n">
        <v>61.7930386938208</v>
      </c>
      <c r="D696" s="8" t="n">
        <v>2.32269096374512</v>
      </c>
      <c r="E696" s="9" t="s">
        <v>1528</v>
      </c>
      <c r="F696" s="10" t="n">
        <v>38922.6719383102</v>
      </c>
      <c r="G696" s="11" t="n">
        <v>38922.6719383102</v>
      </c>
      <c r="H696" s="9" t="s">
        <v>1529</v>
      </c>
      <c r="I696" s="9" t="s">
        <v>1530</v>
      </c>
      <c r="J696" s="12" t="n">
        <v>60</v>
      </c>
      <c r="K696" s="13" t="n">
        <v>51.38585</v>
      </c>
      <c r="L696" s="13" t="n">
        <v>6.999</v>
      </c>
    </row>
    <row r="697" customFormat="false" ht="12.75" hidden="false" customHeight="false" outlineLevel="0" collapsed="false">
      <c r="A697" s="14" t="n">
        <v>697</v>
      </c>
      <c r="B697" s="15" t="n">
        <v>0.955440046294825</v>
      </c>
      <c r="C697" s="16" t="n">
        <v>61.8072393689059</v>
      </c>
      <c r="D697" s="17" t="n">
        <v>2.33633661270142</v>
      </c>
      <c r="E697" s="18" t="s">
        <v>181</v>
      </c>
      <c r="F697" s="19" t="n">
        <v>38922.6721930556</v>
      </c>
      <c r="G697" s="20" t="n">
        <v>38922.6721930556</v>
      </c>
      <c r="H697" s="18" t="s">
        <v>1531</v>
      </c>
      <c r="I697" s="18" t="s">
        <v>1527</v>
      </c>
      <c r="J697" s="21" t="n">
        <v>64</v>
      </c>
      <c r="K697" s="22" t="n">
        <v>51.3859666666667</v>
      </c>
      <c r="L697" s="22" t="n">
        <v>6.99891666666667</v>
      </c>
    </row>
    <row r="698" customFormat="false" ht="12.75" hidden="false" customHeight="false" outlineLevel="0" collapsed="false">
      <c r="A698" s="5" t="n">
        <v>698</v>
      </c>
      <c r="B698" s="6" t="n">
        <v>0.956365972218919</v>
      </c>
      <c r="C698" s="7" t="n">
        <v>61.8591579626498</v>
      </c>
      <c r="D698" s="8" t="n">
        <v>11.605393409729</v>
      </c>
      <c r="E698" s="9" t="s">
        <v>92</v>
      </c>
      <c r="F698" s="10" t="n">
        <v>38922.6731189815</v>
      </c>
      <c r="G698" s="11" t="n">
        <v>38922.6731189815</v>
      </c>
      <c r="H698" s="9" t="s">
        <v>1532</v>
      </c>
      <c r="I698" s="9" t="s">
        <v>1533</v>
      </c>
      <c r="J698" s="12" t="n">
        <v>70</v>
      </c>
      <c r="K698" s="13" t="n">
        <v>51.3864166666667</v>
      </c>
      <c r="L698" s="13" t="n">
        <v>6.99871666666667</v>
      </c>
    </row>
    <row r="699" customFormat="false" ht="12.75" hidden="false" customHeight="false" outlineLevel="0" collapsed="false">
      <c r="A699" s="14" t="n">
        <v>699</v>
      </c>
      <c r="B699" s="15" t="n">
        <v>0.956469907403516</v>
      </c>
      <c r="C699" s="16" t="n">
        <v>61.8881069719454</v>
      </c>
      <c r="D699" s="17" t="n">
        <v>1.39001882076263</v>
      </c>
      <c r="E699" s="18" t="s">
        <v>1534</v>
      </c>
      <c r="F699" s="19" t="n">
        <v>38922.6732229167</v>
      </c>
      <c r="G699" s="20" t="n">
        <v>38922.6732229167</v>
      </c>
      <c r="H699" s="18" t="s">
        <v>1535</v>
      </c>
      <c r="I699" s="18" t="s">
        <v>1536</v>
      </c>
      <c r="J699" s="21" t="n">
        <v>67</v>
      </c>
      <c r="K699" s="22" t="n">
        <v>51.3866666666667</v>
      </c>
      <c r="L699" s="22" t="n">
        <v>6.99883333333333</v>
      </c>
    </row>
    <row r="700" customFormat="false" ht="12.75" hidden="false" customHeight="false" outlineLevel="0" collapsed="false">
      <c r="A700" s="5" t="n">
        <v>700</v>
      </c>
      <c r="B700" s="6" t="n">
        <v>0.95702557869663</v>
      </c>
      <c r="C700" s="7" t="n">
        <v>61.9066444175398</v>
      </c>
      <c r="D700" s="8" t="n">
        <v>5.15372657775879</v>
      </c>
      <c r="E700" s="9" t="s">
        <v>117</v>
      </c>
      <c r="F700" s="10" t="n">
        <v>38922.673778588</v>
      </c>
      <c r="G700" s="11" t="n">
        <v>38922.673778588</v>
      </c>
      <c r="H700" s="9" t="s">
        <v>1537</v>
      </c>
      <c r="I700" s="9" t="s">
        <v>1533</v>
      </c>
      <c r="J700" s="12" t="n">
        <v>64</v>
      </c>
      <c r="K700" s="13" t="n">
        <v>51.3868166666667</v>
      </c>
      <c r="L700" s="13" t="n">
        <v>6.99871666666667</v>
      </c>
    </row>
    <row r="701" customFormat="false" ht="12.75" hidden="false" customHeight="false" outlineLevel="0" collapsed="false">
      <c r="A701" s="14" t="n">
        <v>701</v>
      </c>
      <c r="B701" s="15" t="n">
        <v>0.957222337958228</v>
      </c>
      <c r="C701" s="16" t="n">
        <v>61.930981459372</v>
      </c>
      <c r="D701" s="17" t="n">
        <v>0.921223521232605</v>
      </c>
      <c r="E701" s="18" t="s">
        <v>123</v>
      </c>
      <c r="F701" s="19" t="n">
        <v>38922.6739753472</v>
      </c>
      <c r="G701" s="20" t="n">
        <v>38922.6739753472</v>
      </c>
      <c r="H701" s="18" t="s">
        <v>1538</v>
      </c>
      <c r="I701" s="18" t="s">
        <v>1539</v>
      </c>
      <c r="J701" s="21" t="n">
        <v>62</v>
      </c>
      <c r="K701" s="22" t="n">
        <v>51.3870333333333</v>
      </c>
      <c r="L701" s="22" t="n">
        <v>6.99866666666667</v>
      </c>
    </row>
    <row r="702" customFormat="false" ht="12.75" hidden="false" customHeight="false" outlineLevel="0" collapsed="false">
      <c r="A702" s="5" t="n">
        <v>702</v>
      </c>
      <c r="B702" s="6" t="n">
        <v>0.958229398143885</v>
      </c>
      <c r="C702" s="7" t="n">
        <v>61.9532469196728</v>
      </c>
      <c r="D702" s="8" t="n">
        <v>13.7519159317017</v>
      </c>
      <c r="E702" s="9" t="s">
        <v>1540</v>
      </c>
      <c r="F702" s="10" t="n">
        <v>38922.6749824074</v>
      </c>
      <c r="G702" s="11" t="n">
        <v>38922.6749824074</v>
      </c>
      <c r="H702" s="9" t="s">
        <v>1541</v>
      </c>
      <c r="I702" s="9" t="s">
        <v>1542</v>
      </c>
      <c r="J702" s="12" t="n">
        <v>60</v>
      </c>
      <c r="K702" s="13" t="n">
        <v>51.3872333333333</v>
      </c>
      <c r="L702" s="13" t="n">
        <v>6.99865</v>
      </c>
    </row>
    <row r="703" customFormat="false" ht="12.75" hidden="false" customHeight="false" outlineLevel="0" collapsed="false">
      <c r="A703" s="14" t="n">
        <v>703</v>
      </c>
      <c r="B703" s="15" t="n">
        <v>0.958356597213424</v>
      </c>
      <c r="C703" s="16" t="n">
        <v>61.9952284631744</v>
      </c>
      <c r="D703" s="17" t="n">
        <v>10.4215240478516</v>
      </c>
      <c r="E703" s="18" t="s">
        <v>1543</v>
      </c>
      <c r="F703" s="19" t="n">
        <v>38922.6751096065</v>
      </c>
      <c r="G703" s="20" t="n">
        <v>38922.6751096065</v>
      </c>
      <c r="H703" s="18" t="s">
        <v>1544</v>
      </c>
      <c r="I703" s="18" t="s">
        <v>1545</v>
      </c>
      <c r="J703" s="21" t="n">
        <v>60</v>
      </c>
      <c r="K703" s="22" t="n">
        <v>51.3875166666667</v>
      </c>
      <c r="L703" s="22" t="n">
        <v>6.99825</v>
      </c>
    </row>
    <row r="704" customFormat="false" ht="12.75" hidden="false" customHeight="false" outlineLevel="0" collapsed="false">
      <c r="A704" s="5" t="n">
        <v>704</v>
      </c>
      <c r="B704" s="6" t="n">
        <v>0.959699421291589</v>
      </c>
      <c r="C704" s="7" t="n">
        <v>62.3310910321237</v>
      </c>
      <c r="D704" s="8" t="n">
        <v>125.4814453125</v>
      </c>
      <c r="E704" s="9" t="s">
        <v>698</v>
      </c>
      <c r="F704" s="10" t="n">
        <v>38922.6764524306</v>
      </c>
      <c r="G704" s="11" t="n">
        <v>38922.6764524306</v>
      </c>
      <c r="H704" s="9" t="s">
        <v>1546</v>
      </c>
      <c r="I704" s="9" t="s">
        <v>1547</v>
      </c>
      <c r="J704" s="12" t="n">
        <v>57</v>
      </c>
      <c r="K704" s="13" t="n">
        <v>51.3903333333333</v>
      </c>
      <c r="L704" s="13" t="n">
        <v>6.9965</v>
      </c>
    </row>
    <row r="705" customFormat="false" ht="12.75" hidden="false" customHeight="false" outlineLevel="0" collapsed="false">
      <c r="A705" s="14" t="n">
        <v>705</v>
      </c>
      <c r="B705" s="15" t="n">
        <v>0.959815277768939</v>
      </c>
      <c r="C705" s="16" t="n">
        <v>62.6799991473368</v>
      </c>
      <c r="D705" s="17" t="n">
        <v>12.9711542129517</v>
      </c>
      <c r="E705" s="18" t="s">
        <v>521</v>
      </c>
      <c r="F705" s="19" t="n">
        <v>38922.676568287</v>
      </c>
      <c r="G705" s="20" t="n">
        <v>38922.676568287</v>
      </c>
      <c r="H705" s="18" t="s">
        <v>1548</v>
      </c>
      <c r="I705" s="18" t="s">
        <v>1549</v>
      </c>
      <c r="J705" s="21" t="n">
        <v>57</v>
      </c>
      <c r="K705" s="22" t="n">
        <v>51.3934333333333</v>
      </c>
      <c r="L705" s="22" t="n">
        <v>6.99728333333333</v>
      </c>
    </row>
    <row r="706" customFormat="false" ht="12.75" hidden="false" customHeight="false" outlineLevel="0" collapsed="false">
      <c r="A706" s="5" t="n">
        <v>706</v>
      </c>
      <c r="B706" s="6" t="n">
        <v>0.959930787030316</v>
      </c>
      <c r="C706" s="7" t="n">
        <v>62.7159580706597</v>
      </c>
      <c r="D706" s="8" t="n">
        <v>11.5113124847412</v>
      </c>
      <c r="E706" s="9" t="s">
        <v>186</v>
      </c>
      <c r="F706" s="10" t="n">
        <v>38922.6766837963</v>
      </c>
      <c r="G706" s="11" t="n">
        <v>38922.6766837963</v>
      </c>
      <c r="H706" s="9" t="s">
        <v>1550</v>
      </c>
      <c r="I706" s="9" t="s">
        <v>1551</v>
      </c>
      <c r="J706" s="12" t="n">
        <v>55</v>
      </c>
      <c r="K706" s="13" t="n">
        <v>51.3937166666667</v>
      </c>
      <c r="L706" s="13" t="n">
        <v>6.99753333333333</v>
      </c>
    </row>
    <row r="707" customFormat="false" ht="12.75" hidden="false" customHeight="false" outlineLevel="0" collapsed="false">
      <c r="A707" s="14" t="n">
        <v>707</v>
      </c>
      <c r="B707" s="15" t="n">
        <v>0.960011805553222</v>
      </c>
      <c r="C707" s="16" t="n">
        <v>62.7383411777599</v>
      </c>
      <c r="D707" s="17" t="n">
        <v>10.7054510116577</v>
      </c>
      <c r="E707" s="18" t="s">
        <v>189</v>
      </c>
      <c r="F707" s="19" t="n">
        <v>38922.6767648148</v>
      </c>
      <c r="G707" s="20" t="n">
        <v>38922.6767648148</v>
      </c>
      <c r="H707" s="18" t="s">
        <v>1552</v>
      </c>
      <c r="I707" s="18" t="s">
        <v>1553</v>
      </c>
      <c r="J707" s="21" t="n">
        <v>58</v>
      </c>
      <c r="K707" s="22" t="n">
        <v>51.3939</v>
      </c>
      <c r="L707" s="22" t="n">
        <v>6.99766666666667</v>
      </c>
    </row>
    <row r="708" customFormat="false" ht="12.75" hidden="false" customHeight="false" outlineLevel="0" collapsed="false">
      <c r="A708" s="5" t="n">
        <v>708</v>
      </c>
      <c r="B708" s="6" t="n">
        <v>0.960127546291915</v>
      </c>
      <c r="C708" s="7" t="n">
        <v>62.7680785428395</v>
      </c>
      <c r="D708" s="8" t="n">
        <v>11.4225778579712</v>
      </c>
      <c r="E708" s="9" t="s">
        <v>1534</v>
      </c>
      <c r="F708" s="10" t="n">
        <v>38922.6768805556</v>
      </c>
      <c r="G708" s="11" t="n">
        <v>38922.6768805556</v>
      </c>
      <c r="H708" s="9" t="s">
        <v>1554</v>
      </c>
      <c r="I708" s="9" t="s">
        <v>1555</v>
      </c>
      <c r="J708" s="12" t="n">
        <v>62</v>
      </c>
      <c r="K708" s="13" t="n">
        <v>51.3941666666667</v>
      </c>
      <c r="L708" s="13" t="n">
        <v>6.99763333333333</v>
      </c>
    </row>
    <row r="709" customFormat="false" ht="12.75" hidden="false" customHeight="false" outlineLevel="0" collapsed="false">
      <c r="A709" s="14" t="n">
        <v>709</v>
      </c>
      <c r="B709" s="15" t="n">
        <v>0.960254861107387</v>
      </c>
      <c r="C709" s="16" t="n">
        <v>62.8029808643865</v>
      </c>
      <c r="D709" s="17" t="n">
        <v>7.60977363586426</v>
      </c>
      <c r="E709" s="18" t="s">
        <v>329</v>
      </c>
      <c r="F709" s="19" t="n">
        <v>38922.6770078704</v>
      </c>
      <c r="G709" s="20" t="n">
        <v>38922.6770078704</v>
      </c>
      <c r="H709" s="18" t="s">
        <v>1556</v>
      </c>
      <c r="I709" s="18" t="s">
        <v>1557</v>
      </c>
      <c r="J709" s="21" t="n">
        <v>67</v>
      </c>
      <c r="K709" s="22" t="n">
        <v>51.39445</v>
      </c>
      <c r="L709" s="22" t="n">
        <v>6.99741666666667</v>
      </c>
    </row>
    <row r="710" customFormat="false" ht="12.75" hidden="false" customHeight="false" outlineLevel="0" collapsed="false">
      <c r="A710" s="5" t="n">
        <v>710</v>
      </c>
      <c r="B710" s="6" t="n">
        <v>0.960428472215426</v>
      </c>
      <c r="C710" s="7" t="n">
        <v>62.8346882553689</v>
      </c>
      <c r="D710" s="8" t="n">
        <v>86.5614852905273</v>
      </c>
      <c r="E710" s="9" t="s">
        <v>303</v>
      </c>
      <c r="F710" s="10" t="n">
        <v>38922.6771814815</v>
      </c>
      <c r="G710" s="11" t="n">
        <v>38922.6771814815</v>
      </c>
      <c r="H710" s="9" t="s">
        <v>1558</v>
      </c>
      <c r="I710" s="9" t="s">
        <v>1559</v>
      </c>
      <c r="J710" s="12" t="n">
        <v>67</v>
      </c>
      <c r="K710" s="13" t="n">
        <v>51.3945</v>
      </c>
      <c r="L710" s="13" t="n">
        <v>6.99786666666667</v>
      </c>
    </row>
    <row r="711" customFormat="false" ht="12.75" hidden="false" customHeight="false" outlineLevel="0" collapsed="false">
      <c r="A711" s="14" t="n">
        <v>711</v>
      </c>
      <c r="B711" s="15" t="n">
        <v>0.960451620368986</v>
      </c>
      <c r="C711" s="16" t="n">
        <v>62.8827779673959</v>
      </c>
      <c r="D711" s="17" t="n">
        <v>16.7135810852051</v>
      </c>
      <c r="E711" s="18" t="s">
        <v>711</v>
      </c>
      <c r="F711" s="19" t="n">
        <v>38922.6772046296</v>
      </c>
      <c r="G711" s="20" t="n">
        <v>38922.6772046296</v>
      </c>
      <c r="H711" s="18" t="s">
        <v>1560</v>
      </c>
      <c r="I711" s="18" t="s">
        <v>1561</v>
      </c>
      <c r="J711" s="21" t="n">
        <v>57</v>
      </c>
      <c r="K711" s="22" t="n">
        <v>51.3947166666667</v>
      </c>
      <c r="L711" s="22" t="n">
        <v>6.99846666666667</v>
      </c>
    </row>
    <row r="712" customFormat="false" ht="12.75" hidden="false" customHeight="false" outlineLevel="0" collapsed="false">
      <c r="A712" s="5" t="n">
        <v>712</v>
      </c>
      <c r="B712" s="6" t="n">
        <v>0.960613657407521</v>
      </c>
      <c r="C712" s="7" t="n">
        <v>62.9477752246012</v>
      </c>
      <c r="D712" s="8" t="n">
        <v>16.3577938079834</v>
      </c>
      <c r="E712" s="9" t="s">
        <v>312</v>
      </c>
      <c r="F712" s="10" t="n">
        <v>38922.6773666667</v>
      </c>
      <c r="G712" s="11" t="n">
        <v>38922.6773666667</v>
      </c>
      <c r="H712" s="9" t="s">
        <v>1562</v>
      </c>
      <c r="I712" s="9" t="s">
        <v>1563</v>
      </c>
      <c r="J712" s="12" t="n">
        <v>55</v>
      </c>
      <c r="K712" s="13" t="n">
        <v>51.3951166666667</v>
      </c>
      <c r="L712" s="13" t="n">
        <v>6.99915</v>
      </c>
    </row>
    <row r="713" customFormat="false" ht="12.75" hidden="false" customHeight="false" outlineLevel="0" collapsed="false">
      <c r="A713" s="14" t="n">
        <v>713</v>
      </c>
      <c r="B713" s="15" t="n">
        <v>0.960712268511998</v>
      </c>
      <c r="C713" s="16" t="n">
        <v>62.9864886687331</v>
      </c>
      <c r="D713" s="17" t="n">
        <v>16.5941123962402</v>
      </c>
      <c r="E713" s="18" t="s">
        <v>284</v>
      </c>
      <c r="F713" s="19" t="n">
        <v>38922.6774652778</v>
      </c>
      <c r="G713" s="20" t="n">
        <v>38922.6774652778</v>
      </c>
      <c r="H713" s="18" t="s">
        <v>1564</v>
      </c>
      <c r="I713" s="18" t="s">
        <v>1565</v>
      </c>
      <c r="J713" s="21" t="n">
        <v>55</v>
      </c>
      <c r="K713" s="22" t="n">
        <v>51.3954166666667</v>
      </c>
      <c r="L713" s="22" t="n">
        <v>6.99943333333333</v>
      </c>
    </row>
    <row r="714" customFormat="false" ht="12.75" hidden="false" customHeight="false" outlineLevel="0" collapsed="false">
      <c r="A714" s="5" t="n">
        <v>714</v>
      </c>
      <c r="B714" s="6" t="n">
        <v>0.960909027773596</v>
      </c>
      <c r="C714" s="7" t="n">
        <v>63.0648497537551</v>
      </c>
      <c r="D714" s="8" t="n">
        <v>16.1379241943359</v>
      </c>
      <c r="E714" s="9" t="s">
        <v>515</v>
      </c>
      <c r="F714" s="10" t="n">
        <v>38922.677662037</v>
      </c>
      <c r="G714" s="11" t="n">
        <v>38922.677662037</v>
      </c>
      <c r="H714" s="9" t="s">
        <v>1566</v>
      </c>
      <c r="I714" s="9" t="s">
        <v>1567</v>
      </c>
      <c r="J714" s="12" t="n">
        <v>57</v>
      </c>
      <c r="K714" s="13" t="n">
        <v>51.3960833333333</v>
      </c>
      <c r="L714" s="13" t="n">
        <v>6.9998</v>
      </c>
    </row>
    <row r="715" customFormat="false" ht="12.75" hidden="false" customHeight="false" outlineLevel="0" collapsed="false">
      <c r="A715" s="14" t="n">
        <v>715</v>
      </c>
      <c r="B715" s="15" t="n">
        <v>0.961059374996694</v>
      </c>
      <c r="C715" s="16" t="n">
        <v>63.1230807675638</v>
      </c>
      <c r="D715" s="17" t="n">
        <v>18.3902454376221</v>
      </c>
      <c r="E715" s="18" t="s">
        <v>557</v>
      </c>
      <c r="F715" s="19" t="n">
        <v>38922.6778123843</v>
      </c>
      <c r="G715" s="20" t="n">
        <v>38922.6778123843</v>
      </c>
      <c r="H715" s="18" t="s">
        <v>1568</v>
      </c>
      <c r="I715" s="18" t="s">
        <v>1569</v>
      </c>
      <c r="J715" s="21" t="n">
        <v>58</v>
      </c>
      <c r="K715" s="22" t="n">
        <v>51.3965833333333</v>
      </c>
      <c r="L715" s="22" t="n">
        <v>7.00005</v>
      </c>
    </row>
    <row r="716" customFormat="false" ht="12.75" hidden="false" customHeight="false" outlineLevel="0" collapsed="false">
      <c r="A716" s="5" t="n">
        <v>716</v>
      </c>
      <c r="B716" s="6" t="n">
        <v>0.961354513885453</v>
      </c>
      <c r="C716" s="7" t="n">
        <v>63.2533449981334</v>
      </c>
      <c r="D716" s="8" t="n">
        <v>3.74778985977173</v>
      </c>
      <c r="E716" s="9" t="s">
        <v>824</v>
      </c>
      <c r="F716" s="10" t="n">
        <v>38922.6781075232</v>
      </c>
      <c r="G716" s="11" t="n">
        <v>38922.6781075232</v>
      </c>
      <c r="H716" s="9" t="s">
        <v>1570</v>
      </c>
      <c r="I716" s="9" t="s">
        <v>1571</v>
      </c>
      <c r="J716" s="12" t="n">
        <v>59</v>
      </c>
      <c r="K716" s="13" t="n">
        <v>51.3976333333333</v>
      </c>
      <c r="L716" s="13" t="n">
        <v>7.00088333333333</v>
      </c>
    </row>
    <row r="717" customFormat="false" ht="12.75" hidden="false" customHeight="false" outlineLevel="0" collapsed="false">
      <c r="A717" s="14" t="n">
        <v>717</v>
      </c>
      <c r="B717" s="15" t="n">
        <v>0.961678356477933</v>
      </c>
      <c r="C717" s="16" t="n">
        <v>63.2824736538222</v>
      </c>
      <c r="D717" s="17" t="n">
        <v>11.7936544418335</v>
      </c>
      <c r="E717" s="18" t="s">
        <v>1358</v>
      </c>
      <c r="F717" s="19" t="n">
        <v>38922.6784313657</v>
      </c>
      <c r="G717" s="20" t="n">
        <v>38922.6784313657</v>
      </c>
      <c r="H717" s="18" t="s">
        <v>1572</v>
      </c>
      <c r="I717" s="18" t="s">
        <v>1573</v>
      </c>
      <c r="J717" s="21" t="n">
        <v>61</v>
      </c>
      <c r="K717" s="22" t="n">
        <v>51.3978166666667</v>
      </c>
      <c r="L717" s="22" t="n">
        <v>7.00118333333333</v>
      </c>
    </row>
    <row r="718" customFormat="false" ht="12.75" hidden="false" customHeight="false" outlineLevel="0" collapsed="false">
      <c r="A718" s="5" t="n">
        <v>718</v>
      </c>
      <c r="B718" s="6" t="n">
        <v>0.962592592586589</v>
      </c>
      <c r="C718" s="7" t="n">
        <v>63.5412460845809</v>
      </c>
      <c r="D718" s="8" t="n">
        <v>17.834997177124</v>
      </c>
      <c r="E718" s="9" t="s">
        <v>21</v>
      </c>
      <c r="F718" s="10" t="n">
        <v>38922.6793456019</v>
      </c>
      <c r="G718" s="11" t="n">
        <v>38922.6793456019</v>
      </c>
      <c r="H718" s="9" t="s">
        <v>1574</v>
      </c>
      <c r="I718" s="9" t="s">
        <v>1575</v>
      </c>
      <c r="J718" s="12" t="n">
        <v>58</v>
      </c>
      <c r="K718" s="13" t="n">
        <v>51.3997333333333</v>
      </c>
      <c r="L718" s="13" t="n">
        <v>7.0033</v>
      </c>
    </row>
    <row r="719" customFormat="false" ht="12.75" hidden="false" customHeight="false" outlineLevel="0" collapsed="false">
      <c r="A719" s="14" t="n">
        <v>719</v>
      </c>
      <c r="B719" s="15" t="n">
        <v>0.963414467587427</v>
      </c>
      <c r="C719" s="16" t="n">
        <v>63.8930414110225</v>
      </c>
      <c r="D719" s="17" t="n">
        <v>16.1169338226318</v>
      </c>
      <c r="E719" s="18" t="s">
        <v>58</v>
      </c>
      <c r="F719" s="19" t="n">
        <v>38922.6801674769</v>
      </c>
      <c r="G719" s="20" t="n">
        <v>38922.6801674769</v>
      </c>
      <c r="H719" s="18" t="s">
        <v>1576</v>
      </c>
      <c r="I719" s="18" t="s">
        <v>1577</v>
      </c>
      <c r="J719" s="21" t="n">
        <v>58</v>
      </c>
      <c r="K719" s="22" t="n">
        <v>51.4021</v>
      </c>
      <c r="L719" s="22" t="n">
        <v>7.00666666666667</v>
      </c>
    </row>
    <row r="720" customFormat="false" ht="12.75" hidden="false" customHeight="false" outlineLevel="0" collapsed="false">
      <c r="A720" s="5" t="n">
        <v>720</v>
      </c>
      <c r="B720" s="6" t="n">
        <v>0.963599768518179</v>
      </c>
      <c r="C720" s="7" t="n">
        <v>63.9647169962162</v>
      </c>
      <c r="D720" s="8" t="n">
        <v>5.37533617019653</v>
      </c>
      <c r="E720" s="9" t="s">
        <v>157</v>
      </c>
      <c r="F720" s="10" t="n">
        <v>38922.6803527778</v>
      </c>
      <c r="G720" s="11" t="n">
        <v>38922.6803527778</v>
      </c>
      <c r="H720" s="9" t="s">
        <v>1578</v>
      </c>
      <c r="I720" s="9" t="s">
        <v>1579</v>
      </c>
      <c r="J720" s="12" t="n">
        <v>57</v>
      </c>
      <c r="K720" s="13" t="n">
        <v>51.4024666666667</v>
      </c>
      <c r="L720" s="13" t="n">
        <v>7.00751666666667</v>
      </c>
    </row>
    <row r="721" customFormat="false" ht="12.75" hidden="false" customHeight="false" outlineLevel="0" collapsed="false">
      <c r="A721" s="14" t="n">
        <v>721</v>
      </c>
      <c r="B721" s="15" t="n">
        <v>0.963946759256942</v>
      </c>
      <c r="C721" s="16" t="n">
        <v>64.0094816002658</v>
      </c>
      <c r="D721" s="17" t="n">
        <v>5.91530704498291</v>
      </c>
      <c r="E721" s="18" t="s">
        <v>1580</v>
      </c>
      <c r="F721" s="19" t="n">
        <v>38922.6806997685</v>
      </c>
      <c r="G721" s="20" t="n">
        <v>38922.6806997685</v>
      </c>
      <c r="H721" s="18" t="s">
        <v>1581</v>
      </c>
      <c r="I721" s="18" t="s">
        <v>1582</v>
      </c>
      <c r="J721" s="21" t="n">
        <v>58</v>
      </c>
      <c r="K721" s="22" t="n">
        <v>51.4028333333333</v>
      </c>
      <c r="L721" s="22" t="n">
        <v>7.00725</v>
      </c>
    </row>
    <row r="722" customFormat="false" ht="12.75" hidden="false" customHeight="false" outlineLevel="0" collapsed="false">
      <c r="A722" s="5" t="n">
        <v>722</v>
      </c>
      <c r="B722" s="6" t="n">
        <v>0.964143634249922</v>
      </c>
      <c r="C722" s="7" t="n">
        <v>64.0374314264815</v>
      </c>
      <c r="D722" s="8" t="n">
        <v>7.06455850601196</v>
      </c>
      <c r="E722" s="9" t="s">
        <v>260</v>
      </c>
      <c r="F722" s="10" t="n">
        <v>38922.6808966435</v>
      </c>
      <c r="G722" s="11" t="n">
        <v>38922.6808966435</v>
      </c>
      <c r="H722" s="9" t="s">
        <v>1583</v>
      </c>
      <c r="I722" s="9" t="s">
        <v>1584</v>
      </c>
      <c r="J722" s="12" t="n">
        <v>60</v>
      </c>
      <c r="K722" s="13" t="n">
        <v>51.4030666666667</v>
      </c>
      <c r="L722" s="13" t="n">
        <v>7.0071</v>
      </c>
    </row>
    <row r="723" customFormat="false" ht="12.75" hidden="false" customHeight="false" outlineLevel="0" collapsed="false">
      <c r="A723" s="14" t="n">
        <v>723</v>
      </c>
      <c r="B723" s="15" t="n">
        <v>0.964409722218989</v>
      </c>
      <c r="C723" s="16" t="n">
        <v>64.0825464829731</v>
      </c>
      <c r="D723" s="17" t="n">
        <v>7.28239631652832</v>
      </c>
      <c r="E723" s="18" t="s">
        <v>58</v>
      </c>
      <c r="F723" s="19" t="n">
        <v>38922.6811627315</v>
      </c>
      <c r="G723" s="20" t="n">
        <v>38922.6811627315</v>
      </c>
      <c r="H723" s="18" t="s">
        <v>1585</v>
      </c>
      <c r="I723" s="18" t="s">
        <v>1586</v>
      </c>
      <c r="J723" s="21" t="n">
        <v>63</v>
      </c>
      <c r="K723" s="22" t="n">
        <v>51.4032833333333</v>
      </c>
      <c r="L723" s="22" t="n">
        <v>7.00765</v>
      </c>
    </row>
    <row r="724" customFormat="false" ht="12.75" hidden="false" customHeight="false" outlineLevel="0" collapsed="false">
      <c r="A724" s="5" t="n">
        <v>724</v>
      </c>
      <c r="B724" s="6" t="n">
        <v>0.964595138888399</v>
      </c>
      <c r="C724" s="7" t="n">
        <v>64.1149531460905</v>
      </c>
      <c r="D724" s="8" t="n">
        <v>0.567790150642395</v>
      </c>
      <c r="E724" s="9" t="s">
        <v>1015</v>
      </c>
      <c r="F724" s="10" t="n">
        <v>38922.6813481482</v>
      </c>
      <c r="G724" s="11" t="n">
        <v>38922.6813481482</v>
      </c>
      <c r="H724" s="9" t="s">
        <v>1587</v>
      </c>
      <c r="I724" s="9" t="s">
        <v>1588</v>
      </c>
      <c r="J724" s="12" t="n">
        <v>63</v>
      </c>
      <c r="K724" s="13" t="n">
        <v>51.40345</v>
      </c>
      <c r="L724" s="13" t="n">
        <v>7.00803333333333</v>
      </c>
    </row>
    <row r="725" customFormat="false" ht="12.75" hidden="false" customHeight="false" outlineLevel="0" collapsed="false">
      <c r="A725" s="14" t="n">
        <v>725</v>
      </c>
      <c r="B725" s="15" t="n">
        <v>0.965764120366657</v>
      </c>
      <c r="C725" s="16" t="n">
        <v>64.1308828136649</v>
      </c>
      <c r="D725" s="17" t="n">
        <v>7.41040897369385</v>
      </c>
      <c r="E725" s="18" t="s">
        <v>564</v>
      </c>
      <c r="F725" s="19" t="n">
        <v>38922.6825171296</v>
      </c>
      <c r="G725" s="20" t="n">
        <v>38922.6825171296</v>
      </c>
      <c r="H725" s="18" t="s">
        <v>1589</v>
      </c>
      <c r="I725" s="18" t="s">
        <v>1590</v>
      </c>
      <c r="J725" s="21" t="n">
        <v>60</v>
      </c>
      <c r="K725" s="22" t="n">
        <v>51.4035666666667</v>
      </c>
      <c r="L725" s="22" t="n">
        <v>7.00816666666667</v>
      </c>
    </row>
    <row r="726" customFormat="false" ht="12.75" hidden="false" customHeight="false" outlineLevel="0" collapsed="false">
      <c r="A726" s="5" t="n">
        <v>726</v>
      </c>
      <c r="B726" s="6" t="n">
        <v>0.965914583321137</v>
      </c>
      <c r="C726" s="7" t="n">
        <v>64.1576426227096</v>
      </c>
      <c r="D726" s="8" t="n">
        <v>5.87123203277588</v>
      </c>
      <c r="E726" s="9" t="s">
        <v>813</v>
      </c>
      <c r="F726" s="10" t="n">
        <v>38922.6826675926</v>
      </c>
      <c r="G726" s="11" t="n">
        <v>38922.6826675926</v>
      </c>
      <c r="H726" s="9" t="s">
        <v>1591</v>
      </c>
      <c r="I726" s="9" t="s">
        <v>1592</v>
      </c>
      <c r="J726" s="12" t="n">
        <v>61</v>
      </c>
      <c r="K726" s="13" t="n">
        <v>51.40375</v>
      </c>
      <c r="L726" s="13" t="n">
        <v>7.00841666666667</v>
      </c>
    </row>
    <row r="727" customFormat="false" ht="12.75" hidden="false" customHeight="false" outlineLevel="0" collapsed="false">
      <c r="A727" s="14" t="n">
        <v>727</v>
      </c>
      <c r="B727" s="15" t="n">
        <v>0.966215393513267</v>
      </c>
      <c r="C727" s="16" t="n">
        <v>64.2000296551098</v>
      </c>
      <c r="D727" s="17" t="n">
        <v>5.09143543243408</v>
      </c>
      <c r="E727" s="18" t="s">
        <v>154</v>
      </c>
      <c r="F727" s="19" t="n">
        <v>38922.6829684028</v>
      </c>
      <c r="G727" s="20" t="n">
        <v>38922.6829684028</v>
      </c>
      <c r="H727" s="18" t="s">
        <v>1593</v>
      </c>
      <c r="I727" s="18" t="s">
        <v>1594</v>
      </c>
      <c r="J727" s="21" t="n">
        <v>63</v>
      </c>
      <c r="K727" s="22" t="n">
        <v>51.4039833333333</v>
      </c>
      <c r="L727" s="22" t="n">
        <v>7.0089</v>
      </c>
    </row>
    <row r="728" customFormat="false" ht="12.75" hidden="false" customHeight="false" outlineLevel="0" collapsed="false">
      <c r="A728" s="5" t="n">
        <v>728</v>
      </c>
      <c r="B728" s="6" t="n">
        <v>0.966412268506247</v>
      </c>
      <c r="C728" s="7" t="n">
        <v>64.2240866861615</v>
      </c>
      <c r="D728" s="8" t="n">
        <v>4.34077024459839</v>
      </c>
      <c r="E728" s="9" t="s">
        <v>301</v>
      </c>
      <c r="F728" s="10" t="n">
        <v>38922.6831652778</v>
      </c>
      <c r="G728" s="11" t="n">
        <v>38922.6831652778</v>
      </c>
      <c r="H728" s="9" t="s">
        <v>1595</v>
      </c>
      <c r="I728" s="9" t="s">
        <v>1596</v>
      </c>
      <c r="J728" s="12" t="n">
        <v>63</v>
      </c>
      <c r="K728" s="13" t="n">
        <v>51.4041333333333</v>
      </c>
      <c r="L728" s="13" t="n">
        <v>7.00915</v>
      </c>
    </row>
    <row r="729" customFormat="false" ht="12.75" hidden="false" customHeight="false" outlineLevel="0" collapsed="false">
      <c r="A729" s="14" t="n">
        <v>729</v>
      </c>
      <c r="B729" s="15" t="n">
        <v>0.96672465276788</v>
      </c>
      <c r="C729" s="16" t="n">
        <v>64.2566304041044</v>
      </c>
      <c r="D729" s="17" t="n">
        <v>4.313392162323</v>
      </c>
      <c r="E729" s="18" t="s">
        <v>521</v>
      </c>
      <c r="F729" s="19" t="n">
        <v>38922.683477662</v>
      </c>
      <c r="G729" s="20" t="n">
        <v>38922.683477662</v>
      </c>
      <c r="H729" s="18" t="s">
        <v>1597</v>
      </c>
      <c r="I729" s="18" t="s">
        <v>1598</v>
      </c>
      <c r="J729" s="21" t="n">
        <v>69</v>
      </c>
      <c r="K729" s="22" t="n">
        <v>51.4043666666667</v>
      </c>
      <c r="L729" s="22" t="n">
        <v>7.00943333333333</v>
      </c>
    </row>
    <row r="730" customFormat="false" ht="12.75" hidden="false" customHeight="false" outlineLevel="0" collapsed="false">
      <c r="A730" s="5" t="n">
        <v>730</v>
      </c>
      <c r="B730" s="6" t="n">
        <v>0.967071990737168</v>
      </c>
      <c r="C730" s="7" t="n">
        <v>64.2925873228884</v>
      </c>
      <c r="D730" s="8" t="n">
        <v>5.4661808013916</v>
      </c>
      <c r="E730" s="9" t="s">
        <v>55</v>
      </c>
      <c r="F730" s="10" t="n">
        <v>38922.683825</v>
      </c>
      <c r="G730" s="11" t="n">
        <v>38922.683825</v>
      </c>
      <c r="H730" s="9" t="s">
        <v>1599</v>
      </c>
      <c r="I730" s="9" t="s">
        <v>1600</v>
      </c>
      <c r="J730" s="12" t="n">
        <v>75</v>
      </c>
      <c r="K730" s="13" t="n">
        <v>51.40465</v>
      </c>
      <c r="L730" s="13" t="n">
        <v>7.00968333333333</v>
      </c>
    </row>
    <row r="731" customFormat="false" ht="12.75" hidden="false" customHeight="false" outlineLevel="0" collapsed="false">
      <c r="A731" s="14" t="n">
        <v>731</v>
      </c>
      <c r="B731" s="15" t="n">
        <v>0.967245601845207</v>
      </c>
      <c r="C731" s="16" t="n">
        <v>64.3153630760197</v>
      </c>
      <c r="D731" s="17" t="n">
        <v>6.77183341979981</v>
      </c>
      <c r="E731" s="18" t="s">
        <v>711</v>
      </c>
      <c r="F731" s="19" t="n">
        <v>38922.6839986111</v>
      </c>
      <c r="G731" s="20" t="n">
        <v>38922.6839986111</v>
      </c>
      <c r="H731" s="18" t="s">
        <v>1601</v>
      </c>
      <c r="I731" s="18" t="s">
        <v>1602</v>
      </c>
      <c r="J731" s="21" t="n">
        <v>88</v>
      </c>
      <c r="K731" s="22" t="n">
        <v>51.4047333333333</v>
      </c>
      <c r="L731" s="22" t="n">
        <v>7.00998333333333</v>
      </c>
    </row>
    <row r="732" customFormat="false" ht="12.75" hidden="false" customHeight="false" outlineLevel="0" collapsed="false">
      <c r="A732" s="5" t="n">
        <v>732</v>
      </c>
      <c r="B732" s="6" t="n">
        <v>0.967650694437907</v>
      </c>
      <c r="C732" s="7" t="n">
        <v>64.3812003449604</v>
      </c>
      <c r="D732" s="8" t="n">
        <v>5.70613098144531</v>
      </c>
      <c r="E732" s="9" t="s">
        <v>1355</v>
      </c>
      <c r="F732" s="10" t="n">
        <v>38922.6844037037</v>
      </c>
      <c r="G732" s="11" t="n">
        <v>38922.6844037037</v>
      </c>
      <c r="H732" s="9" t="s">
        <v>1603</v>
      </c>
      <c r="I732" s="9" t="s">
        <v>1604</v>
      </c>
      <c r="J732" s="12" t="n">
        <v>86</v>
      </c>
      <c r="K732" s="13" t="n">
        <v>51.4051333333333</v>
      </c>
      <c r="L732" s="13" t="n">
        <v>7.01068333333333</v>
      </c>
    </row>
    <row r="733" customFormat="false" ht="12.75" hidden="false" customHeight="false" outlineLevel="0" collapsed="false">
      <c r="A733" s="14" t="n">
        <v>733</v>
      </c>
      <c r="B733" s="15" t="n">
        <v>0.967835995361384</v>
      </c>
      <c r="C733" s="16" t="n">
        <v>64.4065767764837</v>
      </c>
      <c r="D733" s="17" t="n">
        <v>7.16865205764771</v>
      </c>
      <c r="E733" s="18" t="s">
        <v>1543</v>
      </c>
      <c r="F733" s="19" t="n">
        <v>38922.6845890046</v>
      </c>
      <c r="G733" s="20" t="n">
        <v>38922.6845890046</v>
      </c>
      <c r="H733" s="18" t="s">
        <v>1605</v>
      </c>
      <c r="I733" s="18" t="s">
        <v>1606</v>
      </c>
      <c r="J733" s="21" t="n">
        <v>87</v>
      </c>
      <c r="K733" s="22" t="n">
        <v>51.4053</v>
      </c>
      <c r="L733" s="22" t="n">
        <v>7.01093333333333</v>
      </c>
    </row>
    <row r="734" customFormat="false" ht="12.75" hidden="false" customHeight="false" outlineLevel="0" collapsed="false">
      <c r="A734" s="5" t="n">
        <v>734</v>
      </c>
      <c r="B734" s="6" t="n">
        <v>0.967928472222411</v>
      </c>
      <c r="C734" s="7" t="n">
        <v>64.4224872019046</v>
      </c>
      <c r="D734" s="8" t="n">
        <v>4.56636619567871</v>
      </c>
      <c r="E734" s="9" t="s">
        <v>1607</v>
      </c>
      <c r="F734" s="10" t="n">
        <v>38922.6846814815</v>
      </c>
      <c r="G734" s="11" t="n">
        <v>38922.6846814815</v>
      </c>
      <c r="H734" s="9" t="s">
        <v>1608</v>
      </c>
      <c r="I734" s="9" t="s">
        <v>1609</v>
      </c>
      <c r="J734" s="12" t="n">
        <v>89</v>
      </c>
      <c r="K734" s="13" t="n">
        <v>51.4054333333333</v>
      </c>
      <c r="L734" s="13" t="n">
        <v>7.01085</v>
      </c>
    </row>
    <row r="735" customFormat="false" ht="12.75" hidden="false" customHeight="false" outlineLevel="0" collapsed="false">
      <c r="A735" s="14" t="n">
        <v>735</v>
      </c>
      <c r="B735" s="15" t="n">
        <v>0.968171643515234</v>
      </c>
      <c r="C735" s="16" t="n">
        <v>64.4491370224897</v>
      </c>
      <c r="D735" s="17" t="n">
        <v>5.29870843887329</v>
      </c>
      <c r="E735" s="18" t="s">
        <v>1610</v>
      </c>
      <c r="F735" s="19" t="n">
        <v>38922.6849246528</v>
      </c>
      <c r="G735" s="20" t="n">
        <v>38922.6849246528</v>
      </c>
      <c r="H735" s="18" t="s">
        <v>1611</v>
      </c>
      <c r="I735" s="18" t="s">
        <v>1612</v>
      </c>
      <c r="J735" s="21" t="n">
        <v>90</v>
      </c>
      <c r="K735" s="22" t="n">
        <v>51.4054166666667</v>
      </c>
      <c r="L735" s="22" t="n">
        <v>7.01046666666667</v>
      </c>
    </row>
    <row r="736" customFormat="false" ht="12.75" hidden="false" customHeight="false" outlineLevel="0" collapsed="false">
      <c r="A736" s="5" t="n">
        <v>736</v>
      </c>
      <c r="B736" s="6" t="n">
        <v>0.968692361107969</v>
      </c>
      <c r="C736" s="7" t="n">
        <v>64.5153561608834</v>
      </c>
      <c r="D736" s="8" t="n">
        <v>6.1290774345398</v>
      </c>
      <c r="E736" s="9" t="s">
        <v>170</v>
      </c>
      <c r="F736" s="10" t="n">
        <v>38922.6854453704</v>
      </c>
      <c r="G736" s="11" t="n">
        <v>38922.6854453704</v>
      </c>
      <c r="H736" s="9" t="s">
        <v>1613</v>
      </c>
      <c r="I736" s="9" t="s">
        <v>1614</v>
      </c>
      <c r="J736" s="12" t="n">
        <v>89</v>
      </c>
      <c r="K736" s="13" t="n">
        <v>51.40525</v>
      </c>
      <c r="L736" s="13" t="n">
        <v>7.00955</v>
      </c>
    </row>
    <row r="737" customFormat="false" ht="12.75" hidden="false" customHeight="false" outlineLevel="0" collapsed="false">
      <c r="A737" s="14" t="n">
        <v>737</v>
      </c>
      <c r="B737" s="15" t="n">
        <v>0.968912384254509</v>
      </c>
      <c r="C737" s="16" t="n">
        <v>64.5477210932931</v>
      </c>
      <c r="D737" s="17" t="n">
        <v>6.40423202514648</v>
      </c>
      <c r="E737" s="18" t="s">
        <v>1615</v>
      </c>
      <c r="F737" s="19" t="n">
        <v>38922.6856653935</v>
      </c>
      <c r="G737" s="20" t="n">
        <v>38922.6856653935</v>
      </c>
      <c r="H737" s="18" t="s">
        <v>1613</v>
      </c>
      <c r="I737" s="18" t="s">
        <v>1616</v>
      </c>
      <c r="J737" s="21" t="n">
        <v>92</v>
      </c>
      <c r="K737" s="22" t="n">
        <v>51.40525</v>
      </c>
      <c r="L737" s="22" t="n">
        <v>7.00908333333333</v>
      </c>
    </row>
    <row r="738" customFormat="false" ht="12.75" hidden="false" customHeight="false" outlineLevel="0" collapsed="false">
      <c r="A738" s="5" t="n">
        <v>738</v>
      </c>
      <c r="B738" s="6" t="n">
        <v>0.969074421293044</v>
      </c>
      <c r="C738" s="7" t="n">
        <v>64.5726264400642</v>
      </c>
      <c r="D738" s="8" t="n">
        <v>5.43291568756104</v>
      </c>
      <c r="E738" s="9" t="s">
        <v>1617</v>
      </c>
      <c r="F738" s="10" t="n">
        <v>38922.6858274306</v>
      </c>
      <c r="G738" s="11" t="n">
        <v>38922.6858274306</v>
      </c>
      <c r="H738" s="9" t="s">
        <v>1618</v>
      </c>
      <c r="I738" s="9" t="s">
        <v>1619</v>
      </c>
      <c r="J738" s="12" t="n">
        <v>91</v>
      </c>
      <c r="K738" s="13" t="n">
        <v>51.4053333333333</v>
      </c>
      <c r="L738" s="13" t="n">
        <v>7.00875</v>
      </c>
    </row>
    <row r="739" customFormat="false" ht="12.75" hidden="false" customHeight="false" outlineLevel="0" collapsed="false">
      <c r="A739" s="14" t="n">
        <v>739</v>
      </c>
      <c r="B739" s="15" t="n">
        <v>0.969352199070272</v>
      </c>
      <c r="C739" s="16" t="n">
        <v>64.608845879454</v>
      </c>
      <c r="D739" s="17" t="n">
        <v>4.88186597824097</v>
      </c>
      <c r="E739" s="18" t="s">
        <v>157</v>
      </c>
      <c r="F739" s="19" t="n">
        <v>38922.6861052083</v>
      </c>
      <c r="G739" s="20" t="n">
        <v>38922.6861052083</v>
      </c>
      <c r="H739" s="18" t="s">
        <v>1620</v>
      </c>
      <c r="I739" s="18" t="s">
        <v>1621</v>
      </c>
      <c r="J739" s="21" t="n">
        <v>94</v>
      </c>
      <c r="K739" s="22" t="n">
        <v>51.4056</v>
      </c>
      <c r="L739" s="22" t="n">
        <v>7.00845</v>
      </c>
    </row>
    <row r="740" customFormat="false" ht="12.75" hidden="false" customHeight="false" outlineLevel="0" collapsed="false">
      <c r="A740" s="5" t="n">
        <v>740</v>
      </c>
      <c r="B740" s="6" t="n">
        <v>0.969734259255347</v>
      </c>
      <c r="C740" s="7" t="n">
        <v>64.6536098796823</v>
      </c>
      <c r="D740" s="8" t="n">
        <v>6.67387056350708</v>
      </c>
      <c r="E740" s="9" t="s">
        <v>383</v>
      </c>
      <c r="F740" s="10" t="n">
        <v>38922.6864872685</v>
      </c>
      <c r="G740" s="11" t="n">
        <v>38922.6864872685</v>
      </c>
      <c r="H740" s="9" t="s">
        <v>1622</v>
      </c>
      <c r="I740" s="9" t="s">
        <v>1623</v>
      </c>
      <c r="J740" s="12" t="n">
        <v>96</v>
      </c>
      <c r="K740" s="13" t="n">
        <v>51.4059666666667</v>
      </c>
      <c r="L740" s="13" t="n">
        <v>7.00818333333333</v>
      </c>
    </row>
    <row r="741" customFormat="false" ht="12.75" hidden="false" customHeight="false" outlineLevel="0" collapsed="false">
      <c r="A741" s="14" t="n">
        <v>741</v>
      </c>
      <c r="B741" s="15" t="n">
        <v>0.969884606478445</v>
      </c>
      <c r="C741" s="16" t="n">
        <v>64.6776914294149</v>
      </c>
      <c r="D741" s="17" t="n">
        <v>5.57533884048462</v>
      </c>
      <c r="E741" s="18" t="s">
        <v>137</v>
      </c>
      <c r="F741" s="19" t="n">
        <v>38922.6866376157</v>
      </c>
      <c r="G741" s="20" t="n">
        <v>38922.6866376157</v>
      </c>
      <c r="H741" s="18" t="s">
        <v>1624</v>
      </c>
      <c r="I741" s="18" t="s">
        <v>1625</v>
      </c>
      <c r="J741" s="21" t="n">
        <v>100</v>
      </c>
      <c r="K741" s="22" t="n">
        <v>51.4061666666667</v>
      </c>
      <c r="L741" s="22" t="n">
        <v>7.00805</v>
      </c>
    </row>
    <row r="742" customFormat="false" ht="12.75" hidden="false" customHeight="false" outlineLevel="0" collapsed="false">
      <c r="A742" s="5" t="n">
        <v>742</v>
      </c>
      <c r="B742" s="6" t="n">
        <v>0.97012766203261</v>
      </c>
      <c r="C742" s="7" t="n">
        <v>64.7102142381099</v>
      </c>
      <c r="D742" s="8" t="n">
        <v>7.03734159469605</v>
      </c>
      <c r="E742" s="9" t="s">
        <v>272</v>
      </c>
      <c r="F742" s="10" t="n">
        <v>38922.6868806713</v>
      </c>
      <c r="G742" s="11" t="n">
        <v>38922.6868806713</v>
      </c>
      <c r="H742" s="9" t="s">
        <v>1626</v>
      </c>
      <c r="I742" s="9" t="s">
        <v>1627</v>
      </c>
      <c r="J742" s="12" t="n">
        <v>98</v>
      </c>
      <c r="K742" s="13" t="n">
        <v>51.40645</v>
      </c>
      <c r="L742" s="13" t="n">
        <v>7.00793333333333</v>
      </c>
    </row>
    <row r="743" customFormat="false" ht="12.75" hidden="false" customHeight="false" outlineLevel="0" collapsed="false">
      <c r="A743" s="14" t="n">
        <v>743</v>
      </c>
      <c r="B743" s="15" t="n">
        <v>0.97033611110237</v>
      </c>
      <c r="C743" s="16" t="n">
        <v>64.7454204935151</v>
      </c>
      <c r="D743" s="17" t="n">
        <v>4.91245412826538</v>
      </c>
      <c r="E743" s="18" t="s">
        <v>146</v>
      </c>
      <c r="F743" s="19" t="n">
        <v>38922.6870891204</v>
      </c>
      <c r="G743" s="20" t="n">
        <v>38922.6870891204</v>
      </c>
      <c r="H743" s="18" t="s">
        <v>1628</v>
      </c>
      <c r="I743" s="18" t="s">
        <v>1627</v>
      </c>
      <c r="J743" s="21" t="n">
        <v>98</v>
      </c>
      <c r="K743" s="22" t="n">
        <v>51.4067666666667</v>
      </c>
      <c r="L743" s="22" t="n">
        <v>7.00793333333333</v>
      </c>
    </row>
    <row r="744" customFormat="false" ht="12.75" hidden="false" customHeight="false" outlineLevel="0" collapsed="false">
      <c r="A744" s="5" t="n">
        <v>744</v>
      </c>
      <c r="B744" s="6" t="n">
        <v>0.970544328694814</v>
      </c>
      <c r="C744" s="7" t="n">
        <v>64.7699691176999</v>
      </c>
      <c r="D744" s="8" t="n">
        <v>1.11163306236267</v>
      </c>
      <c r="E744" s="9" t="s">
        <v>272</v>
      </c>
      <c r="F744" s="10" t="n">
        <v>38922.687297338</v>
      </c>
      <c r="G744" s="11" t="n">
        <v>38922.687297338</v>
      </c>
      <c r="H744" s="9" t="s">
        <v>1629</v>
      </c>
      <c r="I744" s="9" t="s">
        <v>1630</v>
      </c>
      <c r="J744" s="12" t="n">
        <v>97</v>
      </c>
      <c r="K744" s="13" t="n">
        <v>51.4069666666667</v>
      </c>
      <c r="L744" s="13" t="n">
        <v>7.00808333333333</v>
      </c>
    </row>
    <row r="745" customFormat="false" ht="12.75" hidden="false" customHeight="false" outlineLevel="0" collapsed="false">
      <c r="A745" s="14" t="n">
        <v>745</v>
      </c>
      <c r="B745" s="15" t="n">
        <v>0.971447222218558</v>
      </c>
      <c r="C745" s="16" t="n">
        <v>64.7940575880363</v>
      </c>
      <c r="D745" s="17" t="n">
        <v>1.94251108169556</v>
      </c>
      <c r="E745" s="18" t="s">
        <v>1346</v>
      </c>
      <c r="F745" s="19" t="n">
        <v>38922.6882002315</v>
      </c>
      <c r="G745" s="20" t="n">
        <v>38922.6882002315</v>
      </c>
      <c r="H745" s="18" t="s">
        <v>1631</v>
      </c>
      <c r="I745" s="18" t="s">
        <v>1630</v>
      </c>
      <c r="J745" s="21" t="n">
        <v>99</v>
      </c>
      <c r="K745" s="22" t="n">
        <v>51.4071833333333</v>
      </c>
      <c r="L745" s="22" t="n">
        <v>7.00808333333333</v>
      </c>
    </row>
    <row r="746" customFormat="false" ht="12.75" hidden="false" customHeight="false" outlineLevel="0" collapsed="false">
      <c r="A746" s="5" t="n">
        <v>746</v>
      </c>
      <c r="B746" s="6" t="n">
        <v>0.971910069434671</v>
      </c>
      <c r="C746" s="7" t="n">
        <v>64.8156356479125</v>
      </c>
      <c r="D746" s="8" t="n">
        <v>1.22702538967133</v>
      </c>
      <c r="E746" s="9" t="s">
        <v>199</v>
      </c>
      <c r="F746" s="10" t="n">
        <v>38922.6886630787</v>
      </c>
      <c r="G746" s="11" t="n">
        <v>38922.6886630787</v>
      </c>
      <c r="H746" s="9" t="s">
        <v>1632</v>
      </c>
      <c r="I746" s="9" t="s">
        <v>1633</v>
      </c>
      <c r="J746" s="12" t="n">
        <v>100</v>
      </c>
      <c r="K746" s="13" t="n">
        <v>51.4072833333333</v>
      </c>
      <c r="L746" s="13" t="n">
        <v>7.00835</v>
      </c>
    </row>
    <row r="747" s="32" customFormat="true" ht="12.75" hidden="false" customHeight="false" outlineLevel="0" collapsed="false">
      <c r="A747" s="23" t="n">
        <v>747</v>
      </c>
      <c r="B747" s="24" t="n">
        <v>0.972268865734804</v>
      </c>
      <c r="C747" s="25" t="n">
        <v>64.8262016994225</v>
      </c>
      <c r="D747" s="26" t="n">
        <v>0.0200689658522606</v>
      </c>
      <c r="E747" s="27" t="s">
        <v>1634</v>
      </c>
      <c r="F747" s="28" t="n">
        <v>38922.689021875</v>
      </c>
      <c r="G747" s="29" t="n">
        <v>38922.689021875</v>
      </c>
      <c r="H747" s="27" t="s">
        <v>1635</v>
      </c>
      <c r="I747" s="27" t="s">
        <v>1636</v>
      </c>
      <c r="J747" s="30" t="n">
        <v>102</v>
      </c>
      <c r="K747" s="31" t="n">
        <v>51.4072666666667</v>
      </c>
      <c r="L747" s="31" t="n">
        <v>7.0085</v>
      </c>
    </row>
    <row r="748" s="32" customFormat="true" ht="12.75" hidden="false" customHeight="false" outlineLevel="0" collapsed="false">
      <c r="A748" s="33" t="n">
        <v>748</v>
      </c>
      <c r="B748" s="34" t="n">
        <v>0.994206712959567</v>
      </c>
      <c r="C748" s="35" t="n">
        <v>64.8367681772838</v>
      </c>
      <c r="D748" s="36" t="n">
        <v>4.28576993942261</v>
      </c>
      <c r="E748" s="37" t="s">
        <v>1637</v>
      </c>
      <c r="F748" s="38" t="n">
        <v>38922.7109597222</v>
      </c>
      <c r="G748" s="39" t="n">
        <v>38922.7109597222</v>
      </c>
      <c r="H748" s="37" t="s">
        <v>1632</v>
      </c>
      <c r="I748" s="37" t="s">
        <v>1633</v>
      </c>
      <c r="J748" s="40" t="n">
        <v>102</v>
      </c>
      <c r="K748" s="41" t="n">
        <v>51.4072833333333</v>
      </c>
      <c r="L748" s="41" t="n">
        <v>7.00835</v>
      </c>
    </row>
    <row r="749" customFormat="false" ht="12.75" hidden="false" customHeight="false" outlineLevel="0" collapsed="false">
      <c r="A749" s="14" t="n">
        <v>749</v>
      </c>
      <c r="B749" s="15" t="n">
        <v>0.994357175921323</v>
      </c>
      <c r="C749" s="16" t="n">
        <v>64.8522445688496</v>
      </c>
      <c r="D749" s="17" t="n">
        <v>0.472935527563095</v>
      </c>
      <c r="E749" s="18" t="s">
        <v>1375</v>
      </c>
      <c r="F749" s="19" t="n">
        <v>38922.7111101852</v>
      </c>
      <c r="G749" s="20" t="n">
        <v>38922.7111101852</v>
      </c>
      <c r="H749" s="18" t="s">
        <v>1638</v>
      </c>
      <c r="I749" s="18" t="s">
        <v>1639</v>
      </c>
      <c r="J749" s="21" t="n">
        <v>91</v>
      </c>
      <c r="K749" s="22" t="n">
        <v>51.40725</v>
      </c>
      <c r="L749" s="22" t="n">
        <v>7.00813333333333</v>
      </c>
    </row>
    <row r="750" customFormat="false" ht="12.75" hidden="false" customHeight="false" outlineLevel="0" collapsed="false">
      <c r="A750" s="5" t="n">
        <v>750</v>
      </c>
      <c r="B750" s="6" t="n">
        <v>0.995896412030561</v>
      </c>
      <c r="C750" s="7" t="n">
        <v>64.8697155955291</v>
      </c>
      <c r="D750" s="8" t="n">
        <v>6.98378896713257</v>
      </c>
      <c r="E750" s="9" t="s">
        <v>340</v>
      </c>
      <c r="F750" s="10" t="n">
        <v>38922.7126494213</v>
      </c>
      <c r="G750" s="11" t="n">
        <v>38922.7126494213</v>
      </c>
      <c r="H750" s="9" t="s">
        <v>1640</v>
      </c>
      <c r="I750" s="9" t="s">
        <v>1641</v>
      </c>
      <c r="J750" s="12" t="n">
        <v>97</v>
      </c>
      <c r="K750" s="13" t="n">
        <v>51.4073833333333</v>
      </c>
      <c r="L750" s="13" t="n">
        <v>7.008</v>
      </c>
    </row>
    <row r="751" customFormat="false" ht="12.75" hidden="false" customHeight="false" outlineLevel="0" collapsed="false">
      <c r="A751" s="14" t="n">
        <v>751</v>
      </c>
      <c r="B751" s="15" t="n">
        <v>0.996058449069096</v>
      </c>
      <c r="C751" s="16" t="n">
        <v>64.8968747744092</v>
      </c>
      <c r="D751" s="17" t="n">
        <v>10.8111028671265</v>
      </c>
      <c r="E751" s="18" t="s">
        <v>1543</v>
      </c>
      <c r="F751" s="19" t="n">
        <v>38922.7128114583</v>
      </c>
      <c r="G751" s="20" t="n">
        <v>38922.7128114583</v>
      </c>
      <c r="H751" s="18" t="s">
        <v>1642</v>
      </c>
      <c r="I751" s="18" t="s">
        <v>1643</v>
      </c>
      <c r="J751" s="21" t="n">
        <v>97</v>
      </c>
      <c r="K751" s="22" t="n">
        <v>51.4074333333333</v>
      </c>
      <c r="L751" s="22" t="n">
        <v>7.00838333333333</v>
      </c>
    </row>
    <row r="752" customFormat="false" ht="12.75" hidden="false" customHeight="false" outlineLevel="0" collapsed="false">
      <c r="A752" s="5" t="n">
        <v>752</v>
      </c>
      <c r="B752" s="6" t="n">
        <v>0.996776157408021</v>
      </c>
      <c r="C752" s="7" t="n">
        <v>65.0830960138762</v>
      </c>
      <c r="D752" s="8" t="n">
        <v>10.7847366333008</v>
      </c>
      <c r="E752" s="9" t="s">
        <v>1644</v>
      </c>
      <c r="F752" s="10" t="n">
        <v>38922.7135291667</v>
      </c>
      <c r="G752" s="11" t="n">
        <v>38922.7135291667</v>
      </c>
      <c r="H752" s="9" t="s">
        <v>1645</v>
      </c>
      <c r="I752" s="9" t="s">
        <v>1646</v>
      </c>
      <c r="J752" s="12" t="n">
        <v>99</v>
      </c>
      <c r="K752" s="13" t="n">
        <v>51.409</v>
      </c>
      <c r="L752" s="13" t="n">
        <v>7.00743333333333</v>
      </c>
    </row>
    <row r="753" customFormat="false" ht="12.75" hidden="false" customHeight="false" outlineLevel="0" collapsed="false">
      <c r="A753" s="14" t="n">
        <v>753</v>
      </c>
      <c r="B753" s="15" t="n">
        <v>0.996857175916375</v>
      </c>
      <c r="C753" s="16" t="n">
        <v>65.1040663335556</v>
      </c>
      <c r="D753" s="17" t="n">
        <v>8.01787567138672</v>
      </c>
      <c r="E753" s="18" t="s">
        <v>536</v>
      </c>
      <c r="F753" s="19" t="n">
        <v>38922.7136101852</v>
      </c>
      <c r="G753" s="20" t="n">
        <v>38922.7136101852</v>
      </c>
      <c r="H753" s="18" t="s">
        <v>1647</v>
      </c>
      <c r="I753" s="18" t="s">
        <v>1582</v>
      </c>
      <c r="J753" s="21" t="n">
        <v>102</v>
      </c>
      <c r="K753" s="22" t="n">
        <v>51.40915</v>
      </c>
      <c r="L753" s="22" t="n">
        <v>7.00725</v>
      </c>
    </row>
    <row r="754" customFormat="false" ht="12.75" hidden="false" customHeight="false" outlineLevel="0" collapsed="false">
      <c r="A754" s="5" t="n">
        <v>754</v>
      </c>
      <c r="B754" s="6" t="n">
        <v>0.997030671293032</v>
      </c>
      <c r="C754" s="7" t="n">
        <v>65.1374518760704</v>
      </c>
      <c r="D754" s="8" t="n">
        <v>4.35704851150513</v>
      </c>
      <c r="E754" s="9" t="s">
        <v>1648</v>
      </c>
      <c r="F754" s="10" t="n">
        <v>38922.7137836806</v>
      </c>
      <c r="G754" s="11" t="n">
        <v>38922.7137836806</v>
      </c>
      <c r="H754" s="9" t="s">
        <v>1649</v>
      </c>
      <c r="I754" s="9" t="s">
        <v>1650</v>
      </c>
      <c r="J754" s="12" t="n">
        <v>106</v>
      </c>
      <c r="K754" s="13" t="n">
        <v>51.4093666666667</v>
      </c>
      <c r="L754" s="13" t="n">
        <v>7.00691666666667</v>
      </c>
    </row>
    <row r="755" customFormat="false" ht="12.75" hidden="false" customHeight="false" outlineLevel="0" collapsed="false">
      <c r="A755" s="14" t="n">
        <v>755</v>
      </c>
      <c r="B755" s="15" t="n">
        <v>0.997551620370359</v>
      </c>
      <c r="C755" s="16" t="n">
        <v>65.1919270879173</v>
      </c>
      <c r="D755" s="17" t="n">
        <v>4.25513601303101</v>
      </c>
      <c r="E755" s="18" t="s">
        <v>377</v>
      </c>
      <c r="F755" s="19" t="n">
        <v>38922.7143046296</v>
      </c>
      <c r="G755" s="20" t="n">
        <v>38922.7143046296</v>
      </c>
      <c r="H755" s="18" t="s">
        <v>1651</v>
      </c>
      <c r="I755" s="18" t="s">
        <v>1652</v>
      </c>
      <c r="J755" s="21" t="n">
        <v>109</v>
      </c>
      <c r="K755" s="22" t="n">
        <v>51.4098</v>
      </c>
      <c r="L755" s="22" t="n">
        <v>7.00655</v>
      </c>
    </row>
    <row r="756" customFormat="false" ht="12.75" hidden="false" customHeight="false" outlineLevel="0" collapsed="false">
      <c r="A756" s="5" t="n">
        <v>756</v>
      </c>
      <c r="B756" s="6" t="n">
        <v>0.99781770833215</v>
      </c>
      <c r="C756" s="7" t="n">
        <v>65.219100859592</v>
      </c>
      <c r="D756" s="8" t="n">
        <v>4.23301601409912</v>
      </c>
      <c r="E756" s="9" t="s">
        <v>120</v>
      </c>
      <c r="F756" s="10" t="n">
        <v>38922.7145707176</v>
      </c>
      <c r="G756" s="11" t="n">
        <v>38922.7145707176</v>
      </c>
      <c r="H756" s="9" t="s">
        <v>1653</v>
      </c>
      <c r="I756" s="9" t="s">
        <v>1654</v>
      </c>
      <c r="J756" s="12" t="n">
        <v>113</v>
      </c>
      <c r="K756" s="13" t="n">
        <v>51.4100333333333</v>
      </c>
      <c r="L756" s="13" t="n">
        <v>7.00643333333333</v>
      </c>
    </row>
    <row r="757" customFormat="false" ht="12.75" hidden="false" customHeight="false" outlineLevel="0" collapsed="false">
      <c r="A757" s="14" t="n">
        <v>757</v>
      </c>
      <c r="B757" s="15" t="n">
        <v>0.997991435178847</v>
      </c>
      <c r="C757" s="16" t="n">
        <v>65.2367501836878</v>
      </c>
      <c r="D757" s="17" t="n">
        <v>4.54384613037109</v>
      </c>
      <c r="E757" s="18" t="s">
        <v>377</v>
      </c>
      <c r="F757" s="19" t="n">
        <v>38922.7147444444</v>
      </c>
      <c r="G757" s="20" t="n">
        <v>38922.7147444444</v>
      </c>
      <c r="H757" s="18" t="s">
        <v>1655</v>
      </c>
      <c r="I757" s="18" t="s">
        <v>1656</v>
      </c>
      <c r="J757" s="21" t="n">
        <v>115</v>
      </c>
      <c r="K757" s="22" t="n">
        <v>51.4101833333333</v>
      </c>
      <c r="L757" s="22" t="n">
        <v>7.00635</v>
      </c>
    </row>
    <row r="758" customFormat="false" ht="12.75" hidden="false" customHeight="false" outlineLevel="0" collapsed="false">
      <c r="A758" s="5" t="n">
        <v>758</v>
      </c>
      <c r="B758" s="6" t="n">
        <v>0.998292476848292</v>
      </c>
      <c r="C758" s="7" t="n">
        <v>65.2695794701938</v>
      </c>
      <c r="D758" s="8" t="n">
        <v>2.85394597053528</v>
      </c>
      <c r="E758" s="9" t="s">
        <v>137</v>
      </c>
      <c r="F758" s="10" t="n">
        <v>38922.7150454861</v>
      </c>
      <c r="G758" s="11" t="n">
        <v>38922.7150454861</v>
      </c>
      <c r="H758" s="9" t="s">
        <v>1657</v>
      </c>
      <c r="I758" s="9" t="s">
        <v>1658</v>
      </c>
      <c r="J758" s="12" t="n">
        <v>117</v>
      </c>
      <c r="K758" s="13" t="n">
        <v>51.4104666666667</v>
      </c>
      <c r="L758" s="13" t="n">
        <v>7.00621666666667</v>
      </c>
    </row>
    <row r="759" customFormat="false" ht="12.75" hidden="false" customHeight="false" outlineLevel="0" collapsed="false">
      <c r="A759" s="14" t="n">
        <v>759</v>
      </c>
      <c r="B759" s="15" t="n">
        <v>0.998627893517551</v>
      </c>
      <c r="C759" s="16" t="n">
        <v>65.2925537360468</v>
      </c>
      <c r="D759" s="17" t="n">
        <v>3.67610621452332</v>
      </c>
      <c r="E759" s="18" t="s">
        <v>189</v>
      </c>
      <c r="F759" s="19" t="n">
        <v>38922.7153809028</v>
      </c>
      <c r="G759" s="20" t="n">
        <v>38922.7153809028</v>
      </c>
      <c r="H759" s="18" t="s">
        <v>1659</v>
      </c>
      <c r="I759" s="18" t="s">
        <v>1660</v>
      </c>
      <c r="J759" s="21" t="n">
        <v>126</v>
      </c>
      <c r="K759" s="22" t="n">
        <v>51.4106666666667</v>
      </c>
      <c r="L759" s="22" t="n">
        <v>7.00613333333333</v>
      </c>
    </row>
    <row r="760" customFormat="false" ht="12.75" hidden="false" customHeight="false" outlineLevel="0" collapsed="false">
      <c r="A760" s="5" t="n">
        <v>760</v>
      </c>
      <c r="B760" s="6" t="n">
        <v>0.999218287041003</v>
      </c>
      <c r="C760" s="7" t="n">
        <v>65.3446421200161</v>
      </c>
      <c r="D760" s="8" t="n">
        <v>4.67407894134522</v>
      </c>
      <c r="E760" s="9" t="s">
        <v>371</v>
      </c>
      <c r="F760" s="10" t="n">
        <v>38922.7159712963</v>
      </c>
      <c r="G760" s="11" t="n">
        <v>38922.7159712963</v>
      </c>
      <c r="H760" s="9" t="s">
        <v>1661</v>
      </c>
      <c r="I760" s="9" t="s">
        <v>1662</v>
      </c>
      <c r="J760" s="12" t="n">
        <v>139</v>
      </c>
      <c r="K760" s="13" t="n">
        <v>51.4111333333333</v>
      </c>
      <c r="L760" s="13" t="n">
        <v>7.00606666666667</v>
      </c>
    </row>
    <row r="761" customFormat="false" ht="12.75" hidden="false" customHeight="false" outlineLevel="0" collapsed="false">
      <c r="A761" s="14" t="n">
        <v>761</v>
      </c>
      <c r="B761" s="15" t="n">
        <v>0.999449768518389</v>
      </c>
      <c r="C761" s="16" t="n">
        <v>65.3706092249522</v>
      </c>
      <c r="D761" s="17" t="n">
        <v>4.86278200149536</v>
      </c>
      <c r="E761" s="18" t="s">
        <v>290</v>
      </c>
      <c r="F761" s="19" t="n">
        <v>38922.7162027778</v>
      </c>
      <c r="G761" s="20" t="n">
        <v>38922.7162027778</v>
      </c>
      <c r="H761" s="18" t="s">
        <v>1663</v>
      </c>
      <c r="I761" s="18" t="s">
        <v>1664</v>
      </c>
      <c r="J761" s="21" t="n">
        <v>147</v>
      </c>
      <c r="K761" s="22" t="n">
        <v>51.4113666666667</v>
      </c>
      <c r="L761" s="22" t="n">
        <v>7.00608333333333</v>
      </c>
    </row>
    <row r="762" customFormat="false" ht="12.75" hidden="false" customHeight="false" outlineLevel="0" collapsed="false">
      <c r="A762" s="5" t="n">
        <v>762</v>
      </c>
      <c r="B762" s="6" t="n">
        <v>0.999785532396345</v>
      </c>
      <c r="C762" s="7" t="n">
        <v>65.4097951423641</v>
      </c>
      <c r="D762" s="8" t="n">
        <v>5.548987865448</v>
      </c>
      <c r="E762" s="9" t="s">
        <v>515</v>
      </c>
      <c r="F762" s="10" t="n">
        <v>38922.7165385417</v>
      </c>
      <c r="G762" s="11" t="n">
        <v>38922.7165385417</v>
      </c>
      <c r="H762" s="9" t="s">
        <v>1665</v>
      </c>
      <c r="I762" s="9" t="s">
        <v>1666</v>
      </c>
      <c r="J762" s="12" t="n">
        <v>155</v>
      </c>
      <c r="K762" s="13" t="n">
        <v>51.4117166666667</v>
      </c>
      <c r="L762" s="13" t="n">
        <v>7.00615</v>
      </c>
    </row>
    <row r="763" customFormat="false" ht="12.75" hidden="false" customHeight="false" outlineLevel="0" collapsed="false">
      <c r="A763" s="14" t="n">
        <v>763</v>
      </c>
      <c r="B763" s="15" t="n">
        <v>1.00035266203486</v>
      </c>
      <c r="C763" s="16" t="n">
        <v>65.4853230342918</v>
      </c>
      <c r="D763" s="17" t="n">
        <v>5.0140438079834</v>
      </c>
      <c r="E763" s="18" t="s">
        <v>623</v>
      </c>
      <c r="F763" s="19" t="n">
        <v>38922.7171056713</v>
      </c>
      <c r="G763" s="20" t="n">
        <v>38922.7171056713</v>
      </c>
      <c r="H763" s="18" t="s">
        <v>1667</v>
      </c>
      <c r="I763" s="18" t="s">
        <v>1668</v>
      </c>
      <c r="J763" s="21" t="n">
        <v>156</v>
      </c>
      <c r="K763" s="22" t="n">
        <v>51.4123666666667</v>
      </c>
      <c r="L763" s="22" t="n">
        <v>7.00646666666667</v>
      </c>
    </row>
    <row r="764" customFormat="false" ht="12.75" hidden="false" customHeight="false" outlineLevel="0" collapsed="false">
      <c r="A764" s="5" t="n">
        <v>764</v>
      </c>
      <c r="B764" s="6" t="n">
        <v>1.00073449073534</v>
      </c>
      <c r="C764" s="7" t="n">
        <v>65.5312711738234</v>
      </c>
      <c r="D764" s="8" t="n">
        <v>4.83020114898682</v>
      </c>
      <c r="E764" s="9" t="s">
        <v>698</v>
      </c>
      <c r="F764" s="10" t="n">
        <v>38922.7174875</v>
      </c>
      <c r="G764" s="11" t="n">
        <v>38922.7174875</v>
      </c>
      <c r="H764" s="9" t="s">
        <v>1669</v>
      </c>
      <c r="I764" s="9" t="s">
        <v>1670</v>
      </c>
      <c r="J764" s="12" t="n">
        <v>158</v>
      </c>
      <c r="K764" s="13" t="n">
        <v>51.4127666666667</v>
      </c>
      <c r="L764" s="13" t="n">
        <v>7.00663333333333</v>
      </c>
    </row>
    <row r="765" customFormat="false" ht="12.75" hidden="false" customHeight="false" outlineLevel="0" collapsed="false">
      <c r="A765" s="14" t="n">
        <v>765</v>
      </c>
      <c r="B765" s="15" t="n">
        <v>1.00097754629678</v>
      </c>
      <c r="C765" s="16" t="n">
        <v>65.5594473467133</v>
      </c>
      <c r="D765" s="17" t="n">
        <v>5.74525594711304</v>
      </c>
      <c r="E765" s="18" t="s">
        <v>123</v>
      </c>
      <c r="F765" s="19" t="n">
        <v>38922.7177305556</v>
      </c>
      <c r="G765" s="20" t="n">
        <v>38922.7177305556</v>
      </c>
      <c r="H765" s="18" t="s">
        <v>1671</v>
      </c>
      <c r="I765" s="18" t="s">
        <v>1672</v>
      </c>
      <c r="J765" s="21" t="n">
        <v>157</v>
      </c>
      <c r="K765" s="22" t="n">
        <v>51.4130166666667</v>
      </c>
      <c r="L765" s="22" t="n">
        <v>7.0067</v>
      </c>
    </row>
    <row r="766" customFormat="false" ht="12.75" hidden="false" customHeight="false" outlineLevel="0" collapsed="false">
      <c r="A766" s="5" t="n">
        <v>766</v>
      </c>
      <c r="B766" s="6" t="n">
        <v>1.00155636574345</v>
      </c>
      <c r="C766" s="7" t="n">
        <v>65.6392585251598</v>
      </c>
      <c r="D766" s="8" t="n">
        <v>5.88347244262695</v>
      </c>
      <c r="E766" s="9" t="s">
        <v>577</v>
      </c>
      <c r="F766" s="10" t="n">
        <v>38922.718309375</v>
      </c>
      <c r="G766" s="11" t="n">
        <v>38922.718309375</v>
      </c>
      <c r="H766" s="9" t="s">
        <v>1673</v>
      </c>
      <c r="I766" s="9" t="s">
        <v>1670</v>
      </c>
      <c r="J766" s="12" t="n">
        <v>157</v>
      </c>
      <c r="K766" s="13" t="n">
        <v>51.4137333333333</v>
      </c>
      <c r="L766" s="13" t="n">
        <v>7.00663333333333</v>
      </c>
    </row>
    <row r="767" customFormat="false" ht="12.75" hidden="false" customHeight="false" outlineLevel="0" collapsed="false">
      <c r="A767" s="14" t="n">
        <v>767</v>
      </c>
      <c r="B767" s="15" t="n">
        <v>1.00179942129034</v>
      </c>
      <c r="C767" s="16" t="n">
        <v>65.6735787795044</v>
      </c>
      <c r="D767" s="17" t="n">
        <v>5.68866157531738</v>
      </c>
      <c r="E767" s="18" t="s">
        <v>1305</v>
      </c>
      <c r="F767" s="19" t="n">
        <v>38922.7185524306</v>
      </c>
      <c r="G767" s="20" t="n">
        <v>38922.7185524306</v>
      </c>
      <c r="H767" s="18" t="s">
        <v>1674</v>
      </c>
      <c r="I767" s="18" t="s">
        <v>1675</v>
      </c>
      <c r="J767" s="21" t="n">
        <v>153</v>
      </c>
      <c r="K767" s="22" t="n">
        <v>51.4140333333333</v>
      </c>
      <c r="L767" s="22" t="n">
        <v>7.00651666666667</v>
      </c>
    </row>
    <row r="768" customFormat="false" ht="12.75" hidden="false" customHeight="false" outlineLevel="0" collapsed="false">
      <c r="A768" s="5" t="n">
        <v>768</v>
      </c>
      <c r="B768" s="6" t="n">
        <v>1.00211180555198</v>
      </c>
      <c r="C768" s="7" t="n">
        <v>65.7162279408455</v>
      </c>
      <c r="D768" s="8" t="n">
        <v>12.2546758651733</v>
      </c>
      <c r="E768" s="9" t="s">
        <v>527</v>
      </c>
      <c r="F768" s="10" t="n">
        <v>38922.7188648148</v>
      </c>
      <c r="G768" s="11" t="n">
        <v>38922.7188648148</v>
      </c>
      <c r="H768" s="9" t="s">
        <v>1676</v>
      </c>
      <c r="I768" s="9" t="s">
        <v>1660</v>
      </c>
      <c r="J768" s="12" t="n">
        <v>155</v>
      </c>
      <c r="K768" s="13" t="n">
        <v>51.4143333333333</v>
      </c>
      <c r="L768" s="13" t="n">
        <v>7.00613333333333</v>
      </c>
    </row>
    <row r="769" customFormat="false" ht="12.75" hidden="false" customHeight="false" outlineLevel="0" collapsed="false">
      <c r="A769" s="14" t="n">
        <v>769</v>
      </c>
      <c r="B769" s="15" t="n">
        <v>1.00274861110665</v>
      </c>
      <c r="C769" s="16" t="n">
        <v>65.9035202439368</v>
      </c>
      <c r="D769" s="17" t="n">
        <v>10.68385887146</v>
      </c>
      <c r="E769" s="18" t="s">
        <v>1617</v>
      </c>
      <c r="F769" s="19" t="n">
        <v>38922.7195016204</v>
      </c>
      <c r="G769" s="20" t="n">
        <v>38922.7195016204</v>
      </c>
      <c r="H769" s="18" t="s">
        <v>1677</v>
      </c>
      <c r="I769" s="18" t="s">
        <v>1678</v>
      </c>
      <c r="J769" s="21" t="n">
        <v>152</v>
      </c>
      <c r="K769" s="22" t="n">
        <v>51.4152333333333</v>
      </c>
      <c r="L769" s="22" t="n">
        <v>7.00385</v>
      </c>
    </row>
    <row r="770" customFormat="false" ht="12.75" hidden="false" customHeight="false" outlineLevel="0" collapsed="false">
      <c r="A770" s="5" t="n">
        <v>770</v>
      </c>
      <c r="B770" s="6" t="n">
        <v>1.00300300925301</v>
      </c>
      <c r="C770" s="7" t="n">
        <v>65.9687511401043</v>
      </c>
      <c r="D770" s="8" t="n">
        <v>13.1052904129028</v>
      </c>
      <c r="E770" s="9" t="s">
        <v>260</v>
      </c>
      <c r="F770" s="10" t="n">
        <v>38922.7197560185</v>
      </c>
      <c r="G770" s="11" t="n">
        <v>38922.7197560185</v>
      </c>
      <c r="H770" s="9" t="s">
        <v>1679</v>
      </c>
      <c r="I770" s="9" t="s">
        <v>1680</v>
      </c>
      <c r="J770" s="12" t="n">
        <v>154</v>
      </c>
      <c r="K770" s="13" t="n">
        <v>51.4157166666667</v>
      </c>
      <c r="L770" s="13" t="n">
        <v>7.00331666666667</v>
      </c>
    </row>
    <row r="771" customFormat="false" ht="12.75" hidden="false" customHeight="false" outlineLevel="0" collapsed="false">
      <c r="A771" s="14" t="n">
        <v>771</v>
      </c>
      <c r="B771" s="15" t="n">
        <v>1.00324618055311</v>
      </c>
      <c r="C771" s="16" t="n">
        <v>66.0452350720858</v>
      </c>
      <c r="D771" s="17" t="n">
        <v>17.2190494537354</v>
      </c>
      <c r="E771" s="18" t="s">
        <v>69</v>
      </c>
      <c r="F771" s="19" t="n">
        <v>38922.7199991898</v>
      </c>
      <c r="G771" s="20" t="n">
        <v>38922.7199991898</v>
      </c>
      <c r="H771" s="18" t="s">
        <v>1681</v>
      </c>
      <c r="I771" s="18" t="s">
        <v>1682</v>
      </c>
      <c r="J771" s="21" t="n">
        <v>146</v>
      </c>
      <c r="K771" s="22" t="n">
        <v>51.4160833333333</v>
      </c>
      <c r="L771" s="22" t="n">
        <v>7.00425</v>
      </c>
    </row>
    <row r="772" customFormat="false" ht="12.75" hidden="false" customHeight="false" outlineLevel="0" collapsed="false">
      <c r="A772" s="5" t="n">
        <v>772</v>
      </c>
      <c r="B772" s="6" t="n">
        <v>1.00359351851512</v>
      </c>
      <c r="C772" s="7" t="n">
        <v>66.1887749879324</v>
      </c>
      <c r="D772" s="8" t="n">
        <v>6.80875825881958</v>
      </c>
      <c r="E772" s="9" t="s">
        <v>61</v>
      </c>
      <c r="F772" s="10" t="n">
        <v>38922.7203465278</v>
      </c>
      <c r="G772" s="11" t="n">
        <v>38922.7203465278</v>
      </c>
      <c r="H772" s="9" t="s">
        <v>1683</v>
      </c>
      <c r="I772" s="9" t="s">
        <v>1684</v>
      </c>
      <c r="J772" s="12" t="n">
        <v>144</v>
      </c>
      <c r="K772" s="13" t="n">
        <v>51.4164166666667</v>
      </c>
      <c r="L772" s="13" t="n">
        <v>7.00625</v>
      </c>
    </row>
    <row r="773" customFormat="false" ht="12.75" hidden="false" customHeight="false" outlineLevel="0" collapsed="false">
      <c r="A773" s="14" t="n">
        <v>773</v>
      </c>
      <c r="B773" s="15" t="n">
        <v>1.003813425923</v>
      </c>
      <c r="C773" s="16" t="n">
        <v>66.224710100135</v>
      </c>
      <c r="D773" s="17" t="n">
        <v>1.80261325836182</v>
      </c>
      <c r="E773" s="18" t="s">
        <v>66</v>
      </c>
      <c r="F773" s="19" t="n">
        <v>38922.7205664352</v>
      </c>
      <c r="G773" s="20" t="n">
        <v>38922.7205664352</v>
      </c>
      <c r="H773" s="18" t="s">
        <v>1685</v>
      </c>
      <c r="I773" s="18" t="s">
        <v>1686</v>
      </c>
      <c r="J773" s="21" t="n">
        <v>144</v>
      </c>
      <c r="K773" s="22" t="n">
        <v>51.4165333333333</v>
      </c>
      <c r="L773" s="22" t="n">
        <v>7.00673333333333</v>
      </c>
    </row>
    <row r="774" customFormat="false" ht="12.75" hidden="false" customHeight="false" outlineLevel="0" collapsed="false">
      <c r="A774" s="5" t="n">
        <v>774</v>
      </c>
      <c r="B774" s="6" t="n">
        <v>1.0041836805467</v>
      </c>
      <c r="C774" s="7" t="n">
        <v>66.2407283213813</v>
      </c>
      <c r="D774" s="8" t="n">
        <v>1.77491247653961</v>
      </c>
      <c r="E774" s="9" t="s">
        <v>451</v>
      </c>
      <c r="F774" s="10" t="n">
        <v>38922.7209366898</v>
      </c>
      <c r="G774" s="11" t="n">
        <v>38922.7209366898</v>
      </c>
      <c r="H774" s="9" t="s">
        <v>1687</v>
      </c>
      <c r="I774" s="9" t="s">
        <v>1688</v>
      </c>
      <c r="J774" s="12" t="n">
        <v>145</v>
      </c>
      <c r="K774" s="13" t="n">
        <v>51.4165833333333</v>
      </c>
      <c r="L774" s="13" t="n">
        <v>7.00695</v>
      </c>
    </row>
    <row r="775" customFormat="false" ht="12.75" hidden="false" customHeight="false" outlineLevel="0" collapsed="false">
      <c r="A775" s="14" t="n">
        <v>775</v>
      </c>
      <c r="B775" s="15" t="n">
        <v>1.00448472221615</v>
      </c>
      <c r="C775" s="16" t="n">
        <v>66.2535520634767</v>
      </c>
      <c r="D775" s="17" t="n">
        <v>1.88758647441864</v>
      </c>
      <c r="E775" s="18" t="s">
        <v>177</v>
      </c>
      <c r="F775" s="19" t="n">
        <v>38922.7212377315</v>
      </c>
      <c r="G775" s="20" t="n">
        <v>38922.7212377315</v>
      </c>
      <c r="H775" s="18" t="s">
        <v>1689</v>
      </c>
      <c r="I775" s="18" t="s">
        <v>1690</v>
      </c>
      <c r="J775" s="21" t="n">
        <v>144</v>
      </c>
      <c r="K775" s="22" t="n">
        <v>51.4166333333333</v>
      </c>
      <c r="L775" s="22" t="n">
        <v>7.00711666666667</v>
      </c>
    </row>
    <row r="776" customFormat="false" ht="12.75" hidden="false" customHeight="false" outlineLevel="0" collapsed="false">
      <c r="A776" s="5" t="n">
        <v>776</v>
      </c>
      <c r="B776" s="6" t="n">
        <v>1.0048319444395</v>
      </c>
      <c r="C776" s="7" t="n">
        <v>66.2692819513357</v>
      </c>
      <c r="D776" s="8" t="n">
        <v>0.654355108737946</v>
      </c>
      <c r="E776" s="9" t="s">
        <v>129</v>
      </c>
      <c r="F776" s="10" t="n">
        <v>38922.7215849537</v>
      </c>
      <c r="G776" s="11" t="n">
        <v>38922.7215849537</v>
      </c>
      <c r="H776" s="9" t="s">
        <v>1691</v>
      </c>
      <c r="I776" s="9" t="s">
        <v>1692</v>
      </c>
      <c r="J776" s="12" t="n">
        <v>146</v>
      </c>
      <c r="K776" s="13" t="n">
        <v>51.4167166666667</v>
      </c>
      <c r="L776" s="13" t="n">
        <v>7.0073</v>
      </c>
    </row>
    <row r="777" customFormat="false" ht="12.75" hidden="false" customHeight="false" outlineLevel="0" collapsed="false">
      <c r="A777" s="14" t="n">
        <v>777</v>
      </c>
      <c r="B777" s="15" t="n">
        <v>1.00625543981732</v>
      </c>
      <c r="C777" s="16" t="n">
        <v>66.2916372665824</v>
      </c>
      <c r="D777" s="17" t="n">
        <v>12.6713218688965</v>
      </c>
      <c r="E777" s="18" t="s">
        <v>374</v>
      </c>
      <c r="F777" s="19" t="n">
        <v>38922.7230084491</v>
      </c>
      <c r="G777" s="20" t="n">
        <v>38922.7230084491</v>
      </c>
      <c r="H777" s="18" t="s">
        <v>1693</v>
      </c>
      <c r="I777" s="18" t="s">
        <v>1694</v>
      </c>
      <c r="J777" s="21" t="n">
        <v>150</v>
      </c>
      <c r="K777" s="22" t="n">
        <v>51.4169166666667</v>
      </c>
      <c r="L777" s="22" t="n">
        <v>7.00733333333333</v>
      </c>
    </row>
    <row r="778" customFormat="false" ht="12.75" hidden="false" customHeight="false" outlineLevel="0" collapsed="false">
      <c r="A778" s="5" t="n">
        <v>778</v>
      </c>
      <c r="B778" s="6" t="n">
        <v>1.0064407407408</v>
      </c>
      <c r="C778" s="7" t="n">
        <v>66.3479894524773</v>
      </c>
      <c r="D778" s="8" t="n">
        <v>19.8218650817871</v>
      </c>
      <c r="E778" s="9" t="s">
        <v>1695</v>
      </c>
      <c r="F778" s="10" t="n">
        <v>38922.72319375</v>
      </c>
      <c r="G778" s="11" t="n">
        <v>38922.72319375</v>
      </c>
      <c r="H778" s="9" t="s">
        <v>1696</v>
      </c>
      <c r="I778" s="9" t="s">
        <v>1697</v>
      </c>
      <c r="J778" s="12" t="n">
        <v>149</v>
      </c>
      <c r="K778" s="13" t="n">
        <v>51.4174166666667</v>
      </c>
      <c r="L778" s="13" t="n">
        <v>7.0072</v>
      </c>
    </row>
    <row r="779" customFormat="false" ht="12.75" hidden="false" customHeight="false" outlineLevel="0" collapsed="false">
      <c r="A779" s="14" t="n">
        <v>779</v>
      </c>
      <c r="B779" s="15" t="n">
        <v>1.00699618054932</v>
      </c>
      <c r="C779" s="16" t="n">
        <v>66.6122259302745</v>
      </c>
      <c r="D779" s="17" t="n">
        <v>33.9820022583008</v>
      </c>
      <c r="E779" s="18" t="s">
        <v>1698</v>
      </c>
      <c r="F779" s="19" t="n">
        <v>38922.7237491898</v>
      </c>
      <c r="G779" s="20" t="n">
        <v>38922.7237491898</v>
      </c>
      <c r="H779" s="18" t="s">
        <v>1699</v>
      </c>
      <c r="I779" s="18" t="s">
        <v>1700</v>
      </c>
      <c r="J779" s="21" t="n">
        <v>148</v>
      </c>
      <c r="K779" s="22" t="n">
        <v>51.41935</v>
      </c>
      <c r="L779" s="22" t="n">
        <v>7.00498333333333</v>
      </c>
    </row>
    <row r="780" customFormat="false" ht="12.75" hidden="false" customHeight="false" outlineLevel="0" collapsed="false">
      <c r="A780" s="5" t="n">
        <v>780</v>
      </c>
      <c r="B780" s="6" t="n">
        <v>1.00726238425705</v>
      </c>
      <c r="C780" s="7" t="n">
        <v>66.8293331564515</v>
      </c>
      <c r="D780" s="8" t="n">
        <v>19.8778820037842</v>
      </c>
      <c r="E780" s="9" t="s">
        <v>1701</v>
      </c>
      <c r="F780" s="10" t="n">
        <v>38922.7240153935</v>
      </c>
      <c r="G780" s="11" t="n">
        <v>38922.7240153935</v>
      </c>
      <c r="H780" s="9" t="s">
        <v>1702</v>
      </c>
      <c r="I780" s="9" t="s">
        <v>1703</v>
      </c>
      <c r="J780" s="12" t="n">
        <v>147</v>
      </c>
      <c r="K780" s="13" t="n">
        <v>51.4206166666667</v>
      </c>
      <c r="L780" s="13" t="n">
        <v>7.0026</v>
      </c>
    </row>
    <row r="781" customFormat="false" ht="12.75" hidden="false" customHeight="false" outlineLevel="0" collapsed="false">
      <c r="A781" s="14" t="n">
        <v>781</v>
      </c>
      <c r="B781" s="15" t="n">
        <v>1.00740127314202</v>
      </c>
      <c r="C781" s="16" t="n">
        <v>66.8955927608061</v>
      </c>
      <c r="D781" s="17" t="n">
        <v>7.72220468521118</v>
      </c>
      <c r="E781" s="18" t="s">
        <v>1224</v>
      </c>
      <c r="F781" s="19" t="n">
        <v>38922.7241542824</v>
      </c>
      <c r="G781" s="20" t="n">
        <v>38922.7241542824</v>
      </c>
      <c r="H781" s="18" t="s">
        <v>1704</v>
      </c>
      <c r="I781" s="18" t="s">
        <v>1705</v>
      </c>
      <c r="J781" s="21" t="n">
        <v>147</v>
      </c>
      <c r="K781" s="22" t="n">
        <v>51.4210333333333</v>
      </c>
      <c r="L781" s="22" t="n">
        <v>7.00191666666667</v>
      </c>
    </row>
    <row r="782" customFormat="false" ht="12.75" hidden="false" customHeight="false" outlineLevel="0" collapsed="false">
      <c r="A782" s="5" t="n">
        <v>782</v>
      </c>
      <c r="B782" s="6" t="n">
        <v>1.00750543981121</v>
      </c>
      <c r="C782" s="7" t="n">
        <v>66.9148982721339</v>
      </c>
      <c r="D782" s="8" t="n">
        <v>11.3748741149902</v>
      </c>
      <c r="E782" s="9" t="s">
        <v>1644</v>
      </c>
      <c r="F782" s="10" t="n">
        <v>38922.7242584491</v>
      </c>
      <c r="G782" s="11" t="n">
        <v>38922.7242584491</v>
      </c>
      <c r="H782" s="9" t="s">
        <v>1706</v>
      </c>
      <c r="I782" s="9" t="s">
        <v>1707</v>
      </c>
      <c r="J782" s="12" t="n">
        <v>147</v>
      </c>
      <c r="K782" s="13" t="n">
        <v>51.4210833333333</v>
      </c>
      <c r="L782" s="13" t="n">
        <v>7.00165</v>
      </c>
    </row>
    <row r="783" customFormat="false" ht="12.75" hidden="false" customHeight="false" outlineLevel="0" collapsed="false">
      <c r="A783" s="14" t="n">
        <v>783</v>
      </c>
      <c r="B783" s="15" t="n">
        <v>1.00772534721909</v>
      </c>
      <c r="C783" s="16" t="n">
        <v>66.974932327803</v>
      </c>
      <c r="D783" s="17" t="n">
        <v>17.1706142425537</v>
      </c>
      <c r="E783" s="18" t="s">
        <v>524</v>
      </c>
      <c r="F783" s="19" t="n">
        <v>38922.7244783565</v>
      </c>
      <c r="G783" s="20" t="n">
        <v>38922.7244783565</v>
      </c>
      <c r="H783" s="18" t="s">
        <v>1708</v>
      </c>
      <c r="I783" s="18" t="s">
        <v>1709</v>
      </c>
      <c r="J783" s="21" t="n">
        <v>139</v>
      </c>
      <c r="K783" s="22" t="n">
        <v>51.4215166666667</v>
      </c>
      <c r="L783" s="22" t="n">
        <v>7.00113333333333</v>
      </c>
    </row>
    <row r="784" customFormat="false" ht="12.75" hidden="false" customHeight="false" outlineLevel="0" collapsed="false">
      <c r="A784" s="5" t="n">
        <v>784</v>
      </c>
      <c r="B784" s="6" t="n">
        <v>1.00823460647371</v>
      </c>
      <c r="C784" s="7" t="n">
        <v>67.184795379123</v>
      </c>
      <c r="D784" s="8" t="n">
        <v>13.9182806015015</v>
      </c>
      <c r="E784" s="9" t="s">
        <v>92</v>
      </c>
      <c r="F784" s="10" t="n">
        <v>38922.7249876157</v>
      </c>
      <c r="G784" s="11" t="n">
        <v>38922.7249876157</v>
      </c>
      <c r="H784" s="9" t="s">
        <v>1710</v>
      </c>
      <c r="I784" s="9" t="s">
        <v>1711</v>
      </c>
      <c r="J784" s="12" t="n">
        <v>134</v>
      </c>
      <c r="K784" s="13" t="n">
        <v>51.4233833333333</v>
      </c>
      <c r="L784" s="13" t="n">
        <v>7.00158333333333</v>
      </c>
    </row>
    <row r="785" customFormat="false" ht="12.75" hidden="false" customHeight="false" outlineLevel="0" collapsed="false">
      <c r="A785" s="14" t="n">
        <v>785</v>
      </c>
      <c r="B785" s="15" t="n">
        <v>1.00851249999687</v>
      </c>
      <c r="C785" s="16" t="n">
        <v>67.2776225772303</v>
      </c>
      <c r="D785" s="17" t="n">
        <v>10.5039854049683</v>
      </c>
      <c r="E785" s="18" t="s">
        <v>524</v>
      </c>
      <c r="F785" s="19" t="n">
        <v>38922.7252655093</v>
      </c>
      <c r="G785" s="20" t="n">
        <v>38922.7252655093</v>
      </c>
      <c r="H785" s="18" t="s">
        <v>1712</v>
      </c>
      <c r="I785" s="18" t="s">
        <v>1713</v>
      </c>
      <c r="J785" s="21" t="n">
        <v>135</v>
      </c>
      <c r="K785" s="22" t="n">
        <v>51.4241833333333</v>
      </c>
      <c r="L785" s="22" t="n">
        <v>7.00196666666667</v>
      </c>
    </row>
    <row r="786" customFormat="false" ht="12.75" hidden="false" customHeight="false" outlineLevel="0" collapsed="false">
      <c r="A786" s="5" t="n">
        <v>786</v>
      </c>
      <c r="B786" s="6" t="n">
        <v>1.00956585647509</v>
      </c>
      <c r="C786" s="7" t="n">
        <v>67.5431691690704</v>
      </c>
      <c r="D786" s="8" t="n">
        <v>3.45817565917969</v>
      </c>
      <c r="E786" s="9" t="s">
        <v>129</v>
      </c>
      <c r="F786" s="10" t="n">
        <v>38922.7263188657</v>
      </c>
      <c r="G786" s="11" t="n">
        <v>38922.7263188657</v>
      </c>
      <c r="H786" s="9" t="s">
        <v>1714</v>
      </c>
      <c r="I786" s="9" t="s">
        <v>1715</v>
      </c>
      <c r="J786" s="12" t="n">
        <v>133</v>
      </c>
      <c r="K786" s="13" t="n">
        <v>51.42655</v>
      </c>
      <c r="L786" s="13" t="n">
        <v>7.00248333333333</v>
      </c>
    </row>
    <row r="787" customFormat="false" ht="12.75" hidden="false" customHeight="false" outlineLevel="0" collapsed="false">
      <c r="A787" s="14" t="n">
        <v>787</v>
      </c>
      <c r="B787" s="15" t="n">
        <v>1.00994768518285</v>
      </c>
      <c r="C787" s="16" t="n">
        <v>67.5748595060378</v>
      </c>
      <c r="D787" s="17" t="n">
        <v>12.1065816879272</v>
      </c>
      <c r="E787" s="18" t="s">
        <v>1716</v>
      </c>
      <c r="F787" s="19" t="n">
        <v>38922.7267006944</v>
      </c>
      <c r="G787" s="20" t="n">
        <v>38922.7267006944</v>
      </c>
      <c r="H787" s="18" t="s">
        <v>1717</v>
      </c>
      <c r="I787" s="18" t="s">
        <v>1718</v>
      </c>
      <c r="J787" s="21" t="n">
        <v>136</v>
      </c>
      <c r="K787" s="22" t="n">
        <v>51.4268333333333</v>
      </c>
      <c r="L787" s="22" t="n">
        <v>7.00253333333333</v>
      </c>
    </row>
    <row r="788" customFormat="false" ht="12.75" hidden="false" customHeight="false" outlineLevel="0" collapsed="false">
      <c r="A788" s="5" t="n">
        <v>788</v>
      </c>
      <c r="B788" s="6" t="n">
        <v>1.01043391202984</v>
      </c>
      <c r="C788" s="7" t="n">
        <v>67.7161365833764</v>
      </c>
      <c r="D788" s="8" t="n">
        <v>12.5207643508911</v>
      </c>
      <c r="E788" s="9" t="s">
        <v>95</v>
      </c>
      <c r="F788" s="10" t="n">
        <v>38922.7271869213</v>
      </c>
      <c r="G788" s="11" t="n">
        <v>38922.7271869213</v>
      </c>
      <c r="H788" s="9" t="s">
        <v>1719</v>
      </c>
      <c r="I788" s="9" t="s">
        <v>1720</v>
      </c>
      <c r="J788" s="12" t="n">
        <v>135</v>
      </c>
      <c r="K788" s="13" t="n">
        <v>51.4280833333333</v>
      </c>
      <c r="L788" s="13" t="n">
        <v>7.0029</v>
      </c>
    </row>
    <row r="789" customFormat="false" ht="12.75" hidden="false" customHeight="false" outlineLevel="0" collapsed="false">
      <c r="A789" s="14" t="n">
        <v>789</v>
      </c>
      <c r="B789" s="15" t="n">
        <v>1.01063055555278</v>
      </c>
      <c r="C789" s="16" t="n">
        <v>67.7752276371382</v>
      </c>
      <c r="D789" s="17" t="n">
        <v>13.5023889541626</v>
      </c>
      <c r="E789" s="18" t="s">
        <v>698</v>
      </c>
      <c r="F789" s="19" t="n">
        <v>38922.7273835648</v>
      </c>
      <c r="G789" s="20" t="n">
        <v>38922.7273835648</v>
      </c>
      <c r="H789" s="18" t="s">
        <v>1721</v>
      </c>
      <c r="I789" s="18" t="s">
        <v>1722</v>
      </c>
      <c r="J789" s="21" t="n">
        <v>135</v>
      </c>
      <c r="K789" s="22" t="n">
        <v>51.4286</v>
      </c>
      <c r="L789" s="22" t="n">
        <v>7.0031</v>
      </c>
    </row>
    <row r="790" customFormat="false" ht="12.75" hidden="false" customHeight="false" outlineLevel="0" collapsed="false">
      <c r="A790" s="5" t="n">
        <v>790</v>
      </c>
      <c r="B790" s="6" t="n">
        <v>1.01109351851483</v>
      </c>
      <c r="C790" s="7" t="n">
        <v>67.9252541813387</v>
      </c>
      <c r="D790" s="8" t="n">
        <v>5.47768831253052</v>
      </c>
      <c r="E790" s="9" t="s">
        <v>95</v>
      </c>
      <c r="F790" s="10" t="n">
        <v>38922.7278465278</v>
      </c>
      <c r="G790" s="11" t="n">
        <v>38922.7278465278</v>
      </c>
      <c r="H790" s="9" t="s">
        <v>1723</v>
      </c>
      <c r="I790" s="9" t="s">
        <v>1724</v>
      </c>
      <c r="J790" s="12" t="n">
        <v>126</v>
      </c>
      <c r="K790" s="13" t="n">
        <v>51.4299333333333</v>
      </c>
      <c r="L790" s="13" t="n">
        <v>7.00343333333333</v>
      </c>
    </row>
    <row r="791" customFormat="false" ht="12.75" hidden="false" customHeight="false" outlineLevel="0" collapsed="false">
      <c r="A791" s="14" t="n">
        <v>791</v>
      </c>
      <c r="B791" s="15" t="n">
        <v>1.01132511573815</v>
      </c>
      <c r="C791" s="16" t="n">
        <v>67.9557009990935</v>
      </c>
      <c r="D791" s="17" t="n">
        <v>9.87997245788574</v>
      </c>
      <c r="E791" s="18" t="s">
        <v>44</v>
      </c>
      <c r="F791" s="19" t="n">
        <v>38922.728078125</v>
      </c>
      <c r="G791" s="20" t="n">
        <v>38922.728078125</v>
      </c>
      <c r="H791" s="18" t="s">
        <v>1725</v>
      </c>
      <c r="I791" s="18" t="s">
        <v>1726</v>
      </c>
      <c r="J791" s="21" t="n">
        <v>119</v>
      </c>
      <c r="K791" s="22" t="n">
        <v>51.4302</v>
      </c>
      <c r="L791" s="22" t="n">
        <v>7.00353333333333</v>
      </c>
    </row>
    <row r="792" customFormat="false" ht="12.75" hidden="false" customHeight="false" outlineLevel="0" collapsed="false">
      <c r="A792" s="5" t="n">
        <v>792</v>
      </c>
      <c r="B792" s="6" t="n">
        <v>1.0114175925919</v>
      </c>
      <c r="C792" s="7" t="n">
        <v>67.9776290488961</v>
      </c>
      <c r="D792" s="8" t="n">
        <v>10.1141319274902</v>
      </c>
      <c r="E792" s="9" t="s">
        <v>1727</v>
      </c>
      <c r="F792" s="10" t="n">
        <v>38922.7281706019</v>
      </c>
      <c r="G792" s="11" t="n">
        <v>38922.7281706019</v>
      </c>
      <c r="H792" s="9" t="s">
        <v>1728</v>
      </c>
      <c r="I792" s="9" t="s">
        <v>1729</v>
      </c>
      <c r="J792" s="12" t="n">
        <v>119</v>
      </c>
      <c r="K792" s="13" t="n">
        <v>51.4303833333333</v>
      </c>
      <c r="L792" s="13" t="n">
        <v>7.00365</v>
      </c>
    </row>
    <row r="793" customFormat="false" ht="12.75" hidden="false" customHeight="false" outlineLevel="0" collapsed="false">
      <c r="A793" s="14" t="n">
        <v>793</v>
      </c>
      <c r="B793" s="15" t="n">
        <v>1.01151030092296</v>
      </c>
      <c r="C793" s="16" t="n">
        <v>68.0001329914897</v>
      </c>
      <c r="D793" s="17" t="n">
        <v>4.79590225219727</v>
      </c>
      <c r="E793" s="18" t="s">
        <v>89</v>
      </c>
      <c r="F793" s="19" t="n">
        <v>38922.7282633102</v>
      </c>
      <c r="G793" s="20" t="n">
        <v>38922.7282633102</v>
      </c>
      <c r="H793" s="18" t="s">
        <v>1730</v>
      </c>
      <c r="I793" s="18" t="s">
        <v>1731</v>
      </c>
      <c r="J793" s="21" t="n">
        <v>120</v>
      </c>
      <c r="K793" s="22" t="n">
        <v>51.4305833333333</v>
      </c>
      <c r="L793" s="22" t="n">
        <v>7.0036</v>
      </c>
    </row>
    <row r="794" customFormat="false" ht="12.75" hidden="false" customHeight="false" outlineLevel="0" collapsed="false">
      <c r="A794" s="5" t="n">
        <v>794</v>
      </c>
      <c r="B794" s="6" t="n">
        <v>1.01166064814606</v>
      </c>
      <c r="C794" s="7" t="n">
        <v>68.0174382059908</v>
      </c>
      <c r="D794" s="8" t="n">
        <v>7.94854164123535</v>
      </c>
      <c r="E794" s="9" t="s">
        <v>1698</v>
      </c>
      <c r="F794" s="10" t="n">
        <v>38922.7284136574</v>
      </c>
      <c r="G794" s="11" t="n">
        <v>38922.7284136574</v>
      </c>
      <c r="H794" s="9" t="s">
        <v>1732</v>
      </c>
      <c r="I794" s="9" t="s">
        <v>1733</v>
      </c>
      <c r="J794" s="12" t="n">
        <v>121</v>
      </c>
      <c r="K794" s="13" t="n">
        <v>51.4307333333333</v>
      </c>
      <c r="L794" s="13" t="n">
        <v>7.00366666666667</v>
      </c>
    </row>
    <row r="795" customFormat="false" ht="12.75" hidden="false" customHeight="false" outlineLevel="0" collapsed="false">
      <c r="A795" s="14" t="n">
        <v>795</v>
      </c>
      <c r="B795" s="15" t="n">
        <v>1.01181122684648</v>
      </c>
      <c r="C795" s="16" t="n">
        <v>68.0461633513982</v>
      </c>
      <c r="D795" s="17" t="n">
        <v>8.36967468261719</v>
      </c>
      <c r="E795" s="18" t="s">
        <v>1615</v>
      </c>
      <c r="F795" s="19" t="n">
        <v>38922.7285642361</v>
      </c>
      <c r="G795" s="20" t="n">
        <v>38922.7285642361</v>
      </c>
      <c r="H795" s="18" t="s">
        <v>1734</v>
      </c>
      <c r="I795" s="18" t="s">
        <v>1735</v>
      </c>
      <c r="J795" s="21" t="n">
        <v>121</v>
      </c>
      <c r="K795" s="22" t="n">
        <v>51.4309</v>
      </c>
      <c r="L795" s="22" t="n">
        <v>7.00335</v>
      </c>
    </row>
    <row r="796" customFormat="false" ht="12.75" hidden="false" customHeight="false" outlineLevel="0" collapsed="false">
      <c r="A796" s="5" t="n">
        <v>796</v>
      </c>
      <c r="B796" s="6" t="n">
        <v>1.01198472221586</v>
      </c>
      <c r="C796" s="7" t="n">
        <v>68.0810137470475</v>
      </c>
      <c r="D796" s="8" t="n">
        <v>12.4463768005371</v>
      </c>
      <c r="E796" s="9" t="s">
        <v>1375</v>
      </c>
      <c r="F796" s="10" t="n">
        <v>38922.7287377315</v>
      </c>
      <c r="G796" s="11" t="n">
        <v>38922.7287377315</v>
      </c>
      <c r="H796" s="9" t="s">
        <v>1736</v>
      </c>
      <c r="I796" s="9" t="s">
        <v>1737</v>
      </c>
      <c r="J796" s="12" t="n">
        <v>121</v>
      </c>
      <c r="K796" s="13" t="n">
        <v>51.4310166666667</v>
      </c>
      <c r="L796" s="13" t="n">
        <v>7.00288333333333</v>
      </c>
    </row>
    <row r="797" customFormat="false" ht="12.75" hidden="false" customHeight="false" outlineLevel="0" collapsed="false">
      <c r="A797" s="14" t="n">
        <v>797</v>
      </c>
      <c r="B797" s="15" t="n">
        <v>1.01212361110811</v>
      </c>
      <c r="C797" s="16" t="n">
        <v>68.1225016706594</v>
      </c>
      <c r="D797" s="17" t="n">
        <v>11.2020654678345</v>
      </c>
      <c r="E797" s="18" t="s">
        <v>296</v>
      </c>
      <c r="F797" s="19" t="n">
        <v>38922.7288766204</v>
      </c>
      <c r="G797" s="20" t="n">
        <v>38922.7288766204</v>
      </c>
      <c r="H797" s="18" t="s">
        <v>1738</v>
      </c>
      <c r="I797" s="18" t="s">
        <v>1739</v>
      </c>
      <c r="J797" s="21" t="n">
        <v>121</v>
      </c>
      <c r="K797" s="22" t="n">
        <v>51.4313333333333</v>
      </c>
      <c r="L797" s="22" t="n">
        <v>7.00256666666667</v>
      </c>
    </row>
    <row r="798" customFormat="false" ht="12.75" hidden="false" customHeight="false" outlineLevel="0" collapsed="false">
      <c r="A798" s="5" t="n">
        <v>798</v>
      </c>
      <c r="B798" s="6" t="n">
        <v>1.0121929398083</v>
      </c>
      <c r="C798" s="7" t="n">
        <v>68.1411406628428</v>
      </c>
      <c r="D798" s="8" t="n">
        <v>6.83449649810791</v>
      </c>
      <c r="E798" s="9" t="s">
        <v>1610</v>
      </c>
      <c r="F798" s="10" t="n">
        <v>38922.7289459491</v>
      </c>
      <c r="G798" s="11" t="n">
        <v>38922.7289459491</v>
      </c>
      <c r="H798" s="9" t="s">
        <v>1740</v>
      </c>
      <c r="I798" s="9" t="s">
        <v>1741</v>
      </c>
      <c r="J798" s="12" t="n">
        <v>121</v>
      </c>
      <c r="K798" s="13" t="n">
        <v>51.4314166666667</v>
      </c>
      <c r="L798" s="13" t="n">
        <v>7.00233333333333</v>
      </c>
    </row>
    <row r="799" customFormat="false" ht="12.75" hidden="false" customHeight="false" outlineLevel="0" collapsed="false">
      <c r="A799" s="14" t="n">
        <v>799</v>
      </c>
      <c r="B799" s="15" t="n">
        <v>1.01236111110484</v>
      </c>
      <c r="C799" s="16" t="n">
        <v>68.1687254512522</v>
      </c>
      <c r="D799" s="17" t="n">
        <v>12.75461769104</v>
      </c>
      <c r="E799" s="18" t="s">
        <v>1742</v>
      </c>
      <c r="F799" s="19" t="n">
        <v>38922.7291141204</v>
      </c>
      <c r="G799" s="20" t="n">
        <v>38922.7291141204</v>
      </c>
      <c r="H799" s="18" t="s">
        <v>1743</v>
      </c>
      <c r="I799" s="18" t="s">
        <v>1744</v>
      </c>
      <c r="J799" s="21" t="n">
        <v>117</v>
      </c>
      <c r="K799" s="22" t="n">
        <v>51.43135</v>
      </c>
      <c r="L799" s="22" t="n">
        <v>7.00195</v>
      </c>
    </row>
    <row r="800" customFormat="false" ht="12.75" hidden="false" customHeight="false" outlineLevel="0" collapsed="false">
      <c r="A800" s="5" t="n">
        <v>800</v>
      </c>
      <c r="B800" s="6" t="n">
        <v>1.01250567129318</v>
      </c>
      <c r="C800" s="7" t="n">
        <v>68.2129768882384</v>
      </c>
      <c r="D800" s="8" t="n">
        <v>7.27825546264648</v>
      </c>
      <c r="E800" s="9" t="s">
        <v>1528</v>
      </c>
      <c r="F800" s="10" t="n">
        <v>38922.7292586806</v>
      </c>
      <c r="G800" s="11" t="n">
        <v>38922.7292586806</v>
      </c>
      <c r="H800" s="9" t="s">
        <v>1745</v>
      </c>
      <c r="I800" s="9" t="s">
        <v>1746</v>
      </c>
      <c r="J800" s="12" t="n">
        <v>121</v>
      </c>
      <c r="K800" s="13" t="n">
        <v>51.4315333333333</v>
      </c>
      <c r="L800" s="13" t="n">
        <v>7.00138333333333</v>
      </c>
    </row>
    <row r="801" customFormat="false" ht="12.75" hidden="false" customHeight="false" outlineLevel="0" collapsed="false">
      <c r="A801" s="14" t="n">
        <v>801</v>
      </c>
      <c r="B801" s="15" t="n">
        <v>1.01262141203188</v>
      </c>
      <c r="C801" s="16" t="n">
        <v>68.2331942642933</v>
      </c>
      <c r="D801" s="17" t="n">
        <v>14.6640930175781</v>
      </c>
      <c r="E801" s="18" t="s">
        <v>1615</v>
      </c>
      <c r="F801" s="19" t="n">
        <v>38922.7293744213</v>
      </c>
      <c r="G801" s="20" t="n">
        <v>38922.7293744213</v>
      </c>
      <c r="H801" s="18" t="s">
        <v>1747</v>
      </c>
      <c r="I801" s="18" t="s">
        <v>1748</v>
      </c>
      <c r="J801" s="21" t="n">
        <v>115</v>
      </c>
      <c r="K801" s="22" t="n">
        <v>51.4317</v>
      </c>
      <c r="L801" s="22" t="n">
        <v>7.00126666666667</v>
      </c>
    </row>
    <row r="802" customFormat="false" ht="12.75" hidden="false" customHeight="false" outlineLevel="0" collapsed="false">
      <c r="A802" s="5" t="n">
        <v>802</v>
      </c>
      <c r="B802" s="6" t="n">
        <v>1.01274872684735</v>
      </c>
      <c r="C802" s="7" t="n">
        <v>68.2780012161639</v>
      </c>
      <c r="D802" s="8" t="n">
        <v>16.989652633667</v>
      </c>
      <c r="E802" s="9" t="s">
        <v>1749</v>
      </c>
      <c r="F802" s="10" t="n">
        <v>38922.7295017361</v>
      </c>
      <c r="G802" s="11" t="n">
        <v>38922.7295017361</v>
      </c>
      <c r="H802" s="9" t="s">
        <v>1750</v>
      </c>
      <c r="I802" s="9" t="s">
        <v>1751</v>
      </c>
      <c r="J802" s="12" t="n">
        <v>111</v>
      </c>
      <c r="K802" s="13" t="n">
        <v>51.43185</v>
      </c>
      <c r="L802" s="13" t="n">
        <v>7.00066666666667</v>
      </c>
    </row>
    <row r="803" customFormat="false" ht="12.75" hidden="false" customHeight="false" outlineLevel="0" collapsed="false">
      <c r="A803" s="14" t="n">
        <v>803</v>
      </c>
      <c r="B803" s="15" t="n">
        <v>1.0128473379591</v>
      </c>
      <c r="C803" s="16" t="n">
        <v>68.3182100609287</v>
      </c>
      <c r="D803" s="17" t="n">
        <v>25.3211975097656</v>
      </c>
      <c r="E803" s="18" t="s">
        <v>1695</v>
      </c>
      <c r="F803" s="19" t="n">
        <v>38922.7296003472</v>
      </c>
      <c r="G803" s="20" t="n">
        <v>38922.7296003472</v>
      </c>
      <c r="H803" s="18" t="s">
        <v>1752</v>
      </c>
      <c r="I803" s="18" t="s">
        <v>1753</v>
      </c>
      <c r="J803" s="21" t="n">
        <v>111</v>
      </c>
      <c r="K803" s="22" t="n">
        <v>51.43205</v>
      </c>
      <c r="L803" s="22" t="n">
        <v>7.00018333333333</v>
      </c>
    </row>
    <row r="804" customFormat="false" ht="12.75" hidden="false" customHeight="false" outlineLevel="0" collapsed="false">
      <c r="A804" s="5" t="n">
        <v>804</v>
      </c>
      <c r="B804" s="6" t="n">
        <v>1.01313067129377</v>
      </c>
      <c r="C804" s="7" t="n">
        <v>68.4903941955877</v>
      </c>
      <c r="D804" s="8" t="n">
        <v>25.8889293670654</v>
      </c>
      <c r="E804" s="9" t="s">
        <v>1701</v>
      </c>
      <c r="F804" s="10" t="n">
        <v>38922.7298836806</v>
      </c>
      <c r="G804" s="11" t="n">
        <v>38922.7298836806</v>
      </c>
      <c r="H804" s="9" t="s">
        <v>1754</v>
      </c>
      <c r="I804" s="9" t="s">
        <v>1533</v>
      </c>
      <c r="J804" s="12" t="n">
        <v>111</v>
      </c>
      <c r="K804" s="13" t="n">
        <v>51.4333</v>
      </c>
      <c r="L804" s="13" t="n">
        <v>6.99871666666667</v>
      </c>
    </row>
    <row r="805" customFormat="false" ht="12.75" hidden="false" customHeight="false" outlineLevel="0" collapsed="false">
      <c r="A805" s="14" t="n">
        <v>805</v>
      </c>
      <c r="B805" s="15" t="n">
        <v>1.01338530091743</v>
      </c>
      <c r="C805" s="16" t="n">
        <v>68.6486043170498</v>
      </c>
      <c r="D805" s="17" t="n">
        <v>19.1267471313477</v>
      </c>
      <c r="E805" s="18" t="s">
        <v>1749</v>
      </c>
      <c r="F805" s="19" t="n">
        <v>38922.7301383102</v>
      </c>
      <c r="G805" s="20" t="n">
        <v>38922.7301383102</v>
      </c>
      <c r="H805" s="18" t="s">
        <v>1755</v>
      </c>
      <c r="I805" s="18" t="s">
        <v>1756</v>
      </c>
      <c r="J805" s="21" t="n">
        <v>106</v>
      </c>
      <c r="K805" s="22" t="n">
        <v>51.4342833333333</v>
      </c>
      <c r="L805" s="22" t="n">
        <v>6.99706666666667</v>
      </c>
    </row>
    <row r="806" customFormat="false" ht="12.75" hidden="false" customHeight="false" outlineLevel="0" collapsed="false">
      <c r="A806" s="5" t="n">
        <v>806</v>
      </c>
      <c r="B806" s="6" t="n">
        <v>1.01360532406397</v>
      </c>
      <c r="C806" s="7" t="n">
        <v>68.7496041689046</v>
      </c>
      <c r="D806" s="8" t="n">
        <v>5.53100347518921</v>
      </c>
      <c r="E806" s="9" t="s">
        <v>290</v>
      </c>
      <c r="F806" s="10" t="n">
        <v>38922.7303583333</v>
      </c>
      <c r="G806" s="11" t="n">
        <v>38922.7303583333</v>
      </c>
      <c r="H806" s="9" t="s">
        <v>1757</v>
      </c>
      <c r="I806" s="9" t="s">
        <v>1758</v>
      </c>
      <c r="J806" s="12" t="n">
        <v>103</v>
      </c>
      <c r="K806" s="13" t="n">
        <v>51.4347833333333</v>
      </c>
      <c r="L806" s="13" t="n">
        <v>6.99585</v>
      </c>
    </row>
    <row r="807" customFormat="false" ht="12.75" hidden="false" customHeight="false" outlineLevel="0" collapsed="false">
      <c r="A807" s="14" t="n">
        <v>807</v>
      </c>
      <c r="B807" s="15" t="n">
        <v>1.01451967592584</v>
      </c>
      <c r="C807" s="16" t="n">
        <v>68.8709789660386</v>
      </c>
      <c r="D807" s="17" t="n">
        <v>2.54890394210815</v>
      </c>
      <c r="E807" s="18" t="s">
        <v>189</v>
      </c>
      <c r="F807" s="19" t="n">
        <v>38922.7312726852</v>
      </c>
      <c r="G807" s="20" t="n">
        <v>38922.7312726852</v>
      </c>
      <c r="H807" s="18" t="s">
        <v>1759</v>
      </c>
      <c r="I807" s="18" t="s">
        <v>1760</v>
      </c>
      <c r="J807" s="21" t="n">
        <v>121</v>
      </c>
      <c r="K807" s="22" t="n">
        <v>51.4358666666667</v>
      </c>
      <c r="L807" s="22" t="n">
        <v>6.99606666666667</v>
      </c>
    </row>
    <row r="808" customFormat="false" ht="12.75" hidden="false" customHeight="false" outlineLevel="0" collapsed="false">
      <c r="A808" s="5" t="n">
        <v>808</v>
      </c>
      <c r="B808" s="6" t="n">
        <v>1.01476273148</v>
      </c>
      <c r="C808" s="7" t="n">
        <v>68.8858475728328</v>
      </c>
      <c r="D808" s="8" t="n">
        <v>1.51040458679199</v>
      </c>
      <c r="E808" s="9" t="s">
        <v>524</v>
      </c>
      <c r="F808" s="10" t="n">
        <v>38922.7315157407</v>
      </c>
      <c r="G808" s="11" t="n">
        <v>38922.7315157407</v>
      </c>
      <c r="H808" s="9" t="s">
        <v>1761</v>
      </c>
      <c r="I808" s="9" t="s">
        <v>1762</v>
      </c>
      <c r="J808" s="12" t="n">
        <v>126</v>
      </c>
      <c r="K808" s="13" t="n">
        <v>51.436</v>
      </c>
      <c r="L808" s="13" t="n">
        <v>6.99605</v>
      </c>
    </row>
    <row r="809" customFormat="false" ht="12.75" hidden="false" customHeight="false" outlineLevel="0" collapsed="false">
      <c r="A809" s="14" t="n">
        <v>809</v>
      </c>
      <c r="B809" s="15" t="n">
        <v>1.01610543981224</v>
      </c>
      <c r="C809" s="16" t="n">
        <v>68.9345203607355</v>
      </c>
      <c r="D809" s="17" t="n">
        <v>11.7530841827393</v>
      </c>
      <c r="E809" s="18" t="s">
        <v>129</v>
      </c>
      <c r="F809" s="19" t="n">
        <v>38922.7328584491</v>
      </c>
      <c r="G809" s="20" t="n">
        <v>38922.7328584491</v>
      </c>
      <c r="H809" s="18" t="s">
        <v>1763</v>
      </c>
      <c r="I809" s="18" t="s">
        <v>1764</v>
      </c>
      <c r="J809" s="21" t="n">
        <v>137</v>
      </c>
      <c r="K809" s="22" t="n">
        <v>51.4364333333333</v>
      </c>
      <c r="L809" s="22" t="n">
        <v>6.99615</v>
      </c>
    </row>
    <row r="810" customFormat="false" ht="12.75" hidden="false" customHeight="false" outlineLevel="0" collapsed="false">
      <c r="A810" s="5" t="n">
        <v>810</v>
      </c>
      <c r="B810" s="6" t="n">
        <v>1.0162905092584</v>
      </c>
      <c r="C810" s="7" t="n">
        <v>68.9867236449927</v>
      </c>
      <c r="D810" s="8" t="n">
        <v>13.4687461853027</v>
      </c>
      <c r="E810" s="9" t="s">
        <v>524</v>
      </c>
      <c r="F810" s="10" t="n">
        <v>38922.7330435185</v>
      </c>
      <c r="G810" s="11" t="n">
        <v>38922.7330435185</v>
      </c>
      <c r="H810" s="9" t="s">
        <v>1765</v>
      </c>
      <c r="I810" s="9" t="s">
        <v>1766</v>
      </c>
      <c r="J810" s="12" t="n">
        <v>146</v>
      </c>
      <c r="K810" s="13" t="n">
        <v>51.4369</v>
      </c>
      <c r="L810" s="13" t="n">
        <v>6.99623333333333</v>
      </c>
    </row>
    <row r="811" customFormat="false" ht="12.75" hidden="false" customHeight="false" outlineLevel="0" collapsed="false">
      <c r="A811" s="14" t="n">
        <v>811</v>
      </c>
      <c r="B811" s="15" t="n">
        <v>1.01639467592031</v>
      </c>
      <c r="C811" s="16" t="n">
        <v>69.0203955102064</v>
      </c>
      <c r="D811" s="17" t="n">
        <v>8.65844535827637</v>
      </c>
      <c r="E811" s="18" t="s">
        <v>524</v>
      </c>
      <c r="F811" s="19" t="n">
        <v>38922.7331476852</v>
      </c>
      <c r="G811" s="20" t="n">
        <v>38922.7331476852</v>
      </c>
      <c r="H811" s="18" t="s">
        <v>1767</v>
      </c>
      <c r="I811" s="18" t="s">
        <v>1768</v>
      </c>
      <c r="J811" s="21" t="n">
        <v>146</v>
      </c>
      <c r="K811" s="22" t="n">
        <v>51.4372</v>
      </c>
      <c r="L811" s="22" t="n">
        <v>6.9963</v>
      </c>
    </row>
    <row r="812" customFormat="false" ht="12.75" hidden="false" customHeight="false" outlineLevel="0" collapsed="false">
      <c r="A812" s="5" t="n">
        <v>812</v>
      </c>
      <c r="B812" s="6" t="n">
        <v>1.01655671296612</v>
      </c>
      <c r="C812" s="7" t="n">
        <v>69.0540672416304</v>
      </c>
      <c r="D812" s="8" t="n">
        <v>9.89879131317139</v>
      </c>
      <c r="E812" s="9" t="s">
        <v>492</v>
      </c>
      <c r="F812" s="10" t="n">
        <v>38922.7333097222</v>
      </c>
      <c r="G812" s="11" t="n">
        <v>38922.7333097222</v>
      </c>
      <c r="H812" s="9" t="s">
        <v>1769</v>
      </c>
      <c r="I812" s="9" t="s">
        <v>1770</v>
      </c>
      <c r="J812" s="12" t="n">
        <v>143</v>
      </c>
      <c r="K812" s="13" t="n">
        <v>51.4375</v>
      </c>
      <c r="L812" s="13" t="n">
        <v>6.99636666666667</v>
      </c>
    </row>
    <row r="813" customFormat="false" ht="12.75" hidden="false" customHeight="false" outlineLevel="0" collapsed="false">
      <c r="A813" s="14" t="n">
        <v>813</v>
      </c>
      <c r="B813" s="15" t="n">
        <v>1.01681122684386</v>
      </c>
      <c r="C813" s="16" t="n">
        <v>69.1145323539536</v>
      </c>
      <c r="D813" s="17" t="n">
        <v>9.54134368896484</v>
      </c>
      <c r="E813" s="18" t="s">
        <v>1771</v>
      </c>
      <c r="F813" s="19" t="n">
        <v>38922.7335642361</v>
      </c>
      <c r="G813" s="20" t="n">
        <v>38922.7335642361</v>
      </c>
      <c r="H813" s="18" t="s">
        <v>1772</v>
      </c>
      <c r="I813" s="18" t="s">
        <v>1515</v>
      </c>
      <c r="J813" s="21" t="n">
        <v>136</v>
      </c>
      <c r="K813" s="22" t="n">
        <v>51.4379833333333</v>
      </c>
      <c r="L813" s="22" t="n">
        <v>6.99596666666667</v>
      </c>
    </row>
    <row r="814" customFormat="false" ht="12.75" hidden="false" customHeight="false" outlineLevel="0" collapsed="false">
      <c r="A814" s="5" t="n">
        <v>814</v>
      </c>
      <c r="B814" s="6" t="n">
        <v>1.01720486110571</v>
      </c>
      <c r="C814" s="7" t="n">
        <v>69.2046715535526</v>
      </c>
      <c r="D814" s="8" t="n">
        <v>12.1981630325317</v>
      </c>
      <c r="E814" s="9" t="s">
        <v>87</v>
      </c>
      <c r="F814" s="10" t="n">
        <v>38922.7339578704</v>
      </c>
      <c r="G814" s="11" t="n">
        <v>38922.7339578704</v>
      </c>
      <c r="H814" s="9" t="s">
        <v>1773</v>
      </c>
      <c r="I814" s="9" t="s">
        <v>1774</v>
      </c>
      <c r="J814" s="12" t="n">
        <v>124</v>
      </c>
      <c r="K814" s="13" t="n">
        <v>51.4386666666667</v>
      </c>
      <c r="L814" s="13" t="n">
        <v>6.99526666666667</v>
      </c>
    </row>
    <row r="815" customFormat="false" ht="12.75" hidden="false" customHeight="false" outlineLevel="0" collapsed="false">
      <c r="A815" s="14" t="n">
        <v>815</v>
      </c>
      <c r="B815" s="15" t="n">
        <v>1.01742476851359</v>
      </c>
      <c r="C815" s="16" t="n">
        <v>69.2690507485139</v>
      </c>
      <c r="D815" s="17" t="n">
        <v>7.75026845932007</v>
      </c>
      <c r="E815" s="18" t="s">
        <v>284</v>
      </c>
      <c r="F815" s="19" t="n">
        <v>38922.7341777778</v>
      </c>
      <c r="G815" s="20" t="n">
        <v>38922.7341777778</v>
      </c>
      <c r="H815" s="18" t="s">
        <v>1775</v>
      </c>
      <c r="I815" s="18" t="s">
        <v>1776</v>
      </c>
      <c r="J815" s="21" t="n">
        <v>127</v>
      </c>
      <c r="K815" s="22" t="n">
        <v>51.4391333333333</v>
      </c>
      <c r="L815" s="22" t="n">
        <v>6.99581666666667</v>
      </c>
    </row>
    <row r="816" customFormat="false" ht="12.75" hidden="false" customHeight="false" outlineLevel="0" collapsed="false">
      <c r="A816" s="5" t="n">
        <v>816</v>
      </c>
      <c r="B816" s="6" t="n">
        <v>1.01754050925956</v>
      </c>
      <c r="C816" s="7" t="n">
        <v>69.2905792720595</v>
      </c>
      <c r="D816" s="8" t="n">
        <v>10.0082416534424</v>
      </c>
      <c r="E816" s="9" t="s">
        <v>1777</v>
      </c>
      <c r="F816" s="10" t="n">
        <v>38922.7342935185</v>
      </c>
      <c r="G816" s="11" t="n">
        <v>38922.7342935185</v>
      </c>
      <c r="H816" s="9" t="s">
        <v>1778</v>
      </c>
      <c r="I816" s="9" t="s">
        <v>1779</v>
      </c>
      <c r="J816" s="12" t="n">
        <v>127</v>
      </c>
      <c r="K816" s="13" t="n">
        <v>51.4393166666667</v>
      </c>
      <c r="L816" s="13" t="n">
        <v>6.99591666666667</v>
      </c>
    </row>
    <row r="817" customFormat="false" ht="12.75" hidden="false" customHeight="false" outlineLevel="0" collapsed="false">
      <c r="A817" s="14" t="n">
        <v>817</v>
      </c>
      <c r="B817" s="15" t="n">
        <v>1.01769097222132</v>
      </c>
      <c r="C817" s="16" t="n">
        <v>69.3267201430277</v>
      </c>
      <c r="D817" s="17" t="n">
        <v>10.2902421951294</v>
      </c>
      <c r="E817" s="18" t="s">
        <v>1701</v>
      </c>
      <c r="F817" s="19" t="n">
        <v>38922.7344439815</v>
      </c>
      <c r="G817" s="20" t="n">
        <v>38922.7344439815</v>
      </c>
      <c r="H817" s="18" t="s">
        <v>1780</v>
      </c>
      <c r="I817" s="18" t="s">
        <v>1781</v>
      </c>
      <c r="J817" s="21" t="n">
        <v>126</v>
      </c>
      <c r="K817" s="22" t="n">
        <v>51.4395666666667</v>
      </c>
      <c r="L817" s="22" t="n">
        <v>6.99558333333333</v>
      </c>
    </row>
    <row r="818" customFormat="false" ht="12.75" hidden="false" customHeight="false" outlineLevel="0" collapsed="false">
      <c r="A818" s="5" t="n">
        <v>818</v>
      </c>
      <c r="B818" s="6" t="n">
        <v>1.01784131943714</v>
      </c>
      <c r="C818" s="7" t="n">
        <v>69.3638507650584</v>
      </c>
      <c r="D818" s="8" t="n">
        <v>14.0993509292603</v>
      </c>
      <c r="E818" s="9" t="s">
        <v>444</v>
      </c>
      <c r="F818" s="10" t="n">
        <v>38922.7345943287</v>
      </c>
      <c r="G818" s="11" t="n">
        <v>38922.7345943287</v>
      </c>
      <c r="H818" s="9" t="s">
        <v>1782</v>
      </c>
      <c r="I818" s="9" t="s">
        <v>1511</v>
      </c>
      <c r="J818" s="12" t="n">
        <v>123</v>
      </c>
      <c r="K818" s="13" t="n">
        <v>51.4398</v>
      </c>
      <c r="L818" s="13" t="n">
        <v>6.9952</v>
      </c>
    </row>
    <row r="819" customFormat="false" ht="12.75" hidden="false" customHeight="false" outlineLevel="0" collapsed="false">
      <c r="A819" s="14" t="n">
        <v>819</v>
      </c>
      <c r="B819" s="15" t="n">
        <v>1.0180843749913</v>
      </c>
      <c r="C819" s="16" t="n">
        <v>69.4460969747281</v>
      </c>
      <c r="D819" s="17" t="n">
        <v>17.2493495941162</v>
      </c>
      <c r="E819" s="18" t="s">
        <v>1208</v>
      </c>
      <c r="F819" s="19" t="n">
        <v>38922.7348373843</v>
      </c>
      <c r="G819" s="20" t="n">
        <v>38922.7348373843</v>
      </c>
      <c r="H819" s="18" t="s">
        <v>1783</v>
      </c>
      <c r="I819" s="18" t="s">
        <v>1784</v>
      </c>
      <c r="J819" s="21" t="n">
        <v>123</v>
      </c>
      <c r="K819" s="22" t="n">
        <v>51.44045</v>
      </c>
      <c r="L819" s="22" t="n">
        <v>6.99576666666667</v>
      </c>
    </row>
    <row r="820" customFormat="false" ht="12.75" hidden="false" customHeight="false" outlineLevel="0" collapsed="false">
      <c r="A820" s="5" t="n">
        <v>820</v>
      </c>
      <c r="B820" s="6" t="n">
        <v>1.01839687499159</v>
      </c>
      <c r="C820" s="7" t="n">
        <v>69.575467103286</v>
      </c>
      <c r="D820" s="8" t="n">
        <v>4.64571094512939</v>
      </c>
      <c r="E820" s="9" t="s">
        <v>244</v>
      </c>
      <c r="F820" s="10" t="n">
        <v>38922.7351498843</v>
      </c>
      <c r="G820" s="11" t="n">
        <v>38922.7351498843</v>
      </c>
      <c r="H820" s="9" t="s">
        <v>1785</v>
      </c>
      <c r="I820" s="9" t="s">
        <v>1786</v>
      </c>
      <c r="J820" s="12" t="n">
        <v>129</v>
      </c>
      <c r="K820" s="13" t="n">
        <v>51.44135</v>
      </c>
      <c r="L820" s="13" t="n">
        <v>6.99695</v>
      </c>
    </row>
    <row r="821" customFormat="false" ht="12.75" hidden="false" customHeight="false" outlineLevel="0" collapsed="false">
      <c r="A821" s="14" t="n">
        <v>821</v>
      </c>
      <c r="B821" s="15" t="n">
        <v>1.01860520832997</v>
      </c>
      <c r="C821" s="16" t="n">
        <v>69.5986956584985</v>
      </c>
      <c r="D821" s="17" t="n">
        <v>2.55272197723389</v>
      </c>
      <c r="E821" s="18" t="s">
        <v>123</v>
      </c>
      <c r="F821" s="19" t="n">
        <v>38922.7353582176</v>
      </c>
      <c r="G821" s="20" t="n">
        <v>38922.7353582176</v>
      </c>
      <c r="H821" s="18" t="s">
        <v>1787</v>
      </c>
      <c r="I821" s="18" t="s">
        <v>1788</v>
      </c>
      <c r="J821" s="21" t="n">
        <v>128</v>
      </c>
      <c r="K821" s="22" t="n">
        <v>51.4415</v>
      </c>
      <c r="L821" s="22" t="n">
        <v>6.99718333333333</v>
      </c>
    </row>
    <row r="822" customFormat="false" ht="12.75" hidden="false" customHeight="false" outlineLevel="0" collapsed="false">
      <c r="A822" s="5" t="n">
        <v>822</v>
      </c>
      <c r="B822" s="6" t="n">
        <v>1.01899884259183</v>
      </c>
      <c r="C822" s="7" t="n">
        <v>69.6228117913901</v>
      </c>
      <c r="D822" s="8" t="n">
        <v>3.59840416908264</v>
      </c>
      <c r="E822" s="9" t="s">
        <v>1789</v>
      </c>
      <c r="F822" s="10" t="n">
        <v>38922.7357518519</v>
      </c>
      <c r="G822" s="11" t="n">
        <v>38922.7357518519</v>
      </c>
      <c r="H822" s="9" t="s">
        <v>1790</v>
      </c>
      <c r="I822" s="9" t="s">
        <v>1791</v>
      </c>
      <c r="J822" s="12" t="n">
        <v>128</v>
      </c>
      <c r="K822" s="13" t="n">
        <v>51.4417166666667</v>
      </c>
      <c r="L822" s="13" t="n">
        <v>6.99716666666667</v>
      </c>
    </row>
    <row r="823" customFormat="false" ht="12.75" hidden="false" customHeight="false" outlineLevel="0" collapsed="false">
      <c r="A823" s="14" t="n">
        <v>823</v>
      </c>
      <c r="B823" s="15" t="n">
        <v>1.01923020833055</v>
      </c>
      <c r="C823" s="16" t="n">
        <v>69.6427929294758</v>
      </c>
      <c r="D823" s="17" t="n">
        <v>2.60619425773621</v>
      </c>
      <c r="E823" s="18" t="s">
        <v>1792</v>
      </c>
      <c r="F823" s="19" t="n">
        <v>38922.7359832176</v>
      </c>
      <c r="G823" s="20" t="n">
        <v>38922.7359832176</v>
      </c>
      <c r="H823" s="18" t="s">
        <v>1793</v>
      </c>
      <c r="I823" s="18" t="s">
        <v>1794</v>
      </c>
      <c r="J823" s="21" t="n">
        <v>128</v>
      </c>
      <c r="K823" s="22" t="n">
        <v>51.44175</v>
      </c>
      <c r="L823" s="22" t="n">
        <v>6.99688333333333</v>
      </c>
    </row>
    <row r="824" customFormat="false" ht="12.75" hidden="false" customHeight="false" outlineLevel="0" collapsed="false">
      <c r="A824" s="5" t="n">
        <v>824</v>
      </c>
      <c r="B824" s="6" t="n">
        <v>1.01960069443885</v>
      </c>
      <c r="C824" s="7" t="n">
        <v>69.665966340335</v>
      </c>
      <c r="D824" s="8" t="n">
        <v>17.9314975738525</v>
      </c>
      <c r="E824" s="9" t="s">
        <v>129</v>
      </c>
      <c r="F824" s="10" t="n">
        <v>38922.7363537037</v>
      </c>
      <c r="G824" s="11" t="n">
        <v>38922.7363537037</v>
      </c>
      <c r="H824" s="9" t="s">
        <v>1795</v>
      </c>
      <c r="I824" s="9" t="s">
        <v>1517</v>
      </c>
      <c r="J824" s="12" t="n">
        <v>125</v>
      </c>
      <c r="K824" s="13" t="n">
        <v>51.4417333333333</v>
      </c>
      <c r="L824" s="13" t="n">
        <v>6.99655</v>
      </c>
    </row>
    <row r="825" customFormat="false" ht="12.75" hidden="false" customHeight="false" outlineLevel="0" collapsed="false">
      <c r="A825" s="14" t="n">
        <v>825</v>
      </c>
      <c r="B825" s="15" t="n">
        <v>1.02027199073927</v>
      </c>
      <c r="C825" s="16" t="n">
        <v>69.954862676902</v>
      </c>
      <c r="D825" s="17" t="n">
        <v>6.66814279556274</v>
      </c>
      <c r="E825" s="18" t="s">
        <v>173</v>
      </c>
      <c r="F825" s="19" t="n">
        <v>38922.737025</v>
      </c>
      <c r="G825" s="20" t="n">
        <v>38922.737025</v>
      </c>
      <c r="H825" s="18" t="s">
        <v>1796</v>
      </c>
      <c r="I825" s="18" t="s">
        <v>1797</v>
      </c>
      <c r="J825" s="21" t="n">
        <v>129</v>
      </c>
      <c r="K825" s="22" t="n">
        <v>51.4443166666667</v>
      </c>
      <c r="L825" s="22" t="n">
        <v>6.997</v>
      </c>
    </row>
    <row r="826" customFormat="false" ht="12.75" hidden="false" customHeight="false" outlineLevel="0" collapsed="false">
      <c r="A826" s="5" t="n">
        <v>826</v>
      </c>
      <c r="B826" s="6" t="n">
        <v>1.02037615740119</v>
      </c>
      <c r="C826" s="7" t="n">
        <v>69.9715330335888</v>
      </c>
      <c r="D826" s="8" t="n">
        <v>1.33734178543091</v>
      </c>
      <c r="E826" s="9" t="s">
        <v>27</v>
      </c>
      <c r="F826" s="10" t="n">
        <v>38922.7371291667</v>
      </c>
      <c r="G826" s="11" t="n">
        <v>38922.7371291667</v>
      </c>
      <c r="H826" s="9" t="s">
        <v>1798</v>
      </c>
      <c r="I826" s="9" t="s">
        <v>1799</v>
      </c>
      <c r="J826" s="12" t="n">
        <v>118</v>
      </c>
      <c r="K826" s="13" t="n">
        <v>51.4444</v>
      </c>
      <c r="L826" s="13" t="n">
        <v>6.9968</v>
      </c>
    </row>
    <row r="827" customFormat="false" ht="12.75" hidden="false" customHeight="false" outlineLevel="0" collapsed="false">
      <c r="A827" s="14" t="n">
        <v>827</v>
      </c>
      <c r="B827" s="15" t="n">
        <v>1.02089699073986</v>
      </c>
      <c r="C827" s="16" t="n">
        <v>69.9882498063553</v>
      </c>
      <c r="D827" s="17" t="n">
        <v>0.971237659454346</v>
      </c>
      <c r="E827" s="18" t="s">
        <v>425</v>
      </c>
      <c r="F827" s="19" t="n">
        <v>38922.73765</v>
      </c>
      <c r="G827" s="20" t="n">
        <v>38922.73765</v>
      </c>
      <c r="H827" s="18" t="s">
        <v>1800</v>
      </c>
      <c r="I827" s="18" t="s">
        <v>1801</v>
      </c>
      <c r="J827" s="21" t="n">
        <v>122</v>
      </c>
      <c r="K827" s="22" t="n">
        <v>51.44455</v>
      </c>
      <c r="L827" s="22" t="n">
        <v>6.99678333333333</v>
      </c>
    </row>
    <row r="828" customFormat="false" ht="12.75" hidden="false" customHeight="false" outlineLevel="0" collapsed="false">
      <c r="A828" s="5" t="n">
        <v>828</v>
      </c>
      <c r="B828" s="6" t="n">
        <v>1.02198495370249</v>
      </c>
      <c r="C828" s="7" t="n">
        <v>70.0136099003563</v>
      </c>
      <c r="D828" s="8" t="n">
        <v>10.1388835906982</v>
      </c>
      <c r="E828" s="9" t="s">
        <v>420</v>
      </c>
      <c r="F828" s="10" t="n">
        <v>38922.738737963</v>
      </c>
      <c r="G828" s="11" t="n">
        <v>38922.738737963</v>
      </c>
      <c r="H828" s="9" t="s">
        <v>1802</v>
      </c>
      <c r="I828" s="9" t="s">
        <v>1803</v>
      </c>
      <c r="J828" s="12" t="n">
        <v>120</v>
      </c>
      <c r="K828" s="13" t="n">
        <v>51.4446166666667</v>
      </c>
      <c r="L828" s="13" t="n">
        <v>6.99713333333333</v>
      </c>
    </row>
    <row r="829" customFormat="false" ht="12.75" hidden="false" customHeight="false" outlineLevel="0" collapsed="false">
      <c r="A829" s="14" t="n">
        <v>829</v>
      </c>
      <c r="B829" s="15" t="n">
        <v>1.02212997684546</v>
      </c>
      <c r="C829" s="16" t="n">
        <v>70.0488988478206</v>
      </c>
      <c r="D829" s="17" t="n">
        <v>12.8500556945801</v>
      </c>
      <c r="E829" s="18" t="s">
        <v>345</v>
      </c>
      <c r="F829" s="19" t="n">
        <v>38922.7388829861</v>
      </c>
      <c r="G829" s="20" t="n">
        <v>38922.7388829861</v>
      </c>
      <c r="H829" s="18" t="s">
        <v>1804</v>
      </c>
      <c r="I829" s="18" t="s">
        <v>1805</v>
      </c>
      <c r="J829" s="21" t="n">
        <v>117</v>
      </c>
      <c r="K829" s="22" t="n">
        <v>51.4447166666667</v>
      </c>
      <c r="L829" s="22" t="n">
        <v>6.99761666666667</v>
      </c>
    </row>
    <row r="830" customFormat="false" ht="12.75" hidden="false" customHeight="false" outlineLevel="0" collapsed="false">
      <c r="A830" s="5" t="n">
        <v>830</v>
      </c>
      <c r="B830" s="6" t="n">
        <v>1.02225115740293</v>
      </c>
      <c r="C830" s="7" t="n">
        <v>70.0862710946902</v>
      </c>
      <c r="D830" s="8" t="n">
        <v>10.7033767700195</v>
      </c>
      <c r="E830" s="9" t="s">
        <v>425</v>
      </c>
      <c r="F830" s="10" t="n">
        <v>38922.7390041667</v>
      </c>
      <c r="G830" s="11" t="n">
        <v>38922.7390041667</v>
      </c>
      <c r="H830" s="9" t="s">
        <v>1806</v>
      </c>
      <c r="I830" s="9" t="s">
        <v>1807</v>
      </c>
      <c r="J830" s="12" t="n">
        <v>118</v>
      </c>
      <c r="K830" s="13" t="n">
        <v>51.4447666666667</v>
      </c>
      <c r="L830" s="13" t="n">
        <v>6.99815</v>
      </c>
    </row>
    <row r="831" customFormat="false" ht="12.75" hidden="false" customHeight="false" outlineLevel="0" collapsed="false">
      <c r="A831" s="14" t="n">
        <v>831</v>
      </c>
      <c r="B831" s="15" t="n">
        <v>1.02257523148</v>
      </c>
      <c r="C831" s="16" t="n">
        <v>70.1695195837316</v>
      </c>
      <c r="D831" s="17" t="n">
        <v>3.75923490524292</v>
      </c>
      <c r="E831" s="18" t="s">
        <v>567</v>
      </c>
      <c r="F831" s="19" t="n">
        <v>38922.7393282407</v>
      </c>
      <c r="G831" s="20" t="n">
        <v>38922.7393282407</v>
      </c>
      <c r="H831" s="18" t="s">
        <v>1808</v>
      </c>
      <c r="I831" s="18" t="s">
        <v>1809</v>
      </c>
      <c r="J831" s="21" t="n">
        <v>111</v>
      </c>
      <c r="K831" s="22" t="n">
        <v>51.4449833333333</v>
      </c>
      <c r="L831" s="22" t="n">
        <v>6.9993</v>
      </c>
    </row>
    <row r="832" customFormat="false" ht="12.75" hidden="false" customHeight="false" outlineLevel="0" collapsed="false">
      <c r="A832" s="5" t="n">
        <v>832</v>
      </c>
      <c r="B832" s="6" t="n">
        <v>1.02279513888789</v>
      </c>
      <c r="C832" s="7" t="n">
        <v>70.1893599902991</v>
      </c>
      <c r="D832" s="8" t="n">
        <v>1.88893842697144</v>
      </c>
      <c r="E832" s="9" t="s">
        <v>303</v>
      </c>
      <c r="F832" s="10" t="n">
        <v>38922.7395481482</v>
      </c>
      <c r="G832" s="11" t="n">
        <v>38922.7395481482</v>
      </c>
      <c r="H832" s="9" t="s">
        <v>1810</v>
      </c>
      <c r="I832" s="9" t="s">
        <v>1811</v>
      </c>
      <c r="J832" s="12" t="n">
        <v>116</v>
      </c>
      <c r="K832" s="13" t="n">
        <v>51.4451</v>
      </c>
      <c r="L832" s="13" t="n">
        <v>6.99951666666667</v>
      </c>
    </row>
    <row r="833" customFormat="false" ht="12.75" hidden="false" customHeight="false" outlineLevel="0" collapsed="false">
      <c r="A833" s="42" t="n">
        <v>833</v>
      </c>
      <c r="B833" s="43" t="n">
        <v>1.023292824073</v>
      </c>
      <c r="C833" s="44" t="n">
        <v>70.2119223110512</v>
      </c>
      <c r="D833" s="45" t="n">
        <v>1.88893842697144</v>
      </c>
      <c r="E833" s="46" t="s">
        <v>303</v>
      </c>
      <c r="F833" s="47" t="n">
        <v>38922.7400458333</v>
      </c>
      <c r="G833" s="48" t="n">
        <v>38922.7400458333</v>
      </c>
      <c r="H833" s="46" t="s">
        <v>1812</v>
      </c>
      <c r="I833" s="46" t="s">
        <v>1567</v>
      </c>
      <c r="J833" s="49" t="n">
        <v>115</v>
      </c>
      <c r="K833" s="50" t="n">
        <v>51.4452</v>
      </c>
      <c r="L833" s="50" t="n">
        <v>6.9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4:33:15Z</dcterms:created>
  <dc:creator>Myname</dc:creator>
  <dc:description/>
  <dc:language>en-US</dc:language>
  <cp:lastModifiedBy>Myname</cp:lastModifiedBy>
  <dcterms:modified xsi:type="dcterms:W3CDTF">2006-08-15T14:54:11Z</dcterms:modified>
  <cp:revision>0</cp:revision>
  <dc:subject/>
  <dc:title/>
</cp:coreProperties>
</file>