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EK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436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
(m)</t>
  </si>
  <si>
    <t xml:space="preserve">Latitude
(degrees)</t>
  </si>
  <si>
    <t xml:space="preserve">Longitude
(degrees)</t>
  </si>
  <si>
    <t xml:space="preserve">356°m</t>
  </si>
  <si>
    <t xml:space="preserve">N51°39.991'</t>
  </si>
  <si>
    <t xml:space="preserve">E7°47.891'</t>
  </si>
  <si>
    <t xml:space="preserve">358°m</t>
  </si>
  <si>
    <t xml:space="preserve">N51°40.192'</t>
  </si>
  <si>
    <t xml:space="preserve">E7°47.871'</t>
  </si>
  <si>
    <t xml:space="preserve">49°m</t>
  </si>
  <si>
    <t xml:space="preserve">N51°40.224'</t>
  </si>
  <si>
    <t xml:space="preserve">E7°47.870'</t>
  </si>
  <si>
    <t xml:space="preserve">48°m</t>
  </si>
  <si>
    <t xml:space="preserve">N51°40.266'</t>
  </si>
  <si>
    <t xml:space="preserve">E7°47.948'</t>
  </si>
  <si>
    <t xml:space="preserve">N51°40.282'</t>
  </si>
  <si>
    <t xml:space="preserve">E7°47.977'</t>
  </si>
  <si>
    <t xml:space="preserve">41°m</t>
  </si>
  <si>
    <t xml:space="preserve">N51°40.302'</t>
  </si>
  <si>
    <t xml:space="preserve">E7°48.015'</t>
  </si>
  <si>
    <t xml:space="preserve">46°m</t>
  </si>
  <si>
    <t xml:space="preserve">N51°40.318'</t>
  </si>
  <si>
    <t xml:space="preserve">E7°48.038'</t>
  </si>
  <si>
    <t xml:space="preserve">44°m</t>
  </si>
  <si>
    <t xml:space="preserve">N51°40.366'</t>
  </si>
  <si>
    <t xml:space="preserve">E7°48.118'</t>
  </si>
  <si>
    <t xml:space="preserve">N51°40.491'</t>
  </si>
  <si>
    <t xml:space="preserve">E7°48.319'</t>
  </si>
  <si>
    <t xml:space="preserve">N51°40.531'</t>
  </si>
  <si>
    <t xml:space="preserve">E7°48.391'</t>
  </si>
  <si>
    <t xml:space="preserve">25°m</t>
  </si>
  <si>
    <t xml:space="preserve">N51°40.553'</t>
  </si>
  <si>
    <t xml:space="preserve">E7°48.433'</t>
  </si>
  <si>
    <t xml:space="preserve">45°m</t>
  </si>
  <si>
    <t xml:space="preserve">N51°40.566'</t>
  </si>
  <si>
    <t xml:space="preserve">E7°48.443'</t>
  </si>
  <si>
    <t xml:space="preserve">N51°40.587'</t>
  </si>
  <si>
    <t xml:space="preserve">E7°48.477'</t>
  </si>
  <si>
    <t xml:space="preserve">66°m</t>
  </si>
  <si>
    <t xml:space="preserve">N51°40.607'</t>
  </si>
  <si>
    <t xml:space="preserve">E7°48.505'</t>
  </si>
  <si>
    <t xml:space="preserve">57°m</t>
  </si>
  <si>
    <t xml:space="preserve">N51°40.619'</t>
  </si>
  <si>
    <t xml:space="preserve">E7°48.549'</t>
  </si>
  <si>
    <t xml:space="preserve">74°m</t>
  </si>
  <si>
    <t xml:space="preserve">N51°40.636'</t>
  </si>
  <si>
    <t xml:space="preserve">E7°48.592'</t>
  </si>
  <si>
    <t xml:space="preserve">56°m</t>
  </si>
  <si>
    <t xml:space="preserve">N51°40.649'</t>
  </si>
  <si>
    <t xml:space="preserve">E7°48.665'</t>
  </si>
  <si>
    <t xml:space="preserve">39°m</t>
  </si>
  <si>
    <t xml:space="preserve">N51°40.663'</t>
  </si>
  <si>
    <t xml:space="preserve">E7°48.699'</t>
  </si>
  <si>
    <t xml:space="preserve">N51°40.729'</t>
  </si>
  <si>
    <t xml:space="preserve">E7°48.786'</t>
  </si>
  <si>
    <t xml:space="preserve">40°m</t>
  </si>
  <si>
    <t xml:space="preserve">N51°40.744'</t>
  </si>
  <si>
    <t xml:space="preserve">E7°48.807'</t>
  </si>
  <si>
    <t xml:space="preserve">345°m</t>
  </si>
  <si>
    <t xml:space="preserve">N51°40.758'</t>
  </si>
  <si>
    <t xml:space="preserve">E7°48.826'</t>
  </si>
  <si>
    <t xml:space="preserve">323°m</t>
  </si>
  <si>
    <t xml:space="preserve">N51°40.777'</t>
  </si>
  <si>
    <t xml:space="preserve">E7°48.818'</t>
  </si>
  <si>
    <t xml:space="preserve">325°m</t>
  </si>
  <si>
    <t xml:space="preserve">N51°40.836'</t>
  </si>
  <si>
    <t xml:space="preserve">E7°48.747'</t>
  </si>
  <si>
    <t xml:space="preserve">326°m</t>
  </si>
  <si>
    <t xml:space="preserve">N51°40.907'</t>
  </si>
  <si>
    <t xml:space="preserve">E7°48.667'</t>
  </si>
  <si>
    <t xml:space="preserve">334°m</t>
  </si>
  <si>
    <t xml:space="preserve">N51°40.920'</t>
  </si>
  <si>
    <t xml:space="preserve">E7°48.653'</t>
  </si>
  <si>
    <t xml:space="preserve">50°m</t>
  </si>
  <si>
    <t xml:space="preserve">N51°40.929'</t>
  </si>
  <si>
    <t xml:space="preserve">E7°48.646'</t>
  </si>
  <si>
    <t xml:space="preserve">55°m</t>
  </si>
  <si>
    <t xml:space="preserve">N51°40.942'</t>
  </si>
  <si>
    <t xml:space="preserve">E7°48.671'</t>
  </si>
  <si>
    <t xml:space="preserve">N51°40.955'</t>
  </si>
  <si>
    <t xml:space="preserve">E7°48.701'</t>
  </si>
  <si>
    <t xml:space="preserve">90°m</t>
  </si>
  <si>
    <t xml:space="preserve">N51°40.982'</t>
  </si>
  <si>
    <t xml:space="preserve">E7°48.767'</t>
  </si>
  <si>
    <t xml:space="preserve">276°m</t>
  </si>
  <si>
    <t xml:space="preserve">E7°48.790'</t>
  </si>
  <si>
    <t xml:space="preserve">N51°40.983'</t>
  </si>
  <si>
    <t xml:space="preserve">E7°48.776'</t>
  </si>
  <si>
    <t xml:space="preserve">52°m</t>
  </si>
  <si>
    <t xml:space="preserve">N51°41.009'</t>
  </si>
  <si>
    <t xml:space="preserve">E7°48.836'</t>
  </si>
  <si>
    <t xml:space="preserve">63°m</t>
  </si>
  <si>
    <t xml:space="preserve">N51°41.025'</t>
  </si>
  <si>
    <t xml:space="preserve">E7°48.870'</t>
  </si>
  <si>
    <t xml:space="preserve">N51°41.040'</t>
  </si>
  <si>
    <t xml:space="preserve">E7°48.918'</t>
  </si>
  <si>
    <t xml:space="preserve">58°m</t>
  </si>
  <si>
    <t xml:space="preserve">N51°41.059'</t>
  </si>
  <si>
    <t xml:space="preserve">E7°48.978'</t>
  </si>
  <si>
    <t xml:space="preserve">N51°41.072'</t>
  </si>
  <si>
    <t xml:space="preserve">E7°49.012'</t>
  </si>
  <si>
    <t xml:space="preserve">61°m</t>
  </si>
  <si>
    <t xml:space="preserve">N51°41.087'</t>
  </si>
  <si>
    <t xml:space="preserve">E7°49.061'</t>
  </si>
  <si>
    <t xml:space="preserve">N51°41.218'</t>
  </si>
  <si>
    <t xml:space="preserve">E7°49.448'</t>
  </si>
  <si>
    <t xml:space="preserve">65°m</t>
  </si>
  <si>
    <t xml:space="preserve">N51°41.261'</t>
  </si>
  <si>
    <t xml:space="preserve">E7°49.576'</t>
  </si>
  <si>
    <t xml:space="preserve">N51°41.268'</t>
  </si>
  <si>
    <t xml:space="preserve">E7°49.601'</t>
  </si>
  <si>
    <t xml:space="preserve">N51°41.325'</t>
  </si>
  <si>
    <t xml:space="preserve">E7°49.706'</t>
  </si>
  <si>
    <t xml:space="preserve">42°m</t>
  </si>
  <si>
    <t xml:space="preserve">N51°41.347'</t>
  </si>
  <si>
    <t xml:space="preserve">E7°49.741'</t>
  </si>
  <si>
    <t xml:space="preserve">N51°41.380'</t>
  </si>
  <si>
    <t xml:space="preserve">E7°49.790'</t>
  </si>
  <si>
    <t xml:space="preserve">N51°41.418'</t>
  </si>
  <si>
    <t xml:space="preserve">E7°49.855'</t>
  </si>
  <si>
    <t xml:space="preserve">N51°41.439'</t>
  </si>
  <si>
    <t xml:space="preserve">E7°49.893'</t>
  </si>
  <si>
    <t xml:space="preserve">62°m</t>
  </si>
  <si>
    <t xml:space="preserve">N51°41.466'</t>
  </si>
  <si>
    <t xml:space="preserve">E7°49.963'</t>
  </si>
  <si>
    <t xml:space="preserve">N51°41.492'</t>
  </si>
  <si>
    <t xml:space="preserve">E7°50.044'</t>
  </si>
  <si>
    <t xml:space="preserve">75°m</t>
  </si>
  <si>
    <t xml:space="preserve">N51°41.515'</t>
  </si>
  <si>
    <t xml:space="preserve">E7°50.127'</t>
  </si>
  <si>
    <t xml:space="preserve">67°m</t>
  </si>
  <si>
    <t xml:space="preserve">N51°41.524'</t>
  </si>
  <si>
    <t xml:space="preserve">E7°50.181'</t>
  </si>
  <si>
    <t xml:space="preserve">64°m</t>
  </si>
  <si>
    <t xml:space="preserve">N51°41.532'</t>
  </si>
  <si>
    <t xml:space="preserve">E7°50.212'</t>
  </si>
  <si>
    <t xml:space="preserve">71°m</t>
  </si>
  <si>
    <t xml:space="preserve">N51°41.544'</t>
  </si>
  <si>
    <t xml:space="preserve">E7°50.253'</t>
  </si>
  <si>
    <t xml:space="preserve">68°m</t>
  </si>
  <si>
    <t xml:space="preserve">N51°41.569'</t>
  </si>
  <si>
    <t xml:space="preserve">E7°50.374'</t>
  </si>
  <si>
    <t xml:space="preserve">87°m</t>
  </si>
  <si>
    <t xml:space="preserve">N51°41.591'</t>
  </si>
  <si>
    <t xml:space="preserve">E7°50.464'</t>
  </si>
  <si>
    <t xml:space="preserve">82°m</t>
  </si>
  <si>
    <t xml:space="preserve">N51°41.592'</t>
  </si>
  <si>
    <t xml:space="preserve">E7°50.503'</t>
  </si>
  <si>
    <t xml:space="preserve">80°m</t>
  </si>
  <si>
    <t xml:space="preserve">N51°41.597'</t>
  </si>
  <si>
    <t xml:space="preserve">E7°50.560'</t>
  </si>
  <si>
    <t xml:space="preserve">N51°41.603'</t>
  </si>
  <si>
    <t xml:space="preserve">E7°50.617'</t>
  </si>
  <si>
    <t xml:space="preserve">78°m</t>
  </si>
  <si>
    <t xml:space="preserve">N51°41.668'</t>
  </si>
  <si>
    <t xml:space="preserve">E7°51.457'</t>
  </si>
  <si>
    <t xml:space="preserve">76°m</t>
  </si>
  <si>
    <t xml:space="preserve">N51°41.687'</t>
  </si>
  <si>
    <t xml:space="preserve">E7°51.611'</t>
  </si>
  <si>
    <t xml:space="preserve">N51°41.697'</t>
  </si>
  <si>
    <t xml:space="preserve">E7°51.679'</t>
  </si>
  <si>
    <t xml:space="preserve">93°m</t>
  </si>
  <si>
    <t xml:space="preserve">N51°41.696'</t>
  </si>
  <si>
    <t xml:space="preserve">E7°51.799'</t>
  </si>
  <si>
    <t xml:space="preserve">97°m</t>
  </si>
  <si>
    <t xml:space="preserve">N51°41.692'</t>
  </si>
  <si>
    <t xml:space="preserve">E7°51.899'</t>
  </si>
  <si>
    <t xml:space="preserve">26°m</t>
  </si>
  <si>
    <t xml:space="preserve">N51°41.667'</t>
  </si>
  <si>
    <t xml:space="preserve">E7°52.191'</t>
  </si>
  <si>
    <t xml:space="preserve">60°m</t>
  </si>
  <si>
    <t xml:space="preserve">N51°41.678'</t>
  </si>
  <si>
    <t xml:space="preserve">E7°52.200'</t>
  </si>
  <si>
    <t xml:space="preserve">94°m</t>
  </si>
  <si>
    <t xml:space="preserve">N51°41.683'</t>
  </si>
  <si>
    <t xml:space="preserve">E7°52.214'</t>
  </si>
  <si>
    <t xml:space="preserve">96°m</t>
  </si>
  <si>
    <t xml:space="preserve">N51°41.647'</t>
  </si>
  <si>
    <t xml:space="preserve">E7°52.957'</t>
  </si>
  <si>
    <t xml:space="preserve">102°m</t>
  </si>
  <si>
    <t xml:space="preserve">N51°41.622'</t>
  </si>
  <si>
    <t xml:space="preserve">E7°53.315'</t>
  </si>
  <si>
    <t xml:space="preserve">103°m</t>
  </si>
  <si>
    <t xml:space="preserve">N51°41.611'</t>
  </si>
  <si>
    <t xml:space="preserve">E7°53.393'</t>
  </si>
  <si>
    <t xml:space="preserve">177°m</t>
  </si>
  <si>
    <t xml:space="preserve">N51°41.512'</t>
  </si>
  <si>
    <t xml:space="preserve">E7°54.087'</t>
  </si>
  <si>
    <t xml:space="preserve">98°m</t>
  </si>
  <si>
    <t xml:space="preserve">N51°41.500'</t>
  </si>
  <si>
    <t xml:space="preserve">E7°54.088'</t>
  </si>
  <si>
    <t xml:space="preserve">120°m</t>
  </si>
  <si>
    <t xml:space="preserve">N51°41.497'</t>
  </si>
  <si>
    <t xml:space="preserve">E7°54.120'</t>
  </si>
  <si>
    <t xml:space="preserve">122°m</t>
  </si>
  <si>
    <t xml:space="preserve">N51°41.490'</t>
  </si>
  <si>
    <t xml:space="preserve">E7°54.139'</t>
  </si>
  <si>
    <t xml:space="preserve">135°m</t>
  </si>
  <si>
    <t xml:space="preserve">N51°41.479'</t>
  </si>
  <si>
    <t xml:space="preserve">E7°54.167'</t>
  </si>
  <si>
    <t xml:space="preserve">101°m</t>
  </si>
  <si>
    <t xml:space="preserve">N51°41.463'</t>
  </si>
  <si>
    <t xml:space="preserve">E7°54.192'</t>
  </si>
  <si>
    <t xml:space="preserve">N51°41.459'</t>
  </si>
  <si>
    <t xml:space="preserve">E7°54.225'</t>
  </si>
  <si>
    <t xml:space="preserve">N51°41.458'</t>
  </si>
  <si>
    <t xml:space="preserve">E7°54.331'</t>
  </si>
  <si>
    <t xml:space="preserve">100°m</t>
  </si>
  <si>
    <t xml:space="preserve">E7°54.369'</t>
  </si>
  <si>
    <t xml:space="preserve">N51°41.382'</t>
  </si>
  <si>
    <t xml:space="preserve">E7°55.009'</t>
  </si>
  <si>
    <t xml:space="preserve">N51°41.377'</t>
  </si>
  <si>
    <t xml:space="preserve">E7°55.069'</t>
  </si>
  <si>
    <t xml:space="preserve">112°m</t>
  </si>
  <si>
    <t xml:space="preserve">N51°41.270'</t>
  </si>
  <si>
    <t xml:space="preserve">E7°55.994'</t>
  </si>
  <si>
    <t xml:space="preserve">114°m</t>
  </si>
  <si>
    <t xml:space="preserve">N51°41.248'</t>
  </si>
  <si>
    <t xml:space="preserve">E7°56.081'</t>
  </si>
  <si>
    <t xml:space="preserve">162°m</t>
  </si>
  <si>
    <t xml:space="preserve">N51°41.231'</t>
  </si>
  <si>
    <t xml:space="preserve">E7°56.140'</t>
  </si>
  <si>
    <t xml:space="preserve">204°m</t>
  </si>
  <si>
    <t xml:space="preserve">N51°41.219'</t>
  </si>
  <si>
    <t xml:space="preserve">E7°56.146'</t>
  </si>
  <si>
    <t xml:space="preserve">220°m</t>
  </si>
  <si>
    <t xml:space="preserve">N51°41.188'</t>
  </si>
  <si>
    <t xml:space="preserve">E7°56.123'</t>
  </si>
  <si>
    <t xml:space="preserve">231°m</t>
  </si>
  <si>
    <t xml:space="preserve">N51°41.177'</t>
  </si>
  <si>
    <t xml:space="preserve">E7°56.108'</t>
  </si>
  <si>
    <t xml:space="preserve">214°m</t>
  </si>
  <si>
    <t xml:space="preserve">N51°41.170'</t>
  </si>
  <si>
    <t xml:space="preserve">E7°56.094'</t>
  </si>
  <si>
    <t xml:space="preserve">180°m</t>
  </si>
  <si>
    <t xml:space="preserve">N51°41.159'</t>
  </si>
  <si>
    <t xml:space="preserve">E7°56.082'</t>
  </si>
  <si>
    <t xml:space="preserve">N51°41.154'</t>
  </si>
  <si>
    <t xml:space="preserve">109°m</t>
  </si>
  <si>
    <t xml:space="preserve">N51°41.300'</t>
  </si>
  <si>
    <t xml:space="preserve">E7°56.312'</t>
  </si>
  <si>
    <t xml:space="preserve">115°m</t>
  </si>
  <si>
    <t xml:space="preserve">N51°41.208'</t>
  </si>
  <si>
    <t xml:space="preserve">E7°56.727'</t>
  </si>
  <si>
    <t xml:space="preserve">N51°41.185'</t>
  </si>
  <si>
    <t xml:space="preserve">E7°56.804'</t>
  </si>
  <si>
    <t xml:space="preserve">117°m</t>
  </si>
  <si>
    <t xml:space="preserve">N51°41.173'</t>
  </si>
  <si>
    <t xml:space="preserve">E7°56.859'</t>
  </si>
  <si>
    <t xml:space="preserve">N51°41.149'</t>
  </si>
  <si>
    <t xml:space="preserve">E7°56.935'</t>
  </si>
  <si>
    <t xml:space="preserve">84°m</t>
  </si>
  <si>
    <t xml:space="preserve">N51°41.116'</t>
  </si>
  <si>
    <t xml:space="preserve">E7°57.063'</t>
  </si>
  <si>
    <t xml:space="preserve">N51°41.119'</t>
  </si>
  <si>
    <t xml:space="preserve">E7°57.114'</t>
  </si>
  <si>
    <t xml:space="preserve">N51°41.131'</t>
  </si>
  <si>
    <t xml:space="preserve">E7°57.157'</t>
  </si>
  <si>
    <t xml:space="preserve">31°m</t>
  </si>
  <si>
    <t xml:space="preserve">E7°57.187'</t>
  </si>
  <si>
    <t xml:space="preserve">N51°41.161'</t>
  </si>
  <si>
    <t xml:space="preserve">E7°57.199'</t>
  </si>
  <si>
    <t xml:space="preserve">125°m</t>
  </si>
  <si>
    <t xml:space="preserve">N51°41.157'</t>
  </si>
  <si>
    <t xml:space="preserve">E7°57.230'</t>
  </si>
  <si>
    <t xml:space="preserve">111°m</t>
  </si>
  <si>
    <t xml:space="preserve">N51°41.128'</t>
  </si>
  <si>
    <t xml:space="preserve">E7°57.296'</t>
  </si>
  <si>
    <t xml:space="preserve">108°m</t>
  </si>
  <si>
    <t xml:space="preserve">N51°41.096'</t>
  </si>
  <si>
    <t xml:space="preserve">E7°57.429'</t>
  </si>
  <si>
    <t xml:space="preserve">172°m</t>
  </si>
  <si>
    <t xml:space="preserve">N51°41.091'</t>
  </si>
  <si>
    <t xml:space="preserve">E7°57.453'</t>
  </si>
  <si>
    <t xml:space="preserve">N51°41.069'</t>
  </si>
  <si>
    <t xml:space="preserve">E7°57.458'</t>
  </si>
  <si>
    <t xml:space="preserve">189°m</t>
  </si>
  <si>
    <t xml:space="preserve">N51°41.047'</t>
  </si>
  <si>
    <t xml:space="preserve">E7°57.726'</t>
  </si>
  <si>
    <t xml:space="preserve">201°m</t>
  </si>
  <si>
    <t xml:space="preserve">N51°40.863'</t>
  </si>
  <si>
    <t xml:space="preserve">E7°57.677'</t>
  </si>
  <si>
    <t xml:space="preserve">272°m</t>
  </si>
  <si>
    <t xml:space="preserve">N51°40.808'</t>
  </si>
  <si>
    <t xml:space="preserve">E7°57.642'</t>
  </si>
  <si>
    <t xml:space="preserve">299°m</t>
  </si>
  <si>
    <t xml:space="preserve">N51°40.814'</t>
  </si>
  <si>
    <t xml:space="preserve">E7°57.445'</t>
  </si>
  <si>
    <t xml:space="preserve">322°m</t>
  </si>
  <si>
    <t xml:space="preserve">N51°40.831'</t>
  </si>
  <si>
    <t xml:space="preserve">E7°57.397'</t>
  </si>
  <si>
    <t xml:space="preserve">N51°40.870'</t>
  </si>
  <si>
    <t xml:space="preserve">E7°57.348'</t>
  </si>
  <si>
    <t xml:space="preserve">253°m</t>
  </si>
  <si>
    <t xml:space="preserve">N51°40.878'</t>
  </si>
  <si>
    <t xml:space="preserve">E7°57.325'</t>
  </si>
  <si>
    <t xml:space="preserve">215°m</t>
  </si>
  <si>
    <t xml:space="preserve">N51°40.874'</t>
  </si>
  <si>
    <t xml:space="preserve">E7°57.303'</t>
  </si>
  <si>
    <t xml:space="preserve">187°m</t>
  </si>
  <si>
    <t xml:space="preserve">N51°40.838'</t>
  </si>
  <si>
    <t xml:space="preserve">E7°57.261'</t>
  </si>
  <si>
    <t xml:space="preserve">N51°40.811'</t>
  </si>
  <si>
    <t xml:space="preserve">E7°57.255'</t>
  </si>
  <si>
    <t xml:space="preserve">169°m</t>
  </si>
  <si>
    <t xml:space="preserve">N51°40.805'</t>
  </si>
  <si>
    <t xml:space="preserve">166°m</t>
  </si>
  <si>
    <t xml:space="preserve">N51°40.789'</t>
  </si>
  <si>
    <t xml:space="preserve">E7°57.260'</t>
  </si>
  <si>
    <t xml:space="preserve">142°m</t>
  </si>
  <si>
    <t xml:space="preserve">N51°40.760'</t>
  </si>
  <si>
    <t xml:space="preserve">E7°57.271'</t>
  </si>
  <si>
    <t xml:space="preserve">139°m</t>
  </si>
  <si>
    <t xml:space="preserve">N51°40.727'</t>
  </si>
  <si>
    <t xml:space="preserve">E7°57.312'</t>
  </si>
  <si>
    <t xml:space="preserve">N51°40.708'</t>
  </si>
  <si>
    <t xml:space="preserve">E7°57.338'</t>
  </si>
  <si>
    <t xml:space="preserve">N51°40.658'</t>
  </si>
  <si>
    <t xml:space="preserve">E7°57.406'</t>
  </si>
  <si>
    <t xml:space="preserve">121°m</t>
  </si>
  <si>
    <t xml:space="preserve">N51°40.633'</t>
  </si>
  <si>
    <t xml:space="preserve">E7°57.471'</t>
  </si>
  <si>
    <t xml:space="preserve">N51°40.610'</t>
  </si>
  <si>
    <t xml:space="preserve">E7°57.576'</t>
  </si>
  <si>
    <t xml:space="preserve">N51°40.600'</t>
  </si>
  <si>
    <t xml:space="preserve">E7°57.622'</t>
  </si>
  <si>
    <t xml:space="preserve">N51°40.584'</t>
  </si>
  <si>
    <t xml:space="preserve">E7°57.695'</t>
  </si>
  <si>
    <t xml:space="preserve">N51°40.561'</t>
  </si>
  <si>
    <t xml:space="preserve">E7°57.854'</t>
  </si>
  <si>
    <t xml:space="preserve">124°m</t>
  </si>
  <si>
    <t xml:space="preserve">N51°40.533'</t>
  </si>
  <si>
    <t xml:space="preserve">E7°57.942'</t>
  </si>
  <si>
    <t xml:space="preserve">152°m</t>
  </si>
  <si>
    <t xml:space="preserve">N51°40.471'</t>
  </si>
  <si>
    <t xml:space="preserve">E7°58.088'</t>
  </si>
  <si>
    <t xml:space="preserve">N51°40.452'</t>
  </si>
  <si>
    <t xml:space="preserve">E7°58.104'</t>
  </si>
  <si>
    <t xml:space="preserve">N51°40.128'</t>
  </si>
  <si>
    <t xml:space="preserve">E7°58.102'</t>
  </si>
  <si>
    <t xml:space="preserve">104°m</t>
  </si>
  <si>
    <t xml:space="preserve">N51°40.114'</t>
  </si>
  <si>
    <t xml:space="preserve">E7°58.134'</t>
  </si>
  <si>
    <t xml:space="preserve">136°m</t>
  </si>
  <si>
    <t xml:space="preserve">N51°40.069'</t>
  </si>
  <si>
    <t xml:space="preserve">E7°58.419'</t>
  </si>
  <si>
    <t xml:space="preserve">106°m</t>
  </si>
  <si>
    <t xml:space="preserve">N51°40.022'</t>
  </si>
  <si>
    <t xml:space="preserve">E7°58.490'</t>
  </si>
  <si>
    <t xml:space="preserve">N51°40.009'</t>
  </si>
  <si>
    <t xml:space="preserve">E7°58.559'</t>
  </si>
  <si>
    <t xml:space="preserve">N51°40.003'</t>
  </si>
  <si>
    <t xml:space="preserve">E7°58.715'</t>
  </si>
  <si>
    <t xml:space="preserve">N51°39.977'</t>
  </si>
  <si>
    <t xml:space="preserve">E7°58.807'</t>
  </si>
  <si>
    <t xml:space="preserve">130°m</t>
  </si>
  <si>
    <t xml:space="preserve">N51°39.952'</t>
  </si>
  <si>
    <t xml:space="preserve">E7°58.828'</t>
  </si>
  <si>
    <t xml:space="preserve">95°m</t>
  </si>
  <si>
    <t xml:space="preserve">N51°39.914'</t>
  </si>
  <si>
    <t xml:space="preserve">E7°58.900'</t>
  </si>
  <si>
    <t xml:space="preserve">143°m</t>
  </si>
  <si>
    <t xml:space="preserve">N51°39.913'</t>
  </si>
  <si>
    <t xml:space="preserve">E7°58.916'</t>
  </si>
  <si>
    <t xml:space="preserve">N51°39.898'</t>
  </si>
  <si>
    <t xml:space="preserve">E7°58.934'</t>
  </si>
  <si>
    <t xml:space="preserve">131°m</t>
  </si>
  <si>
    <t xml:space="preserve">E7°58.963'</t>
  </si>
  <si>
    <t xml:space="preserve">116°m</t>
  </si>
  <si>
    <t xml:space="preserve">N51°39.883'</t>
  </si>
  <si>
    <t xml:space="preserve">E7°58.990'</t>
  </si>
  <si>
    <t xml:space="preserve">N51°39.873'</t>
  </si>
  <si>
    <t xml:space="preserve">E7°59.023'</t>
  </si>
  <si>
    <t xml:space="preserve">N51°39.853'</t>
  </si>
  <si>
    <t xml:space="preserve">E7°59.151'</t>
  </si>
  <si>
    <t xml:space="preserve">91°m</t>
  </si>
  <si>
    <t xml:space="preserve">N51°39.848'</t>
  </si>
  <si>
    <t xml:space="preserve">E7°59.202'</t>
  </si>
  <si>
    <t xml:space="preserve">N51°39.847'</t>
  </si>
  <si>
    <t xml:space="preserve">E7°59.260'</t>
  </si>
  <si>
    <t xml:space="preserve">N51°39.839'</t>
  </si>
  <si>
    <t xml:space="preserve">E7°59.285'</t>
  </si>
  <si>
    <t xml:space="preserve">355°m</t>
  </si>
  <si>
    <t xml:space="preserve">N51°39.887'</t>
  </si>
  <si>
    <t xml:space="preserve">E7°59.375'</t>
  </si>
  <si>
    <t xml:space="preserve">328°m</t>
  </si>
  <si>
    <t xml:space="preserve">N51°39.917'</t>
  </si>
  <si>
    <t xml:space="preserve">E7°59.371'</t>
  </si>
  <si>
    <t xml:space="preserve">324°m</t>
  </si>
  <si>
    <t xml:space="preserve">N51°39.935'</t>
  </si>
  <si>
    <t xml:space="preserve">E7°59.353'</t>
  </si>
  <si>
    <t xml:space="preserve">348°m</t>
  </si>
  <si>
    <t xml:space="preserve">N51°39.960'</t>
  </si>
  <si>
    <t xml:space="preserve">E7°59.324'</t>
  </si>
  <si>
    <t xml:space="preserve">23°m</t>
  </si>
  <si>
    <t xml:space="preserve">N51°39.982'</t>
  </si>
  <si>
    <t xml:space="preserve">E7°59.317'</t>
  </si>
  <si>
    <t xml:space="preserve">34°m</t>
  </si>
  <si>
    <t xml:space="preserve">N51°40.006'</t>
  </si>
  <si>
    <t xml:space="preserve">E7°59.334'</t>
  </si>
  <si>
    <t xml:space="preserve">21°m</t>
  </si>
  <si>
    <t xml:space="preserve">N51°40.068'</t>
  </si>
  <si>
    <t xml:space="preserve">E7°59.403'</t>
  </si>
  <si>
    <t xml:space="preserve">354°m</t>
  </si>
  <si>
    <t xml:space="preserve">N51°40.129'</t>
  </si>
  <si>
    <t xml:space="preserve">E7°59.441'</t>
  </si>
  <si>
    <t xml:space="preserve">N51°40.171'</t>
  </si>
  <si>
    <t xml:space="preserve">E7°59.435'</t>
  </si>
  <si>
    <t xml:space="preserve">8°m</t>
  </si>
  <si>
    <t xml:space="preserve">N51°40.195'</t>
  </si>
  <si>
    <t xml:space="preserve">E7°59.427'</t>
  </si>
  <si>
    <t xml:space="preserve">N51°40.231'</t>
  </si>
  <si>
    <t xml:space="preserve">E7°59.436'</t>
  </si>
  <si>
    <t xml:space="preserve">113°m</t>
  </si>
  <si>
    <t xml:space="preserve">N51°40.276'</t>
  </si>
  <si>
    <t xml:space="preserve">E7°59.471'</t>
  </si>
  <si>
    <t xml:space="preserve">N51°40.193'</t>
  </si>
  <si>
    <t xml:space="preserve">E7°59.773'</t>
  </si>
  <si>
    <t xml:space="preserve">N51°40.151'</t>
  </si>
  <si>
    <t xml:space="preserve">E7°59.996'</t>
  </si>
  <si>
    <t xml:space="preserve">N51°40.145'</t>
  </si>
  <si>
    <t xml:space="preserve">E8°00.034'</t>
  </si>
  <si>
    <t xml:space="preserve">N51°40.142'</t>
  </si>
  <si>
    <t xml:space="preserve">E8°00.061'</t>
  </si>
  <si>
    <t xml:space="preserve">N51°40.137'</t>
  </si>
  <si>
    <t xml:space="preserve">E8°00.135'</t>
  </si>
  <si>
    <t xml:space="preserve">132°m</t>
  </si>
  <si>
    <t xml:space="preserve">N51°40.126'</t>
  </si>
  <si>
    <t xml:space="preserve">E8°00.177'</t>
  </si>
  <si>
    <t xml:space="preserve">155°m</t>
  </si>
  <si>
    <t xml:space="preserve">N51°40.108'</t>
  </si>
  <si>
    <t xml:space="preserve">E8°00.209'</t>
  </si>
  <si>
    <t xml:space="preserve">N51°40.079'</t>
  </si>
  <si>
    <t xml:space="preserve">E8°00.230'</t>
  </si>
  <si>
    <t xml:space="preserve">N51°40.063'</t>
  </si>
  <si>
    <t xml:space="preserve">E8°00.236'</t>
  </si>
  <si>
    <t xml:space="preserve">118°m</t>
  </si>
  <si>
    <t xml:space="preserve">N51°39.932'</t>
  </si>
  <si>
    <t xml:space="preserve">E8°00.639'</t>
  </si>
  <si>
    <t xml:space="preserve">N51°39.818'</t>
  </si>
  <si>
    <t xml:space="preserve">E8°00.973'</t>
  </si>
  <si>
    <t xml:space="preserve">107°m</t>
  </si>
  <si>
    <t xml:space="preserve">N51°39.770'</t>
  </si>
  <si>
    <t xml:space="preserve">E8°01.033'</t>
  </si>
  <si>
    <t xml:space="preserve">134°m</t>
  </si>
  <si>
    <t xml:space="preserve">N51°39.756'</t>
  </si>
  <si>
    <t xml:space="preserve">E8°01.103'</t>
  </si>
  <si>
    <t xml:space="preserve">N51°39.747'</t>
  </si>
  <si>
    <t xml:space="preserve">E8°01.118'</t>
  </si>
  <si>
    <t xml:space="preserve">N51°39.748'</t>
  </si>
  <si>
    <t xml:space="preserve">E8°01.161'</t>
  </si>
  <si>
    <t xml:space="preserve">N51°39.722'</t>
  </si>
  <si>
    <t xml:space="preserve">E8°01.336'</t>
  </si>
  <si>
    <t xml:space="preserve">127°m</t>
  </si>
  <si>
    <t xml:space="preserve">N51°39.660'</t>
  </si>
  <si>
    <t xml:space="preserve">E8°01.571'</t>
  </si>
  <si>
    <t xml:space="preserve">126°m</t>
  </si>
  <si>
    <t xml:space="preserve">N51°39.489'</t>
  </si>
  <si>
    <t xml:space="preserve">E8°01.927'</t>
  </si>
  <si>
    <t xml:space="preserve">51°m</t>
  </si>
  <si>
    <t xml:space="preserve">N51°39.483'</t>
  </si>
  <si>
    <t xml:space="preserve">E8°01.940'</t>
  </si>
  <si>
    <t xml:space="preserve">22°m</t>
  </si>
  <si>
    <t xml:space="preserve">N51°39.495'</t>
  </si>
  <si>
    <t xml:space="preserve">E8°01.964'</t>
  </si>
  <si>
    <t xml:space="preserve">N51°39.526'</t>
  </si>
  <si>
    <t xml:space="preserve">E8°01.985'</t>
  </si>
  <si>
    <t xml:space="preserve">19°m</t>
  </si>
  <si>
    <t xml:space="preserve">N51°39.548'</t>
  </si>
  <si>
    <t xml:space="preserve">E8°02.003'</t>
  </si>
  <si>
    <t xml:space="preserve">N51°39.639'</t>
  </si>
  <si>
    <t xml:space="preserve">E8°02.054'</t>
  </si>
  <si>
    <t xml:space="preserve">342°m</t>
  </si>
  <si>
    <t xml:space="preserve">N51°39.714'</t>
  </si>
  <si>
    <t xml:space="preserve">E8°02.071'</t>
  </si>
  <si>
    <t xml:space="preserve">336°m</t>
  </si>
  <si>
    <t xml:space="preserve">N51°39.749'</t>
  </si>
  <si>
    <t xml:space="preserve">E8°02.053'</t>
  </si>
  <si>
    <t xml:space="preserve">350°m</t>
  </si>
  <si>
    <t xml:space="preserve">N51°39.776'</t>
  </si>
  <si>
    <t xml:space="preserve">E8°02.034'</t>
  </si>
  <si>
    <t xml:space="preserve">9°m</t>
  </si>
  <si>
    <t xml:space="preserve">N51°39.815'</t>
  </si>
  <si>
    <t xml:space="preserve">E8°02.024'</t>
  </si>
  <si>
    <t xml:space="preserve">24°m</t>
  </si>
  <si>
    <t xml:space="preserve">N51°39.856'</t>
  </si>
  <si>
    <t xml:space="preserve">E8°02.035'</t>
  </si>
  <si>
    <t xml:space="preserve">7°m</t>
  </si>
  <si>
    <t xml:space="preserve">E8°02.078'</t>
  </si>
  <si>
    <t xml:space="preserve">83°m</t>
  </si>
  <si>
    <t xml:space="preserve">N51°39.933'</t>
  </si>
  <si>
    <t xml:space="preserve">E8°02.082'</t>
  </si>
  <si>
    <t xml:space="preserve">N51°39.936'</t>
  </si>
  <si>
    <t xml:space="preserve">E8°02.122'</t>
  </si>
  <si>
    <t xml:space="preserve">N51°39.922'</t>
  </si>
  <si>
    <t xml:space="preserve">E8°02.164'</t>
  </si>
  <si>
    <t xml:space="preserve">N51°39.910'</t>
  </si>
  <si>
    <t xml:space="preserve">E8°02.257'</t>
  </si>
  <si>
    <t xml:space="preserve">N51°39.928'</t>
  </si>
  <si>
    <t xml:space="preserve">E8°02.282'</t>
  </si>
  <si>
    <t xml:space="preserve">236°m</t>
  </si>
  <si>
    <t xml:space="preserve">N51°39.934'</t>
  </si>
  <si>
    <t xml:space="preserve">E8°02.296'</t>
  </si>
  <si>
    <t xml:space="preserve">53°m</t>
  </si>
  <si>
    <t xml:space="preserve">N51°39.925'</t>
  </si>
  <si>
    <t xml:space="preserve">E8°02.274'</t>
  </si>
  <si>
    <t xml:space="preserve">35°m</t>
  </si>
  <si>
    <t xml:space="preserve">N51°39.969'</t>
  </si>
  <si>
    <t xml:space="preserve">E8°02.370'</t>
  </si>
  <si>
    <t xml:space="preserve">12°m</t>
  </si>
  <si>
    <t xml:space="preserve">N51°40.042'</t>
  </si>
  <si>
    <t xml:space="preserve">E8°02.453'</t>
  </si>
  <si>
    <t xml:space="preserve">20°m</t>
  </si>
  <si>
    <t xml:space="preserve">N51°40.113'</t>
  </si>
  <si>
    <t xml:space="preserve">E8°02.478'</t>
  </si>
  <si>
    <t xml:space="preserve">27°m</t>
  </si>
  <si>
    <t xml:space="preserve">N51°40.206'</t>
  </si>
  <si>
    <t xml:space="preserve">E8°02.534'</t>
  </si>
  <si>
    <t xml:space="preserve">N51°40.289'</t>
  </si>
  <si>
    <t xml:space="preserve">E8°02.605'</t>
  </si>
  <si>
    <t xml:space="preserve">N51°40.324'</t>
  </si>
  <si>
    <t xml:space="preserve">E8°02.626'</t>
  </si>
  <si>
    <t xml:space="preserve">N51°40.345'</t>
  </si>
  <si>
    <t xml:space="preserve">E8°02.667'</t>
  </si>
  <si>
    <t xml:space="preserve">N51°40.371'</t>
  </si>
  <si>
    <t xml:space="preserve">E8°02.736'</t>
  </si>
  <si>
    <t xml:space="preserve">N51°40.418'</t>
  </si>
  <si>
    <t xml:space="preserve">E8°02.832'</t>
  </si>
  <si>
    <t xml:space="preserve">N51°40.510'</t>
  </si>
  <si>
    <t xml:space="preserve">E8°02.958'</t>
  </si>
  <si>
    <t xml:space="preserve">E8°02.988'</t>
  </si>
  <si>
    <t xml:space="preserve">47°m</t>
  </si>
  <si>
    <t xml:space="preserve">N51°40.578'</t>
  </si>
  <si>
    <t xml:space="preserve">E8°03.109'</t>
  </si>
  <si>
    <t xml:space="preserve">89°m</t>
  </si>
  <si>
    <t xml:space="preserve">N51°40.697'</t>
  </si>
  <si>
    <t xml:space="preserve">E8°03.320'</t>
  </si>
  <si>
    <t xml:space="preserve">163°m</t>
  </si>
  <si>
    <t xml:space="preserve">E8°03.339'</t>
  </si>
  <si>
    <t xml:space="preserve">N51°40.669'</t>
  </si>
  <si>
    <t xml:space="preserve">E8°03.352'</t>
  </si>
  <si>
    <t xml:space="preserve">N51°40.653'</t>
  </si>
  <si>
    <t xml:space="preserve">E8°03.381'</t>
  </si>
  <si>
    <t xml:space="preserve">154°m</t>
  </si>
  <si>
    <t xml:space="preserve">N51°40.645'</t>
  </si>
  <si>
    <t xml:space="preserve">E8°03.409'</t>
  </si>
  <si>
    <t xml:space="preserve">N51°40.608'</t>
  </si>
  <si>
    <t xml:space="preserve">E8°03.438'</t>
  </si>
  <si>
    <t xml:space="preserve">146°m</t>
  </si>
  <si>
    <t xml:space="preserve">N51°40.604'</t>
  </si>
  <si>
    <t xml:space="preserve">E8°03.484'</t>
  </si>
  <si>
    <t xml:space="preserve">110°m</t>
  </si>
  <si>
    <t xml:space="preserve">N51°40.554'</t>
  </si>
  <si>
    <t xml:space="preserve">E8°03.537'</t>
  </si>
  <si>
    <t xml:space="preserve">N51°40.546'</t>
  </si>
  <si>
    <t xml:space="preserve">E8°03.571'</t>
  </si>
  <si>
    <t xml:space="preserve">N51°40.549'</t>
  </si>
  <si>
    <t xml:space="preserve">E8°03.595'</t>
  </si>
  <si>
    <t xml:space="preserve">N51°40.651'</t>
  </si>
  <si>
    <t xml:space="preserve">E8°03.946'</t>
  </si>
  <si>
    <t xml:space="preserve">N51°40.648'</t>
  </si>
  <si>
    <t xml:space="preserve">E8°03.970'</t>
  </si>
  <si>
    <t xml:space="preserve">N51°40.665'</t>
  </si>
  <si>
    <t xml:space="preserve">E8°04.024'</t>
  </si>
  <si>
    <t xml:space="preserve">N51°40.705'</t>
  </si>
  <si>
    <t xml:space="preserve">E8°04.104'</t>
  </si>
  <si>
    <t xml:space="preserve">N51°40.752'</t>
  </si>
  <si>
    <t xml:space="preserve">E8°04.197'</t>
  </si>
  <si>
    <t xml:space="preserve">N51°40.768'</t>
  </si>
  <si>
    <t xml:space="preserve">E8°04.236'</t>
  </si>
  <si>
    <t xml:space="preserve">88°m</t>
  </si>
  <si>
    <t xml:space="preserve">N51°40.776'</t>
  </si>
  <si>
    <t xml:space="preserve">E8°04.263'</t>
  </si>
  <si>
    <t xml:space="preserve">N51°40.778'</t>
  </si>
  <si>
    <t xml:space="preserve">E8°04.373'</t>
  </si>
  <si>
    <t xml:space="preserve">E8°04.401'</t>
  </si>
  <si>
    <t xml:space="preserve">E8°04.432'</t>
  </si>
  <si>
    <t xml:space="preserve">N51°40.765'</t>
  </si>
  <si>
    <t xml:space="preserve">E8°04.448'</t>
  </si>
  <si>
    <t xml:space="preserve">N51°40.749'</t>
  </si>
  <si>
    <t xml:space="preserve">E8°04.557'</t>
  </si>
  <si>
    <t xml:space="preserve">E8°04.594'</t>
  </si>
  <si>
    <t xml:space="preserve">183°m</t>
  </si>
  <si>
    <t xml:space="preserve">N51°40.740'</t>
  </si>
  <si>
    <t xml:space="preserve">E8°04.666'</t>
  </si>
  <si>
    <t xml:space="preserve">185°m</t>
  </si>
  <si>
    <t xml:space="preserve">N51°40.258'</t>
  </si>
  <si>
    <t xml:space="preserve">E8°04.615'</t>
  </si>
  <si>
    <t xml:space="preserve">N51°40.245'</t>
  </si>
  <si>
    <t xml:space="preserve">E8°04.613'</t>
  </si>
  <si>
    <t xml:space="preserve">105°m</t>
  </si>
  <si>
    <t xml:space="preserve">N51°40.239'</t>
  </si>
  <si>
    <t xml:space="preserve">E8°04.640'</t>
  </si>
  <si>
    <t xml:space="preserve">N51°40.218'</t>
  </si>
  <si>
    <t xml:space="preserve">E8°04.760'</t>
  </si>
  <si>
    <t xml:space="preserve">N51°40.196'</t>
  </si>
  <si>
    <t xml:space="preserve">E8°04.801'</t>
  </si>
  <si>
    <t xml:space="preserve">54°m</t>
  </si>
  <si>
    <t xml:space="preserve">N51°40.162'</t>
  </si>
  <si>
    <t xml:space="preserve">E8°04.843'</t>
  </si>
  <si>
    <t xml:space="preserve">N51°40.271'</t>
  </si>
  <si>
    <t xml:space="preserve">E8°05.089'</t>
  </si>
  <si>
    <t xml:space="preserve">N51°40.334'</t>
  </si>
  <si>
    <t xml:space="preserve">E8°05.337'</t>
  </si>
  <si>
    <t xml:space="preserve">72°m</t>
  </si>
  <si>
    <t xml:space="preserve">E8°05.487'</t>
  </si>
  <si>
    <t xml:space="preserve">N51°40.332'</t>
  </si>
  <si>
    <t xml:space="preserve">E8°05.637'</t>
  </si>
  <si>
    <t xml:space="preserve">N51°40.329'</t>
  </si>
  <si>
    <t xml:space="preserve">E8°05.704'</t>
  </si>
  <si>
    <t xml:space="preserve">79°m</t>
  </si>
  <si>
    <t xml:space="preserve">N51°40.359'</t>
  </si>
  <si>
    <t xml:space="preserve">E8°05.753'</t>
  </si>
  <si>
    <t xml:space="preserve">159°m</t>
  </si>
  <si>
    <t xml:space="preserve">N51°40.381'</t>
  </si>
  <si>
    <t xml:space="preserve">E8°05.940'</t>
  </si>
  <si>
    <t xml:space="preserve">N51°40.082'</t>
  </si>
  <si>
    <t xml:space="preserve">E8°06.118'</t>
  </si>
  <si>
    <t xml:space="preserve">N51°40.146'</t>
  </si>
  <si>
    <t xml:space="preserve">E8°06.502'</t>
  </si>
  <si>
    <t xml:space="preserve">N51°40.130'</t>
  </si>
  <si>
    <t xml:space="preserve">E8°06.571'</t>
  </si>
  <si>
    <t xml:space="preserve">N51°40.118'</t>
  </si>
  <si>
    <t xml:space="preserve">E8°06.623'</t>
  </si>
  <si>
    <t xml:space="preserve">N51°40.112'</t>
  </si>
  <si>
    <t xml:space="preserve">E8°06.663'</t>
  </si>
  <si>
    <t xml:space="preserve">N51°40.127'</t>
  </si>
  <si>
    <t xml:space="preserve">E8°06.678'</t>
  </si>
  <si>
    <t xml:space="preserve">70°m</t>
  </si>
  <si>
    <t xml:space="preserve">N51°40.211'</t>
  </si>
  <si>
    <t xml:space="preserve">E8°07.029'</t>
  </si>
  <si>
    <t xml:space="preserve">173°m</t>
  </si>
  <si>
    <t xml:space="preserve">N51°40.226'</t>
  </si>
  <si>
    <t xml:space="preserve">E8°07.098'</t>
  </si>
  <si>
    <t xml:space="preserve">168°m</t>
  </si>
  <si>
    <t xml:space="preserve">N51°40.096'</t>
  </si>
  <si>
    <t xml:space="preserve">E8°07.120'</t>
  </si>
  <si>
    <t xml:space="preserve">81°m</t>
  </si>
  <si>
    <t xml:space="preserve">N51°39.997'</t>
  </si>
  <si>
    <t xml:space="preserve">E8°07.151'</t>
  </si>
  <si>
    <t xml:space="preserve">2°m</t>
  </si>
  <si>
    <t xml:space="preserve">E8°07.437'</t>
  </si>
  <si>
    <t xml:space="preserve">N51°40.077'</t>
  </si>
  <si>
    <t xml:space="preserve">E8°07.441'</t>
  </si>
  <si>
    <t xml:space="preserve">170°m</t>
  </si>
  <si>
    <t xml:space="preserve">N51°40.078'</t>
  </si>
  <si>
    <t xml:space="preserve">E8°07.756'</t>
  </si>
  <si>
    <t xml:space="preserve">N51°39.990'</t>
  </si>
  <si>
    <t xml:space="preserve">E8°07.779'</t>
  </si>
  <si>
    <t xml:space="preserve">92°m</t>
  </si>
  <si>
    <t xml:space="preserve">N51°39.948'</t>
  </si>
  <si>
    <t xml:space="preserve">E8°07.782'</t>
  </si>
  <si>
    <t xml:space="preserve">E8°08.290'</t>
  </si>
  <si>
    <t xml:space="preserve">N51°39.941'</t>
  </si>
  <si>
    <t xml:space="preserve">E8°08.432'</t>
  </si>
  <si>
    <t xml:space="preserve">E8°08.472'</t>
  </si>
  <si>
    <t xml:space="preserve">138°m</t>
  </si>
  <si>
    <t xml:space="preserve">N51°39.826'</t>
  </si>
  <si>
    <t xml:space="preserve">E8°08.469'</t>
  </si>
  <si>
    <t xml:space="preserve">N51°39.819'</t>
  </si>
  <si>
    <t xml:space="preserve">E8°08.479'</t>
  </si>
  <si>
    <t xml:space="preserve">N51°39.808'</t>
  </si>
  <si>
    <t xml:space="preserve">E8°08.562'</t>
  </si>
  <si>
    <t xml:space="preserve">E8°08.595'</t>
  </si>
  <si>
    <t xml:space="preserve">186°m</t>
  </si>
  <si>
    <t xml:space="preserve">N51°39.780'</t>
  </si>
  <si>
    <t xml:space="preserve">E8°08.608'</t>
  </si>
  <si>
    <t xml:space="preserve">196°m</t>
  </si>
  <si>
    <t xml:space="preserve">N51°39.745'</t>
  </si>
  <si>
    <t xml:space="preserve">E8°08.602'</t>
  </si>
  <si>
    <t xml:space="preserve">181°m</t>
  </si>
  <si>
    <t xml:space="preserve">N51°39.717'</t>
  </si>
  <si>
    <t xml:space="preserve">E8°08.589'</t>
  </si>
  <si>
    <t xml:space="preserve">158°m</t>
  </si>
  <si>
    <t xml:space="preserve">N51°39.673'</t>
  </si>
  <si>
    <t xml:space="preserve">E8°08.587'</t>
  </si>
  <si>
    <t xml:space="preserve">N51°39.652'</t>
  </si>
  <si>
    <t xml:space="preserve">E8°08.600'</t>
  </si>
  <si>
    <t xml:space="preserve">148°m</t>
  </si>
  <si>
    <t xml:space="preserve">N51°39.628'</t>
  </si>
  <si>
    <t xml:space="preserve">E8°08.639'</t>
  </si>
  <si>
    <t xml:space="preserve">N51°39.605'</t>
  </si>
  <si>
    <t xml:space="preserve">E8°08.662'</t>
  </si>
  <si>
    <t xml:space="preserve">195°m</t>
  </si>
  <si>
    <t xml:space="preserve">N51°39.581'</t>
  </si>
  <si>
    <t xml:space="preserve">E8°08.661'</t>
  </si>
  <si>
    <t xml:space="preserve">N51°39.537'</t>
  </si>
  <si>
    <t xml:space="preserve">E8°08.641'</t>
  </si>
  <si>
    <t xml:space="preserve">85°m</t>
  </si>
  <si>
    <t xml:space="preserve">N51°39.533'</t>
  </si>
  <si>
    <t xml:space="preserve">269°m</t>
  </si>
  <si>
    <t xml:space="preserve">N51°39.534'</t>
  </si>
  <si>
    <t xml:space="preserve">E8°08.683'</t>
  </si>
  <si>
    <t xml:space="preserve">275°m</t>
  </si>
  <si>
    <t xml:space="preserve">E8°08.663'</t>
  </si>
  <si>
    <t xml:space="preserve">N51°39.535'</t>
  </si>
  <si>
    <t xml:space="preserve">E8°08.646'</t>
  </si>
  <si>
    <t xml:space="preserve">N51°39.557'</t>
  </si>
  <si>
    <t xml:space="preserve">E8°08.654'</t>
  </si>
  <si>
    <t xml:space="preserve">N51°39.595'</t>
  </si>
  <si>
    <t xml:space="preserve">E8°08.668'</t>
  </si>
  <si>
    <t xml:space="preserve">321°m</t>
  </si>
  <si>
    <t xml:space="preserve">N51°39.619'</t>
  </si>
  <si>
    <t xml:space="preserve">E8°08.660'</t>
  </si>
  <si>
    <t xml:space="preserve">313°m</t>
  </si>
  <si>
    <t xml:space="preserve">N51°39.637'</t>
  </si>
  <si>
    <t xml:space="preserve">E8°08.637'</t>
  </si>
  <si>
    <t xml:space="preserve">340°m</t>
  </si>
  <si>
    <t xml:space="preserve">N51°39.654'</t>
  </si>
  <si>
    <t xml:space="preserve">3°m</t>
  </si>
  <si>
    <t xml:space="preserve">N51°39.680'</t>
  </si>
  <si>
    <t xml:space="preserve">E8°08.593'</t>
  </si>
  <si>
    <t xml:space="preserve">10°m</t>
  </si>
  <si>
    <t xml:space="preserve">N51°39.725'</t>
  </si>
  <si>
    <t xml:space="preserve">E8°08.598'</t>
  </si>
  <si>
    <t xml:space="preserve">N51°39.760'</t>
  </si>
  <si>
    <t xml:space="preserve">E8°08.609'</t>
  </si>
  <si>
    <t xml:space="preserve">357°m</t>
  </si>
  <si>
    <t xml:space="preserve">N51°39.793'</t>
  </si>
  <si>
    <t xml:space="preserve">E8°08.611'</t>
  </si>
  <si>
    <t xml:space="preserve">282°m</t>
  </si>
  <si>
    <t xml:space="preserve">N51°39.807'</t>
  </si>
  <si>
    <t xml:space="preserve">E8°08.610'</t>
  </si>
  <si>
    <t xml:space="preserve">N51°39.812'</t>
  </si>
  <si>
    <t xml:space="preserve">E8°08.575'</t>
  </si>
  <si>
    <t xml:space="preserve">151°m</t>
  </si>
  <si>
    <t xml:space="preserve">N51°39.804'</t>
  </si>
  <si>
    <t xml:space="preserve">E8°08.569'</t>
  </si>
  <si>
    <t xml:space="preserve">N51°39.541'</t>
  </si>
  <si>
    <t xml:space="preserve">E8°08.797'</t>
  </si>
  <si>
    <t xml:space="preserve">N51°39.528'</t>
  </si>
  <si>
    <t xml:space="preserve">E8°08.889'</t>
  </si>
  <si>
    <t xml:space="preserve">N51°39.523'</t>
  </si>
  <si>
    <t xml:space="preserve">E8°08.909'</t>
  </si>
  <si>
    <t xml:space="preserve">E8°08.942'</t>
  </si>
  <si>
    <t xml:space="preserve">N51°39.516'</t>
  </si>
  <si>
    <t xml:space="preserve">E8°09.016'</t>
  </si>
  <si>
    <t xml:space="preserve">128°m</t>
  </si>
  <si>
    <t xml:space="preserve">N51°39.496'</t>
  </si>
  <si>
    <t xml:space="preserve">E8°09.022'</t>
  </si>
  <si>
    <t xml:space="preserve">N51°39.484'</t>
  </si>
  <si>
    <t xml:space="preserve">E8°09.046'</t>
  </si>
  <si>
    <t xml:space="preserve">N51°39.475'</t>
  </si>
  <si>
    <t xml:space="preserve">E8°09.067'</t>
  </si>
  <si>
    <t xml:space="preserve">N51°39.474'</t>
  </si>
  <si>
    <t xml:space="preserve">E8°09.098'</t>
  </si>
  <si>
    <t xml:space="preserve">99°m</t>
  </si>
  <si>
    <t xml:space="preserve">E8°09.134'</t>
  </si>
  <si>
    <t xml:space="preserve">N51°39.472'</t>
  </si>
  <si>
    <t xml:space="preserve">E8°09.154'</t>
  </si>
  <si>
    <t xml:space="preserve">N51°39.477'</t>
  </si>
  <si>
    <t xml:space="preserve">E8°09.249'</t>
  </si>
  <si>
    <t xml:space="preserve">N51°39.482'</t>
  </si>
  <si>
    <t xml:space="preserve">E8°09.355'</t>
  </si>
  <si>
    <t xml:space="preserve">N51°39.485'</t>
  </si>
  <si>
    <t xml:space="preserve">E8°09.404'</t>
  </si>
  <si>
    <t xml:space="preserve">E8°09.425'</t>
  </si>
  <si>
    <t xml:space="preserve">N51°39.479'</t>
  </si>
  <si>
    <t xml:space="preserve">E8°09.441'</t>
  </si>
  <si>
    <t xml:space="preserve">N51°39.480'</t>
  </si>
  <si>
    <t xml:space="preserve">E8°09.462'</t>
  </si>
  <si>
    <t xml:space="preserve">N51°39.492'</t>
  </si>
  <si>
    <t xml:space="preserve">E8°09.556'</t>
  </si>
  <si>
    <t xml:space="preserve">77°m</t>
  </si>
  <si>
    <t xml:space="preserve">E8°09.587'</t>
  </si>
  <si>
    <t xml:space="preserve">N51°39.501'</t>
  </si>
  <si>
    <t xml:space="preserve">E8°09.631'</t>
  </si>
  <si>
    <t xml:space="preserve">N51°39.504'</t>
  </si>
  <si>
    <t xml:space="preserve">E8°09.656'</t>
  </si>
  <si>
    <t xml:space="preserve">N51°39.511'</t>
  </si>
  <si>
    <t xml:space="preserve">E8°09.740'</t>
  </si>
  <si>
    <t xml:space="preserve">E8°09.766'</t>
  </si>
  <si>
    <t xml:space="preserve">123°m</t>
  </si>
  <si>
    <t xml:space="preserve">E8°09.810'</t>
  </si>
  <si>
    <t xml:space="preserve">E8°09.827'</t>
  </si>
  <si>
    <t xml:space="preserve">N51°39.525'</t>
  </si>
  <si>
    <t xml:space="preserve">E8°09.923'</t>
  </si>
  <si>
    <t xml:space="preserve">E8°09.972'</t>
  </si>
  <si>
    <t xml:space="preserve">N51°39.529'</t>
  </si>
  <si>
    <t xml:space="preserve">E8°09.995'</t>
  </si>
  <si>
    <t xml:space="preserve">86°m</t>
  </si>
  <si>
    <t xml:space="preserve">N51°39.532'</t>
  </si>
  <si>
    <t xml:space="preserve">E8°10.022'</t>
  </si>
  <si>
    <t xml:space="preserve">E8°10.047'</t>
  </si>
  <si>
    <t xml:space="preserve">N51°39.546'</t>
  </si>
  <si>
    <t xml:space="preserve">E8°10.085'</t>
  </si>
  <si>
    <t xml:space="preserve">E8°10.111'</t>
  </si>
  <si>
    <t xml:space="preserve">N51°39.564'</t>
  </si>
  <si>
    <t xml:space="preserve">E8°10.158'</t>
  </si>
  <si>
    <t xml:space="preserve">N51°39.569'</t>
  </si>
  <si>
    <t xml:space="preserve">E8°10.183'</t>
  </si>
  <si>
    <t xml:space="preserve">N51°39.574'</t>
  </si>
  <si>
    <t xml:space="preserve">E8°10.255'</t>
  </si>
  <si>
    <t xml:space="preserve">73°m</t>
  </si>
  <si>
    <t xml:space="preserve">N51°39.577'</t>
  </si>
  <si>
    <t xml:space="preserve">E8°10.281'</t>
  </si>
  <si>
    <t xml:space="preserve">N51°39.582'</t>
  </si>
  <si>
    <t xml:space="preserve">E8°10.308'</t>
  </si>
  <si>
    <t xml:space="preserve">4°m</t>
  </si>
  <si>
    <t xml:space="preserve">N51°39.584'</t>
  </si>
  <si>
    <t xml:space="preserve">E8°10.321'</t>
  </si>
  <si>
    <t xml:space="preserve">N51°39.621'</t>
  </si>
  <si>
    <t xml:space="preserve">E8°10.326'</t>
  </si>
  <si>
    <t xml:space="preserve">N51°39.635'</t>
  </si>
  <si>
    <t xml:space="preserve">E8°10.356'</t>
  </si>
  <si>
    <t xml:space="preserve">N51°39.644'</t>
  </si>
  <si>
    <t xml:space="preserve">E8°10.392'</t>
  </si>
  <si>
    <t xml:space="preserve">N51°39.663'</t>
  </si>
  <si>
    <t xml:space="preserve">E8°10.424'</t>
  </si>
  <si>
    <t xml:space="preserve">N51°39.681'</t>
  </si>
  <si>
    <t xml:space="preserve">E8°10.495'</t>
  </si>
  <si>
    <t xml:space="preserve">E8°10.782'</t>
  </si>
  <si>
    <t xml:space="preserve">E8°10.904'</t>
  </si>
  <si>
    <t xml:space="preserve">N51°39.711'</t>
  </si>
  <si>
    <t xml:space="preserve">E8°11.067'</t>
  </si>
  <si>
    <t xml:space="preserve">N51°39.700'</t>
  </si>
  <si>
    <t xml:space="preserve">E8°11.131'</t>
  </si>
  <si>
    <t xml:space="preserve">N51°39.689'</t>
  </si>
  <si>
    <t xml:space="preserve">E8°11.221'</t>
  </si>
  <si>
    <t xml:space="preserve">N51°39.669'</t>
  </si>
  <si>
    <t xml:space="preserve">E8°11.342'</t>
  </si>
  <si>
    <t xml:space="preserve">N51°39.667'</t>
  </si>
  <si>
    <t xml:space="preserve">E8°11.385'</t>
  </si>
  <si>
    <t xml:space="preserve">E8°11.429'</t>
  </si>
  <si>
    <t xml:space="preserve">E8°11.469'</t>
  </si>
  <si>
    <t xml:space="preserve">N51°39.602'</t>
  </si>
  <si>
    <t xml:space="preserve">E8°11.507'</t>
  </si>
  <si>
    <t xml:space="preserve">N51°39.578'</t>
  </si>
  <si>
    <t xml:space="preserve">E8°11.533'</t>
  </si>
  <si>
    <t xml:space="preserve">E8°11.550'</t>
  </si>
  <si>
    <t xml:space="preserve">N51°39.419'</t>
  </si>
  <si>
    <t xml:space="preserve">E8°11.560'</t>
  </si>
  <si>
    <t xml:space="preserve">N51°39.397'</t>
  </si>
  <si>
    <t xml:space="preserve">E8°11.925'</t>
  </si>
  <si>
    <t xml:space="preserve">N51°39.395'</t>
  </si>
  <si>
    <t xml:space="preserve">E8°11.968'</t>
  </si>
  <si>
    <t xml:space="preserve">N51°39.389'</t>
  </si>
  <si>
    <t xml:space="preserve">E8°12.088'</t>
  </si>
  <si>
    <t xml:space="preserve">N51°39.386'</t>
  </si>
  <si>
    <t xml:space="preserve">E8°12.217'</t>
  </si>
  <si>
    <t xml:space="preserve">N51°39.405'</t>
  </si>
  <si>
    <t xml:space="preserve">E8°12.398'</t>
  </si>
  <si>
    <t xml:space="preserve">38°m</t>
  </si>
  <si>
    <t xml:space="preserve">N51°39.425'</t>
  </si>
  <si>
    <t xml:space="preserve">E8°12.536'</t>
  </si>
  <si>
    <t xml:space="preserve">N51°39.440'</t>
  </si>
  <si>
    <t xml:space="preserve">E8°12.555'</t>
  </si>
  <si>
    <t xml:space="preserve">N51°39.455'</t>
  </si>
  <si>
    <t xml:space="preserve">E8°12.567'</t>
  </si>
  <si>
    <t xml:space="preserve">N51°39.433'</t>
  </si>
  <si>
    <t xml:space="preserve">E8°12.706'</t>
  </si>
  <si>
    <t xml:space="preserve">N51°39.430'</t>
  </si>
  <si>
    <t xml:space="preserve">E8°12.824'</t>
  </si>
  <si>
    <t xml:space="preserve">E8°12.882'</t>
  </si>
  <si>
    <t xml:space="preserve">N51°39.434'</t>
  </si>
  <si>
    <t xml:space="preserve">E8°13.076'</t>
  </si>
  <si>
    <t xml:space="preserve">E8°13.117'</t>
  </si>
  <si>
    <t xml:space="preserve">N51°39.410'</t>
  </si>
  <si>
    <t xml:space="preserve">E8°13.135'</t>
  </si>
  <si>
    <t xml:space="preserve">N51°39.399'</t>
  </si>
  <si>
    <t xml:space="preserve">E8°13.153'</t>
  </si>
  <si>
    <t xml:space="preserve">149°m</t>
  </si>
  <si>
    <t xml:space="preserve">N51°39.393'</t>
  </si>
  <si>
    <t xml:space="preserve">E8°13.172'</t>
  </si>
  <si>
    <t xml:space="preserve">N51°39.379'</t>
  </si>
  <si>
    <t xml:space="preserve">E8°13.185'</t>
  </si>
  <si>
    <t xml:space="preserve">N51°39.382'</t>
  </si>
  <si>
    <t xml:space="preserve">E8°13.240'</t>
  </si>
  <si>
    <t xml:space="preserve">N51°39.376'</t>
  </si>
  <si>
    <t xml:space="preserve">E8°13.269'</t>
  </si>
  <si>
    <t xml:space="preserve">N51°39.364'</t>
  </si>
  <si>
    <t xml:space="preserve">E8°13.288'</t>
  </si>
  <si>
    <t xml:space="preserve">N51°39.368'</t>
  </si>
  <si>
    <t xml:space="preserve">E8°13.350'</t>
  </si>
  <si>
    <t xml:space="preserve">N51°39.383'</t>
  </si>
  <si>
    <t xml:space="preserve">E8°13.494'</t>
  </si>
  <si>
    <t xml:space="preserve">E8°13.663'</t>
  </si>
  <si>
    <t xml:space="preserve">N51°39.429'</t>
  </si>
  <si>
    <t xml:space="preserve">E8°13.847'</t>
  </si>
  <si>
    <t xml:space="preserve">352°m</t>
  </si>
  <si>
    <t xml:space="preserve">N51°39.454'</t>
  </si>
  <si>
    <t xml:space="preserve">E8°13.928'</t>
  </si>
  <si>
    <t xml:space="preserve">N51°39.478'</t>
  </si>
  <si>
    <t xml:space="preserve">E8°13.923'</t>
  </si>
  <si>
    <t xml:space="preserve">N51°39.514'</t>
  </si>
  <si>
    <t xml:space="preserve">E8°13.896'</t>
  </si>
  <si>
    <t xml:space="preserve">E8°13.908'</t>
  </si>
  <si>
    <t xml:space="preserve">E8°13.940'</t>
  </si>
  <si>
    <t xml:space="preserve">N51°39.545'</t>
  </si>
  <si>
    <t xml:space="preserve">E8°14.341'</t>
  </si>
  <si>
    <t xml:space="preserve">119°m</t>
  </si>
  <si>
    <t xml:space="preserve">N51°39.549'</t>
  </si>
  <si>
    <t xml:space="preserve">E8°14.393'</t>
  </si>
  <si>
    <t xml:space="preserve">N51°39.543'</t>
  </si>
  <si>
    <t xml:space="preserve">E8°14.410'</t>
  </si>
  <si>
    <t xml:space="preserve">N51°39.530'</t>
  </si>
  <si>
    <t xml:space="preserve">E8°14.436'</t>
  </si>
  <si>
    <t xml:space="preserve">171°m</t>
  </si>
  <si>
    <t xml:space="preserve">N51°39.522'</t>
  </si>
  <si>
    <t xml:space="preserve">E8°14.454'</t>
  </si>
  <si>
    <t xml:space="preserve">N51°39.506'</t>
  </si>
  <si>
    <t xml:space="preserve">E8°14.458'</t>
  </si>
  <si>
    <t xml:space="preserve">N51°39.500'</t>
  </si>
  <si>
    <t xml:space="preserve">E8°14.486'</t>
  </si>
  <si>
    <t xml:space="preserve">E8°14.526'</t>
  </si>
  <si>
    <t xml:space="preserve">N51°39.527'</t>
  </si>
  <si>
    <t xml:space="preserve">E8°14.591'</t>
  </si>
  <si>
    <t xml:space="preserve">N51°39.585'</t>
  </si>
  <si>
    <t xml:space="preserve">E8°14.811'</t>
  </si>
  <si>
    <t xml:space="preserve">E8°14.868'</t>
  </si>
  <si>
    <t xml:space="preserve">N51°39.586'</t>
  </si>
  <si>
    <t xml:space="preserve">E8°15.021'</t>
  </si>
  <si>
    <t xml:space="preserve">N51°39.591'</t>
  </si>
  <si>
    <t xml:space="preserve">E8°15.058'</t>
  </si>
  <si>
    <t xml:space="preserve">N51°39.603'</t>
  </si>
  <si>
    <t xml:space="preserve">E8°15.094'</t>
  </si>
  <si>
    <t xml:space="preserve">N51°39.600'</t>
  </si>
  <si>
    <t xml:space="preserve">E8°15.144'</t>
  </si>
  <si>
    <t xml:space="preserve">191°m</t>
  </si>
  <si>
    <t xml:space="preserve">N51°39.588'</t>
  </si>
  <si>
    <t xml:space="preserve">E8°15.163'</t>
  </si>
  <si>
    <t xml:space="preserve">E8°15.143'</t>
  </si>
  <si>
    <t xml:space="preserve">E8°15.726'</t>
  </si>
  <si>
    <t xml:space="preserve">E8°16.214'</t>
  </si>
  <si>
    <t xml:space="preserve">N51°39.769'</t>
  </si>
  <si>
    <t xml:space="preserve">E8°16.666'</t>
  </si>
  <si>
    <t xml:space="preserve">E8°16.705'</t>
  </si>
  <si>
    <t xml:space="preserve">N51°39.811'</t>
  </si>
  <si>
    <t xml:space="preserve">E8°16.915'</t>
  </si>
  <si>
    <t xml:space="preserve">N51°39.816'</t>
  </si>
  <si>
    <t xml:space="preserve">E8°16.928'</t>
  </si>
  <si>
    <t xml:space="preserve">160°m</t>
  </si>
  <si>
    <t xml:space="preserve">N51°39.830'</t>
  </si>
  <si>
    <t xml:space="preserve">E8°16.920'</t>
  </si>
  <si>
    <t xml:space="preserve">E8°16.927'</t>
  </si>
  <si>
    <t xml:space="preserve">N51°39.827'</t>
  </si>
  <si>
    <t xml:space="preserve">E8°17.010'</t>
  </si>
  <si>
    <t xml:space="preserve">E8°17.097'</t>
  </si>
  <si>
    <t xml:space="preserve">N51°39.872'</t>
  </si>
  <si>
    <t xml:space="preserve">E8°17.185'</t>
  </si>
  <si>
    <t xml:space="preserve">N51°39.874'</t>
  </si>
  <si>
    <t xml:space="preserve">E8°17.203'</t>
  </si>
  <si>
    <t xml:space="preserve">N51°39.881'</t>
  </si>
  <si>
    <t xml:space="preserve">E8°17.238'</t>
  </si>
  <si>
    <t xml:space="preserve">5°m</t>
  </si>
  <si>
    <t xml:space="preserve">N51°39.875'</t>
  </si>
  <si>
    <t xml:space="preserve">E8°17.249'</t>
  </si>
  <si>
    <t xml:space="preserve">N51°39.894'</t>
  </si>
  <si>
    <t xml:space="preserve">E8°17.252'</t>
  </si>
  <si>
    <t xml:space="preserve">N51°39.896'</t>
  </si>
  <si>
    <t xml:space="preserve">E8°17.269'</t>
  </si>
  <si>
    <t xml:space="preserve">N51°39.897'</t>
  </si>
  <si>
    <t xml:space="preserve">E8°17.301'</t>
  </si>
  <si>
    <t xml:space="preserve">N51°39.902'</t>
  </si>
  <si>
    <t xml:space="preserve">E8°17.330'</t>
  </si>
  <si>
    <t xml:space="preserve">N51°39.903'</t>
  </si>
  <si>
    <t xml:space="preserve">E8°17.352'</t>
  </si>
  <si>
    <t xml:space="preserve">N51°39.908'</t>
  </si>
  <si>
    <t xml:space="preserve">E8°17.369'</t>
  </si>
  <si>
    <t xml:space="preserve">E8°17.492'</t>
  </si>
  <si>
    <t xml:space="preserve">N51°39.946'</t>
  </si>
  <si>
    <t xml:space="preserve">E8°17.561'</t>
  </si>
  <si>
    <t xml:space="preserve">N51°39.949'</t>
  </si>
  <si>
    <t xml:space="preserve">E8°17.624'</t>
  </si>
  <si>
    <t xml:space="preserve">141°m</t>
  </si>
  <si>
    <t xml:space="preserve">N51°39.950'</t>
  </si>
  <si>
    <t xml:space="preserve">E8°17.646'</t>
  </si>
  <si>
    <t xml:space="preserve">N51°39.931'</t>
  </si>
  <si>
    <t xml:space="preserve">E8°17.670'</t>
  </si>
  <si>
    <t xml:space="preserve">N51°39.868'</t>
  </si>
  <si>
    <t xml:space="preserve">E8°17.709'</t>
  </si>
  <si>
    <t xml:space="preserve">N51°39.860'</t>
  </si>
  <si>
    <t xml:space="preserve">E8°17.729'</t>
  </si>
  <si>
    <t xml:space="preserve">E8°17.757'</t>
  </si>
  <si>
    <t xml:space="preserve">E8°17.791'</t>
  </si>
  <si>
    <t xml:space="preserve">N51°39.838'</t>
  </si>
  <si>
    <t xml:space="preserve">E8°17.823'</t>
  </si>
  <si>
    <t xml:space="preserve">N51°39.834'</t>
  </si>
  <si>
    <t xml:space="preserve">E8°17.845'</t>
  </si>
  <si>
    <t xml:space="preserve">N51°39.825'</t>
  </si>
  <si>
    <t xml:space="preserve">E8°17.875'</t>
  </si>
  <si>
    <t xml:space="preserve">133°m</t>
  </si>
  <si>
    <t xml:space="preserve">E8°17.914'</t>
  </si>
  <si>
    <t xml:space="preserve">N51°39.795'</t>
  </si>
  <si>
    <t xml:space="preserve">E8°17.936'</t>
  </si>
  <si>
    <t xml:space="preserve">N51°39.777'</t>
  </si>
  <si>
    <t xml:space="preserve">E8°17.962'</t>
  </si>
  <si>
    <t xml:space="preserve">145°m</t>
  </si>
  <si>
    <t xml:space="preserve">N51°39.764'</t>
  </si>
  <si>
    <t xml:space="preserve">E8°17.982'</t>
  </si>
  <si>
    <t xml:space="preserve">N51°39.733'</t>
  </si>
  <si>
    <t xml:space="preserve">E8°18.016'</t>
  </si>
  <si>
    <t xml:space="preserve">N51°39.724'</t>
  </si>
  <si>
    <t xml:space="preserve">E8°18.043'</t>
  </si>
  <si>
    <t xml:space="preserve">N51°39.713'</t>
  </si>
  <si>
    <t xml:space="preserve">E8°18.149'</t>
  </si>
  <si>
    <t xml:space="preserve">E8°18.182'</t>
  </si>
  <si>
    <t xml:space="preserve">N51°39.709'</t>
  </si>
  <si>
    <t xml:space="preserve">E8°18.206'</t>
  </si>
  <si>
    <t xml:space="preserve">N51°39.705'</t>
  </si>
  <si>
    <t xml:space="preserve">E8°18.231'</t>
  </si>
  <si>
    <t xml:space="preserve">N51°39.695'</t>
  </si>
  <si>
    <t xml:space="preserve">E8°18.254'</t>
  </si>
  <si>
    <t xml:space="preserve">N51°39.685'</t>
  </si>
  <si>
    <t xml:space="preserve">E8°18.271'</t>
  </si>
  <si>
    <t xml:space="preserve">129°m</t>
  </si>
  <si>
    <t xml:space="preserve">E8°18.331'</t>
  </si>
  <si>
    <t xml:space="preserve">N51°39.692'</t>
  </si>
  <si>
    <t xml:space="preserve">E8°18.368'</t>
  </si>
  <si>
    <t xml:space="preserve">E8°18.398'</t>
  </si>
  <si>
    <t xml:space="preserve">144°m</t>
  </si>
  <si>
    <t xml:space="preserve">N51°39.703'</t>
  </si>
  <si>
    <t xml:space="preserve">E8°18.441'</t>
  </si>
  <si>
    <t xml:space="preserve">N51°39.640'</t>
  </si>
  <si>
    <t xml:space="preserve">E8°18.513'</t>
  </si>
  <si>
    <t xml:space="preserve">N51°39.613'</t>
  </si>
  <si>
    <t xml:space="preserve">E8°18.528'</t>
  </si>
  <si>
    <t xml:space="preserve">N51°39.610'</t>
  </si>
  <si>
    <t xml:space="preserve">E8°18.580'</t>
  </si>
  <si>
    <t xml:space="preserve">234°m</t>
  </si>
  <si>
    <t xml:space="preserve">E8°18.654'</t>
  </si>
  <si>
    <t xml:space="preserve">254°m</t>
  </si>
  <si>
    <t xml:space="preserve">N51°39.551'</t>
  </si>
  <si>
    <t xml:space="preserve">E8°18.625'</t>
  </si>
  <si>
    <t xml:space="preserve">208°m</t>
  </si>
  <si>
    <t xml:space="preserve">E8°18.596'</t>
  </si>
  <si>
    <t xml:space="preserve">N51°39.538'</t>
  </si>
  <si>
    <t xml:space="preserve">E8°18.589'</t>
  </si>
  <si>
    <t xml:space="preserve">E8°18.659'</t>
  </si>
  <si>
    <t xml:space="preserve">N51°39.462'</t>
  </si>
  <si>
    <t xml:space="preserve">E8°18.683'</t>
  </si>
  <si>
    <t xml:space="preserve">N51°39.450'</t>
  </si>
  <si>
    <t xml:space="preserve">E8°18.698'</t>
  </si>
  <si>
    <t xml:space="preserve">E8°18.727'</t>
  </si>
  <si>
    <t xml:space="preserve">N51°39.398'</t>
  </si>
  <si>
    <t xml:space="preserve">E8°18.834'</t>
  </si>
  <si>
    <t xml:space="preserve">E8°18.893'</t>
  </si>
  <si>
    <t xml:space="preserve">E8°18.943'</t>
  </si>
  <si>
    <t xml:space="preserve">N51°39.342'</t>
  </si>
  <si>
    <t xml:space="preserve">E8°19.037'</t>
  </si>
  <si>
    <t xml:space="preserve">N51°39.185'</t>
  </si>
  <si>
    <t xml:space="preserve">E8°19.366'</t>
  </si>
  <si>
    <t xml:space="preserve">N51°39.175'</t>
  </si>
  <si>
    <t xml:space="preserve">E8°19.433'</t>
  </si>
  <si>
    <t xml:space="preserve">N51°39.177'</t>
  </si>
  <si>
    <t xml:space="preserve">E8°19.484'</t>
  </si>
  <si>
    <t xml:space="preserve">N51°39.174'</t>
  </si>
  <si>
    <t xml:space="preserve">E8°19.540'</t>
  </si>
  <si>
    <t xml:space="preserve">N51°39.160'</t>
  </si>
  <si>
    <t xml:space="preserve">E8°19.622'</t>
  </si>
  <si>
    <t xml:space="preserve">219°m</t>
  </si>
  <si>
    <t xml:space="preserve">N51°39.127'</t>
  </si>
  <si>
    <t xml:space="preserve">E8°19.834'</t>
  </si>
  <si>
    <t xml:space="preserve">200°m</t>
  </si>
  <si>
    <t xml:space="preserve">N51°39.054'</t>
  </si>
  <si>
    <t xml:space="preserve">E8°19.737'</t>
  </si>
  <si>
    <t xml:space="preserve">178°m</t>
  </si>
  <si>
    <t xml:space="preserve">N51°39.008'</t>
  </si>
  <si>
    <t xml:space="preserve">E8°19.709'</t>
  </si>
  <si>
    <t xml:space="preserve">140°m</t>
  </si>
  <si>
    <t xml:space="preserve">N51°38.927'</t>
  </si>
  <si>
    <t xml:space="preserve">E8°19.712'</t>
  </si>
  <si>
    <t xml:space="preserve">N51°38.912'</t>
  </si>
  <si>
    <t xml:space="preserve">E8°19.732'</t>
  </si>
  <si>
    <t xml:space="preserve">N51°38.928'</t>
  </si>
  <si>
    <t xml:space="preserve">E8°19.758'</t>
  </si>
  <si>
    <t xml:space="preserve">N51°38.944'</t>
  </si>
  <si>
    <t xml:space="preserve">E8°19.791'</t>
  </si>
  <si>
    <t xml:space="preserve">N51°38.957'</t>
  </si>
  <si>
    <t xml:space="preserve">E8°19.820'</t>
  </si>
  <si>
    <t xml:space="preserve">N51°38.922'</t>
  </si>
  <si>
    <t xml:space="preserve">E8°19.906'</t>
  </si>
  <si>
    <t xml:space="preserve">N51°38.918'</t>
  </si>
  <si>
    <t xml:space="preserve">E8°19.947'</t>
  </si>
  <si>
    <t xml:space="preserve">N51°38.915'</t>
  </si>
  <si>
    <t xml:space="preserve">E8°20.004'</t>
  </si>
  <si>
    <t xml:space="preserve">N51°38.909'</t>
  </si>
  <si>
    <t xml:space="preserve">E8°20.044'</t>
  </si>
  <si>
    <t xml:space="preserve">N51°38.900'</t>
  </si>
  <si>
    <t xml:space="preserve">E8°20.220'</t>
  </si>
  <si>
    <t xml:space="preserve">182°m</t>
  </si>
  <si>
    <t xml:space="preserve">N51°38.892'</t>
  </si>
  <si>
    <t xml:space="preserve">E8°20.236'</t>
  </si>
  <si>
    <t xml:space="preserve">N51°38.792'</t>
  </si>
  <si>
    <t xml:space="preserve">E8°20.228'</t>
  </si>
  <si>
    <t xml:space="preserve">N51°38.767'</t>
  </si>
  <si>
    <t xml:space="preserve">E8°20.541'</t>
  </si>
  <si>
    <t xml:space="preserve">N51°38.659'</t>
  </si>
  <si>
    <t xml:space="preserve">E8°20.533'</t>
  </si>
  <si>
    <t xml:space="preserve">N51°38.652'</t>
  </si>
  <si>
    <t xml:space="preserve">E8°20.544'</t>
  </si>
  <si>
    <t xml:space="preserve">N51°38.646'</t>
  </si>
  <si>
    <t xml:space="preserve">E8°20.593'</t>
  </si>
  <si>
    <t xml:space="preserve">N51°38.621'</t>
  </si>
  <si>
    <t xml:space="preserve">E8°20.686'</t>
  </si>
  <si>
    <t xml:space="preserve">N51°38.601'</t>
  </si>
  <si>
    <t xml:space="preserve">E8°20.735'</t>
  </si>
  <si>
    <t xml:space="preserve">164°m</t>
  </si>
  <si>
    <t xml:space="preserve">N51°38.574'</t>
  </si>
  <si>
    <t xml:space="preserve">E8°20.759'</t>
  </si>
  <si>
    <t xml:space="preserve">N51°38.525'</t>
  </si>
  <si>
    <t xml:space="preserve">E8°20.781'</t>
  </si>
  <si>
    <t xml:space="preserve">N51°38.495'</t>
  </si>
  <si>
    <t xml:space="preserve">E8°20.809'</t>
  </si>
  <si>
    <t xml:space="preserve">N51°38.482'</t>
  </si>
  <si>
    <t xml:space="preserve">E8°20.839'</t>
  </si>
  <si>
    <t xml:space="preserve">N51°38.292'</t>
  </si>
  <si>
    <t xml:space="preserve">E8°21.208'</t>
  </si>
  <si>
    <t xml:space="preserve">N51°38.285'</t>
  </si>
  <si>
    <t xml:space="preserve">E8°21.412'</t>
  </si>
  <si>
    <t xml:space="preserve">N51°38.233'</t>
  </si>
  <si>
    <t xml:space="preserve">E8°21.415'</t>
  </si>
  <si>
    <t xml:space="preserve">N51°38.218'</t>
  </si>
  <si>
    <t xml:space="preserve">E8°21.408'</t>
  </si>
  <si>
    <t xml:space="preserve">167°m</t>
  </si>
  <si>
    <t xml:space="preserve">N51°38.202'</t>
  </si>
  <si>
    <t xml:space="preserve">E8°21.414'</t>
  </si>
  <si>
    <t xml:space="preserve">N51°38.188'</t>
  </si>
  <si>
    <t xml:space="preserve">E8°21.419'</t>
  </si>
  <si>
    <t xml:space="preserve">N51°38.181'</t>
  </si>
  <si>
    <t xml:space="preserve">E8°21.439'</t>
  </si>
  <si>
    <t xml:space="preserve">N51°38.207'</t>
  </si>
  <si>
    <t xml:space="preserve">E8°21.461'</t>
  </si>
  <si>
    <t xml:space="preserve">N51°38.215'</t>
  </si>
  <si>
    <t xml:space="preserve">E8°21.480'</t>
  </si>
  <si>
    <t xml:space="preserve">N51°38.219'</t>
  </si>
  <si>
    <t xml:space="preserve">E8°21.507'</t>
  </si>
  <si>
    <t xml:space="preserve">43°m</t>
  </si>
  <si>
    <t xml:space="preserve">N51°38.222'</t>
  </si>
  <si>
    <t xml:space="preserve">E8°21.526'</t>
  </si>
  <si>
    <t xml:space="preserve">N51°38.231'</t>
  </si>
  <si>
    <t xml:space="preserve">E8°21.540'</t>
  </si>
  <si>
    <t xml:space="preserve">N51°38.248'</t>
  </si>
  <si>
    <t xml:space="preserve">E8°21.577'</t>
  </si>
  <si>
    <t xml:space="preserve">N51°38.258'</t>
  </si>
  <si>
    <t xml:space="preserve">E8°21.599'</t>
  </si>
  <si>
    <t xml:space="preserve">N51°38.272'</t>
  </si>
  <si>
    <t xml:space="preserve">E8°21.629'</t>
  </si>
  <si>
    <t xml:space="preserve">315°m</t>
  </si>
  <si>
    <t xml:space="preserve">N51°38.269'</t>
  </si>
  <si>
    <t xml:space="preserve">E8°21.675'</t>
  </si>
  <si>
    <t xml:space="preserve">N51°38.283'</t>
  </si>
  <si>
    <t xml:space="preserve">E8°21.653'</t>
  </si>
  <si>
    <t xml:space="preserve">N51°38.277'</t>
  </si>
  <si>
    <t xml:space="preserve">E8°21.689'</t>
  </si>
  <si>
    <t xml:space="preserve">N51°38.243'</t>
  </si>
  <si>
    <t xml:space="preserve">E8°21.668'</t>
  </si>
  <si>
    <t xml:space="preserve">N51°38.238'</t>
  </si>
  <si>
    <t xml:space="preserve">N51°38.235'</t>
  </si>
  <si>
    <t xml:space="preserve">E8°21.708'</t>
  </si>
  <si>
    <t xml:space="preserve">N51°38.228'</t>
  </si>
  <si>
    <t xml:space="preserve">E8°21.730'</t>
  </si>
  <si>
    <t xml:space="preserve">N51°38.216'</t>
  </si>
  <si>
    <t xml:space="preserve">E8°21.760'</t>
  </si>
  <si>
    <t xml:space="preserve">N51°38.211'</t>
  </si>
  <si>
    <t xml:space="preserve">E8°21.780'</t>
  </si>
  <si>
    <t xml:space="preserve">N51°38.203'</t>
  </si>
  <si>
    <t xml:space="preserve">E8°21.806'</t>
  </si>
  <si>
    <t xml:space="preserve">N51°38.191'</t>
  </si>
  <si>
    <t xml:space="preserve">E8°21.840'</t>
  </si>
  <si>
    <t xml:space="preserve">N51°38.184'</t>
  </si>
  <si>
    <t xml:space="preserve">E8°21.884'</t>
  </si>
  <si>
    <t xml:space="preserve">E8°21.905'</t>
  </si>
  <si>
    <t xml:space="preserve">N51°38.195'</t>
  </si>
  <si>
    <t xml:space="preserve">E8°21.948'</t>
  </si>
  <si>
    <t xml:space="preserve">N51°38.200'</t>
  </si>
  <si>
    <t xml:space="preserve">E8°21.972'</t>
  </si>
  <si>
    <t xml:space="preserve">N51°38.210'</t>
  </si>
  <si>
    <t xml:space="preserve">E8°21.992'</t>
  </si>
  <si>
    <t xml:space="preserve">N51°38.226'</t>
  </si>
  <si>
    <t xml:space="preserve">E8°22.117'</t>
  </si>
  <si>
    <t xml:space="preserve">30°m</t>
  </si>
  <si>
    <t xml:space="preserve">N51°38.240'</t>
  </si>
  <si>
    <t xml:space="preserve">E8°22.141'</t>
  </si>
  <si>
    <t xml:space="preserve">E8°22.158'</t>
  </si>
  <si>
    <t xml:space="preserve">N51°38.279'</t>
  </si>
  <si>
    <t xml:space="preserve">E8°22.236'</t>
  </si>
  <si>
    <t xml:space="preserve">N51°38.299'</t>
  </si>
  <si>
    <t xml:space="preserve">E8°22.267'</t>
  </si>
  <si>
    <t xml:space="preserve">N51°38.301'</t>
  </si>
  <si>
    <t xml:space="preserve">E8°22.311'</t>
  </si>
  <si>
    <t xml:space="preserve">E8°22.393'</t>
  </si>
  <si>
    <t xml:space="preserve">E8°22.403'</t>
  </si>
  <si>
    <t xml:space="preserve">N51°38.270'</t>
  </si>
  <si>
    <t xml:space="preserve">E8°22.412'</t>
  </si>
  <si>
    <t xml:space="preserve">N51°38.245'</t>
  </si>
  <si>
    <t xml:space="preserve">E8°22.467'</t>
  </si>
  <si>
    <t xml:space="preserve">N51°38.225'</t>
  </si>
  <si>
    <t xml:space="preserve">E8°22.570'</t>
  </si>
  <si>
    <t xml:space="preserve">N51°38.220'</t>
  </si>
  <si>
    <t xml:space="preserve">E8°22.587'</t>
  </si>
  <si>
    <t xml:space="preserve">E8°22.629'</t>
  </si>
  <si>
    <t xml:space="preserve">N51°38.214'</t>
  </si>
  <si>
    <t xml:space="preserve">E8°22.649'</t>
  </si>
  <si>
    <t xml:space="preserve">N51°38.244'</t>
  </si>
  <si>
    <t xml:space="preserve">E8°22.693'</t>
  </si>
  <si>
    <t xml:space="preserve">175°m</t>
  </si>
  <si>
    <t xml:space="preserve">N51°38.293'</t>
  </si>
  <si>
    <t xml:space="preserve">E8°22.766'</t>
  </si>
  <si>
    <t xml:space="preserve">N51°38.284'</t>
  </si>
  <si>
    <t xml:space="preserve">E8°22.767'</t>
  </si>
  <si>
    <t xml:space="preserve">212°m</t>
  </si>
  <si>
    <t xml:space="preserve">N51°38.336'</t>
  </si>
  <si>
    <t xml:space="preserve">E8°22.862'</t>
  </si>
  <si>
    <t xml:space="preserve">E8°22.762'</t>
  </si>
  <si>
    <t xml:space="preserve">E8°22.850'</t>
  </si>
  <si>
    <t xml:space="preserve">E8°22.881'</t>
  </si>
  <si>
    <t xml:space="preserve">N51°38.164'</t>
  </si>
  <si>
    <t xml:space="preserve">E8°23.034'</t>
  </si>
  <si>
    <t xml:space="preserve">N51°38.159'</t>
  </si>
  <si>
    <t xml:space="preserve">E8°23.056'</t>
  </si>
  <si>
    <t xml:space="preserve">203°m</t>
  </si>
  <si>
    <t xml:space="preserve">N51°38.149'</t>
  </si>
  <si>
    <t xml:space="preserve">E8°23.076'</t>
  </si>
  <si>
    <t xml:space="preserve">197°m</t>
  </si>
  <si>
    <t xml:space="preserve">N51°38.121'</t>
  </si>
  <si>
    <t xml:space="preserve">N51°38.099'</t>
  </si>
  <si>
    <t xml:space="preserve">E8°23.045'</t>
  </si>
  <si>
    <t xml:space="preserve">N51°38.092'</t>
  </si>
  <si>
    <t xml:space="preserve">E8°23.057'</t>
  </si>
  <si>
    <t xml:space="preserve">N51°38.112'</t>
  </si>
  <si>
    <t xml:space="preserve">E8°23.117'</t>
  </si>
  <si>
    <t xml:space="preserve">N51°38.110'</t>
  </si>
  <si>
    <t xml:space="preserve">E8°23.157'</t>
  </si>
  <si>
    <t xml:space="preserve">N51°38.091'</t>
  </si>
  <si>
    <t xml:space="preserve">E8°23.221'</t>
  </si>
  <si>
    <t xml:space="preserve">N51°38.070'</t>
  </si>
  <si>
    <t xml:space="preserve">E8°23.275'</t>
  </si>
  <si>
    <t xml:space="preserve">N51°38.041'</t>
  </si>
  <si>
    <t xml:space="preserve">E8°23.357'</t>
  </si>
  <si>
    <t xml:space="preserve">N51°38.073'</t>
  </si>
  <si>
    <t xml:space="preserve">E8°23.398'</t>
  </si>
  <si>
    <t xml:space="preserve">N51°38.080'</t>
  </si>
  <si>
    <t xml:space="preserve">E8°23.414'</t>
  </si>
  <si>
    <t xml:space="preserve">E8°23.459'</t>
  </si>
  <si>
    <t xml:space="preserve">N51°38.081'</t>
  </si>
  <si>
    <t xml:space="preserve">E8°23.473'</t>
  </si>
  <si>
    <t xml:space="preserve">N51°38.079'</t>
  </si>
  <si>
    <t xml:space="preserve">E8°23.514'</t>
  </si>
  <si>
    <t xml:space="preserve">N51°38.094'</t>
  </si>
  <si>
    <t xml:space="preserve">E8°23.571'</t>
  </si>
  <si>
    <t xml:space="preserve">N51°38.113'</t>
  </si>
  <si>
    <t xml:space="preserve">E8°23.646'</t>
  </si>
  <si>
    <t xml:space="preserve">E8°23.702'</t>
  </si>
  <si>
    <t xml:space="preserve">N51°38.068'</t>
  </si>
  <si>
    <t xml:space="preserve">E8°23.948'</t>
  </si>
  <si>
    <t xml:space="preserve">E8°24.150'</t>
  </si>
  <si>
    <t xml:space="preserve">N51°38.116'</t>
  </si>
  <si>
    <t xml:space="preserve">E8°24.400'</t>
  </si>
  <si>
    <t xml:space="preserve">N51°38.176'</t>
  </si>
  <si>
    <t xml:space="preserve">E8°24.418'</t>
  </si>
  <si>
    <t xml:space="preserve">N51°38.183'</t>
  </si>
  <si>
    <t xml:space="preserve">E8°24.436'</t>
  </si>
  <si>
    <t xml:space="preserve">N51°38.120'</t>
  </si>
  <si>
    <t xml:space="preserve">E8°24.785'</t>
  </si>
  <si>
    <t xml:space="preserve">N51°38.114'</t>
  </si>
  <si>
    <t xml:space="preserve">E8°24.831'</t>
  </si>
  <si>
    <t xml:space="preserve">N51°38.065'</t>
  </si>
  <si>
    <t xml:space="preserve">E8°25.316'</t>
  </si>
  <si>
    <t xml:space="preserve">N51°38.076'</t>
  </si>
  <si>
    <t xml:space="preserve">E8°25.551'</t>
  </si>
  <si>
    <t xml:space="preserve">N51°38.078'</t>
  </si>
  <si>
    <t xml:space="preserve">E8°25.576'</t>
  </si>
  <si>
    <t xml:space="preserve">N51°38.089'</t>
  </si>
  <si>
    <t xml:space="preserve">E8°25.865'</t>
  </si>
  <si>
    <t xml:space="preserve">N51°38.098'</t>
  </si>
  <si>
    <t xml:space="preserve">E8°26.167'</t>
  </si>
  <si>
    <t xml:space="preserve">N51°38.106'</t>
  </si>
  <si>
    <t xml:space="preserve">E8°26.312'</t>
  </si>
  <si>
    <t xml:space="preserve">E8°26.360'</t>
  </si>
  <si>
    <t xml:space="preserve">N51°38.146'</t>
  </si>
  <si>
    <t xml:space="preserve">E8°26.633'</t>
  </si>
  <si>
    <t xml:space="preserve">E8°26.933'</t>
  </si>
  <si>
    <t xml:space="preserve">N51°37.841'</t>
  </si>
  <si>
    <t xml:space="preserve">E8°27.062'</t>
  </si>
  <si>
    <t xml:space="preserve">N51°37.836'</t>
  </si>
  <si>
    <t xml:space="preserve">E8°27.083'</t>
  </si>
  <si>
    <t xml:space="preserve">N51°37.848'</t>
  </si>
  <si>
    <t xml:space="preserve">E8°27.165'</t>
  </si>
  <si>
    <t xml:space="preserve">N51°37.627'</t>
  </si>
  <si>
    <t xml:space="preserve">E8°27.232'</t>
  </si>
  <si>
    <t xml:space="preserve">N51°37.614'</t>
  </si>
  <si>
    <t xml:space="preserve">E8°27.246'</t>
  </si>
  <si>
    <t xml:space="preserve">165°m</t>
  </si>
  <si>
    <t xml:space="preserve">N51°37.572'</t>
  </si>
  <si>
    <t xml:space="preserve">E8°27.251'</t>
  </si>
  <si>
    <t xml:space="preserve">N51°37.469'</t>
  </si>
  <si>
    <t xml:space="preserve">E8°27.294'</t>
  </si>
  <si>
    <t xml:space="preserve">N51°36.818'</t>
  </si>
  <si>
    <t xml:space="preserve">E8°27.337'</t>
  </si>
  <si>
    <t xml:space="preserve">174°m</t>
  </si>
  <si>
    <t xml:space="preserve">N51°36.884'</t>
  </si>
  <si>
    <t xml:space="preserve">E8°27.853'</t>
  </si>
  <si>
    <t xml:space="preserve">N51°36.815'</t>
  </si>
  <si>
    <t xml:space="preserve">E8°27.864'</t>
  </si>
  <si>
    <t xml:space="preserve">N51°36.754'</t>
  </si>
  <si>
    <t xml:space="preserve">E8°27.866'</t>
  </si>
  <si>
    <t xml:space="preserve">N51°36.319'</t>
  </si>
  <si>
    <t xml:space="preserve">E8°27.881'</t>
  </si>
  <si>
    <t xml:space="preserve">N51°35.721'</t>
  </si>
  <si>
    <t xml:space="preserve">E8°27.905'</t>
  </si>
  <si>
    <t xml:space="preserve">N51°35.546'</t>
  </si>
  <si>
    <t xml:space="preserve">E8°27.875'</t>
  </si>
  <si>
    <t xml:space="preserve">N51°35.442'</t>
  </si>
  <si>
    <t xml:space="preserve">E8°27.889'</t>
  </si>
  <si>
    <t xml:space="preserve">N51°35.366'</t>
  </si>
  <si>
    <t xml:space="preserve">E8°27.910'</t>
  </si>
  <si>
    <t xml:space="preserve">N51°35.349'</t>
  </si>
  <si>
    <t xml:space="preserve">E8°27.911'</t>
  </si>
  <si>
    <t xml:space="preserve">N51°35.318'</t>
  </si>
  <si>
    <t xml:space="preserve">E8°27.968'</t>
  </si>
  <si>
    <t xml:space="preserve">N51°35.304'</t>
  </si>
  <si>
    <t xml:space="preserve">E8°28.004'</t>
  </si>
  <si>
    <t xml:space="preserve">N51°35.276'</t>
  </si>
  <si>
    <t xml:space="preserve">E8°28.021'</t>
  </si>
  <si>
    <t xml:space="preserve">235°m</t>
  </si>
  <si>
    <t xml:space="preserve">N51°35.215'</t>
  </si>
  <si>
    <t xml:space="preserve">E8°28.046'</t>
  </si>
  <si>
    <t xml:space="preserve">278°m</t>
  </si>
  <si>
    <t xml:space="preserve">N51°35.200'</t>
  </si>
  <si>
    <t xml:space="preserve">E8°28.011'</t>
  </si>
  <si>
    <t xml:space="preserve">222°m</t>
  </si>
  <si>
    <t xml:space="preserve">N51°35.201'</t>
  </si>
  <si>
    <t xml:space="preserve">E8°28.000'</t>
  </si>
  <si>
    <t xml:space="preserve">240°m</t>
  </si>
  <si>
    <t xml:space="preserve">N51°35.197'</t>
  </si>
  <si>
    <t xml:space="preserve">E8°27.994'</t>
  </si>
  <si>
    <t xml:space="preserve">N51°35.178'</t>
  </si>
  <si>
    <t xml:space="preserve">E8°27.940'</t>
  </si>
  <si>
    <t xml:space="preserve">N51°35.180'</t>
  </si>
  <si>
    <t xml:space="preserve">E8°27.961'</t>
  </si>
  <si>
    <t xml:space="preserve">N51°35.193'</t>
  </si>
  <si>
    <t xml:space="preserve">E8°27.992'</t>
  </si>
  <si>
    <t xml:space="preserve">59°m</t>
  </si>
  <si>
    <t xml:space="preserve">E8°28.023'</t>
  </si>
  <si>
    <t xml:space="preserve">E8°28.034'</t>
  </si>
  <si>
    <t xml:space="preserve">N51°35.202'</t>
  </si>
  <si>
    <t xml:space="preserve">E8°28.056'</t>
  </si>
  <si>
    <t xml:space="preserve">N51°35.219'</t>
  </si>
  <si>
    <t xml:space="preserve">E8°28.179'</t>
  </si>
  <si>
    <t xml:space="preserve">E8°28.273'</t>
  </si>
  <si>
    <t xml:space="preserve">36°m</t>
  </si>
  <si>
    <t xml:space="preserve">N51°35.237'</t>
  </si>
  <si>
    <t xml:space="preserve">E8°28.337'</t>
  </si>
  <si>
    <t xml:space="preserve">N51°35.300'</t>
  </si>
  <si>
    <t xml:space="preserve">E8°28.413'</t>
  </si>
  <si>
    <t xml:space="preserve">N51°35.314'</t>
  </si>
  <si>
    <t xml:space="preserve">E8°28.479'</t>
  </si>
  <si>
    <t xml:space="preserve">E8°28.624'</t>
  </si>
  <si>
    <t xml:space="preserve">N51°35.283'</t>
  </si>
  <si>
    <t xml:space="preserve">E8°28.674'</t>
  </si>
  <si>
    <t xml:space="preserve">N51°35.259'</t>
  </si>
  <si>
    <t xml:space="preserve">E8°28.719'</t>
  </si>
  <si>
    <t xml:space="preserve">N51°35.249'</t>
  </si>
  <si>
    <t xml:space="preserve">E8°28.764'</t>
  </si>
  <si>
    <t xml:space="preserve">N51°35.247'</t>
  </si>
  <si>
    <t xml:space="preserve">E8°28.800'</t>
  </si>
  <si>
    <t xml:space="preserve">N51°35.245'</t>
  </si>
  <si>
    <t xml:space="preserve">E8°28.827'</t>
  </si>
  <si>
    <t xml:space="preserve">N51°35.241'</t>
  </si>
  <si>
    <t xml:space="preserve">E8°28.855'</t>
  </si>
  <si>
    <t xml:space="preserve">N51°35.236'</t>
  </si>
  <si>
    <t xml:space="preserve">E8°28.871'</t>
  </si>
  <si>
    <t xml:space="preserve">N51°35.228'</t>
  </si>
  <si>
    <t xml:space="preserve">E8°28.885'</t>
  </si>
  <si>
    <t xml:space="preserve">N51°35.226'</t>
  </si>
  <si>
    <t xml:space="preserve">E8°28.899'</t>
  </si>
  <si>
    <t xml:space="preserve">E8°28.910'</t>
  </si>
  <si>
    <t xml:space="preserve">N51°35.217'</t>
  </si>
  <si>
    <t xml:space="preserve">E8°28.936'</t>
  </si>
  <si>
    <t xml:space="preserve">N51°35.212'</t>
  </si>
  <si>
    <t xml:space="preserve">E8°28.947'</t>
  </si>
  <si>
    <t xml:space="preserve">N51°35.206'</t>
  </si>
  <si>
    <t xml:space="preserve">E8°28.962'</t>
  </si>
  <si>
    <t xml:space="preserve">E8°28.975'</t>
  </si>
  <si>
    <t xml:space="preserve">N51°35.203'</t>
  </si>
  <si>
    <t xml:space="preserve">E8°29.008'</t>
  </si>
  <si>
    <t xml:space="preserve">N51°35.225'</t>
  </si>
  <si>
    <t xml:space="preserve">E8°29.192'</t>
  </si>
  <si>
    <t xml:space="preserve">339°m</t>
  </si>
  <si>
    <t xml:space="preserve">N51°35.252'</t>
  </si>
  <si>
    <t xml:space="preserve">E8°29.195'</t>
  </si>
  <si>
    <t xml:space="preserve">N51°35.561'</t>
  </si>
  <si>
    <t xml:space="preserve">E8°29.006'</t>
  </si>
  <si>
    <t xml:space="preserve">N51°36.007'</t>
  </si>
  <si>
    <t xml:space="preserve">E8°28.887'</t>
  </si>
  <si>
    <t xml:space="preserve">1°m</t>
  </si>
  <si>
    <t xml:space="preserve">N51°36.069'</t>
  </si>
  <si>
    <t xml:space="preserve">E8°28.856'</t>
  </si>
  <si>
    <t xml:space="preserve">N51°36.694'</t>
  </si>
  <si>
    <t xml:space="preserve">E8°28.884'</t>
  </si>
  <si>
    <t xml:space="preserve">N51°36.696'</t>
  </si>
  <si>
    <t xml:space="preserve">E8°29.168'</t>
  </si>
  <si>
    <t xml:space="preserve">N51°37.802'</t>
  </si>
  <si>
    <t xml:space="preserve">E8°29.406'</t>
  </si>
  <si>
    <t xml:space="preserve">N51°37.882'</t>
  </si>
  <si>
    <t xml:space="preserve">E8°29.883'</t>
  </si>
  <si>
    <t xml:space="preserve">N51°37.934'</t>
  </si>
  <si>
    <t xml:space="preserve">E8°30.075'</t>
  </si>
  <si>
    <t xml:space="preserve">N51°37.950'</t>
  </si>
  <si>
    <t xml:space="preserve">E8°30.121'</t>
  </si>
  <si>
    <t xml:space="preserve">N51°38.014'</t>
  </si>
  <si>
    <t xml:space="preserve">E8°30.243'</t>
  </si>
  <si>
    <t xml:space="preserve">N51°38.032'</t>
  </si>
  <si>
    <t xml:space="preserve">E8°30.299'</t>
  </si>
  <si>
    <t xml:space="preserve">N51°38.029'</t>
  </si>
  <si>
    <t xml:space="preserve">E8°30.322'</t>
  </si>
  <si>
    <t xml:space="preserve">E8°30.351'</t>
  </si>
  <si>
    <t xml:space="preserve">N51°38.043'</t>
  </si>
  <si>
    <t xml:space="preserve">E8°30.461'</t>
  </si>
  <si>
    <t xml:space="preserve">N51°38.051'</t>
  </si>
  <si>
    <t xml:space="preserve">E8°30.501'</t>
  </si>
  <si>
    <t xml:space="preserve">N51°38.045'</t>
  </si>
  <si>
    <t xml:space="preserve">E8°30.520'</t>
  </si>
  <si>
    <t xml:space="preserve">156°m</t>
  </si>
  <si>
    <t xml:space="preserve">N51°38.039'</t>
  </si>
  <si>
    <t xml:space="preserve">E8°30.532'</t>
  </si>
  <si>
    <t xml:space="preserve">N51°38.026'</t>
  </si>
  <si>
    <t xml:space="preserve">E8°30.541'</t>
  </si>
  <si>
    <t xml:space="preserve">291°m</t>
  </si>
  <si>
    <t xml:space="preserve">N51°38.023'</t>
  </si>
  <si>
    <t xml:space="preserve">E8°30.555'</t>
  </si>
  <si>
    <t xml:space="preserve">179°m</t>
  </si>
  <si>
    <t xml:space="preserve">E8°30.543'</t>
  </si>
  <si>
    <t xml:space="preserve">N51°38.017'</t>
  </si>
  <si>
    <t xml:space="preserve">N51°38.010'</t>
  </si>
  <si>
    <t xml:space="preserve">E8°30.547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amm - Gese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EKE!$C$2:$C$647</c:f>
              <c:strCache>
                <c:ptCount val="646"/>
                <c:pt idx="0">
                  <c:v>0.00</c:v>
                </c:pt>
                <c:pt idx="1">
                  <c:v>0.37</c:v>
                </c:pt>
                <c:pt idx="2">
                  <c:v>0.43</c:v>
                </c:pt>
                <c:pt idx="3">
                  <c:v>0.55</c:v>
                </c:pt>
                <c:pt idx="4">
                  <c:v>0.60</c:v>
                </c:pt>
                <c:pt idx="5">
                  <c:v>0.65</c:v>
                </c:pt>
                <c:pt idx="6">
                  <c:v>0.69</c:v>
                </c:pt>
                <c:pt idx="7">
                  <c:v>0.82</c:v>
                </c:pt>
                <c:pt idx="8">
                  <c:v>1.15</c:v>
                </c:pt>
                <c:pt idx="9">
                  <c:v>1.26</c:v>
                </c:pt>
                <c:pt idx="10">
                  <c:v>1.32</c:v>
                </c:pt>
                <c:pt idx="11">
                  <c:v>1.35</c:v>
                </c:pt>
                <c:pt idx="12">
                  <c:v>1.40</c:v>
                </c:pt>
                <c:pt idx="13">
                  <c:v>1.45</c:v>
                </c:pt>
                <c:pt idx="14">
                  <c:v>1.51</c:v>
                </c:pt>
                <c:pt idx="15">
                  <c:v>1.57</c:v>
                </c:pt>
                <c:pt idx="16">
                  <c:v>1.65</c:v>
                </c:pt>
                <c:pt idx="17">
                  <c:v>1.70</c:v>
                </c:pt>
                <c:pt idx="18">
                  <c:v>1.86</c:v>
                </c:pt>
                <c:pt idx="19">
                  <c:v>1.90</c:v>
                </c:pt>
                <c:pt idx="20">
                  <c:v>1.93</c:v>
                </c:pt>
                <c:pt idx="21">
                  <c:v>1.97</c:v>
                </c:pt>
                <c:pt idx="22">
                  <c:v>2.10</c:v>
                </c:pt>
                <c:pt idx="23">
                  <c:v>2.26</c:v>
                </c:pt>
                <c:pt idx="24">
                  <c:v>2.29</c:v>
                </c:pt>
                <c:pt idx="25">
                  <c:v>2.31</c:v>
                </c:pt>
                <c:pt idx="26">
                  <c:v>2.35</c:v>
                </c:pt>
                <c:pt idx="27">
                  <c:v>2.39</c:v>
                </c:pt>
                <c:pt idx="28">
                  <c:v>2.48</c:v>
                </c:pt>
                <c:pt idx="29">
                  <c:v>2.51</c:v>
                </c:pt>
                <c:pt idx="30">
                  <c:v>2.52</c:v>
                </c:pt>
                <c:pt idx="31">
                  <c:v>2.61</c:v>
                </c:pt>
                <c:pt idx="32">
                  <c:v>2.66</c:v>
                </c:pt>
                <c:pt idx="33">
                  <c:v>2.72</c:v>
                </c:pt>
                <c:pt idx="34">
                  <c:v>2.80</c:v>
                </c:pt>
                <c:pt idx="35">
                  <c:v>2.84</c:v>
                </c:pt>
                <c:pt idx="36">
                  <c:v>2.90</c:v>
                </c:pt>
                <c:pt idx="37">
                  <c:v>3.41</c:v>
                </c:pt>
                <c:pt idx="38">
                  <c:v>3.58</c:v>
                </c:pt>
                <c:pt idx="39">
                  <c:v>3.61</c:v>
                </c:pt>
                <c:pt idx="40">
                  <c:v>3.77</c:v>
                </c:pt>
                <c:pt idx="41">
                  <c:v>3.83</c:v>
                </c:pt>
                <c:pt idx="42">
                  <c:v>3.91</c:v>
                </c:pt>
                <c:pt idx="43">
                  <c:v>4.01</c:v>
                </c:pt>
                <c:pt idx="44">
                  <c:v>4.07</c:v>
                </c:pt>
                <c:pt idx="45">
                  <c:v>4.17</c:v>
                </c:pt>
                <c:pt idx="46">
                  <c:v>4.27</c:v>
                </c:pt>
                <c:pt idx="47">
                  <c:v>4.38</c:v>
                </c:pt>
                <c:pt idx="48">
                  <c:v>4.44</c:v>
                </c:pt>
                <c:pt idx="49">
                  <c:v>4.48</c:v>
                </c:pt>
                <c:pt idx="50">
                  <c:v>4.53</c:v>
                </c:pt>
                <c:pt idx="51">
                  <c:v>4.68</c:v>
                </c:pt>
                <c:pt idx="52">
                  <c:v>4.79</c:v>
                </c:pt>
                <c:pt idx="53">
                  <c:v>4.83</c:v>
                </c:pt>
                <c:pt idx="54">
                  <c:v>4.90</c:v>
                </c:pt>
                <c:pt idx="55">
                  <c:v>4.97</c:v>
                </c:pt>
                <c:pt idx="56">
                  <c:v>5.94</c:v>
                </c:pt>
                <c:pt idx="57">
                  <c:v>6.12</c:v>
                </c:pt>
                <c:pt idx="58">
                  <c:v>6.20</c:v>
                </c:pt>
                <c:pt idx="59">
                  <c:v>6.34</c:v>
                </c:pt>
                <c:pt idx="60">
                  <c:v>6.45</c:v>
                </c:pt>
                <c:pt idx="61">
                  <c:v>6.79</c:v>
                </c:pt>
                <c:pt idx="62">
                  <c:v>6.81</c:v>
                </c:pt>
                <c:pt idx="63">
                  <c:v>6.83</c:v>
                </c:pt>
                <c:pt idx="64">
                  <c:v>7.69</c:v>
                </c:pt>
                <c:pt idx="65">
                  <c:v>8.10</c:v>
                </c:pt>
                <c:pt idx="66">
                  <c:v>8.19</c:v>
                </c:pt>
                <c:pt idx="67">
                  <c:v>9.01</c:v>
                </c:pt>
                <c:pt idx="68">
                  <c:v>9.03</c:v>
                </c:pt>
                <c:pt idx="69">
                  <c:v>9.07</c:v>
                </c:pt>
                <c:pt idx="70">
                  <c:v>9.10</c:v>
                </c:pt>
                <c:pt idx="71">
                  <c:v>9.13</c:v>
                </c:pt>
                <c:pt idx="72">
                  <c:v>9.17</c:v>
                </c:pt>
                <c:pt idx="73">
                  <c:v>9.21</c:v>
                </c:pt>
                <c:pt idx="74">
                  <c:v>9.34</c:v>
                </c:pt>
                <c:pt idx="75">
                  <c:v>9.38</c:v>
                </c:pt>
                <c:pt idx="76">
                  <c:v>10.13</c:v>
                </c:pt>
                <c:pt idx="77">
                  <c:v>10.20</c:v>
                </c:pt>
                <c:pt idx="78">
                  <c:v>11.28</c:v>
                </c:pt>
                <c:pt idx="79">
                  <c:v>11.39</c:v>
                </c:pt>
                <c:pt idx="80">
                  <c:v>11.46</c:v>
                </c:pt>
                <c:pt idx="81">
                  <c:v>11.48</c:v>
                </c:pt>
                <c:pt idx="82">
                  <c:v>11.55</c:v>
                </c:pt>
                <c:pt idx="83">
                  <c:v>11.57</c:v>
                </c:pt>
                <c:pt idx="84">
                  <c:v>11.59</c:v>
                </c:pt>
                <c:pt idx="85">
                  <c:v>11.62</c:v>
                </c:pt>
                <c:pt idx="86">
                  <c:v>11.63</c:v>
                </c:pt>
                <c:pt idx="87">
                  <c:v>12.01</c:v>
                </c:pt>
                <c:pt idx="88">
                  <c:v>12.51</c:v>
                </c:pt>
                <c:pt idx="89">
                  <c:v>12.61</c:v>
                </c:pt>
                <c:pt idx="90">
                  <c:v>12.68</c:v>
                </c:pt>
                <c:pt idx="91">
                  <c:v>12.78</c:v>
                </c:pt>
                <c:pt idx="92">
                  <c:v>12.93</c:v>
                </c:pt>
                <c:pt idx="93">
                  <c:v>12.99</c:v>
                </c:pt>
                <c:pt idx="94">
                  <c:v>13.05</c:v>
                </c:pt>
                <c:pt idx="95">
                  <c:v>13.10</c:v>
                </c:pt>
                <c:pt idx="96">
                  <c:v>13.12</c:v>
                </c:pt>
                <c:pt idx="97">
                  <c:v>13.16</c:v>
                </c:pt>
                <c:pt idx="98">
                  <c:v>13.25</c:v>
                </c:pt>
                <c:pt idx="99">
                  <c:v>13.42</c:v>
                </c:pt>
                <c:pt idx="100">
                  <c:v>13.44</c:v>
                </c:pt>
                <c:pt idx="101">
                  <c:v>13.49</c:v>
                </c:pt>
                <c:pt idx="102">
                  <c:v>13.80</c:v>
                </c:pt>
                <c:pt idx="103">
                  <c:v>14.14</c:v>
                </c:pt>
                <c:pt idx="104">
                  <c:v>14.25</c:v>
                </c:pt>
                <c:pt idx="105">
                  <c:v>14.48</c:v>
                </c:pt>
                <c:pt idx="106">
                  <c:v>14.54</c:v>
                </c:pt>
                <c:pt idx="107">
                  <c:v>14.63</c:v>
                </c:pt>
                <c:pt idx="108">
                  <c:v>14.66</c:v>
                </c:pt>
                <c:pt idx="109">
                  <c:v>14.69</c:v>
                </c:pt>
                <c:pt idx="110">
                  <c:v>14.77</c:v>
                </c:pt>
                <c:pt idx="111">
                  <c:v>14.82</c:v>
                </c:pt>
                <c:pt idx="112">
                  <c:v>14.83</c:v>
                </c:pt>
                <c:pt idx="113">
                  <c:v>14.86</c:v>
                </c:pt>
                <c:pt idx="114">
                  <c:v>14.92</c:v>
                </c:pt>
                <c:pt idx="115">
                  <c:v>15.00</c:v>
                </c:pt>
                <c:pt idx="116">
                  <c:v>15.04</c:v>
                </c:pt>
                <c:pt idx="117">
                  <c:v>15.16</c:v>
                </c:pt>
                <c:pt idx="118">
                  <c:v>15.19</c:v>
                </c:pt>
                <c:pt idx="119">
                  <c:v>15.25</c:v>
                </c:pt>
                <c:pt idx="120">
                  <c:v>15.38</c:v>
                </c:pt>
                <c:pt idx="121">
                  <c:v>15.44</c:v>
                </c:pt>
                <c:pt idx="122">
                  <c:v>15.52</c:v>
                </c:pt>
                <c:pt idx="123">
                  <c:v>15.71</c:v>
                </c:pt>
                <c:pt idx="124">
                  <c:v>15.83</c:v>
                </c:pt>
                <c:pt idx="125">
                  <c:v>16.03</c:v>
                </c:pt>
                <c:pt idx="126">
                  <c:v>16.07</c:v>
                </c:pt>
                <c:pt idx="127">
                  <c:v>16.67</c:v>
                </c:pt>
                <c:pt idx="128">
                  <c:v>16.71</c:v>
                </c:pt>
                <c:pt idx="129">
                  <c:v>17.05</c:v>
                </c:pt>
                <c:pt idx="130">
                  <c:v>17.17</c:v>
                </c:pt>
                <c:pt idx="131">
                  <c:v>17.25</c:v>
                </c:pt>
                <c:pt idx="132">
                  <c:v>17.43</c:v>
                </c:pt>
                <c:pt idx="133">
                  <c:v>17.55</c:v>
                </c:pt>
                <c:pt idx="134">
                  <c:v>17.60</c:v>
                </c:pt>
                <c:pt idx="135">
                  <c:v>17.71</c:v>
                </c:pt>
                <c:pt idx="136">
                  <c:v>17.73</c:v>
                </c:pt>
                <c:pt idx="137">
                  <c:v>17.76</c:v>
                </c:pt>
                <c:pt idx="138">
                  <c:v>17.80</c:v>
                </c:pt>
                <c:pt idx="139">
                  <c:v>17.84</c:v>
                </c:pt>
                <c:pt idx="140">
                  <c:v>17.88</c:v>
                </c:pt>
                <c:pt idx="141">
                  <c:v>18.03</c:v>
                </c:pt>
                <c:pt idx="142">
                  <c:v>18.09</c:v>
                </c:pt>
                <c:pt idx="143">
                  <c:v>18.16</c:v>
                </c:pt>
                <c:pt idx="144">
                  <c:v>18.19</c:v>
                </c:pt>
                <c:pt idx="145">
                  <c:v>18.33</c:v>
                </c:pt>
                <c:pt idx="146">
                  <c:v>18.38</c:v>
                </c:pt>
                <c:pt idx="147">
                  <c:v>18.42</c:v>
                </c:pt>
                <c:pt idx="148">
                  <c:v>18.48</c:v>
                </c:pt>
                <c:pt idx="149">
                  <c:v>18.52</c:v>
                </c:pt>
                <c:pt idx="150">
                  <c:v>18.57</c:v>
                </c:pt>
                <c:pt idx="151">
                  <c:v>18.71</c:v>
                </c:pt>
                <c:pt idx="152">
                  <c:v>18.83</c:v>
                </c:pt>
                <c:pt idx="153">
                  <c:v>18.91</c:v>
                </c:pt>
                <c:pt idx="154">
                  <c:v>18.95</c:v>
                </c:pt>
                <c:pt idx="155">
                  <c:v>19.02</c:v>
                </c:pt>
                <c:pt idx="156">
                  <c:v>19.11</c:v>
                </c:pt>
                <c:pt idx="157">
                  <c:v>19.49</c:v>
                </c:pt>
                <c:pt idx="158">
                  <c:v>19.76</c:v>
                </c:pt>
                <c:pt idx="159">
                  <c:v>19.81</c:v>
                </c:pt>
                <c:pt idx="160">
                  <c:v>19.84</c:v>
                </c:pt>
                <c:pt idx="161">
                  <c:v>19.92</c:v>
                </c:pt>
                <c:pt idx="162">
                  <c:v>19.98</c:v>
                </c:pt>
                <c:pt idx="163">
                  <c:v>20.03</c:v>
                </c:pt>
                <c:pt idx="164">
                  <c:v>20.08</c:v>
                </c:pt>
                <c:pt idx="165">
                  <c:v>20.12</c:v>
                </c:pt>
                <c:pt idx="166">
                  <c:v>20.64</c:v>
                </c:pt>
                <c:pt idx="167">
                  <c:v>21.08</c:v>
                </c:pt>
                <c:pt idx="168">
                  <c:v>21.19</c:v>
                </c:pt>
                <c:pt idx="169">
                  <c:v>21.27</c:v>
                </c:pt>
                <c:pt idx="170">
                  <c:v>21.30</c:v>
                </c:pt>
                <c:pt idx="171">
                  <c:v>21.35</c:v>
                </c:pt>
                <c:pt idx="172">
                  <c:v>21.55</c:v>
                </c:pt>
                <c:pt idx="173">
                  <c:v>21.85</c:v>
                </c:pt>
                <c:pt idx="174">
                  <c:v>22.36</c:v>
                </c:pt>
                <c:pt idx="175">
                  <c:v>22.38</c:v>
                </c:pt>
                <c:pt idx="176">
                  <c:v>22.42</c:v>
                </c:pt>
                <c:pt idx="177">
                  <c:v>22.48</c:v>
                </c:pt>
                <c:pt idx="178">
                  <c:v>22.53</c:v>
                </c:pt>
                <c:pt idx="179">
                  <c:v>22.71</c:v>
                </c:pt>
                <c:pt idx="180">
                  <c:v>22.85</c:v>
                </c:pt>
                <c:pt idx="181">
                  <c:v>22.91</c:v>
                </c:pt>
                <c:pt idx="182">
                  <c:v>22.97</c:v>
                </c:pt>
                <c:pt idx="183">
                  <c:v>23.04</c:v>
                </c:pt>
                <c:pt idx="184">
                  <c:v>23.12</c:v>
                </c:pt>
                <c:pt idx="185">
                  <c:v>23.24</c:v>
                </c:pt>
                <c:pt idx="186">
                  <c:v>23.27</c:v>
                </c:pt>
                <c:pt idx="187">
                  <c:v>23.32</c:v>
                </c:pt>
                <c:pt idx="188">
                  <c:v>23.37</c:v>
                </c:pt>
                <c:pt idx="189">
                  <c:v>23.48</c:v>
                </c:pt>
                <c:pt idx="190">
                  <c:v>23.53</c:v>
                </c:pt>
                <c:pt idx="191">
                  <c:v>23.55</c:v>
                </c:pt>
                <c:pt idx="192">
                  <c:v>23.58</c:v>
                </c:pt>
                <c:pt idx="193">
                  <c:v>23.71</c:v>
                </c:pt>
                <c:pt idx="194">
                  <c:v>23.88</c:v>
                </c:pt>
                <c:pt idx="195">
                  <c:v>24.01</c:v>
                </c:pt>
                <c:pt idx="196">
                  <c:v>24.20</c:v>
                </c:pt>
                <c:pt idx="197">
                  <c:v>24.37</c:v>
                </c:pt>
                <c:pt idx="198">
                  <c:v>24.44</c:v>
                </c:pt>
                <c:pt idx="199">
                  <c:v>24.50</c:v>
                </c:pt>
                <c:pt idx="200">
                  <c:v>24.60</c:v>
                </c:pt>
                <c:pt idx="201">
                  <c:v>24.74</c:v>
                </c:pt>
                <c:pt idx="202">
                  <c:v>24.96</c:v>
                </c:pt>
                <c:pt idx="203">
                  <c:v>25.05</c:v>
                </c:pt>
                <c:pt idx="204">
                  <c:v>25.19</c:v>
                </c:pt>
                <c:pt idx="205">
                  <c:v>25.52</c:v>
                </c:pt>
                <c:pt idx="206">
                  <c:v>25.54</c:v>
                </c:pt>
                <c:pt idx="207">
                  <c:v>25.60</c:v>
                </c:pt>
                <c:pt idx="208">
                  <c:v>25.64</c:v>
                </c:pt>
                <c:pt idx="209">
                  <c:v>25.68</c:v>
                </c:pt>
                <c:pt idx="210">
                  <c:v>25.75</c:v>
                </c:pt>
                <c:pt idx="211">
                  <c:v>25.81</c:v>
                </c:pt>
                <c:pt idx="212">
                  <c:v>25.92</c:v>
                </c:pt>
                <c:pt idx="213">
                  <c:v>25.96</c:v>
                </c:pt>
                <c:pt idx="214">
                  <c:v>25.99</c:v>
                </c:pt>
                <c:pt idx="215">
                  <c:v>26.43</c:v>
                </c:pt>
                <c:pt idx="216">
                  <c:v>26.46</c:v>
                </c:pt>
                <c:pt idx="217">
                  <c:v>26.53</c:v>
                </c:pt>
                <c:pt idx="218">
                  <c:v>26.65</c:v>
                </c:pt>
                <c:pt idx="219">
                  <c:v>26.79</c:v>
                </c:pt>
                <c:pt idx="220">
                  <c:v>26.84</c:v>
                </c:pt>
                <c:pt idx="221">
                  <c:v>26.87</c:v>
                </c:pt>
                <c:pt idx="222">
                  <c:v>27.00</c:v>
                </c:pt>
                <c:pt idx="223">
                  <c:v>27.03</c:v>
                </c:pt>
                <c:pt idx="224">
                  <c:v>27.07</c:v>
                </c:pt>
                <c:pt idx="225">
                  <c:v>27.09</c:v>
                </c:pt>
                <c:pt idx="226">
                  <c:v>27.22</c:v>
                </c:pt>
                <c:pt idx="227">
                  <c:v>27.26</c:v>
                </c:pt>
                <c:pt idx="228">
                  <c:v>27.35</c:v>
                </c:pt>
                <c:pt idx="229">
                  <c:v>28.24</c:v>
                </c:pt>
                <c:pt idx="230">
                  <c:v>28.27</c:v>
                </c:pt>
                <c:pt idx="231">
                  <c:v>28.30</c:v>
                </c:pt>
                <c:pt idx="232">
                  <c:v>28.44</c:v>
                </c:pt>
                <c:pt idx="233">
                  <c:v>28.50</c:v>
                </c:pt>
                <c:pt idx="234">
                  <c:v>28.58</c:v>
                </c:pt>
                <c:pt idx="235">
                  <c:v>28.93</c:v>
                </c:pt>
                <c:pt idx="236">
                  <c:v>29.24</c:v>
                </c:pt>
                <c:pt idx="237">
                  <c:v>29.42</c:v>
                </c:pt>
                <c:pt idx="238">
                  <c:v>29.60</c:v>
                </c:pt>
                <c:pt idx="239">
                  <c:v>29.68</c:v>
                </c:pt>
                <c:pt idx="240">
                  <c:v>29.76</c:v>
                </c:pt>
                <c:pt idx="241">
                  <c:v>29.98</c:v>
                </c:pt>
                <c:pt idx="242">
                  <c:v>30.57</c:v>
                </c:pt>
                <c:pt idx="243">
                  <c:v>31.02</c:v>
                </c:pt>
                <c:pt idx="244">
                  <c:v>31.11</c:v>
                </c:pt>
                <c:pt idx="245">
                  <c:v>31.17</c:v>
                </c:pt>
                <c:pt idx="246">
                  <c:v>31.22</c:v>
                </c:pt>
                <c:pt idx="247">
                  <c:v>31.25</c:v>
                </c:pt>
                <c:pt idx="248">
                  <c:v>31.69</c:v>
                </c:pt>
                <c:pt idx="249">
                  <c:v>31.77</c:v>
                </c:pt>
                <c:pt idx="250">
                  <c:v>32.01</c:v>
                </c:pt>
                <c:pt idx="251">
                  <c:v>32.20</c:v>
                </c:pt>
                <c:pt idx="252">
                  <c:v>32.53</c:v>
                </c:pt>
                <c:pt idx="253">
                  <c:v>32.63</c:v>
                </c:pt>
                <c:pt idx="254">
                  <c:v>32.99</c:v>
                </c:pt>
                <c:pt idx="255">
                  <c:v>33.16</c:v>
                </c:pt>
                <c:pt idx="256">
                  <c:v>33.24</c:v>
                </c:pt>
                <c:pt idx="257">
                  <c:v>33.82</c:v>
                </c:pt>
                <c:pt idx="258">
                  <c:v>33.99</c:v>
                </c:pt>
                <c:pt idx="259">
                  <c:v>34.03</c:v>
                </c:pt>
                <c:pt idx="260">
                  <c:v>34.25</c:v>
                </c:pt>
                <c:pt idx="261">
                  <c:v>34.26</c:v>
                </c:pt>
                <c:pt idx="262">
                  <c:v>34.36</c:v>
                </c:pt>
                <c:pt idx="263">
                  <c:v>34.40</c:v>
                </c:pt>
                <c:pt idx="264">
                  <c:v>34.45</c:v>
                </c:pt>
                <c:pt idx="265">
                  <c:v>34.52</c:v>
                </c:pt>
                <c:pt idx="266">
                  <c:v>34.57</c:v>
                </c:pt>
                <c:pt idx="267">
                  <c:v>34.65</c:v>
                </c:pt>
                <c:pt idx="268">
                  <c:v>34.69</c:v>
                </c:pt>
                <c:pt idx="269">
                  <c:v>34.76</c:v>
                </c:pt>
                <c:pt idx="270">
                  <c:v>34.81</c:v>
                </c:pt>
                <c:pt idx="271">
                  <c:v>34.85</c:v>
                </c:pt>
                <c:pt idx="272">
                  <c:v>34.94</c:v>
                </c:pt>
                <c:pt idx="273">
                  <c:v>34.96</c:v>
                </c:pt>
                <c:pt idx="274">
                  <c:v>34.99</c:v>
                </c:pt>
                <c:pt idx="275">
                  <c:v>35.01</c:v>
                </c:pt>
                <c:pt idx="276">
                  <c:v>35.03</c:v>
                </c:pt>
                <c:pt idx="277">
                  <c:v>35.07</c:v>
                </c:pt>
                <c:pt idx="278">
                  <c:v>35.14</c:v>
                </c:pt>
                <c:pt idx="279">
                  <c:v>35.19</c:v>
                </c:pt>
                <c:pt idx="280">
                  <c:v>35.23</c:v>
                </c:pt>
                <c:pt idx="281">
                  <c:v>35.28</c:v>
                </c:pt>
                <c:pt idx="282">
                  <c:v>35.33</c:v>
                </c:pt>
                <c:pt idx="283">
                  <c:v>35.41</c:v>
                </c:pt>
                <c:pt idx="284">
                  <c:v>35.48</c:v>
                </c:pt>
                <c:pt idx="285">
                  <c:v>35.54</c:v>
                </c:pt>
                <c:pt idx="286">
                  <c:v>35.57</c:v>
                </c:pt>
                <c:pt idx="287">
                  <c:v>35.61</c:v>
                </c:pt>
                <c:pt idx="288">
                  <c:v>35.62</c:v>
                </c:pt>
                <c:pt idx="289">
                  <c:v>36.18</c:v>
                </c:pt>
                <c:pt idx="290">
                  <c:v>36.28</c:v>
                </c:pt>
                <c:pt idx="291">
                  <c:v>36.31</c:v>
                </c:pt>
                <c:pt idx="292">
                  <c:v>36.35</c:v>
                </c:pt>
                <c:pt idx="293">
                  <c:v>36.43</c:v>
                </c:pt>
                <c:pt idx="294">
                  <c:v>36.47</c:v>
                </c:pt>
                <c:pt idx="295">
                  <c:v>36.51</c:v>
                </c:pt>
                <c:pt idx="296">
                  <c:v>36.54</c:v>
                </c:pt>
                <c:pt idx="297">
                  <c:v>36.57</c:v>
                </c:pt>
                <c:pt idx="298">
                  <c:v>36.61</c:v>
                </c:pt>
                <c:pt idx="299">
                  <c:v>36.64</c:v>
                </c:pt>
                <c:pt idx="300">
                  <c:v>36.75</c:v>
                </c:pt>
                <c:pt idx="301">
                  <c:v>36.87</c:v>
                </c:pt>
                <c:pt idx="302">
                  <c:v>36.93</c:v>
                </c:pt>
                <c:pt idx="303">
                  <c:v>36.95</c:v>
                </c:pt>
                <c:pt idx="304">
                  <c:v>36.97</c:v>
                </c:pt>
                <c:pt idx="305">
                  <c:v>36.99</c:v>
                </c:pt>
                <c:pt idx="306">
                  <c:v>37.11</c:v>
                </c:pt>
                <c:pt idx="307">
                  <c:v>37.14</c:v>
                </c:pt>
                <c:pt idx="308">
                  <c:v>37.19</c:v>
                </c:pt>
                <c:pt idx="309">
                  <c:v>37.22</c:v>
                </c:pt>
                <c:pt idx="310">
                  <c:v>37.32</c:v>
                </c:pt>
                <c:pt idx="311">
                  <c:v>37.35</c:v>
                </c:pt>
                <c:pt idx="312">
                  <c:v>37.40</c:v>
                </c:pt>
                <c:pt idx="313">
                  <c:v>37.43</c:v>
                </c:pt>
                <c:pt idx="314">
                  <c:v>37.54</c:v>
                </c:pt>
                <c:pt idx="315">
                  <c:v>37.59</c:v>
                </c:pt>
                <c:pt idx="316">
                  <c:v>37.62</c:v>
                </c:pt>
                <c:pt idx="317">
                  <c:v>37.65</c:v>
                </c:pt>
                <c:pt idx="318">
                  <c:v>37.68</c:v>
                </c:pt>
                <c:pt idx="319">
                  <c:v>37.73</c:v>
                </c:pt>
                <c:pt idx="320">
                  <c:v>37.77</c:v>
                </c:pt>
                <c:pt idx="321">
                  <c:v>37.82</c:v>
                </c:pt>
                <c:pt idx="322">
                  <c:v>37.85</c:v>
                </c:pt>
                <c:pt idx="323">
                  <c:v>37.94</c:v>
                </c:pt>
                <c:pt idx="324">
                  <c:v>37.97</c:v>
                </c:pt>
                <c:pt idx="325">
                  <c:v>38.00</c:v>
                </c:pt>
                <c:pt idx="326">
                  <c:v>38.01</c:v>
                </c:pt>
                <c:pt idx="327">
                  <c:v>38.08</c:v>
                </c:pt>
                <c:pt idx="328">
                  <c:v>38.13</c:v>
                </c:pt>
                <c:pt idx="329">
                  <c:v>38.17</c:v>
                </c:pt>
                <c:pt idx="330">
                  <c:v>38.22</c:v>
                </c:pt>
                <c:pt idx="331">
                  <c:v>38.31</c:v>
                </c:pt>
                <c:pt idx="332">
                  <c:v>38.65</c:v>
                </c:pt>
                <c:pt idx="333">
                  <c:v>38.79</c:v>
                </c:pt>
                <c:pt idx="334">
                  <c:v>38.98</c:v>
                </c:pt>
                <c:pt idx="335">
                  <c:v>39.05</c:v>
                </c:pt>
                <c:pt idx="336">
                  <c:v>39.16</c:v>
                </c:pt>
                <c:pt idx="337">
                  <c:v>39.30</c:v>
                </c:pt>
                <c:pt idx="338">
                  <c:v>39.35</c:v>
                </c:pt>
                <c:pt idx="339">
                  <c:v>39.40</c:v>
                </c:pt>
                <c:pt idx="340">
                  <c:v>39.45</c:v>
                </c:pt>
                <c:pt idx="341">
                  <c:v>39.57</c:v>
                </c:pt>
                <c:pt idx="342">
                  <c:v>39.63</c:v>
                </c:pt>
                <c:pt idx="343">
                  <c:v>39.65</c:v>
                </c:pt>
                <c:pt idx="344">
                  <c:v>39.93</c:v>
                </c:pt>
                <c:pt idx="345">
                  <c:v>40.35</c:v>
                </c:pt>
                <c:pt idx="346">
                  <c:v>40.40</c:v>
                </c:pt>
                <c:pt idx="347">
                  <c:v>40.54</c:v>
                </c:pt>
                <c:pt idx="348">
                  <c:v>40.69</c:v>
                </c:pt>
                <c:pt idx="349">
                  <c:v>40.90</c:v>
                </c:pt>
                <c:pt idx="350">
                  <c:v>41.06</c:v>
                </c:pt>
                <c:pt idx="351">
                  <c:v>41.10</c:v>
                </c:pt>
                <c:pt idx="352">
                  <c:v>41.13</c:v>
                </c:pt>
                <c:pt idx="353">
                  <c:v>41.29</c:v>
                </c:pt>
                <c:pt idx="354">
                  <c:v>41.43</c:v>
                </c:pt>
                <c:pt idx="355">
                  <c:v>41.50</c:v>
                </c:pt>
                <c:pt idx="356">
                  <c:v>41.72</c:v>
                </c:pt>
                <c:pt idx="357">
                  <c:v>41.77</c:v>
                </c:pt>
                <c:pt idx="358">
                  <c:v>41.81</c:v>
                </c:pt>
                <c:pt idx="359">
                  <c:v>41.84</c:v>
                </c:pt>
                <c:pt idx="360">
                  <c:v>41.87</c:v>
                </c:pt>
                <c:pt idx="361">
                  <c:v>41.90</c:v>
                </c:pt>
                <c:pt idx="362">
                  <c:v>41.96</c:v>
                </c:pt>
                <c:pt idx="363">
                  <c:v>42.00</c:v>
                </c:pt>
                <c:pt idx="364">
                  <c:v>42.03</c:v>
                </c:pt>
                <c:pt idx="365">
                  <c:v>42.10</c:v>
                </c:pt>
                <c:pt idx="366">
                  <c:v>42.27</c:v>
                </c:pt>
                <c:pt idx="367">
                  <c:v>42.46</c:v>
                </c:pt>
                <c:pt idx="368">
                  <c:v>42.68</c:v>
                </c:pt>
                <c:pt idx="369">
                  <c:v>42.78</c:v>
                </c:pt>
                <c:pt idx="370">
                  <c:v>42.83</c:v>
                </c:pt>
                <c:pt idx="371">
                  <c:v>42.90</c:v>
                </c:pt>
                <c:pt idx="372">
                  <c:v>42.94</c:v>
                </c:pt>
                <c:pt idx="373">
                  <c:v>42.98</c:v>
                </c:pt>
                <c:pt idx="374">
                  <c:v>43.44</c:v>
                </c:pt>
                <c:pt idx="375">
                  <c:v>43.50</c:v>
                </c:pt>
                <c:pt idx="376">
                  <c:v>43.52</c:v>
                </c:pt>
                <c:pt idx="377">
                  <c:v>43.56</c:v>
                </c:pt>
                <c:pt idx="378">
                  <c:v>43.59</c:v>
                </c:pt>
                <c:pt idx="379">
                  <c:v>43.62</c:v>
                </c:pt>
                <c:pt idx="380">
                  <c:v>43.65</c:v>
                </c:pt>
                <c:pt idx="381">
                  <c:v>43.70</c:v>
                </c:pt>
                <c:pt idx="382">
                  <c:v>43.78</c:v>
                </c:pt>
                <c:pt idx="383">
                  <c:v>44.06</c:v>
                </c:pt>
                <c:pt idx="384">
                  <c:v>44.12</c:v>
                </c:pt>
                <c:pt idx="385">
                  <c:v>44.30</c:v>
                </c:pt>
                <c:pt idx="386">
                  <c:v>44.34</c:v>
                </c:pt>
                <c:pt idx="387">
                  <c:v>44.39</c:v>
                </c:pt>
                <c:pt idx="388">
                  <c:v>44.45</c:v>
                </c:pt>
                <c:pt idx="389">
                  <c:v>44.48</c:v>
                </c:pt>
                <c:pt idx="390">
                  <c:v>44.59</c:v>
                </c:pt>
                <c:pt idx="391">
                  <c:v>45.26</c:v>
                </c:pt>
                <c:pt idx="392">
                  <c:v>45.86</c:v>
                </c:pt>
                <c:pt idx="393">
                  <c:v>46.41</c:v>
                </c:pt>
                <c:pt idx="394">
                  <c:v>46.46</c:v>
                </c:pt>
                <c:pt idx="395">
                  <c:v>46.71</c:v>
                </c:pt>
                <c:pt idx="396">
                  <c:v>46.73</c:v>
                </c:pt>
                <c:pt idx="397">
                  <c:v>46.75</c:v>
                </c:pt>
                <c:pt idx="398">
                  <c:v>46.78</c:v>
                </c:pt>
                <c:pt idx="399">
                  <c:v>46.87</c:v>
                </c:pt>
                <c:pt idx="400">
                  <c:v>46.99</c:v>
                </c:pt>
                <c:pt idx="401">
                  <c:v>47.09</c:v>
                </c:pt>
                <c:pt idx="402">
                  <c:v>47.11</c:v>
                </c:pt>
                <c:pt idx="403">
                  <c:v>47.16</c:v>
                </c:pt>
                <c:pt idx="404">
                  <c:v>47.17</c:v>
                </c:pt>
                <c:pt idx="405">
                  <c:v>47.21</c:v>
                </c:pt>
                <c:pt idx="406">
                  <c:v>47.23</c:v>
                </c:pt>
                <c:pt idx="407">
                  <c:v>47.27</c:v>
                </c:pt>
                <c:pt idx="408">
                  <c:v>47.30</c:v>
                </c:pt>
                <c:pt idx="409">
                  <c:v>47.33</c:v>
                </c:pt>
                <c:pt idx="410">
                  <c:v>47.35</c:v>
                </c:pt>
                <c:pt idx="411">
                  <c:v>47.50</c:v>
                </c:pt>
                <c:pt idx="412">
                  <c:v>47.58</c:v>
                </c:pt>
                <c:pt idx="413">
                  <c:v>47.65</c:v>
                </c:pt>
                <c:pt idx="414">
                  <c:v>47.68</c:v>
                </c:pt>
                <c:pt idx="415">
                  <c:v>47.72</c:v>
                </c:pt>
                <c:pt idx="416">
                  <c:v>47.85</c:v>
                </c:pt>
                <c:pt idx="417">
                  <c:v>47.87</c:v>
                </c:pt>
                <c:pt idx="418">
                  <c:v>47.91</c:v>
                </c:pt>
                <c:pt idx="419">
                  <c:v>47.95</c:v>
                </c:pt>
                <c:pt idx="420">
                  <c:v>47.99</c:v>
                </c:pt>
                <c:pt idx="421">
                  <c:v>48.02</c:v>
                </c:pt>
                <c:pt idx="422">
                  <c:v>48.05</c:v>
                </c:pt>
                <c:pt idx="423">
                  <c:v>48.11</c:v>
                </c:pt>
                <c:pt idx="424">
                  <c:v>48.14</c:v>
                </c:pt>
                <c:pt idx="425">
                  <c:v>48.19</c:v>
                </c:pt>
                <c:pt idx="426">
                  <c:v>48.22</c:v>
                </c:pt>
                <c:pt idx="427">
                  <c:v>48.29</c:v>
                </c:pt>
                <c:pt idx="428">
                  <c:v>48.33</c:v>
                </c:pt>
                <c:pt idx="429">
                  <c:v>48.45</c:v>
                </c:pt>
                <c:pt idx="430">
                  <c:v>48.49</c:v>
                </c:pt>
                <c:pt idx="431">
                  <c:v>48.52</c:v>
                </c:pt>
                <c:pt idx="432">
                  <c:v>48.55</c:v>
                </c:pt>
                <c:pt idx="433">
                  <c:v>48.58</c:v>
                </c:pt>
                <c:pt idx="434">
                  <c:v>48.61</c:v>
                </c:pt>
                <c:pt idx="435">
                  <c:v>48.69</c:v>
                </c:pt>
                <c:pt idx="436">
                  <c:v>48.74</c:v>
                </c:pt>
                <c:pt idx="437">
                  <c:v>48.78</c:v>
                </c:pt>
                <c:pt idx="438">
                  <c:v>48.84</c:v>
                </c:pt>
                <c:pt idx="439">
                  <c:v>48.98</c:v>
                </c:pt>
                <c:pt idx="440">
                  <c:v>49.03</c:v>
                </c:pt>
                <c:pt idx="441">
                  <c:v>49.09</c:v>
                </c:pt>
                <c:pt idx="442">
                  <c:v>49.21</c:v>
                </c:pt>
                <c:pt idx="443">
                  <c:v>49.25</c:v>
                </c:pt>
                <c:pt idx="444">
                  <c:v>49.29</c:v>
                </c:pt>
                <c:pt idx="445">
                  <c:v>49.30</c:v>
                </c:pt>
                <c:pt idx="446">
                  <c:v>49.45</c:v>
                </c:pt>
                <c:pt idx="447">
                  <c:v>49.48</c:v>
                </c:pt>
                <c:pt idx="448">
                  <c:v>49.51</c:v>
                </c:pt>
                <c:pt idx="449">
                  <c:v>49.55</c:v>
                </c:pt>
                <c:pt idx="450">
                  <c:v>49.70</c:v>
                </c:pt>
                <c:pt idx="451">
                  <c:v>49.77</c:v>
                </c:pt>
                <c:pt idx="452">
                  <c:v>49.83</c:v>
                </c:pt>
                <c:pt idx="453">
                  <c:v>49.95</c:v>
                </c:pt>
                <c:pt idx="454">
                  <c:v>50.43</c:v>
                </c:pt>
                <c:pt idx="455">
                  <c:v>50.51</c:v>
                </c:pt>
                <c:pt idx="456">
                  <c:v>50.57</c:v>
                </c:pt>
                <c:pt idx="457">
                  <c:v>50.63</c:v>
                </c:pt>
                <c:pt idx="458">
                  <c:v>50.73</c:v>
                </c:pt>
                <c:pt idx="459">
                  <c:v>50.98</c:v>
                </c:pt>
                <c:pt idx="460">
                  <c:v>51.15</c:v>
                </c:pt>
                <c:pt idx="461">
                  <c:v>51.25</c:v>
                </c:pt>
                <c:pt idx="462">
                  <c:v>51.40</c:v>
                </c:pt>
                <c:pt idx="463">
                  <c:v>51.43</c:v>
                </c:pt>
                <c:pt idx="464">
                  <c:v>51.47</c:v>
                </c:pt>
                <c:pt idx="465">
                  <c:v>51.52</c:v>
                </c:pt>
                <c:pt idx="466">
                  <c:v>51.56</c:v>
                </c:pt>
                <c:pt idx="467">
                  <c:v>51.68</c:v>
                </c:pt>
                <c:pt idx="468">
                  <c:v>51.73</c:v>
                </c:pt>
                <c:pt idx="469">
                  <c:v>51.80</c:v>
                </c:pt>
                <c:pt idx="470">
                  <c:v>51.84</c:v>
                </c:pt>
                <c:pt idx="471">
                  <c:v>52.05</c:v>
                </c:pt>
                <c:pt idx="472">
                  <c:v>52.07</c:v>
                </c:pt>
                <c:pt idx="473">
                  <c:v>52.25</c:v>
                </c:pt>
                <c:pt idx="474">
                  <c:v>52.62</c:v>
                </c:pt>
                <c:pt idx="475">
                  <c:v>52.82</c:v>
                </c:pt>
                <c:pt idx="476">
                  <c:v>52.84</c:v>
                </c:pt>
                <c:pt idx="477">
                  <c:v>52.89</c:v>
                </c:pt>
                <c:pt idx="478">
                  <c:v>53.01</c:v>
                </c:pt>
                <c:pt idx="479">
                  <c:v>53.08</c:v>
                </c:pt>
                <c:pt idx="480">
                  <c:v>53.13</c:v>
                </c:pt>
                <c:pt idx="481">
                  <c:v>53.23</c:v>
                </c:pt>
                <c:pt idx="482">
                  <c:v>53.29</c:v>
                </c:pt>
                <c:pt idx="483">
                  <c:v>53.34</c:v>
                </c:pt>
                <c:pt idx="484">
                  <c:v>53.89</c:v>
                </c:pt>
                <c:pt idx="485">
                  <c:v>54.12</c:v>
                </c:pt>
                <c:pt idx="486">
                  <c:v>54.22</c:v>
                </c:pt>
                <c:pt idx="487">
                  <c:v>54.25</c:v>
                </c:pt>
                <c:pt idx="488">
                  <c:v>54.28</c:v>
                </c:pt>
                <c:pt idx="489">
                  <c:v>54.30</c:v>
                </c:pt>
                <c:pt idx="490">
                  <c:v>54.33</c:v>
                </c:pt>
                <c:pt idx="491">
                  <c:v>54.38</c:v>
                </c:pt>
                <c:pt idx="492">
                  <c:v>54.41</c:v>
                </c:pt>
                <c:pt idx="493">
                  <c:v>54.44</c:v>
                </c:pt>
                <c:pt idx="494">
                  <c:v>54.47</c:v>
                </c:pt>
                <c:pt idx="495">
                  <c:v>54.49</c:v>
                </c:pt>
                <c:pt idx="496">
                  <c:v>54.54</c:v>
                </c:pt>
                <c:pt idx="497">
                  <c:v>54.57</c:v>
                </c:pt>
                <c:pt idx="498">
                  <c:v>54.62</c:v>
                </c:pt>
                <c:pt idx="499">
                  <c:v>54.67</c:v>
                </c:pt>
                <c:pt idx="500">
                  <c:v>54.71</c:v>
                </c:pt>
                <c:pt idx="501">
                  <c:v>54.75</c:v>
                </c:pt>
                <c:pt idx="502">
                  <c:v>54.82</c:v>
                </c:pt>
                <c:pt idx="503">
                  <c:v>54.84</c:v>
                </c:pt>
                <c:pt idx="504">
                  <c:v>54.86</c:v>
                </c:pt>
                <c:pt idx="505">
                  <c:v>54.89</c:v>
                </c:pt>
                <c:pt idx="506">
                  <c:v>54.93</c:v>
                </c:pt>
                <c:pt idx="507">
                  <c:v>54.96</c:v>
                </c:pt>
                <c:pt idx="508">
                  <c:v>54.99</c:v>
                </c:pt>
                <c:pt idx="509">
                  <c:v>55.04</c:v>
                </c:pt>
                <c:pt idx="510">
                  <c:v>55.09</c:v>
                </c:pt>
                <c:pt idx="511">
                  <c:v>55.11</c:v>
                </c:pt>
                <c:pt idx="512">
                  <c:v>55.17</c:v>
                </c:pt>
                <c:pt idx="513">
                  <c:v>55.20</c:v>
                </c:pt>
                <c:pt idx="514">
                  <c:v>55.23</c:v>
                </c:pt>
                <c:pt idx="515">
                  <c:v>55.38</c:v>
                </c:pt>
                <c:pt idx="516">
                  <c:v>55.41</c:v>
                </c:pt>
                <c:pt idx="517">
                  <c:v>55.45</c:v>
                </c:pt>
                <c:pt idx="518">
                  <c:v>55.55</c:v>
                </c:pt>
                <c:pt idx="519">
                  <c:v>55.60</c:v>
                </c:pt>
                <c:pt idx="520">
                  <c:v>55.65</c:v>
                </c:pt>
                <c:pt idx="521">
                  <c:v>55.75</c:v>
                </c:pt>
                <c:pt idx="522">
                  <c:v>55.76</c:v>
                </c:pt>
                <c:pt idx="523">
                  <c:v>55.79</c:v>
                </c:pt>
                <c:pt idx="524">
                  <c:v>55.87</c:v>
                </c:pt>
                <c:pt idx="525">
                  <c:v>56.00</c:v>
                </c:pt>
                <c:pt idx="526">
                  <c:v>56.02</c:v>
                </c:pt>
                <c:pt idx="527">
                  <c:v>56.07</c:v>
                </c:pt>
                <c:pt idx="528">
                  <c:v>56.09</c:v>
                </c:pt>
                <c:pt idx="529">
                  <c:v>56.17</c:v>
                </c:pt>
                <c:pt idx="530">
                  <c:v>56.29</c:v>
                </c:pt>
                <c:pt idx="531">
                  <c:v>56.31</c:v>
                </c:pt>
                <c:pt idx="532">
                  <c:v>56.45</c:v>
                </c:pt>
                <c:pt idx="533">
                  <c:v>56.66</c:v>
                </c:pt>
                <c:pt idx="534">
                  <c:v>56.77</c:v>
                </c:pt>
                <c:pt idx="535">
                  <c:v>56.81</c:v>
                </c:pt>
                <c:pt idx="536">
                  <c:v>57.01</c:v>
                </c:pt>
                <c:pt idx="537">
                  <c:v>57.04</c:v>
                </c:pt>
                <c:pt idx="538">
                  <c:v>57.07</c:v>
                </c:pt>
                <c:pt idx="539">
                  <c:v>57.12</c:v>
                </c:pt>
                <c:pt idx="540">
                  <c:v>57.17</c:v>
                </c:pt>
                <c:pt idx="541">
                  <c:v>57.18</c:v>
                </c:pt>
                <c:pt idx="542">
                  <c:v>57.26</c:v>
                </c:pt>
                <c:pt idx="543">
                  <c:v>57.31</c:v>
                </c:pt>
                <c:pt idx="544">
                  <c:v>57.39</c:v>
                </c:pt>
                <c:pt idx="545">
                  <c:v>57.46</c:v>
                </c:pt>
                <c:pt idx="546">
                  <c:v>57.57</c:v>
                </c:pt>
                <c:pt idx="547">
                  <c:v>57.65</c:v>
                </c:pt>
                <c:pt idx="548">
                  <c:v>57.67</c:v>
                </c:pt>
                <c:pt idx="549">
                  <c:v>57.72</c:v>
                </c:pt>
                <c:pt idx="550">
                  <c:v>57.74</c:v>
                </c:pt>
                <c:pt idx="551">
                  <c:v>57.79</c:v>
                </c:pt>
                <c:pt idx="552">
                  <c:v>57.86</c:v>
                </c:pt>
                <c:pt idx="553">
                  <c:v>57.95</c:v>
                </c:pt>
                <c:pt idx="554">
                  <c:v>58.01</c:v>
                </c:pt>
                <c:pt idx="555">
                  <c:v>58.31</c:v>
                </c:pt>
                <c:pt idx="556">
                  <c:v>58.54</c:v>
                </c:pt>
                <c:pt idx="557">
                  <c:v>58.84</c:v>
                </c:pt>
                <c:pt idx="558">
                  <c:v>58.95</c:v>
                </c:pt>
                <c:pt idx="559">
                  <c:v>58.98</c:v>
                </c:pt>
                <c:pt idx="560">
                  <c:v>59.39</c:v>
                </c:pt>
                <c:pt idx="561">
                  <c:v>59.45</c:v>
                </c:pt>
                <c:pt idx="562">
                  <c:v>60.01</c:v>
                </c:pt>
                <c:pt idx="563">
                  <c:v>60.28</c:v>
                </c:pt>
                <c:pt idx="564">
                  <c:v>60.31</c:v>
                </c:pt>
                <c:pt idx="565">
                  <c:v>60.65</c:v>
                </c:pt>
                <c:pt idx="566">
                  <c:v>60.99</c:v>
                </c:pt>
                <c:pt idx="567">
                  <c:v>61.16</c:v>
                </c:pt>
                <c:pt idx="568">
                  <c:v>61.22</c:v>
                </c:pt>
                <c:pt idx="569">
                  <c:v>61.54</c:v>
                </c:pt>
                <c:pt idx="570">
                  <c:v>61.89</c:v>
                </c:pt>
                <c:pt idx="571">
                  <c:v>62.54</c:v>
                </c:pt>
                <c:pt idx="572">
                  <c:v>62.57</c:v>
                </c:pt>
                <c:pt idx="573">
                  <c:v>62.66</c:v>
                </c:pt>
                <c:pt idx="574">
                  <c:v>63.08</c:v>
                </c:pt>
                <c:pt idx="575">
                  <c:v>63.11</c:v>
                </c:pt>
                <c:pt idx="576">
                  <c:v>63.19</c:v>
                </c:pt>
                <c:pt idx="577">
                  <c:v>63.38</c:v>
                </c:pt>
                <c:pt idx="578">
                  <c:v>64.59</c:v>
                </c:pt>
                <c:pt idx="579">
                  <c:v>65.20</c:v>
                </c:pt>
                <c:pt idx="580">
                  <c:v>65.33</c:v>
                </c:pt>
                <c:pt idx="581">
                  <c:v>65.44</c:v>
                </c:pt>
                <c:pt idx="582">
                  <c:v>66.25</c:v>
                </c:pt>
                <c:pt idx="583">
                  <c:v>67.35</c:v>
                </c:pt>
                <c:pt idx="584">
                  <c:v>67.68</c:v>
                </c:pt>
                <c:pt idx="585">
                  <c:v>67.87</c:v>
                </c:pt>
                <c:pt idx="586">
                  <c:v>68.02</c:v>
                </c:pt>
                <c:pt idx="587">
                  <c:v>68.05</c:v>
                </c:pt>
                <c:pt idx="588">
                  <c:v>68.14</c:v>
                </c:pt>
                <c:pt idx="589">
                  <c:v>68.18</c:v>
                </c:pt>
                <c:pt idx="590">
                  <c:v>68.24</c:v>
                </c:pt>
                <c:pt idx="591">
                  <c:v>68.36</c:v>
                </c:pt>
                <c:pt idx="592">
                  <c:v>68.41</c:v>
                </c:pt>
                <c:pt idx="593">
                  <c:v>68.42</c:v>
                </c:pt>
                <c:pt idx="594">
                  <c:v>68.43</c:v>
                </c:pt>
                <c:pt idx="595">
                  <c:v>68.50</c:v>
                </c:pt>
                <c:pt idx="596">
                  <c:v>68.52</c:v>
                </c:pt>
                <c:pt idx="597">
                  <c:v>68.57</c:v>
                </c:pt>
                <c:pt idx="598">
                  <c:v>68.60</c:v>
                </c:pt>
                <c:pt idx="599">
                  <c:v>68.62</c:v>
                </c:pt>
                <c:pt idx="600">
                  <c:v>68.64</c:v>
                </c:pt>
                <c:pt idx="601">
                  <c:v>68.79</c:v>
                </c:pt>
                <c:pt idx="602">
                  <c:v>68.90</c:v>
                </c:pt>
                <c:pt idx="603">
                  <c:v>68.98</c:v>
                </c:pt>
                <c:pt idx="604">
                  <c:v>69.12</c:v>
                </c:pt>
                <c:pt idx="605">
                  <c:v>69.20</c:v>
                </c:pt>
                <c:pt idx="606">
                  <c:v>69.37</c:v>
                </c:pt>
                <c:pt idx="607">
                  <c:v>69.44</c:v>
                </c:pt>
                <c:pt idx="608">
                  <c:v>69.51</c:v>
                </c:pt>
                <c:pt idx="609">
                  <c:v>69.56</c:v>
                </c:pt>
                <c:pt idx="610">
                  <c:v>69.60</c:v>
                </c:pt>
                <c:pt idx="611">
                  <c:v>69.63</c:v>
                </c:pt>
                <c:pt idx="612">
                  <c:v>69.67</c:v>
                </c:pt>
                <c:pt idx="613">
                  <c:v>69.69</c:v>
                </c:pt>
                <c:pt idx="614">
                  <c:v>69.71</c:v>
                </c:pt>
                <c:pt idx="615">
                  <c:v>69.73</c:v>
                </c:pt>
                <c:pt idx="616">
                  <c:v>69.74</c:v>
                </c:pt>
                <c:pt idx="617">
                  <c:v>69.78</c:v>
                </c:pt>
                <c:pt idx="618">
                  <c:v>69.79</c:v>
                </c:pt>
                <c:pt idx="619">
                  <c:v>69.81</c:v>
                </c:pt>
                <c:pt idx="620">
                  <c:v>69.83</c:v>
                </c:pt>
                <c:pt idx="621">
                  <c:v>69.87</c:v>
                </c:pt>
                <c:pt idx="622">
                  <c:v>70.08</c:v>
                </c:pt>
                <c:pt idx="623">
                  <c:v>70.13</c:v>
                </c:pt>
                <c:pt idx="624">
                  <c:v>70.75</c:v>
                </c:pt>
                <c:pt idx="625">
                  <c:v>71.58</c:v>
                </c:pt>
                <c:pt idx="626">
                  <c:v>71.70</c:v>
                </c:pt>
                <c:pt idx="627">
                  <c:v>72.86</c:v>
                </c:pt>
                <c:pt idx="628">
                  <c:v>73.19</c:v>
                </c:pt>
                <c:pt idx="629">
                  <c:v>75.26</c:v>
                </c:pt>
                <c:pt idx="630">
                  <c:v>75.82</c:v>
                </c:pt>
                <c:pt idx="631">
                  <c:v>76.07</c:v>
                </c:pt>
                <c:pt idx="632">
                  <c:v>76.13</c:v>
                </c:pt>
                <c:pt idx="633">
                  <c:v>76.31</c:v>
                </c:pt>
                <c:pt idx="634">
                  <c:v>76.38</c:v>
                </c:pt>
                <c:pt idx="635">
                  <c:v>76.41</c:v>
                </c:pt>
                <c:pt idx="636">
                  <c:v>76.44</c:v>
                </c:pt>
                <c:pt idx="637">
                  <c:v>76.57</c:v>
                </c:pt>
                <c:pt idx="638">
                  <c:v>76.62</c:v>
                </c:pt>
                <c:pt idx="639">
                  <c:v>76.64</c:v>
                </c:pt>
                <c:pt idx="640">
                  <c:v>76.66</c:v>
                </c:pt>
                <c:pt idx="641">
                  <c:v>76.69</c:v>
                </c:pt>
                <c:pt idx="642">
                  <c:v>76.71</c:v>
                </c:pt>
                <c:pt idx="643">
                  <c:v>76.72</c:v>
                </c:pt>
                <c:pt idx="644">
                  <c:v>76.74</c:v>
                </c:pt>
                <c:pt idx="645">
                  <c:v>76.75</c:v>
                </c:pt>
              </c:strCache>
            </c:strRef>
          </c:cat>
          <c:val>
            <c:numRef>
              <c:f>GESEKE!$J$2:$J$647</c:f>
              <c:numCache>
                <c:formatCode>General</c:formatCode>
                <c:ptCount val="646"/>
                <c:pt idx="0">
                  <c:v>63</c:v>
                </c:pt>
                <c:pt idx="1">
                  <c:v>66</c:v>
                </c:pt>
                <c:pt idx="2">
                  <c:v>68</c:v>
                </c:pt>
                <c:pt idx="3">
                  <c:v>73</c:v>
                </c:pt>
                <c:pt idx="4">
                  <c:v>69</c:v>
                </c:pt>
                <c:pt idx="5">
                  <c:v>67</c:v>
                </c:pt>
                <c:pt idx="6">
                  <c:v>67</c:v>
                </c:pt>
                <c:pt idx="7">
                  <c:v>66</c:v>
                </c:pt>
                <c:pt idx="8">
                  <c:v>59</c:v>
                </c:pt>
                <c:pt idx="9">
                  <c:v>58</c:v>
                </c:pt>
                <c:pt idx="10">
                  <c:v>58</c:v>
                </c:pt>
                <c:pt idx="11">
                  <c:v>58</c:v>
                </c:pt>
                <c:pt idx="12">
                  <c:v>58</c:v>
                </c:pt>
                <c:pt idx="13">
                  <c:v>58</c:v>
                </c:pt>
                <c:pt idx="14">
                  <c:v>63</c:v>
                </c:pt>
                <c:pt idx="15">
                  <c:v>66</c:v>
                </c:pt>
                <c:pt idx="16">
                  <c:v>66</c:v>
                </c:pt>
                <c:pt idx="17">
                  <c:v>67</c:v>
                </c:pt>
                <c:pt idx="18">
                  <c:v>67</c:v>
                </c:pt>
                <c:pt idx="19">
                  <c:v>74</c:v>
                </c:pt>
                <c:pt idx="20">
                  <c:v>79</c:v>
                </c:pt>
                <c:pt idx="21">
                  <c:v>78</c:v>
                </c:pt>
                <c:pt idx="22">
                  <c:v>78</c:v>
                </c:pt>
                <c:pt idx="23">
                  <c:v>65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6</c:v>
                </c:pt>
                <c:pt idx="29">
                  <c:v>66</c:v>
                </c:pt>
                <c:pt idx="30">
                  <c:v>70</c:v>
                </c:pt>
                <c:pt idx="31">
                  <c:v>68</c:v>
                </c:pt>
                <c:pt idx="32">
                  <c:v>66</c:v>
                </c:pt>
                <c:pt idx="33">
                  <c:v>67</c:v>
                </c:pt>
                <c:pt idx="34">
                  <c:v>63</c:v>
                </c:pt>
                <c:pt idx="35">
                  <c:v>61</c:v>
                </c:pt>
                <c:pt idx="36">
                  <c:v>64</c:v>
                </c:pt>
                <c:pt idx="37">
                  <c:v>74</c:v>
                </c:pt>
                <c:pt idx="38">
                  <c:v>74</c:v>
                </c:pt>
                <c:pt idx="39">
                  <c:v>75</c:v>
                </c:pt>
                <c:pt idx="40">
                  <c:v>74</c:v>
                </c:pt>
                <c:pt idx="41">
                  <c:v>81</c:v>
                </c:pt>
                <c:pt idx="42">
                  <c:v>89</c:v>
                </c:pt>
                <c:pt idx="43">
                  <c:v>99</c:v>
                </c:pt>
                <c:pt idx="44">
                  <c:v>100</c:v>
                </c:pt>
                <c:pt idx="45">
                  <c:v>100</c:v>
                </c:pt>
                <c:pt idx="46">
                  <c:v>103</c:v>
                </c:pt>
                <c:pt idx="47">
                  <c:v>105</c:v>
                </c:pt>
                <c:pt idx="48">
                  <c:v>101</c:v>
                </c:pt>
                <c:pt idx="49">
                  <c:v>96</c:v>
                </c:pt>
                <c:pt idx="50">
                  <c:v>94</c:v>
                </c:pt>
                <c:pt idx="51">
                  <c:v>91</c:v>
                </c:pt>
                <c:pt idx="52">
                  <c:v>88</c:v>
                </c:pt>
                <c:pt idx="53">
                  <c:v>87</c:v>
                </c:pt>
                <c:pt idx="54">
                  <c:v>84</c:v>
                </c:pt>
                <c:pt idx="55">
                  <c:v>78</c:v>
                </c:pt>
                <c:pt idx="56">
                  <c:v>55</c:v>
                </c:pt>
                <c:pt idx="57">
                  <c:v>57</c:v>
                </c:pt>
                <c:pt idx="58">
                  <c:v>61</c:v>
                </c:pt>
                <c:pt idx="59">
                  <c:v>66</c:v>
                </c:pt>
                <c:pt idx="60">
                  <c:v>70</c:v>
                </c:pt>
                <c:pt idx="61">
                  <c:v>71</c:v>
                </c:pt>
                <c:pt idx="62">
                  <c:v>72</c:v>
                </c:pt>
                <c:pt idx="63">
                  <c:v>73</c:v>
                </c:pt>
                <c:pt idx="64">
                  <c:v>71</c:v>
                </c:pt>
                <c:pt idx="65">
                  <c:v>78</c:v>
                </c:pt>
                <c:pt idx="66">
                  <c:v>76</c:v>
                </c:pt>
                <c:pt idx="67">
                  <c:v>70</c:v>
                </c:pt>
                <c:pt idx="68">
                  <c:v>73</c:v>
                </c:pt>
                <c:pt idx="69">
                  <c:v>71</c:v>
                </c:pt>
                <c:pt idx="70">
                  <c:v>69</c:v>
                </c:pt>
                <c:pt idx="71">
                  <c:v>69</c:v>
                </c:pt>
                <c:pt idx="72">
                  <c:v>71</c:v>
                </c:pt>
                <c:pt idx="73">
                  <c:v>71</c:v>
                </c:pt>
                <c:pt idx="74">
                  <c:v>71</c:v>
                </c:pt>
                <c:pt idx="75">
                  <c:v>71</c:v>
                </c:pt>
                <c:pt idx="76">
                  <c:v>71</c:v>
                </c:pt>
                <c:pt idx="77">
                  <c:v>70</c:v>
                </c:pt>
                <c:pt idx="78">
                  <c:v>71</c:v>
                </c:pt>
                <c:pt idx="79">
                  <c:v>71</c:v>
                </c:pt>
                <c:pt idx="80">
                  <c:v>67</c:v>
                </c:pt>
                <c:pt idx="81">
                  <c:v>67</c:v>
                </c:pt>
                <c:pt idx="82">
                  <c:v>68</c:v>
                </c:pt>
                <c:pt idx="83">
                  <c:v>68</c:v>
                </c:pt>
                <c:pt idx="84">
                  <c:v>68</c:v>
                </c:pt>
                <c:pt idx="85">
                  <c:v>69</c:v>
                </c:pt>
                <c:pt idx="86">
                  <c:v>76</c:v>
                </c:pt>
                <c:pt idx="87">
                  <c:v>73</c:v>
                </c:pt>
                <c:pt idx="88">
                  <c:v>70</c:v>
                </c:pt>
                <c:pt idx="89">
                  <c:v>70</c:v>
                </c:pt>
                <c:pt idx="90">
                  <c:v>70</c:v>
                </c:pt>
                <c:pt idx="91">
                  <c:v>70</c:v>
                </c:pt>
                <c:pt idx="92">
                  <c:v>71</c:v>
                </c:pt>
                <c:pt idx="93">
                  <c:v>71</c:v>
                </c:pt>
                <c:pt idx="94">
                  <c:v>71</c:v>
                </c:pt>
                <c:pt idx="95">
                  <c:v>70</c:v>
                </c:pt>
                <c:pt idx="96">
                  <c:v>70</c:v>
                </c:pt>
                <c:pt idx="97">
                  <c:v>71</c:v>
                </c:pt>
                <c:pt idx="98">
                  <c:v>73</c:v>
                </c:pt>
                <c:pt idx="99">
                  <c:v>75</c:v>
                </c:pt>
                <c:pt idx="100">
                  <c:v>75</c:v>
                </c:pt>
                <c:pt idx="101">
                  <c:v>75</c:v>
                </c:pt>
                <c:pt idx="102">
                  <c:v>71</c:v>
                </c:pt>
                <c:pt idx="103">
                  <c:v>65</c:v>
                </c:pt>
                <c:pt idx="104">
                  <c:v>67</c:v>
                </c:pt>
                <c:pt idx="105">
                  <c:v>67</c:v>
                </c:pt>
                <c:pt idx="106">
                  <c:v>67</c:v>
                </c:pt>
                <c:pt idx="107">
                  <c:v>71</c:v>
                </c:pt>
                <c:pt idx="108">
                  <c:v>70</c:v>
                </c:pt>
                <c:pt idx="109">
                  <c:v>72</c:v>
                </c:pt>
                <c:pt idx="110">
                  <c:v>71</c:v>
                </c:pt>
                <c:pt idx="111">
                  <c:v>70</c:v>
                </c:pt>
                <c:pt idx="112">
                  <c:v>73</c:v>
                </c:pt>
                <c:pt idx="113">
                  <c:v>72</c:v>
                </c:pt>
                <c:pt idx="114">
                  <c:v>70</c:v>
                </c:pt>
                <c:pt idx="115">
                  <c:v>77</c:v>
                </c:pt>
                <c:pt idx="116">
                  <c:v>86</c:v>
                </c:pt>
                <c:pt idx="117">
                  <c:v>93</c:v>
                </c:pt>
                <c:pt idx="118">
                  <c:v>94</c:v>
                </c:pt>
                <c:pt idx="119">
                  <c:v>94</c:v>
                </c:pt>
                <c:pt idx="120">
                  <c:v>83</c:v>
                </c:pt>
                <c:pt idx="121">
                  <c:v>83</c:v>
                </c:pt>
                <c:pt idx="122">
                  <c:v>83</c:v>
                </c:pt>
                <c:pt idx="123">
                  <c:v>70</c:v>
                </c:pt>
                <c:pt idx="124">
                  <c:v>67</c:v>
                </c:pt>
                <c:pt idx="125">
                  <c:v>68</c:v>
                </c:pt>
                <c:pt idx="126">
                  <c:v>68</c:v>
                </c:pt>
                <c:pt idx="127">
                  <c:v>73</c:v>
                </c:pt>
                <c:pt idx="128">
                  <c:v>72</c:v>
                </c:pt>
                <c:pt idx="129">
                  <c:v>71</c:v>
                </c:pt>
                <c:pt idx="130">
                  <c:v>70</c:v>
                </c:pt>
                <c:pt idx="131">
                  <c:v>69</c:v>
                </c:pt>
                <c:pt idx="132">
                  <c:v>69</c:v>
                </c:pt>
                <c:pt idx="133">
                  <c:v>70</c:v>
                </c:pt>
                <c:pt idx="134">
                  <c:v>70</c:v>
                </c:pt>
                <c:pt idx="135">
                  <c:v>73</c:v>
                </c:pt>
                <c:pt idx="136">
                  <c:v>72</c:v>
                </c:pt>
                <c:pt idx="137">
                  <c:v>75</c:v>
                </c:pt>
                <c:pt idx="138">
                  <c:v>75</c:v>
                </c:pt>
                <c:pt idx="139">
                  <c:v>75</c:v>
                </c:pt>
                <c:pt idx="140">
                  <c:v>76</c:v>
                </c:pt>
                <c:pt idx="141">
                  <c:v>73</c:v>
                </c:pt>
                <c:pt idx="142">
                  <c:v>73</c:v>
                </c:pt>
                <c:pt idx="143">
                  <c:v>71</c:v>
                </c:pt>
                <c:pt idx="144">
                  <c:v>71</c:v>
                </c:pt>
                <c:pt idx="145">
                  <c:v>71</c:v>
                </c:pt>
                <c:pt idx="146">
                  <c:v>72</c:v>
                </c:pt>
                <c:pt idx="147">
                  <c:v>72</c:v>
                </c:pt>
                <c:pt idx="148">
                  <c:v>71</c:v>
                </c:pt>
                <c:pt idx="149">
                  <c:v>71</c:v>
                </c:pt>
                <c:pt idx="150">
                  <c:v>70</c:v>
                </c:pt>
                <c:pt idx="151">
                  <c:v>70</c:v>
                </c:pt>
                <c:pt idx="152">
                  <c:v>69</c:v>
                </c:pt>
                <c:pt idx="153">
                  <c:v>69</c:v>
                </c:pt>
                <c:pt idx="154">
                  <c:v>69</c:v>
                </c:pt>
                <c:pt idx="155">
                  <c:v>70</c:v>
                </c:pt>
                <c:pt idx="156">
                  <c:v>69</c:v>
                </c:pt>
                <c:pt idx="157">
                  <c:v>70</c:v>
                </c:pt>
                <c:pt idx="158">
                  <c:v>67</c:v>
                </c:pt>
                <c:pt idx="159">
                  <c:v>68</c:v>
                </c:pt>
                <c:pt idx="160">
                  <c:v>68</c:v>
                </c:pt>
                <c:pt idx="161">
                  <c:v>67</c:v>
                </c:pt>
                <c:pt idx="162">
                  <c:v>67</c:v>
                </c:pt>
                <c:pt idx="163">
                  <c:v>66</c:v>
                </c:pt>
                <c:pt idx="164">
                  <c:v>66</c:v>
                </c:pt>
                <c:pt idx="165">
                  <c:v>67</c:v>
                </c:pt>
                <c:pt idx="166">
                  <c:v>67</c:v>
                </c:pt>
                <c:pt idx="167">
                  <c:v>67</c:v>
                </c:pt>
                <c:pt idx="168">
                  <c:v>68</c:v>
                </c:pt>
                <c:pt idx="169">
                  <c:v>70</c:v>
                </c:pt>
                <c:pt idx="170">
                  <c:v>70</c:v>
                </c:pt>
                <c:pt idx="171">
                  <c:v>70</c:v>
                </c:pt>
                <c:pt idx="172">
                  <c:v>71</c:v>
                </c:pt>
                <c:pt idx="173">
                  <c:v>69</c:v>
                </c:pt>
                <c:pt idx="174">
                  <c:v>72</c:v>
                </c:pt>
                <c:pt idx="175">
                  <c:v>71</c:v>
                </c:pt>
                <c:pt idx="176">
                  <c:v>71</c:v>
                </c:pt>
                <c:pt idx="177">
                  <c:v>70</c:v>
                </c:pt>
                <c:pt idx="178">
                  <c:v>70</c:v>
                </c:pt>
                <c:pt idx="179">
                  <c:v>67</c:v>
                </c:pt>
                <c:pt idx="180">
                  <c:v>69</c:v>
                </c:pt>
                <c:pt idx="181">
                  <c:v>69</c:v>
                </c:pt>
                <c:pt idx="182">
                  <c:v>69</c:v>
                </c:pt>
                <c:pt idx="183">
                  <c:v>69</c:v>
                </c:pt>
                <c:pt idx="184">
                  <c:v>68</c:v>
                </c:pt>
                <c:pt idx="185">
                  <c:v>68</c:v>
                </c:pt>
                <c:pt idx="186">
                  <c:v>67</c:v>
                </c:pt>
                <c:pt idx="187">
                  <c:v>66</c:v>
                </c:pt>
                <c:pt idx="188">
                  <c:v>67</c:v>
                </c:pt>
                <c:pt idx="189">
                  <c:v>67</c:v>
                </c:pt>
                <c:pt idx="190">
                  <c:v>67</c:v>
                </c:pt>
                <c:pt idx="191">
                  <c:v>69</c:v>
                </c:pt>
                <c:pt idx="192">
                  <c:v>75</c:v>
                </c:pt>
                <c:pt idx="193">
                  <c:v>81</c:v>
                </c:pt>
                <c:pt idx="194">
                  <c:v>80</c:v>
                </c:pt>
                <c:pt idx="195">
                  <c:v>77</c:v>
                </c:pt>
                <c:pt idx="196">
                  <c:v>73</c:v>
                </c:pt>
                <c:pt idx="197">
                  <c:v>74</c:v>
                </c:pt>
                <c:pt idx="198">
                  <c:v>74</c:v>
                </c:pt>
                <c:pt idx="199">
                  <c:v>71</c:v>
                </c:pt>
                <c:pt idx="200">
                  <c:v>67</c:v>
                </c:pt>
                <c:pt idx="201">
                  <c:v>69</c:v>
                </c:pt>
                <c:pt idx="202">
                  <c:v>67</c:v>
                </c:pt>
                <c:pt idx="203">
                  <c:v>69</c:v>
                </c:pt>
                <c:pt idx="204">
                  <c:v>70</c:v>
                </c:pt>
                <c:pt idx="205">
                  <c:v>70</c:v>
                </c:pt>
                <c:pt idx="206">
                  <c:v>69</c:v>
                </c:pt>
                <c:pt idx="207">
                  <c:v>69</c:v>
                </c:pt>
                <c:pt idx="208">
                  <c:v>70</c:v>
                </c:pt>
                <c:pt idx="209">
                  <c:v>70</c:v>
                </c:pt>
                <c:pt idx="210">
                  <c:v>72</c:v>
                </c:pt>
                <c:pt idx="211">
                  <c:v>79</c:v>
                </c:pt>
                <c:pt idx="212">
                  <c:v>92</c:v>
                </c:pt>
                <c:pt idx="213">
                  <c:v>92</c:v>
                </c:pt>
                <c:pt idx="214">
                  <c:v>88</c:v>
                </c:pt>
                <c:pt idx="215">
                  <c:v>74</c:v>
                </c:pt>
                <c:pt idx="216">
                  <c:v>74</c:v>
                </c:pt>
                <c:pt idx="217">
                  <c:v>76</c:v>
                </c:pt>
                <c:pt idx="218">
                  <c:v>76</c:v>
                </c:pt>
                <c:pt idx="219">
                  <c:v>76</c:v>
                </c:pt>
                <c:pt idx="220">
                  <c:v>72</c:v>
                </c:pt>
                <c:pt idx="221">
                  <c:v>64</c:v>
                </c:pt>
                <c:pt idx="222">
                  <c:v>60</c:v>
                </c:pt>
                <c:pt idx="223">
                  <c:v>63</c:v>
                </c:pt>
                <c:pt idx="224">
                  <c:v>65</c:v>
                </c:pt>
                <c:pt idx="225">
                  <c:v>67</c:v>
                </c:pt>
                <c:pt idx="226">
                  <c:v>78</c:v>
                </c:pt>
                <c:pt idx="227">
                  <c:v>78</c:v>
                </c:pt>
                <c:pt idx="228">
                  <c:v>72</c:v>
                </c:pt>
                <c:pt idx="229">
                  <c:v>85</c:v>
                </c:pt>
                <c:pt idx="230">
                  <c:v>84</c:v>
                </c:pt>
                <c:pt idx="231">
                  <c:v>85</c:v>
                </c:pt>
                <c:pt idx="232">
                  <c:v>85</c:v>
                </c:pt>
                <c:pt idx="233">
                  <c:v>85</c:v>
                </c:pt>
                <c:pt idx="234">
                  <c:v>83</c:v>
                </c:pt>
                <c:pt idx="235">
                  <c:v>82</c:v>
                </c:pt>
                <c:pt idx="236">
                  <c:v>79</c:v>
                </c:pt>
                <c:pt idx="237">
                  <c:v>82</c:v>
                </c:pt>
                <c:pt idx="238">
                  <c:v>84</c:v>
                </c:pt>
                <c:pt idx="239">
                  <c:v>88</c:v>
                </c:pt>
                <c:pt idx="240">
                  <c:v>88</c:v>
                </c:pt>
                <c:pt idx="241">
                  <c:v>86</c:v>
                </c:pt>
                <c:pt idx="242">
                  <c:v>73</c:v>
                </c:pt>
                <c:pt idx="243">
                  <c:v>72</c:v>
                </c:pt>
                <c:pt idx="244">
                  <c:v>76</c:v>
                </c:pt>
                <c:pt idx="245">
                  <c:v>75</c:v>
                </c:pt>
                <c:pt idx="246">
                  <c:v>76</c:v>
                </c:pt>
                <c:pt idx="247">
                  <c:v>77</c:v>
                </c:pt>
                <c:pt idx="248">
                  <c:v>73</c:v>
                </c:pt>
                <c:pt idx="249">
                  <c:v>73</c:v>
                </c:pt>
                <c:pt idx="250">
                  <c:v>70</c:v>
                </c:pt>
                <c:pt idx="251">
                  <c:v>72</c:v>
                </c:pt>
                <c:pt idx="252">
                  <c:v>73</c:v>
                </c:pt>
                <c:pt idx="253">
                  <c:v>72</c:v>
                </c:pt>
                <c:pt idx="254">
                  <c:v>75</c:v>
                </c:pt>
                <c:pt idx="255">
                  <c:v>74</c:v>
                </c:pt>
                <c:pt idx="256">
                  <c:v>73</c:v>
                </c:pt>
                <c:pt idx="257">
                  <c:v>73</c:v>
                </c:pt>
                <c:pt idx="258">
                  <c:v>75</c:v>
                </c:pt>
                <c:pt idx="259">
                  <c:v>76</c:v>
                </c:pt>
                <c:pt idx="260">
                  <c:v>76</c:v>
                </c:pt>
                <c:pt idx="261">
                  <c:v>77</c:v>
                </c:pt>
                <c:pt idx="262">
                  <c:v>77</c:v>
                </c:pt>
                <c:pt idx="263">
                  <c:v>77</c:v>
                </c:pt>
                <c:pt idx="264">
                  <c:v>76</c:v>
                </c:pt>
                <c:pt idx="265">
                  <c:v>76</c:v>
                </c:pt>
                <c:pt idx="266">
                  <c:v>76</c:v>
                </c:pt>
                <c:pt idx="267">
                  <c:v>76</c:v>
                </c:pt>
                <c:pt idx="268">
                  <c:v>76</c:v>
                </c:pt>
                <c:pt idx="269">
                  <c:v>75</c:v>
                </c:pt>
                <c:pt idx="270">
                  <c:v>75</c:v>
                </c:pt>
                <c:pt idx="271">
                  <c:v>75</c:v>
                </c:pt>
                <c:pt idx="272">
                  <c:v>74</c:v>
                </c:pt>
                <c:pt idx="273">
                  <c:v>77</c:v>
                </c:pt>
                <c:pt idx="274">
                  <c:v>76</c:v>
                </c:pt>
                <c:pt idx="275">
                  <c:v>73</c:v>
                </c:pt>
                <c:pt idx="276">
                  <c:v>67</c:v>
                </c:pt>
                <c:pt idx="277">
                  <c:v>70</c:v>
                </c:pt>
                <c:pt idx="278">
                  <c:v>71</c:v>
                </c:pt>
                <c:pt idx="279">
                  <c:v>71</c:v>
                </c:pt>
                <c:pt idx="280">
                  <c:v>72</c:v>
                </c:pt>
                <c:pt idx="281">
                  <c:v>72</c:v>
                </c:pt>
                <c:pt idx="282">
                  <c:v>72</c:v>
                </c:pt>
                <c:pt idx="283">
                  <c:v>71</c:v>
                </c:pt>
                <c:pt idx="284">
                  <c:v>70</c:v>
                </c:pt>
                <c:pt idx="285">
                  <c:v>78</c:v>
                </c:pt>
                <c:pt idx="286">
                  <c:v>87</c:v>
                </c:pt>
                <c:pt idx="287">
                  <c:v>87</c:v>
                </c:pt>
                <c:pt idx="288">
                  <c:v>86</c:v>
                </c:pt>
                <c:pt idx="289">
                  <c:v>77</c:v>
                </c:pt>
                <c:pt idx="290">
                  <c:v>80</c:v>
                </c:pt>
                <c:pt idx="291">
                  <c:v>76</c:v>
                </c:pt>
                <c:pt idx="292">
                  <c:v>75</c:v>
                </c:pt>
                <c:pt idx="293">
                  <c:v>71</c:v>
                </c:pt>
                <c:pt idx="294">
                  <c:v>70</c:v>
                </c:pt>
                <c:pt idx="295">
                  <c:v>70</c:v>
                </c:pt>
                <c:pt idx="296">
                  <c:v>68</c:v>
                </c:pt>
                <c:pt idx="297">
                  <c:v>66</c:v>
                </c:pt>
                <c:pt idx="298">
                  <c:v>67</c:v>
                </c:pt>
                <c:pt idx="299">
                  <c:v>69</c:v>
                </c:pt>
                <c:pt idx="300">
                  <c:v>89</c:v>
                </c:pt>
                <c:pt idx="301">
                  <c:v>96</c:v>
                </c:pt>
                <c:pt idx="302">
                  <c:v>102</c:v>
                </c:pt>
                <c:pt idx="303">
                  <c:v>100</c:v>
                </c:pt>
                <c:pt idx="304">
                  <c:v>89</c:v>
                </c:pt>
                <c:pt idx="305">
                  <c:v>91</c:v>
                </c:pt>
                <c:pt idx="306">
                  <c:v>94</c:v>
                </c:pt>
                <c:pt idx="307">
                  <c:v>96</c:v>
                </c:pt>
                <c:pt idx="308">
                  <c:v>99</c:v>
                </c:pt>
                <c:pt idx="309">
                  <c:v>99</c:v>
                </c:pt>
                <c:pt idx="310">
                  <c:v>93</c:v>
                </c:pt>
                <c:pt idx="311">
                  <c:v>98</c:v>
                </c:pt>
                <c:pt idx="312">
                  <c:v>100</c:v>
                </c:pt>
                <c:pt idx="313">
                  <c:v>98</c:v>
                </c:pt>
                <c:pt idx="314">
                  <c:v>102</c:v>
                </c:pt>
                <c:pt idx="315">
                  <c:v>102</c:v>
                </c:pt>
                <c:pt idx="316">
                  <c:v>99</c:v>
                </c:pt>
                <c:pt idx="317">
                  <c:v>99</c:v>
                </c:pt>
                <c:pt idx="318">
                  <c:v>101</c:v>
                </c:pt>
                <c:pt idx="319">
                  <c:v>93</c:v>
                </c:pt>
                <c:pt idx="320">
                  <c:v>87</c:v>
                </c:pt>
                <c:pt idx="321">
                  <c:v>85</c:v>
                </c:pt>
                <c:pt idx="322">
                  <c:v>88</c:v>
                </c:pt>
                <c:pt idx="323">
                  <c:v>90</c:v>
                </c:pt>
                <c:pt idx="324">
                  <c:v>92</c:v>
                </c:pt>
                <c:pt idx="325">
                  <c:v>112</c:v>
                </c:pt>
                <c:pt idx="326">
                  <c:v>114</c:v>
                </c:pt>
                <c:pt idx="327">
                  <c:v>116</c:v>
                </c:pt>
                <c:pt idx="328">
                  <c:v>108</c:v>
                </c:pt>
                <c:pt idx="329">
                  <c:v>105</c:v>
                </c:pt>
                <c:pt idx="330">
                  <c:v>102</c:v>
                </c:pt>
                <c:pt idx="331">
                  <c:v>97</c:v>
                </c:pt>
                <c:pt idx="332">
                  <c:v>82</c:v>
                </c:pt>
                <c:pt idx="333">
                  <c:v>74</c:v>
                </c:pt>
                <c:pt idx="334">
                  <c:v>77</c:v>
                </c:pt>
                <c:pt idx="335">
                  <c:v>76</c:v>
                </c:pt>
                <c:pt idx="336">
                  <c:v>76</c:v>
                </c:pt>
                <c:pt idx="337">
                  <c:v>74</c:v>
                </c:pt>
                <c:pt idx="338">
                  <c:v>74</c:v>
                </c:pt>
                <c:pt idx="339">
                  <c:v>73</c:v>
                </c:pt>
                <c:pt idx="340">
                  <c:v>73</c:v>
                </c:pt>
                <c:pt idx="341">
                  <c:v>73</c:v>
                </c:pt>
                <c:pt idx="342">
                  <c:v>71</c:v>
                </c:pt>
                <c:pt idx="343">
                  <c:v>71</c:v>
                </c:pt>
                <c:pt idx="344">
                  <c:v>69</c:v>
                </c:pt>
                <c:pt idx="345">
                  <c:v>70</c:v>
                </c:pt>
                <c:pt idx="346">
                  <c:v>70</c:v>
                </c:pt>
                <c:pt idx="347">
                  <c:v>70</c:v>
                </c:pt>
                <c:pt idx="348">
                  <c:v>69</c:v>
                </c:pt>
                <c:pt idx="349">
                  <c:v>70</c:v>
                </c:pt>
                <c:pt idx="350">
                  <c:v>70</c:v>
                </c:pt>
                <c:pt idx="351">
                  <c:v>71</c:v>
                </c:pt>
                <c:pt idx="352">
                  <c:v>70</c:v>
                </c:pt>
                <c:pt idx="353">
                  <c:v>70</c:v>
                </c:pt>
                <c:pt idx="354">
                  <c:v>69</c:v>
                </c:pt>
                <c:pt idx="355">
                  <c:v>70</c:v>
                </c:pt>
                <c:pt idx="356">
                  <c:v>71</c:v>
                </c:pt>
                <c:pt idx="357">
                  <c:v>75</c:v>
                </c:pt>
                <c:pt idx="358">
                  <c:v>75</c:v>
                </c:pt>
                <c:pt idx="359">
                  <c:v>75</c:v>
                </c:pt>
                <c:pt idx="360">
                  <c:v>76</c:v>
                </c:pt>
                <c:pt idx="361">
                  <c:v>69</c:v>
                </c:pt>
                <c:pt idx="362">
                  <c:v>72</c:v>
                </c:pt>
                <c:pt idx="363">
                  <c:v>72</c:v>
                </c:pt>
                <c:pt idx="364">
                  <c:v>77</c:v>
                </c:pt>
                <c:pt idx="365">
                  <c:v>77</c:v>
                </c:pt>
                <c:pt idx="366">
                  <c:v>76</c:v>
                </c:pt>
                <c:pt idx="367">
                  <c:v>74</c:v>
                </c:pt>
                <c:pt idx="368">
                  <c:v>77</c:v>
                </c:pt>
                <c:pt idx="369">
                  <c:v>78</c:v>
                </c:pt>
                <c:pt idx="370">
                  <c:v>74</c:v>
                </c:pt>
                <c:pt idx="371">
                  <c:v>74</c:v>
                </c:pt>
                <c:pt idx="372">
                  <c:v>75</c:v>
                </c:pt>
                <c:pt idx="373">
                  <c:v>79</c:v>
                </c:pt>
                <c:pt idx="374">
                  <c:v>74</c:v>
                </c:pt>
                <c:pt idx="375">
                  <c:v>75</c:v>
                </c:pt>
                <c:pt idx="376">
                  <c:v>74</c:v>
                </c:pt>
                <c:pt idx="377">
                  <c:v>81</c:v>
                </c:pt>
                <c:pt idx="378">
                  <c:v>80</c:v>
                </c:pt>
                <c:pt idx="379">
                  <c:v>79</c:v>
                </c:pt>
                <c:pt idx="380">
                  <c:v>78</c:v>
                </c:pt>
                <c:pt idx="381">
                  <c:v>78</c:v>
                </c:pt>
                <c:pt idx="382">
                  <c:v>80</c:v>
                </c:pt>
                <c:pt idx="383">
                  <c:v>73</c:v>
                </c:pt>
                <c:pt idx="384">
                  <c:v>74</c:v>
                </c:pt>
                <c:pt idx="385">
                  <c:v>71</c:v>
                </c:pt>
                <c:pt idx="386">
                  <c:v>69</c:v>
                </c:pt>
                <c:pt idx="387">
                  <c:v>70</c:v>
                </c:pt>
                <c:pt idx="388">
                  <c:v>72</c:v>
                </c:pt>
                <c:pt idx="389">
                  <c:v>71</c:v>
                </c:pt>
                <c:pt idx="390">
                  <c:v>73</c:v>
                </c:pt>
                <c:pt idx="391">
                  <c:v>79</c:v>
                </c:pt>
                <c:pt idx="392">
                  <c:v>75</c:v>
                </c:pt>
                <c:pt idx="393">
                  <c:v>72</c:v>
                </c:pt>
                <c:pt idx="394">
                  <c:v>72</c:v>
                </c:pt>
                <c:pt idx="395">
                  <c:v>68</c:v>
                </c:pt>
                <c:pt idx="396">
                  <c:v>74</c:v>
                </c:pt>
                <c:pt idx="397">
                  <c:v>74</c:v>
                </c:pt>
                <c:pt idx="398">
                  <c:v>83</c:v>
                </c:pt>
                <c:pt idx="399">
                  <c:v>80</c:v>
                </c:pt>
                <c:pt idx="400">
                  <c:v>80</c:v>
                </c:pt>
                <c:pt idx="401">
                  <c:v>80</c:v>
                </c:pt>
                <c:pt idx="402">
                  <c:v>77</c:v>
                </c:pt>
                <c:pt idx="403">
                  <c:v>76</c:v>
                </c:pt>
                <c:pt idx="404">
                  <c:v>75</c:v>
                </c:pt>
                <c:pt idx="405">
                  <c:v>80</c:v>
                </c:pt>
                <c:pt idx="406">
                  <c:v>77</c:v>
                </c:pt>
                <c:pt idx="407">
                  <c:v>75</c:v>
                </c:pt>
                <c:pt idx="408">
                  <c:v>74</c:v>
                </c:pt>
                <c:pt idx="409">
                  <c:v>74</c:v>
                </c:pt>
                <c:pt idx="410">
                  <c:v>73</c:v>
                </c:pt>
                <c:pt idx="411">
                  <c:v>73</c:v>
                </c:pt>
                <c:pt idx="412">
                  <c:v>72</c:v>
                </c:pt>
                <c:pt idx="413">
                  <c:v>72</c:v>
                </c:pt>
                <c:pt idx="414">
                  <c:v>72</c:v>
                </c:pt>
                <c:pt idx="415">
                  <c:v>73</c:v>
                </c:pt>
                <c:pt idx="416">
                  <c:v>71</c:v>
                </c:pt>
                <c:pt idx="417">
                  <c:v>66</c:v>
                </c:pt>
                <c:pt idx="418">
                  <c:v>64</c:v>
                </c:pt>
                <c:pt idx="419">
                  <c:v>66</c:v>
                </c:pt>
                <c:pt idx="420">
                  <c:v>65</c:v>
                </c:pt>
                <c:pt idx="421">
                  <c:v>65</c:v>
                </c:pt>
                <c:pt idx="422">
                  <c:v>76</c:v>
                </c:pt>
                <c:pt idx="423">
                  <c:v>79</c:v>
                </c:pt>
                <c:pt idx="424">
                  <c:v>74</c:v>
                </c:pt>
                <c:pt idx="425">
                  <c:v>76</c:v>
                </c:pt>
                <c:pt idx="426">
                  <c:v>78</c:v>
                </c:pt>
                <c:pt idx="427">
                  <c:v>80</c:v>
                </c:pt>
                <c:pt idx="428">
                  <c:v>78</c:v>
                </c:pt>
                <c:pt idx="429">
                  <c:v>73</c:v>
                </c:pt>
                <c:pt idx="430">
                  <c:v>77</c:v>
                </c:pt>
                <c:pt idx="431">
                  <c:v>78</c:v>
                </c:pt>
                <c:pt idx="432">
                  <c:v>78</c:v>
                </c:pt>
                <c:pt idx="433">
                  <c:v>79</c:v>
                </c:pt>
                <c:pt idx="434">
                  <c:v>81</c:v>
                </c:pt>
                <c:pt idx="435">
                  <c:v>79</c:v>
                </c:pt>
                <c:pt idx="436">
                  <c:v>76</c:v>
                </c:pt>
                <c:pt idx="437">
                  <c:v>76</c:v>
                </c:pt>
                <c:pt idx="438">
                  <c:v>77</c:v>
                </c:pt>
                <c:pt idx="439">
                  <c:v>75</c:v>
                </c:pt>
                <c:pt idx="440">
                  <c:v>78</c:v>
                </c:pt>
                <c:pt idx="441">
                  <c:v>78</c:v>
                </c:pt>
                <c:pt idx="442">
                  <c:v>80</c:v>
                </c:pt>
                <c:pt idx="443">
                  <c:v>79</c:v>
                </c:pt>
                <c:pt idx="444">
                  <c:v>78</c:v>
                </c:pt>
                <c:pt idx="445">
                  <c:v>80</c:v>
                </c:pt>
                <c:pt idx="446">
                  <c:v>84</c:v>
                </c:pt>
                <c:pt idx="447">
                  <c:v>84</c:v>
                </c:pt>
                <c:pt idx="448">
                  <c:v>85</c:v>
                </c:pt>
                <c:pt idx="449">
                  <c:v>83</c:v>
                </c:pt>
                <c:pt idx="450">
                  <c:v>81</c:v>
                </c:pt>
                <c:pt idx="451">
                  <c:v>81</c:v>
                </c:pt>
                <c:pt idx="452">
                  <c:v>79</c:v>
                </c:pt>
                <c:pt idx="453">
                  <c:v>79</c:v>
                </c:pt>
                <c:pt idx="454">
                  <c:v>79</c:v>
                </c:pt>
                <c:pt idx="455">
                  <c:v>79</c:v>
                </c:pt>
                <c:pt idx="456">
                  <c:v>80</c:v>
                </c:pt>
                <c:pt idx="457">
                  <c:v>81</c:v>
                </c:pt>
                <c:pt idx="458">
                  <c:v>82</c:v>
                </c:pt>
                <c:pt idx="459">
                  <c:v>83</c:v>
                </c:pt>
                <c:pt idx="460">
                  <c:v>80</c:v>
                </c:pt>
                <c:pt idx="461">
                  <c:v>79</c:v>
                </c:pt>
                <c:pt idx="462">
                  <c:v>81</c:v>
                </c:pt>
                <c:pt idx="463">
                  <c:v>83</c:v>
                </c:pt>
                <c:pt idx="464">
                  <c:v>83</c:v>
                </c:pt>
                <c:pt idx="465">
                  <c:v>83</c:v>
                </c:pt>
                <c:pt idx="466">
                  <c:v>83</c:v>
                </c:pt>
                <c:pt idx="467">
                  <c:v>83</c:v>
                </c:pt>
                <c:pt idx="468">
                  <c:v>83</c:v>
                </c:pt>
                <c:pt idx="469">
                  <c:v>83</c:v>
                </c:pt>
                <c:pt idx="470">
                  <c:v>83</c:v>
                </c:pt>
                <c:pt idx="471">
                  <c:v>85</c:v>
                </c:pt>
                <c:pt idx="472">
                  <c:v>85</c:v>
                </c:pt>
                <c:pt idx="473">
                  <c:v>84</c:v>
                </c:pt>
                <c:pt idx="474">
                  <c:v>88</c:v>
                </c:pt>
                <c:pt idx="475">
                  <c:v>84</c:v>
                </c:pt>
                <c:pt idx="476">
                  <c:v>86</c:v>
                </c:pt>
                <c:pt idx="477">
                  <c:v>85</c:v>
                </c:pt>
                <c:pt idx="478">
                  <c:v>87</c:v>
                </c:pt>
                <c:pt idx="479">
                  <c:v>87</c:v>
                </c:pt>
                <c:pt idx="480">
                  <c:v>87</c:v>
                </c:pt>
                <c:pt idx="481">
                  <c:v>86</c:v>
                </c:pt>
                <c:pt idx="482">
                  <c:v>85</c:v>
                </c:pt>
                <c:pt idx="483">
                  <c:v>85</c:v>
                </c:pt>
                <c:pt idx="484">
                  <c:v>84</c:v>
                </c:pt>
                <c:pt idx="485">
                  <c:v>87</c:v>
                </c:pt>
                <c:pt idx="486">
                  <c:v>88</c:v>
                </c:pt>
                <c:pt idx="487">
                  <c:v>88</c:v>
                </c:pt>
                <c:pt idx="488">
                  <c:v>89</c:v>
                </c:pt>
                <c:pt idx="489">
                  <c:v>92</c:v>
                </c:pt>
                <c:pt idx="490">
                  <c:v>90</c:v>
                </c:pt>
                <c:pt idx="491">
                  <c:v>81</c:v>
                </c:pt>
                <c:pt idx="492">
                  <c:v>83</c:v>
                </c:pt>
                <c:pt idx="493">
                  <c:v>84</c:v>
                </c:pt>
                <c:pt idx="494">
                  <c:v>83</c:v>
                </c:pt>
                <c:pt idx="495">
                  <c:v>99</c:v>
                </c:pt>
                <c:pt idx="496">
                  <c:v>108</c:v>
                </c:pt>
                <c:pt idx="497">
                  <c:v>108</c:v>
                </c:pt>
                <c:pt idx="498">
                  <c:v>131</c:v>
                </c:pt>
                <c:pt idx="499">
                  <c:v>130</c:v>
                </c:pt>
                <c:pt idx="500">
                  <c:v>130</c:v>
                </c:pt>
                <c:pt idx="501">
                  <c:v>130</c:v>
                </c:pt>
                <c:pt idx="502">
                  <c:v>130</c:v>
                </c:pt>
                <c:pt idx="503">
                  <c:v>130</c:v>
                </c:pt>
                <c:pt idx="504">
                  <c:v>131</c:v>
                </c:pt>
                <c:pt idx="505">
                  <c:v>131</c:v>
                </c:pt>
                <c:pt idx="506">
                  <c:v>131</c:v>
                </c:pt>
                <c:pt idx="507">
                  <c:v>131</c:v>
                </c:pt>
                <c:pt idx="508">
                  <c:v>128</c:v>
                </c:pt>
                <c:pt idx="509">
                  <c:v>126</c:v>
                </c:pt>
                <c:pt idx="510">
                  <c:v>124</c:v>
                </c:pt>
                <c:pt idx="511">
                  <c:v>115</c:v>
                </c:pt>
                <c:pt idx="512">
                  <c:v>120</c:v>
                </c:pt>
                <c:pt idx="513">
                  <c:v>117</c:v>
                </c:pt>
                <c:pt idx="514">
                  <c:v>113</c:v>
                </c:pt>
                <c:pt idx="515">
                  <c:v>101</c:v>
                </c:pt>
                <c:pt idx="516">
                  <c:v>101</c:v>
                </c:pt>
                <c:pt idx="517">
                  <c:v>101</c:v>
                </c:pt>
                <c:pt idx="518">
                  <c:v>99</c:v>
                </c:pt>
                <c:pt idx="519">
                  <c:v>99</c:v>
                </c:pt>
                <c:pt idx="520">
                  <c:v>99</c:v>
                </c:pt>
                <c:pt idx="521">
                  <c:v>98</c:v>
                </c:pt>
                <c:pt idx="522">
                  <c:v>95</c:v>
                </c:pt>
                <c:pt idx="523">
                  <c:v>96</c:v>
                </c:pt>
                <c:pt idx="524">
                  <c:v>95</c:v>
                </c:pt>
                <c:pt idx="525">
                  <c:v>95</c:v>
                </c:pt>
                <c:pt idx="526">
                  <c:v>94</c:v>
                </c:pt>
                <c:pt idx="527">
                  <c:v>91</c:v>
                </c:pt>
                <c:pt idx="528">
                  <c:v>91</c:v>
                </c:pt>
                <c:pt idx="529">
                  <c:v>91</c:v>
                </c:pt>
                <c:pt idx="530">
                  <c:v>91</c:v>
                </c:pt>
                <c:pt idx="531">
                  <c:v>91</c:v>
                </c:pt>
                <c:pt idx="532">
                  <c:v>91</c:v>
                </c:pt>
                <c:pt idx="533">
                  <c:v>91</c:v>
                </c:pt>
                <c:pt idx="534">
                  <c:v>91</c:v>
                </c:pt>
                <c:pt idx="535">
                  <c:v>91</c:v>
                </c:pt>
                <c:pt idx="536">
                  <c:v>91</c:v>
                </c:pt>
                <c:pt idx="537">
                  <c:v>91</c:v>
                </c:pt>
                <c:pt idx="538">
                  <c:v>91</c:v>
                </c:pt>
                <c:pt idx="539">
                  <c:v>91</c:v>
                </c:pt>
                <c:pt idx="540">
                  <c:v>91</c:v>
                </c:pt>
                <c:pt idx="541">
                  <c:v>91</c:v>
                </c:pt>
                <c:pt idx="542">
                  <c:v>101</c:v>
                </c:pt>
                <c:pt idx="543">
                  <c:v>98</c:v>
                </c:pt>
                <c:pt idx="544">
                  <c:v>95</c:v>
                </c:pt>
                <c:pt idx="545">
                  <c:v>92</c:v>
                </c:pt>
                <c:pt idx="546">
                  <c:v>90</c:v>
                </c:pt>
                <c:pt idx="547">
                  <c:v>90</c:v>
                </c:pt>
                <c:pt idx="548">
                  <c:v>87</c:v>
                </c:pt>
                <c:pt idx="549">
                  <c:v>85</c:v>
                </c:pt>
                <c:pt idx="550">
                  <c:v>99</c:v>
                </c:pt>
                <c:pt idx="551">
                  <c:v>96</c:v>
                </c:pt>
                <c:pt idx="552">
                  <c:v>96</c:v>
                </c:pt>
                <c:pt idx="553">
                  <c:v>96</c:v>
                </c:pt>
                <c:pt idx="554">
                  <c:v>96</c:v>
                </c:pt>
                <c:pt idx="555">
                  <c:v>102</c:v>
                </c:pt>
                <c:pt idx="556">
                  <c:v>105</c:v>
                </c:pt>
                <c:pt idx="557">
                  <c:v>107</c:v>
                </c:pt>
                <c:pt idx="558">
                  <c:v>108</c:v>
                </c:pt>
                <c:pt idx="559">
                  <c:v>109</c:v>
                </c:pt>
                <c:pt idx="560">
                  <c:v>110</c:v>
                </c:pt>
                <c:pt idx="561">
                  <c:v>110</c:v>
                </c:pt>
                <c:pt idx="562">
                  <c:v>112</c:v>
                </c:pt>
                <c:pt idx="563">
                  <c:v>113</c:v>
                </c:pt>
                <c:pt idx="564">
                  <c:v>113</c:v>
                </c:pt>
                <c:pt idx="565">
                  <c:v>114</c:v>
                </c:pt>
                <c:pt idx="566">
                  <c:v>115</c:v>
                </c:pt>
                <c:pt idx="567">
                  <c:v>116</c:v>
                </c:pt>
                <c:pt idx="568">
                  <c:v>117</c:v>
                </c:pt>
                <c:pt idx="569">
                  <c:v>117</c:v>
                </c:pt>
                <c:pt idx="570">
                  <c:v>116</c:v>
                </c:pt>
                <c:pt idx="571">
                  <c:v>119</c:v>
                </c:pt>
                <c:pt idx="572">
                  <c:v>119</c:v>
                </c:pt>
                <c:pt idx="573">
                  <c:v>117</c:v>
                </c:pt>
                <c:pt idx="574">
                  <c:v>119</c:v>
                </c:pt>
                <c:pt idx="575">
                  <c:v>118</c:v>
                </c:pt>
                <c:pt idx="576">
                  <c:v>119</c:v>
                </c:pt>
                <c:pt idx="577">
                  <c:v>121</c:v>
                </c:pt>
                <c:pt idx="578">
                  <c:v>144</c:v>
                </c:pt>
                <c:pt idx="579">
                  <c:v>144</c:v>
                </c:pt>
                <c:pt idx="580">
                  <c:v>149</c:v>
                </c:pt>
                <c:pt idx="581">
                  <c:v>153</c:v>
                </c:pt>
                <c:pt idx="582">
                  <c:v>167</c:v>
                </c:pt>
                <c:pt idx="583">
                  <c:v>198</c:v>
                </c:pt>
                <c:pt idx="584">
                  <c:v>204</c:v>
                </c:pt>
                <c:pt idx="585">
                  <c:v>208</c:v>
                </c:pt>
                <c:pt idx="586">
                  <c:v>213</c:v>
                </c:pt>
                <c:pt idx="587">
                  <c:v>212</c:v>
                </c:pt>
                <c:pt idx="588">
                  <c:v>211</c:v>
                </c:pt>
                <c:pt idx="589">
                  <c:v>211</c:v>
                </c:pt>
                <c:pt idx="590">
                  <c:v>202</c:v>
                </c:pt>
                <c:pt idx="591">
                  <c:v>209</c:v>
                </c:pt>
                <c:pt idx="592">
                  <c:v>212</c:v>
                </c:pt>
                <c:pt idx="593">
                  <c:v>212</c:v>
                </c:pt>
                <c:pt idx="594">
                  <c:v>210</c:v>
                </c:pt>
                <c:pt idx="595">
                  <c:v>207</c:v>
                </c:pt>
                <c:pt idx="596">
                  <c:v>207</c:v>
                </c:pt>
                <c:pt idx="597">
                  <c:v>207</c:v>
                </c:pt>
                <c:pt idx="598">
                  <c:v>206</c:v>
                </c:pt>
                <c:pt idx="599">
                  <c:v>208</c:v>
                </c:pt>
                <c:pt idx="600">
                  <c:v>204</c:v>
                </c:pt>
                <c:pt idx="601">
                  <c:v>198</c:v>
                </c:pt>
                <c:pt idx="602">
                  <c:v>193</c:v>
                </c:pt>
                <c:pt idx="603">
                  <c:v>188</c:v>
                </c:pt>
                <c:pt idx="604">
                  <c:v>181</c:v>
                </c:pt>
                <c:pt idx="605">
                  <c:v>176</c:v>
                </c:pt>
                <c:pt idx="606">
                  <c:v>173</c:v>
                </c:pt>
                <c:pt idx="607">
                  <c:v>174</c:v>
                </c:pt>
                <c:pt idx="608">
                  <c:v>175</c:v>
                </c:pt>
                <c:pt idx="609">
                  <c:v>175</c:v>
                </c:pt>
                <c:pt idx="610">
                  <c:v>176</c:v>
                </c:pt>
                <c:pt idx="611">
                  <c:v>176</c:v>
                </c:pt>
                <c:pt idx="612">
                  <c:v>180</c:v>
                </c:pt>
                <c:pt idx="613">
                  <c:v>185</c:v>
                </c:pt>
                <c:pt idx="614">
                  <c:v>194</c:v>
                </c:pt>
                <c:pt idx="615">
                  <c:v>202</c:v>
                </c:pt>
                <c:pt idx="616">
                  <c:v>215</c:v>
                </c:pt>
                <c:pt idx="617">
                  <c:v>223</c:v>
                </c:pt>
                <c:pt idx="618">
                  <c:v>235</c:v>
                </c:pt>
                <c:pt idx="619">
                  <c:v>240</c:v>
                </c:pt>
                <c:pt idx="620">
                  <c:v>240</c:v>
                </c:pt>
                <c:pt idx="621">
                  <c:v>232</c:v>
                </c:pt>
                <c:pt idx="622">
                  <c:v>222</c:v>
                </c:pt>
                <c:pt idx="623">
                  <c:v>218</c:v>
                </c:pt>
                <c:pt idx="624">
                  <c:v>199</c:v>
                </c:pt>
                <c:pt idx="625">
                  <c:v>178</c:v>
                </c:pt>
                <c:pt idx="626">
                  <c:v>174</c:v>
                </c:pt>
                <c:pt idx="627">
                  <c:v>146</c:v>
                </c:pt>
                <c:pt idx="628">
                  <c:v>153</c:v>
                </c:pt>
                <c:pt idx="629">
                  <c:v>119</c:v>
                </c:pt>
                <c:pt idx="630">
                  <c:v>114</c:v>
                </c:pt>
                <c:pt idx="631">
                  <c:v>116</c:v>
                </c:pt>
                <c:pt idx="632">
                  <c:v>116</c:v>
                </c:pt>
                <c:pt idx="633">
                  <c:v>115</c:v>
                </c:pt>
                <c:pt idx="634">
                  <c:v>115</c:v>
                </c:pt>
                <c:pt idx="635">
                  <c:v>115</c:v>
                </c:pt>
                <c:pt idx="636">
                  <c:v>116</c:v>
                </c:pt>
                <c:pt idx="637">
                  <c:v>117</c:v>
                </c:pt>
                <c:pt idx="638">
                  <c:v>116</c:v>
                </c:pt>
                <c:pt idx="639">
                  <c:v>114</c:v>
                </c:pt>
                <c:pt idx="640">
                  <c:v>116</c:v>
                </c:pt>
                <c:pt idx="641">
                  <c:v>115</c:v>
                </c:pt>
                <c:pt idx="642">
                  <c:v>116</c:v>
                </c:pt>
                <c:pt idx="643">
                  <c:v>115</c:v>
                </c:pt>
                <c:pt idx="644">
                  <c:v>116</c:v>
                </c:pt>
                <c:pt idx="645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7924"/>
        <c:axId val="89196900"/>
      </c:lineChart>
      <c:catAx>
        <c:axId val="2250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6900"/>
        <c:crossesAt val="0"/>
        <c:auto val="1"/>
        <c:lblAlgn val="ctr"/>
        <c:lblOffset val="100"/>
        <c:noMultiLvlLbl val="0"/>
      </c:catAx>
      <c:valAx>
        <c:axId val="89196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79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1</xdr:row>
      <xdr:rowOff>18720</xdr:rowOff>
    </xdr:from>
    <xdr:to>
      <xdr:col>14</xdr:col>
      <xdr:colOff>27972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219240" y="1800000"/>
        <a:ext cx="8994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06" activePane="bottomLeft" state="frozen"/>
      <selection pane="topLeft" activeCell="A1" activeCellId="0" sqref="A1"/>
      <selection pane="bottomLeft" activeCell="J2" activeCellId="0" sqref="J2:J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9.28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14.1390495300293</v>
      </c>
      <c r="E2" s="9" t="s">
        <v>12</v>
      </c>
      <c r="F2" s="10" t="n">
        <v>38924.3121912037</v>
      </c>
      <c r="G2" s="11" t="n">
        <v>38924.3121912037</v>
      </c>
      <c r="H2" s="9" t="s">
        <v>13</v>
      </c>
      <c r="I2" s="9" t="s">
        <v>14</v>
      </c>
      <c r="J2" s="12" t="n">
        <v>63</v>
      </c>
      <c r="K2" s="13" t="n">
        <v>51.6665166666667</v>
      </c>
      <c r="L2" s="13" t="n">
        <v>7.79818333333333</v>
      </c>
    </row>
    <row r="3" customFormat="false" ht="12.75" hidden="false" customHeight="false" outlineLevel="0" collapsed="false">
      <c r="A3" s="14" t="n">
        <v>2</v>
      </c>
      <c r="B3" s="15" t="n">
        <v>0.00109965277806623</v>
      </c>
      <c r="C3" s="16" t="n">
        <v>0.373153074795923</v>
      </c>
      <c r="D3" s="17" t="n">
        <v>11.2427921295166</v>
      </c>
      <c r="E3" s="18" t="s">
        <v>15</v>
      </c>
      <c r="F3" s="19" t="n">
        <v>38924.3132908565</v>
      </c>
      <c r="G3" s="20" t="n">
        <v>38924.3132908565</v>
      </c>
      <c r="H3" s="18" t="s">
        <v>16</v>
      </c>
      <c r="I3" s="18" t="s">
        <v>17</v>
      </c>
      <c r="J3" s="21" t="n">
        <v>66</v>
      </c>
      <c r="K3" s="22" t="n">
        <v>51.6698666666667</v>
      </c>
      <c r="L3" s="22" t="n">
        <v>7.79785</v>
      </c>
    </row>
    <row r="4" customFormat="false" ht="12.75" hidden="false" customHeight="false" outlineLevel="0" collapsed="false">
      <c r="A4" s="23" t="n">
        <v>3</v>
      </c>
      <c r="B4" s="24" t="n">
        <v>0.00131944444729015</v>
      </c>
      <c r="C4" s="25" t="n">
        <v>0.432458803954572</v>
      </c>
      <c r="D4" s="26" t="n">
        <v>11.8672723770142</v>
      </c>
      <c r="E4" s="27" t="s">
        <v>18</v>
      </c>
      <c r="F4" s="28" t="n">
        <v>38924.3135106482</v>
      </c>
      <c r="G4" s="29" t="n">
        <v>38924.3135106482</v>
      </c>
      <c r="H4" s="27" t="s">
        <v>19</v>
      </c>
      <c r="I4" s="27" t="s">
        <v>20</v>
      </c>
      <c r="J4" s="30" t="n">
        <v>68</v>
      </c>
      <c r="K4" s="31" t="n">
        <v>51.6704</v>
      </c>
      <c r="L4" s="31" t="n">
        <v>7.79783333333333</v>
      </c>
    </row>
    <row r="5" customFormat="false" ht="12.75" hidden="false" customHeight="false" outlineLevel="0" collapsed="false">
      <c r="A5" s="14" t="n">
        <v>4</v>
      </c>
      <c r="B5" s="15" t="n">
        <v>0.00173622685542796</v>
      </c>
      <c r="C5" s="16" t="n">
        <v>0.551164492828001</v>
      </c>
      <c r="D5" s="17" t="n">
        <v>2.86742615699768</v>
      </c>
      <c r="E5" s="18" t="s">
        <v>21</v>
      </c>
      <c r="F5" s="19" t="n">
        <v>38924.3139274306</v>
      </c>
      <c r="G5" s="20" t="n">
        <v>38924.3139274306</v>
      </c>
      <c r="H5" s="18" t="s">
        <v>22</v>
      </c>
      <c r="I5" s="18" t="s">
        <v>23</v>
      </c>
      <c r="J5" s="21" t="n">
        <v>73</v>
      </c>
      <c r="K5" s="22" t="n">
        <v>51.6711</v>
      </c>
      <c r="L5" s="22" t="n">
        <v>7.79913333333333</v>
      </c>
    </row>
    <row r="6" customFormat="false" ht="12.75" hidden="false" customHeight="false" outlineLevel="0" collapsed="false">
      <c r="A6" s="23" t="n">
        <v>5</v>
      </c>
      <c r="B6" s="24" t="n">
        <v>0.00238437499501742</v>
      </c>
      <c r="C6" s="25" t="n">
        <v>0.595768899265626</v>
      </c>
      <c r="D6" s="26" t="n">
        <v>9.82297897338867</v>
      </c>
      <c r="E6" s="27" t="s">
        <v>18</v>
      </c>
      <c r="F6" s="28" t="n">
        <v>38924.3145755787</v>
      </c>
      <c r="G6" s="29" t="n">
        <v>38924.3145755787</v>
      </c>
      <c r="H6" s="27" t="s">
        <v>24</v>
      </c>
      <c r="I6" s="27" t="s">
        <v>25</v>
      </c>
      <c r="J6" s="30" t="n">
        <v>69</v>
      </c>
      <c r="K6" s="31" t="n">
        <v>51.6713666666667</v>
      </c>
      <c r="L6" s="31" t="n">
        <v>7.79961666666667</v>
      </c>
    </row>
    <row r="7" customFormat="false" ht="12.75" hidden="false" customHeight="false" outlineLevel="0" collapsed="false">
      <c r="A7" s="14" t="n">
        <v>6</v>
      </c>
      <c r="B7" s="15" t="n">
        <v>0.00262731481780065</v>
      </c>
      <c r="C7" s="16" t="n">
        <v>0.653042328192787</v>
      </c>
      <c r="D7" s="17" t="n">
        <v>11.9054546356201</v>
      </c>
      <c r="E7" s="18" t="s">
        <v>26</v>
      </c>
      <c r="F7" s="19" t="n">
        <v>38924.3148185185</v>
      </c>
      <c r="G7" s="20" t="n">
        <v>38924.3148185185</v>
      </c>
      <c r="H7" s="18" t="s">
        <v>27</v>
      </c>
      <c r="I7" s="18" t="s">
        <v>28</v>
      </c>
      <c r="J7" s="21" t="n">
        <v>67</v>
      </c>
      <c r="K7" s="22" t="n">
        <v>51.6717</v>
      </c>
      <c r="L7" s="22" t="n">
        <v>7.80025</v>
      </c>
    </row>
    <row r="8" customFormat="false" ht="12.75" hidden="false" customHeight="false" outlineLevel="0" collapsed="false">
      <c r="A8" s="23" t="n">
        <v>7</v>
      </c>
      <c r="B8" s="24" t="n">
        <v>0.00276631944143446</v>
      </c>
      <c r="C8" s="25" t="n">
        <v>0.692760248108016</v>
      </c>
      <c r="D8" s="26" t="n">
        <v>12.1181049346924</v>
      </c>
      <c r="E8" s="27" t="s">
        <v>29</v>
      </c>
      <c r="F8" s="28" t="n">
        <v>38924.3149575231</v>
      </c>
      <c r="G8" s="29" t="n">
        <v>38924.3149575231</v>
      </c>
      <c r="H8" s="27" t="s">
        <v>30</v>
      </c>
      <c r="I8" s="27" t="s">
        <v>31</v>
      </c>
      <c r="J8" s="30" t="n">
        <v>67</v>
      </c>
      <c r="K8" s="31" t="n">
        <v>51.6719666666667</v>
      </c>
      <c r="L8" s="31" t="n">
        <v>7.80063333333333</v>
      </c>
    </row>
    <row r="9" customFormat="false" ht="12.75" hidden="false" customHeight="false" outlineLevel="0" collapsed="false">
      <c r="A9" s="14" t="n">
        <v>8</v>
      </c>
      <c r="B9" s="15" t="n">
        <v>0.00320613425719785</v>
      </c>
      <c r="C9" s="16" t="n">
        <v>0.820673574556543</v>
      </c>
      <c r="D9" s="17" t="n">
        <v>13.3813009262085</v>
      </c>
      <c r="E9" s="18" t="s">
        <v>32</v>
      </c>
      <c r="F9" s="19" t="n">
        <v>38924.315397338</v>
      </c>
      <c r="G9" s="20" t="n">
        <v>38924.315397338</v>
      </c>
      <c r="H9" s="18" t="s">
        <v>33</v>
      </c>
      <c r="I9" s="18" t="s">
        <v>34</v>
      </c>
      <c r="J9" s="21" t="n">
        <v>66</v>
      </c>
      <c r="K9" s="22" t="n">
        <v>51.6727666666667</v>
      </c>
      <c r="L9" s="22" t="n">
        <v>7.80196666666667</v>
      </c>
    </row>
    <row r="10" customFormat="false" ht="12.75" hidden="false" customHeight="false" outlineLevel="0" collapsed="false">
      <c r="A10" s="23" t="n">
        <v>9</v>
      </c>
      <c r="B10" s="24" t="n">
        <v>0.00422465278097661</v>
      </c>
      <c r="C10" s="25" t="n">
        <v>1.1477720440246</v>
      </c>
      <c r="D10" s="26" t="n">
        <v>12.8992624282837</v>
      </c>
      <c r="E10" s="27" t="s">
        <v>21</v>
      </c>
      <c r="F10" s="28" t="n">
        <v>38924.3164158565</v>
      </c>
      <c r="G10" s="29" t="n">
        <v>38924.3164158565</v>
      </c>
      <c r="H10" s="27" t="s">
        <v>35</v>
      </c>
      <c r="I10" s="27" t="s">
        <v>36</v>
      </c>
      <c r="J10" s="30" t="n">
        <v>59</v>
      </c>
      <c r="K10" s="31" t="n">
        <v>51.67485</v>
      </c>
      <c r="L10" s="31" t="n">
        <v>7.80531666666667</v>
      </c>
    </row>
    <row r="11" customFormat="false" ht="12.75" hidden="false" customHeight="false" outlineLevel="0" collapsed="false">
      <c r="A11" s="14" t="n">
        <v>10</v>
      </c>
      <c r="B11" s="15" t="n">
        <v>0.00458344907383435</v>
      </c>
      <c r="C11" s="16" t="n">
        <v>1.25884902634441</v>
      </c>
      <c r="D11" s="17" t="n">
        <v>14.2049827575684</v>
      </c>
      <c r="E11" s="18" t="s">
        <v>18</v>
      </c>
      <c r="F11" s="19" t="n">
        <v>38924.3167746528</v>
      </c>
      <c r="G11" s="20" t="n">
        <v>38924.3167746528</v>
      </c>
      <c r="H11" s="18" t="s">
        <v>37</v>
      </c>
      <c r="I11" s="18" t="s">
        <v>38</v>
      </c>
      <c r="J11" s="21" t="n">
        <v>58</v>
      </c>
      <c r="K11" s="22" t="n">
        <v>51.6755166666667</v>
      </c>
      <c r="L11" s="22" t="n">
        <v>7.80651666666667</v>
      </c>
    </row>
    <row r="12" customFormat="false" ht="12.75" hidden="false" customHeight="false" outlineLevel="0" collapsed="false">
      <c r="A12" s="23" t="n">
        <v>11</v>
      </c>
      <c r="B12" s="24" t="n">
        <v>0.00476875000458676</v>
      </c>
      <c r="C12" s="25" t="n">
        <v>1.32202174168835</v>
      </c>
      <c r="D12" s="26" t="n">
        <v>6.00495100021362</v>
      </c>
      <c r="E12" s="27" t="s">
        <v>39</v>
      </c>
      <c r="F12" s="28" t="n">
        <v>38924.3169599537</v>
      </c>
      <c r="G12" s="29" t="n">
        <v>38924.3169599537</v>
      </c>
      <c r="H12" s="27" t="s">
        <v>40</v>
      </c>
      <c r="I12" s="27" t="s">
        <v>41</v>
      </c>
      <c r="J12" s="30" t="n">
        <v>58</v>
      </c>
      <c r="K12" s="31" t="n">
        <v>51.6758833333333</v>
      </c>
      <c r="L12" s="31" t="n">
        <v>7.80721666666667</v>
      </c>
    </row>
    <row r="13" customFormat="false" ht="12.75" hidden="false" customHeight="false" outlineLevel="0" collapsed="false">
      <c r="A13" s="14" t="n">
        <v>12</v>
      </c>
      <c r="B13" s="15" t="n">
        <v>0.00495393518940546</v>
      </c>
      <c r="C13" s="16" t="n">
        <v>1.34871041363011</v>
      </c>
      <c r="D13" s="17" t="n">
        <v>44.0139427185059</v>
      </c>
      <c r="E13" s="18" t="s">
        <v>42</v>
      </c>
      <c r="F13" s="19" t="n">
        <v>38924.3171451389</v>
      </c>
      <c r="G13" s="20" t="n">
        <v>38924.3171451389</v>
      </c>
      <c r="H13" s="18" t="s">
        <v>43</v>
      </c>
      <c r="I13" s="18" t="s">
        <v>44</v>
      </c>
      <c r="J13" s="21" t="n">
        <v>58</v>
      </c>
      <c r="K13" s="22" t="n">
        <v>51.6761</v>
      </c>
      <c r="L13" s="22" t="n">
        <v>7.80738333333333</v>
      </c>
    </row>
    <row r="14" customFormat="false" ht="12.75" hidden="false" customHeight="false" outlineLevel="0" collapsed="false">
      <c r="A14" s="23" t="n">
        <v>13</v>
      </c>
      <c r="B14" s="24" t="n">
        <v>0.00500613425538177</v>
      </c>
      <c r="C14" s="25" t="n">
        <v>1.40385009616153</v>
      </c>
      <c r="D14" s="26" t="n">
        <v>8.62663269042969</v>
      </c>
      <c r="E14" s="27" t="s">
        <v>26</v>
      </c>
      <c r="F14" s="28" t="n">
        <v>38924.317197338</v>
      </c>
      <c r="G14" s="29" t="n">
        <v>38924.317197338</v>
      </c>
      <c r="H14" s="27" t="s">
        <v>45</v>
      </c>
      <c r="I14" s="27" t="s">
        <v>46</v>
      </c>
      <c r="J14" s="30" t="n">
        <v>58</v>
      </c>
      <c r="K14" s="31" t="n">
        <v>51.67645</v>
      </c>
      <c r="L14" s="31" t="n">
        <v>7.80795</v>
      </c>
    </row>
    <row r="15" customFormat="false" ht="12.75" hidden="false" customHeight="false" outlineLevel="0" collapsed="false">
      <c r="A15" s="14" t="n">
        <v>14</v>
      </c>
      <c r="B15" s="15" t="n">
        <v>0.00524317130475538</v>
      </c>
      <c r="C15" s="16" t="n">
        <v>1.45292605264646</v>
      </c>
      <c r="D15" s="17" t="n">
        <v>15.2945213317871</v>
      </c>
      <c r="E15" s="18" t="s">
        <v>47</v>
      </c>
      <c r="F15" s="19" t="n">
        <v>38924.317434375</v>
      </c>
      <c r="G15" s="20" t="n">
        <v>38924.317434375</v>
      </c>
      <c r="H15" s="18" t="s">
        <v>48</v>
      </c>
      <c r="I15" s="18" t="s">
        <v>49</v>
      </c>
      <c r="J15" s="21" t="n">
        <v>58</v>
      </c>
      <c r="K15" s="22" t="n">
        <v>51.6767833333333</v>
      </c>
      <c r="L15" s="22" t="n">
        <v>7.80841666666667</v>
      </c>
    </row>
    <row r="16" customFormat="false" ht="12.75" hidden="false" customHeight="false" outlineLevel="0" collapsed="false">
      <c r="A16" s="23" t="n">
        <v>15</v>
      </c>
      <c r="B16" s="24" t="n">
        <v>0.00539363425923511</v>
      </c>
      <c r="C16" s="25" t="n">
        <v>1.50815626673716</v>
      </c>
      <c r="D16" s="26" t="n">
        <v>17.5784168243408</v>
      </c>
      <c r="E16" s="27" t="s">
        <v>50</v>
      </c>
      <c r="F16" s="28" t="n">
        <v>38924.317584838</v>
      </c>
      <c r="G16" s="29" t="n">
        <v>38924.317584838</v>
      </c>
      <c r="H16" s="27" t="s">
        <v>51</v>
      </c>
      <c r="I16" s="27" t="s">
        <v>52</v>
      </c>
      <c r="J16" s="30" t="n">
        <v>63</v>
      </c>
      <c r="K16" s="31" t="n">
        <v>51.6769833333333</v>
      </c>
      <c r="L16" s="31" t="n">
        <v>7.80915</v>
      </c>
    </row>
    <row r="17" customFormat="false" ht="12.75" hidden="false" customHeight="false" outlineLevel="0" collapsed="false">
      <c r="A17" s="14" t="n">
        <v>16</v>
      </c>
      <c r="B17" s="15" t="n">
        <v>0.00553252315148711</v>
      </c>
      <c r="C17" s="16" t="n">
        <v>1.56675098980525</v>
      </c>
      <c r="D17" s="17" t="n">
        <v>19.6351470947266</v>
      </c>
      <c r="E17" s="18" t="s">
        <v>53</v>
      </c>
      <c r="F17" s="19" t="n">
        <v>38924.3177237269</v>
      </c>
      <c r="G17" s="20" t="n">
        <v>38924.3177237269</v>
      </c>
      <c r="H17" s="18" t="s">
        <v>54</v>
      </c>
      <c r="I17" s="18" t="s">
        <v>55</v>
      </c>
      <c r="J17" s="21" t="n">
        <v>66</v>
      </c>
      <c r="K17" s="22" t="n">
        <v>51.6772666666667</v>
      </c>
      <c r="L17" s="22" t="n">
        <v>7.80986666666667</v>
      </c>
    </row>
    <row r="18" customFormat="false" ht="12.75" hidden="false" customHeight="false" outlineLevel="0" collapsed="false">
      <c r="A18" s="23" t="n">
        <v>17</v>
      </c>
      <c r="B18" s="24" t="n">
        <v>0.0057177083363058</v>
      </c>
      <c r="C18" s="25" t="n">
        <v>1.65401830620884</v>
      </c>
      <c r="D18" s="26" t="n">
        <v>18.736988067627</v>
      </c>
      <c r="E18" s="27" t="s">
        <v>56</v>
      </c>
      <c r="F18" s="28" t="n">
        <v>38924.317908912</v>
      </c>
      <c r="G18" s="29" t="n">
        <v>38924.317908912</v>
      </c>
      <c r="H18" s="27" t="s">
        <v>57</v>
      </c>
      <c r="I18" s="27" t="s">
        <v>58</v>
      </c>
      <c r="J18" s="30" t="n">
        <v>66</v>
      </c>
      <c r="K18" s="31" t="n">
        <v>51.6774833333333</v>
      </c>
      <c r="L18" s="31" t="n">
        <v>7.81108333333333</v>
      </c>
    </row>
    <row r="19" customFormat="false" ht="12.75" hidden="false" customHeight="false" outlineLevel="0" collapsed="false">
      <c r="A19" s="14" t="n">
        <v>18</v>
      </c>
      <c r="B19" s="15" t="n">
        <v>0.00582199074415257</v>
      </c>
      <c r="C19" s="16" t="n">
        <v>1.70091282500411</v>
      </c>
      <c r="D19" s="17" t="n">
        <v>13.8721933364868</v>
      </c>
      <c r="E19" s="18" t="s">
        <v>59</v>
      </c>
      <c r="F19" s="19" t="n">
        <v>38924.3180131945</v>
      </c>
      <c r="G19" s="20" t="n">
        <v>38924.3180131945</v>
      </c>
      <c r="H19" s="18" t="s">
        <v>60</v>
      </c>
      <c r="I19" s="18" t="s">
        <v>61</v>
      </c>
      <c r="J19" s="21" t="n">
        <v>67</v>
      </c>
      <c r="K19" s="22" t="n">
        <v>51.6777166666667</v>
      </c>
      <c r="L19" s="22" t="n">
        <v>7.81165</v>
      </c>
    </row>
    <row r="20" customFormat="false" ht="12.75" hidden="false" customHeight="false" outlineLevel="0" collapsed="false">
      <c r="A20" s="23" t="n">
        <v>19</v>
      </c>
      <c r="B20" s="24" t="n">
        <v>0.00629641203704523</v>
      </c>
      <c r="C20" s="25" t="n">
        <v>1.8588631603985</v>
      </c>
      <c r="D20" s="26" t="n">
        <v>5.09428834915161</v>
      </c>
      <c r="E20" s="27" t="s">
        <v>26</v>
      </c>
      <c r="F20" s="28" t="n">
        <v>38924.3184876157</v>
      </c>
      <c r="G20" s="29" t="n">
        <v>38924.3184876157</v>
      </c>
      <c r="H20" s="27" t="s">
        <v>62</v>
      </c>
      <c r="I20" s="27" t="s">
        <v>63</v>
      </c>
      <c r="J20" s="30" t="n">
        <v>67</v>
      </c>
      <c r="K20" s="31" t="n">
        <v>51.6788166666667</v>
      </c>
      <c r="L20" s="31" t="n">
        <v>7.8131</v>
      </c>
    </row>
    <row r="21" customFormat="false" ht="12.75" hidden="false" customHeight="false" outlineLevel="0" collapsed="false">
      <c r="A21" s="14" t="n">
        <v>20</v>
      </c>
      <c r="B21" s="15" t="n">
        <v>0.00659745370649034</v>
      </c>
      <c r="C21" s="16" t="n">
        <v>1.89566939339264</v>
      </c>
      <c r="D21" s="17" t="n">
        <v>13.5768423080444</v>
      </c>
      <c r="E21" s="18" t="s">
        <v>64</v>
      </c>
      <c r="F21" s="19" t="n">
        <v>38924.3187886574</v>
      </c>
      <c r="G21" s="20" t="n">
        <v>38924.3187886574</v>
      </c>
      <c r="H21" s="18" t="s">
        <v>65</v>
      </c>
      <c r="I21" s="18" t="s">
        <v>66</v>
      </c>
      <c r="J21" s="21" t="n">
        <v>74</v>
      </c>
      <c r="K21" s="22" t="n">
        <v>51.6790666666667</v>
      </c>
      <c r="L21" s="22" t="n">
        <v>7.81345</v>
      </c>
    </row>
    <row r="22" customFormat="false" ht="12.75" hidden="false" customHeight="false" outlineLevel="0" collapsed="false">
      <c r="A22" s="23" t="n">
        <v>21</v>
      </c>
      <c r="B22" s="24" t="n">
        <v>0.00670150462974561</v>
      </c>
      <c r="C22" s="25" t="n">
        <v>1.92957378456411</v>
      </c>
      <c r="D22" s="26" t="n">
        <v>14.5545387268066</v>
      </c>
      <c r="E22" s="27" t="s">
        <v>67</v>
      </c>
      <c r="F22" s="28" t="n">
        <v>38924.3188927083</v>
      </c>
      <c r="G22" s="29" t="n">
        <v>38924.3188927083</v>
      </c>
      <c r="H22" s="27" t="s">
        <v>68</v>
      </c>
      <c r="I22" s="27" t="s">
        <v>69</v>
      </c>
      <c r="J22" s="30" t="n">
        <v>79</v>
      </c>
      <c r="K22" s="31" t="n">
        <v>51.6793</v>
      </c>
      <c r="L22" s="31" t="n">
        <v>7.81376666666667</v>
      </c>
    </row>
    <row r="23" customFormat="false" ht="12.75" hidden="false" customHeight="false" outlineLevel="0" collapsed="false">
      <c r="A23" s="14" t="n">
        <v>22</v>
      </c>
      <c r="B23" s="15" t="n">
        <v>0.00680567129165866</v>
      </c>
      <c r="C23" s="16" t="n">
        <v>1.96596012926427</v>
      </c>
      <c r="D23" s="17" t="n">
        <v>7.1177830696106</v>
      </c>
      <c r="E23" s="18" t="s">
        <v>70</v>
      </c>
      <c r="F23" s="19" t="n">
        <v>38924.318996875</v>
      </c>
      <c r="G23" s="20" t="n">
        <v>38924.318996875</v>
      </c>
      <c r="H23" s="18" t="s">
        <v>71</v>
      </c>
      <c r="I23" s="18" t="s">
        <v>72</v>
      </c>
      <c r="J23" s="21" t="n">
        <v>78</v>
      </c>
      <c r="K23" s="22" t="n">
        <v>51.6796166666667</v>
      </c>
      <c r="L23" s="22" t="n">
        <v>7.81363333333333</v>
      </c>
    </row>
    <row r="24" customFormat="false" ht="12.75" hidden="false" customHeight="false" outlineLevel="0" collapsed="false">
      <c r="A24" s="23" t="n">
        <v>23</v>
      </c>
      <c r="B24" s="24" t="n">
        <v>0.00760416666889796</v>
      </c>
      <c r="C24" s="25" t="n">
        <v>2.10236453755947</v>
      </c>
      <c r="D24" s="26" t="n">
        <v>9.31706237792969</v>
      </c>
      <c r="E24" s="27" t="s">
        <v>73</v>
      </c>
      <c r="F24" s="28" t="n">
        <v>38924.3197953704</v>
      </c>
      <c r="G24" s="29" t="n">
        <v>38924.3197953704</v>
      </c>
      <c r="H24" s="27" t="s">
        <v>74</v>
      </c>
      <c r="I24" s="27" t="s">
        <v>75</v>
      </c>
      <c r="J24" s="30" t="n">
        <v>78</v>
      </c>
      <c r="K24" s="31" t="n">
        <v>51.6806</v>
      </c>
      <c r="L24" s="31" t="n">
        <v>7.81245</v>
      </c>
    </row>
    <row r="25" customFormat="false" ht="12.75" hidden="false" customHeight="false" outlineLevel="0" collapsed="false">
      <c r="A25" s="14" t="n">
        <v>24</v>
      </c>
      <c r="B25" s="15" t="n">
        <v>0.00832187500054715</v>
      </c>
      <c r="C25" s="16" t="n">
        <v>2.26285093003706</v>
      </c>
      <c r="D25" s="17" t="n">
        <v>8.68222808837891</v>
      </c>
      <c r="E25" s="18" t="s">
        <v>76</v>
      </c>
      <c r="F25" s="19" t="n">
        <v>38924.3205130787</v>
      </c>
      <c r="G25" s="20" t="n">
        <v>38924.3205130787</v>
      </c>
      <c r="H25" s="18" t="s">
        <v>77</v>
      </c>
      <c r="I25" s="18" t="s">
        <v>78</v>
      </c>
      <c r="J25" s="21" t="n">
        <v>65</v>
      </c>
      <c r="K25" s="22" t="n">
        <v>51.6817833333333</v>
      </c>
      <c r="L25" s="22" t="n">
        <v>7.81111666666667</v>
      </c>
    </row>
    <row r="26" customFormat="false" ht="12.75" hidden="false" customHeight="false" outlineLevel="0" collapsed="false">
      <c r="A26" s="23" t="n">
        <v>25</v>
      </c>
      <c r="B26" s="24" t="n">
        <v>0.00846087963145692</v>
      </c>
      <c r="C26" s="25" t="n">
        <v>2.29181580785716</v>
      </c>
      <c r="D26" s="26" t="n">
        <v>5.12704944610596</v>
      </c>
      <c r="E26" s="27" t="s">
        <v>79</v>
      </c>
      <c r="F26" s="28" t="n">
        <v>38924.3206520833</v>
      </c>
      <c r="G26" s="29" t="n">
        <v>38924.3206520833</v>
      </c>
      <c r="H26" s="27" t="s">
        <v>80</v>
      </c>
      <c r="I26" s="27" t="s">
        <v>81</v>
      </c>
      <c r="J26" s="30" t="n">
        <v>64</v>
      </c>
      <c r="K26" s="31" t="n">
        <v>51.682</v>
      </c>
      <c r="L26" s="31" t="n">
        <v>7.81088333333333</v>
      </c>
    </row>
    <row r="27" customFormat="false" ht="12.75" hidden="false" customHeight="false" outlineLevel="0" collapsed="false">
      <c r="A27" s="14" t="n">
        <v>26</v>
      </c>
      <c r="B27" s="15" t="n">
        <v>0.00861134259321261</v>
      </c>
      <c r="C27" s="16" t="n">
        <v>2.31033015230686</v>
      </c>
      <c r="D27" s="17" t="n">
        <v>5.62524175643921</v>
      </c>
      <c r="E27" s="18" t="s">
        <v>82</v>
      </c>
      <c r="F27" s="19" t="n">
        <v>38924.3208025463</v>
      </c>
      <c r="G27" s="20" t="n">
        <v>38924.3208025463</v>
      </c>
      <c r="H27" s="18" t="s">
        <v>83</v>
      </c>
      <c r="I27" s="18" t="s">
        <v>84</v>
      </c>
      <c r="J27" s="21" t="n">
        <v>64</v>
      </c>
      <c r="K27" s="22" t="n">
        <v>51.68215</v>
      </c>
      <c r="L27" s="22" t="n">
        <v>7.81076666666667</v>
      </c>
    </row>
    <row r="28" customFormat="false" ht="12.75" hidden="false" customHeight="false" outlineLevel="0" collapsed="false">
      <c r="A28" s="23" t="n">
        <v>27</v>
      </c>
      <c r="B28" s="24" t="n">
        <v>0.00888900462450692</v>
      </c>
      <c r="C28" s="25" t="n">
        <v>2.34781613867928</v>
      </c>
      <c r="D28" s="26" t="n">
        <v>12.6148557662964</v>
      </c>
      <c r="E28" s="27" t="s">
        <v>85</v>
      </c>
      <c r="F28" s="28" t="n">
        <v>38924.3210802083</v>
      </c>
      <c r="G28" s="29" t="n">
        <v>38924.3210802083</v>
      </c>
      <c r="H28" s="27" t="s">
        <v>86</v>
      </c>
      <c r="I28" s="27" t="s">
        <v>87</v>
      </c>
      <c r="J28" s="30" t="n">
        <v>64</v>
      </c>
      <c r="K28" s="31" t="n">
        <v>51.6823666666667</v>
      </c>
      <c r="L28" s="31" t="n">
        <v>7.81118333333333</v>
      </c>
    </row>
    <row r="29" customFormat="false" ht="12.75" hidden="false" customHeight="false" outlineLevel="0" collapsed="false">
      <c r="A29" s="14" t="n">
        <v>28</v>
      </c>
      <c r="B29" s="15" t="n">
        <v>0.00902789351675892</v>
      </c>
      <c r="C29" s="16" t="n">
        <v>2.38986566019608</v>
      </c>
      <c r="D29" s="17" t="n">
        <v>13.6207275390625</v>
      </c>
      <c r="E29" s="18" t="s">
        <v>56</v>
      </c>
      <c r="F29" s="19" t="n">
        <v>38924.3212190972</v>
      </c>
      <c r="G29" s="20" t="n">
        <v>38924.3212190972</v>
      </c>
      <c r="H29" s="18" t="s">
        <v>88</v>
      </c>
      <c r="I29" s="18" t="s">
        <v>89</v>
      </c>
      <c r="J29" s="21" t="n">
        <v>64</v>
      </c>
      <c r="K29" s="22" t="n">
        <v>51.6825833333333</v>
      </c>
      <c r="L29" s="22" t="n">
        <v>7.81168333333333</v>
      </c>
    </row>
    <row r="30" customFormat="false" ht="12.75" hidden="false" customHeight="false" outlineLevel="0" collapsed="false">
      <c r="A30" s="23" t="n">
        <v>29</v>
      </c>
      <c r="B30" s="24" t="n">
        <v>0.00930578703992069</v>
      </c>
      <c r="C30" s="25" t="n">
        <v>2.48070834808603</v>
      </c>
      <c r="D30" s="26" t="n">
        <v>8.65562438964844</v>
      </c>
      <c r="E30" s="27" t="s">
        <v>90</v>
      </c>
      <c r="F30" s="28" t="n">
        <v>38924.3214969907</v>
      </c>
      <c r="G30" s="29" t="n">
        <v>38924.3214969907</v>
      </c>
      <c r="H30" s="27" t="s">
        <v>91</v>
      </c>
      <c r="I30" s="27" t="s">
        <v>92</v>
      </c>
      <c r="J30" s="30" t="n">
        <v>66</v>
      </c>
      <c r="K30" s="31" t="n">
        <v>51.6830333333333</v>
      </c>
      <c r="L30" s="31" t="n">
        <v>7.81278333333333</v>
      </c>
    </row>
    <row r="31" customFormat="false" ht="12.75" hidden="false" customHeight="false" outlineLevel="0" collapsed="false">
      <c r="A31" s="14" t="n">
        <v>30</v>
      </c>
      <c r="B31" s="15" t="n">
        <v>0.00943298610945931</v>
      </c>
      <c r="C31" s="16" t="n">
        <v>2.50713204530563</v>
      </c>
      <c r="D31" s="17" t="n">
        <v>0.702143490314484</v>
      </c>
      <c r="E31" s="18" t="s">
        <v>93</v>
      </c>
      <c r="F31" s="19" t="n">
        <v>38924.3216241898</v>
      </c>
      <c r="G31" s="20" t="n">
        <v>38924.3216241898</v>
      </c>
      <c r="H31" s="18" t="s">
        <v>91</v>
      </c>
      <c r="I31" s="18" t="s">
        <v>94</v>
      </c>
      <c r="J31" s="21" t="n">
        <v>66</v>
      </c>
      <c r="K31" s="22" t="n">
        <v>51.6830333333333</v>
      </c>
      <c r="L31" s="22" t="n">
        <v>7.81316666666667</v>
      </c>
    </row>
    <row r="32" customFormat="false" ht="12.75" hidden="false" customHeight="false" outlineLevel="0" collapsed="false">
      <c r="A32" s="23" t="n">
        <v>31</v>
      </c>
      <c r="B32" s="24" t="n">
        <v>0.0103937500025495</v>
      </c>
      <c r="C32" s="25" t="n">
        <v>2.52332230438815</v>
      </c>
      <c r="D32" s="26" t="n">
        <v>13.7615041732788</v>
      </c>
      <c r="E32" s="27" t="s">
        <v>85</v>
      </c>
      <c r="F32" s="28" t="n">
        <v>38924.3225849537</v>
      </c>
      <c r="G32" s="29" t="n">
        <v>38924.3225849537</v>
      </c>
      <c r="H32" s="27" t="s">
        <v>95</v>
      </c>
      <c r="I32" s="27" t="s">
        <v>96</v>
      </c>
      <c r="J32" s="30" t="n">
        <v>70</v>
      </c>
      <c r="K32" s="31" t="n">
        <v>51.68305</v>
      </c>
      <c r="L32" s="31" t="n">
        <v>7.81293333333333</v>
      </c>
    </row>
    <row r="33" customFormat="false" ht="12.75" hidden="false" customHeight="false" outlineLevel="0" collapsed="false">
      <c r="A33" s="14" t="n">
        <v>32</v>
      </c>
      <c r="B33" s="15" t="n">
        <v>0.0106483796334942</v>
      </c>
      <c r="C33" s="16" t="n">
        <v>2.60742038320909</v>
      </c>
      <c r="D33" s="17" t="n">
        <v>13.5796604156494</v>
      </c>
      <c r="E33" s="18" t="s">
        <v>97</v>
      </c>
      <c r="F33" s="19" t="n">
        <v>38924.3228395833</v>
      </c>
      <c r="G33" s="20" t="n">
        <v>38924.3228395833</v>
      </c>
      <c r="H33" s="18" t="s">
        <v>98</v>
      </c>
      <c r="I33" s="18" t="s">
        <v>99</v>
      </c>
      <c r="J33" s="21" t="n">
        <v>68</v>
      </c>
      <c r="K33" s="22" t="n">
        <v>51.6834833333333</v>
      </c>
      <c r="L33" s="22" t="n">
        <v>7.81393333333333</v>
      </c>
    </row>
    <row r="34" customFormat="false" ht="12.75" hidden="false" customHeight="false" outlineLevel="0" collapsed="false">
      <c r="A34" s="23" t="n">
        <v>33</v>
      </c>
      <c r="B34" s="24" t="n">
        <v>0.0107988425952499</v>
      </c>
      <c r="C34" s="25" t="n">
        <v>2.65645804612474</v>
      </c>
      <c r="D34" s="26" t="n">
        <v>13.0770435333252</v>
      </c>
      <c r="E34" s="27" t="s">
        <v>100</v>
      </c>
      <c r="F34" s="28" t="n">
        <v>38924.3229900463</v>
      </c>
      <c r="G34" s="29" t="n">
        <v>38924.3229900463</v>
      </c>
      <c r="H34" s="27" t="s">
        <v>101</v>
      </c>
      <c r="I34" s="27" t="s">
        <v>102</v>
      </c>
      <c r="J34" s="30" t="n">
        <v>66</v>
      </c>
      <c r="K34" s="31" t="n">
        <v>51.68375</v>
      </c>
      <c r="L34" s="31" t="n">
        <v>7.8145</v>
      </c>
    </row>
    <row r="35" customFormat="false" ht="12.75" hidden="false" customHeight="false" outlineLevel="0" collapsed="false">
      <c r="A35" s="14" t="n">
        <v>34</v>
      </c>
      <c r="B35" s="15" t="n">
        <v>0.0109956018568482</v>
      </c>
      <c r="C35" s="16" t="n">
        <v>2.71821074972991</v>
      </c>
      <c r="D35" s="17" t="n">
        <v>10.3200006484985</v>
      </c>
      <c r="E35" s="18" t="s">
        <v>100</v>
      </c>
      <c r="F35" s="19" t="n">
        <v>38924.3231868056</v>
      </c>
      <c r="G35" s="20" t="n">
        <v>38924.3231868056</v>
      </c>
      <c r="H35" s="18" t="s">
        <v>103</v>
      </c>
      <c r="I35" s="18" t="s">
        <v>104</v>
      </c>
      <c r="J35" s="21" t="n">
        <v>67</v>
      </c>
      <c r="K35" s="22" t="n">
        <v>51.684</v>
      </c>
      <c r="L35" s="22" t="n">
        <v>7.8153</v>
      </c>
    </row>
    <row r="36" customFormat="false" ht="12.75" hidden="false" customHeight="false" outlineLevel="0" collapsed="false">
      <c r="A36" s="23" t="n">
        <v>35</v>
      </c>
      <c r="B36" s="24" t="n">
        <v>0.0113081018571393</v>
      </c>
      <c r="C36" s="25" t="n">
        <v>2.79561075270724</v>
      </c>
      <c r="D36" s="26" t="n">
        <v>12.6983575820923</v>
      </c>
      <c r="E36" s="27" t="s">
        <v>105</v>
      </c>
      <c r="F36" s="28" t="n">
        <v>38924.3234993056</v>
      </c>
      <c r="G36" s="29" t="n">
        <v>38924.3234993056</v>
      </c>
      <c r="H36" s="27" t="s">
        <v>106</v>
      </c>
      <c r="I36" s="27" t="s">
        <v>107</v>
      </c>
      <c r="J36" s="30" t="n">
        <v>63</v>
      </c>
      <c r="K36" s="31" t="n">
        <v>51.6843166666667</v>
      </c>
      <c r="L36" s="31" t="n">
        <v>7.8163</v>
      </c>
    </row>
    <row r="37" customFormat="false" ht="12.75" hidden="false" customHeight="false" outlineLevel="0" collapsed="false">
      <c r="A37" s="14" t="n">
        <v>36</v>
      </c>
      <c r="B37" s="15" t="n">
        <v>0.0114586805575527</v>
      </c>
      <c r="C37" s="16" t="n">
        <v>2.84150120613663</v>
      </c>
      <c r="D37" s="17" t="n">
        <v>13.3101997375488</v>
      </c>
      <c r="E37" s="18" t="s">
        <v>100</v>
      </c>
      <c r="F37" s="19" t="n">
        <v>38924.3236498843</v>
      </c>
      <c r="G37" s="20" t="n">
        <v>38924.3236498843</v>
      </c>
      <c r="H37" s="18" t="s">
        <v>108</v>
      </c>
      <c r="I37" s="18" t="s">
        <v>109</v>
      </c>
      <c r="J37" s="21" t="n">
        <v>61</v>
      </c>
      <c r="K37" s="22" t="n">
        <v>51.6845333333333</v>
      </c>
      <c r="L37" s="22" t="n">
        <v>7.81686666666667</v>
      </c>
    </row>
    <row r="38" customFormat="false" ht="12.75" hidden="false" customHeight="false" outlineLevel="0" collapsed="false">
      <c r="A38" s="23" t="n">
        <v>37</v>
      </c>
      <c r="B38" s="24" t="n">
        <v>0.0116552083418355</v>
      </c>
      <c r="C38" s="25" t="n">
        <v>2.90428098539384</v>
      </c>
      <c r="D38" s="26" t="n">
        <v>14.4699697494507</v>
      </c>
      <c r="E38" s="27" t="s">
        <v>110</v>
      </c>
      <c r="F38" s="28" t="n">
        <v>38924.323846412</v>
      </c>
      <c r="G38" s="29" t="n">
        <v>38924.323846412</v>
      </c>
      <c r="H38" s="27" t="s">
        <v>111</v>
      </c>
      <c r="I38" s="27" t="s">
        <v>112</v>
      </c>
      <c r="J38" s="30" t="n">
        <v>64</v>
      </c>
      <c r="K38" s="31" t="n">
        <v>51.6847833333333</v>
      </c>
      <c r="L38" s="31" t="n">
        <v>7.81768333333333</v>
      </c>
    </row>
    <row r="39" customFormat="false" ht="12.75" hidden="false" customHeight="false" outlineLevel="0" collapsed="false">
      <c r="A39" s="14" t="n">
        <v>38</v>
      </c>
      <c r="B39" s="15" t="n">
        <v>0.0131137731514173</v>
      </c>
      <c r="C39" s="16" t="n">
        <v>3.41081032262955</v>
      </c>
      <c r="D39" s="17" t="n">
        <v>15.0515604019165</v>
      </c>
      <c r="E39" s="18" t="s">
        <v>110</v>
      </c>
      <c r="F39" s="19" t="n">
        <v>38924.3253049769</v>
      </c>
      <c r="G39" s="20" t="n">
        <v>38924.3253049769</v>
      </c>
      <c r="H39" s="18" t="s">
        <v>113</v>
      </c>
      <c r="I39" s="18" t="s">
        <v>114</v>
      </c>
      <c r="J39" s="21" t="n">
        <v>74</v>
      </c>
      <c r="K39" s="22" t="n">
        <v>51.6869666666667</v>
      </c>
      <c r="L39" s="22" t="n">
        <v>7.82413333333333</v>
      </c>
    </row>
    <row r="40" customFormat="false" ht="12.75" hidden="false" customHeight="false" outlineLevel="0" collapsed="false">
      <c r="A40" s="23" t="n">
        <v>39</v>
      </c>
      <c r="B40" s="24" t="n">
        <v>0.013576736113464</v>
      </c>
      <c r="C40" s="25" t="n">
        <v>3.57804987990823</v>
      </c>
      <c r="D40" s="26" t="n">
        <v>14.1980180740356</v>
      </c>
      <c r="E40" s="27" t="s">
        <v>115</v>
      </c>
      <c r="F40" s="28" t="n">
        <v>38924.3257679398</v>
      </c>
      <c r="G40" s="29" t="n">
        <v>38924.3257679398</v>
      </c>
      <c r="H40" s="27" t="s">
        <v>116</v>
      </c>
      <c r="I40" s="27" t="s">
        <v>117</v>
      </c>
      <c r="J40" s="30" t="n">
        <v>74</v>
      </c>
      <c r="K40" s="31" t="n">
        <v>51.6876833333333</v>
      </c>
      <c r="L40" s="31" t="n">
        <v>7.82626666666667</v>
      </c>
    </row>
    <row r="41" customFormat="false" ht="12.75" hidden="false" customHeight="false" outlineLevel="0" collapsed="false">
      <c r="A41" s="14" t="n">
        <v>40</v>
      </c>
      <c r="B41" s="15" t="n">
        <v>0.0136692129672156</v>
      </c>
      <c r="C41" s="16" t="n">
        <v>3.6095615932114</v>
      </c>
      <c r="D41" s="17" t="n">
        <v>15.188494682312</v>
      </c>
      <c r="E41" s="18" t="s">
        <v>21</v>
      </c>
      <c r="F41" s="19" t="n">
        <v>38924.3258604167</v>
      </c>
      <c r="G41" s="20" t="n">
        <v>38924.3258604167</v>
      </c>
      <c r="H41" s="18" t="s">
        <v>118</v>
      </c>
      <c r="I41" s="18" t="s">
        <v>119</v>
      </c>
      <c r="J41" s="21" t="n">
        <v>75</v>
      </c>
      <c r="K41" s="22" t="n">
        <v>51.6878</v>
      </c>
      <c r="L41" s="22" t="n">
        <v>7.82668333333333</v>
      </c>
    </row>
    <row r="42" customFormat="false" ht="12.75" hidden="false" customHeight="false" outlineLevel="0" collapsed="false">
      <c r="A42" s="23" t="n">
        <v>41</v>
      </c>
      <c r="B42" s="24" t="n">
        <v>0.014109027782979</v>
      </c>
      <c r="C42" s="25" t="n">
        <v>3.76988458806418</v>
      </c>
      <c r="D42" s="26" t="n">
        <v>17.8150691986084</v>
      </c>
      <c r="E42" s="27" t="s">
        <v>32</v>
      </c>
      <c r="F42" s="28" t="n">
        <v>38924.3263002315</v>
      </c>
      <c r="G42" s="29" t="n">
        <v>38924.3263002315</v>
      </c>
      <c r="H42" s="27" t="s">
        <v>120</v>
      </c>
      <c r="I42" s="27" t="s">
        <v>121</v>
      </c>
      <c r="J42" s="30" t="n">
        <v>74</v>
      </c>
      <c r="K42" s="31" t="n">
        <v>51.68875</v>
      </c>
      <c r="L42" s="31" t="n">
        <v>7.82843333333333</v>
      </c>
    </row>
    <row r="43" customFormat="false" ht="12.75" hidden="false" customHeight="false" outlineLevel="0" collapsed="false">
      <c r="A43" s="14" t="n">
        <v>42</v>
      </c>
      <c r="B43" s="15" t="n">
        <v>0.0142429398110835</v>
      </c>
      <c r="C43" s="16" t="n">
        <v>3.82714023780989</v>
      </c>
      <c r="D43" s="17" t="n">
        <v>19.3652477264404</v>
      </c>
      <c r="E43" s="18" t="s">
        <v>122</v>
      </c>
      <c r="F43" s="19" t="n">
        <v>38924.3264341435</v>
      </c>
      <c r="G43" s="20" t="n">
        <v>38924.3264341435</v>
      </c>
      <c r="H43" s="18" t="s">
        <v>123</v>
      </c>
      <c r="I43" s="18" t="s">
        <v>124</v>
      </c>
      <c r="J43" s="21" t="n">
        <v>81</v>
      </c>
      <c r="K43" s="22" t="n">
        <v>51.6891166666667</v>
      </c>
      <c r="L43" s="22" t="n">
        <v>7.82901666666667</v>
      </c>
    </row>
    <row r="44" customFormat="false" ht="12.75" hidden="false" customHeight="false" outlineLevel="0" collapsed="false">
      <c r="A44" s="23" t="n">
        <v>43</v>
      </c>
      <c r="B44" s="24" t="n">
        <v>0.0144217592605855</v>
      </c>
      <c r="C44" s="25" t="n">
        <v>3.91024942810716</v>
      </c>
      <c r="D44" s="26" t="n">
        <v>19.4659118652344</v>
      </c>
      <c r="E44" s="27" t="s">
        <v>29</v>
      </c>
      <c r="F44" s="28" t="n">
        <v>38924.326612963</v>
      </c>
      <c r="G44" s="29" t="n">
        <v>38924.326612963</v>
      </c>
      <c r="H44" s="27" t="s">
        <v>125</v>
      </c>
      <c r="I44" s="27" t="s">
        <v>126</v>
      </c>
      <c r="J44" s="30" t="n">
        <v>89</v>
      </c>
      <c r="K44" s="31" t="n">
        <v>51.6896666666667</v>
      </c>
      <c r="L44" s="31" t="n">
        <v>7.82983333333333</v>
      </c>
    </row>
    <row r="45" customFormat="false" ht="12.75" hidden="false" customHeight="false" outlineLevel="0" collapsed="false">
      <c r="A45" s="14" t="n">
        <v>44</v>
      </c>
      <c r="B45" s="15" t="n">
        <v>0.0146414351911517</v>
      </c>
      <c r="C45" s="16" t="n">
        <v>4.01287804415086</v>
      </c>
      <c r="D45" s="17" t="n">
        <v>21.0512943267822</v>
      </c>
      <c r="E45" s="18" t="s">
        <v>21</v>
      </c>
      <c r="F45" s="19" t="n">
        <v>38924.3268326389</v>
      </c>
      <c r="G45" s="20" t="n">
        <v>38924.3268326389</v>
      </c>
      <c r="H45" s="18" t="s">
        <v>127</v>
      </c>
      <c r="I45" s="18" t="s">
        <v>128</v>
      </c>
      <c r="J45" s="21" t="n">
        <v>99</v>
      </c>
      <c r="K45" s="22" t="n">
        <v>51.6903</v>
      </c>
      <c r="L45" s="22" t="n">
        <v>7.83091666666667</v>
      </c>
    </row>
    <row r="46" customFormat="false" ht="12.75" hidden="false" customHeight="false" outlineLevel="0" collapsed="false">
      <c r="A46" s="23" t="n">
        <v>45</v>
      </c>
      <c r="B46" s="24" t="n">
        <v>0.0147571759298444</v>
      </c>
      <c r="C46" s="25" t="n">
        <v>4.0713538622653</v>
      </c>
      <c r="D46" s="26" t="n">
        <v>21.2809143066406</v>
      </c>
      <c r="E46" s="27" t="s">
        <v>105</v>
      </c>
      <c r="F46" s="28" t="n">
        <v>38924.3269483796</v>
      </c>
      <c r="G46" s="29" t="n">
        <v>38924.3269483796</v>
      </c>
      <c r="H46" s="27" t="s">
        <v>129</v>
      </c>
      <c r="I46" s="27" t="s">
        <v>130</v>
      </c>
      <c r="J46" s="30" t="n">
        <v>100</v>
      </c>
      <c r="K46" s="31" t="n">
        <v>51.69065</v>
      </c>
      <c r="L46" s="31" t="n">
        <v>7.83155</v>
      </c>
    </row>
    <row r="47" customFormat="false" ht="12.75" hidden="false" customHeight="false" outlineLevel="0" collapsed="false">
      <c r="A47" s="14" t="n">
        <v>46</v>
      </c>
      <c r="B47" s="15" t="n">
        <v>0.0149425925919786</v>
      </c>
      <c r="C47" s="16" t="n">
        <v>4.16605393041822</v>
      </c>
      <c r="D47" s="17" t="n">
        <v>20.9547080993652</v>
      </c>
      <c r="E47" s="18" t="s">
        <v>131</v>
      </c>
      <c r="F47" s="19" t="n">
        <v>38924.3271337963</v>
      </c>
      <c r="G47" s="20" t="n">
        <v>38924.3271337963</v>
      </c>
      <c r="H47" s="18" t="s">
        <v>132</v>
      </c>
      <c r="I47" s="18" t="s">
        <v>133</v>
      </c>
      <c r="J47" s="21" t="n">
        <v>100</v>
      </c>
      <c r="K47" s="22" t="n">
        <v>51.6911</v>
      </c>
      <c r="L47" s="22" t="n">
        <v>7.83271666666667</v>
      </c>
    </row>
    <row r="48" customFormat="false" ht="12.75" hidden="false" customHeight="false" outlineLevel="0" collapsed="false">
      <c r="A48" s="23" t="n">
        <v>47</v>
      </c>
      <c r="B48" s="24" t="n">
        <v>0.0151509259303566</v>
      </c>
      <c r="C48" s="25" t="n">
        <v>4.27082747546402</v>
      </c>
      <c r="D48" s="26" t="n">
        <v>20.897367477417</v>
      </c>
      <c r="E48" s="27" t="s">
        <v>115</v>
      </c>
      <c r="F48" s="28" t="n">
        <v>38924.3273421296</v>
      </c>
      <c r="G48" s="29" t="n">
        <v>38924.3273421296</v>
      </c>
      <c r="H48" s="27" t="s">
        <v>134</v>
      </c>
      <c r="I48" s="27" t="s">
        <v>135</v>
      </c>
      <c r="J48" s="30" t="n">
        <v>103</v>
      </c>
      <c r="K48" s="31" t="n">
        <v>51.6915333333333</v>
      </c>
      <c r="L48" s="31" t="n">
        <v>7.83406666666667</v>
      </c>
    </row>
    <row r="49" customFormat="false" ht="12.75" hidden="false" customHeight="false" outlineLevel="0" collapsed="false">
      <c r="A49" s="14" t="n">
        <v>48</v>
      </c>
      <c r="B49" s="15" t="n">
        <v>0.0153591435228009</v>
      </c>
      <c r="C49" s="16" t="n">
        <v>4.37525626286584</v>
      </c>
      <c r="D49" s="17" t="n">
        <v>23.1223125457764</v>
      </c>
      <c r="E49" s="18" t="s">
        <v>136</v>
      </c>
      <c r="F49" s="19" t="n">
        <v>38924.3275503472</v>
      </c>
      <c r="G49" s="20" t="n">
        <v>38924.3275503472</v>
      </c>
      <c r="H49" s="18" t="s">
        <v>137</v>
      </c>
      <c r="I49" s="18" t="s">
        <v>138</v>
      </c>
      <c r="J49" s="21" t="n">
        <v>105</v>
      </c>
      <c r="K49" s="22" t="n">
        <v>51.6919166666667</v>
      </c>
      <c r="L49" s="22" t="n">
        <v>7.83545</v>
      </c>
    </row>
    <row r="50" customFormat="false" ht="12.75" hidden="false" customHeight="false" outlineLevel="0" collapsed="false">
      <c r="A50" s="23" t="n">
        <v>49</v>
      </c>
      <c r="B50" s="24" t="n">
        <v>0.0154748842614936</v>
      </c>
      <c r="C50" s="25" t="n">
        <v>4.43948490529297</v>
      </c>
      <c r="D50" s="26" t="n">
        <v>19.835844039917</v>
      </c>
      <c r="E50" s="27" t="s">
        <v>139</v>
      </c>
      <c r="F50" s="28" t="n">
        <v>38924.327666088</v>
      </c>
      <c r="G50" s="29" t="n">
        <v>38924.327666088</v>
      </c>
      <c r="H50" s="27" t="s">
        <v>140</v>
      </c>
      <c r="I50" s="27" t="s">
        <v>141</v>
      </c>
      <c r="J50" s="30" t="n">
        <v>101</v>
      </c>
      <c r="K50" s="31" t="n">
        <v>51.6920666666667</v>
      </c>
      <c r="L50" s="31" t="n">
        <v>7.83635</v>
      </c>
    </row>
    <row r="51" customFormat="false" ht="12.75" hidden="false" customHeight="false" outlineLevel="0" collapsed="false">
      <c r="A51" s="14" t="n">
        <v>50</v>
      </c>
      <c r="B51" s="15" t="n">
        <v>0.0155559027771233</v>
      </c>
      <c r="C51" s="16" t="n">
        <v>4.47805460288545</v>
      </c>
      <c r="D51" s="17" t="n">
        <v>13.3821506500244</v>
      </c>
      <c r="E51" s="18" t="s">
        <v>142</v>
      </c>
      <c r="F51" s="19" t="n">
        <v>38924.3277471065</v>
      </c>
      <c r="G51" s="20" t="n">
        <v>38924.3277471065</v>
      </c>
      <c r="H51" s="18" t="s">
        <v>143</v>
      </c>
      <c r="I51" s="18" t="s">
        <v>144</v>
      </c>
      <c r="J51" s="21" t="n">
        <v>96</v>
      </c>
      <c r="K51" s="22" t="n">
        <v>51.6922</v>
      </c>
      <c r="L51" s="22" t="n">
        <v>7.83686666666667</v>
      </c>
    </row>
    <row r="52" customFormat="false" ht="12.75" hidden="false" customHeight="false" outlineLevel="0" collapsed="false">
      <c r="A52" s="23" t="n">
        <v>51</v>
      </c>
      <c r="B52" s="24" t="n">
        <v>0.0157180555615923</v>
      </c>
      <c r="C52" s="25" t="n">
        <v>4.53013347247327</v>
      </c>
      <c r="D52" s="26" t="n">
        <v>19.5476608276367</v>
      </c>
      <c r="E52" s="27" t="s">
        <v>145</v>
      </c>
      <c r="F52" s="28" t="n">
        <v>38924.3279092593</v>
      </c>
      <c r="G52" s="29" t="n">
        <v>38924.3279092593</v>
      </c>
      <c r="H52" s="27" t="s">
        <v>146</v>
      </c>
      <c r="I52" s="27" t="s">
        <v>147</v>
      </c>
      <c r="J52" s="30" t="n">
        <v>94</v>
      </c>
      <c r="K52" s="31" t="n">
        <v>51.6924</v>
      </c>
      <c r="L52" s="31" t="n">
        <v>7.83755</v>
      </c>
    </row>
    <row r="53" customFormat="false" ht="12.75" hidden="false" customHeight="false" outlineLevel="0" collapsed="false">
      <c r="A53" s="14" t="n">
        <v>52</v>
      </c>
      <c r="B53" s="15" t="n">
        <v>0.0160303240772919</v>
      </c>
      <c r="C53" s="16" t="n">
        <v>4.676632334912</v>
      </c>
      <c r="D53" s="17" t="n">
        <v>19.9819030761719</v>
      </c>
      <c r="E53" s="18" t="s">
        <v>148</v>
      </c>
      <c r="F53" s="19" t="n">
        <v>38924.3282215278</v>
      </c>
      <c r="G53" s="20" t="n">
        <v>38924.3282215278</v>
      </c>
      <c r="H53" s="18" t="s">
        <v>149</v>
      </c>
      <c r="I53" s="18" t="s">
        <v>150</v>
      </c>
      <c r="J53" s="21" t="n">
        <v>91</v>
      </c>
      <c r="K53" s="22" t="n">
        <v>51.6928166666667</v>
      </c>
      <c r="L53" s="22" t="n">
        <v>7.83956666666667</v>
      </c>
    </row>
    <row r="54" customFormat="false" ht="12.75" hidden="false" customHeight="false" outlineLevel="0" collapsed="false">
      <c r="A54" s="23" t="n">
        <v>53</v>
      </c>
      <c r="B54" s="24" t="n">
        <v>0.0162620370465447</v>
      </c>
      <c r="C54" s="25" t="n">
        <v>4.78775392089411</v>
      </c>
      <c r="D54" s="26" t="n">
        <v>14.6861629486084</v>
      </c>
      <c r="E54" s="27" t="s">
        <v>151</v>
      </c>
      <c r="F54" s="28" t="n">
        <v>38924.3284532408</v>
      </c>
      <c r="G54" s="29" t="n">
        <v>38924.3284532408</v>
      </c>
      <c r="H54" s="27" t="s">
        <v>152</v>
      </c>
      <c r="I54" s="27" t="s">
        <v>153</v>
      </c>
      <c r="J54" s="30" t="n">
        <v>88</v>
      </c>
      <c r="K54" s="31" t="n">
        <v>51.6931833333333</v>
      </c>
      <c r="L54" s="31" t="n">
        <v>7.84106666666667</v>
      </c>
    </row>
    <row r="55" customFormat="false" ht="12.75" hidden="false" customHeight="false" outlineLevel="0" collapsed="false">
      <c r="A55" s="14" t="n">
        <v>54</v>
      </c>
      <c r="B55" s="15" t="n">
        <v>0.0163892361088074</v>
      </c>
      <c r="C55" s="16" t="n">
        <v>4.83258750824319</v>
      </c>
      <c r="D55" s="17" t="n">
        <v>14.8868112564087</v>
      </c>
      <c r="E55" s="18" t="s">
        <v>154</v>
      </c>
      <c r="F55" s="19" t="n">
        <v>38924.3285804398</v>
      </c>
      <c r="G55" s="20" t="n">
        <v>38924.3285804398</v>
      </c>
      <c r="H55" s="18" t="s">
        <v>155</v>
      </c>
      <c r="I55" s="18" t="s">
        <v>156</v>
      </c>
      <c r="J55" s="21" t="n">
        <v>87</v>
      </c>
      <c r="K55" s="22" t="n">
        <v>51.6932</v>
      </c>
      <c r="L55" s="22" t="n">
        <v>7.84171666666667</v>
      </c>
    </row>
    <row r="56" customFormat="false" ht="12.75" hidden="false" customHeight="false" outlineLevel="0" collapsed="false">
      <c r="A56" s="23" t="n">
        <v>55</v>
      </c>
      <c r="B56" s="24" t="n">
        <v>0.0165743055622443</v>
      </c>
      <c r="C56" s="25" t="n">
        <v>4.89870976794369</v>
      </c>
      <c r="D56" s="26" t="n">
        <v>17.0639266967773</v>
      </c>
      <c r="E56" s="27" t="s">
        <v>157</v>
      </c>
      <c r="F56" s="28" t="n">
        <v>38924.3287655093</v>
      </c>
      <c r="G56" s="29" t="n">
        <v>38924.3287655093</v>
      </c>
      <c r="H56" s="27" t="s">
        <v>158</v>
      </c>
      <c r="I56" s="27" t="s">
        <v>159</v>
      </c>
      <c r="J56" s="30" t="n">
        <v>84</v>
      </c>
      <c r="K56" s="31" t="n">
        <v>51.6932833333333</v>
      </c>
      <c r="L56" s="31" t="n">
        <v>7.84266666666667</v>
      </c>
    </row>
    <row r="57" customFormat="false" ht="12.75" hidden="false" customHeight="false" outlineLevel="0" collapsed="false">
      <c r="A57" s="14" t="n">
        <v>56</v>
      </c>
      <c r="B57" s="15" t="n">
        <v>0.0167364583321614</v>
      </c>
      <c r="C57" s="16" t="n">
        <v>4.96511688075811</v>
      </c>
      <c r="D57" s="17" t="n">
        <v>17.9491367340088</v>
      </c>
      <c r="E57" s="18" t="s">
        <v>154</v>
      </c>
      <c r="F57" s="19" t="n">
        <v>38924.328927662</v>
      </c>
      <c r="G57" s="20" t="n">
        <v>38924.328927662</v>
      </c>
      <c r="H57" s="18" t="s">
        <v>160</v>
      </c>
      <c r="I57" s="18" t="s">
        <v>161</v>
      </c>
      <c r="J57" s="21" t="n">
        <v>78</v>
      </c>
      <c r="K57" s="22" t="n">
        <v>51.6933833333333</v>
      </c>
      <c r="L57" s="22" t="n">
        <v>7.84361666666667</v>
      </c>
    </row>
    <row r="58" customFormat="false" ht="12.75" hidden="false" customHeight="false" outlineLevel="0" collapsed="false">
      <c r="A58" s="23" t="n">
        <v>57</v>
      </c>
      <c r="B58" s="24" t="n">
        <v>0.0189935185189825</v>
      </c>
      <c r="C58" s="25" t="n">
        <v>5.93741160976002</v>
      </c>
      <c r="D58" s="26" t="n">
        <v>15.0989112854004</v>
      </c>
      <c r="E58" s="27" t="s">
        <v>162</v>
      </c>
      <c r="F58" s="28" t="n">
        <v>38924.3311847222</v>
      </c>
      <c r="G58" s="29" t="n">
        <v>38924.3311847222</v>
      </c>
      <c r="H58" s="27" t="s">
        <v>163</v>
      </c>
      <c r="I58" s="27" t="s">
        <v>164</v>
      </c>
      <c r="J58" s="30" t="n">
        <v>55</v>
      </c>
      <c r="K58" s="31" t="n">
        <v>51.6944666666667</v>
      </c>
      <c r="L58" s="31" t="n">
        <v>7.85761666666667</v>
      </c>
    </row>
    <row r="59" customFormat="false" ht="12.75" hidden="false" customHeight="false" outlineLevel="0" collapsed="false">
      <c r="A59" s="14" t="n">
        <v>58</v>
      </c>
      <c r="B59" s="15" t="n">
        <v>0.0194912037040922</v>
      </c>
      <c r="C59" s="16" t="n">
        <v>6.11775971423866</v>
      </c>
      <c r="D59" s="17" t="n">
        <v>2.27554130554199</v>
      </c>
      <c r="E59" s="18" t="s">
        <v>165</v>
      </c>
      <c r="F59" s="19" t="n">
        <v>38924.3316824074</v>
      </c>
      <c r="G59" s="20" t="n">
        <v>38924.3316824074</v>
      </c>
      <c r="H59" s="18" t="s">
        <v>166</v>
      </c>
      <c r="I59" s="18" t="s">
        <v>167</v>
      </c>
      <c r="J59" s="21" t="n">
        <v>57</v>
      </c>
      <c r="K59" s="22" t="n">
        <v>51.6947833333333</v>
      </c>
      <c r="L59" s="22" t="n">
        <v>7.86018333333333</v>
      </c>
    </row>
    <row r="60" customFormat="false" ht="12.75" hidden="false" customHeight="false" outlineLevel="0" collapsed="false">
      <c r="A60" s="23" t="n">
        <v>59</v>
      </c>
      <c r="B60" s="24" t="n">
        <v>0.0209609953744803</v>
      </c>
      <c r="C60" s="25" t="n">
        <v>6.19802943275991</v>
      </c>
      <c r="D60" s="26" t="n">
        <v>17.722131729126</v>
      </c>
      <c r="E60" s="27" t="s">
        <v>90</v>
      </c>
      <c r="F60" s="28" t="n">
        <v>38924.3331521991</v>
      </c>
      <c r="G60" s="29" t="n">
        <v>38924.3331521991</v>
      </c>
      <c r="H60" s="27" t="s">
        <v>168</v>
      </c>
      <c r="I60" s="27" t="s">
        <v>169</v>
      </c>
      <c r="J60" s="30" t="n">
        <v>61</v>
      </c>
      <c r="K60" s="31" t="n">
        <v>51.69495</v>
      </c>
      <c r="L60" s="31" t="n">
        <v>7.86131666666667</v>
      </c>
    </row>
    <row r="61" customFormat="false" ht="12.75" hidden="false" customHeight="false" outlineLevel="0" collapsed="false">
      <c r="A61" s="14" t="n">
        <v>60</v>
      </c>
      <c r="B61" s="15" t="n">
        <v>0.021285069444275</v>
      </c>
      <c r="C61" s="16" t="n">
        <v>6.33586823005119</v>
      </c>
      <c r="D61" s="17" t="n">
        <v>3.48155045509338</v>
      </c>
      <c r="E61" s="18" t="s">
        <v>170</v>
      </c>
      <c r="F61" s="19" t="n">
        <v>38924.3334762732</v>
      </c>
      <c r="G61" s="20" t="n">
        <v>38924.3334762732</v>
      </c>
      <c r="H61" s="18" t="s">
        <v>171</v>
      </c>
      <c r="I61" s="18" t="s">
        <v>172</v>
      </c>
      <c r="J61" s="21" t="n">
        <v>66</v>
      </c>
      <c r="K61" s="22" t="n">
        <v>51.6949333333333</v>
      </c>
      <c r="L61" s="22" t="n">
        <v>7.86331666666667</v>
      </c>
    </row>
    <row r="62" customFormat="false" ht="12.75" hidden="false" customHeight="false" outlineLevel="0" collapsed="false">
      <c r="A62" s="23" t="n">
        <v>61</v>
      </c>
      <c r="B62" s="24" t="n">
        <v>0.0226624999995693</v>
      </c>
      <c r="C62" s="25" t="n">
        <v>6.45096248931056</v>
      </c>
      <c r="D62" s="26" t="n">
        <v>15.0472726821899</v>
      </c>
      <c r="E62" s="27" t="s">
        <v>173</v>
      </c>
      <c r="F62" s="28" t="n">
        <v>38924.3348537037</v>
      </c>
      <c r="G62" s="29" t="n">
        <v>38924.3348537037</v>
      </c>
      <c r="H62" s="27" t="s">
        <v>174</v>
      </c>
      <c r="I62" s="27" t="s">
        <v>175</v>
      </c>
      <c r="J62" s="30" t="n">
        <v>70</v>
      </c>
      <c r="K62" s="31" t="n">
        <v>51.6948666666667</v>
      </c>
      <c r="L62" s="31" t="n">
        <v>7.86498333333333</v>
      </c>
    </row>
    <row r="63" customFormat="false" ht="12.75" hidden="false" customHeight="false" outlineLevel="0" collapsed="false">
      <c r="A63" s="14" t="n">
        <v>62</v>
      </c>
      <c r="B63" s="15" t="n">
        <v>0.0236000000004424</v>
      </c>
      <c r="C63" s="16" t="n">
        <v>6.78952612759654</v>
      </c>
      <c r="D63" s="17" t="n">
        <v>5.14213800430298</v>
      </c>
      <c r="E63" s="18" t="s">
        <v>176</v>
      </c>
      <c r="F63" s="19" t="n">
        <v>38924.3357912037</v>
      </c>
      <c r="G63" s="20" t="n">
        <v>38924.3357912037</v>
      </c>
      <c r="H63" s="18" t="s">
        <v>177</v>
      </c>
      <c r="I63" s="18" t="s">
        <v>178</v>
      </c>
      <c r="J63" s="21" t="n">
        <v>71</v>
      </c>
      <c r="K63" s="22" t="n">
        <v>51.69445</v>
      </c>
      <c r="L63" s="22" t="n">
        <v>7.86985</v>
      </c>
    </row>
    <row r="64" customFormat="false" ht="12.75" hidden="false" customHeight="false" outlineLevel="0" collapsed="false">
      <c r="A64" s="23" t="n">
        <v>63</v>
      </c>
      <c r="B64" s="24" t="n">
        <v>0.0237851851852611</v>
      </c>
      <c r="C64" s="25" t="n">
        <v>6.81238007351108</v>
      </c>
      <c r="D64" s="26" t="n">
        <v>5.1390962600708</v>
      </c>
      <c r="E64" s="27" t="s">
        <v>179</v>
      </c>
      <c r="F64" s="28" t="n">
        <v>38924.3359763889</v>
      </c>
      <c r="G64" s="29" t="n">
        <v>38924.3359763889</v>
      </c>
      <c r="H64" s="27" t="s">
        <v>180</v>
      </c>
      <c r="I64" s="27" t="s">
        <v>181</v>
      </c>
      <c r="J64" s="30" t="n">
        <v>72</v>
      </c>
      <c r="K64" s="31" t="n">
        <v>51.6946333333333</v>
      </c>
      <c r="L64" s="31" t="n">
        <v>7.87</v>
      </c>
    </row>
    <row r="65" customFormat="false" ht="12.75" hidden="false" customHeight="false" outlineLevel="0" collapsed="false">
      <c r="A65" s="14" t="n">
        <v>64</v>
      </c>
      <c r="B65" s="15" t="n">
        <v>0.0239356481542927</v>
      </c>
      <c r="C65" s="16" t="n">
        <v>6.83093792142596</v>
      </c>
      <c r="D65" s="17" t="n">
        <v>14.0710325241089</v>
      </c>
      <c r="E65" s="18" t="s">
        <v>182</v>
      </c>
      <c r="F65" s="19" t="n">
        <v>38924.3361268519</v>
      </c>
      <c r="G65" s="20" t="n">
        <v>38924.3361268519</v>
      </c>
      <c r="H65" s="18" t="s">
        <v>183</v>
      </c>
      <c r="I65" s="18" t="s">
        <v>184</v>
      </c>
      <c r="J65" s="21" t="n">
        <v>73</v>
      </c>
      <c r="K65" s="22" t="n">
        <v>51.6947166666667</v>
      </c>
      <c r="L65" s="22" t="n">
        <v>7.87023333333333</v>
      </c>
    </row>
    <row r="66" customFormat="false" ht="12.75" hidden="false" customHeight="false" outlineLevel="0" collapsed="false">
      <c r="A66" s="23" t="n">
        <v>65</v>
      </c>
      <c r="B66" s="24" t="n">
        <v>0.026470370379684</v>
      </c>
      <c r="C66" s="25" t="n">
        <v>7.68692571861024</v>
      </c>
      <c r="D66" s="26" t="n">
        <v>14.8950386047363</v>
      </c>
      <c r="E66" s="27" t="s">
        <v>185</v>
      </c>
      <c r="F66" s="28" t="n">
        <v>38924.3386615741</v>
      </c>
      <c r="G66" s="29" t="n">
        <v>38924.3386615741</v>
      </c>
      <c r="H66" s="27" t="s">
        <v>186</v>
      </c>
      <c r="I66" s="27" t="s">
        <v>187</v>
      </c>
      <c r="J66" s="30" t="n">
        <v>71</v>
      </c>
      <c r="K66" s="31" t="n">
        <v>51.6941166666667</v>
      </c>
      <c r="L66" s="31" t="n">
        <v>7.88261666666667</v>
      </c>
    </row>
    <row r="67" customFormat="false" ht="12.75" hidden="false" customHeight="false" outlineLevel="0" collapsed="false">
      <c r="A67" s="14" t="n">
        <v>66</v>
      </c>
      <c r="B67" s="15" t="n">
        <v>0.0276278935125447</v>
      </c>
      <c r="C67" s="16" t="n">
        <v>8.10071816523535</v>
      </c>
      <c r="D67" s="17" t="n">
        <v>13.7876119613647</v>
      </c>
      <c r="E67" s="18" t="s">
        <v>188</v>
      </c>
      <c r="F67" s="19" t="n">
        <v>38924.3398190972</v>
      </c>
      <c r="G67" s="20" t="n">
        <v>38924.3398190972</v>
      </c>
      <c r="H67" s="18" t="s">
        <v>189</v>
      </c>
      <c r="I67" s="18" t="s">
        <v>190</v>
      </c>
      <c r="J67" s="21" t="n">
        <v>78</v>
      </c>
      <c r="K67" s="22" t="n">
        <v>51.6937</v>
      </c>
      <c r="L67" s="22" t="n">
        <v>7.88858333333333</v>
      </c>
    </row>
    <row r="68" customFormat="false" ht="12.75" hidden="false" customHeight="false" outlineLevel="0" collapsed="false">
      <c r="A68" s="23" t="n">
        <v>67</v>
      </c>
      <c r="B68" s="24" t="n">
        <v>0.0279055555656669</v>
      </c>
      <c r="C68" s="25" t="n">
        <v>8.19259728499143</v>
      </c>
      <c r="D68" s="26" t="n">
        <v>17.955451965332</v>
      </c>
      <c r="E68" s="27" t="s">
        <v>191</v>
      </c>
      <c r="F68" s="28" t="n">
        <v>38924.3400967593</v>
      </c>
      <c r="G68" s="29" t="n">
        <v>38924.3400967593</v>
      </c>
      <c r="H68" s="27" t="s">
        <v>192</v>
      </c>
      <c r="I68" s="27" t="s">
        <v>193</v>
      </c>
      <c r="J68" s="30" t="n">
        <v>76</v>
      </c>
      <c r="K68" s="31" t="n">
        <v>51.6935166666667</v>
      </c>
      <c r="L68" s="31" t="n">
        <v>7.88988333333333</v>
      </c>
    </row>
    <row r="69" customFormat="false" ht="12.75" hidden="false" customHeight="false" outlineLevel="0" collapsed="false">
      <c r="A69" s="14" t="n">
        <v>68</v>
      </c>
      <c r="B69" s="15" t="n">
        <v>0.0298037037136965</v>
      </c>
      <c r="C69" s="16" t="n">
        <v>9.01056790517309</v>
      </c>
      <c r="D69" s="17" t="n">
        <v>6.67957782745361</v>
      </c>
      <c r="E69" s="18" t="s">
        <v>194</v>
      </c>
      <c r="F69" s="19" t="n">
        <v>38924.3419949074</v>
      </c>
      <c r="G69" s="20" t="n">
        <v>38924.3419949074</v>
      </c>
      <c r="H69" s="18" t="s">
        <v>195</v>
      </c>
      <c r="I69" s="18" t="s">
        <v>196</v>
      </c>
      <c r="J69" s="21" t="n">
        <v>70</v>
      </c>
      <c r="K69" s="22" t="n">
        <v>51.6918666666667</v>
      </c>
      <c r="L69" s="22" t="n">
        <v>7.90145</v>
      </c>
    </row>
    <row r="70" customFormat="false" ht="12.75" hidden="false" customHeight="false" outlineLevel="0" collapsed="false">
      <c r="A70" s="23" t="n">
        <v>69</v>
      </c>
      <c r="B70" s="24" t="n">
        <v>0.0299425925986725</v>
      </c>
      <c r="C70" s="25" t="n">
        <v>9.03283316314432</v>
      </c>
      <c r="D70" s="26" t="n">
        <v>7.8675971031189</v>
      </c>
      <c r="E70" s="27" t="s">
        <v>197</v>
      </c>
      <c r="F70" s="28" t="n">
        <v>38924.3421337963</v>
      </c>
      <c r="G70" s="29" t="n">
        <v>38924.3421337963</v>
      </c>
      <c r="H70" s="27" t="s">
        <v>198</v>
      </c>
      <c r="I70" s="27" t="s">
        <v>199</v>
      </c>
      <c r="J70" s="30" t="n">
        <v>73</v>
      </c>
      <c r="K70" s="31" t="n">
        <v>51.6916666666667</v>
      </c>
      <c r="L70" s="31" t="n">
        <v>7.90146666666667</v>
      </c>
    </row>
    <row r="71" customFormat="false" ht="12.75" hidden="false" customHeight="false" outlineLevel="0" collapsed="false">
      <c r="A71" s="14" t="n">
        <v>70</v>
      </c>
      <c r="B71" s="15" t="n">
        <v>0.0301394675916526</v>
      </c>
      <c r="C71" s="16" t="n">
        <v>9.07000755836048</v>
      </c>
      <c r="D71" s="17" t="n">
        <v>5.71578502655029</v>
      </c>
      <c r="E71" s="18" t="s">
        <v>200</v>
      </c>
      <c r="F71" s="19" t="n">
        <v>38924.3423306713</v>
      </c>
      <c r="G71" s="20" t="n">
        <v>38924.3423306713</v>
      </c>
      <c r="H71" s="18" t="s">
        <v>201</v>
      </c>
      <c r="I71" s="18" t="s">
        <v>202</v>
      </c>
      <c r="J71" s="21" t="n">
        <v>71</v>
      </c>
      <c r="K71" s="22" t="n">
        <v>51.6916166666667</v>
      </c>
      <c r="L71" s="22" t="n">
        <v>7.902</v>
      </c>
    </row>
    <row r="72" customFormat="false" ht="12.75" hidden="false" customHeight="false" outlineLevel="0" collapsed="false">
      <c r="A72" s="23" t="n">
        <v>71</v>
      </c>
      <c r="B72" s="24" t="n">
        <v>0.0303245370378136</v>
      </c>
      <c r="C72" s="25" t="n">
        <v>9.09539517147019</v>
      </c>
      <c r="D72" s="26" t="n">
        <v>12.4615001678467</v>
      </c>
      <c r="E72" s="27" t="s">
        <v>203</v>
      </c>
      <c r="F72" s="28" t="n">
        <v>38924.3425157407</v>
      </c>
      <c r="G72" s="29" t="n">
        <v>38924.3425157407</v>
      </c>
      <c r="H72" s="27" t="s">
        <v>204</v>
      </c>
      <c r="I72" s="27" t="s">
        <v>205</v>
      </c>
      <c r="J72" s="30" t="n">
        <v>69</v>
      </c>
      <c r="K72" s="31" t="n">
        <v>51.6915</v>
      </c>
      <c r="L72" s="31" t="n">
        <v>7.90231666666667</v>
      </c>
    </row>
    <row r="73" customFormat="false" ht="12.75" hidden="false" customHeight="false" outlineLevel="0" collapsed="false">
      <c r="A73" s="14" t="n">
        <v>72</v>
      </c>
      <c r="B73" s="15" t="n">
        <v>0.0304518518532859</v>
      </c>
      <c r="C73" s="16" t="n">
        <v>9.13347197724856</v>
      </c>
      <c r="D73" s="17" t="n">
        <v>14.843994140625</v>
      </c>
      <c r="E73" s="18" t="s">
        <v>206</v>
      </c>
      <c r="F73" s="19" t="n">
        <v>38924.3426430556</v>
      </c>
      <c r="G73" s="20" t="n">
        <v>38924.3426430556</v>
      </c>
      <c r="H73" s="18" t="s">
        <v>207</v>
      </c>
      <c r="I73" s="18" t="s">
        <v>208</v>
      </c>
      <c r="J73" s="21" t="n">
        <v>69</v>
      </c>
      <c r="K73" s="22" t="n">
        <v>51.6913166666667</v>
      </c>
      <c r="L73" s="22" t="n">
        <v>7.90278333333333</v>
      </c>
    </row>
    <row r="74" customFormat="false" ht="12.75" hidden="false" customHeight="false" outlineLevel="0" collapsed="false">
      <c r="A74" s="23" t="n">
        <v>73</v>
      </c>
      <c r="B74" s="24" t="n">
        <v>0.0305677083306364</v>
      </c>
      <c r="C74" s="25" t="n">
        <v>9.17474652676077</v>
      </c>
      <c r="D74" s="26" t="n">
        <v>15.4322080612183</v>
      </c>
      <c r="E74" s="27" t="s">
        <v>209</v>
      </c>
      <c r="F74" s="28" t="n">
        <v>38924.342758912</v>
      </c>
      <c r="G74" s="29" t="n">
        <v>38924.342758912</v>
      </c>
      <c r="H74" s="27" t="s">
        <v>210</v>
      </c>
      <c r="I74" s="27" t="s">
        <v>211</v>
      </c>
      <c r="J74" s="30" t="n">
        <v>71</v>
      </c>
      <c r="K74" s="31" t="n">
        <v>51.69105</v>
      </c>
      <c r="L74" s="31" t="n">
        <v>7.9032</v>
      </c>
    </row>
    <row r="75" customFormat="false" ht="12.75" hidden="false" customHeight="false" outlineLevel="0" collapsed="false">
      <c r="A75" s="14" t="n">
        <v>74</v>
      </c>
      <c r="B75" s="15" t="n">
        <v>0.0306719907457591</v>
      </c>
      <c r="C75" s="16" t="n">
        <v>9.21336991498567</v>
      </c>
      <c r="D75" s="17" t="n">
        <v>16.2421970367432</v>
      </c>
      <c r="E75" s="18" t="s">
        <v>90</v>
      </c>
      <c r="F75" s="19" t="n">
        <v>38924.3428631945</v>
      </c>
      <c r="G75" s="20" t="n">
        <v>38924.3428631945</v>
      </c>
      <c r="H75" s="18" t="s">
        <v>212</v>
      </c>
      <c r="I75" s="18" t="s">
        <v>213</v>
      </c>
      <c r="J75" s="21" t="n">
        <v>71</v>
      </c>
      <c r="K75" s="22" t="n">
        <v>51.6909833333333</v>
      </c>
      <c r="L75" s="22" t="n">
        <v>7.90375</v>
      </c>
    </row>
    <row r="76" customFormat="false" ht="12.75" hidden="false" customHeight="false" outlineLevel="0" collapsed="false">
      <c r="A76" s="23" t="n">
        <v>75</v>
      </c>
      <c r="B76" s="24" t="n">
        <v>0.0309843750073924</v>
      </c>
      <c r="C76" s="25" t="n">
        <v>9.33514127916297</v>
      </c>
      <c r="D76" s="26" t="n">
        <v>14.2850723266602</v>
      </c>
      <c r="E76" s="27" t="s">
        <v>90</v>
      </c>
      <c r="F76" s="28" t="n">
        <v>38924.3431755787</v>
      </c>
      <c r="G76" s="29" t="n">
        <v>38924.3431755787</v>
      </c>
      <c r="H76" s="27" t="s">
        <v>214</v>
      </c>
      <c r="I76" s="27" t="s">
        <v>215</v>
      </c>
      <c r="J76" s="30" t="n">
        <v>71</v>
      </c>
      <c r="K76" s="31" t="n">
        <v>51.6909666666667</v>
      </c>
      <c r="L76" s="31" t="n">
        <v>7.90551666666667</v>
      </c>
    </row>
    <row r="77" customFormat="false" ht="12.75" hidden="false" customHeight="false" outlineLevel="0" collapsed="false">
      <c r="A77" s="14" t="n">
        <v>76</v>
      </c>
      <c r="B77" s="15" t="n">
        <v>0.0311116898228647</v>
      </c>
      <c r="C77" s="16" t="n">
        <v>9.37879011168645</v>
      </c>
      <c r="D77" s="17" t="n">
        <v>15.1368112564087</v>
      </c>
      <c r="E77" s="18" t="s">
        <v>216</v>
      </c>
      <c r="F77" s="19" t="n">
        <v>38924.3433028935</v>
      </c>
      <c r="G77" s="20" t="n">
        <v>38924.3433028935</v>
      </c>
      <c r="H77" s="18" t="s">
        <v>214</v>
      </c>
      <c r="I77" s="18" t="s">
        <v>217</v>
      </c>
      <c r="J77" s="21" t="n">
        <v>71</v>
      </c>
      <c r="K77" s="22" t="n">
        <v>51.6909666666667</v>
      </c>
      <c r="L77" s="22" t="n">
        <v>7.90615</v>
      </c>
    </row>
    <row r="78" customFormat="false" ht="12.75" hidden="false" customHeight="false" outlineLevel="0" collapsed="false">
      <c r="A78" s="23" t="n">
        <v>77</v>
      </c>
      <c r="B78" s="24" t="n">
        <v>0.0331721064794692</v>
      </c>
      <c r="C78" s="25" t="n">
        <v>10.1273054229898</v>
      </c>
      <c r="D78" s="26" t="n">
        <v>14.7350311279297</v>
      </c>
      <c r="E78" s="27" t="s">
        <v>173</v>
      </c>
      <c r="F78" s="28" t="n">
        <v>38924.3453633102</v>
      </c>
      <c r="G78" s="29" t="n">
        <v>38924.3453633102</v>
      </c>
      <c r="H78" s="27" t="s">
        <v>218</v>
      </c>
      <c r="I78" s="27" t="s">
        <v>219</v>
      </c>
      <c r="J78" s="30" t="n">
        <v>71</v>
      </c>
      <c r="K78" s="31" t="n">
        <v>51.6897</v>
      </c>
      <c r="L78" s="31" t="n">
        <v>7.91681666666667</v>
      </c>
    </row>
    <row r="79" customFormat="false" ht="12.75" hidden="false" customHeight="false" outlineLevel="0" collapsed="false">
      <c r="A79" s="14" t="n">
        <v>78</v>
      </c>
      <c r="B79" s="15" t="n">
        <v>0.0333687500024098</v>
      </c>
      <c r="C79" s="16" t="n">
        <v>10.1968465829561</v>
      </c>
      <c r="D79" s="17" t="n">
        <v>14.4119558334351</v>
      </c>
      <c r="E79" s="18" t="s">
        <v>216</v>
      </c>
      <c r="F79" s="19" t="n">
        <v>38924.3455599537</v>
      </c>
      <c r="G79" s="20" t="n">
        <v>38924.3455599537</v>
      </c>
      <c r="H79" s="18" t="s">
        <v>220</v>
      </c>
      <c r="I79" s="18" t="s">
        <v>221</v>
      </c>
      <c r="J79" s="21" t="n">
        <v>70</v>
      </c>
      <c r="K79" s="22" t="n">
        <v>51.6896166666667</v>
      </c>
      <c r="L79" s="22" t="n">
        <v>7.91781666666667</v>
      </c>
    </row>
    <row r="80" customFormat="false" ht="12.75" hidden="false" customHeight="false" outlineLevel="0" collapsed="false">
      <c r="A80" s="23" t="n">
        <v>79</v>
      </c>
      <c r="B80" s="24" t="n">
        <v>0.0364937500053202</v>
      </c>
      <c r="C80" s="25" t="n">
        <v>11.2777432410295</v>
      </c>
      <c r="D80" s="26" t="n">
        <v>11.1018218994141</v>
      </c>
      <c r="E80" s="27" t="s">
        <v>222</v>
      </c>
      <c r="F80" s="28" t="n">
        <v>38924.3486849537</v>
      </c>
      <c r="G80" s="29" t="n">
        <v>38924.3486849537</v>
      </c>
      <c r="H80" s="27" t="s">
        <v>223</v>
      </c>
      <c r="I80" s="27" t="s">
        <v>224</v>
      </c>
      <c r="J80" s="30" t="n">
        <v>71</v>
      </c>
      <c r="K80" s="31" t="n">
        <v>51.6878333333333</v>
      </c>
      <c r="L80" s="31" t="n">
        <v>7.93323333333333</v>
      </c>
    </row>
    <row r="81" customFormat="false" ht="12.75" hidden="false" customHeight="false" outlineLevel="0" collapsed="false">
      <c r="A81" s="14" t="n">
        <v>80</v>
      </c>
      <c r="B81" s="15" t="n">
        <v>0.0368988425980206</v>
      </c>
      <c r="C81" s="16" t="n">
        <v>11.3856776245035</v>
      </c>
      <c r="D81" s="17" t="n">
        <v>10.7623567581177</v>
      </c>
      <c r="E81" s="18" t="s">
        <v>225</v>
      </c>
      <c r="F81" s="19" t="n">
        <v>38924.3490900463</v>
      </c>
      <c r="G81" s="20" t="n">
        <v>38924.3490900463</v>
      </c>
      <c r="H81" s="18" t="s">
        <v>226</v>
      </c>
      <c r="I81" s="18" t="s">
        <v>227</v>
      </c>
      <c r="J81" s="21" t="n">
        <v>71</v>
      </c>
      <c r="K81" s="22" t="n">
        <v>51.6874666666667</v>
      </c>
      <c r="L81" s="22" t="n">
        <v>7.93468333333333</v>
      </c>
    </row>
    <row r="82" customFormat="false" ht="12.75" hidden="false" customHeight="false" outlineLevel="0" collapsed="false">
      <c r="A82" s="23" t="n">
        <v>81</v>
      </c>
      <c r="B82" s="24" t="n">
        <v>0.0371881944447523</v>
      </c>
      <c r="C82" s="25" t="n">
        <v>11.4604162114313</v>
      </c>
      <c r="D82" s="26" t="n">
        <v>5.2378454208374</v>
      </c>
      <c r="E82" s="27" t="s">
        <v>228</v>
      </c>
      <c r="F82" s="28" t="n">
        <v>38924.3493793982</v>
      </c>
      <c r="G82" s="29" t="n">
        <v>38924.3493793982</v>
      </c>
      <c r="H82" s="27" t="s">
        <v>229</v>
      </c>
      <c r="I82" s="27" t="s">
        <v>230</v>
      </c>
      <c r="J82" s="30" t="n">
        <v>67</v>
      </c>
      <c r="K82" s="31" t="n">
        <v>51.6871833333333</v>
      </c>
      <c r="L82" s="31" t="n">
        <v>7.93566666666667</v>
      </c>
    </row>
    <row r="83" customFormat="false" ht="12.75" hidden="false" customHeight="false" outlineLevel="0" collapsed="false">
      <c r="A83" s="14" t="n">
        <v>82</v>
      </c>
      <c r="B83" s="15" t="n">
        <v>0.037373379629571</v>
      </c>
      <c r="C83" s="16" t="n">
        <v>11.4836955234115</v>
      </c>
      <c r="D83" s="17" t="n">
        <v>10.3462295532227</v>
      </c>
      <c r="E83" s="18" t="s">
        <v>231</v>
      </c>
      <c r="F83" s="19" t="n">
        <v>38924.3495645833</v>
      </c>
      <c r="G83" s="20" t="n">
        <v>38924.3495645833</v>
      </c>
      <c r="H83" s="18" t="s">
        <v>232</v>
      </c>
      <c r="I83" s="18" t="s">
        <v>233</v>
      </c>
      <c r="J83" s="21" t="n">
        <v>67</v>
      </c>
      <c r="K83" s="22" t="n">
        <v>51.6869833333333</v>
      </c>
      <c r="L83" s="22" t="n">
        <v>7.93576666666667</v>
      </c>
    </row>
    <row r="84" customFormat="false" ht="12.75" hidden="false" customHeight="false" outlineLevel="0" collapsed="false">
      <c r="A84" s="23" t="n">
        <v>83</v>
      </c>
      <c r="B84" s="24" t="n">
        <v>0.0376280092605157</v>
      </c>
      <c r="C84" s="25" t="n">
        <v>11.5469224835149</v>
      </c>
      <c r="D84" s="26" t="n">
        <v>8.73502731323242</v>
      </c>
      <c r="E84" s="27" t="s">
        <v>234</v>
      </c>
      <c r="F84" s="28" t="n">
        <v>38924.349819213</v>
      </c>
      <c r="G84" s="29" t="n">
        <v>38924.349819213</v>
      </c>
      <c r="H84" s="27" t="s">
        <v>235</v>
      </c>
      <c r="I84" s="27" t="s">
        <v>236</v>
      </c>
      <c r="J84" s="30" t="n">
        <v>68</v>
      </c>
      <c r="K84" s="31" t="n">
        <v>51.6864666666667</v>
      </c>
      <c r="L84" s="31" t="n">
        <v>7.93538333333333</v>
      </c>
    </row>
    <row r="85" customFormat="false" ht="12.75" hidden="false" customHeight="false" outlineLevel="0" collapsed="false">
      <c r="A85" s="14" t="n">
        <v>84</v>
      </c>
      <c r="B85" s="15" t="n">
        <v>0.037755324075988</v>
      </c>
      <c r="C85" s="16" t="n">
        <v>11.5736128433632</v>
      </c>
      <c r="D85" s="17" t="n">
        <v>3.71902918815613</v>
      </c>
      <c r="E85" s="18" t="s">
        <v>237</v>
      </c>
      <c r="F85" s="19" t="n">
        <v>38924.3499465278</v>
      </c>
      <c r="G85" s="20" t="n">
        <v>38924.3499465278</v>
      </c>
      <c r="H85" s="18" t="s">
        <v>238</v>
      </c>
      <c r="I85" s="18" t="s">
        <v>239</v>
      </c>
      <c r="J85" s="21" t="n">
        <v>68</v>
      </c>
      <c r="K85" s="22" t="n">
        <v>51.6862833333333</v>
      </c>
      <c r="L85" s="22" t="n">
        <v>7.93513333333333</v>
      </c>
    </row>
    <row r="86" customFormat="false" ht="12.75" hidden="false" customHeight="false" outlineLevel="0" collapsed="false">
      <c r="A86" s="23" t="n">
        <v>85</v>
      </c>
      <c r="B86" s="24" t="n">
        <v>0.0379868055606494</v>
      </c>
      <c r="C86" s="25" t="n">
        <v>11.5942741162269</v>
      </c>
      <c r="D86" s="26" t="n">
        <v>5.90557098388672</v>
      </c>
      <c r="E86" s="27" t="s">
        <v>240</v>
      </c>
      <c r="F86" s="28" t="n">
        <v>38924.3501780093</v>
      </c>
      <c r="G86" s="29" t="n">
        <v>38924.3501780093</v>
      </c>
      <c r="H86" s="27" t="s">
        <v>241</v>
      </c>
      <c r="I86" s="27" t="s">
        <v>242</v>
      </c>
      <c r="J86" s="30" t="n">
        <v>68</v>
      </c>
      <c r="K86" s="31" t="n">
        <v>51.6861666666667</v>
      </c>
      <c r="L86" s="31" t="n">
        <v>7.9349</v>
      </c>
    </row>
    <row r="87" customFormat="false" ht="12.75" hidden="false" customHeight="false" outlineLevel="0" collapsed="false">
      <c r="A87" s="14" t="n">
        <v>86</v>
      </c>
      <c r="B87" s="15" t="n">
        <v>0.0381604166686884</v>
      </c>
      <c r="C87" s="16" t="n">
        <v>11.6188806615348</v>
      </c>
      <c r="D87" s="17" t="n">
        <v>0.104876108467579</v>
      </c>
      <c r="E87" s="18" t="s">
        <v>243</v>
      </c>
      <c r="F87" s="19" t="n">
        <v>38924.3503516204</v>
      </c>
      <c r="G87" s="20" t="n">
        <v>38924.3503516204</v>
      </c>
      <c r="H87" s="18" t="s">
        <v>244</v>
      </c>
      <c r="I87" s="18" t="s">
        <v>245</v>
      </c>
      <c r="J87" s="21" t="n">
        <v>69</v>
      </c>
      <c r="K87" s="22" t="n">
        <v>51.6859833333333</v>
      </c>
      <c r="L87" s="22" t="n">
        <v>7.9347</v>
      </c>
    </row>
    <row r="88" customFormat="false" ht="12.75" hidden="false" customHeight="false" outlineLevel="0" collapsed="false">
      <c r="A88" s="23" t="n">
        <v>87</v>
      </c>
      <c r="B88" s="24" t="n">
        <v>0.0418410879647126</v>
      </c>
      <c r="C88" s="25" t="n">
        <v>11.6281450089677</v>
      </c>
      <c r="D88" s="26" t="n">
        <v>1.88529360294342</v>
      </c>
      <c r="E88" s="27" t="s">
        <v>32</v>
      </c>
      <c r="F88" s="28" t="n">
        <v>38924.3540322917</v>
      </c>
      <c r="G88" s="29" t="n">
        <v>38924.3540322917</v>
      </c>
      <c r="H88" s="27" t="s">
        <v>246</v>
      </c>
      <c r="I88" s="27" t="s">
        <v>245</v>
      </c>
      <c r="J88" s="30" t="n">
        <v>76</v>
      </c>
      <c r="K88" s="31" t="n">
        <v>51.6859</v>
      </c>
      <c r="L88" s="31" t="n">
        <v>7.9347</v>
      </c>
    </row>
    <row r="89" customFormat="false" ht="12.75" hidden="false" customHeight="false" outlineLevel="0" collapsed="false">
      <c r="A89" s="14" t="n">
        <v>88</v>
      </c>
      <c r="B89" s="15" t="n">
        <v>0.0501984953662031</v>
      </c>
      <c r="C89" s="16" t="n">
        <v>12.0062930025512</v>
      </c>
      <c r="D89" s="17" t="n">
        <v>20.7142124176025</v>
      </c>
      <c r="E89" s="18" t="s">
        <v>247</v>
      </c>
      <c r="F89" s="19" t="n">
        <v>38924.3623896991</v>
      </c>
      <c r="G89" s="20" t="n">
        <v>38924.3623896991</v>
      </c>
      <c r="H89" s="18" t="s">
        <v>248</v>
      </c>
      <c r="I89" s="18" t="s">
        <v>249</v>
      </c>
      <c r="J89" s="21" t="n">
        <v>73</v>
      </c>
      <c r="K89" s="22" t="n">
        <v>51.6883333333333</v>
      </c>
      <c r="L89" s="22" t="n">
        <v>7.93853333333333</v>
      </c>
    </row>
    <row r="90" customFormat="false" ht="12.75" hidden="false" customHeight="false" outlineLevel="0" collapsed="false">
      <c r="A90" s="23" t="n">
        <v>89</v>
      </c>
      <c r="B90" s="24" t="n">
        <v>0.0512168981586001</v>
      </c>
      <c r="C90" s="25" t="n">
        <v>12.5125828992542</v>
      </c>
      <c r="D90" s="26" t="n">
        <v>19.6263637542725</v>
      </c>
      <c r="E90" s="27" t="s">
        <v>250</v>
      </c>
      <c r="F90" s="28" t="n">
        <v>38924.3634081019</v>
      </c>
      <c r="G90" s="29" t="n">
        <v>38924.3634081019</v>
      </c>
      <c r="H90" s="27" t="s">
        <v>251</v>
      </c>
      <c r="I90" s="27" t="s">
        <v>252</v>
      </c>
      <c r="J90" s="30" t="n">
        <v>70</v>
      </c>
      <c r="K90" s="31" t="n">
        <v>51.6868</v>
      </c>
      <c r="L90" s="31" t="n">
        <v>7.94545</v>
      </c>
    </row>
    <row r="91" customFormat="false" ht="12.75" hidden="false" customHeight="false" outlineLevel="0" collapsed="false">
      <c r="A91" s="14" t="n">
        <v>90</v>
      </c>
      <c r="B91" s="15" t="n">
        <v>0.0514253472210839</v>
      </c>
      <c r="C91" s="16" t="n">
        <v>12.6107692294183</v>
      </c>
      <c r="D91" s="17" t="n">
        <v>16.086145401001</v>
      </c>
      <c r="E91" s="18" t="s">
        <v>247</v>
      </c>
      <c r="F91" s="19" t="n">
        <v>38924.3636165509</v>
      </c>
      <c r="G91" s="20" t="n">
        <v>38924.3636165509</v>
      </c>
      <c r="H91" s="18" t="s">
        <v>253</v>
      </c>
      <c r="I91" s="18" t="s">
        <v>254</v>
      </c>
      <c r="J91" s="21" t="n">
        <v>70</v>
      </c>
      <c r="K91" s="22" t="n">
        <v>51.6864166666667</v>
      </c>
      <c r="L91" s="22" t="n">
        <v>7.94673333333333</v>
      </c>
    </row>
    <row r="92" customFormat="false" ht="12.75" hidden="false" customHeight="false" outlineLevel="0" collapsed="false">
      <c r="A92" s="23" t="n">
        <v>91</v>
      </c>
      <c r="B92" s="24" t="n">
        <v>0.0515988425977412</v>
      </c>
      <c r="C92" s="25" t="n">
        <v>12.6777501489226</v>
      </c>
      <c r="D92" s="26" t="n">
        <v>16.7966995239258</v>
      </c>
      <c r="E92" s="27" t="s">
        <v>255</v>
      </c>
      <c r="F92" s="28" t="n">
        <v>38924.3637900463</v>
      </c>
      <c r="G92" s="29" t="n">
        <v>38924.3637900463</v>
      </c>
      <c r="H92" s="27" t="s">
        <v>256</v>
      </c>
      <c r="I92" s="27" t="s">
        <v>257</v>
      </c>
      <c r="J92" s="30" t="n">
        <v>70</v>
      </c>
      <c r="K92" s="31" t="n">
        <v>51.6862166666667</v>
      </c>
      <c r="L92" s="31" t="n">
        <v>7.94765</v>
      </c>
    </row>
    <row r="93" customFormat="false" ht="12.75" hidden="false" customHeight="false" outlineLevel="0" collapsed="false">
      <c r="A93" s="14" t="n">
        <v>92</v>
      </c>
      <c r="B93" s="15" t="n">
        <v>0.0518418981591822</v>
      </c>
      <c r="C93" s="16" t="n">
        <v>12.7757308980545</v>
      </c>
      <c r="D93" s="17" t="n">
        <v>17.3729972839355</v>
      </c>
      <c r="E93" s="18" t="s">
        <v>222</v>
      </c>
      <c r="F93" s="19" t="n">
        <v>38924.3640331019</v>
      </c>
      <c r="G93" s="20" t="n">
        <v>38924.3640331019</v>
      </c>
      <c r="H93" s="18" t="s">
        <v>258</v>
      </c>
      <c r="I93" s="18" t="s">
        <v>259</v>
      </c>
      <c r="J93" s="21" t="n">
        <v>70</v>
      </c>
      <c r="K93" s="22" t="n">
        <v>51.6858166666667</v>
      </c>
      <c r="L93" s="22" t="n">
        <v>7.94891666666667</v>
      </c>
    </row>
    <row r="94" customFormat="false" ht="12.75" hidden="false" customHeight="false" outlineLevel="0" collapsed="false">
      <c r="A94" s="23" t="n">
        <v>93</v>
      </c>
      <c r="B94" s="24" t="n">
        <v>0.0522238425910473</v>
      </c>
      <c r="C94" s="25" t="n">
        <v>12.9349833657257</v>
      </c>
      <c r="D94" s="26" t="n">
        <v>21.1866722106934</v>
      </c>
      <c r="E94" s="27" t="s">
        <v>260</v>
      </c>
      <c r="F94" s="28" t="n">
        <v>38924.3644150463</v>
      </c>
      <c r="G94" s="29" t="n">
        <v>38924.3644150463</v>
      </c>
      <c r="H94" s="27" t="s">
        <v>261</v>
      </c>
      <c r="I94" s="27" t="s">
        <v>262</v>
      </c>
      <c r="J94" s="30" t="n">
        <v>71</v>
      </c>
      <c r="K94" s="31" t="n">
        <v>51.6852666666667</v>
      </c>
      <c r="L94" s="31" t="n">
        <v>7.95105</v>
      </c>
    </row>
    <row r="95" customFormat="false" ht="12.75" hidden="false" customHeight="false" outlineLevel="0" collapsed="false">
      <c r="A95" s="14" t="n">
        <v>94</v>
      </c>
      <c r="B95" s="15" t="n">
        <v>0.0523395833442919</v>
      </c>
      <c r="C95" s="16" t="n">
        <v>12.9938352365115</v>
      </c>
      <c r="D95" s="17" t="n">
        <v>21.6687450408936</v>
      </c>
      <c r="E95" s="18" t="s">
        <v>115</v>
      </c>
      <c r="F95" s="19" t="n">
        <v>38924.3645307871</v>
      </c>
      <c r="G95" s="20" t="n">
        <v>38924.3645307871</v>
      </c>
      <c r="H95" s="18" t="s">
        <v>263</v>
      </c>
      <c r="I95" s="18" t="s">
        <v>264</v>
      </c>
      <c r="J95" s="21" t="n">
        <v>71</v>
      </c>
      <c r="K95" s="22" t="n">
        <v>51.6853166666667</v>
      </c>
      <c r="L95" s="22" t="n">
        <v>7.9519</v>
      </c>
    </row>
    <row r="96" customFormat="false" ht="12.75" hidden="false" customHeight="false" outlineLevel="0" collapsed="false">
      <c r="A96" s="23" t="n">
        <v>95</v>
      </c>
      <c r="B96" s="24" t="n">
        <v>0.052443749998929</v>
      </c>
      <c r="C96" s="25" t="n">
        <v>13.0480070978271</v>
      </c>
      <c r="D96" s="26" t="n">
        <v>21.5551738739014</v>
      </c>
      <c r="E96" s="27" t="s">
        <v>42</v>
      </c>
      <c r="F96" s="28" t="n">
        <v>38924.3646349537</v>
      </c>
      <c r="G96" s="29" t="n">
        <v>38924.3646349537</v>
      </c>
      <c r="H96" s="27" t="s">
        <v>265</v>
      </c>
      <c r="I96" s="27" t="s">
        <v>266</v>
      </c>
      <c r="J96" s="30" t="n">
        <v>71</v>
      </c>
      <c r="K96" s="31" t="n">
        <v>51.6855166666667</v>
      </c>
      <c r="L96" s="31" t="n">
        <v>7.95261666666667</v>
      </c>
    </row>
    <row r="97" customFormat="false" ht="12.75" hidden="false" customHeight="false" outlineLevel="0" collapsed="false">
      <c r="A97" s="14" t="n">
        <v>96</v>
      </c>
      <c r="B97" s="15" t="n">
        <v>0.0525364583299961</v>
      </c>
      <c r="C97" s="16" t="n">
        <v>13.0959673601913</v>
      </c>
      <c r="D97" s="17" t="n">
        <v>15.7234449386597</v>
      </c>
      <c r="E97" s="18" t="s">
        <v>267</v>
      </c>
      <c r="F97" s="19" t="n">
        <v>38924.364727662</v>
      </c>
      <c r="G97" s="20" t="n">
        <v>38924.364727662</v>
      </c>
      <c r="H97" s="18" t="s">
        <v>258</v>
      </c>
      <c r="I97" s="18" t="s">
        <v>268</v>
      </c>
      <c r="J97" s="21" t="n">
        <v>70</v>
      </c>
      <c r="K97" s="22" t="n">
        <v>51.6858166666667</v>
      </c>
      <c r="L97" s="22" t="n">
        <v>7.95311666666667</v>
      </c>
    </row>
    <row r="98" customFormat="false" ht="12.75" hidden="false" customHeight="false" outlineLevel="0" collapsed="false">
      <c r="A98" s="23" t="n">
        <v>97</v>
      </c>
      <c r="B98" s="24" t="n">
        <v>0.0526057870374643</v>
      </c>
      <c r="C98" s="25" t="n">
        <v>13.1221294259613</v>
      </c>
      <c r="D98" s="26" t="n">
        <v>13.0950717926025</v>
      </c>
      <c r="E98" s="27" t="s">
        <v>209</v>
      </c>
      <c r="F98" s="28" t="n">
        <v>38924.3647969907</v>
      </c>
      <c r="G98" s="29" t="n">
        <v>38924.3647969907</v>
      </c>
      <c r="H98" s="27" t="s">
        <v>269</v>
      </c>
      <c r="I98" s="27" t="s">
        <v>270</v>
      </c>
      <c r="J98" s="30" t="n">
        <v>70</v>
      </c>
      <c r="K98" s="31" t="n">
        <v>51.6860166666667</v>
      </c>
      <c r="L98" s="31" t="n">
        <v>7.95331666666667</v>
      </c>
    </row>
    <row r="99" customFormat="false" ht="12.75" hidden="false" customHeight="false" outlineLevel="0" collapsed="false">
      <c r="A99" s="14" t="n">
        <v>98</v>
      </c>
      <c r="B99" s="15" t="n">
        <v>0.052721527776157</v>
      </c>
      <c r="C99" s="16" t="n">
        <v>13.1585046261846</v>
      </c>
      <c r="D99" s="17" t="n">
        <v>17.6172695159912</v>
      </c>
      <c r="E99" s="18" t="s">
        <v>271</v>
      </c>
      <c r="F99" s="19" t="n">
        <v>38924.3649127315</v>
      </c>
      <c r="G99" s="20" t="n">
        <v>38924.3649127315</v>
      </c>
      <c r="H99" s="18" t="s">
        <v>272</v>
      </c>
      <c r="I99" s="18" t="s">
        <v>273</v>
      </c>
      <c r="J99" s="21" t="n">
        <v>71</v>
      </c>
      <c r="K99" s="22" t="n">
        <v>51.68595</v>
      </c>
      <c r="L99" s="22" t="n">
        <v>7.95383333333333</v>
      </c>
    </row>
    <row r="100" customFormat="false" ht="12.75" hidden="false" customHeight="false" outlineLevel="0" collapsed="false">
      <c r="A100" s="23" t="n">
        <v>99</v>
      </c>
      <c r="B100" s="24" t="n">
        <v>0.0529413194453809</v>
      </c>
      <c r="C100" s="25" t="n">
        <v>13.2514357182642</v>
      </c>
      <c r="D100" s="26" t="n">
        <v>16.3847026824951</v>
      </c>
      <c r="E100" s="27" t="s">
        <v>274</v>
      </c>
      <c r="F100" s="28" t="n">
        <v>38924.3651325232</v>
      </c>
      <c r="G100" s="29" t="n">
        <v>38924.3651325232</v>
      </c>
      <c r="H100" s="27" t="s">
        <v>275</v>
      </c>
      <c r="I100" s="27" t="s">
        <v>276</v>
      </c>
      <c r="J100" s="30" t="n">
        <v>73</v>
      </c>
      <c r="K100" s="31" t="n">
        <v>51.6854666666667</v>
      </c>
      <c r="L100" s="31" t="n">
        <v>7.95493333333333</v>
      </c>
    </row>
    <row r="101" customFormat="false" ht="12.75" hidden="false" customHeight="false" outlineLevel="0" collapsed="false">
      <c r="A101" s="14" t="n">
        <v>100</v>
      </c>
      <c r="B101" s="15" t="n">
        <v>0.0533581018535188</v>
      </c>
      <c r="C101" s="16" t="n">
        <v>13.415328256127</v>
      </c>
      <c r="D101" s="17" t="n">
        <v>13.0888814926147</v>
      </c>
      <c r="E101" s="18" t="s">
        <v>277</v>
      </c>
      <c r="F101" s="19" t="n">
        <v>38924.3655493056</v>
      </c>
      <c r="G101" s="20" t="n">
        <v>38924.3655493056</v>
      </c>
      <c r="H101" s="18" t="s">
        <v>278</v>
      </c>
      <c r="I101" s="18" t="s">
        <v>279</v>
      </c>
      <c r="J101" s="21" t="n">
        <v>75</v>
      </c>
      <c r="K101" s="22" t="n">
        <v>51.6849333333333</v>
      </c>
      <c r="L101" s="22" t="n">
        <v>7.95715</v>
      </c>
    </row>
    <row r="102" customFormat="false" ht="12.75" hidden="false" customHeight="false" outlineLevel="0" collapsed="false">
      <c r="A102" s="23" t="n">
        <v>101</v>
      </c>
      <c r="B102" s="24" t="n">
        <v>0.0534506944459281</v>
      </c>
      <c r="C102" s="25" t="n">
        <v>13.4444146599014</v>
      </c>
      <c r="D102" s="26" t="n">
        <v>37.0509986877441</v>
      </c>
      <c r="E102" s="27" t="s">
        <v>280</v>
      </c>
      <c r="F102" s="28" t="n">
        <v>38924.3656418982</v>
      </c>
      <c r="G102" s="29" t="n">
        <v>38924.3656418982</v>
      </c>
      <c r="H102" s="27" t="s">
        <v>281</v>
      </c>
      <c r="I102" s="27" t="s">
        <v>282</v>
      </c>
      <c r="J102" s="30" t="n">
        <v>75</v>
      </c>
      <c r="K102" s="31" t="n">
        <v>51.68485</v>
      </c>
      <c r="L102" s="31" t="n">
        <v>7.95755</v>
      </c>
    </row>
    <row r="103" customFormat="false" ht="12.75" hidden="false" customHeight="false" outlineLevel="0" collapsed="false">
      <c r="A103" s="14" t="n">
        <v>102</v>
      </c>
      <c r="B103" s="15" t="n">
        <v>0.0534969907457707</v>
      </c>
      <c r="C103" s="16" t="n">
        <v>13.4855824359281</v>
      </c>
      <c r="D103" s="17" t="n">
        <v>17.2008857727051</v>
      </c>
      <c r="E103" s="18" t="s">
        <v>173</v>
      </c>
      <c r="F103" s="19" t="n">
        <v>38924.3656881945</v>
      </c>
      <c r="G103" s="20" t="n">
        <v>38924.3656881945</v>
      </c>
      <c r="H103" s="18" t="s">
        <v>283</v>
      </c>
      <c r="I103" s="18" t="s">
        <v>284</v>
      </c>
      <c r="J103" s="21" t="n">
        <v>75</v>
      </c>
      <c r="K103" s="22" t="n">
        <v>51.6844833333333</v>
      </c>
      <c r="L103" s="22" t="n">
        <v>7.95763333333333</v>
      </c>
    </row>
    <row r="104" customFormat="false" ht="12.75" hidden="false" customHeight="false" outlineLevel="0" collapsed="false">
      <c r="A104" s="23" t="n">
        <v>103</v>
      </c>
      <c r="B104" s="24" t="n">
        <v>0.0542493055545492</v>
      </c>
      <c r="C104" s="25" t="n">
        <v>13.7961539674682</v>
      </c>
      <c r="D104" s="26" t="n">
        <v>17.2732257843018</v>
      </c>
      <c r="E104" s="27" t="s">
        <v>285</v>
      </c>
      <c r="F104" s="28" t="n">
        <v>38924.3664405093</v>
      </c>
      <c r="G104" s="29" t="n">
        <v>38924.3664405093</v>
      </c>
      <c r="H104" s="27" t="s">
        <v>286</v>
      </c>
      <c r="I104" s="27" t="s">
        <v>287</v>
      </c>
      <c r="J104" s="30" t="n">
        <v>71</v>
      </c>
      <c r="K104" s="31" t="n">
        <v>51.6841166666667</v>
      </c>
      <c r="L104" s="31" t="n">
        <v>7.9621</v>
      </c>
    </row>
    <row r="105" customFormat="false" ht="12.75" hidden="false" customHeight="false" outlineLevel="0" collapsed="false">
      <c r="A105" s="14" t="n">
        <v>104</v>
      </c>
      <c r="B105" s="15" t="n">
        <v>0.0550828703635489</v>
      </c>
      <c r="C105" s="16" t="n">
        <v>14.1417144586673</v>
      </c>
      <c r="D105" s="17" t="n">
        <v>14.6132936477661</v>
      </c>
      <c r="E105" s="18" t="s">
        <v>288</v>
      </c>
      <c r="F105" s="19" t="n">
        <v>38924.3672740741</v>
      </c>
      <c r="G105" s="20" t="n">
        <v>38924.3672740741</v>
      </c>
      <c r="H105" s="18" t="s">
        <v>289</v>
      </c>
      <c r="I105" s="18" t="s">
        <v>290</v>
      </c>
      <c r="J105" s="21" t="n">
        <v>65</v>
      </c>
      <c r="K105" s="22" t="n">
        <v>51.68105</v>
      </c>
      <c r="L105" s="22" t="n">
        <v>7.96128333333333</v>
      </c>
    </row>
    <row r="106" customFormat="false" ht="12.75" hidden="false" customHeight="false" outlineLevel="0" collapsed="false">
      <c r="A106" s="23" t="n">
        <v>105</v>
      </c>
      <c r="B106" s="24" t="n">
        <v>0.0553952546251821</v>
      </c>
      <c r="C106" s="25" t="n">
        <v>14.2512735691847</v>
      </c>
      <c r="D106" s="26" t="n">
        <v>14.5652837753296</v>
      </c>
      <c r="E106" s="27" t="s">
        <v>291</v>
      </c>
      <c r="F106" s="28" t="n">
        <v>38924.3675864583</v>
      </c>
      <c r="G106" s="29" t="n">
        <v>38924.3675864583</v>
      </c>
      <c r="H106" s="27" t="s">
        <v>292</v>
      </c>
      <c r="I106" s="27" t="s">
        <v>293</v>
      </c>
      <c r="J106" s="30" t="n">
        <v>67</v>
      </c>
      <c r="K106" s="31" t="n">
        <v>51.6801333333333</v>
      </c>
      <c r="L106" s="31" t="n">
        <v>7.9607</v>
      </c>
    </row>
    <row r="107" customFormat="false" ht="12.75" hidden="false" customHeight="false" outlineLevel="0" collapsed="false">
      <c r="A107" s="14" t="n">
        <v>106</v>
      </c>
      <c r="B107" s="15" t="n">
        <v>0.0560435185252572</v>
      </c>
      <c r="C107" s="16" t="n">
        <v>14.4778851178543</v>
      </c>
      <c r="D107" s="17" t="n">
        <v>17.5875549316406</v>
      </c>
      <c r="E107" s="18" t="s">
        <v>294</v>
      </c>
      <c r="F107" s="19" t="n">
        <v>38924.3682347222</v>
      </c>
      <c r="G107" s="20" t="n">
        <v>38924.3682347222</v>
      </c>
      <c r="H107" s="18" t="s">
        <v>295</v>
      </c>
      <c r="I107" s="18" t="s">
        <v>296</v>
      </c>
      <c r="J107" s="21" t="n">
        <v>67</v>
      </c>
      <c r="K107" s="22" t="n">
        <v>51.6802333333333</v>
      </c>
      <c r="L107" s="22" t="n">
        <v>7.95741666666667</v>
      </c>
    </row>
    <row r="108" customFormat="false" ht="12.75" hidden="false" customHeight="false" outlineLevel="0" collapsed="false">
      <c r="A108" s="23" t="n">
        <v>107</v>
      </c>
      <c r="B108" s="24" t="n">
        <v>0.056193981479737</v>
      </c>
      <c r="C108" s="25" t="n">
        <v>14.5413957304479</v>
      </c>
      <c r="D108" s="26" t="n">
        <v>16.4972591400147</v>
      </c>
      <c r="E108" s="27" t="s">
        <v>297</v>
      </c>
      <c r="F108" s="28" t="n">
        <v>38924.3683851852</v>
      </c>
      <c r="G108" s="29" t="n">
        <v>38924.3683851852</v>
      </c>
      <c r="H108" s="27" t="s">
        <v>298</v>
      </c>
      <c r="I108" s="27" t="s">
        <v>299</v>
      </c>
      <c r="J108" s="30" t="n">
        <v>67</v>
      </c>
      <c r="K108" s="31" t="n">
        <v>51.6805166666667</v>
      </c>
      <c r="L108" s="31" t="n">
        <v>7.95661666666667</v>
      </c>
    </row>
    <row r="109" customFormat="false" ht="12.75" hidden="false" customHeight="false" outlineLevel="0" collapsed="false">
      <c r="A109" s="14" t="n">
        <v>108</v>
      </c>
      <c r="B109" s="15" t="n">
        <v>0.0564253472184646</v>
      </c>
      <c r="C109" s="16" t="n">
        <v>14.6330013394788</v>
      </c>
      <c r="D109" s="17" t="n">
        <v>12.1059465408325</v>
      </c>
      <c r="E109" s="18" t="s">
        <v>294</v>
      </c>
      <c r="F109" s="19" t="n">
        <v>38924.3686165509</v>
      </c>
      <c r="G109" s="20" t="n">
        <v>38924.3686165509</v>
      </c>
      <c r="H109" s="18" t="s">
        <v>300</v>
      </c>
      <c r="I109" s="18" t="s">
        <v>301</v>
      </c>
      <c r="J109" s="21" t="n">
        <v>71</v>
      </c>
      <c r="K109" s="22" t="n">
        <v>51.6811666666667</v>
      </c>
      <c r="L109" s="22" t="n">
        <v>7.9558</v>
      </c>
    </row>
    <row r="110" customFormat="false" ht="12.75" hidden="false" customHeight="false" outlineLevel="0" collapsed="false">
      <c r="A110" s="23" t="n">
        <v>109</v>
      </c>
      <c r="B110" s="24" t="n">
        <v>0.0565296296335873</v>
      </c>
      <c r="C110" s="25" t="n">
        <v>14.6632998349805</v>
      </c>
      <c r="D110" s="26" t="n">
        <v>9.49190139770508</v>
      </c>
      <c r="E110" s="27" t="s">
        <v>302</v>
      </c>
      <c r="F110" s="28" t="n">
        <v>38924.3687208333</v>
      </c>
      <c r="G110" s="29" t="n">
        <v>38924.3687208333</v>
      </c>
      <c r="H110" s="27" t="s">
        <v>303</v>
      </c>
      <c r="I110" s="27" t="s">
        <v>304</v>
      </c>
      <c r="J110" s="30" t="n">
        <v>70</v>
      </c>
      <c r="K110" s="31" t="n">
        <v>51.6813</v>
      </c>
      <c r="L110" s="31" t="n">
        <v>7.95541666666667</v>
      </c>
    </row>
    <row r="111" customFormat="false" ht="12.75" hidden="false" customHeight="false" outlineLevel="0" collapsed="false">
      <c r="A111" s="14" t="n">
        <v>110</v>
      </c>
      <c r="B111" s="15" t="n">
        <v>0.0566452546263463</v>
      </c>
      <c r="C111" s="16" t="n">
        <v>14.6896398602786</v>
      </c>
      <c r="D111" s="17" t="n">
        <v>11.850775718689</v>
      </c>
      <c r="E111" s="18" t="s">
        <v>305</v>
      </c>
      <c r="F111" s="19" t="n">
        <v>38924.3688364583</v>
      </c>
      <c r="G111" s="20" t="n">
        <v>38924.3688364583</v>
      </c>
      <c r="H111" s="18" t="s">
        <v>306</v>
      </c>
      <c r="I111" s="18" t="s">
        <v>307</v>
      </c>
      <c r="J111" s="21" t="n">
        <v>72</v>
      </c>
      <c r="K111" s="22" t="n">
        <v>51.6812333333333</v>
      </c>
      <c r="L111" s="22" t="n">
        <v>7.95505</v>
      </c>
    </row>
    <row r="112" customFormat="false" ht="12.75" hidden="false" customHeight="false" outlineLevel="0" collapsed="false">
      <c r="A112" s="23" t="n">
        <v>111</v>
      </c>
      <c r="B112" s="24" t="n">
        <v>0.0569347222262877</v>
      </c>
      <c r="C112" s="25" t="n">
        <v>14.7719698312738</v>
      </c>
      <c r="D112" s="26" t="n">
        <v>12.1286783218384</v>
      </c>
      <c r="E112" s="27" t="s">
        <v>308</v>
      </c>
      <c r="F112" s="28" t="n">
        <v>38924.3691259259</v>
      </c>
      <c r="G112" s="29" t="n">
        <v>38924.3691259259</v>
      </c>
      <c r="H112" s="27" t="s">
        <v>309</v>
      </c>
      <c r="I112" s="27" t="s">
        <v>310</v>
      </c>
      <c r="J112" s="30" t="n">
        <v>71</v>
      </c>
      <c r="K112" s="31" t="n">
        <v>51.6806333333333</v>
      </c>
      <c r="L112" s="31" t="n">
        <v>7.95435</v>
      </c>
    </row>
    <row r="113" customFormat="false" ht="12.75" hidden="false" customHeight="false" outlineLevel="0" collapsed="false">
      <c r="A113" s="14" t="n">
        <v>112</v>
      </c>
      <c r="B113" s="15" t="n">
        <v>0.057108217588393</v>
      </c>
      <c r="C113" s="16" t="n">
        <v>14.8224722995329</v>
      </c>
      <c r="D113" s="17" t="n">
        <v>0.129528343677521</v>
      </c>
      <c r="E113" s="18" t="s">
        <v>243</v>
      </c>
      <c r="F113" s="19" t="n">
        <v>38924.3692994213</v>
      </c>
      <c r="G113" s="20" t="n">
        <v>38924.3692994213</v>
      </c>
      <c r="H113" s="18" t="s">
        <v>311</v>
      </c>
      <c r="I113" s="18" t="s">
        <v>312</v>
      </c>
      <c r="J113" s="21" t="n">
        <v>70</v>
      </c>
      <c r="K113" s="22" t="n">
        <v>51.6801833333333</v>
      </c>
      <c r="L113" s="22" t="n">
        <v>7.95425</v>
      </c>
    </row>
    <row r="114" customFormat="false" ht="12.75" hidden="false" customHeight="false" outlineLevel="0" collapsed="false">
      <c r="A114" s="23" t="n">
        <v>113</v>
      </c>
      <c r="B114" s="24" t="n">
        <v>0.0606846064765705</v>
      </c>
      <c r="C114" s="25" t="n">
        <v>14.8335901485807</v>
      </c>
      <c r="D114" s="26" t="n">
        <v>2.1583354473114</v>
      </c>
      <c r="E114" s="27" t="s">
        <v>313</v>
      </c>
      <c r="F114" s="28" t="n">
        <v>38924.3728758102</v>
      </c>
      <c r="G114" s="29" t="n">
        <v>38924.3728758102</v>
      </c>
      <c r="H114" s="27" t="s">
        <v>314</v>
      </c>
      <c r="I114" s="27" t="s">
        <v>312</v>
      </c>
      <c r="J114" s="30" t="n">
        <v>73</v>
      </c>
      <c r="K114" s="31" t="n">
        <v>51.6800833333333</v>
      </c>
      <c r="L114" s="31" t="n">
        <v>7.95425</v>
      </c>
    </row>
    <row r="115" customFormat="false" ht="12.75" hidden="false" customHeight="false" outlineLevel="0" collapsed="false">
      <c r="A115" s="14" t="n">
        <v>114</v>
      </c>
      <c r="B115" s="15" t="n">
        <v>0.0612675925949588</v>
      </c>
      <c r="C115" s="16" t="n">
        <v>14.8637888606212</v>
      </c>
      <c r="D115" s="17" t="n">
        <v>5.84492444992065</v>
      </c>
      <c r="E115" s="18" t="s">
        <v>315</v>
      </c>
      <c r="F115" s="19" t="n">
        <v>38924.3734587963</v>
      </c>
      <c r="G115" s="20" t="n">
        <v>38924.3734587963</v>
      </c>
      <c r="H115" s="18" t="s">
        <v>316</v>
      </c>
      <c r="I115" s="18" t="s">
        <v>317</v>
      </c>
      <c r="J115" s="21" t="n">
        <v>72</v>
      </c>
      <c r="K115" s="22" t="n">
        <v>51.6798166666667</v>
      </c>
      <c r="L115" s="22" t="n">
        <v>7.95433333333333</v>
      </c>
    </row>
    <row r="116" customFormat="false" ht="12.75" hidden="false" customHeight="false" outlineLevel="0" collapsed="false">
      <c r="A116" s="23" t="n">
        <v>115</v>
      </c>
      <c r="B116" s="24" t="n">
        <v>0.0616611111108796</v>
      </c>
      <c r="C116" s="25" t="n">
        <v>14.9189909270618</v>
      </c>
      <c r="D116" s="26" t="n">
        <v>11.5686769485474</v>
      </c>
      <c r="E116" s="27" t="s">
        <v>318</v>
      </c>
      <c r="F116" s="28" t="n">
        <v>38924.3738523148</v>
      </c>
      <c r="G116" s="29" t="n">
        <v>38924.3738523148</v>
      </c>
      <c r="H116" s="27" t="s">
        <v>319</v>
      </c>
      <c r="I116" s="27" t="s">
        <v>320</v>
      </c>
      <c r="J116" s="30" t="n">
        <v>70</v>
      </c>
      <c r="K116" s="31" t="n">
        <v>51.6793333333333</v>
      </c>
      <c r="L116" s="31" t="n">
        <v>7.95451666666667</v>
      </c>
    </row>
    <row r="117" customFormat="false" ht="12.75" hidden="false" customHeight="false" outlineLevel="0" collapsed="false">
      <c r="A117" s="14" t="n">
        <v>116</v>
      </c>
      <c r="B117" s="15" t="n">
        <v>0.0619391203726991</v>
      </c>
      <c r="C117" s="16" t="n">
        <v>14.9961797128373</v>
      </c>
      <c r="D117" s="17" t="n">
        <v>15.138430595398</v>
      </c>
      <c r="E117" s="18" t="s">
        <v>321</v>
      </c>
      <c r="F117" s="19" t="n">
        <v>38924.3741303241</v>
      </c>
      <c r="G117" s="20" t="n">
        <v>38924.3741303241</v>
      </c>
      <c r="H117" s="18" t="s">
        <v>322</v>
      </c>
      <c r="I117" s="18" t="s">
        <v>323</v>
      </c>
      <c r="J117" s="21" t="n">
        <v>77</v>
      </c>
      <c r="K117" s="22" t="n">
        <v>51.6787833333333</v>
      </c>
      <c r="L117" s="22" t="n">
        <v>7.9552</v>
      </c>
    </row>
    <row r="118" customFormat="false" ht="12.75" hidden="false" customHeight="false" outlineLevel="0" collapsed="false">
      <c r="A118" s="23" t="n">
        <v>117</v>
      </c>
      <c r="B118" s="24" t="n">
        <v>0.06206620370358</v>
      </c>
      <c r="C118" s="25" t="n">
        <v>15.0423519248858</v>
      </c>
      <c r="D118" s="26" t="n">
        <v>14.5433139801025</v>
      </c>
      <c r="E118" s="27" t="s">
        <v>321</v>
      </c>
      <c r="F118" s="28" t="n">
        <v>38924.3742574074</v>
      </c>
      <c r="G118" s="29" t="n">
        <v>38924.3742574074</v>
      </c>
      <c r="H118" s="27" t="s">
        <v>324</v>
      </c>
      <c r="I118" s="27" t="s">
        <v>325</v>
      </c>
      <c r="J118" s="30" t="n">
        <v>86</v>
      </c>
      <c r="K118" s="31" t="n">
        <v>51.6784666666667</v>
      </c>
      <c r="L118" s="31" t="n">
        <v>7.95563333333333</v>
      </c>
    </row>
    <row r="119" customFormat="false" ht="12.75" hidden="false" customHeight="false" outlineLevel="0" collapsed="false">
      <c r="A119" s="14" t="n">
        <v>118</v>
      </c>
      <c r="B119" s="15" t="n">
        <v>0.062413425926934</v>
      </c>
      <c r="C119" s="16" t="n">
        <v>15.1635462042645</v>
      </c>
      <c r="D119" s="17" t="n">
        <v>13.2037420272827</v>
      </c>
      <c r="E119" s="18" t="s">
        <v>203</v>
      </c>
      <c r="F119" s="19" t="n">
        <v>38924.3746046296</v>
      </c>
      <c r="G119" s="20" t="n">
        <v>38924.3746046296</v>
      </c>
      <c r="H119" s="18" t="s">
        <v>326</v>
      </c>
      <c r="I119" s="18" t="s">
        <v>327</v>
      </c>
      <c r="J119" s="21" t="n">
        <v>93</v>
      </c>
      <c r="K119" s="22" t="n">
        <v>51.6776333333333</v>
      </c>
      <c r="L119" s="22" t="n">
        <v>7.95676666666667</v>
      </c>
    </row>
    <row r="120" customFormat="false" ht="12.75" hidden="false" customHeight="false" outlineLevel="0" collapsed="false">
      <c r="A120" s="23" t="n">
        <v>119</v>
      </c>
      <c r="B120" s="24" t="n">
        <v>0.0625120370386867</v>
      </c>
      <c r="C120" s="25" t="n">
        <v>15.1947950599532</v>
      </c>
      <c r="D120" s="26" t="n">
        <v>20.3690738677979</v>
      </c>
      <c r="E120" s="27" t="s">
        <v>328</v>
      </c>
      <c r="F120" s="28" t="n">
        <v>38924.3747032407</v>
      </c>
      <c r="G120" s="29" t="n">
        <v>38924.3747032407</v>
      </c>
      <c r="H120" s="27" t="s">
        <v>57</v>
      </c>
      <c r="I120" s="27" t="s">
        <v>279</v>
      </c>
      <c r="J120" s="30" t="n">
        <v>94</v>
      </c>
      <c r="K120" s="31" t="n">
        <v>51.6774833333333</v>
      </c>
      <c r="L120" s="31" t="n">
        <v>7.95715</v>
      </c>
    </row>
    <row r="121" customFormat="false" ht="12.75" hidden="false" customHeight="false" outlineLevel="0" collapsed="false">
      <c r="A121" s="14" t="n">
        <v>120</v>
      </c>
      <c r="B121" s="15" t="n">
        <v>0.0626278935160372</v>
      </c>
      <c r="C121" s="16" t="n">
        <v>15.2514323991581</v>
      </c>
      <c r="D121" s="17" t="n">
        <v>16.1793785095215</v>
      </c>
      <c r="E121" s="18" t="s">
        <v>247</v>
      </c>
      <c r="F121" s="19" t="n">
        <v>38924.3748190972</v>
      </c>
      <c r="G121" s="20" t="n">
        <v>38924.3748190972</v>
      </c>
      <c r="H121" s="18" t="s">
        <v>329</v>
      </c>
      <c r="I121" s="18" t="s">
        <v>330</v>
      </c>
      <c r="J121" s="21" t="n">
        <v>94</v>
      </c>
      <c r="K121" s="22" t="n">
        <v>51.6772166666667</v>
      </c>
      <c r="L121" s="22" t="n">
        <v>7.95785</v>
      </c>
    </row>
    <row r="122" customFormat="false" ht="12.75" hidden="false" customHeight="false" outlineLevel="0" collapsed="false">
      <c r="A122" s="23" t="n">
        <v>121</v>
      </c>
      <c r="B122" s="24" t="n">
        <v>0.0629574074191623</v>
      </c>
      <c r="C122" s="25" t="n">
        <v>15.3793843194778</v>
      </c>
      <c r="D122" s="26" t="n">
        <v>20.9813652038574</v>
      </c>
      <c r="E122" s="27" t="s">
        <v>247</v>
      </c>
      <c r="F122" s="28" t="n">
        <v>38924.3751486111</v>
      </c>
      <c r="G122" s="29" t="n">
        <v>38924.3751486111</v>
      </c>
      <c r="H122" s="27" t="s">
        <v>331</v>
      </c>
      <c r="I122" s="27" t="s">
        <v>332</v>
      </c>
      <c r="J122" s="30" t="n">
        <v>83</v>
      </c>
      <c r="K122" s="31" t="n">
        <v>51.6768333333333</v>
      </c>
      <c r="L122" s="31" t="n">
        <v>7.9596</v>
      </c>
    </row>
    <row r="123" customFormat="false" ht="12.75" hidden="false" customHeight="false" outlineLevel="0" collapsed="false">
      <c r="A123" s="14" t="n">
        <v>122</v>
      </c>
      <c r="B123" s="15" t="n">
        <v>0.0630686342556146</v>
      </c>
      <c r="C123" s="16" t="n">
        <v>15.4353929037477</v>
      </c>
      <c r="D123" s="17" t="n">
        <v>22.2564067840576</v>
      </c>
      <c r="E123" s="18" t="s">
        <v>247</v>
      </c>
      <c r="F123" s="19" t="n">
        <v>38924.375259838</v>
      </c>
      <c r="G123" s="20" t="n">
        <v>38924.375259838</v>
      </c>
      <c r="H123" s="18" t="s">
        <v>333</v>
      </c>
      <c r="I123" s="18" t="s">
        <v>334</v>
      </c>
      <c r="J123" s="21" t="n">
        <v>83</v>
      </c>
      <c r="K123" s="22" t="n">
        <v>51.6766666666667</v>
      </c>
      <c r="L123" s="22" t="n">
        <v>7.96036666666667</v>
      </c>
    </row>
    <row r="124" customFormat="false" ht="12.75" hidden="false" customHeight="false" outlineLevel="0" collapsed="false">
      <c r="A124" s="23" t="n">
        <v>123</v>
      </c>
      <c r="B124" s="24" t="n">
        <v>0.0632351851963904</v>
      </c>
      <c r="C124" s="25" t="n">
        <v>15.5243567133432</v>
      </c>
      <c r="D124" s="26" t="n">
        <v>23.296365737915</v>
      </c>
      <c r="E124" s="27" t="s">
        <v>191</v>
      </c>
      <c r="F124" s="28" t="n">
        <v>38924.3754263889</v>
      </c>
      <c r="G124" s="29" t="n">
        <v>38924.3754263889</v>
      </c>
      <c r="H124" s="27" t="s">
        <v>335</v>
      </c>
      <c r="I124" s="27" t="s">
        <v>336</v>
      </c>
      <c r="J124" s="30" t="n">
        <v>83</v>
      </c>
      <c r="K124" s="31" t="n">
        <v>51.6764</v>
      </c>
      <c r="L124" s="31" t="n">
        <v>7.96158333333333</v>
      </c>
    </row>
    <row r="125" customFormat="false" ht="12.75" hidden="false" customHeight="false" outlineLevel="0" collapsed="false">
      <c r="A125" s="14" t="n">
        <v>124</v>
      </c>
      <c r="B125" s="15" t="n">
        <v>0.0635707175897551</v>
      </c>
      <c r="C125" s="16" t="n">
        <v>15.7119571704343</v>
      </c>
      <c r="D125" s="17" t="n">
        <v>21.5222148895264</v>
      </c>
      <c r="E125" s="18" t="s">
        <v>255</v>
      </c>
      <c r="F125" s="19" t="n">
        <v>38924.3757619213</v>
      </c>
      <c r="G125" s="20" t="n">
        <v>38924.3757619213</v>
      </c>
      <c r="H125" s="18" t="s">
        <v>337</v>
      </c>
      <c r="I125" s="18" t="s">
        <v>338</v>
      </c>
      <c r="J125" s="21" t="n">
        <v>70</v>
      </c>
      <c r="K125" s="22" t="n">
        <v>51.6760166666667</v>
      </c>
      <c r="L125" s="22" t="n">
        <v>7.96423333333333</v>
      </c>
    </row>
    <row r="126" customFormat="false" ht="12.75" hidden="false" customHeight="false" outlineLevel="0" collapsed="false">
      <c r="A126" s="23" t="n">
        <v>125</v>
      </c>
      <c r="B126" s="24" t="n">
        <v>0.0637907407435705</v>
      </c>
      <c r="C126" s="25" t="n">
        <v>15.8256064202924</v>
      </c>
      <c r="D126" s="26" t="n">
        <v>25.2407665252686</v>
      </c>
      <c r="E126" s="27" t="s">
        <v>339</v>
      </c>
      <c r="F126" s="28" t="n">
        <v>38924.3759819444</v>
      </c>
      <c r="G126" s="29" t="n">
        <v>38924.3759819444</v>
      </c>
      <c r="H126" s="27" t="s">
        <v>340</v>
      </c>
      <c r="I126" s="27" t="s">
        <v>341</v>
      </c>
      <c r="J126" s="30" t="n">
        <v>67</v>
      </c>
      <c r="K126" s="31" t="n">
        <v>51.67555</v>
      </c>
      <c r="L126" s="31" t="n">
        <v>7.9657</v>
      </c>
    </row>
    <row r="127" customFormat="false" ht="12.75" hidden="false" customHeight="false" outlineLevel="0" collapsed="false">
      <c r="A127" s="14" t="n">
        <v>126</v>
      </c>
      <c r="B127" s="15" t="n">
        <v>0.0641263888901449</v>
      </c>
      <c r="C127" s="16" t="n">
        <v>16.0289348171579</v>
      </c>
      <c r="D127" s="17" t="n">
        <v>20.4261837005615</v>
      </c>
      <c r="E127" s="18" t="s">
        <v>342</v>
      </c>
      <c r="F127" s="19" t="n">
        <v>38924.3763175926</v>
      </c>
      <c r="G127" s="20" t="n">
        <v>38924.3763175926</v>
      </c>
      <c r="H127" s="18" t="s">
        <v>343</v>
      </c>
      <c r="I127" s="18" t="s">
        <v>344</v>
      </c>
      <c r="J127" s="21" t="n">
        <v>68</v>
      </c>
      <c r="K127" s="22" t="n">
        <v>51.6745166666667</v>
      </c>
      <c r="L127" s="22" t="n">
        <v>7.96813333333333</v>
      </c>
    </row>
    <row r="128" customFormat="false" ht="12.75" hidden="false" customHeight="false" outlineLevel="0" collapsed="false">
      <c r="A128" s="23" t="n">
        <v>127</v>
      </c>
      <c r="B128" s="24" t="n">
        <v>0.0642074074130505</v>
      </c>
      <c r="C128" s="25" t="n">
        <v>16.0686523968015</v>
      </c>
      <c r="D128" s="26" t="n">
        <v>16.4985179901123</v>
      </c>
      <c r="E128" s="27" t="s">
        <v>243</v>
      </c>
      <c r="F128" s="28" t="n">
        <v>38924.3763986111</v>
      </c>
      <c r="G128" s="29" t="n">
        <v>38924.3763986111</v>
      </c>
      <c r="H128" s="27" t="s">
        <v>345</v>
      </c>
      <c r="I128" s="27" t="s">
        <v>346</v>
      </c>
      <c r="J128" s="30" t="n">
        <v>68</v>
      </c>
      <c r="K128" s="31" t="n">
        <v>51.6742</v>
      </c>
      <c r="L128" s="31" t="n">
        <v>7.9684</v>
      </c>
    </row>
    <row r="129" customFormat="false" ht="12.75" hidden="false" customHeight="false" outlineLevel="0" collapsed="false">
      <c r="A129" s="14" t="n">
        <v>128</v>
      </c>
      <c r="B129" s="15" t="n">
        <v>0.0657236111146631</v>
      </c>
      <c r="C129" s="16" t="n">
        <v>16.6690151500623</v>
      </c>
      <c r="D129" s="17" t="n">
        <v>14.7285423278809</v>
      </c>
      <c r="E129" s="18" t="s">
        <v>271</v>
      </c>
      <c r="F129" s="19" t="n">
        <v>38924.3779148148</v>
      </c>
      <c r="G129" s="20" t="n">
        <v>38924.3779148148</v>
      </c>
      <c r="H129" s="18" t="s">
        <v>347</v>
      </c>
      <c r="I129" s="18" t="s">
        <v>348</v>
      </c>
      <c r="J129" s="21" t="n">
        <v>73</v>
      </c>
      <c r="K129" s="22" t="n">
        <v>51.6688</v>
      </c>
      <c r="L129" s="22" t="n">
        <v>7.96836666666667</v>
      </c>
    </row>
    <row r="130" customFormat="false" ht="12.75" hidden="false" customHeight="false" outlineLevel="0" collapsed="false">
      <c r="A130" s="23" t="n">
        <v>129</v>
      </c>
      <c r="B130" s="24" t="n">
        <v>0.0658509259374114</v>
      </c>
      <c r="C130" s="25" t="n">
        <v>16.7140190313812</v>
      </c>
      <c r="D130" s="26" t="n">
        <v>21.3422508239746</v>
      </c>
      <c r="E130" s="27" t="s">
        <v>349</v>
      </c>
      <c r="F130" s="28" t="n">
        <v>38924.3780421296</v>
      </c>
      <c r="G130" s="29" t="n">
        <v>38924.3780421296</v>
      </c>
      <c r="H130" s="27" t="s">
        <v>350</v>
      </c>
      <c r="I130" s="27" t="s">
        <v>351</v>
      </c>
      <c r="J130" s="30" t="n">
        <v>72</v>
      </c>
      <c r="K130" s="31" t="n">
        <v>51.6685666666667</v>
      </c>
      <c r="L130" s="31" t="n">
        <v>7.9689</v>
      </c>
    </row>
    <row r="131" customFormat="false" ht="12.75" hidden="false" customHeight="false" outlineLevel="0" collapsed="false">
      <c r="A131" s="14" t="n">
        <v>130</v>
      </c>
      <c r="B131" s="15" t="n">
        <v>0.0665107638924383</v>
      </c>
      <c r="C131" s="16" t="n">
        <v>17.0519972700269</v>
      </c>
      <c r="D131" s="17" t="n">
        <v>23.8816833496094</v>
      </c>
      <c r="E131" s="18" t="s">
        <v>352</v>
      </c>
      <c r="F131" s="19" t="n">
        <v>38924.3787019676</v>
      </c>
      <c r="G131" s="20" t="n">
        <v>38924.3787019676</v>
      </c>
      <c r="H131" s="18" t="s">
        <v>353</v>
      </c>
      <c r="I131" s="18" t="s">
        <v>354</v>
      </c>
      <c r="J131" s="21" t="n">
        <v>71</v>
      </c>
      <c r="K131" s="22" t="n">
        <v>51.6678166666667</v>
      </c>
      <c r="L131" s="22" t="n">
        <v>7.97365</v>
      </c>
    </row>
    <row r="132" customFormat="false" ht="12.75" hidden="false" customHeight="false" outlineLevel="0" collapsed="false">
      <c r="A132" s="23" t="n">
        <v>131</v>
      </c>
      <c r="B132" s="24" t="n">
        <v>0.0667189814848825</v>
      </c>
      <c r="C132" s="25" t="n">
        <v>17.1713393528071</v>
      </c>
      <c r="D132" s="26" t="n">
        <v>22.9329376220703</v>
      </c>
      <c r="E132" s="27" t="s">
        <v>355</v>
      </c>
      <c r="F132" s="28" t="n">
        <v>38924.3789101852</v>
      </c>
      <c r="G132" s="29" t="n">
        <v>38924.3789101852</v>
      </c>
      <c r="H132" s="27" t="s">
        <v>356</v>
      </c>
      <c r="I132" s="27" t="s">
        <v>357</v>
      </c>
      <c r="J132" s="30" t="n">
        <v>70</v>
      </c>
      <c r="K132" s="31" t="n">
        <v>51.6670333333333</v>
      </c>
      <c r="L132" s="31" t="n">
        <v>7.97483333333333</v>
      </c>
    </row>
    <row r="133" customFormat="false" ht="12.75" hidden="false" customHeight="false" outlineLevel="0" collapsed="false">
      <c r="A133" s="14" t="n">
        <v>132</v>
      </c>
      <c r="B133" s="15" t="n">
        <v>0.066869560185296</v>
      </c>
      <c r="C133" s="16" t="n">
        <v>17.2542164380454</v>
      </c>
      <c r="D133" s="17" t="n">
        <v>23.9595565795898</v>
      </c>
      <c r="E133" s="18" t="s">
        <v>170</v>
      </c>
      <c r="F133" s="19" t="n">
        <v>38924.3790607639</v>
      </c>
      <c r="G133" s="20" t="n">
        <v>38924.3790607639</v>
      </c>
      <c r="H133" s="18" t="s">
        <v>358</v>
      </c>
      <c r="I133" s="18" t="s">
        <v>359</v>
      </c>
      <c r="J133" s="21" t="n">
        <v>69</v>
      </c>
      <c r="K133" s="22" t="n">
        <v>51.6668166666667</v>
      </c>
      <c r="L133" s="22" t="n">
        <v>7.97598333333333</v>
      </c>
    </row>
    <row r="134" customFormat="false" ht="12.75" hidden="false" customHeight="false" outlineLevel="0" collapsed="false">
      <c r="A134" s="23" t="n">
        <v>133</v>
      </c>
      <c r="B134" s="24" t="n">
        <v>0.0671819444469293</v>
      </c>
      <c r="C134" s="25" t="n">
        <v>17.4338465616932</v>
      </c>
      <c r="D134" s="26" t="n">
        <v>23.2383594512939</v>
      </c>
      <c r="E134" s="27" t="s">
        <v>225</v>
      </c>
      <c r="F134" s="28" t="n">
        <v>38924.3793731482</v>
      </c>
      <c r="G134" s="29" t="n">
        <v>38924.3793731482</v>
      </c>
      <c r="H134" s="27" t="s">
        <v>360</v>
      </c>
      <c r="I134" s="27" t="s">
        <v>361</v>
      </c>
      <c r="J134" s="30" t="n">
        <v>69</v>
      </c>
      <c r="K134" s="31" t="n">
        <v>51.6667166666667</v>
      </c>
      <c r="L134" s="31" t="n">
        <v>7.97858333333333</v>
      </c>
    </row>
    <row r="135" customFormat="false" ht="12.75" hidden="false" customHeight="false" outlineLevel="0" collapsed="false">
      <c r="A135" s="14" t="n">
        <v>134</v>
      </c>
      <c r="B135" s="15" t="n">
        <v>0.0673902777780313</v>
      </c>
      <c r="C135" s="16" t="n">
        <v>17.5500383553893</v>
      </c>
      <c r="D135" s="17" t="n">
        <v>23.5053367614746</v>
      </c>
      <c r="E135" s="18" t="s">
        <v>342</v>
      </c>
      <c r="F135" s="19" t="n">
        <v>38924.3795814815</v>
      </c>
      <c r="G135" s="20" t="n">
        <v>38924.3795814815</v>
      </c>
      <c r="H135" s="18" t="s">
        <v>362</v>
      </c>
      <c r="I135" s="18" t="s">
        <v>363</v>
      </c>
      <c r="J135" s="21" t="n">
        <v>70</v>
      </c>
      <c r="K135" s="22" t="n">
        <v>51.6662833333333</v>
      </c>
      <c r="L135" s="22" t="n">
        <v>7.98011666666667</v>
      </c>
    </row>
    <row r="136" customFormat="false" ht="12.75" hidden="false" customHeight="false" outlineLevel="0" collapsed="false">
      <c r="A136" s="23" t="n">
        <v>135</v>
      </c>
      <c r="B136" s="24" t="n">
        <v>0.0674828703704407</v>
      </c>
      <c r="C136" s="25" t="n">
        <v>17.602272438276</v>
      </c>
      <c r="D136" s="26" t="n">
        <v>19.557466506958</v>
      </c>
      <c r="E136" s="27" t="s">
        <v>364</v>
      </c>
      <c r="F136" s="28" t="n">
        <v>38924.3796740741</v>
      </c>
      <c r="G136" s="29" t="n">
        <v>38924.3796740741</v>
      </c>
      <c r="H136" s="27" t="s">
        <v>365</v>
      </c>
      <c r="I136" s="27" t="s">
        <v>366</v>
      </c>
      <c r="J136" s="30" t="n">
        <v>70</v>
      </c>
      <c r="K136" s="31" t="n">
        <v>51.6658666666667</v>
      </c>
      <c r="L136" s="31" t="n">
        <v>7.98046666666667</v>
      </c>
    </row>
    <row r="137" customFormat="false" ht="12.75" hidden="false" customHeight="false" outlineLevel="0" collapsed="false">
      <c r="A137" s="14" t="n">
        <v>136</v>
      </c>
      <c r="B137" s="15" t="n">
        <v>0.067714351855102</v>
      </c>
      <c r="C137" s="16" t="n">
        <v>17.7109250348579</v>
      </c>
      <c r="D137" s="17" t="n">
        <v>0.421081155538559</v>
      </c>
      <c r="E137" s="18" t="s">
        <v>367</v>
      </c>
      <c r="F137" s="19" t="n">
        <v>38924.3799055556</v>
      </c>
      <c r="G137" s="20" t="n">
        <v>38924.3799055556</v>
      </c>
      <c r="H137" s="18" t="s">
        <v>368</v>
      </c>
      <c r="I137" s="18" t="s">
        <v>369</v>
      </c>
      <c r="J137" s="21" t="n">
        <v>73</v>
      </c>
      <c r="K137" s="22" t="n">
        <v>51.6652333333333</v>
      </c>
      <c r="L137" s="22" t="n">
        <v>7.98166666666667</v>
      </c>
    </row>
    <row r="138" customFormat="false" ht="12.75" hidden="false" customHeight="false" outlineLevel="0" collapsed="false">
      <c r="A138" s="23" t="n">
        <v>137</v>
      </c>
      <c r="B138" s="24" t="n">
        <v>0.0695431712956633</v>
      </c>
      <c r="C138" s="25" t="n">
        <v>17.7294069891953</v>
      </c>
      <c r="D138" s="26" t="n">
        <v>2.35303330421448</v>
      </c>
      <c r="E138" s="27" t="s">
        <v>370</v>
      </c>
      <c r="F138" s="28" t="n">
        <v>38924.381734375</v>
      </c>
      <c r="G138" s="29" t="n">
        <v>38924.381734375</v>
      </c>
      <c r="H138" s="27" t="s">
        <v>371</v>
      </c>
      <c r="I138" s="27" t="s">
        <v>372</v>
      </c>
      <c r="J138" s="30" t="n">
        <v>72</v>
      </c>
      <c r="K138" s="31" t="n">
        <v>51.6652166666667</v>
      </c>
      <c r="L138" s="31" t="n">
        <v>7.98193333333333</v>
      </c>
    </row>
    <row r="139" customFormat="false" ht="12.75" hidden="false" customHeight="false" outlineLevel="0" collapsed="false">
      <c r="A139" s="14" t="n">
        <v>138</v>
      </c>
      <c r="B139" s="15" t="n">
        <v>0.0701567129653995</v>
      </c>
      <c r="C139" s="16" t="n">
        <v>17.7640554044719</v>
      </c>
      <c r="D139" s="17" t="n">
        <v>7.50867462158203</v>
      </c>
      <c r="E139" s="18" t="s">
        <v>90</v>
      </c>
      <c r="F139" s="19" t="n">
        <v>38924.3823479167</v>
      </c>
      <c r="G139" s="20" t="n">
        <v>38924.3823479167</v>
      </c>
      <c r="H139" s="18" t="s">
        <v>373</v>
      </c>
      <c r="I139" s="18" t="s">
        <v>374</v>
      </c>
      <c r="J139" s="21" t="n">
        <v>75</v>
      </c>
      <c r="K139" s="22" t="n">
        <v>51.6649666666667</v>
      </c>
      <c r="L139" s="22" t="n">
        <v>7.98223333333333</v>
      </c>
    </row>
    <row r="140" customFormat="false" ht="12.75" hidden="false" customHeight="false" outlineLevel="0" collapsed="false">
      <c r="A140" s="23" t="n">
        <v>139</v>
      </c>
      <c r="B140" s="24" t="n">
        <v>0.0703416666729027</v>
      </c>
      <c r="C140" s="25" t="n">
        <v>17.7973855769512</v>
      </c>
      <c r="D140" s="26" t="n">
        <v>10.7123489379883</v>
      </c>
      <c r="E140" s="27" t="s">
        <v>375</v>
      </c>
      <c r="F140" s="28" t="n">
        <v>38924.3825328704</v>
      </c>
      <c r="G140" s="29" t="n">
        <v>38924.3825328704</v>
      </c>
      <c r="H140" s="27" t="s">
        <v>373</v>
      </c>
      <c r="I140" s="27" t="s">
        <v>376</v>
      </c>
      <c r="J140" s="30" t="n">
        <v>75</v>
      </c>
      <c r="K140" s="31" t="n">
        <v>51.6649666666667</v>
      </c>
      <c r="L140" s="31" t="n">
        <v>7.98271666666667</v>
      </c>
    </row>
    <row r="141" customFormat="false" ht="12.75" hidden="false" customHeight="false" outlineLevel="0" collapsed="false">
      <c r="A141" s="14" t="n">
        <v>140</v>
      </c>
      <c r="B141" s="15" t="n">
        <v>0.070503703704162</v>
      </c>
      <c r="C141" s="16" t="n">
        <v>17.8390447106287</v>
      </c>
      <c r="D141" s="17" t="n">
        <v>13.8022708892822</v>
      </c>
      <c r="E141" s="18" t="s">
        <v>377</v>
      </c>
      <c r="F141" s="19" t="n">
        <v>38924.3826949074</v>
      </c>
      <c r="G141" s="20" t="n">
        <v>38924.3826949074</v>
      </c>
      <c r="H141" s="18" t="s">
        <v>378</v>
      </c>
      <c r="I141" s="18" t="s">
        <v>379</v>
      </c>
      <c r="J141" s="21" t="n">
        <v>75</v>
      </c>
      <c r="K141" s="22" t="n">
        <v>51.6647166666667</v>
      </c>
      <c r="L141" s="22" t="n">
        <v>7.98316666666667</v>
      </c>
    </row>
    <row r="142" customFormat="false" ht="12.75" hidden="false" customHeight="false" outlineLevel="0" collapsed="false">
      <c r="A142" s="23" t="n">
        <v>141</v>
      </c>
      <c r="B142" s="24" t="n">
        <v>0.0706311342582922</v>
      </c>
      <c r="C142" s="25" t="n">
        <v>17.8812566552669</v>
      </c>
      <c r="D142" s="26" t="n">
        <v>15.6044540405273</v>
      </c>
      <c r="E142" s="27" t="s">
        <v>349</v>
      </c>
      <c r="F142" s="28" t="n">
        <v>38924.382822338</v>
      </c>
      <c r="G142" s="29" t="n">
        <v>38924.382822338</v>
      </c>
      <c r="H142" s="27" t="s">
        <v>380</v>
      </c>
      <c r="I142" s="27" t="s">
        <v>381</v>
      </c>
      <c r="J142" s="30" t="n">
        <v>76</v>
      </c>
      <c r="K142" s="31" t="n">
        <v>51.66455</v>
      </c>
      <c r="L142" s="31" t="n">
        <v>7.98371666666667</v>
      </c>
    </row>
    <row r="143" customFormat="false" ht="12.75" hidden="false" customHeight="false" outlineLevel="0" collapsed="false">
      <c r="A143" s="14" t="n">
        <v>142</v>
      </c>
      <c r="B143" s="15" t="n">
        <v>0.0710362268509925</v>
      </c>
      <c r="C143" s="16" t="n">
        <v>18.0329666222007</v>
      </c>
      <c r="D143" s="17" t="n">
        <v>16.4210071563721</v>
      </c>
      <c r="E143" s="18" t="s">
        <v>197</v>
      </c>
      <c r="F143" s="19" t="n">
        <v>38924.3832274306</v>
      </c>
      <c r="G143" s="20" t="n">
        <v>38924.3832274306</v>
      </c>
      <c r="H143" s="18" t="s">
        <v>382</v>
      </c>
      <c r="I143" s="18" t="s">
        <v>383</v>
      </c>
      <c r="J143" s="21" t="n">
        <v>73</v>
      </c>
      <c r="K143" s="22" t="n">
        <v>51.6642166666667</v>
      </c>
      <c r="L143" s="22" t="n">
        <v>7.98585</v>
      </c>
    </row>
    <row r="144" customFormat="false" ht="12.75" hidden="false" customHeight="false" outlineLevel="0" collapsed="false">
      <c r="A144" s="23" t="n">
        <v>143</v>
      </c>
      <c r="B144" s="24" t="n">
        <v>0.071186805558682</v>
      </c>
      <c r="C144" s="25" t="n">
        <v>18.0923103198602</v>
      </c>
      <c r="D144" s="26" t="n">
        <v>18.4814319610596</v>
      </c>
      <c r="E144" s="27" t="s">
        <v>384</v>
      </c>
      <c r="F144" s="28" t="n">
        <v>38924.3833780093</v>
      </c>
      <c r="G144" s="29" t="n">
        <v>38924.3833780093</v>
      </c>
      <c r="H144" s="27" t="s">
        <v>385</v>
      </c>
      <c r="I144" s="27" t="s">
        <v>386</v>
      </c>
      <c r="J144" s="30" t="n">
        <v>73</v>
      </c>
      <c r="K144" s="31" t="n">
        <v>51.6641333333333</v>
      </c>
      <c r="L144" s="31" t="n">
        <v>7.9867</v>
      </c>
    </row>
    <row r="145" customFormat="false" ht="12.75" hidden="false" customHeight="false" outlineLevel="0" collapsed="false">
      <c r="A145" s="14" t="n">
        <v>144</v>
      </c>
      <c r="B145" s="15" t="n">
        <v>0.0713371527745039</v>
      </c>
      <c r="C145" s="16" t="n">
        <v>18.1589974888889</v>
      </c>
      <c r="D145" s="17" t="n">
        <v>16.6277770996094</v>
      </c>
      <c r="E145" s="18" t="s">
        <v>255</v>
      </c>
      <c r="F145" s="19" t="n">
        <v>38924.3835283565</v>
      </c>
      <c r="G145" s="20" t="n">
        <v>38924.3835283565</v>
      </c>
      <c r="H145" s="18" t="s">
        <v>387</v>
      </c>
      <c r="I145" s="18" t="s">
        <v>388</v>
      </c>
      <c r="J145" s="21" t="n">
        <v>71</v>
      </c>
      <c r="K145" s="22" t="n">
        <v>51.6641166666667</v>
      </c>
      <c r="L145" s="22" t="n">
        <v>7.98766666666667</v>
      </c>
    </row>
    <row r="146" customFormat="false" ht="12.75" hidden="false" customHeight="false" outlineLevel="0" collapsed="false">
      <c r="A146" s="23" t="n">
        <v>145</v>
      </c>
      <c r="B146" s="24" t="n">
        <v>0.0714181712974096</v>
      </c>
      <c r="C146" s="25" t="n">
        <v>18.1913292766222</v>
      </c>
      <c r="D146" s="26" t="n">
        <v>16.9290580749512</v>
      </c>
      <c r="E146" s="27" t="s">
        <v>18</v>
      </c>
      <c r="F146" s="28" t="n">
        <v>38924.383609375</v>
      </c>
      <c r="G146" s="29" t="n">
        <v>38924.383609375</v>
      </c>
      <c r="H146" s="27" t="s">
        <v>389</v>
      </c>
      <c r="I146" s="27" t="s">
        <v>390</v>
      </c>
      <c r="J146" s="30" t="n">
        <v>71</v>
      </c>
      <c r="K146" s="31" t="n">
        <v>51.6639833333333</v>
      </c>
      <c r="L146" s="31" t="n">
        <v>7.98808333333333</v>
      </c>
    </row>
    <row r="147" customFormat="false" ht="12.75" hidden="false" customHeight="false" outlineLevel="0" collapsed="false">
      <c r="A147" s="14" t="n">
        <v>146</v>
      </c>
      <c r="B147" s="15" t="n">
        <v>0.0717539351899177</v>
      </c>
      <c r="C147" s="16" t="n">
        <v>18.3277492724679</v>
      </c>
      <c r="D147" s="17" t="n">
        <v>13.3957843780518</v>
      </c>
      <c r="E147" s="18" t="s">
        <v>391</v>
      </c>
      <c r="F147" s="19" t="n">
        <v>38924.3839451389</v>
      </c>
      <c r="G147" s="20" t="n">
        <v>38924.3839451389</v>
      </c>
      <c r="H147" s="18" t="s">
        <v>392</v>
      </c>
      <c r="I147" s="18" t="s">
        <v>393</v>
      </c>
      <c r="J147" s="21" t="n">
        <v>71</v>
      </c>
      <c r="K147" s="22" t="n">
        <v>51.6647833333333</v>
      </c>
      <c r="L147" s="22" t="n">
        <v>7.98958333333333</v>
      </c>
    </row>
    <row r="148" customFormat="false" ht="12.75" hidden="false" customHeight="false" outlineLevel="0" collapsed="false">
      <c r="A148" s="23" t="n">
        <v>147</v>
      </c>
      <c r="B148" s="24" t="n">
        <v>0.071927430559299</v>
      </c>
      <c r="C148" s="25" t="n">
        <v>18.3835278284681</v>
      </c>
      <c r="D148" s="26" t="n">
        <v>12.8448209762573</v>
      </c>
      <c r="E148" s="27" t="s">
        <v>394</v>
      </c>
      <c r="F148" s="28" t="n">
        <v>38924.3841186343</v>
      </c>
      <c r="G148" s="29" t="n">
        <v>38924.3841186343</v>
      </c>
      <c r="H148" s="27" t="s">
        <v>395</v>
      </c>
      <c r="I148" s="27" t="s">
        <v>396</v>
      </c>
      <c r="J148" s="30" t="n">
        <v>72</v>
      </c>
      <c r="K148" s="31" t="n">
        <v>51.6652833333333</v>
      </c>
      <c r="L148" s="31" t="n">
        <v>7.98951666666667</v>
      </c>
    </row>
    <row r="149" customFormat="false" ht="12.75" hidden="false" customHeight="false" outlineLevel="0" collapsed="false">
      <c r="A149" s="14" t="n">
        <v>148</v>
      </c>
      <c r="B149" s="15" t="n">
        <v>0.0720547453674953</v>
      </c>
      <c r="C149" s="16" t="n">
        <v>18.4227758917252</v>
      </c>
      <c r="D149" s="17" t="n">
        <v>15.803469657898</v>
      </c>
      <c r="E149" s="18" t="s">
        <v>397</v>
      </c>
      <c r="F149" s="19" t="n">
        <v>38924.3842459491</v>
      </c>
      <c r="G149" s="20" t="n">
        <v>38924.3842459491</v>
      </c>
      <c r="H149" s="18" t="s">
        <v>398</v>
      </c>
      <c r="I149" s="18" t="s">
        <v>399</v>
      </c>
      <c r="J149" s="21" t="n">
        <v>72</v>
      </c>
      <c r="K149" s="22" t="n">
        <v>51.6655833333333</v>
      </c>
      <c r="L149" s="22" t="n">
        <v>7.98921666666667</v>
      </c>
    </row>
    <row r="150" customFormat="false" ht="12.75" hidden="false" customHeight="false" outlineLevel="0" collapsed="false">
      <c r="A150" s="23" t="n">
        <v>149</v>
      </c>
      <c r="B150" s="24" t="n">
        <v>0.072205208329251</v>
      </c>
      <c r="C150" s="25" t="n">
        <v>18.479843973078</v>
      </c>
      <c r="D150" s="26" t="n">
        <v>16.6205139160156</v>
      </c>
      <c r="E150" s="27" t="s">
        <v>400</v>
      </c>
      <c r="F150" s="28" t="n">
        <v>38924.384396412</v>
      </c>
      <c r="G150" s="29" t="n">
        <v>38924.384396412</v>
      </c>
      <c r="H150" s="27" t="s">
        <v>401</v>
      </c>
      <c r="I150" s="27" t="s">
        <v>402</v>
      </c>
      <c r="J150" s="30" t="n">
        <v>71</v>
      </c>
      <c r="K150" s="31" t="n">
        <v>51.666</v>
      </c>
      <c r="L150" s="31" t="n">
        <v>7.98873333333333</v>
      </c>
    </row>
    <row r="151" customFormat="false" ht="12.75" hidden="false" customHeight="false" outlineLevel="0" collapsed="false">
      <c r="A151" s="14" t="n">
        <v>150</v>
      </c>
      <c r="B151" s="15" t="n">
        <v>0.07230937499844</v>
      </c>
      <c r="C151" s="16" t="n">
        <v>18.5213952615845</v>
      </c>
      <c r="D151" s="17" t="n">
        <v>15.8967714309692</v>
      </c>
      <c r="E151" s="18" t="s">
        <v>403</v>
      </c>
      <c r="F151" s="19" t="n">
        <v>38924.3845005787</v>
      </c>
      <c r="G151" s="20" t="n">
        <v>38924.3845005787</v>
      </c>
      <c r="H151" s="18" t="s">
        <v>404</v>
      </c>
      <c r="I151" s="18" t="s">
        <v>405</v>
      </c>
      <c r="J151" s="21" t="n">
        <v>71</v>
      </c>
      <c r="K151" s="22" t="n">
        <v>51.6663666666667</v>
      </c>
      <c r="L151" s="22" t="n">
        <v>7.98861666666667</v>
      </c>
    </row>
    <row r="152" customFormat="false" ht="12.75" hidden="false" customHeight="false" outlineLevel="0" collapsed="false">
      <c r="A152" s="23" t="n">
        <v>151</v>
      </c>
      <c r="B152" s="24" t="n">
        <v>0.0724366898139124</v>
      </c>
      <c r="C152" s="25" t="n">
        <v>18.5699687285085</v>
      </c>
      <c r="D152" s="26" t="n">
        <v>16.7456855773926</v>
      </c>
      <c r="E152" s="27" t="s">
        <v>406</v>
      </c>
      <c r="F152" s="28" t="n">
        <v>38924.3846278935</v>
      </c>
      <c r="G152" s="29" t="n">
        <v>38924.3846278935</v>
      </c>
      <c r="H152" s="27" t="s">
        <v>407</v>
      </c>
      <c r="I152" s="27" t="s">
        <v>408</v>
      </c>
      <c r="J152" s="30" t="n">
        <v>70</v>
      </c>
      <c r="K152" s="31" t="n">
        <v>51.6667666666667</v>
      </c>
      <c r="L152" s="31" t="n">
        <v>7.9889</v>
      </c>
    </row>
    <row r="153" customFormat="false" ht="12.75" hidden="false" customHeight="false" outlineLevel="0" collapsed="false">
      <c r="A153" s="14" t="n">
        <v>152</v>
      </c>
      <c r="B153" s="15" t="n">
        <v>0.0727840277832001</v>
      </c>
      <c r="C153" s="16" t="n">
        <v>18.7095626219174</v>
      </c>
      <c r="D153" s="17" t="n">
        <v>18.1835956573486</v>
      </c>
      <c r="E153" s="18" t="s">
        <v>409</v>
      </c>
      <c r="F153" s="19" t="n">
        <v>38924.3849752315</v>
      </c>
      <c r="G153" s="20" t="n">
        <v>38924.3849752315</v>
      </c>
      <c r="H153" s="18" t="s">
        <v>410</v>
      </c>
      <c r="I153" s="18" t="s">
        <v>411</v>
      </c>
      <c r="J153" s="21" t="n">
        <v>70</v>
      </c>
      <c r="K153" s="22" t="n">
        <v>51.6678</v>
      </c>
      <c r="L153" s="22" t="n">
        <v>7.99005</v>
      </c>
    </row>
    <row r="154" customFormat="false" ht="12.75" hidden="false" customHeight="false" outlineLevel="0" collapsed="false">
      <c r="A154" s="23" t="n">
        <v>153</v>
      </c>
      <c r="B154" s="24" t="n">
        <v>0.0730616898144945</v>
      </c>
      <c r="C154" s="25" t="n">
        <v>18.8307360836173</v>
      </c>
      <c r="D154" s="26" t="n">
        <v>16.535249710083</v>
      </c>
      <c r="E154" s="27" t="s">
        <v>412</v>
      </c>
      <c r="F154" s="28" t="n">
        <v>38924.3852528935</v>
      </c>
      <c r="G154" s="29" t="n">
        <v>38924.3852528935</v>
      </c>
      <c r="H154" s="27" t="s">
        <v>413</v>
      </c>
      <c r="I154" s="27" t="s">
        <v>414</v>
      </c>
      <c r="J154" s="30" t="n">
        <v>69</v>
      </c>
      <c r="K154" s="31" t="n">
        <v>51.6688166666667</v>
      </c>
      <c r="L154" s="31" t="n">
        <v>7.99068333333333</v>
      </c>
    </row>
    <row r="155" customFormat="false" ht="12.75" hidden="false" customHeight="false" outlineLevel="0" collapsed="false">
      <c r="A155" s="14" t="n">
        <v>154</v>
      </c>
      <c r="B155" s="15" t="n">
        <v>0.0732585648220265</v>
      </c>
      <c r="C155" s="16" t="n">
        <v>18.9088651423756</v>
      </c>
      <c r="D155" s="17" t="n">
        <v>18.1847858428955</v>
      </c>
      <c r="E155" s="18" t="s">
        <v>400</v>
      </c>
      <c r="F155" s="19" t="n">
        <v>38924.3854497685</v>
      </c>
      <c r="G155" s="20" t="n">
        <v>38924.3854497685</v>
      </c>
      <c r="H155" s="18" t="s">
        <v>415</v>
      </c>
      <c r="I155" s="18" t="s">
        <v>416</v>
      </c>
      <c r="J155" s="21" t="n">
        <v>69</v>
      </c>
      <c r="K155" s="22" t="n">
        <v>51.6695166666667</v>
      </c>
      <c r="L155" s="22" t="n">
        <v>7.99058333333333</v>
      </c>
    </row>
    <row r="156" customFormat="false" ht="12.75" hidden="false" customHeight="false" outlineLevel="0" collapsed="false">
      <c r="A156" s="23" t="n">
        <v>155</v>
      </c>
      <c r="B156" s="24" t="n">
        <v>0.0733626157380058</v>
      </c>
      <c r="C156" s="25" t="n">
        <v>18.9542765919235</v>
      </c>
      <c r="D156" s="26" t="n">
        <v>17.358039855957</v>
      </c>
      <c r="E156" s="27" t="s">
        <v>417</v>
      </c>
      <c r="F156" s="28" t="n">
        <v>38924.3855538194</v>
      </c>
      <c r="G156" s="29" t="n">
        <v>38924.3855538194</v>
      </c>
      <c r="H156" s="27" t="s">
        <v>418</v>
      </c>
      <c r="I156" s="27" t="s">
        <v>419</v>
      </c>
      <c r="J156" s="30" t="n">
        <v>69</v>
      </c>
      <c r="K156" s="31" t="n">
        <v>51.6699166666667</v>
      </c>
      <c r="L156" s="31" t="n">
        <v>7.99045</v>
      </c>
    </row>
    <row r="157" customFormat="false" ht="12.75" hidden="false" customHeight="false" outlineLevel="0" collapsed="false">
      <c r="A157" s="14" t="n">
        <v>156</v>
      </c>
      <c r="B157" s="15" t="n">
        <v>0.0735246527765412</v>
      </c>
      <c r="C157" s="16" t="n">
        <v>19.0217800781678</v>
      </c>
      <c r="D157" s="17" t="n">
        <v>12.3389883041382</v>
      </c>
      <c r="E157" s="18" t="s">
        <v>39</v>
      </c>
      <c r="F157" s="19" t="n">
        <v>38924.3857158565</v>
      </c>
      <c r="G157" s="20" t="n">
        <v>38924.3857158565</v>
      </c>
      <c r="H157" s="18" t="s">
        <v>420</v>
      </c>
      <c r="I157" s="18" t="s">
        <v>421</v>
      </c>
      <c r="J157" s="21" t="n">
        <v>70</v>
      </c>
      <c r="K157" s="22" t="n">
        <v>51.6705166666667</v>
      </c>
      <c r="L157" s="22" t="n">
        <v>7.9906</v>
      </c>
    </row>
    <row r="158" customFormat="false" ht="12.75" hidden="false" customHeight="false" outlineLevel="0" collapsed="false">
      <c r="A158" s="23" t="n">
        <v>157</v>
      </c>
      <c r="B158" s="24" t="n">
        <v>0.073837268522766</v>
      </c>
      <c r="C158" s="25" t="n">
        <v>19.1143567640457</v>
      </c>
      <c r="D158" s="26" t="n">
        <v>20.7054824829102</v>
      </c>
      <c r="E158" s="27" t="s">
        <v>422</v>
      </c>
      <c r="F158" s="28" t="n">
        <v>38924.3860284722</v>
      </c>
      <c r="G158" s="29" t="n">
        <v>38924.3860284722</v>
      </c>
      <c r="H158" s="27" t="s">
        <v>423</v>
      </c>
      <c r="I158" s="27" t="s">
        <v>424</v>
      </c>
      <c r="J158" s="30" t="n">
        <v>69</v>
      </c>
      <c r="K158" s="31" t="n">
        <v>51.6712666666667</v>
      </c>
      <c r="L158" s="31" t="n">
        <v>7.99118333333333</v>
      </c>
    </row>
    <row r="159" customFormat="false" ht="12.75" hidden="false" customHeight="false" outlineLevel="0" collapsed="false">
      <c r="A159" s="14" t="n">
        <v>158</v>
      </c>
      <c r="B159" s="15" t="n">
        <v>0.0746011574083241</v>
      </c>
      <c r="C159" s="16" t="n">
        <v>19.4939572569119</v>
      </c>
      <c r="D159" s="17" t="n">
        <v>23.5165424346924</v>
      </c>
      <c r="E159" s="18" t="s">
        <v>355</v>
      </c>
      <c r="F159" s="19" t="n">
        <v>38924.3867923611</v>
      </c>
      <c r="G159" s="20" t="n">
        <v>38924.3867923611</v>
      </c>
      <c r="H159" s="18" t="s">
        <v>425</v>
      </c>
      <c r="I159" s="18" t="s">
        <v>426</v>
      </c>
      <c r="J159" s="21" t="n">
        <v>70</v>
      </c>
      <c r="K159" s="22" t="n">
        <v>51.6698833333333</v>
      </c>
      <c r="L159" s="22" t="n">
        <v>7.99621666666667</v>
      </c>
    </row>
    <row r="160" customFormat="false" ht="12.75" hidden="false" customHeight="false" outlineLevel="0" collapsed="false">
      <c r="A160" s="23" t="n">
        <v>159</v>
      </c>
      <c r="B160" s="24" t="n">
        <v>0.0750756944471505</v>
      </c>
      <c r="C160" s="25" t="n">
        <v>19.7617845382148</v>
      </c>
      <c r="D160" s="26" t="n">
        <v>26.9927539825439</v>
      </c>
      <c r="E160" s="27" t="s">
        <v>349</v>
      </c>
      <c r="F160" s="28" t="n">
        <v>38924.3872668982</v>
      </c>
      <c r="G160" s="29" t="n">
        <v>38924.3872668982</v>
      </c>
      <c r="H160" s="27" t="s">
        <v>427</v>
      </c>
      <c r="I160" s="27" t="s">
        <v>428</v>
      </c>
      <c r="J160" s="30" t="n">
        <v>67</v>
      </c>
      <c r="K160" s="31" t="n">
        <v>51.6691833333333</v>
      </c>
      <c r="L160" s="31" t="n">
        <v>7.99993333333333</v>
      </c>
    </row>
    <row r="161" customFormat="false" ht="12.75" hidden="false" customHeight="false" outlineLevel="0" collapsed="false">
      <c r="A161" s="14" t="n">
        <v>160</v>
      </c>
      <c r="B161" s="15" t="n">
        <v>0.0751452546319342</v>
      </c>
      <c r="C161" s="16" t="n">
        <v>19.8068474405179</v>
      </c>
      <c r="D161" s="17" t="n">
        <v>28.4414234161377</v>
      </c>
      <c r="E161" s="18" t="s">
        <v>216</v>
      </c>
      <c r="F161" s="19" t="n">
        <v>38924.3873364583</v>
      </c>
      <c r="G161" s="20" t="n">
        <v>38924.3873364583</v>
      </c>
      <c r="H161" s="18" t="s">
        <v>429</v>
      </c>
      <c r="I161" s="18" t="s">
        <v>430</v>
      </c>
      <c r="J161" s="21" t="n">
        <v>68</v>
      </c>
      <c r="K161" s="22" t="n">
        <v>51.6690833333333</v>
      </c>
      <c r="L161" s="22" t="n">
        <v>8.00056666666667</v>
      </c>
    </row>
    <row r="162" customFormat="false" ht="12.75" hidden="false" customHeight="false" outlineLevel="0" collapsed="false">
      <c r="A162" s="23" t="n">
        <v>161</v>
      </c>
      <c r="B162" s="24" t="n">
        <v>0.0751914351858432</v>
      </c>
      <c r="C162" s="25" t="n">
        <v>19.8383700169722</v>
      </c>
      <c r="D162" s="26" t="n">
        <v>23.7075710296631</v>
      </c>
      <c r="E162" s="27" t="s">
        <v>185</v>
      </c>
      <c r="F162" s="28" t="n">
        <v>38924.3873826389</v>
      </c>
      <c r="G162" s="29" t="n">
        <v>38924.3873826389</v>
      </c>
      <c r="H162" s="27" t="s">
        <v>431</v>
      </c>
      <c r="I162" s="27" t="s">
        <v>432</v>
      </c>
      <c r="J162" s="30" t="n">
        <v>68</v>
      </c>
      <c r="K162" s="31" t="n">
        <v>51.6690333333333</v>
      </c>
      <c r="L162" s="31" t="n">
        <v>8.00101666666667</v>
      </c>
    </row>
    <row r="163" customFormat="false" ht="12.75" hidden="false" customHeight="false" outlineLevel="0" collapsed="false">
      <c r="A163" s="14" t="n">
        <v>162</v>
      </c>
      <c r="B163" s="15" t="n">
        <v>0.0753417824089411</v>
      </c>
      <c r="C163" s="16" t="n">
        <v>19.9239148358667</v>
      </c>
      <c r="D163" s="17" t="n">
        <v>23.5479393005371</v>
      </c>
      <c r="E163" s="18" t="s">
        <v>222</v>
      </c>
      <c r="F163" s="19" t="n">
        <v>38924.3875329861</v>
      </c>
      <c r="G163" s="20" t="n">
        <v>38924.3875329861</v>
      </c>
      <c r="H163" s="18" t="s">
        <v>433</v>
      </c>
      <c r="I163" s="18" t="s">
        <v>434</v>
      </c>
      <c r="J163" s="21" t="n">
        <v>67</v>
      </c>
      <c r="K163" s="22" t="n">
        <v>51.66895</v>
      </c>
      <c r="L163" s="22" t="n">
        <v>8.00225</v>
      </c>
    </row>
    <row r="164" customFormat="false" ht="12.75" hidden="false" customHeight="false" outlineLevel="0" collapsed="false">
      <c r="A164" s="23" t="n">
        <v>163</v>
      </c>
      <c r="B164" s="24" t="n">
        <v>0.0754344907472841</v>
      </c>
      <c r="C164" s="25" t="n">
        <v>19.9763090033393</v>
      </c>
      <c r="D164" s="26" t="n">
        <v>22.3691921234131</v>
      </c>
      <c r="E164" s="27" t="s">
        <v>435</v>
      </c>
      <c r="F164" s="28" t="n">
        <v>38924.3876256945</v>
      </c>
      <c r="G164" s="29" t="n">
        <v>38924.3876256945</v>
      </c>
      <c r="H164" s="27" t="s">
        <v>436</v>
      </c>
      <c r="I164" s="27" t="s">
        <v>437</v>
      </c>
      <c r="J164" s="30" t="n">
        <v>67</v>
      </c>
      <c r="K164" s="31" t="n">
        <v>51.6687666666667</v>
      </c>
      <c r="L164" s="31" t="n">
        <v>8.00295</v>
      </c>
    </row>
    <row r="165" customFormat="false" ht="12.75" hidden="false" customHeight="false" outlineLevel="0" collapsed="false">
      <c r="A165" s="14" t="n">
        <v>164</v>
      </c>
      <c r="B165" s="15" t="n">
        <v>0.0755269675937598</v>
      </c>
      <c r="C165" s="16" t="n">
        <v>20.0259561820573</v>
      </c>
      <c r="D165" s="17" t="n">
        <v>21.1851539611816</v>
      </c>
      <c r="E165" s="18" t="s">
        <v>438</v>
      </c>
      <c r="F165" s="19" t="n">
        <v>38924.3877181713</v>
      </c>
      <c r="G165" s="20" t="n">
        <v>38924.3877181713</v>
      </c>
      <c r="H165" s="18" t="s">
        <v>439</v>
      </c>
      <c r="I165" s="18" t="s">
        <v>440</v>
      </c>
      <c r="J165" s="21" t="n">
        <v>66</v>
      </c>
      <c r="K165" s="22" t="n">
        <v>51.6684666666667</v>
      </c>
      <c r="L165" s="22" t="n">
        <v>8.00348333333333</v>
      </c>
    </row>
    <row r="166" customFormat="false" ht="12.75" hidden="false" customHeight="false" outlineLevel="0" collapsed="false">
      <c r="A166" s="23" t="n">
        <v>165</v>
      </c>
      <c r="B166" s="24" t="n">
        <v>0.0756428240783862</v>
      </c>
      <c r="C166" s="25" t="n">
        <v>20.0848626821276</v>
      </c>
      <c r="D166" s="26" t="n">
        <v>18.293607711792</v>
      </c>
      <c r="E166" s="27" t="s">
        <v>315</v>
      </c>
      <c r="F166" s="28" t="n">
        <v>38924.3878340278</v>
      </c>
      <c r="G166" s="29" t="n">
        <v>38924.3878340278</v>
      </c>
      <c r="H166" s="27" t="s">
        <v>441</v>
      </c>
      <c r="I166" s="27" t="s">
        <v>442</v>
      </c>
      <c r="J166" s="30" t="n">
        <v>66</v>
      </c>
      <c r="K166" s="31" t="n">
        <v>51.6679833333333</v>
      </c>
      <c r="L166" s="31" t="n">
        <v>8.00383333333333</v>
      </c>
    </row>
    <row r="167" customFormat="false" ht="12.75" hidden="false" customHeight="false" outlineLevel="0" collapsed="false">
      <c r="A167" s="14" t="n">
        <v>166</v>
      </c>
      <c r="B167" s="15" t="n">
        <v>0.0757121527785785</v>
      </c>
      <c r="C167" s="16" t="n">
        <v>20.11530121294</v>
      </c>
      <c r="D167" s="17" t="n">
        <v>21.1514320373535</v>
      </c>
      <c r="E167" s="18" t="s">
        <v>255</v>
      </c>
      <c r="F167" s="19" t="n">
        <v>38924.3879033565</v>
      </c>
      <c r="G167" s="20" t="n">
        <v>38924.3879033565</v>
      </c>
      <c r="H167" s="18" t="s">
        <v>443</v>
      </c>
      <c r="I167" s="18" t="s">
        <v>444</v>
      </c>
      <c r="J167" s="21" t="n">
        <v>67</v>
      </c>
      <c r="K167" s="22" t="n">
        <v>51.6677166666667</v>
      </c>
      <c r="L167" s="22" t="n">
        <v>8.00393333333333</v>
      </c>
    </row>
    <row r="168" customFormat="false" ht="12.75" hidden="false" customHeight="false" outlineLevel="0" collapsed="false">
      <c r="A168" s="23" t="n">
        <v>167</v>
      </c>
      <c r="B168" s="24" t="n">
        <v>0.0767422453718609</v>
      </c>
      <c r="C168" s="25" t="n">
        <v>20.6382116054534</v>
      </c>
      <c r="D168" s="26" t="n">
        <v>20.7520084381104</v>
      </c>
      <c r="E168" s="27" t="s">
        <v>445</v>
      </c>
      <c r="F168" s="28" t="n">
        <v>38924.3889334491</v>
      </c>
      <c r="G168" s="29" t="n">
        <v>38924.3889334491</v>
      </c>
      <c r="H168" s="27" t="s">
        <v>446</v>
      </c>
      <c r="I168" s="27" t="s">
        <v>447</v>
      </c>
      <c r="J168" s="30" t="n">
        <v>67</v>
      </c>
      <c r="K168" s="31" t="n">
        <v>51.6655333333333</v>
      </c>
      <c r="L168" s="31" t="n">
        <v>8.01065</v>
      </c>
    </row>
    <row r="169" customFormat="false" ht="12.75" hidden="false" customHeight="false" outlineLevel="0" collapsed="false">
      <c r="A169" s="14" t="n">
        <v>168</v>
      </c>
      <c r="B169" s="15" t="n">
        <v>0.0776219907347695</v>
      </c>
      <c r="C169" s="16" t="n">
        <v>21.0763672108367</v>
      </c>
      <c r="D169" s="17" t="n">
        <v>17.6157283782959</v>
      </c>
      <c r="E169" s="18" t="s">
        <v>318</v>
      </c>
      <c r="F169" s="19" t="n">
        <v>38924.3898131944</v>
      </c>
      <c r="G169" s="20" t="n">
        <v>38924.3898131944</v>
      </c>
      <c r="H169" s="18" t="s">
        <v>448</v>
      </c>
      <c r="I169" s="18" t="s">
        <v>449</v>
      </c>
      <c r="J169" s="21" t="n">
        <v>67</v>
      </c>
      <c r="K169" s="22" t="n">
        <v>51.6636333333333</v>
      </c>
      <c r="L169" s="22" t="n">
        <v>8.01621666666667</v>
      </c>
    </row>
    <row r="170" customFormat="false" ht="12.75" hidden="false" customHeight="false" outlineLevel="0" collapsed="false">
      <c r="A170" s="23" t="n">
        <v>169</v>
      </c>
      <c r="B170" s="24" t="n">
        <v>0.0778881944497698</v>
      </c>
      <c r="C170" s="25" t="n">
        <v>21.1889121442288</v>
      </c>
      <c r="D170" s="26" t="n">
        <v>1.51397907733917</v>
      </c>
      <c r="E170" s="27" t="s">
        <v>450</v>
      </c>
      <c r="F170" s="28" t="n">
        <v>38924.3900793982</v>
      </c>
      <c r="G170" s="29" t="n">
        <v>38924.3900793982</v>
      </c>
      <c r="H170" s="27" t="s">
        <v>451</v>
      </c>
      <c r="I170" s="27" t="s">
        <v>452</v>
      </c>
      <c r="J170" s="30" t="n">
        <v>68</v>
      </c>
      <c r="K170" s="31" t="n">
        <v>51.6628333333333</v>
      </c>
      <c r="L170" s="31" t="n">
        <v>8.01721666666667</v>
      </c>
    </row>
    <row r="171" customFormat="false" ht="12.75" hidden="false" customHeight="false" outlineLevel="0" collapsed="false">
      <c r="A171" s="14" t="n">
        <v>170</v>
      </c>
      <c r="B171" s="15" t="n">
        <v>0.0802146990754409</v>
      </c>
      <c r="C171" s="16" t="n">
        <v>21.273446844884</v>
      </c>
      <c r="D171" s="17" t="n">
        <v>2.4671847820282</v>
      </c>
      <c r="E171" s="18" t="s">
        <v>453</v>
      </c>
      <c r="F171" s="19" t="n">
        <v>38924.3924059028</v>
      </c>
      <c r="G171" s="20" t="n">
        <v>38924.3924059028</v>
      </c>
      <c r="H171" s="18" t="s">
        <v>454</v>
      </c>
      <c r="I171" s="18" t="s">
        <v>455</v>
      </c>
      <c r="J171" s="21" t="n">
        <v>70</v>
      </c>
      <c r="K171" s="22" t="n">
        <v>51.6626</v>
      </c>
      <c r="L171" s="22" t="n">
        <v>8.01838333333333</v>
      </c>
    </row>
    <row r="172" customFormat="false" ht="12.75" hidden="false" customHeight="false" outlineLevel="0" collapsed="false">
      <c r="A172" s="23" t="n">
        <v>171</v>
      </c>
      <c r="B172" s="24" t="n">
        <v>0.0806197916681413</v>
      </c>
      <c r="C172" s="25" t="n">
        <v>21.2974333625031</v>
      </c>
      <c r="D172" s="26" t="n">
        <v>13.7066020965576</v>
      </c>
      <c r="E172" s="27" t="s">
        <v>151</v>
      </c>
      <c r="F172" s="28" t="n">
        <v>38924.3928109954</v>
      </c>
      <c r="G172" s="29" t="n">
        <v>38924.3928109954</v>
      </c>
      <c r="H172" s="27" t="s">
        <v>456</v>
      </c>
      <c r="I172" s="27" t="s">
        <v>457</v>
      </c>
      <c r="J172" s="30" t="n">
        <v>70</v>
      </c>
      <c r="K172" s="31" t="n">
        <v>51.66245</v>
      </c>
      <c r="L172" s="31" t="n">
        <v>8.01863333333333</v>
      </c>
    </row>
    <row r="173" customFormat="false" ht="12.75" hidden="false" customHeight="false" outlineLevel="0" collapsed="false">
      <c r="A173" s="14" t="n">
        <v>172</v>
      </c>
      <c r="B173" s="15" t="n">
        <v>0.0807701388912392</v>
      </c>
      <c r="C173" s="16" t="n">
        <v>21.3468913526642</v>
      </c>
      <c r="D173" s="17" t="n">
        <v>17.3120613098145</v>
      </c>
      <c r="E173" s="18" t="s">
        <v>191</v>
      </c>
      <c r="F173" s="19" t="n">
        <v>38924.3929613426</v>
      </c>
      <c r="G173" s="20" t="n">
        <v>38924.3929613426</v>
      </c>
      <c r="H173" s="18" t="s">
        <v>458</v>
      </c>
      <c r="I173" s="18" t="s">
        <v>459</v>
      </c>
      <c r="J173" s="21" t="n">
        <v>70</v>
      </c>
      <c r="K173" s="22" t="n">
        <v>51.6624666666667</v>
      </c>
      <c r="L173" s="22" t="n">
        <v>8.01935</v>
      </c>
    </row>
    <row r="174" customFormat="false" ht="12.75" hidden="false" customHeight="false" outlineLevel="0" collapsed="false">
      <c r="A174" s="23" t="n">
        <v>173</v>
      </c>
      <c r="B174" s="24" t="n">
        <v>0.0812679398150067</v>
      </c>
      <c r="C174" s="25" t="n">
        <v>21.5537223963537</v>
      </c>
      <c r="D174" s="26" t="n">
        <v>19.2160663604736</v>
      </c>
      <c r="E174" s="27" t="s">
        <v>422</v>
      </c>
      <c r="F174" s="28" t="n">
        <v>38924.3934591435</v>
      </c>
      <c r="G174" s="29" t="n">
        <v>38924.3934591435</v>
      </c>
      <c r="H174" s="27" t="s">
        <v>460</v>
      </c>
      <c r="I174" s="27" t="s">
        <v>461</v>
      </c>
      <c r="J174" s="30" t="n">
        <v>71</v>
      </c>
      <c r="K174" s="31" t="n">
        <v>51.6620333333333</v>
      </c>
      <c r="L174" s="31" t="n">
        <v>8.02226666666667</v>
      </c>
    </row>
    <row r="175" customFormat="false" ht="12.75" hidden="false" customHeight="false" outlineLevel="0" collapsed="false">
      <c r="A175" s="14" t="n">
        <v>174</v>
      </c>
      <c r="B175" s="15" t="n">
        <v>0.0819043981537106</v>
      </c>
      <c r="C175" s="16" t="n">
        <v>21.8472478198727</v>
      </c>
      <c r="D175" s="17" t="n">
        <v>16.1997852325439</v>
      </c>
      <c r="E175" s="18" t="s">
        <v>462</v>
      </c>
      <c r="F175" s="19" t="n">
        <v>38924.3940956019</v>
      </c>
      <c r="G175" s="20" t="n">
        <v>38924.3940956019</v>
      </c>
      <c r="H175" s="18" t="s">
        <v>463</v>
      </c>
      <c r="I175" s="18" t="s">
        <v>464</v>
      </c>
      <c r="J175" s="21" t="n">
        <v>69</v>
      </c>
      <c r="K175" s="22" t="n">
        <v>51.661</v>
      </c>
      <c r="L175" s="22" t="n">
        <v>8.02618333333333</v>
      </c>
    </row>
    <row r="176" customFormat="false" ht="12.75" hidden="false" customHeight="false" outlineLevel="0" collapsed="false">
      <c r="A176" s="23" t="n">
        <v>175</v>
      </c>
      <c r="B176" s="24" t="n">
        <v>0.0832355324091623</v>
      </c>
      <c r="C176" s="25" t="n">
        <v>22.3647859442124</v>
      </c>
      <c r="D176" s="26" t="n">
        <v>3.94421339035034</v>
      </c>
      <c r="E176" s="27" t="s">
        <v>465</v>
      </c>
      <c r="F176" s="28" t="n">
        <v>38924.3954267361</v>
      </c>
      <c r="G176" s="29" t="n">
        <v>38924.3954267361</v>
      </c>
      <c r="H176" s="27" t="s">
        <v>466</v>
      </c>
      <c r="I176" s="27" t="s">
        <v>467</v>
      </c>
      <c r="J176" s="30" t="n">
        <v>72</v>
      </c>
      <c r="K176" s="31" t="n">
        <v>51.65815</v>
      </c>
      <c r="L176" s="31" t="n">
        <v>8.03211666666667</v>
      </c>
    </row>
    <row r="177" customFormat="false" ht="12.75" hidden="false" customHeight="false" outlineLevel="0" collapsed="false">
      <c r="A177" s="14" t="n">
        <v>176</v>
      </c>
      <c r="B177" s="15" t="n">
        <v>0.0834322916634847</v>
      </c>
      <c r="C177" s="16" t="n">
        <v>22.383411396589</v>
      </c>
      <c r="D177" s="17" t="n">
        <v>9.80471801757813</v>
      </c>
      <c r="E177" s="18" t="s">
        <v>468</v>
      </c>
      <c r="F177" s="19" t="n">
        <v>38924.3956234954</v>
      </c>
      <c r="G177" s="20" t="n">
        <v>38924.3956234954</v>
      </c>
      <c r="H177" s="18" t="s">
        <v>469</v>
      </c>
      <c r="I177" s="18" t="s">
        <v>470</v>
      </c>
      <c r="J177" s="21" t="n">
        <v>71</v>
      </c>
      <c r="K177" s="22" t="n">
        <v>51.65805</v>
      </c>
      <c r="L177" s="22" t="n">
        <v>8.03233333333333</v>
      </c>
    </row>
    <row r="178" customFormat="false" ht="12.75" hidden="false" customHeight="false" outlineLevel="0" collapsed="false">
      <c r="A178" s="23" t="n">
        <v>177</v>
      </c>
      <c r="B178" s="24" t="n">
        <v>0.0835828703711741</v>
      </c>
      <c r="C178" s="25" t="n">
        <v>22.4188445590115</v>
      </c>
      <c r="D178" s="26" t="n">
        <v>16.0219440460205</v>
      </c>
      <c r="E178" s="27" t="s">
        <v>471</v>
      </c>
      <c r="F178" s="28" t="n">
        <v>38924.3957740741</v>
      </c>
      <c r="G178" s="29" t="n">
        <v>38924.3957740741</v>
      </c>
      <c r="H178" s="27" t="s">
        <v>472</v>
      </c>
      <c r="I178" s="27" t="s">
        <v>473</v>
      </c>
      <c r="J178" s="30" t="n">
        <v>71</v>
      </c>
      <c r="K178" s="31" t="n">
        <v>51.65825</v>
      </c>
      <c r="L178" s="31" t="n">
        <v>8.03273333333334</v>
      </c>
    </row>
    <row r="179" customFormat="false" ht="12.75" hidden="false" customHeight="false" outlineLevel="0" collapsed="false">
      <c r="A179" s="14" t="n">
        <v>178</v>
      </c>
      <c r="B179" s="15" t="n">
        <v>0.0837449074097094</v>
      </c>
      <c r="C179" s="16" t="n">
        <v>22.4811521179347</v>
      </c>
      <c r="D179" s="17" t="n">
        <v>16.4739398956299</v>
      </c>
      <c r="E179" s="18" t="s">
        <v>176</v>
      </c>
      <c r="F179" s="19" t="n">
        <v>38924.3959361111</v>
      </c>
      <c r="G179" s="20" t="n">
        <v>38924.3959361111</v>
      </c>
      <c r="H179" s="18" t="s">
        <v>474</v>
      </c>
      <c r="I179" s="18" t="s">
        <v>475</v>
      </c>
      <c r="J179" s="21" t="n">
        <v>70</v>
      </c>
      <c r="K179" s="22" t="n">
        <v>51.6587666666667</v>
      </c>
      <c r="L179" s="22" t="n">
        <v>8.03308333333333</v>
      </c>
    </row>
    <row r="180" customFormat="false" ht="12.75" hidden="false" customHeight="false" outlineLevel="0" collapsed="false">
      <c r="A180" s="23" t="n">
        <v>179</v>
      </c>
      <c r="B180" s="24" t="n">
        <v>0.0838605324097443</v>
      </c>
      <c r="C180" s="25" t="n">
        <v>22.5268673025752</v>
      </c>
      <c r="D180" s="26" t="n">
        <v>13.6737689971924</v>
      </c>
      <c r="E180" s="27" t="s">
        <v>476</v>
      </c>
      <c r="F180" s="28" t="n">
        <v>38924.3960517361</v>
      </c>
      <c r="G180" s="29" t="n">
        <v>38924.3960517361</v>
      </c>
      <c r="H180" s="27" t="s">
        <v>477</v>
      </c>
      <c r="I180" s="27" t="s">
        <v>478</v>
      </c>
      <c r="J180" s="30" t="n">
        <v>70</v>
      </c>
      <c r="K180" s="31" t="n">
        <v>51.6591333333333</v>
      </c>
      <c r="L180" s="31" t="n">
        <v>8.03338333333334</v>
      </c>
    </row>
    <row r="181" customFormat="false" ht="12.75" hidden="false" customHeight="false" outlineLevel="0" collapsed="false">
      <c r="A181" s="14" t="n">
        <v>180</v>
      </c>
      <c r="B181" s="15" t="n">
        <v>0.0844045138801448</v>
      </c>
      <c r="C181" s="16" t="n">
        <v>22.7053859478957</v>
      </c>
      <c r="D181" s="17" t="n">
        <v>17.4153671264648</v>
      </c>
      <c r="E181" s="18" t="s">
        <v>417</v>
      </c>
      <c r="F181" s="19" t="n">
        <v>38924.3965957176</v>
      </c>
      <c r="G181" s="20" t="n">
        <v>38924.3965957176</v>
      </c>
      <c r="H181" s="18" t="s">
        <v>479</v>
      </c>
      <c r="I181" s="18" t="s">
        <v>480</v>
      </c>
      <c r="J181" s="21" t="n">
        <v>67</v>
      </c>
      <c r="K181" s="22" t="n">
        <v>51.66065</v>
      </c>
      <c r="L181" s="22" t="n">
        <v>8.03423333333333</v>
      </c>
    </row>
    <row r="182" customFormat="false" ht="12.75" hidden="false" customHeight="false" outlineLevel="0" collapsed="false">
      <c r="A182" s="23" t="n">
        <v>181</v>
      </c>
      <c r="B182" s="24" t="n">
        <v>0.0847402777799289</v>
      </c>
      <c r="C182" s="25" t="n">
        <v>22.845724783539</v>
      </c>
      <c r="D182" s="26" t="n">
        <v>15.3165626525879</v>
      </c>
      <c r="E182" s="27" t="s">
        <v>481</v>
      </c>
      <c r="F182" s="28" t="n">
        <v>38924.3969314815</v>
      </c>
      <c r="G182" s="29" t="n">
        <v>38924.3969314815</v>
      </c>
      <c r="H182" s="27" t="s">
        <v>482</v>
      </c>
      <c r="I182" s="27" t="s">
        <v>483</v>
      </c>
      <c r="J182" s="30" t="n">
        <v>69</v>
      </c>
      <c r="K182" s="31" t="n">
        <v>51.6619</v>
      </c>
      <c r="L182" s="31" t="n">
        <v>8.03451666666667</v>
      </c>
    </row>
    <row r="183" customFormat="false" ht="12.75" hidden="false" customHeight="false" outlineLevel="0" collapsed="false">
      <c r="A183" s="14" t="n">
        <v>182</v>
      </c>
      <c r="B183" s="15" t="n">
        <v>0.0849254629647476</v>
      </c>
      <c r="C183" s="16" t="n">
        <v>22.9137983939213</v>
      </c>
      <c r="D183" s="17" t="n">
        <v>14.0369930267334</v>
      </c>
      <c r="E183" s="18" t="s">
        <v>484</v>
      </c>
      <c r="F183" s="19" t="n">
        <v>38924.3971166667</v>
      </c>
      <c r="G183" s="20" t="n">
        <v>38924.3971166667</v>
      </c>
      <c r="H183" s="18" t="s">
        <v>485</v>
      </c>
      <c r="I183" s="18" t="s">
        <v>486</v>
      </c>
      <c r="J183" s="21" t="n">
        <v>69</v>
      </c>
      <c r="K183" s="22" t="n">
        <v>51.6624833333333</v>
      </c>
      <c r="L183" s="22" t="n">
        <v>8.03421666666667</v>
      </c>
    </row>
    <row r="184" customFormat="false" ht="12.75" hidden="false" customHeight="false" outlineLevel="0" collapsed="false">
      <c r="A184" s="23" t="n">
        <v>183</v>
      </c>
      <c r="B184" s="24" t="n">
        <v>0.0850875000105589</v>
      </c>
      <c r="C184" s="25" t="n">
        <v>22.9683867006715</v>
      </c>
      <c r="D184" s="26" t="n">
        <v>15.495584487915</v>
      </c>
      <c r="E184" s="27" t="s">
        <v>487</v>
      </c>
      <c r="F184" s="28" t="n">
        <v>38924.3972787037</v>
      </c>
      <c r="G184" s="29" t="n">
        <v>38924.3972787037</v>
      </c>
      <c r="H184" s="27" t="s">
        <v>488</v>
      </c>
      <c r="I184" s="27" t="s">
        <v>489</v>
      </c>
      <c r="J184" s="30" t="n">
        <v>69</v>
      </c>
      <c r="K184" s="31" t="n">
        <v>51.6629333333333</v>
      </c>
      <c r="L184" s="31" t="n">
        <v>8.0339</v>
      </c>
    </row>
    <row r="185" customFormat="false" ht="12.75" hidden="false" customHeight="false" outlineLevel="0" collapsed="false">
      <c r="A185" s="14" t="n">
        <v>184</v>
      </c>
      <c r="B185" s="15" t="n">
        <v>0.0852842592648813</v>
      </c>
      <c r="C185" s="16" t="n">
        <v>23.0415602921821</v>
      </c>
      <c r="D185" s="17" t="n">
        <v>17.3286170959473</v>
      </c>
      <c r="E185" s="18" t="s">
        <v>490</v>
      </c>
      <c r="F185" s="19" t="n">
        <v>38924.397475463</v>
      </c>
      <c r="G185" s="20" t="n">
        <v>38924.397475463</v>
      </c>
      <c r="H185" s="18" t="s">
        <v>491</v>
      </c>
      <c r="I185" s="18" t="s">
        <v>492</v>
      </c>
      <c r="J185" s="21" t="n">
        <v>69</v>
      </c>
      <c r="K185" s="22" t="n">
        <v>51.6635833333333</v>
      </c>
      <c r="L185" s="22" t="n">
        <v>8.03373333333333</v>
      </c>
    </row>
    <row r="186" customFormat="false" ht="12.75" hidden="false" customHeight="false" outlineLevel="0" collapsed="false">
      <c r="A186" s="23" t="n">
        <v>185</v>
      </c>
      <c r="B186" s="24" t="n">
        <v>0.0854694444497</v>
      </c>
      <c r="C186" s="25" t="n">
        <v>23.1185763647845</v>
      </c>
      <c r="D186" s="26" t="n">
        <v>17.0269622802734</v>
      </c>
      <c r="E186" s="27" t="s">
        <v>493</v>
      </c>
      <c r="F186" s="28" t="n">
        <v>38924.3976606482</v>
      </c>
      <c r="G186" s="29" t="n">
        <v>38924.3976606482</v>
      </c>
      <c r="H186" s="27" t="s">
        <v>494</v>
      </c>
      <c r="I186" s="27" t="s">
        <v>495</v>
      </c>
      <c r="J186" s="30" t="n">
        <v>68</v>
      </c>
      <c r="K186" s="31" t="n">
        <v>51.6642666666667</v>
      </c>
      <c r="L186" s="31" t="n">
        <v>8.03391666666667</v>
      </c>
    </row>
    <row r="187" customFormat="false" ht="12.75" hidden="false" customHeight="false" outlineLevel="0" collapsed="false">
      <c r="A187" s="14" t="n">
        <v>186</v>
      </c>
      <c r="B187" s="15" t="n">
        <v>0.0857589120350895</v>
      </c>
      <c r="C187" s="16" t="n">
        <v>23.2368664511986</v>
      </c>
      <c r="D187" s="17" t="n">
        <v>18.3120613098145</v>
      </c>
      <c r="E187" s="18" t="s">
        <v>496</v>
      </c>
      <c r="F187" s="19" t="n">
        <v>38924.3979501157</v>
      </c>
      <c r="G187" s="20" t="n">
        <v>38924.3979501157</v>
      </c>
      <c r="H187" s="18" t="s">
        <v>368</v>
      </c>
      <c r="I187" s="18" t="s">
        <v>497</v>
      </c>
      <c r="J187" s="21" t="n">
        <v>68</v>
      </c>
      <c r="K187" s="22" t="n">
        <v>51.6652333333333</v>
      </c>
      <c r="L187" s="22" t="n">
        <v>8.03463333333333</v>
      </c>
    </row>
    <row r="188" customFormat="false" ht="12.75" hidden="false" customHeight="false" outlineLevel="0" collapsed="false">
      <c r="A188" s="23" t="n">
        <v>187</v>
      </c>
      <c r="B188" s="24" t="n">
        <v>0.0858396990661277</v>
      </c>
      <c r="C188" s="25" t="n">
        <v>23.2723715014354</v>
      </c>
      <c r="D188" s="26" t="n">
        <v>18.5227012634277</v>
      </c>
      <c r="E188" s="27" t="s">
        <v>498</v>
      </c>
      <c r="F188" s="28" t="n">
        <v>38924.3980309028</v>
      </c>
      <c r="G188" s="29" t="n">
        <v>38924.3980309028</v>
      </c>
      <c r="H188" s="27" t="s">
        <v>499</v>
      </c>
      <c r="I188" s="27" t="s">
        <v>500</v>
      </c>
      <c r="J188" s="30" t="n">
        <v>67</v>
      </c>
      <c r="K188" s="31" t="n">
        <v>51.66555</v>
      </c>
      <c r="L188" s="31" t="n">
        <v>8.0347</v>
      </c>
    </row>
    <row r="189" customFormat="false" ht="12.75" hidden="false" customHeight="false" outlineLevel="0" collapsed="false">
      <c r="A189" s="14" t="n">
        <v>188</v>
      </c>
      <c r="B189" s="15" t="n">
        <v>0.0859438657425926</v>
      </c>
      <c r="C189" s="16" t="n">
        <v>23.3186782591725</v>
      </c>
      <c r="D189" s="17" t="n">
        <v>21.8955669403076</v>
      </c>
      <c r="E189" s="18" t="s">
        <v>445</v>
      </c>
      <c r="F189" s="19" t="n">
        <v>38924.3981350694</v>
      </c>
      <c r="G189" s="20" t="n">
        <v>38924.3981350694</v>
      </c>
      <c r="H189" s="18" t="s">
        <v>501</v>
      </c>
      <c r="I189" s="18" t="s">
        <v>502</v>
      </c>
      <c r="J189" s="21" t="n">
        <v>66</v>
      </c>
      <c r="K189" s="22" t="n">
        <v>51.6656</v>
      </c>
      <c r="L189" s="22" t="n">
        <v>8.03536666666667</v>
      </c>
    </row>
    <row r="190" customFormat="false" ht="12.75" hidden="false" customHeight="false" outlineLevel="0" collapsed="false">
      <c r="A190" s="23" t="n">
        <v>189</v>
      </c>
      <c r="B190" s="24" t="n">
        <v>0.0860481481504394</v>
      </c>
      <c r="C190" s="25" t="n">
        <v>23.3734780000501</v>
      </c>
      <c r="D190" s="26" t="n">
        <v>20.6855640411377</v>
      </c>
      <c r="E190" s="27" t="s">
        <v>209</v>
      </c>
      <c r="F190" s="28" t="n">
        <v>38924.3982393519</v>
      </c>
      <c r="G190" s="29" t="n">
        <v>38924.3982393519</v>
      </c>
      <c r="H190" s="27" t="s">
        <v>503</v>
      </c>
      <c r="I190" s="27" t="s">
        <v>504</v>
      </c>
      <c r="J190" s="30" t="n">
        <v>67</v>
      </c>
      <c r="K190" s="31" t="n">
        <v>51.6653666666667</v>
      </c>
      <c r="L190" s="31" t="n">
        <v>8.03606666666667</v>
      </c>
    </row>
    <row r="191" customFormat="false" ht="12.75" hidden="false" customHeight="false" outlineLevel="0" collapsed="false">
      <c r="A191" s="14" t="n">
        <v>190</v>
      </c>
      <c r="B191" s="15" t="n">
        <v>0.0862680555583211</v>
      </c>
      <c r="C191" s="16" t="n">
        <v>23.4826518076399</v>
      </c>
      <c r="D191" s="17" t="n">
        <v>6.33926963806152</v>
      </c>
      <c r="E191" s="18" t="s">
        <v>64</v>
      </c>
      <c r="F191" s="19" t="n">
        <v>38924.3984592593</v>
      </c>
      <c r="G191" s="20" t="n">
        <v>38924.3984592593</v>
      </c>
      <c r="H191" s="18" t="s">
        <v>505</v>
      </c>
      <c r="I191" s="18" t="s">
        <v>506</v>
      </c>
      <c r="J191" s="21" t="n">
        <v>67</v>
      </c>
      <c r="K191" s="22" t="n">
        <v>51.6651666666667</v>
      </c>
      <c r="L191" s="22" t="n">
        <v>8.03761666666667</v>
      </c>
    </row>
    <row r="192" customFormat="false" ht="12.75" hidden="false" customHeight="false" outlineLevel="0" collapsed="false">
      <c r="A192" s="23" t="n">
        <v>191</v>
      </c>
      <c r="B192" s="24" t="n">
        <v>0.0865574074123288</v>
      </c>
      <c r="C192" s="25" t="n">
        <v>23.5266745123546</v>
      </c>
      <c r="D192" s="26" t="n">
        <v>7.82300710678101</v>
      </c>
      <c r="E192" s="27" t="s">
        <v>85</v>
      </c>
      <c r="F192" s="28" t="n">
        <v>38924.3987486111</v>
      </c>
      <c r="G192" s="29" t="n">
        <v>38924.3987486111</v>
      </c>
      <c r="H192" s="27" t="s">
        <v>507</v>
      </c>
      <c r="I192" s="27" t="s">
        <v>508</v>
      </c>
      <c r="J192" s="30" t="n">
        <v>67</v>
      </c>
      <c r="K192" s="31" t="n">
        <v>51.6654666666667</v>
      </c>
      <c r="L192" s="31" t="n">
        <v>8.03803333333334</v>
      </c>
    </row>
    <row r="193" customFormat="false" ht="12.75" hidden="false" customHeight="false" outlineLevel="0" collapsed="false">
      <c r="A193" s="14" t="n">
        <v>192</v>
      </c>
      <c r="B193" s="15" t="n">
        <v>0.0866615740742418</v>
      </c>
      <c r="C193" s="16" t="n">
        <v>23.5462320303225</v>
      </c>
      <c r="D193" s="17" t="n">
        <v>0.762519717216492</v>
      </c>
      <c r="E193" s="18" t="s">
        <v>509</v>
      </c>
      <c r="F193" s="19" t="n">
        <v>38924.3988527778</v>
      </c>
      <c r="G193" s="20" t="n">
        <v>38924.3988527778</v>
      </c>
      <c r="H193" s="18" t="s">
        <v>510</v>
      </c>
      <c r="I193" s="18" t="s">
        <v>511</v>
      </c>
      <c r="J193" s="21" t="n">
        <v>69</v>
      </c>
      <c r="K193" s="22" t="n">
        <v>51.6655666666667</v>
      </c>
      <c r="L193" s="22" t="n">
        <v>8.03826666666667</v>
      </c>
    </row>
    <row r="194" customFormat="false" ht="12.75" hidden="false" customHeight="false" outlineLevel="0" collapsed="false">
      <c r="A194" s="23" t="n">
        <v>193</v>
      </c>
      <c r="B194" s="24" t="n">
        <v>0.0883166666681063</v>
      </c>
      <c r="C194" s="25" t="n">
        <v>23.5765210084703</v>
      </c>
      <c r="D194" s="26" t="n">
        <v>2.59933710098267</v>
      </c>
      <c r="E194" s="27" t="s">
        <v>512</v>
      </c>
      <c r="F194" s="28" t="n">
        <v>38924.4005078704</v>
      </c>
      <c r="G194" s="29" t="n">
        <v>38924.4005078704</v>
      </c>
      <c r="H194" s="27" t="s">
        <v>513</v>
      </c>
      <c r="I194" s="27" t="s">
        <v>514</v>
      </c>
      <c r="J194" s="30" t="n">
        <v>75</v>
      </c>
      <c r="K194" s="31" t="n">
        <v>51.6654166666667</v>
      </c>
      <c r="L194" s="31" t="n">
        <v>8.0379</v>
      </c>
    </row>
    <row r="195" customFormat="false" ht="12.75" hidden="false" customHeight="false" outlineLevel="0" collapsed="false">
      <c r="A195" s="14" t="n">
        <v>194</v>
      </c>
      <c r="B195" s="15" t="n">
        <v>0.0905157407469233</v>
      </c>
      <c r="C195" s="16" t="n">
        <v>23.7137082400225</v>
      </c>
      <c r="D195" s="17" t="n">
        <v>22.0689735412598</v>
      </c>
      <c r="E195" s="18" t="s">
        <v>515</v>
      </c>
      <c r="F195" s="19" t="n">
        <v>38924.4027069445</v>
      </c>
      <c r="G195" s="20" t="n">
        <v>38924.4027069445</v>
      </c>
      <c r="H195" s="18" t="s">
        <v>516</v>
      </c>
      <c r="I195" s="18" t="s">
        <v>517</v>
      </c>
      <c r="J195" s="21" t="n">
        <v>81</v>
      </c>
      <c r="K195" s="22" t="n">
        <v>51.66615</v>
      </c>
      <c r="L195" s="22" t="n">
        <v>8.0395</v>
      </c>
    </row>
    <row r="196" customFormat="false" ht="12.75" hidden="false" customHeight="false" outlineLevel="0" collapsed="false">
      <c r="A196" s="23" t="n">
        <v>195</v>
      </c>
      <c r="B196" s="24" t="n">
        <v>0.0908282407399383</v>
      </c>
      <c r="C196" s="25" t="n">
        <v>23.8792255441679</v>
      </c>
      <c r="D196" s="26" t="n">
        <v>22.0253753662109</v>
      </c>
      <c r="E196" s="27" t="s">
        <v>518</v>
      </c>
      <c r="F196" s="28" t="n">
        <v>38924.4030194444</v>
      </c>
      <c r="G196" s="29" t="n">
        <v>38924.4030194444</v>
      </c>
      <c r="H196" s="27" t="s">
        <v>519</v>
      </c>
      <c r="I196" s="27" t="s">
        <v>520</v>
      </c>
      <c r="J196" s="30" t="n">
        <v>80</v>
      </c>
      <c r="K196" s="31" t="n">
        <v>51.6673666666667</v>
      </c>
      <c r="L196" s="31" t="n">
        <v>8.04088333333333</v>
      </c>
    </row>
    <row r="197" customFormat="false" ht="12.75" hidden="false" customHeight="false" outlineLevel="0" collapsed="false">
      <c r="A197" s="14" t="n">
        <v>196</v>
      </c>
      <c r="B197" s="15" t="n">
        <v>0.0910829861095408</v>
      </c>
      <c r="C197" s="16" t="n">
        <v>24.0138862444735</v>
      </c>
      <c r="D197" s="17" t="n">
        <v>23.6422500610352</v>
      </c>
      <c r="E197" s="18" t="s">
        <v>521</v>
      </c>
      <c r="F197" s="19" t="n">
        <v>38924.4032741898</v>
      </c>
      <c r="G197" s="20" t="n">
        <v>38924.4032741898</v>
      </c>
      <c r="H197" s="18" t="s">
        <v>522</v>
      </c>
      <c r="I197" s="18" t="s">
        <v>523</v>
      </c>
      <c r="J197" s="21" t="n">
        <v>77</v>
      </c>
      <c r="K197" s="22" t="n">
        <v>51.66855</v>
      </c>
      <c r="L197" s="22" t="n">
        <v>8.0413</v>
      </c>
    </row>
    <row r="198" customFormat="false" ht="12.75" hidden="false" customHeight="false" outlineLevel="0" collapsed="false">
      <c r="A198" s="23" t="n">
        <v>197</v>
      </c>
      <c r="B198" s="24" t="n">
        <v>0.0914071759325452</v>
      </c>
      <c r="C198" s="25" t="n">
        <v>24.1978360959697</v>
      </c>
      <c r="D198" s="26" t="n">
        <v>21.6196193695068</v>
      </c>
      <c r="E198" s="27" t="s">
        <v>524</v>
      </c>
      <c r="F198" s="28" t="n">
        <v>38924.4035983796</v>
      </c>
      <c r="G198" s="29" t="n">
        <v>38924.4035983796</v>
      </c>
      <c r="H198" s="27" t="s">
        <v>525</v>
      </c>
      <c r="I198" s="27" t="s">
        <v>526</v>
      </c>
      <c r="J198" s="30" t="n">
        <v>73</v>
      </c>
      <c r="K198" s="31" t="n">
        <v>51.6701</v>
      </c>
      <c r="L198" s="31" t="n">
        <v>8.04223333333333</v>
      </c>
    </row>
    <row r="199" customFormat="false" ht="12.75" hidden="false" customHeight="false" outlineLevel="0" collapsed="false">
      <c r="A199" s="14" t="n">
        <v>198</v>
      </c>
      <c r="B199" s="15" t="n">
        <v>0.0917427083331859</v>
      </c>
      <c r="C199" s="16" t="n">
        <v>24.3719340772586</v>
      </c>
      <c r="D199" s="17" t="n">
        <v>20.7593441009522</v>
      </c>
      <c r="E199" s="18" t="s">
        <v>521</v>
      </c>
      <c r="F199" s="19" t="n">
        <v>38924.403933912</v>
      </c>
      <c r="G199" s="20" t="n">
        <v>38924.403933912</v>
      </c>
      <c r="H199" s="18" t="s">
        <v>527</v>
      </c>
      <c r="I199" s="18" t="s">
        <v>528</v>
      </c>
      <c r="J199" s="21" t="n">
        <v>74</v>
      </c>
      <c r="K199" s="22" t="n">
        <v>51.6714833333333</v>
      </c>
      <c r="L199" s="22" t="n">
        <v>8.04341666666667</v>
      </c>
    </row>
    <row r="200" customFormat="false" ht="12.75" hidden="false" customHeight="false" outlineLevel="0" collapsed="false">
      <c r="A200" s="23" t="n">
        <v>199</v>
      </c>
      <c r="B200" s="24" t="n">
        <v>0.0918815972254379</v>
      </c>
      <c r="C200" s="25" t="n">
        <v>24.4411318928654</v>
      </c>
      <c r="D200" s="26" t="n">
        <v>18.3470096588135</v>
      </c>
      <c r="E200" s="27" t="s">
        <v>82</v>
      </c>
      <c r="F200" s="28" t="n">
        <v>38924.4040728009</v>
      </c>
      <c r="G200" s="29" t="n">
        <v>38924.4040728009</v>
      </c>
      <c r="H200" s="27" t="s">
        <v>529</v>
      </c>
      <c r="I200" s="27" t="s">
        <v>530</v>
      </c>
      <c r="J200" s="30" t="n">
        <v>74</v>
      </c>
      <c r="K200" s="31" t="n">
        <v>51.6720666666667</v>
      </c>
      <c r="L200" s="31" t="n">
        <v>8.04376666666667</v>
      </c>
    </row>
    <row r="201" customFormat="false" ht="12.75" hidden="false" customHeight="false" outlineLevel="0" collapsed="false">
      <c r="A201" s="14" t="n">
        <v>200</v>
      </c>
      <c r="B201" s="15" t="n">
        <v>0.0920203703717561</v>
      </c>
      <c r="C201" s="16" t="n">
        <v>24.5022376309424</v>
      </c>
      <c r="D201" s="17" t="n">
        <v>15.9048290252686</v>
      </c>
      <c r="E201" s="18" t="s">
        <v>105</v>
      </c>
      <c r="F201" s="19" t="n">
        <v>38924.4042115741</v>
      </c>
      <c r="G201" s="20" t="n">
        <v>38924.4042115741</v>
      </c>
      <c r="H201" s="18" t="s">
        <v>531</v>
      </c>
      <c r="I201" s="18" t="s">
        <v>532</v>
      </c>
      <c r="J201" s="21" t="n">
        <v>71</v>
      </c>
      <c r="K201" s="22" t="n">
        <v>51.6724166666667</v>
      </c>
      <c r="L201" s="22" t="n">
        <v>8.04445</v>
      </c>
    </row>
    <row r="202" customFormat="false" ht="12.75" hidden="false" customHeight="false" outlineLevel="0" collapsed="false">
      <c r="A202" s="23" t="n">
        <v>201</v>
      </c>
      <c r="B202" s="24" t="n">
        <v>0.0922634259259212</v>
      </c>
      <c r="C202" s="25" t="n">
        <v>24.5950158004</v>
      </c>
      <c r="D202" s="26" t="n">
        <v>20.2307796478272</v>
      </c>
      <c r="E202" s="27" t="s">
        <v>468</v>
      </c>
      <c r="F202" s="28" t="n">
        <v>38924.4044546296</v>
      </c>
      <c r="G202" s="29" t="n">
        <v>38924.4044546296</v>
      </c>
      <c r="H202" s="27" t="s">
        <v>533</v>
      </c>
      <c r="I202" s="27" t="s">
        <v>534</v>
      </c>
      <c r="J202" s="30" t="n">
        <v>67</v>
      </c>
      <c r="K202" s="31" t="n">
        <v>51.67285</v>
      </c>
      <c r="L202" s="31" t="n">
        <v>8.0456</v>
      </c>
    </row>
    <row r="203" customFormat="false" ht="12.75" hidden="false" customHeight="false" outlineLevel="0" collapsed="false">
      <c r="A203" s="14" t="n">
        <v>202</v>
      </c>
      <c r="B203" s="15" t="n">
        <v>0.0925528935185866</v>
      </c>
      <c r="C203" s="16" t="n">
        <v>24.7355635187718</v>
      </c>
      <c r="D203" s="17" t="n">
        <v>24.3990707397461</v>
      </c>
      <c r="E203" s="18" t="s">
        <v>64</v>
      </c>
      <c r="F203" s="19" t="n">
        <v>38924.4047440972</v>
      </c>
      <c r="G203" s="20" t="n">
        <v>38924.4047440972</v>
      </c>
      <c r="H203" s="18" t="s">
        <v>535</v>
      </c>
      <c r="I203" s="18" t="s">
        <v>536</v>
      </c>
      <c r="J203" s="21" t="n">
        <v>69</v>
      </c>
      <c r="K203" s="22" t="n">
        <v>51.6736333333333</v>
      </c>
      <c r="L203" s="22" t="n">
        <v>8.0472</v>
      </c>
    </row>
    <row r="204" customFormat="false" ht="12.75" hidden="false" customHeight="false" outlineLevel="0" collapsed="false">
      <c r="A204" s="23" t="n">
        <v>203</v>
      </c>
      <c r="B204" s="24" t="n">
        <v>0.0929348379577277</v>
      </c>
      <c r="C204" s="25" t="n">
        <v>24.9592216562864</v>
      </c>
      <c r="D204" s="26" t="n">
        <v>19.5332279205322</v>
      </c>
      <c r="E204" s="27" t="s">
        <v>403</v>
      </c>
      <c r="F204" s="28" t="n">
        <v>38924.4051260417</v>
      </c>
      <c r="G204" s="29" t="n">
        <v>38924.4051260417</v>
      </c>
      <c r="H204" s="27" t="s">
        <v>537</v>
      </c>
      <c r="I204" s="27" t="s">
        <v>538</v>
      </c>
      <c r="J204" s="30" t="n">
        <v>67</v>
      </c>
      <c r="K204" s="31" t="n">
        <v>51.6751666666667</v>
      </c>
      <c r="L204" s="31" t="n">
        <v>8.0493</v>
      </c>
    </row>
    <row r="205" customFormat="false" ht="12.75" hidden="false" customHeight="false" outlineLevel="0" collapsed="false">
      <c r="A205" s="14" t="n">
        <v>204</v>
      </c>
      <c r="B205" s="15" t="n">
        <v>0.0931200231425464</v>
      </c>
      <c r="C205" s="16" t="n">
        <v>25.0460359985772</v>
      </c>
      <c r="D205" s="17" t="n">
        <v>18.8417587280273</v>
      </c>
      <c r="E205" s="18" t="s">
        <v>145</v>
      </c>
      <c r="F205" s="19" t="n">
        <v>38924.4053112268</v>
      </c>
      <c r="G205" s="20" t="n">
        <v>38924.4053112268</v>
      </c>
      <c r="H205" s="18" t="s">
        <v>40</v>
      </c>
      <c r="I205" s="18" t="s">
        <v>539</v>
      </c>
      <c r="J205" s="21" t="n">
        <v>69</v>
      </c>
      <c r="K205" s="22" t="n">
        <v>51.6758833333333</v>
      </c>
      <c r="L205" s="22" t="n">
        <v>8.0498</v>
      </c>
    </row>
    <row r="206" customFormat="false" ht="12.75" hidden="false" customHeight="false" outlineLevel="0" collapsed="false">
      <c r="A206" s="23" t="n">
        <v>205</v>
      </c>
      <c r="B206" s="24" t="n">
        <v>0.0934440972196171</v>
      </c>
      <c r="C206" s="25" t="n">
        <v>25.1925830086819</v>
      </c>
      <c r="D206" s="26" t="n">
        <v>10.1696243286133</v>
      </c>
      <c r="E206" s="27" t="s">
        <v>540</v>
      </c>
      <c r="F206" s="28" t="n">
        <v>38924.4056353009</v>
      </c>
      <c r="G206" s="29" t="n">
        <v>38924.4056353009</v>
      </c>
      <c r="H206" s="27" t="s">
        <v>541</v>
      </c>
      <c r="I206" s="27" t="s">
        <v>542</v>
      </c>
      <c r="J206" s="30" t="n">
        <v>70</v>
      </c>
      <c r="K206" s="31" t="n">
        <v>51.6763</v>
      </c>
      <c r="L206" s="31" t="n">
        <v>8.05181666666667</v>
      </c>
    </row>
    <row r="207" customFormat="false" ht="12.75" hidden="false" customHeight="false" outlineLevel="0" collapsed="false">
      <c r="A207" s="14" t="n">
        <v>206</v>
      </c>
      <c r="B207" s="15" t="n">
        <v>0.0947868055591243</v>
      </c>
      <c r="C207" s="16" t="n">
        <v>25.5202991393795</v>
      </c>
      <c r="D207" s="17" t="n">
        <v>8.75162887573242</v>
      </c>
      <c r="E207" s="18" t="s">
        <v>543</v>
      </c>
      <c r="F207" s="19" t="n">
        <v>38924.4069780093</v>
      </c>
      <c r="G207" s="20" t="n">
        <v>38924.4069780093</v>
      </c>
      <c r="H207" s="18" t="s">
        <v>544</v>
      </c>
      <c r="I207" s="18" t="s">
        <v>545</v>
      </c>
      <c r="J207" s="21" t="n">
        <v>70</v>
      </c>
      <c r="K207" s="22" t="n">
        <v>51.6782833333333</v>
      </c>
      <c r="L207" s="22" t="n">
        <v>8.05533333333333</v>
      </c>
    </row>
    <row r="208" customFormat="false" ht="12.75" hidden="false" customHeight="false" outlineLevel="0" collapsed="false">
      <c r="A208" s="23" t="n">
        <v>207</v>
      </c>
      <c r="B208" s="24" t="n">
        <v>0.0948907407509978</v>
      </c>
      <c r="C208" s="25" t="n">
        <v>25.5421295925173</v>
      </c>
      <c r="D208" s="26" t="n">
        <v>16.1970310211182</v>
      </c>
      <c r="E208" s="27" t="s">
        <v>546</v>
      </c>
      <c r="F208" s="28" t="n">
        <v>38924.4070819445</v>
      </c>
      <c r="G208" s="29" t="n">
        <v>38924.4070819445</v>
      </c>
      <c r="H208" s="27" t="s">
        <v>544</v>
      </c>
      <c r="I208" s="27" t="s">
        <v>547</v>
      </c>
      <c r="J208" s="30" t="n">
        <v>69</v>
      </c>
      <c r="K208" s="31" t="n">
        <v>51.6782833333333</v>
      </c>
      <c r="L208" s="31" t="n">
        <v>8.05565</v>
      </c>
    </row>
    <row r="209" customFormat="false" ht="12.75" hidden="false" customHeight="false" outlineLevel="0" collapsed="false">
      <c r="A209" s="14" t="n">
        <v>208</v>
      </c>
      <c r="B209" s="15" t="n">
        <v>0.0950296296359738</v>
      </c>
      <c r="C209" s="16" t="n">
        <v>25.5961196934291</v>
      </c>
      <c r="D209" s="17" t="n">
        <v>16.0402736663818</v>
      </c>
      <c r="E209" s="18" t="s">
        <v>375</v>
      </c>
      <c r="F209" s="19" t="n">
        <v>38924.4072208333</v>
      </c>
      <c r="G209" s="20" t="n">
        <v>38924.4072208333</v>
      </c>
      <c r="H209" s="18" t="s">
        <v>548</v>
      </c>
      <c r="I209" s="18" t="s">
        <v>549</v>
      </c>
      <c r="J209" s="21" t="n">
        <v>69</v>
      </c>
      <c r="K209" s="22" t="n">
        <v>51.6778166666667</v>
      </c>
      <c r="L209" s="22" t="n">
        <v>8.05586666666667</v>
      </c>
    </row>
    <row r="210" customFormat="false" ht="12.75" hidden="false" customHeight="false" outlineLevel="0" collapsed="false">
      <c r="A210" s="23" t="n">
        <v>209</v>
      </c>
      <c r="B210" s="24" t="n">
        <v>0.0951454861060483</v>
      </c>
      <c r="C210" s="25" t="n">
        <v>25.6407205648084</v>
      </c>
      <c r="D210" s="26" t="n">
        <v>12.7521839141846</v>
      </c>
      <c r="E210" s="27" t="s">
        <v>225</v>
      </c>
      <c r="F210" s="28" t="n">
        <v>38924.4073366898</v>
      </c>
      <c r="G210" s="29" t="n">
        <v>38924.4073366898</v>
      </c>
      <c r="H210" s="27" t="s">
        <v>550</v>
      </c>
      <c r="I210" s="27" t="s">
        <v>551</v>
      </c>
      <c r="J210" s="30" t="n">
        <v>70</v>
      </c>
      <c r="K210" s="31" t="n">
        <v>51.67755</v>
      </c>
      <c r="L210" s="31" t="n">
        <v>8.05635</v>
      </c>
    </row>
    <row r="211" customFormat="false" ht="12.75" hidden="false" customHeight="false" outlineLevel="0" collapsed="false">
      <c r="A211" s="14" t="n">
        <v>210</v>
      </c>
      <c r="B211" s="15" t="n">
        <v>0.095261226852017</v>
      </c>
      <c r="C211" s="16" t="n">
        <v>25.6761433002894</v>
      </c>
      <c r="D211" s="17" t="n">
        <v>15.2286539077759</v>
      </c>
      <c r="E211" s="18" t="s">
        <v>552</v>
      </c>
      <c r="F211" s="19" t="n">
        <v>38924.4074524306</v>
      </c>
      <c r="G211" s="20" t="n">
        <v>38924.4074524306</v>
      </c>
      <c r="H211" s="18" t="s">
        <v>553</v>
      </c>
      <c r="I211" s="18" t="s">
        <v>554</v>
      </c>
      <c r="J211" s="21" t="n">
        <v>70</v>
      </c>
      <c r="K211" s="22" t="n">
        <v>51.6774166666667</v>
      </c>
      <c r="L211" s="22" t="n">
        <v>8.05681666666667</v>
      </c>
    </row>
    <row r="212" customFormat="false" ht="12.75" hidden="false" customHeight="false" outlineLevel="0" collapsed="false">
      <c r="A212" s="23" t="n">
        <v>211</v>
      </c>
      <c r="B212" s="24" t="n">
        <v>0.0954697916677105</v>
      </c>
      <c r="C212" s="25" t="n">
        <v>25.7523711755362</v>
      </c>
      <c r="D212" s="26" t="n">
        <v>14.8026485443115</v>
      </c>
      <c r="E212" s="27" t="s">
        <v>173</v>
      </c>
      <c r="F212" s="28" t="n">
        <v>38924.4076609954</v>
      </c>
      <c r="G212" s="29" t="n">
        <v>38924.4076609954</v>
      </c>
      <c r="H212" s="27" t="s">
        <v>555</v>
      </c>
      <c r="I212" s="27" t="s">
        <v>556</v>
      </c>
      <c r="J212" s="30" t="n">
        <v>72</v>
      </c>
      <c r="K212" s="31" t="n">
        <v>51.6768</v>
      </c>
      <c r="L212" s="31" t="n">
        <v>8.0573</v>
      </c>
    </row>
    <row r="213" customFormat="false" ht="12.75" hidden="false" customHeight="false" outlineLevel="0" collapsed="false">
      <c r="A213" s="14" t="n">
        <v>212</v>
      </c>
      <c r="B213" s="15" t="n">
        <v>0.0956200231448747</v>
      </c>
      <c r="C213" s="16" t="n">
        <v>25.8057429488614</v>
      </c>
      <c r="D213" s="17" t="n">
        <v>12.8711194992065</v>
      </c>
      <c r="E213" s="18" t="s">
        <v>557</v>
      </c>
      <c r="F213" s="19" t="n">
        <v>38924.4078112269</v>
      </c>
      <c r="G213" s="20" t="n">
        <v>38924.4078112269</v>
      </c>
      <c r="H213" s="18" t="s">
        <v>558</v>
      </c>
      <c r="I213" s="18" t="s">
        <v>559</v>
      </c>
      <c r="J213" s="21" t="n">
        <v>79</v>
      </c>
      <c r="K213" s="22" t="n">
        <v>51.6767333333333</v>
      </c>
      <c r="L213" s="22" t="n">
        <v>8.05806666666667</v>
      </c>
    </row>
    <row r="214" customFormat="false" ht="12.75" hidden="false" customHeight="false" outlineLevel="0" collapsed="false">
      <c r="A214" s="23" t="n">
        <v>213</v>
      </c>
      <c r="B214" s="24" t="n">
        <v>0.0959789351909421</v>
      </c>
      <c r="C214" s="25" t="n">
        <v>25.9166133448792</v>
      </c>
      <c r="D214" s="26" t="n">
        <v>10.7600946426392</v>
      </c>
      <c r="E214" s="27" t="s">
        <v>560</v>
      </c>
      <c r="F214" s="28" t="n">
        <v>38924.4081701389</v>
      </c>
      <c r="G214" s="29" t="n">
        <v>38924.4081701389</v>
      </c>
      <c r="H214" s="27" t="s">
        <v>561</v>
      </c>
      <c r="I214" s="27" t="s">
        <v>562</v>
      </c>
      <c r="J214" s="30" t="n">
        <v>92</v>
      </c>
      <c r="K214" s="31" t="n">
        <v>51.6759</v>
      </c>
      <c r="L214" s="31" t="n">
        <v>8.05895</v>
      </c>
    </row>
    <row r="215" customFormat="false" ht="12.75" hidden="false" customHeight="false" outlineLevel="0" collapsed="false">
      <c r="A215" s="14" t="n">
        <v>214</v>
      </c>
      <c r="B215" s="15" t="n">
        <v>0.09614074073761</v>
      </c>
      <c r="C215" s="16" t="n">
        <v>25.9583983773772</v>
      </c>
      <c r="D215" s="17" t="n">
        <v>11.2401866912842</v>
      </c>
      <c r="E215" s="18" t="s">
        <v>162</v>
      </c>
      <c r="F215" s="19" t="n">
        <v>38924.4083319444</v>
      </c>
      <c r="G215" s="20" t="n">
        <v>38924.4083319444</v>
      </c>
      <c r="H215" s="18" t="s">
        <v>563</v>
      </c>
      <c r="I215" s="18" t="s">
        <v>564</v>
      </c>
      <c r="J215" s="21" t="n">
        <v>92</v>
      </c>
      <c r="K215" s="22" t="n">
        <v>51.6757666666667</v>
      </c>
      <c r="L215" s="22" t="n">
        <v>8.05951666666667</v>
      </c>
    </row>
    <row r="216" customFormat="false" ht="12.75" hidden="false" customHeight="false" outlineLevel="0" collapsed="false">
      <c r="A216" s="23" t="n">
        <v>215</v>
      </c>
      <c r="B216" s="24" t="n">
        <v>0.0962450231454568</v>
      </c>
      <c r="C216" s="25" t="n">
        <v>25.9865300671878</v>
      </c>
      <c r="D216" s="26" t="n">
        <v>20.8182392120361</v>
      </c>
      <c r="E216" s="27" t="s">
        <v>142</v>
      </c>
      <c r="F216" s="28" t="n">
        <v>38924.4084362269</v>
      </c>
      <c r="G216" s="29" t="n">
        <v>38924.4084362269</v>
      </c>
      <c r="H216" s="27" t="s">
        <v>565</v>
      </c>
      <c r="I216" s="27" t="s">
        <v>566</v>
      </c>
      <c r="J216" s="30" t="n">
        <v>88</v>
      </c>
      <c r="K216" s="31" t="n">
        <v>51.6758166666667</v>
      </c>
      <c r="L216" s="31" t="n">
        <v>8.05991666666667</v>
      </c>
    </row>
    <row r="217" customFormat="false" ht="12.75" hidden="false" customHeight="false" outlineLevel="0" collapsed="false">
      <c r="A217" s="14" t="n">
        <v>216</v>
      </c>
      <c r="B217" s="15" t="n">
        <v>0.0971364583310788</v>
      </c>
      <c r="C217" s="16" t="n">
        <v>26.4319247388379</v>
      </c>
      <c r="D217" s="17" t="n">
        <v>33.8697662353516</v>
      </c>
      <c r="E217" s="18" t="s">
        <v>209</v>
      </c>
      <c r="F217" s="19" t="n">
        <v>38924.409327662</v>
      </c>
      <c r="G217" s="20" t="n">
        <v>38924.409327662</v>
      </c>
      <c r="H217" s="18" t="s">
        <v>567</v>
      </c>
      <c r="I217" s="18" t="s">
        <v>568</v>
      </c>
      <c r="J217" s="21" t="n">
        <v>74</v>
      </c>
      <c r="K217" s="22" t="n">
        <v>51.6775166666667</v>
      </c>
      <c r="L217" s="22" t="n">
        <v>8.06576666666667</v>
      </c>
    </row>
    <row r="218" customFormat="false" ht="12.75" hidden="false" customHeight="false" outlineLevel="0" collapsed="false">
      <c r="A218" s="23" t="n">
        <v>217</v>
      </c>
      <c r="B218" s="24" t="n">
        <v>0.097171064815484</v>
      </c>
      <c r="C218" s="25" t="n">
        <v>26.4600554678066</v>
      </c>
      <c r="D218" s="26" t="n">
        <v>16.7112922668457</v>
      </c>
      <c r="E218" s="27" t="s">
        <v>100</v>
      </c>
      <c r="F218" s="28" t="n">
        <v>38924.4093622685</v>
      </c>
      <c r="G218" s="29" t="n">
        <v>38924.4093622685</v>
      </c>
      <c r="H218" s="27" t="s">
        <v>569</v>
      </c>
      <c r="I218" s="27" t="s">
        <v>570</v>
      </c>
      <c r="J218" s="30" t="n">
        <v>74</v>
      </c>
      <c r="K218" s="31" t="n">
        <v>51.6774666666667</v>
      </c>
      <c r="L218" s="31" t="n">
        <v>8.06616666666667</v>
      </c>
    </row>
    <row r="219" customFormat="false" ht="12.75" hidden="false" customHeight="false" outlineLevel="0" collapsed="false">
      <c r="A219" s="14" t="n">
        <v>218</v>
      </c>
      <c r="B219" s="15" t="n">
        <v>0.0973445601848653</v>
      </c>
      <c r="C219" s="16" t="n">
        <v>26.529639434791</v>
      </c>
      <c r="D219" s="17" t="n">
        <v>18.867395401001</v>
      </c>
      <c r="E219" s="18" t="s">
        <v>468</v>
      </c>
      <c r="F219" s="19" t="n">
        <v>38924.4095357639</v>
      </c>
      <c r="G219" s="20" t="n">
        <v>38924.4095357639</v>
      </c>
      <c r="H219" s="18" t="s">
        <v>571</v>
      </c>
      <c r="I219" s="18" t="s">
        <v>572</v>
      </c>
      <c r="J219" s="21" t="n">
        <v>76</v>
      </c>
      <c r="K219" s="22" t="n">
        <v>51.67775</v>
      </c>
      <c r="L219" s="22" t="n">
        <v>8.06706666666667</v>
      </c>
    </row>
    <row r="220" customFormat="false" ht="12.75" hidden="false" customHeight="false" outlineLevel="0" collapsed="false">
      <c r="A220" s="23" t="n">
        <v>219</v>
      </c>
      <c r="B220" s="24" t="n">
        <v>0.0976053240738111</v>
      </c>
      <c r="C220" s="25" t="n">
        <v>26.6477178904062</v>
      </c>
      <c r="D220" s="26" t="n">
        <v>15.754096031189</v>
      </c>
      <c r="E220" s="27" t="s">
        <v>82</v>
      </c>
      <c r="F220" s="28" t="n">
        <v>38924.4097965278</v>
      </c>
      <c r="G220" s="29" t="n">
        <v>38924.4097965278</v>
      </c>
      <c r="H220" s="27" t="s">
        <v>573</v>
      </c>
      <c r="I220" s="27" t="s">
        <v>574</v>
      </c>
      <c r="J220" s="30" t="n">
        <v>76</v>
      </c>
      <c r="K220" s="31" t="n">
        <v>51.6784166666667</v>
      </c>
      <c r="L220" s="31" t="n">
        <v>8.0684</v>
      </c>
    </row>
    <row r="221" customFormat="false" ht="12.75" hidden="false" customHeight="false" outlineLevel="0" collapsed="false">
      <c r="A221" s="14" t="n">
        <v>220</v>
      </c>
      <c r="B221" s="15" t="n">
        <v>0.0979699074086966</v>
      </c>
      <c r="C221" s="16" t="n">
        <v>26.7855662307088</v>
      </c>
      <c r="D221" s="17" t="n">
        <v>17.5840530395508</v>
      </c>
      <c r="E221" s="18" t="s">
        <v>56</v>
      </c>
      <c r="F221" s="19" t="n">
        <v>38924.4101611111</v>
      </c>
      <c r="G221" s="20" t="n">
        <v>38924.4101611111</v>
      </c>
      <c r="H221" s="18" t="s">
        <v>575</v>
      </c>
      <c r="I221" s="18" t="s">
        <v>576</v>
      </c>
      <c r="J221" s="21" t="n">
        <v>76</v>
      </c>
      <c r="K221" s="22" t="n">
        <v>51.6792</v>
      </c>
      <c r="L221" s="22" t="n">
        <v>8.06995</v>
      </c>
    </row>
    <row r="222" customFormat="false" ht="12.75" hidden="false" customHeight="false" outlineLevel="0" collapsed="false">
      <c r="A222" s="23" t="n">
        <v>221</v>
      </c>
      <c r="B222" s="24" t="n">
        <v>0.0980972222314449</v>
      </c>
      <c r="C222" s="25" t="n">
        <v>26.8392952838885</v>
      </c>
      <c r="D222" s="26" t="n">
        <v>20.6632614135742</v>
      </c>
      <c r="E222" s="27" t="s">
        <v>142</v>
      </c>
      <c r="F222" s="28" t="n">
        <v>38924.4102884259</v>
      </c>
      <c r="G222" s="29" t="n">
        <v>38924.4102884259</v>
      </c>
      <c r="H222" s="27" t="s">
        <v>577</v>
      </c>
      <c r="I222" s="27" t="s">
        <v>578</v>
      </c>
      <c r="J222" s="30" t="n">
        <v>72</v>
      </c>
      <c r="K222" s="31" t="n">
        <v>51.6794666666667</v>
      </c>
      <c r="L222" s="31" t="n">
        <v>8.0706</v>
      </c>
    </row>
    <row r="223" customFormat="false" ht="12.75" hidden="false" customHeight="false" outlineLevel="0" collapsed="false">
      <c r="A223" s="14" t="n">
        <v>222</v>
      </c>
      <c r="B223" s="15" t="n">
        <v>0.0981665509243612</v>
      </c>
      <c r="C223" s="16" t="n">
        <v>26.8736766518537</v>
      </c>
      <c r="D223" s="17" t="n">
        <v>17.5067844390869</v>
      </c>
      <c r="E223" s="18" t="s">
        <v>579</v>
      </c>
      <c r="F223" s="19" t="n">
        <v>38924.4103577546</v>
      </c>
      <c r="G223" s="20" t="n">
        <v>38924.4103577546</v>
      </c>
      <c r="H223" s="18" t="s">
        <v>580</v>
      </c>
      <c r="I223" s="18" t="s">
        <v>581</v>
      </c>
      <c r="J223" s="21" t="n">
        <v>64</v>
      </c>
      <c r="K223" s="22" t="n">
        <v>51.6796</v>
      </c>
      <c r="L223" s="22" t="n">
        <v>8.07105</v>
      </c>
    </row>
    <row r="224" customFormat="false" ht="12.75" hidden="false" customHeight="false" outlineLevel="0" collapsed="false">
      <c r="A224" s="23" t="n">
        <v>223</v>
      </c>
      <c r="B224" s="24" t="n">
        <v>0.0984674768551486</v>
      </c>
      <c r="C224" s="25" t="n">
        <v>27.0001145397248</v>
      </c>
      <c r="D224" s="26" t="n">
        <v>14.4825267791748</v>
      </c>
      <c r="E224" s="27" t="s">
        <v>170</v>
      </c>
      <c r="F224" s="28" t="n">
        <v>38924.4106586806</v>
      </c>
      <c r="G224" s="29" t="n">
        <v>38924.4106586806</v>
      </c>
      <c r="H224" s="27" t="s">
        <v>582</v>
      </c>
      <c r="I224" s="27" t="s">
        <v>583</v>
      </c>
      <c r="J224" s="30" t="n">
        <v>60</v>
      </c>
      <c r="K224" s="31" t="n">
        <v>51.6796333333333</v>
      </c>
      <c r="L224" s="31" t="n">
        <v>8.07288333333333</v>
      </c>
    </row>
    <row r="225" customFormat="false" ht="12.75" hidden="false" customHeight="false" outlineLevel="0" collapsed="false">
      <c r="A225" s="14" t="n">
        <v>224</v>
      </c>
      <c r="B225" s="15" t="n">
        <v>0.0985601851862157</v>
      </c>
      <c r="C225" s="16" t="n">
        <v>27.032338162111</v>
      </c>
      <c r="D225" s="17" t="n">
        <v>12.8593244552612</v>
      </c>
      <c r="E225" s="18" t="s">
        <v>250</v>
      </c>
      <c r="F225" s="19" t="n">
        <v>38924.4107513889</v>
      </c>
      <c r="G225" s="20" t="n">
        <v>38924.4107513889</v>
      </c>
      <c r="H225" s="18" t="s">
        <v>71</v>
      </c>
      <c r="I225" s="18" t="s">
        <v>584</v>
      </c>
      <c r="J225" s="21" t="n">
        <v>63</v>
      </c>
      <c r="K225" s="22" t="n">
        <v>51.6796166666667</v>
      </c>
      <c r="L225" s="22" t="n">
        <v>8.07335</v>
      </c>
    </row>
    <row r="226" customFormat="false" ht="12.75" hidden="false" customHeight="false" outlineLevel="0" collapsed="false">
      <c r="A226" s="23" t="n">
        <v>225</v>
      </c>
      <c r="B226" s="24" t="n">
        <v>0.0986876157403458</v>
      </c>
      <c r="C226" s="25" t="n">
        <v>27.0716662610592</v>
      </c>
      <c r="D226" s="26" t="n">
        <v>11.5424642562866</v>
      </c>
      <c r="E226" s="27" t="s">
        <v>355</v>
      </c>
      <c r="F226" s="28" t="n">
        <v>38924.4108788194</v>
      </c>
      <c r="G226" s="29" t="n">
        <v>38924.4108788194</v>
      </c>
      <c r="H226" s="27" t="s">
        <v>577</v>
      </c>
      <c r="I226" s="27" t="s">
        <v>585</v>
      </c>
      <c r="J226" s="30" t="n">
        <v>65</v>
      </c>
      <c r="K226" s="31" t="n">
        <v>51.6794666666667</v>
      </c>
      <c r="L226" s="31" t="n">
        <v>8.07386666666667</v>
      </c>
    </row>
    <row r="227" customFormat="false" ht="12.75" hidden="false" customHeight="false" outlineLevel="0" collapsed="false">
      <c r="A227" s="14" t="n">
        <v>226</v>
      </c>
      <c r="B227" s="15" t="n">
        <v>0.0987569444405381</v>
      </c>
      <c r="C227" s="16" t="n">
        <v>27.0908716389062</v>
      </c>
      <c r="D227" s="17" t="n">
        <v>16.5408420562744</v>
      </c>
      <c r="E227" s="18" t="s">
        <v>191</v>
      </c>
      <c r="F227" s="19" t="n">
        <v>38924.4109481481</v>
      </c>
      <c r="G227" s="20" t="n">
        <v>38924.4109481481</v>
      </c>
      <c r="H227" s="18" t="s">
        <v>586</v>
      </c>
      <c r="I227" s="18" t="s">
        <v>587</v>
      </c>
      <c r="J227" s="21" t="n">
        <v>67</v>
      </c>
      <c r="K227" s="22" t="n">
        <v>51.6794166666667</v>
      </c>
      <c r="L227" s="22" t="n">
        <v>8.07413333333333</v>
      </c>
    </row>
    <row r="228" customFormat="false" ht="12.75" hidden="false" customHeight="false" outlineLevel="0" collapsed="false">
      <c r="A228" s="23" t="n">
        <v>227</v>
      </c>
      <c r="B228" s="24" t="n">
        <v>0.0990811342562665</v>
      </c>
      <c r="C228" s="25" t="n">
        <v>27.2195685760243</v>
      </c>
      <c r="D228" s="26" t="n">
        <v>17.4036693572998</v>
      </c>
      <c r="E228" s="27" t="s">
        <v>188</v>
      </c>
      <c r="F228" s="28" t="n">
        <v>38924.411272338</v>
      </c>
      <c r="G228" s="29" t="n">
        <v>38924.411272338</v>
      </c>
      <c r="H228" s="27" t="s">
        <v>588</v>
      </c>
      <c r="I228" s="27" t="s">
        <v>589</v>
      </c>
      <c r="J228" s="30" t="n">
        <v>78</v>
      </c>
      <c r="K228" s="31" t="n">
        <v>51.67915</v>
      </c>
      <c r="L228" s="31" t="n">
        <v>8.07595</v>
      </c>
    </row>
    <row r="229" customFormat="false" ht="12.75" hidden="false" customHeight="false" outlineLevel="0" collapsed="false">
      <c r="A229" s="14" t="n">
        <v>228</v>
      </c>
      <c r="B229" s="15" t="n">
        <v>0.0991853009254555</v>
      </c>
      <c r="C229" s="16" t="n">
        <v>27.2630777501195</v>
      </c>
      <c r="D229" s="17" t="n">
        <v>15.7452640533447</v>
      </c>
      <c r="E229" s="18" t="s">
        <v>367</v>
      </c>
      <c r="F229" s="19" t="n">
        <v>38924.4113765046</v>
      </c>
      <c r="G229" s="20" t="n">
        <v>38924.4113765046</v>
      </c>
      <c r="H229" s="18" t="s">
        <v>65</v>
      </c>
      <c r="I229" s="18" t="s">
        <v>590</v>
      </c>
      <c r="J229" s="21" t="n">
        <v>78</v>
      </c>
      <c r="K229" s="22" t="n">
        <v>51.6790666666667</v>
      </c>
      <c r="L229" s="22" t="n">
        <v>8.07656666666667</v>
      </c>
    </row>
    <row r="230" customFormat="false" ht="12.75" hidden="false" customHeight="false" outlineLevel="0" collapsed="false">
      <c r="A230" s="23" t="n">
        <v>229</v>
      </c>
      <c r="B230" s="24" t="n">
        <v>0.0994050926019554</v>
      </c>
      <c r="C230" s="25" t="n">
        <v>27.346134019403</v>
      </c>
      <c r="D230" s="26" t="n">
        <v>12.113862991333</v>
      </c>
      <c r="E230" s="27" t="s">
        <v>591</v>
      </c>
      <c r="F230" s="28" t="n">
        <v>38924.4115962963</v>
      </c>
      <c r="G230" s="29" t="n">
        <v>38924.4115962963</v>
      </c>
      <c r="H230" s="27" t="s">
        <v>592</v>
      </c>
      <c r="I230" s="27" t="s">
        <v>593</v>
      </c>
      <c r="J230" s="30" t="n">
        <v>72</v>
      </c>
      <c r="K230" s="31" t="n">
        <v>51.679</v>
      </c>
      <c r="L230" s="31" t="n">
        <v>8.07776666666667</v>
      </c>
    </row>
    <row r="231" customFormat="false" ht="12.75" hidden="false" customHeight="false" outlineLevel="0" collapsed="false">
      <c r="A231" s="14" t="n">
        <v>230</v>
      </c>
      <c r="B231" s="15" t="n">
        <v>0.102483680551813</v>
      </c>
      <c r="C231" s="16" t="n">
        <v>28.2411802331939</v>
      </c>
      <c r="D231" s="17" t="n">
        <v>1.74259114265442</v>
      </c>
      <c r="E231" s="18" t="s">
        <v>594</v>
      </c>
      <c r="F231" s="19" t="n">
        <v>38924.4146748843</v>
      </c>
      <c r="G231" s="20" t="n">
        <v>38924.4146748843</v>
      </c>
      <c r="H231" s="18" t="s">
        <v>595</v>
      </c>
      <c r="I231" s="18" t="s">
        <v>596</v>
      </c>
      <c r="J231" s="21" t="n">
        <v>85</v>
      </c>
      <c r="K231" s="22" t="n">
        <v>51.6709666666667</v>
      </c>
      <c r="L231" s="22" t="n">
        <v>8.07691666666667</v>
      </c>
    </row>
    <row r="232" customFormat="false" ht="12.75" hidden="false" customHeight="false" outlineLevel="0" collapsed="false">
      <c r="A232" s="23" t="n">
        <v>231</v>
      </c>
      <c r="B232" s="24" t="n">
        <v>0.103062268521171</v>
      </c>
      <c r="C232" s="25" t="n">
        <v>28.2653780470176</v>
      </c>
      <c r="D232" s="26" t="n">
        <v>11.8534784317017</v>
      </c>
      <c r="E232" s="27" t="s">
        <v>247</v>
      </c>
      <c r="F232" s="28" t="n">
        <v>38924.4152534722</v>
      </c>
      <c r="G232" s="29" t="n">
        <v>38924.4152534722</v>
      </c>
      <c r="H232" s="27" t="s">
        <v>597</v>
      </c>
      <c r="I232" s="27" t="s">
        <v>598</v>
      </c>
      <c r="J232" s="30" t="n">
        <v>84</v>
      </c>
      <c r="K232" s="31" t="n">
        <v>51.67075</v>
      </c>
      <c r="L232" s="31" t="n">
        <v>8.07688333333334</v>
      </c>
    </row>
    <row r="233" customFormat="false" ht="12.75" hidden="false" customHeight="false" outlineLevel="0" collapsed="false">
      <c r="A233" s="14" t="n">
        <v>232</v>
      </c>
      <c r="B233" s="15" t="n">
        <v>0.103178124998522</v>
      </c>
      <c r="C233" s="16" t="n">
        <v>28.2983373011089</v>
      </c>
      <c r="D233" s="17" t="n">
        <v>18.429027557373</v>
      </c>
      <c r="E233" s="18" t="s">
        <v>599</v>
      </c>
      <c r="F233" s="19" t="n">
        <v>38924.4153693287</v>
      </c>
      <c r="G233" s="20" t="n">
        <v>38924.4153693287</v>
      </c>
      <c r="H233" s="18" t="s">
        <v>600</v>
      </c>
      <c r="I233" s="18" t="s">
        <v>601</v>
      </c>
      <c r="J233" s="21" t="n">
        <v>85</v>
      </c>
      <c r="K233" s="22" t="n">
        <v>51.67065</v>
      </c>
      <c r="L233" s="22" t="n">
        <v>8.07733333333333</v>
      </c>
    </row>
    <row r="234" customFormat="false" ht="12.75" hidden="false" customHeight="false" outlineLevel="0" collapsed="false">
      <c r="A234" s="23" t="n">
        <v>233</v>
      </c>
      <c r="B234" s="24" t="n">
        <v>0.103502083336934</v>
      </c>
      <c r="C234" s="25" t="n">
        <v>28.4416229963768</v>
      </c>
      <c r="D234" s="26" t="n">
        <v>20.3903102874756</v>
      </c>
      <c r="E234" s="27" t="s">
        <v>364</v>
      </c>
      <c r="F234" s="28" t="n">
        <v>38924.415693287</v>
      </c>
      <c r="G234" s="29" t="n">
        <v>38924.415693287</v>
      </c>
      <c r="H234" s="27" t="s">
        <v>602</v>
      </c>
      <c r="I234" s="27" t="s">
        <v>603</v>
      </c>
      <c r="J234" s="30" t="n">
        <v>85</v>
      </c>
      <c r="K234" s="31" t="n">
        <v>51.6703</v>
      </c>
      <c r="L234" s="31" t="n">
        <v>8.07933333333333</v>
      </c>
    </row>
    <row r="235" customFormat="false" ht="12.75" hidden="false" customHeight="false" outlineLevel="0" collapsed="false">
      <c r="A235" s="14" t="n">
        <v>234</v>
      </c>
      <c r="B235" s="15" t="n">
        <v>0.103629398152407</v>
      </c>
      <c r="C235" s="16" t="n">
        <v>28.5039267231934</v>
      </c>
      <c r="D235" s="17" t="n">
        <v>19.0347537994385</v>
      </c>
      <c r="E235" s="18" t="s">
        <v>318</v>
      </c>
      <c r="F235" s="19" t="n">
        <v>38924.4158206019</v>
      </c>
      <c r="G235" s="20" t="n">
        <v>38924.4158206019</v>
      </c>
      <c r="H235" s="18" t="s">
        <v>604</v>
      </c>
      <c r="I235" s="18" t="s">
        <v>605</v>
      </c>
      <c r="J235" s="21" t="n">
        <v>85</v>
      </c>
      <c r="K235" s="22" t="n">
        <v>51.6699333333333</v>
      </c>
      <c r="L235" s="22" t="n">
        <v>8.08001666666667</v>
      </c>
    </row>
    <row r="236" customFormat="false" ht="12.75" hidden="false" customHeight="false" outlineLevel="0" collapsed="false">
      <c r="A236" s="23" t="n">
        <v>235</v>
      </c>
      <c r="B236" s="24" t="n">
        <v>0.103803124999104</v>
      </c>
      <c r="C236" s="25" t="n">
        <v>28.5832910741241</v>
      </c>
      <c r="D236" s="26" t="n">
        <v>16.9045219421387</v>
      </c>
      <c r="E236" s="27" t="s">
        <v>606</v>
      </c>
      <c r="F236" s="28" t="n">
        <v>38924.4159943287</v>
      </c>
      <c r="G236" s="29" t="n">
        <v>38924.4159943287</v>
      </c>
      <c r="H236" s="27" t="s">
        <v>607</v>
      </c>
      <c r="I236" s="27" t="s">
        <v>608</v>
      </c>
      <c r="J236" s="30" t="n">
        <v>83</v>
      </c>
      <c r="K236" s="31" t="n">
        <v>51.6693666666667</v>
      </c>
      <c r="L236" s="31" t="n">
        <v>8.08071666666667</v>
      </c>
    </row>
    <row r="237" customFormat="false" ht="12.75" hidden="false" customHeight="false" outlineLevel="0" collapsed="false">
      <c r="A237" s="14" t="n">
        <v>236</v>
      </c>
      <c r="B237" s="15" t="n">
        <v>0.104659490745689</v>
      </c>
      <c r="C237" s="16" t="n">
        <v>28.9307259452979</v>
      </c>
      <c r="D237" s="17" t="n">
        <v>22.6217041015625</v>
      </c>
      <c r="E237" s="18" t="s">
        <v>139</v>
      </c>
      <c r="F237" s="19" t="n">
        <v>38924.4168506945</v>
      </c>
      <c r="G237" s="20" t="n">
        <v>38924.4168506945</v>
      </c>
      <c r="H237" s="18" t="s">
        <v>609</v>
      </c>
      <c r="I237" s="18" t="s">
        <v>610</v>
      </c>
      <c r="J237" s="21" t="n">
        <v>82</v>
      </c>
      <c r="K237" s="22" t="n">
        <v>51.6711833333333</v>
      </c>
      <c r="L237" s="22" t="n">
        <v>8.08481666666667</v>
      </c>
    </row>
    <row r="238" customFormat="false" ht="12.75" hidden="false" customHeight="false" outlineLevel="0" collapsed="false">
      <c r="A238" s="23" t="n">
        <v>237</v>
      </c>
      <c r="B238" s="24" t="n">
        <v>0.105226736115583</v>
      </c>
      <c r="C238" s="25" t="n">
        <v>29.238695315383</v>
      </c>
      <c r="D238" s="26" t="n">
        <v>18.2283840179443</v>
      </c>
      <c r="E238" s="27" t="s">
        <v>277</v>
      </c>
      <c r="F238" s="28" t="n">
        <v>38924.4174179398</v>
      </c>
      <c r="G238" s="29" t="n">
        <v>38924.4174179398</v>
      </c>
      <c r="H238" s="27" t="s">
        <v>611</v>
      </c>
      <c r="I238" s="27" t="s">
        <v>612</v>
      </c>
      <c r="J238" s="30" t="n">
        <v>79</v>
      </c>
      <c r="K238" s="31" t="n">
        <v>51.6722333333333</v>
      </c>
      <c r="L238" s="31" t="n">
        <v>8.08895</v>
      </c>
    </row>
    <row r="239" customFormat="false" ht="12.75" hidden="false" customHeight="false" outlineLevel="0" collapsed="false">
      <c r="A239" s="14" t="n">
        <v>238</v>
      </c>
      <c r="B239" s="15" t="n">
        <v>0.105643402777787</v>
      </c>
      <c r="C239" s="16" t="n">
        <v>29.4209791563418</v>
      </c>
      <c r="D239" s="17" t="n">
        <v>14.8149137496948</v>
      </c>
      <c r="E239" s="18" t="s">
        <v>613</v>
      </c>
      <c r="F239" s="19" t="n">
        <v>38924.4178346065</v>
      </c>
      <c r="G239" s="20" t="n">
        <v>38924.4178346065</v>
      </c>
      <c r="H239" s="18" t="s">
        <v>27</v>
      </c>
      <c r="I239" s="18" t="s">
        <v>614</v>
      </c>
      <c r="J239" s="21" t="n">
        <v>82</v>
      </c>
      <c r="K239" s="22" t="n">
        <v>51.6717</v>
      </c>
      <c r="L239" s="22" t="n">
        <v>8.09145</v>
      </c>
    </row>
    <row r="240" customFormat="false" ht="12.75" hidden="false" customHeight="false" outlineLevel="0" collapsed="false">
      <c r="A240" s="23" t="n">
        <v>239</v>
      </c>
      <c r="B240" s="24" t="n">
        <v>0.106152777778334</v>
      </c>
      <c r="C240" s="25" t="n">
        <v>29.6020914771624</v>
      </c>
      <c r="D240" s="26" t="n">
        <v>16.3561992645264</v>
      </c>
      <c r="E240" s="27" t="s">
        <v>182</v>
      </c>
      <c r="F240" s="28" t="n">
        <v>38924.4183439815</v>
      </c>
      <c r="G240" s="29" t="n">
        <v>38924.4183439815</v>
      </c>
      <c r="H240" s="27" t="s">
        <v>615</v>
      </c>
      <c r="I240" s="27" t="s">
        <v>616</v>
      </c>
      <c r="J240" s="30" t="n">
        <v>84</v>
      </c>
      <c r="K240" s="31" t="n">
        <v>51.6722</v>
      </c>
      <c r="L240" s="31" t="n">
        <v>8.09395</v>
      </c>
    </row>
    <row r="241" customFormat="false" ht="12.75" hidden="false" customHeight="false" outlineLevel="0" collapsed="false">
      <c r="A241" s="14" t="n">
        <v>240</v>
      </c>
      <c r="B241" s="15" t="n">
        <v>0.106349421293999</v>
      </c>
      <c r="C241" s="16" t="n">
        <v>29.6792836478965</v>
      </c>
      <c r="D241" s="17" t="n">
        <v>16.7458057403564</v>
      </c>
      <c r="E241" s="18" t="s">
        <v>42</v>
      </c>
      <c r="F241" s="19" t="n">
        <v>38924.418540625</v>
      </c>
      <c r="G241" s="20" t="n">
        <v>38924.418540625</v>
      </c>
      <c r="H241" s="18" t="s">
        <v>617</v>
      </c>
      <c r="I241" s="18" t="s">
        <v>618</v>
      </c>
      <c r="J241" s="21" t="n">
        <v>88</v>
      </c>
      <c r="K241" s="22" t="n">
        <v>51.67215</v>
      </c>
      <c r="L241" s="22" t="n">
        <v>8.09506666666667</v>
      </c>
    </row>
    <row r="242" customFormat="false" ht="12.75" hidden="false" customHeight="false" outlineLevel="0" collapsed="false">
      <c r="A242" s="23" t="n">
        <v>241</v>
      </c>
      <c r="B242" s="24" t="n">
        <v>0.106546296301531</v>
      </c>
      <c r="C242" s="25" t="n">
        <v>29.7584075849119</v>
      </c>
      <c r="D242" s="26" t="n">
        <v>17.8990802764893</v>
      </c>
      <c r="E242" s="27" t="s">
        <v>619</v>
      </c>
      <c r="F242" s="28" t="n">
        <v>38924.4187375</v>
      </c>
      <c r="G242" s="29" t="n">
        <v>38924.4187375</v>
      </c>
      <c r="H242" s="27" t="s">
        <v>620</v>
      </c>
      <c r="I242" s="27" t="s">
        <v>621</v>
      </c>
      <c r="J242" s="30" t="n">
        <v>88</v>
      </c>
      <c r="K242" s="31" t="n">
        <v>51.67265</v>
      </c>
      <c r="L242" s="31" t="n">
        <v>8.09588333333334</v>
      </c>
    </row>
    <row r="243" customFormat="false" ht="12.75" hidden="false" customHeight="false" outlineLevel="0" collapsed="false">
      <c r="A243" s="14" t="n">
        <v>242</v>
      </c>
      <c r="B243" s="15" t="n">
        <v>0.107055439817486</v>
      </c>
      <c r="C243" s="16" t="n">
        <v>29.9771244064872</v>
      </c>
      <c r="D243" s="17" t="n">
        <v>21.2590942382813</v>
      </c>
      <c r="E243" s="18" t="s">
        <v>622</v>
      </c>
      <c r="F243" s="19" t="n">
        <v>38924.4192466435</v>
      </c>
      <c r="G243" s="20" t="n">
        <v>38924.4192466435</v>
      </c>
      <c r="H243" s="18" t="s">
        <v>623</v>
      </c>
      <c r="I243" s="18" t="s">
        <v>624</v>
      </c>
      <c r="J243" s="21" t="n">
        <v>86</v>
      </c>
      <c r="K243" s="22" t="n">
        <v>51.6730166666667</v>
      </c>
      <c r="L243" s="22" t="n">
        <v>8.099</v>
      </c>
    </row>
    <row r="244" customFormat="false" ht="12.75" hidden="false" customHeight="false" outlineLevel="0" collapsed="false">
      <c r="A244" s="23" t="n">
        <v>243</v>
      </c>
      <c r="B244" s="24" t="n">
        <v>0.108212962972175</v>
      </c>
      <c r="C244" s="25" t="n">
        <v>30.5677138829213</v>
      </c>
      <c r="D244" s="26" t="n">
        <v>17.1359100341797</v>
      </c>
      <c r="E244" s="27" t="s">
        <v>53</v>
      </c>
      <c r="F244" s="28" t="n">
        <v>38924.4204041667</v>
      </c>
      <c r="G244" s="29" t="n">
        <v>38924.4204041667</v>
      </c>
      <c r="H244" s="27" t="s">
        <v>625</v>
      </c>
      <c r="I244" s="27" t="s">
        <v>626</v>
      </c>
      <c r="J244" s="30" t="n">
        <v>73</v>
      </c>
      <c r="K244" s="31" t="n">
        <v>51.6680333333333</v>
      </c>
      <c r="L244" s="31" t="n">
        <v>8.10196666666667</v>
      </c>
    </row>
    <row r="245" customFormat="false" ht="12.75" hidden="false" customHeight="false" outlineLevel="0" collapsed="false">
      <c r="A245" s="14" t="n">
        <v>244</v>
      </c>
      <c r="B245" s="15" t="n">
        <v>0.109324074073811</v>
      </c>
      <c r="C245" s="16" t="n">
        <v>31.0246714586228</v>
      </c>
      <c r="D245" s="17" t="n">
        <v>17.9378528594971</v>
      </c>
      <c r="E245" s="18" t="s">
        <v>560</v>
      </c>
      <c r="F245" s="19" t="n">
        <v>38924.4215152778</v>
      </c>
      <c r="G245" s="20" t="n">
        <v>38924.4215152778</v>
      </c>
      <c r="H245" s="18" t="s">
        <v>627</v>
      </c>
      <c r="I245" s="18" t="s">
        <v>628</v>
      </c>
      <c r="J245" s="21" t="n">
        <v>72</v>
      </c>
      <c r="K245" s="22" t="n">
        <v>51.6691</v>
      </c>
      <c r="L245" s="22" t="n">
        <v>8.10836666666667</v>
      </c>
    </row>
    <row r="246" customFormat="false" ht="12.75" hidden="false" customHeight="false" outlineLevel="0" collapsed="false">
      <c r="A246" s="23" t="n">
        <v>245</v>
      </c>
      <c r="B246" s="24" t="n">
        <v>0.109520717596752</v>
      </c>
      <c r="C246" s="25" t="n">
        <v>31.1093281609795</v>
      </c>
      <c r="D246" s="26" t="n">
        <v>19.1286201477051</v>
      </c>
      <c r="E246" s="27" t="s">
        <v>560</v>
      </c>
      <c r="F246" s="28" t="n">
        <v>38924.4217119213</v>
      </c>
      <c r="G246" s="29" t="n">
        <v>38924.4217119213</v>
      </c>
      <c r="H246" s="27" t="s">
        <v>629</v>
      </c>
      <c r="I246" s="27" t="s">
        <v>630</v>
      </c>
      <c r="J246" s="30" t="n">
        <v>76</v>
      </c>
      <c r="K246" s="31" t="n">
        <v>51.6688333333333</v>
      </c>
      <c r="L246" s="31" t="n">
        <v>8.10951666666667</v>
      </c>
    </row>
    <row r="247" customFormat="false" ht="12.75" hidden="false" customHeight="false" outlineLevel="0" collapsed="false">
      <c r="A247" s="14" t="n">
        <v>246</v>
      </c>
      <c r="B247" s="15" t="n">
        <v>0.109659606481728</v>
      </c>
      <c r="C247" s="16" t="n">
        <v>31.1730902265979</v>
      </c>
      <c r="D247" s="17" t="n">
        <v>14.1764392852783</v>
      </c>
      <c r="E247" s="18" t="s">
        <v>191</v>
      </c>
      <c r="F247" s="19" t="n">
        <v>38924.4218508102</v>
      </c>
      <c r="G247" s="20" t="n">
        <v>38924.4218508102</v>
      </c>
      <c r="H247" s="18" t="s">
        <v>631</v>
      </c>
      <c r="I247" s="18" t="s">
        <v>632</v>
      </c>
      <c r="J247" s="21" t="n">
        <v>75</v>
      </c>
      <c r="K247" s="22" t="n">
        <v>51.6686333333333</v>
      </c>
      <c r="L247" s="22" t="n">
        <v>8.11038333333334</v>
      </c>
    </row>
    <row r="248" customFormat="false" ht="12.75" hidden="false" customHeight="false" outlineLevel="0" collapsed="false">
      <c r="A248" s="23" t="n">
        <v>247</v>
      </c>
      <c r="B248" s="24" t="n">
        <v>0.109798611112637</v>
      </c>
      <c r="C248" s="25" t="n">
        <v>31.2203844036064</v>
      </c>
      <c r="D248" s="26" t="n">
        <v>11.7741975784302</v>
      </c>
      <c r="E248" s="27" t="s">
        <v>267</v>
      </c>
      <c r="F248" s="28" t="n">
        <v>38924.4219898148</v>
      </c>
      <c r="G248" s="29" t="n">
        <v>38924.4219898148</v>
      </c>
      <c r="H248" s="27" t="s">
        <v>633</v>
      </c>
      <c r="I248" s="27" t="s">
        <v>634</v>
      </c>
      <c r="J248" s="30" t="n">
        <v>76</v>
      </c>
      <c r="K248" s="31" t="n">
        <v>51.6685333333333</v>
      </c>
      <c r="L248" s="31" t="n">
        <v>8.11105</v>
      </c>
    </row>
    <row r="249" customFormat="false" ht="12.75" hidden="false" customHeight="false" outlineLevel="0" collapsed="false">
      <c r="A249" s="14" t="n">
        <v>248</v>
      </c>
      <c r="B249" s="15" t="n">
        <v>0.10991435185133</v>
      </c>
      <c r="C249" s="16" t="n">
        <v>31.2530905069889</v>
      </c>
      <c r="D249" s="17" t="n">
        <v>17.6873435974121</v>
      </c>
      <c r="E249" s="18" t="s">
        <v>148</v>
      </c>
      <c r="F249" s="19" t="n">
        <v>38924.4221055556</v>
      </c>
      <c r="G249" s="20" t="n">
        <v>38924.4221055556</v>
      </c>
      <c r="H249" s="18" t="s">
        <v>635</v>
      </c>
      <c r="I249" s="18" t="s">
        <v>636</v>
      </c>
      <c r="J249" s="21" t="n">
        <v>77</v>
      </c>
      <c r="K249" s="22" t="n">
        <v>51.6687833333333</v>
      </c>
      <c r="L249" s="22" t="n">
        <v>8.1113</v>
      </c>
    </row>
    <row r="250" customFormat="false" ht="12.75" hidden="false" customHeight="false" outlineLevel="0" collapsed="false">
      <c r="A250" s="23" t="n">
        <v>249</v>
      </c>
      <c r="B250" s="24" t="n">
        <v>0.110932870375109</v>
      </c>
      <c r="C250" s="25" t="n">
        <v>31.6854477777413</v>
      </c>
      <c r="D250" s="26" t="n">
        <v>15.920238494873</v>
      </c>
      <c r="E250" s="27" t="s">
        <v>637</v>
      </c>
      <c r="F250" s="28" t="n">
        <v>38924.4231240741</v>
      </c>
      <c r="G250" s="29" t="n">
        <v>38924.4231240741</v>
      </c>
      <c r="H250" s="27" t="s">
        <v>638</v>
      </c>
      <c r="I250" s="27" t="s">
        <v>639</v>
      </c>
      <c r="J250" s="30" t="n">
        <v>73</v>
      </c>
      <c r="K250" s="31" t="n">
        <v>51.6701833333333</v>
      </c>
      <c r="L250" s="31" t="n">
        <v>8.11715</v>
      </c>
    </row>
    <row r="251" customFormat="false" ht="12.75" hidden="false" customHeight="false" outlineLevel="0" collapsed="false">
      <c r="A251" s="14" t="n">
        <v>250</v>
      </c>
      <c r="B251" s="15" t="n">
        <v>0.111152777782991</v>
      </c>
      <c r="C251" s="16" t="n">
        <v>31.7694712572337</v>
      </c>
      <c r="D251" s="17" t="n">
        <v>17.4389533996582</v>
      </c>
      <c r="E251" s="18" t="s">
        <v>640</v>
      </c>
      <c r="F251" s="19" t="n">
        <v>38924.4233439815</v>
      </c>
      <c r="G251" s="20" t="n">
        <v>38924.4233439815</v>
      </c>
      <c r="H251" s="18" t="s">
        <v>641</v>
      </c>
      <c r="I251" s="18" t="s">
        <v>642</v>
      </c>
      <c r="J251" s="21" t="n">
        <v>73</v>
      </c>
      <c r="K251" s="22" t="n">
        <v>51.6704333333333</v>
      </c>
      <c r="L251" s="22" t="n">
        <v>8.1183</v>
      </c>
    </row>
    <row r="252" customFormat="false" ht="12.75" hidden="false" customHeight="false" outlineLevel="0" collapsed="false">
      <c r="A252" s="23" t="n">
        <v>251</v>
      </c>
      <c r="B252" s="24" t="n">
        <v>0.111731481491006</v>
      </c>
      <c r="C252" s="25" t="n">
        <v>32.0116789476407</v>
      </c>
      <c r="D252" s="26" t="n">
        <v>15.6413240432739</v>
      </c>
      <c r="E252" s="27" t="s">
        <v>643</v>
      </c>
      <c r="F252" s="28" t="n">
        <v>38924.4239226852</v>
      </c>
      <c r="G252" s="29" t="n">
        <v>38924.4239226852</v>
      </c>
      <c r="H252" s="27" t="s">
        <v>644</v>
      </c>
      <c r="I252" s="27" t="s">
        <v>645</v>
      </c>
      <c r="J252" s="30" t="n">
        <v>70</v>
      </c>
      <c r="K252" s="31" t="n">
        <v>51.6682666666667</v>
      </c>
      <c r="L252" s="31" t="n">
        <v>8.11866666666667</v>
      </c>
    </row>
    <row r="253" customFormat="false" ht="12.75" hidden="false" customHeight="false" outlineLevel="0" collapsed="false">
      <c r="A253" s="14" t="n">
        <v>252</v>
      </c>
      <c r="B253" s="15" t="n">
        <v>0.112229282414773</v>
      </c>
      <c r="C253" s="16" t="n">
        <v>32.1985493188865</v>
      </c>
      <c r="D253" s="17" t="n">
        <v>16.1505374908447</v>
      </c>
      <c r="E253" s="18" t="s">
        <v>646</v>
      </c>
      <c r="F253" s="19" t="n">
        <v>38924.4244204861</v>
      </c>
      <c r="G253" s="20" t="n">
        <v>38924.4244204861</v>
      </c>
      <c r="H253" s="18" t="s">
        <v>647</v>
      </c>
      <c r="I253" s="18" t="s">
        <v>648</v>
      </c>
      <c r="J253" s="21" t="n">
        <v>72</v>
      </c>
      <c r="K253" s="22" t="n">
        <v>51.6666166666667</v>
      </c>
      <c r="L253" s="22" t="n">
        <v>8.11918333333333</v>
      </c>
    </row>
    <row r="254" customFormat="false" ht="12.75" hidden="false" customHeight="false" outlineLevel="0" collapsed="false">
      <c r="A254" s="23" t="n">
        <v>253</v>
      </c>
      <c r="B254" s="24" t="n">
        <v>0.113085648154083</v>
      </c>
      <c r="C254" s="25" t="n">
        <v>32.5304877380086</v>
      </c>
      <c r="D254" s="26" t="n">
        <v>15.9677677154541</v>
      </c>
      <c r="E254" s="27" t="s">
        <v>649</v>
      </c>
      <c r="F254" s="28" t="n">
        <v>38924.4252768519</v>
      </c>
      <c r="G254" s="29" t="n">
        <v>38924.4252768519</v>
      </c>
      <c r="H254" s="27" t="s">
        <v>356</v>
      </c>
      <c r="I254" s="27" t="s">
        <v>650</v>
      </c>
      <c r="J254" s="30" t="n">
        <v>73</v>
      </c>
      <c r="K254" s="31" t="n">
        <v>51.6670333333333</v>
      </c>
      <c r="L254" s="31" t="n">
        <v>8.12395</v>
      </c>
    </row>
    <row r="255" customFormat="false" ht="12.75" hidden="false" customHeight="false" outlineLevel="0" collapsed="false">
      <c r="A255" s="14" t="n">
        <v>254</v>
      </c>
      <c r="B255" s="15" t="n">
        <v>0.113351851847256</v>
      </c>
      <c r="C255" s="16" t="n">
        <v>32.6325040278645</v>
      </c>
      <c r="D255" s="17" t="n">
        <v>15.703727722168</v>
      </c>
      <c r="E255" s="18" t="s">
        <v>543</v>
      </c>
      <c r="F255" s="19" t="n">
        <v>38924.4255430556</v>
      </c>
      <c r="G255" s="20" t="n">
        <v>38924.4255430556</v>
      </c>
      <c r="H255" s="18" t="s">
        <v>651</v>
      </c>
      <c r="I255" s="18" t="s">
        <v>652</v>
      </c>
      <c r="J255" s="21" t="n">
        <v>72</v>
      </c>
      <c r="K255" s="22" t="n">
        <v>51.66795</v>
      </c>
      <c r="L255" s="22" t="n">
        <v>8.12401666666667</v>
      </c>
    </row>
    <row r="256" customFormat="false" ht="12.75" hidden="false" customHeight="false" outlineLevel="0" collapsed="false">
      <c r="A256" s="23" t="n">
        <v>255</v>
      </c>
      <c r="B256" s="24" t="n">
        <v>0.114312384255754</v>
      </c>
      <c r="C256" s="25" t="n">
        <v>32.9945185747488</v>
      </c>
      <c r="D256" s="26" t="n">
        <v>16.5142974853516</v>
      </c>
      <c r="E256" s="27" t="s">
        <v>653</v>
      </c>
      <c r="F256" s="28" t="n">
        <v>38924.426503588</v>
      </c>
      <c r="G256" s="29" t="n">
        <v>38924.426503588</v>
      </c>
      <c r="H256" s="27" t="s">
        <v>654</v>
      </c>
      <c r="I256" s="27" t="s">
        <v>655</v>
      </c>
      <c r="J256" s="30" t="n">
        <v>75</v>
      </c>
      <c r="K256" s="31" t="n">
        <v>51.6679666666667</v>
      </c>
      <c r="L256" s="31" t="n">
        <v>8.12926666666667</v>
      </c>
    </row>
    <row r="257" customFormat="false" ht="12.75" hidden="false" customHeight="false" outlineLevel="0" collapsed="false">
      <c r="A257" s="14" t="n">
        <v>256</v>
      </c>
      <c r="B257" s="15" t="n">
        <v>0.114729166671168</v>
      </c>
      <c r="C257" s="16" t="n">
        <v>33.1597074207324</v>
      </c>
      <c r="D257" s="17" t="n">
        <v>18.6961498260498</v>
      </c>
      <c r="E257" s="18" t="s">
        <v>194</v>
      </c>
      <c r="F257" s="19" t="n">
        <v>38924.4269203704</v>
      </c>
      <c r="G257" s="20" t="n">
        <v>38924.4269203704</v>
      </c>
      <c r="H257" s="18" t="s">
        <v>656</v>
      </c>
      <c r="I257" s="18" t="s">
        <v>657</v>
      </c>
      <c r="J257" s="21" t="n">
        <v>74</v>
      </c>
      <c r="K257" s="22" t="n">
        <v>51.6665</v>
      </c>
      <c r="L257" s="22" t="n">
        <v>8.12965</v>
      </c>
    </row>
    <row r="258" customFormat="false" ht="12.75" hidden="false" customHeight="false" outlineLevel="0" collapsed="false">
      <c r="A258" s="23" t="n">
        <v>257</v>
      </c>
      <c r="B258" s="24" t="n">
        <v>0.114902777779207</v>
      </c>
      <c r="C258" s="25" t="n">
        <v>33.2376080415922</v>
      </c>
      <c r="D258" s="26" t="n">
        <v>17.1100807189941</v>
      </c>
      <c r="E258" s="27" t="s">
        <v>658</v>
      </c>
      <c r="F258" s="28" t="n">
        <v>38924.4270939815</v>
      </c>
      <c r="G258" s="29" t="n">
        <v>38924.4270939815</v>
      </c>
      <c r="H258" s="27" t="s">
        <v>659</v>
      </c>
      <c r="I258" s="27" t="s">
        <v>660</v>
      </c>
      <c r="J258" s="30" t="n">
        <v>73</v>
      </c>
      <c r="K258" s="31" t="n">
        <v>51.6658</v>
      </c>
      <c r="L258" s="31" t="n">
        <v>8.1297</v>
      </c>
    </row>
    <row r="259" customFormat="false" ht="12.75" hidden="false" customHeight="false" outlineLevel="0" collapsed="false">
      <c r="A259" s="14" t="n">
        <v>258</v>
      </c>
      <c r="B259" s="15" t="n">
        <v>0.11632638888841</v>
      </c>
      <c r="C259" s="16" t="n">
        <v>33.8222024605071</v>
      </c>
      <c r="D259" s="17" t="n">
        <v>15.1391973495483</v>
      </c>
      <c r="E259" s="18" t="s">
        <v>260</v>
      </c>
      <c r="F259" s="19" t="n">
        <v>38924.4285175926</v>
      </c>
      <c r="G259" s="20" t="n">
        <v>38924.4285175926</v>
      </c>
      <c r="H259" s="18" t="s">
        <v>446</v>
      </c>
      <c r="I259" s="18" t="s">
        <v>661</v>
      </c>
      <c r="J259" s="21" t="n">
        <v>73</v>
      </c>
      <c r="K259" s="22" t="n">
        <v>51.6655333333333</v>
      </c>
      <c r="L259" s="22" t="n">
        <v>8.13816666666667</v>
      </c>
    </row>
    <row r="260" customFormat="false" ht="12.75" hidden="false" customHeight="false" outlineLevel="0" collapsed="false">
      <c r="A260" s="23" t="n">
        <v>259</v>
      </c>
      <c r="B260" s="24" t="n">
        <v>0.116777893512335</v>
      </c>
      <c r="C260" s="25" t="n">
        <v>33.986252479127</v>
      </c>
      <c r="D260" s="26" t="n">
        <v>0.498488992452621</v>
      </c>
      <c r="E260" s="27" t="s">
        <v>543</v>
      </c>
      <c r="F260" s="28" t="n">
        <v>38924.4289690972</v>
      </c>
      <c r="G260" s="29" t="n">
        <v>38924.4289690972</v>
      </c>
      <c r="H260" s="27" t="s">
        <v>662</v>
      </c>
      <c r="I260" s="27" t="s">
        <v>663</v>
      </c>
      <c r="J260" s="30" t="n">
        <v>75</v>
      </c>
      <c r="K260" s="31" t="n">
        <v>51.6656833333333</v>
      </c>
      <c r="L260" s="31" t="n">
        <v>8.14053333333333</v>
      </c>
    </row>
    <row r="261" customFormat="false" ht="12.75" hidden="false" customHeight="false" outlineLevel="0" collapsed="false">
      <c r="A261" s="14" t="n">
        <v>260</v>
      </c>
      <c r="B261" s="15" t="n">
        <v>0.120620486108237</v>
      </c>
      <c r="C261" s="16" t="n">
        <v>34.0322242411979</v>
      </c>
      <c r="D261" s="17" t="n">
        <v>11.8034610748291</v>
      </c>
      <c r="E261" s="18" t="s">
        <v>243</v>
      </c>
      <c r="F261" s="19" t="n">
        <v>38924.4328116898</v>
      </c>
      <c r="G261" s="20" t="n">
        <v>38924.4328116898</v>
      </c>
      <c r="H261" s="18" t="s">
        <v>662</v>
      </c>
      <c r="I261" s="18" t="s">
        <v>664</v>
      </c>
      <c r="J261" s="21" t="n">
        <v>76</v>
      </c>
      <c r="K261" s="22" t="n">
        <v>51.6656833333333</v>
      </c>
      <c r="L261" s="22" t="n">
        <v>8.1412</v>
      </c>
    </row>
    <row r="262" customFormat="false" ht="12.75" hidden="false" customHeight="false" outlineLevel="0" collapsed="false">
      <c r="A262" s="23" t="n">
        <v>261</v>
      </c>
      <c r="B262" s="24" t="n">
        <v>0.121372800924291</v>
      </c>
      <c r="C262" s="25" t="n">
        <v>34.2453422843962</v>
      </c>
      <c r="D262" s="26" t="n">
        <v>0.725365340709686</v>
      </c>
      <c r="E262" s="27" t="s">
        <v>665</v>
      </c>
      <c r="F262" s="28" t="n">
        <v>38924.4335640046</v>
      </c>
      <c r="G262" s="29" t="n">
        <v>38924.4335640046</v>
      </c>
      <c r="H262" s="27" t="s">
        <v>666</v>
      </c>
      <c r="I262" s="27" t="s">
        <v>667</v>
      </c>
      <c r="J262" s="30" t="n">
        <v>76</v>
      </c>
      <c r="K262" s="31" t="n">
        <v>51.6637666666667</v>
      </c>
      <c r="L262" s="31" t="n">
        <v>8.14115</v>
      </c>
    </row>
    <row r="263" customFormat="false" ht="12.75" hidden="false" customHeight="false" outlineLevel="0" collapsed="false">
      <c r="A263" s="14" t="n">
        <v>262</v>
      </c>
      <c r="B263" s="15" t="n">
        <v>0.122368287040445</v>
      </c>
      <c r="C263" s="16" t="n">
        <v>34.2626724718613</v>
      </c>
      <c r="D263" s="17" t="n">
        <v>11.7059001922607</v>
      </c>
      <c r="E263" s="18" t="s">
        <v>188</v>
      </c>
      <c r="F263" s="19" t="n">
        <v>38924.4345594907</v>
      </c>
      <c r="G263" s="20" t="n">
        <v>38924.4345594907</v>
      </c>
      <c r="H263" s="18" t="s">
        <v>668</v>
      </c>
      <c r="I263" s="18" t="s">
        <v>669</v>
      </c>
      <c r="J263" s="21" t="n">
        <v>77</v>
      </c>
      <c r="K263" s="22" t="n">
        <v>51.66365</v>
      </c>
      <c r="L263" s="22" t="n">
        <v>8.14131666666667</v>
      </c>
    </row>
    <row r="264" customFormat="false" ht="12.75" hidden="false" customHeight="false" outlineLevel="0" collapsed="false">
      <c r="A264" s="23" t="n">
        <v>263</v>
      </c>
      <c r="B264" s="24" t="n">
        <v>0.122715509263799</v>
      </c>
      <c r="C264" s="25" t="n">
        <v>34.3602216422738</v>
      </c>
      <c r="D264" s="26" t="n">
        <v>12.4017305374146</v>
      </c>
      <c r="E264" s="27" t="s">
        <v>543</v>
      </c>
      <c r="F264" s="28" t="n">
        <v>38924.434906713</v>
      </c>
      <c r="G264" s="29" t="n">
        <v>38924.434906713</v>
      </c>
      <c r="H264" s="27" t="s">
        <v>670</v>
      </c>
      <c r="I264" s="27" t="s">
        <v>671</v>
      </c>
      <c r="J264" s="30" t="n">
        <v>77</v>
      </c>
      <c r="K264" s="31" t="n">
        <v>51.6634666666667</v>
      </c>
      <c r="L264" s="31" t="n">
        <v>8.1427</v>
      </c>
    </row>
    <row r="265" customFormat="false" ht="12.75" hidden="false" customHeight="false" outlineLevel="0" collapsed="false">
      <c r="A265" s="14" t="n">
        <v>264</v>
      </c>
      <c r="B265" s="15" t="n">
        <v>0.122842939817929</v>
      </c>
      <c r="C265" s="16" t="n">
        <v>34.3981502698013</v>
      </c>
      <c r="D265" s="17" t="n">
        <v>12.966588973999</v>
      </c>
      <c r="E265" s="18" t="s">
        <v>546</v>
      </c>
      <c r="F265" s="19" t="n">
        <v>38924.4350341435</v>
      </c>
      <c r="G265" s="20" t="n">
        <v>38924.4350341435</v>
      </c>
      <c r="H265" s="18" t="s">
        <v>670</v>
      </c>
      <c r="I265" s="18" t="s">
        <v>672</v>
      </c>
      <c r="J265" s="21" t="n">
        <v>77</v>
      </c>
      <c r="K265" s="22" t="n">
        <v>51.6634666666667</v>
      </c>
      <c r="L265" s="22" t="n">
        <v>8.14325</v>
      </c>
    </row>
    <row r="266" customFormat="false" ht="12.75" hidden="false" customHeight="false" outlineLevel="0" collapsed="false">
      <c r="A266" s="23" t="n">
        <v>265</v>
      </c>
      <c r="B266" s="24" t="n">
        <v>0.12301643518731</v>
      </c>
      <c r="C266" s="25" t="n">
        <v>34.4521417057386</v>
      </c>
      <c r="D266" s="26" t="n">
        <v>19.5657253265381</v>
      </c>
      <c r="E266" s="27" t="s">
        <v>673</v>
      </c>
      <c r="F266" s="28" t="n">
        <v>38924.4352076389</v>
      </c>
      <c r="G266" s="29" t="n">
        <v>38924.4352076389</v>
      </c>
      <c r="H266" s="27" t="s">
        <v>674</v>
      </c>
      <c r="I266" s="27" t="s">
        <v>675</v>
      </c>
      <c r="J266" s="30" t="n">
        <v>76</v>
      </c>
      <c r="K266" s="31" t="n">
        <v>51.663</v>
      </c>
      <c r="L266" s="31" t="n">
        <v>8.14346666666667</v>
      </c>
    </row>
    <row r="267" customFormat="false" ht="12.75" hidden="false" customHeight="false" outlineLevel="0" collapsed="false">
      <c r="A267" s="14" t="n">
        <v>266</v>
      </c>
      <c r="B267" s="15" t="n">
        <v>0.123155324079562</v>
      </c>
      <c r="C267" s="16" t="n">
        <v>34.5173607913275</v>
      </c>
      <c r="D267" s="17" t="n">
        <v>17.6699810028076</v>
      </c>
      <c r="E267" s="18" t="s">
        <v>676</v>
      </c>
      <c r="F267" s="19" t="n">
        <v>38924.4353465278</v>
      </c>
      <c r="G267" s="20" t="n">
        <v>38924.4353465278</v>
      </c>
      <c r="H267" s="18" t="s">
        <v>677</v>
      </c>
      <c r="I267" s="18" t="s">
        <v>678</v>
      </c>
      <c r="J267" s="21" t="n">
        <v>76</v>
      </c>
      <c r="K267" s="22" t="n">
        <v>51.6624166666667</v>
      </c>
      <c r="L267" s="22" t="n">
        <v>8.14336666666667</v>
      </c>
    </row>
    <row r="268" customFormat="false" ht="12.75" hidden="false" customHeight="false" outlineLevel="0" collapsed="false">
      <c r="A268" s="23" t="n">
        <v>267</v>
      </c>
      <c r="B268" s="24" t="n">
        <v>0.123282638887758</v>
      </c>
      <c r="C268" s="25" t="n">
        <v>34.5713523941406</v>
      </c>
      <c r="D268" s="26" t="n">
        <v>16.3034477233887</v>
      </c>
      <c r="E268" s="27" t="s">
        <v>679</v>
      </c>
      <c r="F268" s="28" t="n">
        <v>38924.4354738426</v>
      </c>
      <c r="G268" s="29" t="n">
        <v>38924.4354738426</v>
      </c>
      <c r="H268" s="27" t="s">
        <v>680</v>
      </c>
      <c r="I268" s="27" t="s">
        <v>681</v>
      </c>
      <c r="J268" s="30" t="n">
        <v>76</v>
      </c>
      <c r="K268" s="31" t="n">
        <v>51.66195</v>
      </c>
      <c r="L268" s="31" t="n">
        <v>8.14315</v>
      </c>
    </row>
    <row r="269" customFormat="false" ht="12.75" hidden="false" customHeight="false" outlineLevel="0" collapsed="false">
      <c r="A269" s="14" t="n">
        <v>268</v>
      </c>
      <c r="B269" s="15" t="n">
        <v>0.123491087964794</v>
      </c>
      <c r="C269" s="16" t="n">
        <v>34.6529149233751</v>
      </c>
      <c r="D269" s="17" t="n">
        <v>15.0207147598267</v>
      </c>
      <c r="E269" s="18" t="s">
        <v>682</v>
      </c>
      <c r="F269" s="19" t="n">
        <v>38924.4356822917</v>
      </c>
      <c r="G269" s="20" t="n">
        <v>38924.4356822917</v>
      </c>
      <c r="H269" s="18" t="s">
        <v>683</v>
      </c>
      <c r="I269" s="18" t="s">
        <v>684</v>
      </c>
      <c r="J269" s="21" t="n">
        <v>76</v>
      </c>
      <c r="K269" s="22" t="n">
        <v>51.6612166666667</v>
      </c>
      <c r="L269" s="22" t="n">
        <v>8.14311666666667</v>
      </c>
    </row>
    <row r="270" customFormat="false" ht="12.75" hidden="false" customHeight="false" outlineLevel="0" collapsed="false">
      <c r="A270" s="23" t="n">
        <v>269</v>
      </c>
      <c r="B270" s="24" t="n">
        <v>0.123606712964829</v>
      </c>
      <c r="C270" s="25" t="n">
        <v>34.6945974083444</v>
      </c>
      <c r="D270" s="26" t="n">
        <v>11.3716135025024</v>
      </c>
      <c r="E270" s="27" t="s">
        <v>453</v>
      </c>
      <c r="F270" s="28" t="n">
        <v>38924.4357979167</v>
      </c>
      <c r="G270" s="29" t="n">
        <v>38924.4357979167</v>
      </c>
      <c r="H270" s="27" t="s">
        <v>685</v>
      </c>
      <c r="I270" s="27" t="s">
        <v>686</v>
      </c>
      <c r="J270" s="30" t="n">
        <v>76</v>
      </c>
      <c r="K270" s="31" t="n">
        <v>51.6608666666667</v>
      </c>
      <c r="L270" s="31" t="n">
        <v>8.14333333333333</v>
      </c>
    </row>
    <row r="271" customFormat="false" ht="12.75" hidden="false" customHeight="false" outlineLevel="0" collapsed="false">
      <c r="A271" s="14" t="n">
        <v>270</v>
      </c>
      <c r="B271" s="15" t="n">
        <v>0.123838078710833</v>
      </c>
      <c r="C271" s="16" t="n">
        <v>34.7577414499593</v>
      </c>
      <c r="D271" s="17" t="n">
        <v>5.01380062103272</v>
      </c>
      <c r="E271" s="18" t="s">
        <v>687</v>
      </c>
      <c r="F271" s="19" t="n">
        <v>38924.4360292824</v>
      </c>
      <c r="G271" s="20" t="n">
        <v>38924.4360292824</v>
      </c>
      <c r="H271" s="18" t="s">
        <v>688</v>
      </c>
      <c r="I271" s="18" t="s">
        <v>689</v>
      </c>
      <c r="J271" s="21" t="n">
        <v>75</v>
      </c>
      <c r="K271" s="22" t="n">
        <v>51.6604666666667</v>
      </c>
      <c r="L271" s="22" t="n">
        <v>8.14398333333333</v>
      </c>
    </row>
    <row r="272" customFormat="false" ht="12.75" hidden="false" customHeight="false" outlineLevel="0" collapsed="false">
      <c r="A272" s="23" t="n">
        <v>271</v>
      </c>
      <c r="B272" s="24" t="n">
        <v>0.124254861111694</v>
      </c>
      <c r="C272" s="25" t="n">
        <v>34.8078933851504</v>
      </c>
      <c r="D272" s="26" t="n">
        <v>13.3457641601563</v>
      </c>
      <c r="E272" s="27" t="s">
        <v>679</v>
      </c>
      <c r="F272" s="28" t="n">
        <v>38924.4364460648</v>
      </c>
      <c r="G272" s="29" t="n">
        <v>38924.4364460648</v>
      </c>
      <c r="H272" s="27" t="s">
        <v>690</v>
      </c>
      <c r="I272" s="27" t="s">
        <v>691</v>
      </c>
      <c r="J272" s="30" t="n">
        <v>75</v>
      </c>
      <c r="K272" s="31" t="n">
        <v>51.6600833333333</v>
      </c>
      <c r="L272" s="31" t="n">
        <v>8.14436666666667</v>
      </c>
    </row>
    <row r="273" customFormat="false" ht="12.75" hidden="false" customHeight="false" outlineLevel="0" collapsed="false">
      <c r="A273" s="14" t="n">
        <v>272</v>
      </c>
      <c r="B273" s="15" t="n">
        <v>0.124393750003946</v>
      </c>
      <c r="C273" s="16" t="n">
        <v>34.8523792648457</v>
      </c>
      <c r="D273" s="17" t="n">
        <v>11.7289819717407</v>
      </c>
      <c r="E273" s="18" t="s">
        <v>692</v>
      </c>
      <c r="F273" s="19" t="n">
        <v>38924.4365849537</v>
      </c>
      <c r="G273" s="20" t="n">
        <v>38924.4365849537</v>
      </c>
      <c r="H273" s="18" t="s">
        <v>693</v>
      </c>
      <c r="I273" s="18" t="s">
        <v>694</v>
      </c>
      <c r="J273" s="21" t="n">
        <v>75</v>
      </c>
      <c r="K273" s="22" t="n">
        <v>51.6596833333333</v>
      </c>
      <c r="L273" s="22" t="n">
        <v>8.14435</v>
      </c>
    </row>
    <row r="274" customFormat="false" ht="12.75" hidden="false" customHeight="false" outlineLevel="0" collapsed="false">
      <c r="A274" s="23" t="n">
        <v>273</v>
      </c>
      <c r="B274" s="24" t="n">
        <v>0.124694675927458</v>
      </c>
      <c r="C274" s="25" t="n">
        <v>34.9370885797228</v>
      </c>
      <c r="D274" s="26" t="n">
        <v>6.21117877960205</v>
      </c>
      <c r="E274" s="27" t="s">
        <v>450</v>
      </c>
      <c r="F274" s="28" t="n">
        <v>38924.4368858796</v>
      </c>
      <c r="G274" s="29" t="n">
        <v>38924.4368858796</v>
      </c>
      <c r="H274" s="27" t="s">
        <v>695</v>
      </c>
      <c r="I274" s="27" t="s">
        <v>696</v>
      </c>
      <c r="J274" s="30" t="n">
        <v>74</v>
      </c>
      <c r="K274" s="31" t="n">
        <v>51.65895</v>
      </c>
      <c r="L274" s="31" t="n">
        <v>8.14401666666667</v>
      </c>
    </row>
    <row r="275" customFormat="false" ht="12.75" hidden="false" customHeight="false" outlineLevel="0" collapsed="false">
      <c r="A275" s="14" t="n">
        <v>274</v>
      </c>
      <c r="B275" s="15" t="n">
        <v>0.124856712965993</v>
      </c>
      <c r="C275" s="16" t="n">
        <v>34.9612431631653</v>
      </c>
      <c r="D275" s="17" t="n">
        <v>5.70510196685791</v>
      </c>
      <c r="E275" s="18" t="s">
        <v>697</v>
      </c>
      <c r="F275" s="19" t="n">
        <v>38924.4370479167</v>
      </c>
      <c r="G275" s="20" t="n">
        <v>38924.4370479167</v>
      </c>
      <c r="H275" s="18" t="s">
        <v>698</v>
      </c>
      <c r="I275" s="18" t="s">
        <v>694</v>
      </c>
      <c r="J275" s="21" t="n">
        <v>77</v>
      </c>
      <c r="K275" s="22" t="n">
        <v>51.6588833333333</v>
      </c>
      <c r="L275" s="22" t="n">
        <v>8.14435</v>
      </c>
    </row>
    <row r="276" customFormat="false" ht="12.75" hidden="false" customHeight="false" outlineLevel="0" collapsed="false">
      <c r="A276" s="23" t="n">
        <v>275</v>
      </c>
      <c r="B276" s="24" t="n">
        <v>0.125041898150812</v>
      </c>
      <c r="C276" s="25" t="n">
        <v>34.9865991711409</v>
      </c>
      <c r="D276" s="26" t="n">
        <v>1.42667984962463</v>
      </c>
      <c r="E276" s="27" t="s">
        <v>699</v>
      </c>
      <c r="F276" s="28" t="n">
        <v>38924.4372331019</v>
      </c>
      <c r="G276" s="29" t="n">
        <v>38924.4372331019</v>
      </c>
      <c r="H276" s="27" t="s">
        <v>700</v>
      </c>
      <c r="I276" s="27" t="s">
        <v>701</v>
      </c>
      <c r="J276" s="30" t="n">
        <v>76</v>
      </c>
      <c r="K276" s="31" t="n">
        <v>51.6589</v>
      </c>
      <c r="L276" s="31" t="n">
        <v>8.14471666666667</v>
      </c>
    </row>
    <row r="277" customFormat="false" ht="12.75" hidden="false" customHeight="false" outlineLevel="0" collapsed="false">
      <c r="A277" s="14" t="n">
        <v>276</v>
      </c>
      <c r="B277" s="15" t="n">
        <v>0.125713310182618</v>
      </c>
      <c r="C277" s="16" t="n">
        <v>35.0095885306878</v>
      </c>
      <c r="D277" s="17" t="n">
        <v>4.41642713546753</v>
      </c>
      <c r="E277" s="18" t="s">
        <v>702</v>
      </c>
      <c r="F277" s="19" t="n">
        <v>38924.4379045139</v>
      </c>
      <c r="G277" s="20" t="n">
        <v>38924.4379045139</v>
      </c>
      <c r="H277" s="18" t="s">
        <v>700</v>
      </c>
      <c r="I277" s="18" t="s">
        <v>703</v>
      </c>
      <c r="J277" s="21" t="n">
        <v>73</v>
      </c>
      <c r="K277" s="22" t="n">
        <v>51.6589</v>
      </c>
      <c r="L277" s="22" t="n">
        <v>8.14438333333333</v>
      </c>
    </row>
    <row r="278" customFormat="false" ht="12.75" hidden="false" customHeight="false" outlineLevel="0" collapsed="false">
      <c r="A278" s="23" t="n">
        <v>277</v>
      </c>
      <c r="B278" s="24" t="n">
        <v>0.125898495367437</v>
      </c>
      <c r="C278" s="25" t="n">
        <v>35.0292170956512</v>
      </c>
      <c r="D278" s="26" t="n">
        <v>5.37677001953125</v>
      </c>
      <c r="E278" s="27" t="s">
        <v>518</v>
      </c>
      <c r="F278" s="28" t="n">
        <v>38924.4380896991</v>
      </c>
      <c r="G278" s="29" t="n">
        <v>38924.4380896991</v>
      </c>
      <c r="H278" s="27" t="s">
        <v>704</v>
      </c>
      <c r="I278" s="27" t="s">
        <v>705</v>
      </c>
      <c r="J278" s="30" t="n">
        <v>67</v>
      </c>
      <c r="K278" s="31" t="n">
        <v>51.6589166666667</v>
      </c>
      <c r="L278" s="31" t="n">
        <v>8.1441</v>
      </c>
    </row>
    <row r="279" customFormat="false" ht="12.75" hidden="false" customHeight="false" outlineLevel="0" collapsed="false">
      <c r="A279" s="14" t="n">
        <v>278</v>
      </c>
      <c r="B279" s="15" t="n">
        <v>0.126222337959916</v>
      </c>
      <c r="C279" s="16" t="n">
        <v>35.07100654822</v>
      </c>
      <c r="D279" s="17" t="n">
        <v>9.99309539794922</v>
      </c>
      <c r="E279" s="18" t="s">
        <v>518</v>
      </c>
      <c r="F279" s="19" t="n">
        <v>38924.4384135417</v>
      </c>
      <c r="G279" s="20" t="n">
        <v>38924.4384135417</v>
      </c>
      <c r="H279" s="18" t="s">
        <v>706</v>
      </c>
      <c r="I279" s="18" t="s">
        <v>707</v>
      </c>
      <c r="J279" s="21" t="n">
        <v>70</v>
      </c>
      <c r="K279" s="22" t="n">
        <v>51.6592833333333</v>
      </c>
      <c r="L279" s="22" t="n">
        <v>8.14423333333333</v>
      </c>
    </row>
    <row r="280" customFormat="false" ht="12.75" hidden="false" customHeight="false" outlineLevel="0" collapsed="false">
      <c r="A280" s="23" t="n">
        <v>279</v>
      </c>
      <c r="B280" s="24" t="n">
        <v>0.126523495368019</v>
      </c>
      <c r="C280" s="25" t="n">
        <v>35.1432344215072</v>
      </c>
      <c r="D280" s="26" t="n">
        <v>14.8620262145996</v>
      </c>
      <c r="E280" s="27" t="s">
        <v>400</v>
      </c>
      <c r="F280" s="28" t="n">
        <v>38924.4387146991</v>
      </c>
      <c r="G280" s="29" t="n">
        <v>38924.4387146991</v>
      </c>
      <c r="H280" s="27" t="s">
        <v>708</v>
      </c>
      <c r="I280" s="27" t="s">
        <v>709</v>
      </c>
      <c r="J280" s="30" t="n">
        <v>71</v>
      </c>
      <c r="K280" s="31" t="n">
        <v>51.6599166666667</v>
      </c>
      <c r="L280" s="31" t="n">
        <v>8.14446666666667</v>
      </c>
    </row>
    <row r="281" customFormat="false" ht="12.75" hidden="false" customHeight="false" outlineLevel="0" collapsed="false">
      <c r="A281" s="14" t="n">
        <v>280</v>
      </c>
      <c r="B281" s="15" t="n">
        <v>0.126650810183492</v>
      </c>
      <c r="C281" s="16" t="n">
        <v>35.1886461686624</v>
      </c>
      <c r="D281" s="17" t="n">
        <v>17.0239677429199</v>
      </c>
      <c r="E281" s="18" t="s">
        <v>710</v>
      </c>
      <c r="F281" s="19" t="n">
        <v>38924.4388420139</v>
      </c>
      <c r="G281" s="20" t="n">
        <v>38924.4388420139</v>
      </c>
      <c r="H281" s="18" t="s">
        <v>711</v>
      </c>
      <c r="I281" s="18" t="s">
        <v>712</v>
      </c>
      <c r="J281" s="21" t="n">
        <v>71</v>
      </c>
      <c r="K281" s="22" t="n">
        <v>51.6603166666667</v>
      </c>
      <c r="L281" s="22" t="n">
        <v>8.14433333333333</v>
      </c>
    </row>
    <row r="282" customFormat="false" ht="12.75" hidden="false" customHeight="false" outlineLevel="0" collapsed="false">
      <c r="A282" s="23" t="n">
        <v>281</v>
      </c>
      <c r="B282" s="24" t="n">
        <v>0.126754976852681</v>
      </c>
      <c r="C282" s="25" t="n">
        <v>35.2312060866947</v>
      </c>
      <c r="D282" s="26" t="n">
        <v>16.5105228424072</v>
      </c>
      <c r="E282" s="27" t="s">
        <v>713</v>
      </c>
      <c r="F282" s="28" t="n">
        <v>38924.4389461806</v>
      </c>
      <c r="G282" s="29" t="n">
        <v>38924.4389461806</v>
      </c>
      <c r="H282" s="27" t="s">
        <v>714</v>
      </c>
      <c r="I282" s="27" t="s">
        <v>715</v>
      </c>
      <c r="J282" s="30" t="n">
        <v>72</v>
      </c>
      <c r="K282" s="31" t="n">
        <v>51.6606166666667</v>
      </c>
      <c r="L282" s="31" t="n">
        <v>8.14395</v>
      </c>
    </row>
    <row r="283" customFormat="false" ht="12.75" hidden="false" customHeight="false" outlineLevel="0" collapsed="false">
      <c r="A283" s="14" t="n">
        <v>282</v>
      </c>
      <c r="B283" s="15" t="n">
        <v>0.126870717591373</v>
      </c>
      <c r="C283" s="16" t="n">
        <v>35.2770686521435</v>
      </c>
      <c r="D283" s="17" t="n">
        <v>18.4024562835693</v>
      </c>
      <c r="E283" s="18" t="s">
        <v>716</v>
      </c>
      <c r="F283" s="19" t="n">
        <v>38924.4390619213</v>
      </c>
      <c r="G283" s="20" t="n">
        <v>38924.4390619213</v>
      </c>
      <c r="H283" s="18" t="s">
        <v>717</v>
      </c>
      <c r="I283" s="18" t="s">
        <v>675</v>
      </c>
      <c r="J283" s="21" t="n">
        <v>72</v>
      </c>
      <c r="K283" s="22" t="n">
        <v>51.6609</v>
      </c>
      <c r="L283" s="22" t="n">
        <v>8.14346666666667</v>
      </c>
    </row>
    <row r="284" customFormat="false" ht="12.75" hidden="false" customHeight="false" outlineLevel="0" collapsed="false">
      <c r="A284" s="23" t="n">
        <v>283</v>
      </c>
      <c r="B284" s="24" t="n">
        <v>0.126986574068724</v>
      </c>
      <c r="C284" s="25" t="n">
        <v>35.3282377016816</v>
      </c>
      <c r="D284" s="26" t="n">
        <v>20.072811126709</v>
      </c>
      <c r="E284" s="27" t="s">
        <v>718</v>
      </c>
      <c r="F284" s="28" t="n">
        <v>38924.4391777778</v>
      </c>
      <c r="G284" s="29" t="n">
        <v>38924.4391777778</v>
      </c>
      <c r="H284" s="27" t="s">
        <v>719</v>
      </c>
      <c r="I284" s="27" t="s">
        <v>720</v>
      </c>
      <c r="J284" s="30" t="n">
        <v>72</v>
      </c>
      <c r="K284" s="31" t="n">
        <v>51.6613333333333</v>
      </c>
      <c r="L284" s="31" t="n">
        <v>8.14321666666667</v>
      </c>
    </row>
    <row r="285" customFormat="false" ht="12.75" hidden="false" customHeight="false" outlineLevel="0" collapsed="false">
      <c r="A285" s="14" t="n">
        <v>284</v>
      </c>
      <c r="B285" s="15" t="n">
        <v>0.127160069445381</v>
      </c>
      <c r="C285" s="16" t="n">
        <v>35.4118186550119</v>
      </c>
      <c r="D285" s="17" t="n">
        <v>19.8223247528076</v>
      </c>
      <c r="E285" s="18" t="s">
        <v>721</v>
      </c>
      <c r="F285" s="19" t="n">
        <v>38924.4393512732</v>
      </c>
      <c r="G285" s="20" t="n">
        <v>38924.4393512732</v>
      </c>
      <c r="H285" s="18" t="s">
        <v>722</v>
      </c>
      <c r="I285" s="18" t="s">
        <v>723</v>
      </c>
      <c r="J285" s="21" t="n">
        <v>71</v>
      </c>
      <c r="K285" s="22" t="n">
        <v>51.6620833333333</v>
      </c>
      <c r="L285" s="22" t="n">
        <v>8.1433</v>
      </c>
    </row>
    <row r="286" customFormat="false" ht="12.75" hidden="false" customHeight="false" outlineLevel="0" collapsed="false">
      <c r="A286" s="23" t="n">
        <v>285</v>
      </c>
      <c r="B286" s="24" t="n">
        <v>0.127298958330357</v>
      </c>
      <c r="C286" s="25" t="n">
        <v>35.4778930698101</v>
      </c>
      <c r="D286" s="26" t="n">
        <v>5.37153673171997</v>
      </c>
      <c r="E286" s="27" t="s">
        <v>649</v>
      </c>
      <c r="F286" s="28" t="n">
        <v>38924.439490162</v>
      </c>
      <c r="G286" s="29" t="n">
        <v>38924.439490162</v>
      </c>
      <c r="H286" s="27" t="s">
        <v>724</v>
      </c>
      <c r="I286" s="27" t="s">
        <v>725</v>
      </c>
      <c r="J286" s="30" t="n">
        <v>70</v>
      </c>
      <c r="K286" s="31" t="n">
        <v>51.6626666666667</v>
      </c>
      <c r="L286" s="31" t="n">
        <v>8.14348333333333</v>
      </c>
    </row>
    <row r="287" customFormat="false" ht="12.75" hidden="false" customHeight="false" outlineLevel="0" collapsed="false">
      <c r="A287" s="14" t="n">
        <v>286</v>
      </c>
      <c r="B287" s="15" t="n">
        <v>0.127773611115117</v>
      </c>
      <c r="C287" s="16" t="n">
        <v>35.5390838258885</v>
      </c>
      <c r="D287" s="17" t="n">
        <v>1.5079904794693</v>
      </c>
      <c r="E287" s="18" t="s">
        <v>726</v>
      </c>
      <c r="F287" s="19" t="n">
        <v>38924.4399648148</v>
      </c>
      <c r="G287" s="20" t="n">
        <v>38924.4399648148</v>
      </c>
      <c r="H287" s="18" t="s">
        <v>727</v>
      </c>
      <c r="I287" s="18" t="s">
        <v>728</v>
      </c>
      <c r="J287" s="21" t="n">
        <v>78</v>
      </c>
      <c r="K287" s="22" t="n">
        <v>51.6632166666667</v>
      </c>
      <c r="L287" s="22" t="n">
        <v>8.14351666666667</v>
      </c>
    </row>
    <row r="288" customFormat="false" ht="12.75" hidden="false" customHeight="false" outlineLevel="0" collapsed="false">
      <c r="A288" s="23" t="n">
        <v>287</v>
      </c>
      <c r="B288" s="24" t="n">
        <v>0.128491087962175</v>
      </c>
      <c r="C288" s="25" t="n">
        <v>35.5650505838494</v>
      </c>
      <c r="D288" s="26" t="n">
        <v>12.3840999603271</v>
      </c>
      <c r="E288" s="27" t="s">
        <v>729</v>
      </c>
      <c r="F288" s="28" t="n">
        <v>38924.4406822917</v>
      </c>
      <c r="G288" s="29" t="n">
        <v>38924.4406822917</v>
      </c>
      <c r="H288" s="27" t="s">
        <v>730</v>
      </c>
      <c r="I288" s="27" t="s">
        <v>731</v>
      </c>
      <c r="J288" s="30" t="n">
        <v>87</v>
      </c>
      <c r="K288" s="31" t="n">
        <v>51.66345</v>
      </c>
      <c r="L288" s="31" t="n">
        <v>8.1435</v>
      </c>
    </row>
    <row r="289" customFormat="false" ht="12.75" hidden="false" customHeight="false" outlineLevel="0" collapsed="false">
      <c r="A289" s="14" t="n">
        <v>288</v>
      </c>
      <c r="B289" s="15" t="n">
        <v>0.128629976854427</v>
      </c>
      <c r="C289" s="16" t="n">
        <v>35.60633091768</v>
      </c>
      <c r="D289" s="17" t="n">
        <v>5.87992906570435</v>
      </c>
      <c r="E289" s="18" t="s">
        <v>231</v>
      </c>
      <c r="F289" s="19" t="n">
        <v>38924.4408211806</v>
      </c>
      <c r="G289" s="20" t="n">
        <v>38924.4408211806</v>
      </c>
      <c r="H289" s="18" t="s">
        <v>732</v>
      </c>
      <c r="I289" s="18" t="s">
        <v>733</v>
      </c>
      <c r="J289" s="21" t="n">
        <v>87</v>
      </c>
      <c r="K289" s="22" t="n">
        <v>51.6635333333333</v>
      </c>
      <c r="L289" s="22" t="n">
        <v>8.14291666666667</v>
      </c>
    </row>
    <row r="290" customFormat="false" ht="12.75" hidden="false" customHeight="false" outlineLevel="0" collapsed="false">
      <c r="A290" s="23" t="n">
        <v>289</v>
      </c>
      <c r="B290" s="24" t="n">
        <v>0.128745833331777</v>
      </c>
      <c r="C290" s="25" t="n">
        <v>35.6226803877373</v>
      </c>
      <c r="D290" s="26" t="n">
        <v>0.378591686487198</v>
      </c>
      <c r="E290" s="27" t="s">
        <v>734</v>
      </c>
      <c r="F290" s="28" t="n">
        <v>38924.440937037</v>
      </c>
      <c r="G290" s="29" t="n">
        <v>38924.440937037</v>
      </c>
      <c r="H290" s="27" t="s">
        <v>735</v>
      </c>
      <c r="I290" s="27" t="s">
        <v>736</v>
      </c>
      <c r="J290" s="30" t="n">
        <v>86</v>
      </c>
      <c r="K290" s="31" t="n">
        <v>51.6634</v>
      </c>
      <c r="L290" s="31" t="n">
        <v>8.14281666666667</v>
      </c>
    </row>
    <row r="291" customFormat="false" ht="12.75" hidden="false" customHeight="false" outlineLevel="0" collapsed="false">
      <c r="A291" s="14" t="n">
        <v>290</v>
      </c>
      <c r="B291" s="15" t="n">
        <v>0.189642939811165</v>
      </c>
      <c r="C291" s="16" t="n">
        <v>36.1760036877263</v>
      </c>
      <c r="D291" s="17" t="n">
        <v>1.03226733207703</v>
      </c>
      <c r="E291" s="18" t="s">
        <v>188</v>
      </c>
      <c r="F291" s="19" t="n">
        <v>38924.5018341435</v>
      </c>
      <c r="G291" s="20" t="n">
        <v>38924.5018341435</v>
      </c>
      <c r="H291" s="18" t="s">
        <v>737</v>
      </c>
      <c r="I291" s="18" t="s">
        <v>738</v>
      </c>
      <c r="J291" s="21" t="n">
        <v>77</v>
      </c>
      <c r="K291" s="22" t="n">
        <v>51.6590166666667</v>
      </c>
      <c r="L291" s="22" t="n">
        <v>8.14661666666667</v>
      </c>
    </row>
    <row r="292" customFormat="false" ht="12.75" hidden="false" customHeight="false" outlineLevel="0" collapsed="false">
      <c r="A292" s="23" t="n">
        <v>291</v>
      </c>
      <c r="B292" s="24" t="n">
        <v>0.194020833332615</v>
      </c>
      <c r="C292" s="25" t="n">
        <v>36.284463439817</v>
      </c>
      <c r="D292" s="26" t="n">
        <v>3.07794904708862</v>
      </c>
      <c r="E292" s="27" t="s">
        <v>274</v>
      </c>
      <c r="F292" s="28" t="n">
        <v>38924.506212037</v>
      </c>
      <c r="G292" s="29" t="n">
        <v>38924.506212037</v>
      </c>
      <c r="H292" s="27" t="s">
        <v>739</v>
      </c>
      <c r="I292" s="27" t="s">
        <v>740</v>
      </c>
      <c r="J292" s="30" t="n">
        <v>80</v>
      </c>
      <c r="K292" s="31" t="n">
        <v>51.6588</v>
      </c>
      <c r="L292" s="31" t="n">
        <v>8.14815</v>
      </c>
    </row>
    <row r="293" customFormat="false" ht="12.75" hidden="false" customHeight="false" outlineLevel="0" collapsed="false">
      <c r="A293" s="14" t="n">
        <v>292</v>
      </c>
      <c r="B293" s="15" t="n">
        <v>0.194356365740532</v>
      </c>
      <c r="C293" s="16" t="n">
        <v>36.3092494801546</v>
      </c>
      <c r="D293" s="17" t="n">
        <v>9.19492721557617</v>
      </c>
      <c r="E293" s="18" t="s">
        <v>646</v>
      </c>
      <c r="F293" s="19" t="n">
        <v>38924.5065475694</v>
      </c>
      <c r="G293" s="20" t="n">
        <v>38924.5065475694</v>
      </c>
      <c r="H293" s="18" t="s">
        <v>741</v>
      </c>
      <c r="I293" s="18" t="s">
        <v>742</v>
      </c>
      <c r="J293" s="21" t="n">
        <v>76</v>
      </c>
      <c r="K293" s="22" t="n">
        <v>51.6587166666667</v>
      </c>
      <c r="L293" s="22" t="n">
        <v>8.14848333333333</v>
      </c>
    </row>
    <row r="294" customFormat="false" ht="12.75" hidden="false" customHeight="false" outlineLevel="0" collapsed="false">
      <c r="A294" s="23" t="n">
        <v>293</v>
      </c>
      <c r="B294" s="24" t="n">
        <v>0.194530092594505</v>
      </c>
      <c r="C294" s="25" t="n">
        <v>36.3475872162191</v>
      </c>
      <c r="D294" s="26" t="n">
        <v>10.1162347793579</v>
      </c>
      <c r="E294" s="27" t="s">
        <v>188</v>
      </c>
      <c r="F294" s="28" t="n">
        <v>38924.5067212963</v>
      </c>
      <c r="G294" s="29" t="n">
        <v>38924.5067212963</v>
      </c>
      <c r="H294" s="27" t="s">
        <v>474</v>
      </c>
      <c r="I294" s="27" t="s">
        <v>743</v>
      </c>
      <c r="J294" s="30" t="n">
        <v>75</v>
      </c>
      <c r="K294" s="31" t="n">
        <v>51.6587666666667</v>
      </c>
      <c r="L294" s="31" t="n">
        <v>8.14903333333333</v>
      </c>
    </row>
    <row r="295" customFormat="false" ht="12.75" hidden="false" customHeight="false" outlineLevel="0" collapsed="false">
      <c r="A295" s="14" t="n">
        <v>294</v>
      </c>
      <c r="B295" s="15" t="n">
        <v>0.194888657410047</v>
      </c>
      <c r="C295" s="16" t="n">
        <v>36.4346430378294</v>
      </c>
      <c r="D295" s="17" t="n">
        <v>8.47618293762207</v>
      </c>
      <c r="E295" s="18" t="s">
        <v>313</v>
      </c>
      <c r="F295" s="19" t="n">
        <v>38924.5070798611</v>
      </c>
      <c r="G295" s="20" t="n">
        <v>38924.5070798611</v>
      </c>
      <c r="H295" s="18" t="s">
        <v>744</v>
      </c>
      <c r="I295" s="18" t="s">
        <v>745</v>
      </c>
      <c r="J295" s="21" t="n">
        <v>71</v>
      </c>
      <c r="K295" s="22" t="n">
        <v>51.6586</v>
      </c>
      <c r="L295" s="22" t="n">
        <v>8.15026666666667</v>
      </c>
    </row>
    <row r="296" customFormat="false" ht="12.75" hidden="false" customHeight="false" outlineLevel="0" collapsed="false">
      <c r="A296" s="23" t="n">
        <v>295</v>
      </c>
      <c r="B296" s="24" t="n">
        <v>0.195073958333523</v>
      </c>
      <c r="C296" s="25" t="n">
        <v>36.4723385076842</v>
      </c>
      <c r="D296" s="26" t="n">
        <v>7.97240447998047</v>
      </c>
      <c r="E296" s="27" t="s">
        <v>746</v>
      </c>
      <c r="F296" s="28" t="n">
        <v>38924.507265162</v>
      </c>
      <c r="G296" s="29" t="n">
        <v>38924.507265162</v>
      </c>
      <c r="H296" s="27" t="s">
        <v>747</v>
      </c>
      <c r="I296" s="27" t="s">
        <v>748</v>
      </c>
      <c r="J296" s="30" t="n">
        <v>70</v>
      </c>
      <c r="K296" s="31" t="n">
        <v>51.6582666666667</v>
      </c>
      <c r="L296" s="31" t="n">
        <v>8.15036666666667</v>
      </c>
    </row>
    <row r="297" customFormat="false" ht="12.75" hidden="false" customHeight="false" outlineLevel="0" collapsed="false">
      <c r="A297" s="14" t="n">
        <v>296</v>
      </c>
      <c r="B297" s="15" t="n">
        <v>0.195259143518342</v>
      </c>
      <c r="C297" s="16" t="n">
        <v>36.5077714158275</v>
      </c>
      <c r="D297" s="17" t="n">
        <v>8.13111400604248</v>
      </c>
      <c r="E297" s="18" t="s">
        <v>339</v>
      </c>
      <c r="F297" s="19" t="n">
        <v>38924.5074503472</v>
      </c>
      <c r="G297" s="20" t="n">
        <v>38924.5074503472</v>
      </c>
      <c r="H297" s="18" t="s">
        <v>749</v>
      </c>
      <c r="I297" s="18" t="s">
        <v>750</v>
      </c>
      <c r="J297" s="21" t="n">
        <v>70</v>
      </c>
      <c r="K297" s="22" t="n">
        <v>51.6580666666667</v>
      </c>
      <c r="L297" s="22" t="n">
        <v>8.15076666666667</v>
      </c>
    </row>
    <row r="298" customFormat="false" ht="12.75" hidden="false" customHeight="false" outlineLevel="0" collapsed="false">
      <c r="A298" s="23" t="n">
        <v>297</v>
      </c>
      <c r="B298" s="24" t="n">
        <v>0.19540949074144</v>
      </c>
      <c r="C298" s="25" t="n">
        <v>36.5371111861097</v>
      </c>
      <c r="D298" s="26" t="n">
        <v>8.55809307098389</v>
      </c>
      <c r="E298" s="27" t="s">
        <v>658</v>
      </c>
      <c r="F298" s="28" t="n">
        <v>38924.5076006944</v>
      </c>
      <c r="G298" s="29" t="n">
        <v>38924.5076006944</v>
      </c>
      <c r="H298" s="27" t="s">
        <v>751</v>
      </c>
      <c r="I298" s="27" t="s">
        <v>752</v>
      </c>
      <c r="J298" s="30" t="n">
        <v>68</v>
      </c>
      <c r="K298" s="31" t="n">
        <v>51.6579166666667</v>
      </c>
      <c r="L298" s="31" t="n">
        <v>8.15111666666667</v>
      </c>
    </row>
    <row r="299" customFormat="false" ht="12.75" hidden="false" customHeight="false" outlineLevel="0" collapsed="false">
      <c r="A299" s="14" t="n">
        <v>298</v>
      </c>
      <c r="B299" s="15" t="n">
        <v>0.195583217588137</v>
      </c>
      <c r="C299" s="16" t="n">
        <v>36.5727936810687</v>
      </c>
      <c r="D299" s="17" t="n">
        <v>12.4145097732544</v>
      </c>
      <c r="E299" s="18" t="s">
        <v>543</v>
      </c>
      <c r="F299" s="19" t="n">
        <v>38924.5077744213</v>
      </c>
      <c r="G299" s="20" t="n">
        <v>38924.5077744213</v>
      </c>
      <c r="H299" s="18" t="s">
        <v>753</v>
      </c>
      <c r="I299" s="18" t="s">
        <v>754</v>
      </c>
      <c r="J299" s="21" t="n">
        <v>66</v>
      </c>
      <c r="K299" s="22" t="n">
        <v>51.6579</v>
      </c>
      <c r="L299" s="22" t="n">
        <v>8.15163333333333</v>
      </c>
    </row>
    <row r="300" customFormat="false" ht="12.75" hidden="false" customHeight="false" outlineLevel="0" collapsed="false">
      <c r="A300" s="23" t="n">
        <v>299</v>
      </c>
      <c r="B300" s="24" t="n">
        <v>0.195722106480389</v>
      </c>
      <c r="C300" s="25" t="n">
        <v>36.6141753817488</v>
      </c>
      <c r="D300" s="26" t="n">
        <v>8.39159107208252</v>
      </c>
      <c r="E300" s="27" t="s">
        <v>755</v>
      </c>
      <c r="F300" s="28" t="n">
        <v>38924.5079133102</v>
      </c>
      <c r="G300" s="29" t="n">
        <v>38924.5079133102</v>
      </c>
      <c r="H300" s="27" t="s">
        <v>753</v>
      </c>
      <c r="I300" s="27" t="s">
        <v>756</v>
      </c>
      <c r="J300" s="30" t="n">
        <v>67</v>
      </c>
      <c r="K300" s="31" t="n">
        <v>51.6579</v>
      </c>
      <c r="L300" s="31" t="n">
        <v>8.15223333333333</v>
      </c>
    </row>
    <row r="301" customFormat="false" ht="12.75" hidden="false" customHeight="false" outlineLevel="0" collapsed="false">
      <c r="A301" s="14" t="n">
        <v>300</v>
      </c>
      <c r="B301" s="15" t="n">
        <v>0.195837731480424</v>
      </c>
      <c r="C301" s="16" t="n">
        <v>36.637462046211</v>
      </c>
      <c r="D301" s="17" t="n">
        <v>8.0501651763916</v>
      </c>
      <c r="E301" s="18" t="s">
        <v>697</v>
      </c>
      <c r="F301" s="19" t="n">
        <v>38924.5080289352</v>
      </c>
      <c r="G301" s="20" t="n">
        <v>38924.5080289352</v>
      </c>
      <c r="H301" s="18" t="s">
        <v>757</v>
      </c>
      <c r="I301" s="18" t="s">
        <v>758</v>
      </c>
      <c r="J301" s="21" t="n">
        <v>69</v>
      </c>
      <c r="K301" s="22" t="n">
        <v>51.6578666666667</v>
      </c>
      <c r="L301" s="22" t="n">
        <v>8.15256666666667</v>
      </c>
    </row>
    <row r="302" customFormat="false" ht="12.75" hidden="false" customHeight="false" outlineLevel="0" collapsed="false">
      <c r="A302" s="23" t="n">
        <v>301</v>
      </c>
      <c r="B302" s="24" t="n">
        <v>0.196404976850317</v>
      </c>
      <c r="C302" s="25" t="n">
        <v>36.7470561021486</v>
      </c>
      <c r="D302" s="26" t="n">
        <v>8.62402820587158</v>
      </c>
      <c r="E302" s="27" t="s">
        <v>697</v>
      </c>
      <c r="F302" s="28" t="n">
        <v>38924.5085961806</v>
      </c>
      <c r="G302" s="29" t="n">
        <v>38924.5085961806</v>
      </c>
      <c r="H302" s="27" t="s">
        <v>759</v>
      </c>
      <c r="I302" s="27" t="s">
        <v>760</v>
      </c>
      <c r="J302" s="30" t="n">
        <v>89</v>
      </c>
      <c r="K302" s="31" t="n">
        <v>51.65795</v>
      </c>
      <c r="L302" s="31" t="n">
        <v>8.15415</v>
      </c>
    </row>
    <row r="303" customFormat="false" ht="12.75" hidden="false" customHeight="false" outlineLevel="0" collapsed="false">
      <c r="A303" s="14" t="n">
        <v>302</v>
      </c>
      <c r="B303" s="15" t="n">
        <v>0.196995370366494</v>
      </c>
      <c r="C303" s="16" t="n">
        <v>36.869253791195</v>
      </c>
      <c r="D303" s="17" t="n">
        <v>9.27001476287842</v>
      </c>
      <c r="E303" s="18" t="s">
        <v>260</v>
      </c>
      <c r="F303" s="19" t="n">
        <v>38924.5091865741</v>
      </c>
      <c r="G303" s="20" t="n">
        <v>38924.5091865741</v>
      </c>
      <c r="H303" s="18" t="s">
        <v>761</v>
      </c>
      <c r="I303" s="18" t="s">
        <v>762</v>
      </c>
      <c r="J303" s="21" t="n">
        <v>96</v>
      </c>
      <c r="K303" s="22" t="n">
        <v>51.6580333333333</v>
      </c>
      <c r="L303" s="22" t="n">
        <v>8.15591666666667</v>
      </c>
    </row>
    <row r="304" customFormat="false" ht="12.75" hidden="false" customHeight="false" outlineLevel="0" collapsed="false">
      <c r="A304" s="23" t="n">
        <v>303</v>
      </c>
      <c r="B304" s="24" t="n">
        <v>0.197249768520123</v>
      </c>
      <c r="C304" s="25" t="n">
        <v>36.9258523811051</v>
      </c>
      <c r="D304" s="26" t="n">
        <v>6.21662092208862</v>
      </c>
      <c r="E304" s="27" t="s">
        <v>182</v>
      </c>
      <c r="F304" s="28" t="n">
        <v>38924.5094409722</v>
      </c>
      <c r="G304" s="29" t="n">
        <v>38924.5094409722</v>
      </c>
      <c r="H304" s="27" t="s">
        <v>763</v>
      </c>
      <c r="I304" s="27" t="s">
        <v>764</v>
      </c>
      <c r="J304" s="30" t="n">
        <v>102</v>
      </c>
      <c r="K304" s="31" t="n">
        <v>51.6580833333333</v>
      </c>
      <c r="L304" s="31" t="n">
        <v>8.15673333333333</v>
      </c>
    </row>
    <row r="305" customFormat="false" ht="12.75" hidden="false" customHeight="false" outlineLevel="0" collapsed="false">
      <c r="A305" s="14" t="n">
        <v>304</v>
      </c>
      <c r="B305" s="15" t="n">
        <v>0.197412037035974</v>
      </c>
      <c r="C305" s="16" t="n">
        <v>36.9500626651992</v>
      </c>
      <c r="D305" s="17" t="n">
        <v>1.80865705013275</v>
      </c>
      <c r="E305" s="18" t="s">
        <v>377</v>
      </c>
      <c r="F305" s="19" t="n">
        <v>38924.5096032407</v>
      </c>
      <c r="G305" s="20" t="n">
        <v>38924.5096032407</v>
      </c>
      <c r="H305" s="18" t="s">
        <v>749</v>
      </c>
      <c r="I305" s="18" t="s">
        <v>765</v>
      </c>
      <c r="J305" s="21" t="n">
        <v>100</v>
      </c>
      <c r="K305" s="22" t="n">
        <v>51.6580666666667</v>
      </c>
      <c r="L305" s="22" t="n">
        <v>8.15708333333333</v>
      </c>
    </row>
    <row r="306" customFormat="false" ht="12.75" hidden="false" customHeight="false" outlineLevel="0" collapsed="false">
      <c r="A306" s="23" t="n">
        <v>305</v>
      </c>
      <c r="B306" s="24" t="n">
        <v>0.197886458328867</v>
      </c>
      <c r="C306" s="25" t="n">
        <v>36.9706562353853</v>
      </c>
      <c r="D306" s="26" t="n">
        <v>5.44727182388306</v>
      </c>
      <c r="E306" s="27" t="s">
        <v>697</v>
      </c>
      <c r="F306" s="28" t="n">
        <v>38924.510077662</v>
      </c>
      <c r="G306" s="29" t="n">
        <v>38924.510077662</v>
      </c>
      <c r="H306" s="27" t="s">
        <v>766</v>
      </c>
      <c r="I306" s="27" t="s">
        <v>767</v>
      </c>
      <c r="J306" s="30" t="n">
        <v>89</v>
      </c>
      <c r="K306" s="31" t="n">
        <v>51.6579833333333</v>
      </c>
      <c r="L306" s="31" t="n">
        <v>8.15735</v>
      </c>
    </row>
    <row r="307" customFormat="false" ht="12.75" hidden="false" customHeight="false" outlineLevel="0" collapsed="false">
      <c r="A307" s="14" t="n">
        <v>306</v>
      </c>
      <c r="B307" s="15" t="n">
        <v>0.198071643528237</v>
      </c>
      <c r="C307" s="16" t="n">
        <v>36.9948663334032</v>
      </c>
      <c r="D307" s="17" t="n">
        <v>8.27197360992432</v>
      </c>
      <c r="E307" s="18" t="s">
        <v>162</v>
      </c>
      <c r="F307" s="19" t="n">
        <v>38924.5102628472</v>
      </c>
      <c r="G307" s="20" t="n">
        <v>38924.5102628472</v>
      </c>
      <c r="H307" s="18" t="s">
        <v>768</v>
      </c>
      <c r="I307" s="18" t="s">
        <v>769</v>
      </c>
      <c r="J307" s="21" t="n">
        <v>91</v>
      </c>
      <c r="K307" s="22" t="n">
        <v>51.658</v>
      </c>
      <c r="L307" s="22" t="n">
        <v>8.1577</v>
      </c>
    </row>
    <row r="308" customFormat="false" ht="12.75" hidden="false" customHeight="false" outlineLevel="0" collapsed="false">
      <c r="A308" s="23" t="n">
        <v>307</v>
      </c>
      <c r="B308" s="24" t="n">
        <v>0.198627314814075</v>
      </c>
      <c r="C308" s="25" t="n">
        <v>37.1051822942291</v>
      </c>
      <c r="D308" s="26" t="n">
        <v>8.66137504577637</v>
      </c>
      <c r="E308" s="27" t="s">
        <v>646</v>
      </c>
      <c r="F308" s="28" t="n">
        <v>38924.5108185185</v>
      </c>
      <c r="G308" s="29" t="n">
        <v>38924.5108185185</v>
      </c>
      <c r="H308" s="27" t="s">
        <v>770</v>
      </c>
      <c r="I308" s="27" t="s">
        <v>771</v>
      </c>
      <c r="J308" s="30" t="n">
        <v>94</v>
      </c>
      <c r="K308" s="31" t="n">
        <v>51.6582</v>
      </c>
      <c r="L308" s="31" t="n">
        <v>8.15926666666667</v>
      </c>
    </row>
    <row r="309" customFormat="false" ht="12.75" hidden="false" customHeight="false" outlineLevel="0" collapsed="false">
      <c r="A309" s="14" t="n">
        <v>308</v>
      </c>
      <c r="B309" s="15" t="n">
        <v>0.198800810183457</v>
      </c>
      <c r="C309" s="16" t="n">
        <v>37.1412472986828</v>
      </c>
      <c r="D309" s="17" t="n">
        <v>8.47001171112061</v>
      </c>
      <c r="E309" s="18" t="s">
        <v>772</v>
      </c>
      <c r="F309" s="19" t="n">
        <v>38924.5109920139</v>
      </c>
      <c r="G309" s="20" t="n">
        <v>38924.5109920139</v>
      </c>
      <c r="H309" s="18" t="s">
        <v>472</v>
      </c>
      <c r="I309" s="18" t="s">
        <v>773</v>
      </c>
      <c r="J309" s="21" t="n">
        <v>96</v>
      </c>
      <c r="K309" s="22" t="n">
        <v>51.65825</v>
      </c>
      <c r="L309" s="22" t="n">
        <v>8.15978333333333</v>
      </c>
    </row>
    <row r="310" customFormat="false" ht="12.75" hidden="false" customHeight="false" outlineLevel="0" collapsed="false">
      <c r="A310" s="23" t="n">
        <v>309</v>
      </c>
      <c r="B310" s="24" t="n">
        <v>0.199055555553059</v>
      </c>
      <c r="C310" s="25" t="n">
        <v>37.1930320082852</v>
      </c>
      <c r="D310" s="26" t="n">
        <v>9.58788108825684</v>
      </c>
      <c r="E310" s="27" t="s">
        <v>619</v>
      </c>
      <c r="F310" s="28" t="n">
        <v>38924.5112467593</v>
      </c>
      <c r="G310" s="29" t="n">
        <v>38924.5112467593</v>
      </c>
      <c r="H310" s="27" t="s">
        <v>774</v>
      </c>
      <c r="I310" s="27" t="s">
        <v>775</v>
      </c>
      <c r="J310" s="30" t="n">
        <v>99</v>
      </c>
      <c r="K310" s="31" t="n">
        <v>51.65835</v>
      </c>
      <c r="L310" s="31" t="n">
        <v>8.16051666666667</v>
      </c>
    </row>
    <row r="311" customFormat="false" ht="12.75" hidden="false" customHeight="false" outlineLevel="0" collapsed="false">
      <c r="A311" s="14" t="n">
        <v>310</v>
      </c>
      <c r="B311" s="15" t="n">
        <v>0.199182754629874</v>
      </c>
      <c r="C311" s="16" t="n">
        <v>37.2223016788358</v>
      </c>
      <c r="D311" s="17" t="n">
        <v>10.9567174911499</v>
      </c>
      <c r="E311" s="18" t="s">
        <v>154</v>
      </c>
      <c r="F311" s="19" t="n">
        <v>38924.5113739583</v>
      </c>
      <c r="G311" s="20" t="n">
        <v>38924.5113739583</v>
      </c>
      <c r="H311" s="18" t="s">
        <v>776</v>
      </c>
      <c r="I311" s="18" t="s">
        <v>777</v>
      </c>
      <c r="J311" s="21" t="n">
        <v>99</v>
      </c>
      <c r="K311" s="22" t="n">
        <v>51.6584</v>
      </c>
      <c r="L311" s="22" t="n">
        <v>8.16093333333333</v>
      </c>
    </row>
    <row r="312" customFormat="false" ht="12.75" hidden="false" customHeight="false" outlineLevel="0" collapsed="false">
      <c r="A312" s="23" t="n">
        <v>311</v>
      </c>
      <c r="B312" s="24" t="n">
        <v>0.199553240738169</v>
      </c>
      <c r="C312" s="25" t="n">
        <v>37.3197251553179</v>
      </c>
      <c r="D312" s="26" t="n">
        <v>9.39467430114746</v>
      </c>
      <c r="E312" s="27" t="s">
        <v>613</v>
      </c>
      <c r="F312" s="28" t="n">
        <v>38924.5117444444</v>
      </c>
      <c r="G312" s="29" t="n">
        <v>38924.5117444444</v>
      </c>
      <c r="H312" s="27" t="s">
        <v>778</v>
      </c>
      <c r="I312" s="27" t="s">
        <v>779</v>
      </c>
      <c r="J312" s="30" t="n">
        <v>93</v>
      </c>
      <c r="K312" s="31" t="n">
        <v>51.6585166666667</v>
      </c>
      <c r="L312" s="31" t="n">
        <v>8.16233333333333</v>
      </c>
    </row>
    <row r="313" customFormat="false" ht="12.75" hidden="false" customHeight="false" outlineLevel="0" collapsed="false">
      <c r="A313" s="14" t="n">
        <v>312</v>
      </c>
      <c r="B313" s="15" t="n">
        <v>0.199692013884487</v>
      </c>
      <c r="C313" s="16" t="n">
        <v>37.351014638671</v>
      </c>
      <c r="D313" s="17" t="n">
        <v>9.89309406280518</v>
      </c>
      <c r="E313" s="18" t="s">
        <v>136</v>
      </c>
      <c r="F313" s="19" t="n">
        <v>38924.5118832176</v>
      </c>
      <c r="G313" s="20" t="n">
        <v>38924.5118832176</v>
      </c>
      <c r="H313" s="18" t="s">
        <v>744</v>
      </c>
      <c r="I313" s="18" t="s">
        <v>780</v>
      </c>
      <c r="J313" s="21" t="n">
        <v>98</v>
      </c>
      <c r="K313" s="22" t="n">
        <v>51.6586</v>
      </c>
      <c r="L313" s="22" t="n">
        <v>8.16276666666667</v>
      </c>
    </row>
    <row r="314" customFormat="false" ht="12.75" hidden="false" customHeight="false" outlineLevel="0" collapsed="false">
      <c r="A314" s="23" t="n">
        <v>313</v>
      </c>
      <c r="B314" s="24" t="n">
        <v>0.199911921292369</v>
      </c>
      <c r="C314" s="25" t="n">
        <v>37.4032281911565</v>
      </c>
      <c r="D314" s="26" t="n">
        <v>10.5411167144775</v>
      </c>
      <c r="E314" s="27" t="s">
        <v>781</v>
      </c>
      <c r="F314" s="28" t="n">
        <v>38924.512103125</v>
      </c>
      <c r="G314" s="29" t="n">
        <v>38924.512103125</v>
      </c>
      <c r="H314" s="27" t="s">
        <v>741</v>
      </c>
      <c r="I314" s="27" t="s">
        <v>782</v>
      </c>
      <c r="J314" s="30" t="n">
        <v>100</v>
      </c>
      <c r="K314" s="31" t="n">
        <v>51.6587166666667</v>
      </c>
      <c r="L314" s="31" t="n">
        <v>8.1635</v>
      </c>
    </row>
    <row r="315" customFormat="false" ht="12.75" hidden="false" customHeight="false" outlineLevel="0" collapsed="false">
      <c r="A315" s="14" t="n">
        <v>314</v>
      </c>
      <c r="B315" s="15" t="n">
        <v>0.200004629623436</v>
      </c>
      <c r="C315" s="16" t="n">
        <v>37.4266821741684</v>
      </c>
      <c r="D315" s="17" t="n">
        <v>9.80162620544434</v>
      </c>
      <c r="E315" s="18" t="s">
        <v>646</v>
      </c>
      <c r="F315" s="19" t="n">
        <v>38924.5121958333</v>
      </c>
      <c r="G315" s="20" t="n">
        <v>38924.5121958333</v>
      </c>
      <c r="H315" s="18" t="s">
        <v>744</v>
      </c>
      <c r="I315" s="18" t="s">
        <v>783</v>
      </c>
      <c r="J315" s="21" t="n">
        <v>98</v>
      </c>
      <c r="K315" s="22" t="n">
        <v>51.6586</v>
      </c>
      <c r="L315" s="22" t="n">
        <v>8.16378333333333</v>
      </c>
    </row>
    <row r="316" customFormat="false" ht="12.75" hidden="false" customHeight="false" outlineLevel="0" collapsed="false">
      <c r="A316" s="23" t="n">
        <v>315</v>
      </c>
      <c r="B316" s="24" t="n">
        <v>0.20047905093088</v>
      </c>
      <c r="C316" s="25" t="n">
        <v>37.5382845859945</v>
      </c>
      <c r="D316" s="26" t="n">
        <v>8.14681243896484</v>
      </c>
      <c r="E316" s="27" t="s">
        <v>260</v>
      </c>
      <c r="F316" s="28" t="n">
        <v>38924.5126702546</v>
      </c>
      <c r="G316" s="29" t="n">
        <v>38924.5126702546</v>
      </c>
      <c r="H316" s="27" t="s">
        <v>784</v>
      </c>
      <c r="I316" s="27" t="s">
        <v>785</v>
      </c>
      <c r="J316" s="30" t="n">
        <v>102</v>
      </c>
      <c r="K316" s="31" t="n">
        <v>51.65875</v>
      </c>
      <c r="L316" s="31" t="n">
        <v>8.16538333333333</v>
      </c>
    </row>
    <row r="317" customFormat="false" ht="12.75" hidden="false" customHeight="false" outlineLevel="0" collapsed="false">
      <c r="A317" s="14" t="n">
        <v>316</v>
      </c>
      <c r="B317" s="15" t="n">
        <v>0.20076851851627</v>
      </c>
      <c r="C317" s="16" t="n">
        <v>37.5948823003574</v>
      </c>
      <c r="D317" s="17" t="n">
        <v>7.95080614089966</v>
      </c>
      <c r="E317" s="18" t="s">
        <v>697</v>
      </c>
      <c r="F317" s="19" t="n">
        <v>38924.5129597222</v>
      </c>
      <c r="G317" s="20" t="n">
        <v>38924.5129597222</v>
      </c>
      <c r="H317" s="18" t="s">
        <v>739</v>
      </c>
      <c r="I317" s="18" t="s">
        <v>786</v>
      </c>
      <c r="J317" s="21" t="n">
        <v>102</v>
      </c>
      <c r="K317" s="22" t="n">
        <v>51.6588</v>
      </c>
      <c r="L317" s="22" t="n">
        <v>8.1662</v>
      </c>
    </row>
    <row r="318" customFormat="false" ht="12.75" hidden="false" customHeight="false" outlineLevel="0" collapsed="false">
      <c r="A318" s="23" t="n">
        <v>317</v>
      </c>
      <c r="B318" s="24" t="n">
        <v>0.200907407401246</v>
      </c>
      <c r="C318" s="25" t="n">
        <v>37.6213849862567</v>
      </c>
      <c r="D318" s="26" t="n">
        <v>8.10760593414307</v>
      </c>
      <c r="E318" s="27" t="s">
        <v>619</v>
      </c>
      <c r="F318" s="28" t="n">
        <v>38924.5130986111</v>
      </c>
      <c r="G318" s="29" t="n">
        <v>38924.5130986111</v>
      </c>
      <c r="H318" s="27" t="s">
        <v>787</v>
      </c>
      <c r="I318" s="27" t="s">
        <v>788</v>
      </c>
      <c r="J318" s="30" t="n">
        <v>99</v>
      </c>
      <c r="K318" s="31" t="n">
        <v>51.6588166666667</v>
      </c>
      <c r="L318" s="31" t="n">
        <v>8.16658333333333</v>
      </c>
    </row>
    <row r="319" customFormat="false" ht="12.75" hidden="false" customHeight="false" outlineLevel="0" collapsed="false">
      <c r="A319" s="14" t="n">
        <v>318</v>
      </c>
      <c r="B319" s="15" t="n">
        <v>0.201069444447057</v>
      </c>
      <c r="C319" s="16" t="n">
        <v>37.6529145646002</v>
      </c>
      <c r="D319" s="17" t="n">
        <v>11.5185661315918</v>
      </c>
      <c r="E319" s="18" t="s">
        <v>789</v>
      </c>
      <c r="F319" s="19" t="n">
        <v>38924.5132606482</v>
      </c>
      <c r="G319" s="20" t="n">
        <v>38924.5132606482</v>
      </c>
      <c r="H319" s="18" t="s">
        <v>790</v>
      </c>
      <c r="I319" s="18" t="s">
        <v>791</v>
      </c>
      <c r="J319" s="21" t="n">
        <v>99</v>
      </c>
      <c r="K319" s="22" t="n">
        <v>51.6588666666667</v>
      </c>
      <c r="L319" s="22" t="n">
        <v>8.16703333333333</v>
      </c>
    </row>
    <row r="320" customFormat="false" ht="12.75" hidden="false" customHeight="false" outlineLevel="0" collapsed="false">
      <c r="A320" s="23" t="n">
        <v>319</v>
      </c>
      <c r="B320" s="24" t="n">
        <v>0.20117361110897</v>
      </c>
      <c r="C320" s="25" t="n">
        <v>37.6817109788712</v>
      </c>
      <c r="D320" s="26" t="n">
        <v>9.97630977630615</v>
      </c>
      <c r="E320" s="27" t="s">
        <v>110</v>
      </c>
      <c r="F320" s="28" t="n">
        <v>38924.5133648148</v>
      </c>
      <c r="G320" s="29" t="n">
        <v>38924.5133648148</v>
      </c>
      <c r="H320" s="27" t="s">
        <v>698</v>
      </c>
      <c r="I320" s="27" t="s">
        <v>792</v>
      </c>
      <c r="J320" s="30" t="n">
        <v>101</v>
      </c>
      <c r="K320" s="31" t="n">
        <v>51.6588833333333</v>
      </c>
      <c r="L320" s="31" t="n">
        <v>8.16745</v>
      </c>
    </row>
    <row r="321" customFormat="false" ht="12.75" hidden="false" customHeight="false" outlineLevel="0" collapsed="false">
      <c r="A321" s="14" t="n">
        <v>320</v>
      </c>
      <c r="B321" s="15" t="n">
        <v>0.201381944440072</v>
      </c>
      <c r="C321" s="16" t="n">
        <v>37.7315925279495</v>
      </c>
      <c r="D321" s="17" t="n">
        <v>10.0099258422852</v>
      </c>
      <c r="E321" s="18" t="s">
        <v>85</v>
      </c>
      <c r="F321" s="19" t="n">
        <v>38924.5135731481</v>
      </c>
      <c r="G321" s="20" t="n">
        <v>38924.5135731481</v>
      </c>
      <c r="H321" s="18" t="s">
        <v>793</v>
      </c>
      <c r="I321" s="18" t="s">
        <v>794</v>
      </c>
      <c r="J321" s="21" t="n">
        <v>93</v>
      </c>
      <c r="K321" s="22" t="n">
        <v>51.6591</v>
      </c>
      <c r="L321" s="22" t="n">
        <v>8.16808333333333</v>
      </c>
    </row>
    <row r="322" customFormat="false" ht="12.75" hidden="false" customHeight="false" outlineLevel="0" collapsed="false">
      <c r="A322" s="23" t="n">
        <v>321</v>
      </c>
      <c r="B322" s="24" t="n">
        <v>0.201532523147762</v>
      </c>
      <c r="C322" s="25" t="n">
        <v>37.7677672876885</v>
      </c>
      <c r="D322" s="26" t="n">
        <v>10.2466735839844</v>
      </c>
      <c r="E322" s="27" t="s">
        <v>165</v>
      </c>
      <c r="F322" s="28" t="n">
        <v>38924.5137237269</v>
      </c>
      <c r="G322" s="29" t="n">
        <v>38924.5137237269</v>
      </c>
      <c r="H322" s="27" t="s">
        <v>706</v>
      </c>
      <c r="I322" s="27" t="s">
        <v>795</v>
      </c>
      <c r="J322" s="30" t="n">
        <v>87</v>
      </c>
      <c r="K322" s="31" t="n">
        <v>51.6592833333333</v>
      </c>
      <c r="L322" s="31" t="n">
        <v>8.16851666666667</v>
      </c>
    </row>
    <row r="323" customFormat="false" ht="12.75" hidden="false" customHeight="false" outlineLevel="0" collapsed="false">
      <c r="A323" s="14" t="n">
        <v>322</v>
      </c>
      <c r="B323" s="15" t="n">
        <v>0.201758449074987</v>
      </c>
      <c r="C323" s="16" t="n">
        <v>37.8233270266122</v>
      </c>
      <c r="D323" s="17" t="n">
        <v>9.46815490722656</v>
      </c>
      <c r="E323" s="18" t="s">
        <v>613</v>
      </c>
      <c r="F323" s="19" t="n">
        <v>38924.5139496528</v>
      </c>
      <c r="G323" s="20" t="n">
        <v>38924.5139496528</v>
      </c>
      <c r="H323" s="18" t="s">
        <v>796</v>
      </c>
      <c r="I323" s="18" t="s">
        <v>797</v>
      </c>
      <c r="J323" s="21" t="n">
        <v>85</v>
      </c>
      <c r="K323" s="22" t="n">
        <v>51.6594</v>
      </c>
      <c r="L323" s="22" t="n">
        <v>8.1693</v>
      </c>
    </row>
    <row r="324" customFormat="false" ht="12.75" hidden="false" customHeight="false" outlineLevel="0" collapsed="false">
      <c r="A324" s="23" t="n">
        <v>323</v>
      </c>
      <c r="B324" s="24" t="n">
        <v>0.201891319447896</v>
      </c>
      <c r="C324" s="25" t="n">
        <v>37.8535199202052</v>
      </c>
      <c r="D324" s="26" t="n">
        <v>8.82021045684815</v>
      </c>
      <c r="E324" s="27" t="s">
        <v>498</v>
      </c>
      <c r="F324" s="28" t="n">
        <v>38924.5140825232</v>
      </c>
      <c r="G324" s="29" t="n">
        <v>38924.5140825232</v>
      </c>
      <c r="H324" s="27" t="s">
        <v>798</v>
      </c>
      <c r="I324" s="27" t="s">
        <v>799</v>
      </c>
      <c r="J324" s="30" t="n">
        <v>88</v>
      </c>
      <c r="K324" s="31" t="n">
        <v>51.6594833333333</v>
      </c>
      <c r="L324" s="31" t="n">
        <v>8.16971666666667</v>
      </c>
    </row>
    <row r="325" customFormat="false" ht="12.75" hidden="false" customHeight="false" outlineLevel="0" collapsed="false">
      <c r="A325" s="14" t="n">
        <v>324</v>
      </c>
      <c r="B325" s="15" t="n">
        <v>0.202284722217883</v>
      </c>
      <c r="C325" s="16" t="n">
        <v>37.9367974095062</v>
      </c>
      <c r="D325" s="17" t="n">
        <v>9.11188125610352</v>
      </c>
      <c r="E325" s="18" t="s">
        <v>619</v>
      </c>
      <c r="F325" s="19" t="n">
        <v>38924.5144759259</v>
      </c>
      <c r="G325" s="20" t="n">
        <v>38924.5144759259</v>
      </c>
      <c r="H325" s="18" t="s">
        <v>800</v>
      </c>
      <c r="I325" s="18" t="s">
        <v>801</v>
      </c>
      <c r="J325" s="21" t="n">
        <v>90</v>
      </c>
      <c r="K325" s="22" t="n">
        <v>51.6595666666667</v>
      </c>
      <c r="L325" s="22" t="n">
        <v>8.17091666666667</v>
      </c>
    </row>
    <row r="326" customFormat="false" ht="12.75" hidden="false" customHeight="false" outlineLevel="0" collapsed="false">
      <c r="A326" s="23" t="n">
        <v>325</v>
      </c>
      <c r="B326" s="24" t="n">
        <v>0.202423726856068</v>
      </c>
      <c r="C326" s="25" t="n">
        <v>37.9671956573207</v>
      </c>
      <c r="D326" s="26" t="n">
        <v>6.85875988006592</v>
      </c>
      <c r="E326" s="27" t="s">
        <v>802</v>
      </c>
      <c r="F326" s="28" t="n">
        <v>38924.5146149306</v>
      </c>
      <c r="G326" s="29" t="n">
        <v>38924.5146149306</v>
      </c>
      <c r="H326" s="27" t="s">
        <v>803</v>
      </c>
      <c r="I326" s="27" t="s">
        <v>804</v>
      </c>
      <c r="J326" s="30" t="n">
        <v>92</v>
      </c>
      <c r="K326" s="31" t="n">
        <v>51.6596166666667</v>
      </c>
      <c r="L326" s="31" t="n">
        <v>8.17135</v>
      </c>
    </row>
    <row r="327" customFormat="false" ht="12.75" hidden="false" customHeight="false" outlineLevel="0" collapsed="false">
      <c r="A327" s="14" t="n">
        <v>326</v>
      </c>
      <c r="B327" s="15" t="n">
        <v>0.202620486110391</v>
      </c>
      <c r="C327" s="16" t="n">
        <v>37.9995842437328</v>
      </c>
      <c r="D327" s="17" t="n">
        <v>6.93653678894043</v>
      </c>
      <c r="E327" s="18" t="s">
        <v>165</v>
      </c>
      <c r="F327" s="19" t="n">
        <v>38924.5148116898</v>
      </c>
      <c r="G327" s="20" t="n">
        <v>38924.5148116898</v>
      </c>
      <c r="H327" s="18" t="s">
        <v>805</v>
      </c>
      <c r="I327" s="18" t="s">
        <v>806</v>
      </c>
      <c r="J327" s="21" t="n">
        <v>112</v>
      </c>
      <c r="K327" s="22" t="n">
        <v>51.6597</v>
      </c>
      <c r="L327" s="22" t="n">
        <v>8.1718</v>
      </c>
    </row>
    <row r="328" customFormat="false" ht="12.75" hidden="false" customHeight="false" outlineLevel="0" collapsed="false">
      <c r="A328" s="23" t="n">
        <v>327</v>
      </c>
      <c r="B328" s="24" t="n">
        <v>0.202712962956866</v>
      </c>
      <c r="C328" s="25" t="n">
        <v>38.0149795010798</v>
      </c>
      <c r="D328" s="26" t="n">
        <v>13.0357646942139</v>
      </c>
      <c r="E328" s="27" t="s">
        <v>807</v>
      </c>
      <c r="F328" s="28" t="n">
        <v>38924.5149041667</v>
      </c>
      <c r="G328" s="29" t="n">
        <v>38924.5149041667</v>
      </c>
      <c r="H328" s="27" t="s">
        <v>808</v>
      </c>
      <c r="I328" s="27" t="s">
        <v>809</v>
      </c>
      <c r="J328" s="30" t="n">
        <v>114</v>
      </c>
      <c r="K328" s="31" t="n">
        <v>51.6597333333333</v>
      </c>
      <c r="L328" s="31" t="n">
        <v>8.17201666666667</v>
      </c>
    </row>
    <row r="329" customFormat="false" ht="12.75" hidden="false" customHeight="false" outlineLevel="0" collapsed="false">
      <c r="A329" s="14" t="n">
        <v>328</v>
      </c>
      <c r="B329" s="15" t="n">
        <v>0.202932870372024</v>
      </c>
      <c r="C329" s="16" t="n">
        <v>38.0837793735769</v>
      </c>
      <c r="D329" s="17" t="n">
        <v>17.2604427337647</v>
      </c>
      <c r="E329" s="18" t="s">
        <v>97</v>
      </c>
      <c r="F329" s="19" t="n">
        <v>38924.5151240741</v>
      </c>
      <c r="G329" s="20" t="n">
        <v>38924.5151240741</v>
      </c>
      <c r="H329" s="18" t="s">
        <v>810</v>
      </c>
      <c r="I329" s="18" t="s">
        <v>811</v>
      </c>
      <c r="J329" s="21" t="n">
        <v>116</v>
      </c>
      <c r="K329" s="22" t="n">
        <v>51.66035</v>
      </c>
      <c r="L329" s="22" t="n">
        <v>8.1721</v>
      </c>
    </row>
    <row r="330" customFormat="false" ht="12.75" hidden="false" customHeight="false" outlineLevel="0" collapsed="false">
      <c r="A330" s="23" t="n">
        <v>329</v>
      </c>
      <c r="B330" s="24" t="n">
        <v>0.203037037033937</v>
      </c>
      <c r="C330" s="25" t="n">
        <v>38.1269304824591</v>
      </c>
      <c r="D330" s="26" t="n">
        <v>22.9439811706543</v>
      </c>
      <c r="E330" s="27" t="s">
        <v>148</v>
      </c>
      <c r="F330" s="28" t="n">
        <v>38924.5152282407</v>
      </c>
      <c r="G330" s="29" t="n">
        <v>38924.5152282407</v>
      </c>
      <c r="H330" s="27" t="s">
        <v>812</v>
      </c>
      <c r="I330" s="27" t="s">
        <v>813</v>
      </c>
      <c r="J330" s="30" t="n">
        <v>108</v>
      </c>
      <c r="K330" s="31" t="n">
        <v>51.6605833333333</v>
      </c>
      <c r="L330" s="31" t="n">
        <v>8.1726</v>
      </c>
    </row>
    <row r="331" customFormat="false" ht="12.75" hidden="false" customHeight="false" outlineLevel="0" collapsed="false">
      <c r="A331" s="14" t="n">
        <v>330</v>
      </c>
      <c r="B331" s="15" t="n">
        <v>0.203118055549567</v>
      </c>
      <c r="C331" s="16" t="n">
        <v>38.1715437758059</v>
      </c>
      <c r="D331" s="17" t="n">
        <v>26.1848754882813</v>
      </c>
      <c r="E331" s="18" t="s">
        <v>29</v>
      </c>
      <c r="F331" s="19" t="n">
        <v>38924.5153092593</v>
      </c>
      <c r="G331" s="20" t="n">
        <v>38924.5153092593</v>
      </c>
      <c r="H331" s="18" t="s">
        <v>814</v>
      </c>
      <c r="I331" s="18" t="s">
        <v>815</v>
      </c>
      <c r="J331" s="21" t="n">
        <v>105</v>
      </c>
      <c r="K331" s="22" t="n">
        <v>51.6607333333333</v>
      </c>
      <c r="L331" s="22" t="n">
        <v>8.1732</v>
      </c>
    </row>
    <row r="332" customFormat="false" ht="12.75" hidden="false" customHeight="false" outlineLevel="0" collapsed="false">
      <c r="A332" s="23" t="n">
        <v>331</v>
      </c>
      <c r="B332" s="24" t="n">
        <v>0.203199074072472</v>
      </c>
      <c r="C332" s="25" t="n">
        <v>38.2224588147533</v>
      </c>
      <c r="D332" s="26" t="n">
        <v>24.4325294494629</v>
      </c>
      <c r="E332" s="27" t="s">
        <v>139</v>
      </c>
      <c r="F332" s="28" t="n">
        <v>38924.5153902778</v>
      </c>
      <c r="G332" s="29" t="n">
        <v>38924.5153902778</v>
      </c>
      <c r="H332" s="27" t="s">
        <v>816</v>
      </c>
      <c r="I332" s="27" t="s">
        <v>817</v>
      </c>
      <c r="J332" s="30" t="n">
        <v>102</v>
      </c>
      <c r="K332" s="31" t="n">
        <v>51.66105</v>
      </c>
      <c r="L332" s="31" t="n">
        <v>8.17373333333333</v>
      </c>
    </row>
    <row r="333" customFormat="false" ht="12.75" hidden="false" customHeight="false" outlineLevel="0" collapsed="false">
      <c r="A333" s="14" t="n">
        <v>332</v>
      </c>
      <c r="B333" s="15" t="n">
        <v>0.20334942129557</v>
      </c>
      <c r="C333" s="16" t="n">
        <v>38.3106195282541</v>
      </c>
      <c r="D333" s="17" t="n">
        <v>17.9212188720703</v>
      </c>
      <c r="E333" s="18" t="s">
        <v>165</v>
      </c>
      <c r="F333" s="19" t="n">
        <v>38924.515540625</v>
      </c>
      <c r="G333" s="20" t="n">
        <v>38924.515540625</v>
      </c>
      <c r="H333" s="18" t="s">
        <v>818</v>
      </c>
      <c r="I333" s="18" t="s">
        <v>819</v>
      </c>
      <c r="J333" s="21" t="n">
        <v>97</v>
      </c>
      <c r="K333" s="22" t="n">
        <v>51.66135</v>
      </c>
      <c r="L333" s="22" t="n">
        <v>8.17491666666667</v>
      </c>
    </row>
    <row r="334" customFormat="false" ht="12.75" hidden="false" customHeight="false" outlineLevel="0" collapsed="false">
      <c r="A334" s="23" t="n">
        <v>333</v>
      </c>
      <c r="B334" s="24" t="n">
        <v>0.204136458334688</v>
      </c>
      <c r="C334" s="25" t="n">
        <v>38.6491314553247</v>
      </c>
      <c r="D334" s="26" t="n">
        <v>14.434494972229</v>
      </c>
      <c r="E334" s="27" t="s">
        <v>151</v>
      </c>
      <c r="F334" s="28" t="n">
        <v>38924.516327662</v>
      </c>
      <c r="G334" s="29" t="n">
        <v>38924.516327662</v>
      </c>
      <c r="H334" s="27" t="s">
        <v>460</v>
      </c>
      <c r="I334" s="27" t="s">
        <v>820</v>
      </c>
      <c r="J334" s="30" t="n">
        <v>82</v>
      </c>
      <c r="K334" s="31" t="n">
        <v>51.6620333333333</v>
      </c>
      <c r="L334" s="31" t="n">
        <v>8.1797</v>
      </c>
    </row>
    <row r="335" customFormat="false" ht="12.75" hidden="false" customHeight="false" outlineLevel="0" collapsed="false">
      <c r="A335" s="14" t="n">
        <v>334</v>
      </c>
      <c r="B335" s="15" t="n">
        <v>0.204541550927388</v>
      </c>
      <c r="C335" s="16" t="n">
        <v>38.7894668240757</v>
      </c>
      <c r="D335" s="17" t="n">
        <v>14.798882484436</v>
      </c>
      <c r="E335" s="18" t="s">
        <v>173</v>
      </c>
      <c r="F335" s="19" t="n">
        <v>38924.5167327546</v>
      </c>
      <c r="G335" s="20" t="n">
        <v>38924.5167327546</v>
      </c>
      <c r="H335" s="18" t="s">
        <v>722</v>
      </c>
      <c r="I335" s="18" t="s">
        <v>821</v>
      </c>
      <c r="J335" s="21" t="n">
        <v>74</v>
      </c>
      <c r="K335" s="22" t="n">
        <v>51.6620833333333</v>
      </c>
      <c r="L335" s="22" t="n">
        <v>8.18173333333333</v>
      </c>
    </row>
    <row r="336" customFormat="false" ht="12.75" hidden="false" customHeight="false" outlineLevel="0" collapsed="false">
      <c r="A336" s="23" t="n">
        <v>335</v>
      </c>
      <c r="B336" s="24" t="n">
        <v>0.205074074081494</v>
      </c>
      <c r="C336" s="25" t="n">
        <v>38.9786047599254</v>
      </c>
      <c r="D336" s="26" t="n">
        <v>15.2665767669678</v>
      </c>
      <c r="E336" s="27" t="s">
        <v>599</v>
      </c>
      <c r="F336" s="28" t="n">
        <v>38924.5172652778</v>
      </c>
      <c r="G336" s="29" t="n">
        <v>38924.5172652778</v>
      </c>
      <c r="H336" s="27" t="s">
        <v>822</v>
      </c>
      <c r="I336" s="27" t="s">
        <v>823</v>
      </c>
      <c r="J336" s="30" t="n">
        <v>77</v>
      </c>
      <c r="K336" s="31" t="n">
        <v>51.66185</v>
      </c>
      <c r="L336" s="31" t="n">
        <v>8.18445</v>
      </c>
    </row>
    <row r="337" customFormat="false" ht="12.75" hidden="false" customHeight="false" outlineLevel="0" collapsed="false">
      <c r="A337" s="14" t="n">
        <v>336</v>
      </c>
      <c r="B337" s="15" t="n">
        <v>0.205282407405321</v>
      </c>
      <c r="C337" s="16" t="n">
        <v>39.0549376396979</v>
      </c>
      <c r="D337" s="17" t="n">
        <v>14.5986785888672</v>
      </c>
      <c r="E337" s="18" t="s">
        <v>209</v>
      </c>
      <c r="F337" s="19" t="n">
        <v>38924.5174736111</v>
      </c>
      <c r="G337" s="20" t="n">
        <v>38924.5174736111</v>
      </c>
      <c r="H337" s="18" t="s">
        <v>824</v>
      </c>
      <c r="I337" s="18" t="s">
        <v>825</v>
      </c>
      <c r="J337" s="21" t="n">
        <v>76</v>
      </c>
      <c r="K337" s="22" t="n">
        <v>51.6616666666667</v>
      </c>
      <c r="L337" s="22" t="n">
        <v>8.18551666666667</v>
      </c>
    </row>
    <row r="338" customFormat="false" ht="12.75" hidden="false" customHeight="false" outlineLevel="0" collapsed="false">
      <c r="A338" s="23" t="n">
        <v>337</v>
      </c>
      <c r="B338" s="24" t="n">
        <v>0.205583333328832</v>
      </c>
      <c r="C338" s="25" t="n">
        <v>39.1603725400704</v>
      </c>
      <c r="D338" s="26" t="n">
        <v>13.6319694519043</v>
      </c>
      <c r="E338" s="27" t="s">
        <v>349</v>
      </c>
      <c r="F338" s="28" t="n">
        <v>38924.517774537</v>
      </c>
      <c r="G338" s="29" t="n">
        <v>38924.517774537</v>
      </c>
      <c r="H338" s="27" t="s">
        <v>826</v>
      </c>
      <c r="I338" s="27" t="s">
        <v>827</v>
      </c>
      <c r="J338" s="30" t="n">
        <v>76</v>
      </c>
      <c r="K338" s="31" t="n">
        <v>51.6614833333333</v>
      </c>
      <c r="L338" s="31" t="n">
        <v>8.18701666666667</v>
      </c>
    </row>
    <row r="339" customFormat="false" ht="12.75" hidden="false" customHeight="false" outlineLevel="0" collapsed="false">
      <c r="A339" s="14" t="n">
        <v>338</v>
      </c>
      <c r="B339" s="15" t="n">
        <v>0.206023263890529</v>
      </c>
      <c r="C339" s="16" t="n">
        <v>39.3043034148192</v>
      </c>
      <c r="D339" s="17" t="n">
        <v>13.7147130966187</v>
      </c>
      <c r="E339" s="18" t="s">
        <v>182</v>
      </c>
      <c r="F339" s="19" t="n">
        <v>38924.5182144676</v>
      </c>
      <c r="G339" s="20" t="n">
        <v>38924.5182144676</v>
      </c>
      <c r="H339" s="18" t="s">
        <v>828</v>
      </c>
      <c r="I339" s="18" t="s">
        <v>829</v>
      </c>
      <c r="J339" s="21" t="n">
        <v>74</v>
      </c>
      <c r="K339" s="22" t="n">
        <v>51.66115</v>
      </c>
      <c r="L339" s="22" t="n">
        <v>8.18903333333333</v>
      </c>
    </row>
    <row r="340" customFormat="false" ht="12.75" hidden="false" customHeight="false" outlineLevel="0" collapsed="false">
      <c r="A340" s="23" t="n">
        <v>339</v>
      </c>
      <c r="B340" s="24" t="n">
        <v>0.206173842590943</v>
      </c>
      <c r="C340" s="25" t="n">
        <v>39.3538668614679</v>
      </c>
      <c r="D340" s="26" t="n">
        <v>13.1436891555786</v>
      </c>
      <c r="E340" s="27" t="s">
        <v>197</v>
      </c>
      <c r="F340" s="28" t="n">
        <v>38924.5183650463</v>
      </c>
      <c r="G340" s="29" t="n">
        <v>38924.5183650463</v>
      </c>
      <c r="H340" s="27" t="s">
        <v>830</v>
      </c>
      <c r="I340" s="27" t="s">
        <v>831</v>
      </c>
      <c r="J340" s="30" t="n">
        <v>74</v>
      </c>
      <c r="K340" s="31" t="n">
        <v>51.6611166666667</v>
      </c>
      <c r="L340" s="31" t="n">
        <v>8.18975</v>
      </c>
    </row>
    <row r="341" customFormat="false" ht="12.75" hidden="false" customHeight="false" outlineLevel="0" collapsed="false">
      <c r="A341" s="14" t="n">
        <v>340</v>
      </c>
      <c r="B341" s="15" t="n">
        <v>0.206335879629478</v>
      </c>
      <c r="C341" s="16" t="n">
        <v>39.4049812087109</v>
      </c>
      <c r="D341" s="17" t="n">
        <v>12.7417726516724</v>
      </c>
      <c r="E341" s="18" t="s">
        <v>543</v>
      </c>
      <c r="F341" s="19" t="n">
        <v>38924.5185270833</v>
      </c>
      <c r="G341" s="20" t="n">
        <v>38924.5185270833</v>
      </c>
      <c r="H341" s="18" t="s">
        <v>816</v>
      </c>
      <c r="I341" s="18" t="s">
        <v>832</v>
      </c>
      <c r="J341" s="21" t="n">
        <v>73</v>
      </c>
      <c r="K341" s="22" t="n">
        <v>51.66105</v>
      </c>
      <c r="L341" s="22" t="n">
        <v>8.19048333333333</v>
      </c>
    </row>
    <row r="342" customFormat="false" ht="12.75" hidden="false" customHeight="false" outlineLevel="0" collapsed="false">
      <c r="A342" s="23" t="n">
        <v>341</v>
      </c>
      <c r="B342" s="24" t="n">
        <v>0.206486226852576</v>
      </c>
      <c r="C342" s="25" t="n">
        <v>39.4509577722201</v>
      </c>
      <c r="D342" s="26" t="n">
        <v>13.2192153930664</v>
      </c>
      <c r="E342" s="27" t="s">
        <v>682</v>
      </c>
      <c r="F342" s="28" t="n">
        <v>38924.5186774306</v>
      </c>
      <c r="G342" s="29" t="n">
        <v>38924.5186774306</v>
      </c>
      <c r="H342" s="27" t="s">
        <v>816</v>
      </c>
      <c r="I342" s="27" t="s">
        <v>833</v>
      </c>
      <c r="J342" s="30" t="n">
        <v>73</v>
      </c>
      <c r="K342" s="31" t="n">
        <v>51.66105</v>
      </c>
      <c r="L342" s="31" t="n">
        <v>8.19115</v>
      </c>
    </row>
    <row r="343" customFormat="false" ht="12.75" hidden="false" customHeight="false" outlineLevel="0" collapsed="false">
      <c r="A343" s="14" t="n">
        <v>342</v>
      </c>
      <c r="B343" s="15" t="n">
        <v>0.206868171298993</v>
      </c>
      <c r="C343" s="16" t="n">
        <v>39.5721339106791</v>
      </c>
      <c r="D343" s="17" t="n">
        <v>13.7777194976807</v>
      </c>
      <c r="E343" s="18" t="s">
        <v>557</v>
      </c>
      <c r="F343" s="19" t="n">
        <v>38924.519059375</v>
      </c>
      <c r="G343" s="20" t="n">
        <v>38924.519059375</v>
      </c>
      <c r="H343" s="18" t="s">
        <v>834</v>
      </c>
      <c r="I343" s="18" t="s">
        <v>835</v>
      </c>
      <c r="J343" s="21" t="n">
        <v>73</v>
      </c>
      <c r="K343" s="22" t="n">
        <v>51.6600333333333</v>
      </c>
      <c r="L343" s="22" t="n">
        <v>8.19178333333333</v>
      </c>
    </row>
    <row r="344" customFormat="false" ht="12.75" hidden="false" customHeight="false" outlineLevel="0" collapsed="false">
      <c r="A344" s="23" t="n">
        <v>343</v>
      </c>
      <c r="B344" s="24" t="n">
        <v>0.207030208337528</v>
      </c>
      <c r="C344" s="25" t="n">
        <v>39.6257139313539</v>
      </c>
      <c r="D344" s="26" t="n">
        <v>11.5747117996216</v>
      </c>
      <c r="E344" s="27" t="s">
        <v>364</v>
      </c>
      <c r="F344" s="28" t="n">
        <v>38924.519221412</v>
      </c>
      <c r="G344" s="29" t="n">
        <v>38924.519221412</v>
      </c>
      <c r="H344" s="27" t="s">
        <v>836</v>
      </c>
      <c r="I344" s="27" t="s">
        <v>837</v>
      </c>
      <c r="J344" s="30" t="n">
        <v>71</v>
      </c>
      <c r="K344" s="31" t="n">
        <v>51.6596333333333</v>
      </c>
      <c r="L344" s="31" t="n">
        <v>8.19221666666667</v>
      </c>
    </row>
    <row r="345" customFormat="false" ht="12.75" hidden="false" customHeight="false" outlineLevel="0" collapsed="false">
      <c r="A345" s="14" t="n">
        <v>344</v>
      </c>
      <c r="B345" s="15" t="n">
        <v>0.207122685184004</v>
      </c>
      <c r="C345" s="16" t="n">
        <v>39.6514033612239</v>
      </c>
      <c r="D345" s="17" t="n">
        <v>14.5117034912109</v>
      </c>
      <c r="E345" s="18" t="s">
        <v>194</v>
      </c>
      <c r="F345" s="19" t="n">
        <v>38924.5193138889</v>
      </c>
      <c r="G345" s="20" t="n">
        <v>38924.5193138889</v>
      </c>
      <c r="H345" s="18" t="s">
        <v>798</v>
      </c>
      <c r="I345" s="18" t="s">
        <v>838</v>
      </c>
      <c r="J345" s="21" t="n">
        <v>71</v>
      </c>
      <c r="K345" s="22" t="n">
        <v>51.6594833333333</v>
      </c>
      <c r="L345" s="22" t="n">
        <v>8.1925</v>
      </c>
    </row>
    <row r="346" customFormat="false" ht="12.75" hidden="false" customHeight="false" outlineLevel="0" collapsed="false">
      <c r="A346" s="23" t="n">
        <v>345</v>
      </c>
      <c r="B346" s="24" t="n">
        <v>0.207921412038559</v>
      </c>
      <c r="C346" s="25" t="n">
        <v>39.9295846493103</v>
      </c>
      <c r="D346" s="26" t="n">
        <v>15.6451787948608</v>
      </c>
      <c r="E346" s="27" t="s">
        <v>367</v>
      </c>
      <c r="F346" s="28" t="n">
        <v>38924.5201126157</v>
      </c>
      <c r="G346" s="29" t="n">
        <v>38924.5201126157</v>
      </c>
      <c r="H346" s="27" t="s">
        <v>839</v>
      </c>
      <c r="I346" s="27" t="s">
        <v>840</v>
      </c>
      <c r="J346" s="30" t="n">
        <v>69</v>
      </c>
      <c r="K346" s="31" t="n">
        <v>51.6569833333333</v>
      </c>
      <c r="L346" s="31" t="n">
        <v>8.19266666666667</v>
      </c>
    </row>
    <row r="347" customFormat="false" ht="12.75" hidden="false" customHeight="false" outlineLevel="0" collapsed="false">
      <c r="A347" s="14" t="n">
        <v>346</v>
      </c>
      <c r="B347" s="15" t="n">
        <v>0.20904409722425</v>
      </c>
      <c r="C347" s="16" t="n">
        <v>40.3511353114818</v>
      </c>
      <c r="D347" s="17" t="n">
        <v>16.2224006652832</v>
      </c>
      <c r="E347" s="18" t="s">
        <v>182</v>
      </c>
      <c r="F347" s="19" t="n">
        <v>38924.5212353009</v>
      </c>
      <c r="G347" s="20" t="n">
        <v>38924.5212353009</v>
      </c>
      <c r="H347" s="18" t="s">
        <v>841</v>
      </c>
      <c r="I347" s="18" t="s">
        <v>842</v>
      </c>
      <c r="J347" s="21" t="n">
        <v>70</v>
      </c>
      <c r="K347" s="22" t="n">
        <v>51.6566166666667</v>
      </c>
      <c r="L347" s="22" t="n">
        <v>8.19875</v>
      </c>
    </row>
    <row r="348" customFormat="false" ht="12.75" hidden="false" customHeight="false" outlineLevel="0" collapsed="false">
      <c r="A348" s="23" t="n">
        <v>347</v>
      </c>
      <c r="B348" s="24" t="n">
        <v>0.209171412039723</v>
      </c>
      <c r="C348" s="25" t="n">
        <v>40.4007037569607</v>
      </c>
      <c r="D348" s="26" t="n">
        <v>17.7930755615234</v>
      </c>
      <c r="E348" s="27" t="s">
        <v>182</v>
      </c>
      <c r="F348" s="28" t="n">
        <v>38924.5213626157</v>
      </c>
      <c r="G348" s="29" t="n">
        <v>38924.5213626157</v>
      </c>
      <c r="H348" s="27" t="s">
        <v>843</v>
      </c>
      <c r="I348" s="27" t="s">
        <v>844</v>
      </c>
      <c r="J348" s="30" t="n">
        <v>70</v>
      </c>
      <c r="K348" s="31" t="n">
        <v>51.6565833333333</v>
      </c>
      <c r="L348" s="31" t="n">
        <v>8.19946666666667</v>
      </c>
    </row>
    <row r="349" customFormat="false" ht="12.75" hidden="false" customHeight="false" outlineLevel="0" collapsed="false">
      <c r="A349" s="14" t="n">
        <v>348</v>
      </c>
      <c r="B349" s="15" t="n">
        <v>0.209495486116793</v>
      </c>
      <c r="C349" s="16" t="n">
        <v>40.5390943426519</v>
      </c>
      <c r="D349" s="17" t="n">
        <v>17.2272243499756</v>
      </c>
      <c r="E349" s="18" t="s">
        <v>658</v>
      </c>
      <c r="F349" s="19" t="n">
        <v>38924.5216866898</v>
      </c>
      <c r="G349" s="20" t="n">
        <v>38924.5216866898</v>
      </c>
      <c r="H349" s="18" t="s">
        <v>845</v>
      </c>
      <c r="I349" s="18" t="s">
        <v>846</v>
      </c>
      <c r="J349" s="21" t="n">
        <v>70</v>
      </c>
      <c r="K349" s="22" t="n">
        <v>51.6564833333333</v>
      </c>
      <c r="L349" s="22" t="n">
        <v>8.20146666666667</v>
      </c>
    </row>
    <row r="350" customFormat="false" ht="12.75" hidden="false" customHeight="false" outlineLevel="0" collapsed="false">
      <c r="A350" s="23" t="n">
        <v>349</v>
      </c>
      <c r="B350" s="24" t="n">
        <v>0.209854398148309</v>
      </c>
      <c r="C350" s="25" t="n">
        <v>40.6874877435907</v>
      </c>
      <c r="D350" s="26" t="n">
        <v>19.4839248657227</v>
      </c>
      <c r="E350" s="27" t="s">
        <v>157</v>
      </c>
      <c r="F350" s="28" t="n">
        <v>38924.5220456019</v>
      </c>
      <c r="G350" s="29" t="n">
        <v>38924.5220456019</v>
      </c>
      <c r="H350" s="27" t="s">
        <v>847</v>
      </c>
      <c r="I350" s="27" t="s">
        <v>848</v>
      </c>
      <c r="J350" s="30" t="n">
        <v>69</v>
      </c>
      <c r="K350" s="31" t="n">
        <v>51.6564333333333</v>
      </c>
      <c r="L350" s="31" t="n">
        <v>8.20361666666667</v>
      </c>
    </row>
    <row r="351" customFormat="false" ht="12.75" hidden="false" customHeight="false" outlineLevel="0" collapsed="false">
      <c r="A351" s="14" t="n">
        <v>350</v>
      </c>
      <c r="B351" s="15" t="n">
        <v>0.210305671294918</v>
      </c>
      <c r="C351" s="16" t="n">
        <v>40.8985094703581</v>
      </c>
      <c r="D351" s="17" t="n">
        <v>19.5420532226563</v>
      </c>
      <c r="E351" s="18" t="s">
        <v>165</v>
      </c>
      <c r="F351" s="19" t="n">
        <v>38924.522496875</v>
      </c>
      <c r="G351" s="20" t="n">
        <v>38924.522496875</v>
      </c>
      <c r="H351" s="18" t="s">
        <v>849</v>
      </c>
      <c r="I351" s="18" t="s">
        <v>850</v>
      </c>
      <c r="J351" s="21" t="n">
        <v>70</v>
      </c>
      <c r="K351" s="22" t="n">
        <v>51.65675</v>
      </c>
      <c r="L351" s="22" t="n">
        <v>8.20663333333333</v>
      </c>
    </row>
    <row r="352" customFormat="false" ht="12.75" hidden="false" customHeight="false" outlineLevel="0" collapsed="false">
      <c r="A352" s="23" t="n">
        <v>351</v>
      </c>
      <c r="B352" s="24" t="n">
        <v>0.21065300925693</v>
      </c>
      <c r="C352" s="25" t="n">
        <v>41.0614141937843</v>
      </c>
      <c r="D352" s="26" t="n">
        <v>15.9269113540649</v>
      </c>
      <c r="E352" s="27" t="s">
        <v>851</v>
      </c>
      <c r="F352" s="28" t="n">
        <v>38924.522844213</v>
      </c>
      <c r="G352" s="29" t="n">
        <v>38924.522844213</v>
      </c>
      <c r="H352" s="27" t="s">
        <v>852</v>
      </c>
      <c r="I352" s="27" t="s">
        <v>853</v>
      </c>
      <c r="J352" s="30" t="n">
        <v>70</v>
      </c>
      <c r="K352" s="31" t="n">
        <v>51.6570833333333</v>
      </c>
      <c r="L352" s="31" t="n">
        <v>8.20893333333333</v>
      </c>
    </row>
    <row r="353" customFormat="false" ht="12.75" hidden="false" customHeight="false" outlineLevel="0" collapsed="false">
      <c r="A353" s="14" t="n">
        <v>352</v>
      </c>
      <c r="B353" s="15" t="n">
        <v>0.210745486110682</v>
      </c>
      <c r="C353" s="16" t="n">
        <v>41.0967630899135</v>
      </c>
      <c r="D353" s="17" t="n">
        <v>15.9349842071533</v>
      </c>
      <c r="E353" s="18" t="s">
        <v>176</v>
      </c>
      <c r="F353" s="19" t="n">
        <v>38924.5229366898</v>
      </c>
      <c r="G353" s="20" t="n">
        <v>38924.5229366898</v>
      </c>
      <c r="H353" s="18" t="s">
        <v>854</v>
      </c>
      <c r="I353" s="18" t="s">
        <v>855</v>
      </c>
      <c r="J353" s="21" t="n">
        <v>71</v>
      </c>
      <c r="K353" s="22" t="n">
        <v>51.6573333333333</v>
      </c>
      <c r="L353" s="22" t="n">
        <v>8.20925</v>
      </c>
    </row>
    <row r="354" customFormat="false" ht="12.75" hidden="false" customHeight="false" outlineLevel="0" collapsed="false">
      <c r="A354" s="23" t="n">
        <v>353</v>
      </c>
      <c r="B354" s="24" t="n">
        <v>0.210826620372245</v>
      </c>
      <c r="C354" s="25" t="n">
        <v>41.1277920435153</v>
      </c>
      <c r="D354" s="26" t="n">
        <v>16.0486125946045</v>
      </c>
      <c r="E354" s="27" t="s">
        <v>349</v>
      </c>
      <c r="F354" s="28" t="n">
        <v>38924.5230178241</v>
      </c>
      <c r="G354" s="29" t="n">
        <v>38924.5230178241</v>
      </c>
      <c r="H354" s="27" t="s">
        <v>856</v>
      </c>
      <c r="I354" s="27" t="s">
        <v>857</v>
      </c>
      <c r="J354" s="30" t="n">
        <v>70</v>
      </c>
      <c r="K354" s="31" t="n">
        <v>51.6575833333333</v>
      </c>
      <c r="L354" s="31" t="n">
        <v>8.20945</v>
      </c>
    </row>
    <row r="355" customFormat="false" ht="12.75" hidden="false" customHeight="false" outlineLevel="0" collapsed="false">
      <c r="A355" s="14" t="n">
        <v>354</v>
      </c>
      <c r="B355" s="15" t="n">
        <v>0.211254745372571</v>
      </c>
      <c r="C355" s="16" t="n">
        <v>41.2926915313288</v>
      </c>
      <c r="D355" s="17" t="n">
        <v>14.8097543716431</v>
      </c>
      <c r="E355" s="18" t="s">
        <v>658</v>
      </c>
      <c r="F355" s="19" t="n">
        <v>38924.5234459491</v>
      </c>
      <c r="G355" s="20" t="n">
        <v>38924.5234459491</v>
      </c>
      <c r="H355" s="18" t="s">
        <v>858</v>
      </c>
      <c r="I355" s="18" t="s">
        <v>859</v>
      </c>
      <c r="J355" s="21" t="n">
        <v>70</v>
      </c>
      <c r="K355" s="22" t="n">
        <v>51.6572166666667</v>
      </c>
      <c r="L355" s="22" t="n">
        <v>8.21176666666667</v>
      </c>
    </row>
    <row r="356" customFormat="false" ht="12.75" hidden="false" customHeight="false" outlineLevel="0" collapsed="false">
      <c r="A356" s="23" t="n">
        <v>355</v>
      </c>
      <c r="B356" s="24" t="n">
        <v>0.211636689818988</v>
      </c>
      <c r="C356" s="25" t="n">
        <v>41.4284476106717</v>
      </c>
      <c r="D356" s="26" t="n">
        <v>16.0460052490234</v>
      </c>
      <c r="E356" s="27" t="s">
        <v>697</v>
      </c>
      <c r="F356" s="28" t="n">
        <v>38924.5238278935</v>
      </c>
      <c r="G356" s="29" t="n">
        <v>38924.5238278935</v>
      </c>
      <c r="H356" s="27" t="s">
        <v>860</v>
      </c>
      <c r="I356" s="27" t="s">
        <v>861</v>
      </c>
      <c r="J356" s="30" t="n">
        <v>69</v>
      </c>
      <c r="K356" s="31" t="n">
        <v>51.6571666666667</v>
      </c>
      <c r="L356" s="31" t="n">
        <v>8.21373333333333</v>
      </c>
    </row>
    <row r="357" customFormat="false" ht="12.75" hidden="false" customHeight="false" outlineLevel="0" collapsed="false">
      <c r="A357" s="14" t="n">
        <v>356</v>
      </c>
      <c r="B357" s="15" t="n">
        <v>0.211810416665685</v>
      </c>
      <c r="C357" s="16" t="n">
        <v>41.495350533812</v>
      </c>
      <c r="D357" s="17" t="n">
        <v>15.1480255126953</v>
      </c>
      <c r="E357" s="18" t="s">
        <v>543</v>
      </c>
      <c r="F357" s="19" t="n">
        <v>38924.5240016204</v>
      </c>
      <c r="G357" s="20" t="n">
        <v>38924.5240016204</v>
      </c>
      <c r="H357" s="18" t="s">
        <v>858</v>
      </c>
      <c r="I357" s="18" t="s">
        <v>862</v>
      </c>
      <c r="J357" s="21" t="n">
        <v>70</v>
      </c>
      <c r="K357" s="22" t="n">
        <v>51.6572166666667</v>
      </c>
      <c r="L357" s="22" t="n">
        <v>8.2147</v>
      </c>
    </row>
    <row r="358" customFormat="false" ht="12.75" hidden="false" customHeight="false" outlineLevel="0" collapsed="false">
      <c r="A358" s="23" t="n">
        <v>357</v>
      </c>
      <c r="B358" s="24" t="n">
        <v>0.212423842589487</v>
      </c>
      <c r="C358" s="25" t="n">
        <v>41.7183631326298</v>
      </c>
      <c r="D358" s="26" t="n">
        <v>11.6860914230347</v>
      </c>
      <c r="E358" s="27" t="s">
        <v>658</v>
      </c>
      <c r="F358" s="28" t="n">
        <v>38924.5246150463</v>
      </c>
      <c r="G358" s="29" t="n">
        <v>38924.5246150463</v>
      </c>
      <c r="H358" s="27" t="s">
        <v>863</v>
      </c>
      <c r="I358" s="27" t="s">
        <v>864</v>
      </c>
      <c r="J358" s="30" t="n">
        <v>71</v>
      </c>
      <c r="K358" s="31" t="n">
        <v>51.6572333333333</v>
      </c>
      <c r="L358" s="31" t="n">
        <v>8.21793333333333</v>
      </c>
    </row>
    <row r="359" customFormat="false" ht="12.75" hidden="false" customHeight="false" outlineLevel="0" collapsed="false">
      <c r="A359" s="14" t="n">
        <v>358</v>
      </c>
      <c r="B359" s="15" t="n">
        <v>0.2125920138933</v>
      </c>
      <c r="C359" s="16" t="n">
        <v>41.7655294971005</v>
      </c>
      <c r="D359" s="17" t="n">
        <v>16.305061340332</v>
      </c>
      <c r="E359" s="18" t="s">
        <v>552</v>
      </c>
      <c r="F359" s="19" t="n">
        <v>38924.5247832176</v>
      </c>
      <c r="G359" s="20" t="n">
        <v>38924.5247832176</v>
      </c>
      <c r="H359" s="18" t="s">
        <v>858</v>
      </c>
      <c r="I359" s="18" t="s">
        <v>865</v>
      </c>
      <c r="J359" s="21" t="n">
        <v>75</v>
      </c>
      <c r="K359" s="22" t="n">
        <v>51.6572166666667</v>
      </c>
      <c r="L359" s="22" t="n">
        <v>8.21861666666667</v>
      </c>
    </row>
    <row r="360" customFormat="false" ht="12.75" hidden="false" customHeight="false" outlineLevel="0" collapsed="false">
      <c r="A360" s="23" t="n">
        <v>359</v>
      </c>
      <c r="B360" s="24" t="n">
        <v>0.212713078704837</v>
      </c>
      <c r="C360" s="25" t="n">
        <v>41.8129047606685</v>
      </c>
      <c r="D360" s="26" t="n">
        <v>14.9371194839478</v>
      </c>
      <c r="E360" s="27" t="s">
        <v>453</v>
      </c>
      <c r="F360" s="28" t="n">
        <v>38924.5249042824</v>
      </c>
      <c r="G360" s="29" t="n">
        <v>38924.5249042824</v>
      </c>
      <c r="H360" s="27" t="s">
        <v>866</v>
      </c>
      <c r="I360" s="27" t="s">
        <v>867</v>
      </c>
      <c r="J360" s="30" t="n">
        <v>75</v>
      </c>
      <c r="K360" s="31" t="n">
        <v>51.6568333333333</v>
      </c>
      <c r="L360" s="31" t="n">
        <v>8.21891666666667</v>
      </c>
    </row>
    <row r="361" customFormat="false" ht="12.75" hidden="false" customHeight="false" outlineLevel="0" collapsed="false">
      <c r="A361" s="14" t="n">
        <v>360</v>
      </c>
      <c r="B361" s="15" t="n">
        <v>0.212794097227743</v>
      </c>
      <c r="C361" s="16" t="n">
        <v>41.8419491612748</v>
      </c>
      <c r="D361" s="17" t="n">
        <v>14.6802453994751</v>
      </c>
      <c r="E361" s="18" t="s">
        <v>377</v>
      </c>
      <c r="F361" s="19" t="n">
        <v>38924.5249853009</v>
      </c>
      <c r="G361" s="20" t="n">
        <v>38924.5249853009</v>
      </c>
      <c r="H361" s="18" t="s">
        <v>868</v>
      </c>
      <c r="I361" s="18" t="s">
        <v>869</v>
      </c>
      <c r="J361" s="21" t="n">
        <v>75</v>
      </c>
      <c r="K361" s="22" t="n">
        <v>51.65665</v>
      </c>
      <c r="L361" s="22" t="n">
        <v>8.21921666666667</v>
      </c>
    </row>
    <row r="362" customFormat="false" ht="12.75" hidden="false" customHeight="false" outlineLevel="0" collapsed="false">
      <c r="A362" s="23" t="n">
        <v>361</v>
      </c>
      <c r="B362" s="24" t="n">
        <v>0.212863657405251</v>
      </c>
      <c r="C362" s="25" t="n">
        <v>41.8664570121725</v>
      </c>
      <c r="D362" s="26" t="n">
        <v>15.3966188430786</v>
      </c>
      <c r="E362" s="27" t="s">
        <v>870</v>
      </c>
      <c r="F362" s="28" t="n">
        <v>38924.5250548611</v>
      </c>
      <c r="G362" s="29" t="n">
        <v>38924.5250548611</v>
      </c>
      <c r="H362" s="27" t="s">
        <v>871</v>
      </c>
      <c r="I362" s="27" t="s">
        <v>872</v>
      </c>
      <c r="J362" s="30" t="n">
        <v>76</v>
      </c>
      <c r="K362" s="31" t="n">
        <v>51.65655</v>
      </c>
      <c r="L362" s="31" t="n">
        <v>8.21953333333333</v>
      </c>
    </row>
    <row r="363" customFormat="false" ht="12.75" hidden="false" customHeight="false" outlineLevel="0" collapsed="false">
      <c r="A363" s="14" t="n">
        <v>362</v>
      </c>
      <c r="B363" s="15" t="n">
        <v>0.212944675928156</v>
      </c>
      <c r="C363" s="16" t="n">
        <v>41.8963948812485</v>
      </c>
      <c r="D363" s="17" t="n">
        <v>17.5622940063477</v>
      </c>
      <c r="E363" s="18" t="s">
        <v>260</v>
      </c>
      <c r="F363" s="19" t="n">
        <v>38924.5251358796</v>
      </c>
      <c r="G363" s="20" t="n">
        <v>38924.5251358796</v>
      </c>
      <c r="H363" s="18" t="s">
        <v>873</v>
      </c>
      <c r="I363" s="18" t="s">
        <v>874</v>
      </c>
      <c r="J363" s="21" t="n">
        <v>69</v>
      </c>
      <c r="K363" s="22" t="n">
        <v>51.6563166666667</v>
      </c>
      <c r="L363" s="22" t="n">
        <v>8.21975</v>
      </c>
    </row>
    <row r="364" customFormat="false" ht="12.75" hidden="false" customHeight="false" outlineLevel="0" collapsed="false">
      <c r="A364" s="23" t="n">
        <v>363</v>
      </c>
      <c r="B364" s="24" t="n">
        <v>0.21309525462857</v>
      </c>
      <c r="C364" s="25" t="n">
        <v>41.9598630622745</v>
      </c>
      <c r="D364" s="26" t="n">
        <v>18.0726795196533</v>
      </c>
      <c r="E364" s="27" t="s">
        <v>277</v>
      </c>
      <c r="F364" s="28" t="n">
        <v>38924.5252864583</v>
      </c>
      <c r="G364" s="29" t="n">
        <v>38924.5252864583</v>
      </c>
      <c r="H364" s="27" t="s">
        <v>875</v>
      </c>
      <c r="I364" s="27" t="s">
        <v>876</v>
      </c>
      <c r="J364" s="30" t="n">
        <v>72</v>
      </c>
      <c r="K364" s="31" t="n">
        <v>51.6563666666667</v>
      </c>
      <c r="L364" s="31" t="n">
        <v>8.22066666666667</v>
      </c>
    </row>
    <row r="365" customFormat="false" ht="12.75" hidden="false" customHeight="false" outlineLevel="0" collapsed="false">
      <c r="A365" s="14" t="n">
        <v>364</v>
      </c>
      <c r="B365" s="15" t="n">
        <v>0.213176273151475</v>
      </c>
      <c r="C365" s="16" t="n">
        <v>41.9950043828192</v>
      </c>
      <c r="D365" s="17" t="n">
        <v>18.7321186065674</v>
      </c>
      <c r="E365" s="18" t="s">
        <v>206</v>
      </c>
      <c r="F365" s="19" t="n">
        <v>38924.5253674769</v>
      </c>
      <c r="G365" s="20" t="n">
        <v>38924.5253674769</v>
      </c>
      <c r="H365" s="18" t="s">
        <v>877</v>
      </c>
      <c r="I365" s="18" t="s">
        <v>878</v>
      </c>
      <c r="J365" s="21" t="n">
        <v>72</v>
      </c>
      <c r="K365" s="22" t="n">
        <v>51.6562666666667</v>
      </c>
      <c r="L365" s="22" t="n">
        <v>8.22115</v>
      </c>
    </row>
    <row r="366" customFormat="false" ht="12.75" hidden="false" customHeight="false" outlineLevel="0" collapsed="false">
      <c r="A366" s="23" t="n">
        <v>365</v>
      </c>
      <c r="B366" s="24" t="n">
        <v>0.213245601851668</v>
      </c>
      <c r="C366" s="25" t="n">
        <v>42.026172546993</v>
      </c>
      <c r="D366" s="26" t="n">
        <v>18.4257736206055</v>
      </c>
      <c r="E366" s="27" t="s">
        <v>498</v>
      </c>
      <c r="F366" s="28" t="n">
        <v>38924.5254368056</v>
      </c>
      <c r="G366" s="29" t="n">
        <v>38924.5254368056</v>
      </c>
      <c r="H366" s="27" t="s">
        <v>879</v>
      </c>
      <c r="I366" s="27" t="s">
        <v>880</v>
      </c>
      <c r="J366" s="30" t="n">
        <v>77</v>
      </c>
      <c r="K366" s="31" t="n">
        <v>51.6560666666667</v>
      </c>
      <c r="L366" s="31" t="n">
        <v>8.22146666666667</v>
      </c>
    </row>
    <row r="367" customFormat="false" ht="12.75" hidden="false" customHeight="false" outlineLevel="0" collapsed="false">
      <c r="A367" s="14" t="n">
        <v>366</v>
      </c>
      <c r="B367" s="15" t="n">
        <v>0.213407638890203</v>
      </c>
      <c r="C367" s="16" t="n">
        <v>42.0978283311288</v>
      </c>
      <c r="D367" s="17" t="n">
        <v>20.8293914794922</v>
      </c>
      <c r="E367" s="18" t="s">
        <v>157</v>
      </c>
      <c r="F367" s="19" t="n">
        <v>38924.5255988426</v>
      </c>
      <c r="G367" s="20" t="n">
        <v>38924.5255988426</v>
      </c>
      <c r="H367" s="18" t="s">
        <v>881</v>
      </c>
      <c r="I367" s="18" t="s">
        <v>882</v>
      </c>
      <c r="J367" s="21" t="n">
        <v>77</v>
      </c>
      <c r="K367" s="22" t="n">
        <v>51.6561333333333</v>
      </c>
      <c r="L367" s="22" t="n">
        <v>8.2225</v>
      </c>
    </row>
    <row r="368" customFormat="false" ht="12.75" hidden="false" customHeight="false" outlineLevel="0" collapsed="false">
      <c r="A368" s="23" t="n">
        <v>367</v>
      </c>
      <c r="B368" s="24" t="n">
        <v>0.213743402782711</v>
      </c>
      <c r="C368" s="25" t="n">
        <v>42.265678514128</v>
      </c>
      <c r="D368" s="26" t="n">
        <v>20.8140563964844</v>
      </c>
      <c r="E368" s="27" t="s">
        <v>646</v>
      </c>
      <c r="F368" s="28" t="n">
        <v>38924.5259346065</v>
      </c>
      <c r="G368" s="29" t="n">
        <v>38924.5259346065</v>
      </c>
      <c r="H368" s="27" t="s">
        <v>883</v>
      </c>
      <c r="I368" s="27" t="s">
        <v>884</v>
      </c>
      <c r="J368" s="30" t="n">
        <v>76</v>
      </c>
      <c r="K368" s="31" t="n">
        <v>51.6563833333333</v>
      </c>
      <c r="L368" s="31" t="n">
        <v>8.2249</v>
      </c>
    </row>
    <row r="369" customFormat="false" ht="12.75" hidden="false" customHeight="false" outlineLevel="0" collapsed="false">
      <c r="A369" s="14" t="n">
        <v>368</v>
      </c>
      <c r="B369" s="15" t="n">
        <v>0.214136805545422</v>
      </c>
      <c r="C369" s="16" t="n">
        <v>42.4621978947242</v>
      </c>
      <c r="D369" s="17" t="n">
        <v>17.4916458129883</v>
      </c>
      <c r="E369" s="18" t="s">
        <v>136</v>
      </c>
      <c r="F369" s="19" t="n">
        <v>38924.5263280093</v>
      </c>
      <c r="G369" s="20" t="n">
        <v>38924.5263280093</v>
      </c>
      <c r="H369" s="18" t="s">
        <v>868</v>
      </c>
      <c r="I369" s="18" t="s">
        <v>885</v>
      </c>
      <c r="J369" s="21" t="n">
        <v>74</v>
      </c>
      <c r="K369" s="22" t="n">
        <v>51.65665</v>
      </c>
      <c r="L369" s="22" t="n">
        <v>8.22771666666667</v>
      </c>
    </row>
    <row r="370" customFormat="false" ht="12.75" hidden="false" customHeight="false" outlineLevel="0" collapsed="false">
      <c r="A370" s="23" t="n">
        <v>369</v>
      </c>
      <c r="B370" s="24" t="n">
        <v>0.214657754630025</v>
      </c>
      <c r="C370" s="25" t="n">
        <v>42.6808920582725</v>
      </c>
      <c r="D370" s="26" t="n">
        <v>23.4139652252197</v>
      </c>
      <c r="E370" s="27" t="s">
        <v>100</v>
      </c>
      <c r="F370" s="28" t="n">
        <v>38924.5268489583</v>
      </c>
      <c r="G370" s="29" t="n">
        <v>38924.5268489583</v>
      </c>
      <c r="H370" s="27" t="s">
        <v>886</v>
      </c>
      <c r="I370" s="27" t="s">
        <v>887</v>
      </c>
      <c r="J370" s="30" t="n">
        <v>77</v>
      </c>
      <c r="K370" s="31" t="n">
        <v>51.65715</v>
      </c>
      <c r="L370" s="31" t="n">
        <v>8.23078333333333</v>
      </c>
    </row>
    <row r="371" customFormat="false" ht="12.75" hidden="false" customHeight="false" outlineLevel="0" collapsed="false">
      <c r="A371" s="14" t="n">
        <v>370</v>
      </c>
      <c r="B371" s="15" t="n">
        <v>0.214842824076186</v>
      </c>
      <c r="C371" s="16" t="n">
        <v>42.7848890819775</v>
      </c>
      <c r="D371" s="17" t="n">
        <v>17.9363288879395</v>
      </c>
      <c r="E371" s="18" t="s">
        <v>888</v>
      </c>
      <c r="F371" s="19" t="n">
        <v>38924.5270340278</v>
      </c>
      <c r="G371" s="20" t="n">
        <v>38924.5270340278</v>
      </c>
      <c r="H371" s="18" t="s">
        <v>889</v>
      </c>
      <c r="I371" s="18" t="s">
        <v>890</v>
      </c>
      <c r="J371" s="21" t="n">
        <v>78</v>
      </c>
      <c r="K371" s="22" t="n">
        <v>51.6575666666667</v>
      </c>
      <c r="L371" s="22" t="n">
        <v>8.23213333333333</v>
      </c>
    </row>
    <row r="372" customFormat="false" ht="12.75" hidden="false" customHeight="false" outlineLevel="0" collapsed="false">
      <c r="A372" s="23" t="n">
        <v>371</v>
      </c>
      <c r="B372" s="24" t="n">
        <v>0.214946990738099</v>
      </c>
      <c r="C372" s="25" t="n">
        <v>42.8297299034025</v>
      </c>
      <c r="D372" s="26" t="n">
        <v>24.0565814971924</v>
      </c>
      <c r="E372" s="27" t="s">
        <v>79</v>
      </c>
      <c r="F372" s="28" t="n">
        <v>38924.5271381944</v>
      </c>
      <c r="G372" s="29" t="n">
        <v>38924.5271381944</v>
      </c>
      <c r="H372" s="27" t="s">
        <v>891</v>
      </c>
      <c r="I372" s="27" t="s">
        <v>892</v>
      </c>
      <c r="J372" s="30" t="n">
        <v>74</v>
      </c>
      <c r="K372" s="31" t="n">
        <v>51.6579666666667</v>
      </c>
      <c r="L372" s="31" t="n">
        <v>8.23205</v>
      </c>
    </row>
    <row r="373" customFormat="false" ht="12.75" hidden="false" customHeight="false" outlineLevel="0" collapsed="false">
      <c r="A373" s="14" t="n">
        <v>372</v>
      </c>
      <c r="B373" s="15" t="n">
        <v>0.215074421299505</v>
      </c>
      <c r="C373" s="16" t="n">
        <v>42.9033029472779</v>
      </c>
      <c r="D373" s="17" t="n">
        <v>19.4461364746094</v>
      </c>
      <c r="E373" s="18" t="s">
        <v>409</v>
      </c>
      <c r="F373" s="19" t="n">
        <v>38924.527265625</v>
      </c>
      <c r="G373" s="20" t="n">
        <v>38924.527265625</v>
      </c>
      <c r="H373" s="18" t="s">
        <v>893</v>
      </c>
      <c r="I373" s="18" t="s">
        <v>894</v>
      </c>
      <c r="J373" s="21" t="n">
        <v>74</v>
      </c>
      <c r="K373" s="22" t="n">
        <v>51.6585666666667</v>
      </c>
      <c r="L373" s="22" t="n">
        <v>8.2316</v>
      </c>
    </row>
    <row r="374" customFormat="false" ht="12.75" hidden="false" customHeight="false" outlineLevel="0" collapsed="false">
      <c r="A374" s="23" t="n">
        <v>373</v>
      </c>
      <c r="B374" s="24" t="n">
        <v>0.215155439815135</v>
      </c>
      <c r="C374" s="25" t="n">
        <v>42.9411148778309</v>
      </c>
      <c r="D374" s="26" t="n">
        <v>22.1066284179688</v>
      </c>
      <c r="E374" s="27" t="s">
        <v>543</v>
      </c>
      <c r="F374" s="28" t="n">
        <v>38924.5273466435</v>
      </c>
      <c r="G374" s="29" t="n">
        <v>38924.5273466435</v>
      </c>
      <c r="H374" s="27" t="s">
        <v>698</v>
      </c>
      <c r="I374" s="27" t="s">
        <v>895</v>
      </c>
      <c r="J374" s="30" t="n">
        <v>75</v>
      </c>
      <c r="K374" s="31" t="n">
        <v>51.6588833333333</v>
      </c>
      <c r="L374" s="31" t="n">
        <v>8.2318</v>
      </c>
    </row>
    <row r="375" customFormat="false" ht="12.75" hidden="false" customHeight="false" outlineLevel="0" collapsed="false">
      <c r="A375" s="14" t="n">
        <v>374</v>
      </c>
      <c r="B375" s="15" t="n">
        <v>0.215224768515327</v>
      </c>
      <c r="C375" s="16" t="n">
        <v>42.977897848207</v>
      </c>
      <c r="D375" s="17" t="n">
        <v>20.0132217407227</v>
      </c>
      <c r="E375" s="18" t="s">
        <v>151</v>
      </c>
      <c r="F375" s="19" t="n">
        <v>38924.5274159722</v>
      </c>
      <c r="G375" s="20" t="n">
        <v>38924.5274159722</v>
      </c>
      <c r="H375" s="18" t="s">
        <v>698</v>
      </c>
      <c r="I375" s="18" t="s">
        <v>896</v>
      </c>
      <c r="J375" s="21" t="n">
        <v>79</v>
      </c>
      <c r="K375" s="22" t="n">
        <v>51.6588833333333</v>
      </c>
      <c r="L375" s="22" t="n">
        <v>8.23233333333334</v>
      </c>
    </row>
    <row r="376" customFormat="false" ht="12.75" hidden="false" customHeight="false" outlineLevel="0" collapsed="false">
      <c r="A376" s="23" t="n">
        <v>375</v>
      </c>
      <c r="B376" s="24" t="n">
        <v>0.216185532415693</v>
      </c>
      <c r="C376" s="25" t="n">
        <v>43.4393693846146</v>
      </c>
      <c r="D376" s="26" t="n">
        <v>16.6790256500244</v>
      </c>
      <c r="E376" s="27" t="s">
        <v>154</v>
      </c>
      <c r="F376" s="28" t="n">
        <v>38924.5283767361</v>
      </c>
      <c r="G376" s="29" t="n">
        <v>38924.5283767361</v>
      </c>
      <c r="H376" s="27" t="s">
        <v>897</v>
      </c>
      <c r="I376" s="27" t="s">
        <v>898</v>
      </c>
      <c r="J376" s="30" t="n">
        <v>74</v>
      </c>
      <c r="K376" s="31" t="n">
        <v>51.6590833333333</v>
      </c>
      <c r="L376" s="31" t="n">
        <v>8.23901666666667</v>
      </c>
    </row>
    <row r="377" customFormat="false" ht="12.75" hidden="false" customHeight="false" outlineLevel="0" collapsed="false">
      <c r="A377" s="14" t="n">
        <v>376</v>
      </c>
      <c r="B377" s="15" t="n">
        <v>0.216335995370173</v>
      </c>
      <c r="C377" s="16" t="n">
        <v>43.4995991999974</v>
      </c>
      <c r="D377" s="17" t="n">
        <v>11.562126159668</v>
      </c>
      <c r="E377" s="18" t="s">
        <v>899</v>
      </c>
      <c r="F377" s="19" t="n">
        <v>38924.5285271991</v>
      </c>
      <c r="G377" s="20" t="n">
        <v>38924.5285271991</v>
      </c>
      <c r="H377" s="18" t="s">
        <v>900</v>
      </c>
      <c r="I377" s="18" t="s">
        <v>901</v>
      </c>
      <c r="J377" s="21" t="n">
        <v>75</v>
      </c>
      <c r="K377" s="22" t="n">
        <v>51.65915</v>
      </c>
      <c r="L377" s="22" t="n">
        <v>8.23988333333333</v>
      </c>
    </row>
    <row r="378" customFormat="false" ht="12.75" hidden="false" customHeight="false" outlineLevel="0" collapsed="false">
      <c r="A378" s="23" t="n">
        <v>377</v>
      </c>
      <c r="B378" s="24" t="n">
        <v>0.216417013893079</v>
      </c>
      <c r="C378" s="25" t="n">
        <v>43.5220811115101</v>
      </c>
      <c r="D378" s="26" t="n">
        <v>2.09374976158142</v>
      </c>
      <c r="E378" s="27" t="s">
        <v>746</v>
      </c>
      <c r="F378" s="28" t="n">
        <v>38924.5286082176</v>
      </c>
      <c r="G378" s="29" t="n">
        <v>38924.5286082176</v>
      </c>
      <c r="H378" s="27" t="s">
        <v>902</v>
      </c>
      <c r="I378" s="27" t="s">
        <v>903</v>
      </c>
      <c r="J378" s="30" t="n">
        <v>74</v>
      </c>
      <c r="K378" s="31" t="n">
        <v>51.65905</v>
      </c>
      <c r="L378" s="31" t="n">
        <v>8.24016666666667</v>
      </c>
    </row>
    <row r="379" customFormat="false" ht="12.75" hidden="false" customHeight="false" outlineLevel="0" collapsed="false">
      <c r="A379" s="14" t="n">
        <v>378</v>
      </c>
      <c r="B379" s="15" t="n">
        <v>0.217180902785913</v>
      </c>
      <c r="C379" s="16" t="n">
        <v>43.560466525648</v>
      </c>
      <c r="D379" s="17" t="n">
        <v>9.16295528411865</v>
      </c>
      <c r="E379" s="18" t="s">
        <v>271</v>
      </c>
      <c r="F379" s="19" t="n">
        <v>38924.5293721065</v>
      </c>
      <c r="G379" s="20" t="n">
        <v>38924.5293721065</v>
      </c>
      <c r="H379" s="18" t="s">
        <v>904</v>
      </c>
      <c r="I379" s="18" t="s">
        <v>905</v>
      </c>
      <c r="J379" s="21" t="n">
        <v>81</v>
      </c>
      <c r="K379" s="22" t="n">
        <v>51.6588333333333</v>
      </c>
      <c r="L379" s="22" t="n">
        <v>8.2406</v>
      </c>
    </row>
    <row r="380" customFormat="false" ht="12.75" hidden="false" customHeight="false" outlineLevel="0" collapsed="false">
      <c r="A380" s="23" t="n">
        <v>379</v>
      </c>
      <c r="B380" s="24" t="n">
        <v>0.217296643517329</v>
      </c>
      <c r="C380" s="25" t="n">
        <v>43.5859191782799</v>
      </c>
      <c r="D380" s="26" t="n">
        <v>13.5007886886597</v>
      </c>
      <c r="E380" s="27" t="s">
        <v>906</v>
      </c>
      <c r="F380" s="28" t="n">
        <v>38924.5294878472</v>
      </c>
      <c r="G380" s="29" t="n">
        <v>38924.5294878472</v>
      </c>
      <c r="H380" s="27" t="s">
        <v>907</v>
      </c>
      <c r="I380" s="27" t="s">
        <v>908</v>
      </c>
      <c r="J380" s="30" t="n">
        <v>80</v>
      </c>
      <c r="K380" s="31" t="n">
        <v>51.6587</v>
      </c>
      <c r="L380" s="31" t="n">
        <v>8.2409</v>
      </c>
    </row>
    <row r="381" customFormat="false" ht="12.75" hidden="false" customHeight="false" outlineLevel="0" collapsed="false">
      <c r="A381" s="14" t="n">
        <v>380</v>
      </c>
      <c r="B381" s="15" t="n">
        <v>0.217389236109739</v>
      </c>
      <c r="C381" s="16" t="n">
        <v>43.6159209316378</v>
      </c>
      <c r="D381" s="17" t="n">
        <v>15.3231420516968</v>
      </c>
      <c r="E381" s="18" t="s">
        <v>277</v>
      </c>
      <c r="F381" s="19" t="n">
        <v>38924.5295804398</v>
      </c>
      <c r="G381" s="20" t="n">
        <v>38924.5295804398</v>
      </c>
      <c r="H381" s="18" t="s">
        <v>909</v>
      </c>
      <c r="I381" s="18" t="s">
        <v>910</v>
      </c>
      <c r="J381" s="21" t="n">
        <v>79</v>
      </c>
      <c r="K381" s="22" t="n">
        <v>51.6584333333333</v>
      </c>
      <c r="L381" s="22" t="n">
        <v>8.24096666666667</v>
      </c>
    </row>
    <row r="382" customFormat="false" ht="12.75" hidden="false" customHeight="false" outlineLevel="0" collapsed="false">
      <c r="A382" s="23" t="n">
        <v>381</v>
      </c>
      <c r="B382" s="24" t="n">
        <v>0.217481828702148</v>
      </c>
      <c r="C382" s="25" t="n">
        <v>43.649972358914</v>
      </c>
      <c r="D382" s="26" t="n">
        <v>17.0465850830078</v>
      </c>
      <c r="E382" s="27" t="s">
        <v>165</v>
      </c>
      <c r="F382" s="28" t="n">
        <v>38924.5296730324</v>
      </c>
      <c r="G382" s="29" t="n">
        <v>38924.5296730324</v>
      </c>
      <c r="H382" s="27" t="s">
        <v>911</v>
      </c>
      <c r="I382" s="27" t="s">
        <v>912</v>
      </c>
      <c r="J382" s="30" t="n">
        <v>78</v>
      </c>
      <c r="K382" s="31" t="n">
        <v>51.6583333333333</v>
      </c>
      <c r="L382" s="31" t="n">
        <v>8.24143333333333</v>
      </c>
    </row>
    <row r="383" customFormat="false" ht="12.75" hidden="false" customHeight="false" outlineLevel="0" collapsed="false">
      <c r="A383" s="14" t="n">
        <v>382</v>
      </c>
      <c r="B383" s="15" t="n">
        <v>0.217597453702183</v>
      </c>
      <c r="C383" s="16" t="n">
        <v>43.6972766317271</v>
      </c>
      <c r="D383" s="17" t="n">
        <v>18.9424781799316</v>
      </c>
      <c r="E383" s="18" t="s">
        <v>131</v>
      </c>
      <c r="F383" s="19" t="n">
        <v>38924.5297886574</v>
      </c>
      <c r="G383" s="20" t="n">
        <v>38924.5297886574</v>
      </c>
      <c r="H383" s="18" t="s">
        <v>909</v>
      </c>
      <c r="I383" s="18" t="s">
        <v>913</v>
      </c>
      <c r="J383" s="21" t="n">
        <v>78</v>
      </c>
      <c r="K383" s="22" t="n">
        <v>51.6584333333333</v>
      </c>
      <c r="L383" s="22" t="n">
        <v>8.2421</v>
      </c>
    </row>
    <row r="384" customFormat="false" ht="12.75" hidden="false" customHeight="false" outlineLevel="0" collapsed="false">
      <c r="A384" s="23" t="n">
        <v>383</v>
      </c>
      <c r="B384" s="24" t="n">
        <v>0.217782754632935</v>
      </c>
      <c r="C384" s="25" t="n">
        <v>43.7815180427115</v>
      </c>
      <c r="D384" s="26" t="n">
        <v>18.6636543273926</v>
      </c>
      <c r="E384" s="27" t="s">
        <v>47</v>
      </c>
      <c r="F384" s="28" t="n">
        <v>38924.5299739583</v>
      </c>
      <c r="G384" s="29" t="n">
        <v>38924.5299739583</v>
      </c>
      <c r="H384" s="27" t="s">
        <v>914</v>
      </c>
      <c r="I384" s="27" t="s">
        <v>915</v>
      </c>
      <c r="J384" s="30" t="n">
        <v>80</v>
      </c>
      <c r="K384" s="31" t="n">
        <v>51.6587833333333</v>
      </c>
      <c r="L384" s="31" t="n">
        <v>8.24318333333333</v>
      </c>
    </row>
    <row r="385" customFormat="false" ht="12.75" hidden="false" customHeight="false" outlineLevel="0" collapsed="false">
      <c r="A385" s="14" t="n">
        <v>384</v>
      </c>
      <c r="B385" s="15" t="n">
        <v>0.218396180564014</v>
      </c>
      <c r="C385" s="16" t="n">
        <v>44.0562885078603</v>
      </c>
      <c r="D385" s="17" t="n">
        <v>18.4815063476563</v>
      </c>
      <c r="E385" s="18" t="s">
        <v>209</v>
      </c>
      <c r="F385" s="19" t="n">
        <v>38924.5305873843</v>
      </c>
      <c r="G385" s="20" t="n">
        <v>38924.5305873843</v>
      </c>
      <c r="H385" s="18" t="s">
        <v>916</v>
      </c>
      <c r="I385" s="18" t="s">
        <v>917</v>
      </c>
      <c r="J385" s="21" t="n">
        <v>73</v>
      </c>
      <c r="K385" s="22" t="n">
        <v>51.65975</v>
      </c>
      <c r="L385" s="22" t="n">
        <v>8.24685</v>
      </c>
    </row>
    <row r="386" customFormat="false" ht="12.75" hidden="false" customHeight="false" outlineLevel="0" collapsed="false">
      <c r="A386" s="23" t="n">
        <v>385</v>
      </c>
      <c r="B386" s="24" t="n">
        <v>0.218546759264427</v>
      </c>
      <c r="C386" s="25" t="n">
        <v>44.1230786162799</v>
      </c>
      <c r="D386" s="26" t="n">
        <v>17.6538047790527</v>
      </c>
      <c r="E386" s="27" t="s">
        <v>697</v>
      </c>
      <c r="F386" s="28" t="n">
        <v>38924.530737963</v>
      </c>
      <c r="G386" s="29" t="n">
        <v>38924.530737963</v>
      </c>
      <c r="H386" s="27" t="s">
        <v>836</v>
      </c>
      <c r="I386" s="27" t="s">
        <v>918</v>
      </c>
      <c r="J386" s="30" t="n">
        <v>74</v>
      </c>
      <c r="K386" s="31" t="n">
        <v>51.6596333333333</v>
      </c>
      <c r="L386" s="31" t="n">
        <v>8.2478</v>
      </c>
    </row>
    <row r="387" customFormat="false" ht="12.75" hidden="false" customHeight="false" outlineLevel="0" collapsed="false">
      <c r="A387" s="14" t="n">
        <v>386</v>
      </c>
      <c r="B387" s="15" t="n">
        <v>0.218963310187974</v>
      </c>
      <c r="C387" s="16" t="n">
        <v>44.2995676200884</v>
      </c>
      <c r="D387" s="17" t="n">
        <v>17.4107494354248</v>
      </c>
      <c r="E387" s="18" t="s">
        <v>772</v>
      </c>
      <c r="F387" s="19" t="n">
        <v>38924.5311545139</v>
      </c>
      <c r="G387" s="20" t="n">
        <v>38924.5311545139</v>
      </c>
      <c r="H387" s="18" t="s">
        <v>919</v>
      </c>
      <c r="I387" s="18" t="s">
        <v>920</v>
      </c>
      <c r="J387" s="21" t="n">
        <v>71</v>
      </c>
      <c r="K387" s="22" t="n">
        <v>51.6597666666667</v>
      </c>
      <c r="L387" s="22" t="n">
        <v>8.25035</v>
      </c>
    </row>
    <row r="388" customFormat="false" ht="12.75" hidden="false" customHeight="false" outlineLevel="0" collapsed="false">
      <c r="A388" s="23" t="n">
        <v>387</v>
      </c>
      <c r="B388" s="24" t="n">
        <v>0.219067476849887</v>
      </c>
      <c r="C388" s="25" t="n">
        <v>44.3430944959265</v>
      </c>
      <c r="D388" s="26" t="n">
        <v>18.7694320678711</v>
      </c>
      <c r="E388" s="27" t="s">
        <v>110</v>
      </c>
      <c r="F388" s="28" t="n">
        <v>38924.5312586806</v>
      </c>
      <c r="G388" s="29" t="n">
        <v>38924.5312586806</v>
      </c>
      <c r="H388" s="27" t="s">
        <v>921</v>
      </c>
      <c r="I388" s="27" t="s">
        <v>922</v>
      </c>
      <c r="J388" s="30" t="n">
        <v>69</v>
      </c>
      <c r="K388" s="31" t="n">
        <v>51.65985</v>
      </c>
      <c r="L388" s="31" t="n">
        <v>8.25096666666667</v>
      </c>
    </row>
    <row r="389" customFormat="false" ht="12.75" hidden="false" customHeight="false" outlineLevel="0" collapsed="false">
      <c r="A389" s="14" t="n">
        <v>388</v>
      </c>
      <c r="B389" s="15" t="n">
        <v>0.219171759265009</v>
      </c>
      <c r="C389" s="16" t="n">
        <v>44.3900702157505</v>
      </c>
      <c r="D389" s="17" t="n">
        <v>18.8967800140381</v>
      </c>
      <c r="E389" s="18" t="s">
        <v>367</v>
      </c>
      <c r="F389" s="19" t="n">
        <v>38924.531362963</v>
      </c>
      <c r="G389" s="20" t="n">
        <v>38924.531362963</v>
      </c>
      <c r="H389" s="18" t="s">
        <v>923</v>
      </c>
      <c r="I389" s="18" t="s">
        <v>924</v>
      </c>
      <c r="J389" s="21" t="n">
        <v>70</v>
      </c>
      <c r="K389" s="22" t="n">
        <v>51.66005</v>
      </c>
      <c r="L389" s="22" t="n">
        <v>8.25156666666667</v>
      </c>
    </row>
    <row r="390" customFormat="false" ht="12.75" hidden="false" customHeight="false" outlineLevel="0" collapsed="false">
      <c r="A390" s="23" t="n">
        <v>389</v>
      </c>
      <c r="B390" s="24" t="n">
        <v>0.219299074080482</v>
      </c>
      <c r="C390" s="25" t="n">
        <v>44.4478103797303</v>
      </c>
      <c r="D390" s="26" t="n">
        <v>18.7313385009766</v>
      </c>
      <c r="E390" s="27" t="s">
        <v>206</v>
      </c>
      <c r="F390" s="28" t="n">
        <v>38924.5314902778</v>
      </c>
      <c r="G390" s="29" t="n">
        <v>38924.5314902778</v>
      </c>
      <c r="H390" s="27" t="s">
        <v>925</v>
      </c>
      <c r="I390" s="27" t="s">
        <v>926</v>
      </c>
      <c r="J390" s="30" t="n">
        <v>72</v>
      </c>
      <c r="K390" s="31" t="n">
        <v>51.66</v>
      </c>
      <c r="L390" s="31" t="n">
        <v>8.2524</v>
      </c>
    </row>
    <row r="391" customFormat="false" ht="12.75" hidden="false" customHeight="false" outlineLevel="0" collapsed="false">
      <c r="A391" s="14" t="n">
        <v>390</v>
      </c>
      <c r="B391" s="15" t="n">
        <v>0.219368402780674</v>
      </c>
      <c r="C391" s="16" t="n">
        <v>44.4789772430475</v>
      </c>
      <c r="D391" s="17" t="n">
        <v>14.3634166717529</v>
      </c>
      <c r="E391" s="18" t="s">
        <v>927</v>
      </c>
      <c r="F391" s="19" t="n">
        <v>38924.5315596065</v>
      </c>
      <c r="G391" s="20" t="n">
        <v>38924.5315596065</v>
      </c>
      <c r="H391" s="18" t="s">
        <v>928</v>
      </c>
      <c r="I391" s="18" t="s">
        <v>929</v>
      </c>
      <c r="J391" s="21" t="n">
        <v>71</v>
      </c>
      <c r="K391" s="22" t="n">
        <v>51.6598</v>
      </c>
      <c r="L391" s="22" t="n">
        <v>8.25271666666667</v>
      </c>
    </row>
    <row r="392" customFormat="false" ht="12.75" hidden="false" customHeight="false" outlineLevel="0" collapsed="false">
      <c r="A392" s="23" t="n">
        <v>391</v>
      </c>
      <c r="B392" s="24" t="n">
        <v>0.219692476850469</v>
      </c>
      <c r="C392" s="25" t="n">
        <v>44.5906927030968</v>
      </c>
      <c r="D392" s="26" t="n">
        <v>19.2055988311768</v>
      </c>
      <c r="E392" s="27" t="s">
        <v>697</v>
      </c>
      <c r="F392" s="28" t="n">
        <v>38924.5318836806</v>
      </c>
      <c r="G392" s="29" t="n">
        <v>38924.5318836806</v>
      </c>
      <c r="H392" s="27" t="s">
        <v>787</v>
      </c>
      <c r="I392" s="27" t="s">
        <v>930</v>
      </c>
      <c r="J392" s="30" t="n">
        <v>73</v>
      </c>
      <c r="K392" s="31" t="n">
        <v>51.6588166666667</v>
      </c>
      <c r="L392" s="31" t="n">
        <v>8.25238333333333</v>
      </c>
    </row>
    <row r="393" customFormat="false" ht="12.75" hidden="false" customHeight="false" outlineLevel="0" collapsed="false">
      <c r="A393" s="14" t="n">
        <v>392</v>
      </c>
      <c r="B393" s="15" t="n">
        <v>0.221150694444077</v>
      </c>
      <c r="C393" s="16" t="n">
        <v>45.2628353133478</v>
      </c>
      <c r="D393" s="17" t="n">
        <v>18.8745899200439</v>
      </c>
      <c r="E393" s="18" t="s">
        <v>145</v>
      </c>
      <c r="F393" s="19" t="n">
        <v>38924.5333418981</v>
      </c>
      <c r="G393" s="20" t="n">
        <v>38924.5333418981</v>
      </c>
      <c r="H393" s="18" t="s">
        <v>706</v>
      </c>
      <c r="I393" s="18" t="s">
        <v>931</v>
      </c>
      <c r="J393" s="21" t="n">
        <v>79</v>
      </c>
      <c r="K393" s="22" t="n">
        <v>51.6592833333333</v>
      </c>
      <c r="L393" s="22" t="n">
        <v>8.2621</v>
      </c>
    </row>
    <row r="394" customFormat="false" ht="12.75" hidden="false" customHeight="false" outlineLevel="0" collapsed="false">
      <c r="A394" s="23" t="n">
        <v>393</v>
      </c>
      <c r="B394" s="24" t="n">
        <v>0.222458680560521</v>
      </c>
      <c r="C394" s="25" t="n">
        <v>45.855340139482</v>
      </c>
      <c r="D394" s="26" t="n">
        <v>16.3129253387451</v>
      </c>
      <c r="E394" s="27" t="s">
        <v>148</v>
      </c>
      <c r="F394" s="28" t="n">
        <v>38924.5346498843</v>
      </c>
      <c r="G394" s="29" t="n">
        <v>38924.5346498843</v>
      </c>
      <c r="H394" s="27" t="s">
        <v>463</v>
      </c>
      <c r="I394" s="27" t="s">
        <v>932</v>
      </c>
      <c r="J394" s="30" t="n">
        <v>75</v>
      </c>
      <c r="K394" s="31" t="n">
        <v>51.661</v>
      </c>
      <c r="L394" s="31" t="n">
        <v>8.27023333333333</v>
      </c>
    </row>
    <row r="395" customFormat="false" ht="12.75" hidden="false" customHeight="false" outlineLevel="0" collapsed="false">
      <c r="A395" s="14" t="n">
        <v>394</v>
      </c>
      <c r="B395" s="15" t="n">
        <v>0.223882407408382</v>
      </c>
      <c r="C395" s="16" t="n">
        <v>46.4127437454756</v>
      </c>
      <c r="D395" s="17" t="n">
        <v>12.9025344848633</v>
      </c>
      <c r="E395" s="18" t="s">
        <v>802</v>
      </c>
      <c r="F395" s="19" t="n">
        <v>38924.5360736111</v>
      </c>
      <c r="G395" s="20" t="n">
        <v>38924.5360736111</v>
      </c>
      <c r="H395" s="18" t="s">
        <v>933</v>
      </c>
      <c r="I395" s="18" t="s">
        <v>934</v>
      </c>
      <c r="J395" s="21" t="n">
        <v>72</v>
      </c>
      <c r="K395" s="22" t="n">
        <v>51.6628166666667</v>
      </c>
      <c r="L395" s="22" t="n">
        <v>8.27776666666667</v>
      </c>
    </row>
    <row r="396" customFormat="false" ht="12.75" hidden="false" customHeight="false" outlineLevel="0" collapsed="false">
      <c r="A396" s="23" t="n">
        <v>395</v>
      </c>
      <c r="B396" s="24" t="n">
        <v>0.224033101847454</v>
      </c>
      <c r="C396" s="25" t="n">
        <v>46.4594079100555</v>
      </c>
      <c r="D396" s="26" t="n">
        <v>13.4288673400879</v>
      </c>
      <c r="E396" s="27" t="s">
        <v>53</v>
      </c>
      <c r="F396" s="28" t="n">
        <v>38924.5362243056</v>
      </c>
      <c r="G396" s="29" t="n">
        <v>38924.5362243056</v>
      </c>
      <c r="H396" s="27" t="s">
        <v>488</v>
      </c>
      <c r="I396" s="27" t="s">
        <v>935</v>
      </c>
      <c r="J396" s="30" t="n">
        <v>72</v>
      </c>
      <c r="K396" s="31" t="n">
        <v>51.6629333333333</v>
      </c>
      <c r="L396" s="31" t="n">
        <v>8.27841666666667</v>
      </c>
    </row>
    <row r="397" customFormat="false" ht="12.75" hidden="false" customHeight="false" outlineLevel="0" collapsed="false">
      <c r="A397" s="14" t="n">
        <v>396</v>
      </c>
      <c r="B397" s="15" t="n">
        <v>0.224808564824343</v>
      </c>
      <c r="C397" s="16" t="n">
        <v>46.7093340538883</v>
      </c>
      <c r="D397" s="17" t="n">
        <v>0.703377425670624</v>
      </c>
      <c r="E397" s="18" t="s">
        <v>105</v>
      </c>
      <c r="F397" s="19" t="n">
        <v>38924.5369997685</v>
      </c>
      <c r="G397" s="20" t="n">
        <v>38924.5369997685</v>
      </c>
      <c r="H397" s="18" t="s">
        <v>936</v>
      </c>
      <c r="I397" s="18" t="s">
        <v>937</v>
      </c>
      <c r="J397" s="21" t="n">
        <v>68</v>
      </c>
      <c r="K397" s="22" t="n">
        <v>51.6635166666667</v>
      </c>
      <c r="L397" s="22" t="n">
        <v>8.28191666666667</v>
      </c>
    </row>
    <row r="398" customFormat="false" ht="12.75" hidden="false" customHeight="false" outlineLevel="0" collapsed="false">
      <c r="A398" s="23" t="n">
        <v>397</v>
      </c>
      <c r="B398" s="24" t="n">
        <v>0.225850000002538</v>
      </c>
      <c r="C398" s="25" t="n">
        <v>46.7269145824029</v>
      </c>
      <c r="D398" s="26" t="n">
        <v>0.832688271999359</v>
      </c>
      <c r="E398" s="27" t="s">
        <v>716</v>
      </c>
      <c r="F398" s="28" t="n">
        <v>38924.5380412037</v>
      </c>
      <c r="G398" s="29" t="n">
        <v>38924.5380412037</v>
      </c>
      <c r="H398" s="27" t="s">
        <v>938</v>
      </c>
      <c r="I398" s="27" t="s">
        <v>939</v>
      </c>
      <c r="J398" s="30" t="n">
        <v>74</v>
      </c>
      <c r="K398" s="31" t="n">
        <v>51.6636</v>
      </c>
      <c r="L398" s="31" t="n">
        <v>8.28213333333333</v>
      </c>
    </row>
    <row r="399" customFormat="false" ht="12.75" hidden="false" customHeight="false" outlineLevel="0" collapsed="false">
      <c r="A399" s="14" t="n">
        <v>398</v>
      </c>
      <c r="B399" s="15" t="n">
        <v>0.227227199073241</v>
      </c>
      <c r="C399" s="16" t="n">
        <v>46.7544372420951</v>
      </c>
      <c r="D399" s="17" t="n">
        <v>0.491999447345734</v>
      </c>
      <c r="E399" s="18" t="s">
        <v>940</v>
      </c>
      <c r="F399" s="19" t="n">
        <v>38924.5394184028</v>
      </c>
      <c r="G399" s="20" t="n">
        <v>38924.5394184028</v>
      </c>
      <c r="H399" s="18" t="s">
        <v>941</v>
      </c>
      <c r="I399" s="18" t="s">
        <v>942</v>
      </c>
      <c r="J399" s="21" t="n">
        <v>74</v>
      </c>
      <c r="K399" s="22" t="n">
        <v>51.6638333333333</v>
      </c>
      <c r="L399" s="22" t="n">
        <v>8.282</v>
      </c>
    </row>
    <row r="400" customFormat="false" ht="12.75" hidden="false" customHeight="false" outlineLevel="0" collapsed="false">
      <c r="A400" s="23" t="n">
        <v>399</v>
      </c>
      <c r="B400" s="24" t="n">
        <v>0.229229745375051</v>
      </c>
      <c r="C400" s="25" t="n">
        <v>46.7780832827865</v>
      </c>
      <c r="D400" s="26" t="n">
        <v>8.10962104797363</v>
      </c>
      <c r="E400" s="27" t="s">
        <v>619</v>
      </c>
      <c r="F400" s="28" t="n">
        <v>38924.5414209491</v>
      </c>
      <c r="G400" s="29" t="n">
        <v>38924.5414209491</v>
      </c>
      <c r="H400" s="27" t="s">
        <v>448</v>
      </c>
      <c r="I400" s="27" t="s">
        <v>943</v>
      </c>
      <c r="J400" s="30" t="n">
        <v>83</v>
      </c>
      <c r="K400" s="31" t="n">
        <v>51.6636333333333</v>
      </c>
      <c r="L400" s="31" t="n">
        <v>8.28211666666667</v>
      </c>
    </row>
    <row r="401" customFormat="false" ht="12.75" hidden="false" customHeight="false" outlineLevel="0" collapsed="false">
      <c r="A401" s="14" t="n">
        <v>400</v>
      </c>
      <c r="B401" s="15" t="n">
        <v>0.229727314821503</v>
      </c>
      <c r="C401" s="16" t="n">
        <v>46.8749256751654</v>
      </c>
      <c r="D401" s="17" t="n">
        <v>19.9687919616699</v>
      </c>
      <c r="E401" s="18" t="s">
        <v>142</v>
      </c>
      <c r="F401" s="19" t="n">
        <v>38924.5419185185</v>
      </c>
      <c r="G401" s="20" t="n">
        <v>38924.5419185185</v>
      </c>
      <c r="H401" s="18" t="s">
        <v>944</v>
      </c>
      <c r="I401" s="18" t="s">
        <v>945</v>
      </c>
      <c r="J401" s="21" t="n">
        <v>80</v>
      </c>
      <c r="K401" s="22" t="n">
        <v>51.6637833333333</v>
      </c>
      <c r="L401" s="22" t="n">
        <v>8.2835</v>
      </c>
    </row>
    <row r="402" customFormat="false" ht="12.75" hidden="false" customHeight="false" outlineLevel="0" collapsed="false">
      <c r="A402" s="23" t="n">
        <v>401</v>
      </c>
      <c r="B402" s="24" t="n">
        <v>0.229958912037546</v>
      </c>
      <c r="C402" s="25" t="n">
        <v>46.9859188758378</v>
      </c>
      <c r="D402" s="26" t="n">
        <v>18.3588371276855</v>
      </c>
      <c r="E402" s="27" t="s">
        <v>637</v>
      </c>
      <c r="F402" s="28" t="n">
        <v>38924.5421501157</v>
      </c>
      <c r="G402" s="29" t="n">
        <v>38924.5421501157</v>
      </c>
      <c r="H402" s="27" t="s">
        <v>382</v>
      </c>
      <c r="I402" s="27" t="s">
        <v>946</v>
      </c>
      <c r="J402" s="30" t="n">
        <v>80</v>
      </c>
      <c r="K402" s="31" t="n">
        <v>51.6642166666667</v>
      </c>
      <c r="L402" s="31" t="n">
        <v>8.28495</v>
      </c>
    </row>
    <row r="403" customFormat="false" ht="12.75" hidden="false" customHeight="false" outlineLevel="0" collapsed="false">
      <c r="A403" s="14" t="n">
        <v>402</v>
      </c>
      <c r="B403" s="15" t="n">
        <v>0.230201967591711</v>
      </c>
      <c r="C403" s="16" t="n">
        <v>47.0930120957921</v>
      </c>
      <c r="D403" s="17" t="n">
        <v>1.80146563053131</v>
      </c>
      <c r="E403" s="18" t="s">
        <v>619</v>
      </c>
      <c r="F403" s="19" t="n">
        <v>38924.5423931713</v>
      </c>
      <c r="G403" s="20" t="n">
        <v>38924.5423931713</v>
      </c>
      <c r="H403" s="18" t="s">
        <v>947</v>
      </c>
      <c r="I403" s="18" t="s">
        <v>948</v>
      </c>
      <c r="J403" s="21" t="n">
        <v>80</v>
      </c>
      <c r="K403" s="22" t="n">
        <v>51.6645333333333</v>
      </c>
      <c r="L403" s="22" t="n">
        <v>8.28641666666667</v>
      </c>
    </row>
    <row r="404" customFormat="false" ht="12.75" hidden="false" customHeight="false" outlineLevel="0" collapsed="false">
      <c r="A404" s="23" t="n">
        <v>403</v>
      </c>
      <c r="B404" s="24" t="n">
        <v>0.230688078707317</v>
      </c>
      <c r="C404" s="25" t="n">
        <v>47.1140291950609</v>
      </c>
      <c r="D404" s="26" t="n">
        <v>12.6797094345093</v>
      </c>
      <c r="E404" s="27" t="s">
        <v>613</v>
      </c>
      <c r="F404" s="28" t="n">
        <v>38924.5428792824</v>
      </c>
      <c r="G404" s="29" t="n">
        <v>38924.5428792824</v>
      </c>
      <c r="H404" s="27" t="s">
        <v>949</v>
      </c>
      <c r="I404" s="27" t="s">
        <v>950</v>
      </c>
      <c r="J404" s="30" t="n">
        <v>77</v>
      </c>
      <c r="K404" s="31" t="n">
        <v>51.6645666666667</v>
      </c>
      <c r="L404" s="31" t="n">
        <v>8.28671666666667</v>
      </c>
    </row>
    <row r="405" customFormat="false" ht="12.75" hidden="false" customHeight="false" outlineLevel="0" collapsed="false">
      <c r="A405" s="14" t="n">
        <v>404</v>
      </c>
      <c r="B405" s="15" t="n">
        <v>0.230826967592293</v>
      </c>
      <c r="C405" s="16" t="n">
        <v>47.1562948933342</v>
      </c>
      <c r="D405" s="17" t="n">
        <v>5.50987577438355</v>
      </c>
      <c r="E405" s="18" t="s">
        <v>375</v>
      </c>
      <c r="F405" s="19" t="n">
        <v>38924.5430181713</v>
      </c>
      <c r="G405" s="20" t="n">
        <v>38924.5430181713</v>
      </c>
      <c r="H405" s="18" t="s">
        <v>951</v>
      </c>
      <c r="I405" s="18" t="s">
        <v>952</v>
      </c>
      <c r="J405" s="21" t="n">
        <v>76</v>
      </c>
      <c r="K405" s="22" t="n">
        <v>51.6646833333333</v>
      </c>
      <c r="L405" s="22" t="n">
        <v>8.2873</v>
      </c>
    </row>
    <row r="406" customFormat="false" ht="12.75" hidden="false" customHeight="false" outlineLevel="0" collapsed="false">
      <c r="A406" s="23" t="n">
        <v>405</v>
      </c>
      <c r="B406" s="24" t="n">
        <v>0.230954282407765</v>
      </c>
      <c r="C406" s="25" t="n">
        <v>47.1731306252557</v>
      </c>
      <c r="D406" s="26" t="n">
        <v>0.0394834280014038</v>
      </c>
      <c r="E406" s="27" t="s">
        <v>953</v>
      </c>
      <c r="F406" s="28" t="n">
        <v>38924.5431454861</v>
      </c>
      <c r="G406" s="29" t="n">
        <v>38924.5431454861</v>
      </c>
      <c r="H406" s="27" t="s">
        <v>954</v>
      </c>
      <c r="I406" s="27" t="s">
        <v>955</v>
      </c>
      <c r="J406" s="30" t="n">
        <v>75</v>
      </c>
      <c r="K406" s="31" t="n">
        <v>51.6645833333333</v>
      </c>
      <c r="L406" s="31" t="n">
        <v>8.28748333333333</v>
      </c>
    </row>
    <row r="407" customFormat="false" ht="12.75" hidden="false" customHeight="false" outlineLevel="0" collapsed="false">
      <c r="A407" s="14" t="n">
        <v>406</v>
      </c>
      <c r="B407" s="15" t="n">
        <v>0.268284953708644</v>
      </c>
      <c r="C407" s="16" t="n">
        <v>47.2085052553408</v>
      </c>
      <c r="D407" s="17" t="n">
        <v>7.16636848449707</v>
      </c>
      <c r="E407" s="18" t="s">
        <v>619</v>
      </c>
      <c r="F407" s="19" t="n">
        <v>38924.5804761574</v>
      </c>
      <c r="G407" s="20" t="n">
        <v>38924.5804761574</v>
      </c>
      <c r="H407" s="18" t="s">
        <v>956</v>
      </c>
      <c r="I407" s="18" t="s">
        <v>957</v>
      </c>
      <c r="J407" s="21" t="n">
        <v>80</v>
      </c>
      <c r="K407" s="22" t="n">
        <v>51.6649</v>
      </c>
      <c r="L407" s="22" t="n">
        <v>8.28753333333333</v>
      </c>
    </row>
    <row r="408" customFormat="false" ht="12.75" hidden="false" customHeight="false" outlineLevel="0" collapsed="false">
      <c r="A408" s="23" t="n">
        <v>407</v>
      </c>
      <c r="B408" s="24" t="n">
        <v>0.268400578708679</v>
      </c>
      <c r="C408" s="25" t="n">
        <v>47.2283919279795</v>
      </c>
      <c r="D408" s="26" t="n">
        <v>8.28555965423584</v>
      </c>
      <c r="E408" s="27" t="s">
        <v>151</v>
      </c>
      <c r="F408" s="28" t="n">
        <v>38924.5805917824</v>
      </c>
      <c r="G408" s="29" t="n">
        <v>38924.5805917824</v>
      </c>
      <c r="H408" s="27" t="s">
        <v>958</v>
      </c>
      <c r="I408" s="27" t="s">
        <v>959</v>
      </c>
      <c r="J408" s="30" t="n">
        <v>77</v>
      </c>
      <c r="K408" s="31" t="n">
        <v>51.6649333333333</v>
      </c>
      <c r="L408" s="31" t="n">
        <v>8.28781666666667</v>
      </c>
    </row>
    <row r="409" customFormat="false" ht="12.75" hidden="false" customHeight="false" outlineLevel="0" collapsed="false">
      <c r="A409" s="14" t="n">
        <v>408</v>
      </c>
      <c r="B409" s="15" t="n">
        <v>0.268585763893498</v>
      </c>
      <c r="C409" s="16" t="n">
        <v>47.265216638153</v>
      </c>
      <c r="D409" s="17" t="n">
        <v>10.3867855072021</v>
      </c>
      <c r="E409" s="18" t="s">
        <v>53</v>
      </c>
      <c r="F409" s="19" t="n">
        <v>38924.5807769676</v>
      </c>
      <c r="G409" s="20" t="n">
        <v>38924.5807769676</v>
      </c>
      <c r="H409" s="18" t="s">
        <v>960</v>
      </c>
      <c r="I409" s="18" t="s">
        <v>961</v>
      </c>
      <c r="J409" s="21" t="n">
        <v>75</v>
      </c>
      <c r="K409" s="22" t="n">
        <v>51.66495</v>
      </c>
      <c r="L409" s="22" t="n">
        <v>8.28835</v>
      </c>
    </row>
    <row r="410" customFormat="false" ht="12.75" hidden="false" customHeight="false" outlineLevel="0" collapsed="false">
      <c r="A410" s="23" t="n">
        <v>409</v>
      </c>
      <c r="B410" s="24" t="n">
        <v>0.26872453703254</v>
      </c>
      <c r="C410" s="25" t="n">
        <v>47.2998104024878</v>
      </c>
      <c r="D410" s="26" t="n">
        <v>7.02072858810425</v>
      </c>
      <c r="E410" s="27" t="s">
        <v>697</v>
      </c>
      <c r="F410" s="28" t="n">
        <v>38924.5809157407</v>
      </c>
      <c r="G410" s="29" t="n">
        <v>38924.5809157407</v>
      </c>
      <c r="H410" s="27" t="s">
        <v>962</v>
      </c>
      <c r="I410" s="27" t="s">
        <v>963</v>
      </c>
      <c r="J410" s="30" t="n">
        <v>74</v>
      </c>
      <c r="K410" s="31" t="n">
        <v>51.6650333333333</v>
      </c>
      <c r="L410" s="31" t="n">
        <v>8.28883333333334</v>
      </c>
    </row>
    <row r="411" customFormat="false" ht="12.75" hidden="false" customHeight="false" outlineLevel="0" collapsed="false">
      <c r="A411" s="14" t="n">
        <v>410</v>
      </c>
      <c r="B411" s="15" t="n">
        <v>0.268875000008848</v>
      </c>
      <c r="C411" s="16" t="n">
        <v>47.3251630345545</v>
      </c>
      <c r="D411" s="17" t="n">
        <v>8.63981056213379</v>
      </c>
      <c r="E411" s="18" t="s">
        <v>142</v>
      </c>
      <c r="F411" s="19" t="n">
        <v>38924.5810662037</v>
      </c>
      <c r="G411" s="20" t="n">
        <v>38924.5810662037</v>
      </c>
      <c r="H411" s="18" t="s">
        <v>964</v>
      </c>
      <c r="I411" s="18" t="s">
        <v>965</v>
      </c>
      <c r="J411" s="21" t="n">
        <v>74</v>
      </c>
      <c r="K411" s="22" t="n">
        <v>51.66505</v>
      </c>
      <c r="L411" s="22" t="n">
        <v>8.2892</v>
      </c>
    </row>
    <row r="412" customFormat="false" ht="12.75" hidden="false" customHeight="false" outlineLevel="0" collapsed="false">
      <c r="A412" s="23" t="n">
        <v>411</v>
      </c>
      <c r="B412" s="24" t="n">
        <v>0.268979282409418</v>
      </c>
      <c r="C412" s="25" t="n">
        <v>47.3467865592958</v>
      </c>
      <c r="D412" s="26" t="n">
        <v>13.4960584640503</v>
      </c>
      <c r="E412" s="27" t="s">
        <v>637</v>
      </c>
      <c r="F412" s="28" t="n">
        <v>38924.5811704861</v>
      </c>
      <c r="G412" s="29" t="n">
        <v>38924.5811704861</v>
      </c>
      <c r="H412" s="27" t="s">
        <v>966</v>
      </c>
      <c r="I412" s="27" t="s">
        <v>967</v>
      </c>
      <c r="J412" s="30" t="n">
        <v>73</v>
      </c>
      <c r="K412" s="31" t="n">
        <v>51.6651333333333</v>
      </c>
      <c r="L412" s="31" t="n">
        <v>8.28948333333333</v>
      </c>
    </row>
    <row r="413" customFormat="false" ht="12.75" hidden="false" customHeight="false" outlineLevel="0" collapsed="false">
      <c r="A413" s="14" t="n">
        <v>412</v>
      </c>
      <c r="B413" s="15" t="n">
        <v>0.269442245371465</v>
      </c>
      <c r="C413" s="16" t="n">
        <v>47.4967427623077</v>
      </c>
      <c r="D413" s="17" t="n">
        <v>17.3492660522461</v>
      </c>
      <c r="E413" s="18" t="s">
        <v>136</v>
      </c>
      <c r="F413" s="19" t="n">
        <v>38924.5816334491</v>
      </c>
      <c r="G413" s="20" t="n">
        <v>38924.5816334491</v>
      </c>
      <c r="H413" s="18" t="s">
        <v>398</v>
      </c>
      <c r="I413" s="18" t="s">
        <v>968</v>
      </c>
      <c r="J413" s="21" t="n">
        <v>73</v>
      </c>
      <c r="K413" s="22" t="n">
        <v>51.6655833333333</v>
      </c>
      <c r="L413" s="22" t="n">
        <v>8.29153333333333</v>
      </c>
    </row>
    <row r="414" customFormat="false" ht="12.75" hidden="false" customHeight="false" outlineLevel="0" collapsed="false">
      <c r="A414" s="23" t="n">
        <v>413</v>
      </c>
      <c r="B414" s="24" t="n">
        <v>0.26963888888713</v>
      </c>
      <c r="C414" s="25" t="n">
        <v>47.5786216599943</v>
      </c>
      <c r="D414" s="26" t="n">
        <v>13.0647983551025</v>
      </c>
      <c r="E414" s="27" t="s">
        <v>697</v>
      </c>
      <c r="F414" s="28" t="n">
        <v>38924.5818300926</v>
      </c>
      <c r="G414" s="29" t="n">
        <v>38924.5818300926</v>
      </c>
      <c r="H414" s="27" t="s">
        <v>969</v>
      </c>
      <c r="I414" s="27" t="s">
        <v>970</v>
      </c>
      <c r="J414" s="30" t="n">
        <v>72</v>
      </c>
      <c r="K414" s="31" t="n">
        <v>51.6657666666667</v>
      </c>
      <c r="L414" s="31" t="n">
        <v>8.29268333333334</v>
      </c>
    </row>
    <row r="415" customFormat="false" ht="12.75" hidden="false" customHeight="false" outlineLevel="0" collapsed="false">
      <c r="A415" s="14" t="n">
        <v>414</v>
      </c>
      <c r="B415" s="15" t="n">
        <v>0.269870486117725</v>
      </c>
      <c r="C415" s="16" t="n">
        <v>47.6512401682195</v>
      </c>
      <c r="D415" s="17" t="n">
        <v>11.4227228164673</v>
      </c>
      <c r="E415" s="18" t="s">
        <v>697</v>
      </c>
      <c r="F415" s="19" t="n">
        <v>38924.5820616898</v>
      </c>
      <c r="G415" s="20" t="n">
        <v>38924.5820616898</v>
      </c>
      <c r="H415" s="18" t="s">
        <v>971</v>
      </c>
      <c r="I415" s="18" t="s">
        <v>972</v>
      </c>
      <c r="J415" s="21" t="n">
        <v>72</v>
      </c>
      <c r="K415" s="22" t="n">
        <v>51.6658166666667</v>
      </c>
      <c r="L415" s="22" t="n">
        <v>8.29373333333333</v>
      </c>
    </row>
    <row r="416" customFormat="false" ht="12.75" hidden="false" customHeight="false" outlineLevel="0" collapsed="false">
      <c r="A416" s="23" t="n">
        <v>415</v>
      </c>
      <c r="B416" s="24" t="n">
        <v>0.269962962971476</v>
      </c>
      <c r="C416" s="25" t="n">
        <v>47.6765922672068</v>
      </c>
      <c r="D416" s="26" t="n">
        <v>12.3757915496826</v>
      </c>
      <c r="E416" s="27" t="s">
        <v>973</v>
      </c>
      <c r="F416" s="28" t="n">
        <v>38924.5821541667</v>
      </c>
      <c r="G416" s="29" t="n">
        <v>38924.5821541667</v>
      </c>
      <c r="H416" s="27" t="s">
        <v>974</v>
      </c>
      <c r="I416" s="27" t="s">
        <v>975</v>
      </c>
      <c r="J416" s="30" t="n">
        <v>72</v>
      </c>
      <c r="K416" s="31" t="n">
        <v>51.6658333333333</v>
      </c>
      <c r="L416" s="31" t="n">
        <v>8.2941</v>
      </c>
    </row>
    <row r="417" customFormat="false" ht="12.75" hidden="false" customHeight="false" outlineLevel="0" collapsed="false">
      <c r="A417" s="14" t="n">
        <v>416</v>
      </c>
      <c r="B417" s="15" t="n">
        <v>0.27011354167189</v>
      </c>
      <c r="C417" s="16" t="n">
        <v>47.7213170015555</v>
      </c>
      <c r="D417" s="17" t="n">
        <v>11.8464612960815</v>
      </c>
      <c r="E417" s="18" t="s">
        <v>682</v>
      </c>
      <c r="F417" s="19" t="n">
        <v>38924.5823047454</v>
      </c>
      <c r="G417" s="20" t="n">
        <v>38924.5823047454</v>
      </c>
      <c r="H417" s="18" t="s">
        <v>976</v>
      </c>
      <c r="I417" s="18" t="s">
        <v>977</v>
      </c>
      <c r="J417" s="21" t="n">
        <v>73</v>
      </c>
      <c r="K417" s="22" t="n">
        <v>51.6655166666667</v>
      </c>
      <c r="L417" s="22" t="n">
        <v>8.2945</v>
      </c>
    </row>
    <row r="418" customFormat="false" ht="12.75" hidden="false" customHeight="false" outlineLevel="0" collapsed="false">
      <c r="A418" s="23" t="n">
        <v>417</v>
      </c>
      <c r="B418" s="24" t="n">
        <v>0.270553356487653</v>
      </c>
      <c r="C418" s="25" t="n">
        <v>47.8463629793964</v>
      </c>
      <c r="D418" s="26" t="n">
        <v>5.4703803062439</v>
      </c>
      <c r="E418" s="27" t="s">
        <v>203</v>
      </c>
      <c r="F418" s="28" t="n">
        <v>38924.5827445602</v>
      </c>
      <c r="G418" s="29" t="n">
        <v>38924.5827445602</v>
      </c>
      <c r="H418" s="27" t="s">
        <v>978</v>
      </c>
      <c r="I418" s="27" t="s">
        <v>979</v>
      </c>
      <c r="J418" s="30" t="n">
        <v>71</v>
      </c>
      <c r="K418" s="31" t="n">
        <v>51.6644666666667</v>
      </c>
      <c r="L418" s="31" t="n">
        <v>8.29515</v>
      </c>
    </row>
    <row r="419" customFormat="false" ht="12.75" hidden="false" customHeight="false" outlineLevel="0" collapsed="false">
      <c r="A419" s="14" t="n">
        <v>418</v>
      </c>
      <c r="B419" s="15" t="n">
        <v>0.270761689818755</v>
      </c>
      <c r="C419" s="16" t="n">
        <v>47.8737148809672</v>
      </c>
      <c r="D419" s="17" t="n">
        <v>5.5244345664978</v>
      </c>
      <c r="E419" s="18" t="s">
        <v>188</v>
      </c>
      <c r="F419" s="19" t="n">
        <v>38924.5829528935</v>
      </c>
      <c r="G419" s="20" t="n">
        <v>38924.5829528935</v>
      </c>
      <c r="H419" s="18" t="s">
        <v>980</v>
      </c>
      <c r="I419" s="18" t="s">
        <v>981</v>
      </c>
      <c r="J419" s="21" t="n">
        <v>66</v>
      </c>
      <c r="K419" s="22" t="n">
        <v>51.6643333333333</v>
      </c>
      <c r="L419" s="22" t="n">
        <v>8.29548333333333</v>
      </c>
    </row>
    <row r="420" customFormat="false" ht="12.75" hidden="false" customHeight="false" outlineLevel="0" collapsed="false">
      <c r="A420" s="23" t="n">
        <v>419</v>
      </c>
      <c r="B420" s="24" t="n">
        <v>0.271010763892264</v>
      </c>
      <c r="C420" s="25" t="n">
        <v>47.9067387224202</v>
      </c>
      <c r="D420" s="26" t="n">
        <v>11.3466844558716</v>
      </c>
      <c r="E420" s="27" t="s">
        <v>422</v>
      </c>
      <c r="F420" s="28" t="n">
        <v>38924.5832019676</v>
      </c>
      <c r="G420" s="29" t="n">
        <v>38924.5832019676</v>
      </c>
      <c r="H420" s="27" t="s">
        <v>494</v>
      </c>
      <c r="I420" s="27" t="s">
        <v>982</v>
      </c>
      <c r="J420" s="30" t="n">
        <v>64</v>
      </c>
      <c r="K420" s="31" t="n">
        <v>51.6642666666667</v>
      </c>
      <c r="L420" s="31" t="n">
        <v>8.29595</v>
      </c>
    </row>
    <row r="421" customFormat="false" ht="12.75" hidden="false" customHeight="false" outlineLevel="0" collapsed="false">
      <c r="A421" s="14" t="n">
        <v>420</v>
      </c>
      <c r="B421" s="15" t="n">
        <v>0.271166782411456</v>
      </c>
      <c r="C421" s="16" t="n">
        <v>47.9492257536685</v>
      </c>
      <c r="D421" s="17" t="n">
        <v>11.1915998458862</v>
      </c>
      <c r="E421" s="18" t="s">
        <v>225</v>
      </c>
      <c r="F421" s="19" t="n">
        <v>38924.5833579861</v>
      </c>
      <c r="G421" s="20" t="n">
        <v>38924.5833579861</v>
      </c>
      <c r="H421" s="18" t="s">
        <v>387</v>
      </c>
      <c r="I421" s="18" t="s">
        <v>983</v>
      </c>
      <c r="J421" s="21" t="n">
        <v>66</v>
      </c>
      <c r="K421" s="22" t="n">
        <v>51.6641166666667</v>
      </c>
      <c r="L421" s="22" t="n">
        <v>8.29651666666667</v>
      </c>
    </row>
    <row r="422" customFormat="false" ht="12.75" hidden="false" customHeight="false" outlineLevel="0" collapsed="false">
      <c r="A422" s="23" t="n">
        <v>421</v>
      </c>
      <c r="B422" s="24" t="n">
        <v>0.271317129627278</v>
      </c>
      <c r="C422" s="25" t="n">
        <v>47.9896087772435</v>
      </c>
      <c r="D422" s="26" t="n">
        <v>11.8572435379028</v>
      </c>
      <c r="E422" s="27" t="s">
        <v>355</v>
      </c>
      <c r="F422" s="28" t="n">
        <v>38924.5835083333</v>
      </c>
      <c r="G422" s="29" t="n">
        <v>38924.5835083333</v>
      </c>
      <c r="H422" s="27" t="s">
        <v>984</v>
      </c>
      <c r="I422" s="27" t="s">
        <v>985</v>
      </c>
      <c r="J422" s="30" t="n">
        <v>65</v>
      </c>
      <c r="K422" s="31" t="n">
        <v>51.6639666666667</v>
      </c>
      <c r="L422" s="31" t="n">
        <v>8.29705</v>
      </c>
    </row>
    <row r="423" customFormat="false" ht="12.75" hidden="false" customHeight="false" outlineLevel="0" collapsed="false">
      <c r="A423" s="14" t="n">
        <v>422</v>
      </c>
      <c r="B423" s="15" t="n">
        <v>0.271409722219687</v>
      </c>
      <c r="C423" s="16" t="n">
        <v>48.0159582075258</v>
      </c>
      <c r="D423" s="17" t="n">
        <v>9.84896373748779</v>
      </c>
      <c r="E423" s="18" t="s">
        <v>250</v>
      </c>
      <c r="F423" s="19" t="n">
        <v>38924.5836009259</v>
      </c>
      <c r="G423" s="20" t="n">
        <v>38924.5836009259</v>
      </c>
      <c r="H423" s="18" t="s">
        <v>986</v>
      </c>
      <c r="I423" s="18" t="s">
        <v>987</v>
      </c>
      <c r="J423" s="21" t="n">
        <v>65</v>
      </c>
      <c r="K423" s="22" t="n">
        <v>51.6639</v>
      </c>
      <c r="L423" s="22" t="n">
        <v>8.29741666666667</v>
      </c>
    </row>
    <row r="424" customFormat="false" ht="12.75" hidden="false" customHeight="false" outlineLevel="0" collapsed="false">
      <c r="A424" s="23" t="n">
        <v>423</v>
      </c>
      <c r="B424" s="24" t="n">
        <v>0.271571759258222</v>
      </c>
      <c r="C424" s="25" t="n">
        <v>48.0542597344272</v>
      </c>
      <c r="D424" s="26" t="n">
        <v>8.57148742675781</v>
      </c>
      <c r="E424" s="27" t="s">
        <v>271</v>
      </c>
      <c r="F424" s="28" t="n">
        <v>38924.583762963</v>
      </c>
      <c r="G424" s="29" t="n">
        <v>38924.583762963</v>
      </c>
      <c r="H424" s="27" t="s">
        <v>988</v>
      </c>
      <c r="I424" s="27" t="s">
        <v>989</v>
      </c>
      <c r="J424" s="30" t="n">
        <v>76</v>
      </c>
      <c r="K424" s="31" t="n">
        <v>51.66375</v>
      </c>
      <c r="L424" s="31" t="n">
        <v>8.29791666666667</v>
      </c>
    </row>
    <row r="425" customFormat="false" ht="12.75" hidden="false" customHeight="false" outlineLevel="0" collapsed="false">
      <c r="A425" s="14" t="n">
        <v>424</v>
      </c>
      <c r="B425" s="15" t="n">
        <v>0.271838078704604</v>
      </c>
      <c r="C425" s="16" t="n">
        <v>48.1090458271869</v>
      </c>
      <c r="D425" s="17" t="n">
        <v>11.4397773742676</v>
      </c>
      <c r="E425" s="18" t="s">
        <v>990</v>
      </c>
      <c r="F425" s="19" t="n">
        <v>38924.5840292824</v>
      </c>
      <c r="G425" s="20" t="n">
        <v>38924.5840292824</v>
      </c>
      <c r="H425" s="18" t="s">
        <v>670</v>
      </c>
      <c r="I425" s="18" t="s">
        <v>991</v>
      </c>
      <c r="J425" s="21" t="n">
        <v>79</v>
      </c>
      <c r="K425" s="22" t="n">
        <v>51.6634666666667</v>
      </c>
      <c r="L425" s="22" t="n">
        <v>8.29856666666667</v>
      </c>
    </row>
    <row r="426" customFormat="false" ht="12.75" hidden="false" customHeight="false" outlineLevel="0" collapsed="false">
      <c r="A426" s="23" t="n">
        <v>425</v>
      </c>
      <c r="B426" s="24" t="n">
        <v>0.271965277781419</v>
      </c>
      <c r="C426" s="25" t="n">
        <v>48.1439689232743</v>
      </c>
      <c r="D426" s="26" t="n">
        <v>10.7477550506592</v>
      </c>
      <c r="E426" s="27" t="s">
        <v>665</v>
      </c>
      <c r="F426" s="28" t="n">
        <v>38924.5841564815</v>
      </c>
      <c r="G426" s="29" t="n">
        <v>38924.5841564815</v>
      </c>
      <c r="H426" s="27" t="s">
        <v>992</v>
      </c>
      <c r="I426" s="27" t="s">
        <v>993</v>
      </c>
      <c r="J426" s="30" t="n">
        <v>74</v>
      </c>
      <c r="K426" s="31" t="n">
        <v>51.66325</v>
      </c>
      <c r="L426" s="31" t="n">
        <v>8.29893333333333</v>
      </c>
    </row>
    <row r="427" customFormat="false" ht="12.75" hidden="false" customHeight="false" outlineLevel="0" collapsed="false">
      <c r="A427" s="14" t="n">
        <v>426</v>
      </c>
      <c r="B427" s="15" t="n">
        <v>0.272138888889458</v>
      </c>
      <c r="C427" s="16" t="n">
        <v>48.1887512357973</v>
      </c>
      <c r="D427" s="17" t="n">
        <v>11.9748134613037</v>
      </c>
      <c r="E427" s="18" t="s">
        <v>352</v>
      </c>
      <c r="F427" s="19" t="n">
        <v>38924.5843300926</v>
      </c>
      <c r="G427" s="20" t="n">
        <v>38924.5843300926</v>
      </c>
      <c r="H427" s="18" t="s">
        <v>994</v>
      </c>
      <c r="I427" s="18" t="s">
        <v>995</v>
      </c>
      <c r="J427" s="21" t="n">
        <v>76</v>
      </c>
      <c r="K427" s="22" t="n">
        <v>51.66295</v>
      </c>
      <c r="L427" s="22" t="n">
        <v>8.29936666666667</v>
      </c>
    </row>
    <row r="428" customFormat="false" ht="12.75" hidden="false" customHeight="false" outlineLevel="0" collapsed="false">
      <c r="A428" s="23" t="n">
        <v>427</v>
      </c>
      <c r="B428" s="24" t="n">
        <v>0.272254745374084</v>
      </c>
      <c r="C428" s="25" t="n">
        <v>48.2220478714656</v>
      </c>
      <c r="D428" s="26" t="n">
        <v>11.3633842468262</v>
      </c>
      <c r="E428" s="27" t="s">
        <v>996</v>
      </c>
      <c r="F428" s="28" t="n">
        <v>38924.5844459491</v>
      </c>
      <c r="G428" s="29" t="n">
        <v>38924.5844459491</v>
      </c>
      <c r="H428" s="27" t="s">
        <v>997</v>
      </c>
      <c r="I428" s="27" t="s">
        <v>998</v>
      </c>
      <c r="J428" s="30" t="n">
        <v>78</v>
      </c>
      <c r="K428" s="31" t="n">
        <v>51.6627333333333</v>
      </c>
      <c r="L428" s="31" t="n">
        <v>8.2997</v>
      </c>
    </row>
    <row r="429" customFormat="false" ht="12.75" hidden="false" customHeight="false" outlineLevel="0" collapsed="false">
      <c r="A429" s="14" t="n">
        <v>428</v>
      </c>
      <c r="B429" s="15" t="n">
        <v>0.272509490743687</v>
      </c>
      <c r="C429" s="16" t="n">
        <v>48.2915223398779</v>
      </c>
      <c r="D429" s="17" t="n">
        <v>12.6956510543823</v>
      </c>
      <c r="E429" s="18" t="s">
        <v>445</v>
      </c>
      <c r="F429" s="19" t="n">
        <v>38924.5847006944</v>
      </c>
      <c r="G429" s="20" t="n">
        <v>38924.5847006944</v>
      </c>
      <c r="H429" s="18" t="s">
        <v>999</v>
      </c>
      <c r="I429" s="18" t="s">
        <v>1000</v>
      </c>
      <c r="J429" s="21" t="n">
        <v>80</v>
      </c>
      <c r="K429" s="22" t="n">
        <v>51.6622166666667</v>
      </c>
      <c r="L429" s="22" t="n">
        <v>8.30026666666667</v>
      </c>
    </row>
    <row r="430" customFormat="false" ht="12.75" hidden="false" customHeight="false" outlineLevel="0" collapsed="false">
      <c r="A430" s="23" t="n">
        <v>429</v>
      </c>
      <c r="B430" s="24" t="n">
        <v>0.272625115743722</v>
      </c>
      <c r="C430" s="25" t="n">
        <v>48.3267527711455</v>
      </c>
      <c r="D430" s="26" t="n">
        <v>16.4704608917236</v>
      </c>
      <c r="E430" s="27" t="s">
        <v>755</v>
      </c>
      <c r="F430" s="28" t="n">
        <v>38924.5848163194</v>
      </c>
      <c r="G430" s="29" t="n">
        <v>38924.5848163194</v>
      </c>
      <c r="H430" s="27" t="s">
        <v>1001</v>
      </c>
      <c r="I430" s="27" t="s">
        <v>1002</v>
      </c>
      <c r="J430" s="30" t="n">
        <v>78</v>
      </c>
      <c r="K430" s="31" t="n">
        <v>51.6620666666667</v>
      </c>
      <c r="L430" s="31" t="n">
        <v>8.30071666666667</v>
      </c>
    </row>
    <row r="431" customFormat="false" ht="12.75" hidden="false" customHeight="false" outlineLevel="0" collapsed="false">
      <c r="A431" s="14" t="n">
        <v>430</v>
      </c>
      <c r="B431" s="15" t="n">
        <v>0.272937615744013</v>
      </c>
      <c r="C431" s="16" t="n">
        <v>48.4502812288215</v>
      </c>
      <c r="D431" s="17" t="n">
        <v>13.6684446334839</v>
      </c>
      <c r="E431" s="18" t="s">
        <v>543</v>
      </c>
      <c r="F431" s="19" t="n">
        <v>38924.5851288194</v>
      </c>
      <c r="G431" s="20" t="n">
        <v>38924.5851288194</v>
      </c>
      <c r="H431" s="18" t="s">
        <v>1003</v>
      </c>
      <c r="I431" s="18" t="s">
        <v>1004</v>
      </c>
      <c r="J431" s="21" t="n">
        <v>73</v>
      </c>
      <c r="K431" s="22" t="n">
        <v>51.6618833333333</v>
      </c>
      <c r="L431" s="22" t="n">
        <v>8.30248333333333</v>
      </c>
    </row>
    <row r="432" customFormat="false" ht="12.75" hidden="false" customHeight="false" outlineLevel="0" collapsed="false">
      <c r="A432" s="23" t="n">
        <v>431</v>
      </c>
      <c r="B432" s="24" t="n">
        <v>0.273053240744048</v>
      </c>
      <c r="C432" s="25" t="n">
        <v>48.4882111628423</v>
      </c>
      <c r="D432" s="26" t="n">
        <v>10.2726898193359</v>
      </c>
      <c r="E432" s="27" t="s">
        <v>349</v>
      </c>
      <c r="F432" s="28" t="n">
        <v>38924.5852444444</v>
      </c>
      <c r="G432" s="29" t="n">
        <v>38924.5852444444</v>
      </c>
      <c r="H432" s="27" t="s">
        <v>1003</v>
      </c>
      <c r="I432" s="27" t="s">
        <v>1005</v>
      </c>
      <c r="J432" s="30" t="n">
        <v>77</v>
      </c>
      <c r="K432" s="31" t="n">
        <v>51.6618833333333</v>
      </c>
      <c r="L432" s="31" t="n">
        <v>8.30303333333333</v>
      </c>
    </row>
    <row r="433" customFormat="false" ht="12.75" hidden="false" customHeight="false" outlineLevel="0" collapsed="false">
      <c r="A433" s="14" t="n">
        <v>432</v>
      </c>
      <c r="B433" s="15" t="n">
        <v>0.273169097228674</v>
      </c>
      <c r="C433" s="16" t="n">
        <v>48.5167749483061</v>
      </c>
      <c r="D433" s="17" t="n">
        <v>5.93836736679077</v>
      </c>
      <c r="E433" s="18" t="s">
        <v>349</v>
      </c>
      <c r="F433" s="19" t="n">
        <v>38924.5853603009</v>
      </c>
      <c r="G433" s="20" t="n">
        <v>38924.5853603009</v>
      </c>
      <c r="H433" s="18" t="s">
        <v>1006</v>
      </c>
      <c r="I433" s="18" t="s">
        <v>1007</v>
      </c>
      <c r="J433" s="21" t="n">
        <v>78</v>
      </c>
      <c r="K433" s="22" t="n">
        <v>51.6618166666667</v>
      </c>
      <c r="L433" s="22" t="n">
        <v>8.30343333333333</v>
      </c>
    </row>
    <row r="434" customFormat="false" ht="12.75" hidden="false" customHeight="false" outlineLevel="0" collapsed="false">
      <c r="A434" s="23" t="n">
        <v>433</v>
      </c>
      <c r="B434" s="24" t="n">
        <v>0.273377314813843</v>
      </c>
      <c r="C434" s="25" t="n">
        <v>48.546450288915</v>
      </c>
      <c r="D434" s="26" t="n">
        <v>4.00619602203369</v>
      </c>
      <c r="E434" s="27" t="s">
        <v>339</v>
      </c>
      <c r="F434" s="28" t="n">
        <v>38924.5855685185</v>
      </c>
      <c r="G434" s="29" t="n">
        <v>38924.5855685185</v>
      </c>
      <c r="H434" s="27" t="s">
        <v>1008</v>
      </c>
      <c r="I434" s="27" t="s">
        <v>1009</v>
      </c>
      <c r="J434" s="30" t="n">
        <v>78</v>
      </c>
      <c r="K434" s="31" t="n">
        <v>51.66175</v>
      </c>
      <c r="L434" s="31" t="n">
        <v>8.30385</v>
      </c>
    </row>
    <row r="435" customFormat="false" ht="12.75" hidden="false" customHeight="false" outlineLevel="0" collapsed="false">
      <c r="A435" s="14" t="n">
        <v>434</v>
      </c>
      <c r="B435" s="15" t="n">
        <v>0.273713078706351</v>
      </c>
      <c r="C435" s="16" t="n">
        <v>48.5787335517487</v>
      </c>
      <c r="D435" s="17" t="n">
        <v>9.69430828094482</v>
      </c>
      <c r="E435" s="18" t="s">
        <v>990</v>
      </c>
      <c r="F435" s="19" t="n">
        <v>38924.5859042824</v>
      </c>
      <c r="G435" s="20" t="n">
        <v>38924.5859042824</v>
      </c>
      <c r="H435" s="18" t="s">
        <v>1010</v>
      </c>
      <c r="I435" s="18" t="s">
        <v>1011</v>
      </c>
      <c r="J435" s="21" t="n">
        <v>79</v>
      </c>
      <c r="K435" s="22" t="n">
        <v>51.6615833333333</v>
      </c>
      <c r="L435" s="22" t="n">
        <v>8.30423333333333</v>
      </c>
    </row>
    <row r="436" customFormat="false" ht="12.75" hidden="false" customHeight="false" outlineLevel="0" collapsed="false">
      <c r="A436" s="23" t="n">
        <v>435</v>
      </c>
      <c r="B436" s="24" t="n">
        <v>0.273828819445043</v>
      </c>
      <c r="C436" s="25" t="n">
        <v>48.6056621856005</v>
      </c>
      <c r="D436" s="26" t="n">
        <v>12.6240205764771</v>
      </c>
      <c r="E436" s="27" t="s">
        <v>606</v>
      </c>
      <c r="F436" s="28" t="n">
        <v>38924.5860200232</v>
      </c>
      <c r="G436" s="29" t="n">
        <v>38924.5860200232</v>
      </c>
      <c r="H436" s="27" t="s">
        <v>1012</v>
      </c>
      <c r="I436" s="27" t="s">
        <v>1013</v>
      </c>
      <c r="J436" s="30" t="n">
        <v>81</v>
      </c>
      <c r="K436" s="31" t="n">
        <v>51.6614166666667</v>
      </c>
      <c r="L436" s="31" t="n">
        <v>8.30451666666667</v>
      </c>
    </row>
    <row r="437" customFormat="false" ht="12.75" hidden="false" customHeight="false" outlineLevel="0" collapsed="false">
      <c r="A437" s="14" t="n">
        <v>436</v>
      </c>
      <c r="B437" s="15" t="n">
        <v>0.274106481476338</v>
      </c>
      <c r="C437" s="16" t="n">
        <v>48.6897872582112</v>
      </c>
      <c r="D437" s="17" t="n">
        <v>15.2770071029663</v>
      </c>
      <c r="E437" s="18" t="s">
        <v>1014</v>
      </c>
      <c r="F437" s="19" t="n">
        <v>38924.5862976852</v>
      </c>
      <c r="G437" s="20" t="n">
        <v>38924.5862976852</v>
      </c>
      <c r="H437" s="18" t="s">
        <v>822</v>
      </c>
      <c r="I437" s="18" t="s">
        <v>1015</v>
      </c>
      <c r="J437" s="21" t="n">
        <v>79</v>
      </c>
      <c r="K437" s="22" t="n">
        <v>51.66185</v>
      </c>
      <c r="L437" s="22" t="n">
        <v>8.30551666666667</v>
      </c>
    </row>
    <row r="438" customFormat="false" ht="12.75" hidden="false" customHeight="false" outlineLevel="0" collapsed="false">
      <c r="A438" s="23" t="n">
        <v>437</v>
      </c>
      <c r="B438" s="24" t="n">
        <v>0.274257060191303</v>
      </c>
      <c r="C438" s="25" t="n">
        <v>48.7449966689006</v>
      </c>
      <c r="D438" s="26" t="n">
        <v>17.9625053405762</v>
      </c>
      <c r="E438" s="27" t="s">
        <v>755</v>
      </c>
      <c r="F438" s="28" t="n">
        <v>38924.5864482639</v>
      </c>
      <c r="G438" s="29" t="n">
        <v>38924.5864482639</v>
      </c>
      <c r="H438" s="27" t="s">
        <v>1016</v>
      </c>
      <c r="I438" s="27" t="s">
        <v>1017</v>
      </c>
      <c r="J438" s="30" t="n">
        <v>76</v>
      </c>
      <c r="K438" s="31" t="n">
        <v>51.6615333333333</v>
      </c>
      <c r="L438" s="31" t="n">
        <v>8.30613333333333</v>
      </c>
    </row>
    <row r="439" customFormat="false" ht="12.75" hidden="false" customHeight="false" outlineLevel="0" collapsed="false">
      <c r="A439" s="14" t="n">
        <v>438</v>
      </c>
      <c r="B439" s="15" t="n">
        <v>0.274338078706933</v>
      </c>
      <c r="C439" s="16" t="n">
        <v>48.7799237636361</v>
      </c>
      <c r="D439" s="17" t="n">
        <v>16.7455558776855</v>
      </c>
      <c r="E439" s="18" t="s">
        <v>131</v>
      </c>
      <c r="F439" s="19" t="n">
        <v>38924.5865292824</v>
      </c>
      <c r="G439" s="20" t="n">
        <v>38924.5865292824</v>
      </c>
      <c r="H439" s="18" t="s">
        <v>826</v>
      </c>
      <c r="I439" s="18" t="s">
        <v>1018</v>
      </c>
      <c r="J439" s="21" t="n">
        <v>76</v>
      </c>
      <c r="K439" s="22" t="n">
        <v>51.6614833333333</v>
      </c>
      <c r="L439" s="22" t="n">
        <v>8.30663333333333</v>
      </c>
    </row>
    <row r="440" customFormat="false" ht="12.75" hidden="false" customHeight="false" outlineLevel="0" collapsed="false">
      <c r="A440" s="23" t="n">
        <v>439</v>
      </c>
      <c r="B440" s="24" t="n">
        <v>0.274476967599185</v>
      </c>
      <c r="C440" s="25" t="n">
        <v>48.8357422838684</v>
      </c>
      <c r="D440" s="26" t="n">
        <v>17.1714019775391</v>
      </c>
      <c r="E440" s="27" t="s">
        <v>1019</v>
      </c>
      <c r="F440" s="28" t="n">
        <v>38924.5866681713</v>
      </c>
      <c r="G440" s="29" t="n">
        <v>38924.5866681713</v>
      </c>
      <c r="H440" s="27" t="s">
        <v>1020</v>
      </c>
      <c r="I440" s="27" t="s">
        <v>1021</v>
      </c>
      <c r="J440" s="30" t="n">
        <v>77</v>
      </c>
      <c r="K440" s="31" t="n">
        <v>51.6617166666667</v>
      </c>
      <c r="L440" s="31" t="n">
        <v>8.30735</v>
      </c>
    </row>
    <row r="441" customFormat="false" ht="12.75" hidden="false" customHeight="false" outlineLevel="0" collapsed="false">
      <c r="A441" s="14" t="n">
        <v>440</v>
      </c>
      <c r="B441" s="15" t="n">
        <v>0.274824189815263</v>
      </c>
      <c r="C441" s="16" t="n">
        <v>48.9788372927794</v>
      </c>
      <c r="D441" s="17" t="n">
        <v>15.8752250671387</v>
      </c>
      <c r="E441" s="18" t="s">
        <v>940</v>
      </c>
      <c r="F441" s="19" t="n">
        <v>38924.5870153935</v>
      </c>
      <c r="G441" s="20" t="n">
        <v>38924.5870153935</v>
      </c>
      <c r="H441" s="18" t="s">
        <v>1022</v>
      </c>
      <c r="I441" s="18" t="s">
        <v>1023</v>
      </c>
      <c r="J441" s="21" t="n">
        <v>75</v>
      </c>
      <c r="K441" s="22" t="n">
        <v>51.6606666666667</v>
      </c>
      <c r="L441" s="22" t="n">
        <v>8.30855</v>
      </c>
    </row>
    <row r="442" customFormat="false" ht="12.75" hidden="false" customHeight="false" outlineLevel="0" collapsed="false">
      <c r="A442" s="23" t="n">
        <v>441</v>
      </c>
      <c r="B442" s="24" t="n">
        <v>0.274963078707515</v>
      </c>
      <c r="C442" s="25" t="n">
        <v>49.0317547116678</v>
      </c>
      <c r="D442" s="26" t="n">
        <v>14.3972606658936</v>
      </c>
      <c r="E442" s="27" t="s">
        <v>367</v>
      </c>
      <c r="F442" s="28" t="n">
        <v>38924.5871542824</v>
      </c>
      <c r="G442" s="29" t="n">
        <v>38924.5871542824</v>
      </c>
      <c r="H442" s="27" t="s">
        <v>1024</v>
      </c>
      <c r="I442" s="27" t="s">
        <v>1025</v>
      </c>
      <c r="J442" s="30" t="n">
        <v>78</v>
      </c>
      <c r="K442" s="31" t="n">
        <v>51.6602166666667</v>
      </c>
      <c r="L442" s="31" t="n">
        <v>8.3088</v>
      </c>
    </row>
    <row r="443" customFormat="false" ht="12.75" hidden="false" customHeight="false" outlineLevel="0" collapsed="false">
      <c r="A443" s="14" t="n">
        <v>442</v>
      </c>
      <c r="B443" s="15" t="n">
        <v>0.275136805554212</v>
      </c>
      <c r="C443" s="16" t="n">
        <v>49.0917832891848</v>
      </c>
      <c r="D443" s="17" t="n">
        <v>16.6859302520752</v>
      </c>
      <c r="E443" s="18" t="s">
        <v>453</v>
      </c>
      <c r="F443" s="19" t="n">
        <v>38924.5873280093</v>
      </c>
      <c r="G443" s="20" t="n">
        <v>38924.5873280093</v>
      </c>
      <c r="H443" s="18" t="s">
        <v>1026</v>
      </c>
      <c r="I443" s="18" t="s">
        <v>1027</v>
      </c>
      <c r="J443" s="21" t="n">
        <v>78</v>
      </c>
      <c r="K443" s="22" t="n">
        <v>51.6601666666667</v>
      </c>
      <c r="L443" s="22" t="n">
        <v>8.30966666666667</v>
      </c>
    </row>
    <row r="444" customFormat="false" ht="12.75" hidden="false" customHeight="false" outlineLevel="0" collapsed="false">
      <c r="A444" s="23" t="n">
        <v>443</v>
      </c>
      <c r="B444" s="24" t="n">
        <v>0.275437500000407</v>
      </c>
      <c r="C444" s="25" t="n">
        <v>49.2122000917081</v>
      </c>
      <c r="D444" s="26" t="n">
        <v>14.7909069061279</v>
      </c>
      <c r="E444" s="27" t="s">
        <v>1028</v>
      </c>
      <c r="F444" s="28" t="n">
        <v>38924.5876287037</v>
      </c>
      <c r="G444" s="29" t="n">
        <v>38924.5876287037</v>
      </c>
      <c r="H444" s="27" t="s">
        <v>796</v>
      </c>
      <c r="I444" s="27" t="s">
        <v>1029</v>
      </c>
      <c r="J444" s="30" t="n">
        <v>80</v>
      </c>
      <c r="K444" s="31" t="n">
        <v>51.6594</v>
      </c>
      <c r="L444" s="31" t="n">
        <v>8.3109</v>
      </c>
    </row>
    <row r="445" customFormat="false" ht="12.75" hidden="false" customHeight="false" outlineLevel="0" collapsed="false">
      <c r="A445" s="14" t="n">
        <v>444</v>
      </c>
      <c r="B445" s="15" t="n">
        <v>0.275553356485034</v>
      </c>
      <c r="C445" s="16" t="n">
        <v>49.2533270305329</v>
      </c>
      <c r="D445" s="17" t="n">
        <v>17.7932224273682</v>
      </c>
      <c r="E445" s="18" t="s">
        <v>1030</v>
      </c>
      <c r="F445" s="19" t="n">
        <v>38924.5877445602</v>
      </c>
      <c r="G445" s="20" t="n">
        <v>38924.5877445602</v>
      </c>
      <c r="H445" s="18" t="s">
        <v>1031</v>
      </c>
      <c r="I445" s="18" t="s">
        <v>1032</v>
      </c>
      <c r="J445" s="21" t="n">
        <v>79</v>
      </c>
      <c r="K445" s="22" t="n">
        <v>51.6591833333333</v>
      </c>
      <c r="L445" s="22" t="n">
        <v>8.31041666666667</v>
      </c>
    </row>
    <row r="446" customFormat="false" ht="12.75" hidden="false" customHeight="false" outlineLevel="0" collapsed="false">
      <c r="A446" s="23" t="n">
        <v>445</v>
      </c>
      <c r="B446" s="24" t="n">
        <v>0.275634375000664</v>
      </c>
      <c r="C446" s="25" t="n">
        <v>49.2879249617871</v>
      </c>
      <c r="D446" s="26" t="n">
        <v>2.42974448204041</v>
      </c>
      <c r="E446" s="27" t="s">
        <v>1033</v>
      </c>
      <c r="F446" s="28" t="n">
        <v>38924.5878255787</v>
      </c>
      <c r="G446" s="29" t="n">
        <v>38924.5878255787</v>
      </c>
      <c r="H446" s="27" t="s">
        <v>793</v>
      </c>
      <c r="I446" s="27" t="s">
        <v>1034</v>
      </c>
      <c r="J446" s="30" t="n">
        <v>78</v>
      </c>
      <c r="K446" s="31" t="n">
        <v>51.6591</v>
      </c>
      <c r="L446" s="31" t="n">
        <v>8.30993333333333</v>
      </c>
    </row>
    <row r="447" customFormat="false" ht="12.75" hidden="false" customHeight="false" outlineLevel="0" collapsed="false">
      <c r="A447" s="14" t="n">
        <v>446</v>
      </c>
      <c r="B447" s="15" t="n">
        <v>0.275923611108738</v>
      </c>
      <c r="C447" s="16" t="n">
        <v>49.3047914375817</v>
      </c>
      <c r="D447" s="17" t="n">
        <v>14.7320547103882</v>
      </c>
      <c r="E447" s="18" t="s">
        <v>996</v>
      </c>
      <c r="F447" s="19" t="n">
        <v>38924.5881148148</v>
      </c>
      <c r="G447" s="20" t="n">
        <v>38924.5881148148</v>
      </c>
      <c r="H447" s="18" t="s">
        <v>1035</v>
      </c>
      <c r="I447" s="18" t="s">
        <v>1036</v>
      </c>
      <c r="J447" s="21" t="n">
        <v>80</v>
      </c>
      <c r="K447" s="22" t="n">
        <v>51.6589666666667</v>
      </c>
      <c r="L447" s="22" t="n">
        <v>8.30981666666667</v>
      </c>
    </row>
    <row r="448" customFormat="false" ht="12.75" hidden="false" customHeight="false" outlineLevel="0" collapsed="false">
      <c r="A448" s="23" t="n">
        <v>447</v>
      </c>
      <c r="B448" s="24" t="n">
        <v>0.276328935186029</v>
      </c>
      <c r="C448" s="25" t="n">
        <v>49.4481015912918</v>
      </c>
      <c r="D448" s="26" t="n">
        <v>14.1890296936035</v>
      </c>
      <c r="E448" s="27" t="s">
        <v>746</v>
      </c>
      <c r="F448" s="28" t="n">
        <v>38924.5885201389</v>
      </c>
      <c r="G448" s="29" t="n">
        <v>38924.5885201389</v>
      </c>
      <c r="H448" s="27" t="s">
        <v>753</v>
      </c>
      <c r="I448" s="27" t="s">
        <v>1037</v>
      </c>
      <c r="J448" s="30" t="n">
        <v>84</v>
      </c>
      <c r="K448" s="31" t="n">
        <v>51.6579</v>
      </c>
      <c r="L448" s="31" t="n">
        <v>8.31098333333333</v>
      </c>
    </row>
    <row r="449" customFormat="false" ht="12.75" hidden="false" customHeight="false" outlineLevel="0" collapsed="false">
      <c r="A449" s="14" t="n">
        <v>448</v>
      </c>
      <c r="B449" s="15" t="n">
        <v>0.276432986116561</v>
      </c>
      <c r="C449" s="16" t="n">
        <v>49.4835347537142</v>
      </c>
      <c r="D449" s="17" t="n">
        <v>12.6619262695313</v>
      </c>
      <c r="E449" s="18" t="s">
        <v>318</v>
      </c>
      <c r="F449" s="19" t="n">
        <v>38924.5886241898</v>
      </c>
      <c r="G449" s="20" t="n">
        <v>38924.5886241898</v>
      </c>
      <c r="H449" s="18" t="s">
        <v>1038</v>
      </c>
      <c r="I449" s="18" t="s">
        <v>1039</v>
      </c>
      <c r="J449" s="21" t="n">
        <v>84</v>
      </c>
      <c r="K449" s="22" t="n">
        <v>51.6577</v>
      </c>
      <c r="L449" s="22" t="n">
        <v>8.31138333333333</v>
      </c>
    </row>
    <row r="450" customFormat="false" ht="12.75" hidden="false" customHeight="false" outlineLevel="0" collapsed="false">
      <c r="A450" s="23" t="n">
        <v>449</v>
      </c>
      <c r="B450" s="24" t="n">
        <v>0.27652557870897</v>
      </c>
      <c r="C450" s="25" t="n">
        <v>49.5116723679917</v>
      </c>
      <c r="D450" s="26" t="n">
        <v>17.1627044677734</v>
      </c>
      <c r="E450" s="27" t="s">
        <v>445</v>
      </c>
      <c r="F450" s="28" t="n">
        <v>38924.5887167824</v>
      </c>
      <c r="G450" s="29" t="n">
        <v>38924.5887167824</v>
      </c>
      <c r="H450" s="27" t="s">
        <v>1040</v>
      </c>
      <c r="I450" s="27" t="s">
        <v>1041</v>
      </c>
      <c r="J450" s="30" t="n">
        <v>85</v>
      </c>
      <c r="K450" s="31" t="n">
        <v>51.6575</v>
      </c>
      <c r="L450" s="31" t="n">
        <v>8.31163333333333</v>
      </c>
    </row>
    <row r="451" customFormat="false" ht="12.75" hidden="false" customHeight="false" outlineLevel="0" collapsed="false">
      <c r="A451" s="14" t="n">
        <v>450</v>
      </c>
      <c r="B451" s="15" t="n">
        <v>0.276618171301379</v>
      </c>
      <c r="C451" s="16" t="n">
        <v>49.5498117094348</v>
      </c>
      <c r="D451" s="17" t="n">
        <v>19.4068355560303</v>
      </c>
      <c r="E451" s="18" t="s">
        <v>203</v>
      </c>
      <c r="F451" s="19" t="n">
        <v>38924.588809375</v>
      </c>
      <c r="G451" s="20" t="n">
        <v>38924.588809375</v>
      </c>
      <c r="H451" s="18" t="s">
        <v>854</v>
      </c>
      <c r="I451" s="18" t="s">
        <v>1042</v>
      </c>
      <c r="J451" s="21" t="n">
        <v>83</v>
      </c>
      <c r="K451" s="22" t="n">
        <v>51.6573333333333</v>
      </c>
      <c r="L451" s="22" t="n">
        <v>8.31211666666667</v>
      </c>
    </row>
    <row r="452" customFormat="false" ht="12.75" hidden="false" customHeight="false" outlineLevel="0" collapsed="false">
      <c r="A452" s="23" t="n">
        <v>451</v>
      </c>
      <c r="B452" s="24" t="n">
        <v>0.27693067130167</v>
      </c>
      <c r="C452" s="25" t="n">
        <v>49.6953629690261</v>
      </c>
      <c r="D452" s="26" t="n">
        <v>14.0246381759644</v>
      </c>
      <c r="E452" s="27" t="s">
        <v>422</v>
      </c>
      <c r="F452" s="28" t="n">
        <v>38924.589121875</v>
      </c>
      <c r="G452" s="29" t="n">
        <v>38924.589121875</v>
      </c>
      <c r="H452" s="27" t="s">
        <v>1043</v>
      </c>
      <c r="I452" s="27" t="s">
        <v>1044</v>
      </c>
      <c r="J452" s="30" t="n">
        <v>81</v>
      </c>
      <c r="K452" s="31" t="n">
        <v>51.6566333333333</v>
      </c>
      <c r="L452" s="31" t="n">
        <v>8.3139</v>
      </c>
    </row>
    <row r="453" customFormat="false" ht="12.75" hidden="false" customHeight="false" outlineLevel="0" collapsed="false">
      <c r="A453" s="14" t="n">
        <v>452</v>
      </c>
      <c r="B453" s="15" t="n">
        <v>0.277150578709552</v>
      </c>
      <c r="C453" s="16" t="n">
        <v>49.7693818920205</v>
      </c>
      <c r="D453" s="17" t="n">
        <v>12.6049432754517</v>
      </c>
      <c r="E453" s="18" t="s">
        <v>225</v>
      </c>
      <c r="F453" s="19" t="n">
        <v>38924.5893417824</v>
      </c>
      <c r="G453" s="20" t="n">
        <v>38924.5893417824</v>
      </c>
      <c r="H453" s="18" t="s">
        <v>875</v>
      </c>
      <c r="I453" s="18" t="s">
        <v>1045</v>
      </c>
      <c r="J453" s="21" t="n">
        <v>81</v>
      </c>
      <c r="K453" s="22" t="n">
        <v>51.6563666666667</v>
      </c>
      <c r="L453" s="22" t="n">
        <v>8.31488333333333</v>
      </c>
    </row>
    <row r="454" customFormat="false" ht="12.75" hidden="false" customHeight="false" outlineLevel="0" collapsed="false">
      <c r="A454" s="23" t="n">
        <v>453</v>
      </c>
      <c r="B454" s="24" t="n">
        <v>0.277359027779312</v>
      </c>
      <c r="C454" s="25" t="n">
        <v>49.8324416202243</v>
      </c>
      <c r="D454" s="26" t="n">
        <v>15.7805576324463</v>
      </c>
      <c r="E454" s="27" t="s">
        <v>422</v>
      </c>
      <c r="F454" s="28" t="n">
        <v>38924.5895502315</v>
      </c>
      <c r="G454" s="29" t="n">
        <v>38924.5895502315</v>
      </c>
      <c r="H454" s="27" t="s">
        <v>881</v>
      </c>
      <c r="I454" s="27" t="s">
        <v>1046</v>
      </c>
      <c r="J454" s="30" t="n">
        <v>79</v>
      </c>
      <c r="K454" s="31" t="n">
        <v>51.6561333333333</v>
      </c>
      <c r="L454" s="31" t="n">
        <v>8.31571666666667</v>
      </c>
    </row>
    <row r="455" customFormat="false" ht="12.75" hidden="false" customHeight="false" outlineLevel="0" collapsed="false">
      <c r="A455" s="14" t="n">
        <v>454</v>
      </c>
      <c r="B455" s="15" t="n">
        <v>0.277671412040945</v>
      </c>
      <c r="C455" s="16" t="n">
        <v>49.9507519655071</v>
      </c>
      <c r="D455" s="17" t="n">
        <v>17.8932685852051</v>
      </c>
      <c r="E455" s="18" t="s">
        <v>462</v>
      </c>
      <c r="F455" s="19" t="n">
        <v>38924.5898626157</v>
      </c>
      <c r="G455" s="20" t="n">
        <v>38924.5898626157</v>
      </c>
      <c r="H455" s="18" t="s">
        <v>1047</v>
      </c>
      <c r="I455" s="18" t="s">
        <v>1048</v>
      </c>
      <c r="J455" s="21" t="n">
        <v>79</v>
      </c>
      <c r="K455" s="22" t="n">
        <v>51.6557</v>
      </c>
      <c r="L455" s="22" t="n">
        <v>8.31728333333333</v>
      </c>
    </row>
    <row r="456" customFormat="false" ht="12.75" hidden="false" customHeight="false" outlineLevel="0" collapsed="false">
      <c r="A456" s="23" t="n">
        <v>455</v>
      </c>
      <c r="B456" s="24" t="n">
        <v>0.278782523149857</v>
      </c>
      <c r="C456" s="25" t="n">
        <v>50.4279057825146</v>
      </c>
      <c r="D456" s="26" t="n">
        <v>15.0104475021362</v>
      </c>
      <c r="E456" s="27" t="s">
        <v>191</v>
      </c>
      <c r="F456" s="28" t="n">
        <v>38924.5909737269</v>
      </c>
      <c r="G456" s="29" t="n">
        <v>38924.5909737269</v>
      </c>
      <c r="H456" s="27" t="s">
        <v>1049</v>
      </c>
      <c r="I456" s="27" t="s">
        <v>1050</v>
      </c>
      <c r="J456" s="30" t="n">
        <v>79</v>
      </c>
      <c r="K456" s="31" t="n">
        <v>51.6530833333333</v>
      </c>
      <c r="L456" s="31" t="n">
        <v>8.32276666666667</v>
      </c>
    </row>
    <row r="457" customFormat="false" ht="12.75" hidden="false" customHeight="false" outlineLevel="0" collapsed="false">
      <c r="A457" s="14" t="n">
        <v>456</v>
      </c>
      <c r="B457" s="15" t="n">
        <v>0.279002430557739</v>
      </c>
      <c r="C457" s="16" t="n">
        <v>50.5071275876278</v>
      </c>
      <c r="D457" s="17" t="n">
        <v>17.609582901001</v>
      </c>
      <c r="E457" s="18" t="s">
        <v>789</v>
      </c>
      <c r="F457" s="19" t="n">
        <v>38924.5911936343</v>
      </c>
      <c r="G457" s="20" t="n">
        <v>38924.5911936343</v>
      </c>
      <c r="H457" s="18" t="s">
        <v>1051</v>
      </c>
      <c r="I457" s="18" t="s">
        <v>1052</v>
      </c>
      <c r="J457" s="21" t="n">
        <v>79</v>
      </c>
      <c r="K457" s="22" t="n">
        <v>51.6529166666667</v>
      </c>
      <c r="L457" s="22" t="n">
        <v>8.32388333333333</v>
      </c>
    </row>
    <row r="458" customFormat="false" ht="12.75" hidden="false" customHeight="false" outlineLevel="0" collapsed="false">
      <c r="A458" s="23" t="n">
        <v>457</v>
      </c>
      <c r="B458" s="24" t="n">
        <v>0.279141435188649</v>
      </c>
      <c r="C458" s="25" t="n">
        <v>50.5658751087335</v>
      </c>
      <c r="D458" s="26" t="n">
        <v>13.683856010437</v>
      </c>
      <c r="E458" s="27" t="s">
        <v>182</v>
      </c>
      <c r="F458" s="28" t="n">
        <v>38924.5913326389</v>
      </c>
      <c r="G458" s="29" t="n">
        <v>38924.5913326389</v>
      </c>
      <c r="H458" s="27" t="s">
        <v>1053</v>
      </c>
      <c r="I458" s="27" t="s">
        <v>1054</v>
      </c>
      <c r="J458" s="30" t="n">
        <v>80</v>
      </c>
      <c r="K458" s="31" t="n">
        <v>51.65295</v>
      </c>
      <c r="L458" s="31" t="n">
        <v>8.32473333333333</v>
      </c>
    </row>
    <row r="459" customFormat="false" ht="12.75" hidden="false" customHeight="false" outlineLevel="0" collapsed="false">
      <c r="A459" s="14" t="n">
        <v>458</v>
      </c>
      <c r="B459" s="15" t="n">
        <v>0.279338194435695</v>
      </c>
      <c r="C459" s="16" t="n">
        <v>50.6304933148301</v>
      </c>
      <c r="D459" s="17" t="n">
        <v>10.9994869232178</v>
      </c>
      <c r="E459" s="18" t="s">
        <v>599</v>
      </c>
      <c r="F459" s="19" t="n">
        <v>38924.5915293981</v>
      </c>
      <c r="G459" s="20" t="n">
        <v>38924.5915293981</v>
      </c>
      <c r="H459" s="18" t="s">
        <v>1055</v>
      </c>
      <c r="I459" s="18" t="s">
        <v>1056</v>
      </c>
      <c r="J459" s="21" t="n">
        <v>81</v>
      </c>
      <c r="K459" s="22" t="n">
        <v>51.6529</v>
      </c>
      <c r="L459" s="22" t="n">
        <v>8.32566666666667</v>
      </c>
    </row>
    <row r="460" customFormat="false" ht="12.75" hidden="false" customHeight="false" outlineLevel="0" collapsed="false">
      <c r="A460" s="23" t="n">
        <v>459</v>
      </c>
      <c r="B460" s="24" t="n">
        <v>0.279708564812609</v>
      </c>
      <c r="C460" s="25" t="n">
        <v>50.7282665301999</v>
      </c>
      <c r="D460" s="26" t="n">
        <v>11.1691865921021</v>
      </c>
      <c r="E460" s="27" t="s">
        <v>191</v>
      </c>
      <c r="F460" s="28" t="n">
        <v>38924.5918997685</v>
      </c>
      <c r="G460" s="29" t="n">
        <v>38924.5918997685</v>
      </c>
      <c r="H460" s="27" t="s">
        <v>1057</v>
      </c>
      <c r="I460" s="27" t="s">
        <v>1058</v>
      </c>
      <c r="J460" s="30" t="n">
        <v>82</v>
      </c>
      <c r="K460" s="31" t="n">
        <v>51.6526666666667</v>
      </c>
      <c r="L460" s="31" t="n">
        <v>8.32703333333333</v>
      </c>
    </row>
    <row r="461" customFormat="false" ht="12.75" hidden="false" customHeight="false" outlineLevel="0" collapsed="false">
      <c r="A461" s="14" t="n">
        <v>460</v>
      </c>
      <c r="B461" s="15" t="n">
        <v>0.280645949074824</v>
      </c>
      <c r="C461" s="16" t="n">
        <v>50.9795422099075</v>
      </c>
      <c r="D461" s="17" t="n">
        <v>12.619631767273</v>
      </c>
      <c r="E461" s="18" t="s">
        <v>1059</v>
      </c>
      <c r="F461" s="19" t="n">
        <v>38924.5928371528</v>
      </c>
      <c r="G461" s="20" t="n">
        <v>38924.5928371528</v>
      </c>
      <c r="H461" s="18" t="s">
        <v>1060</v>
      </c>
      <c r="I461" s="18" t="s">
        <v>1061</v>
      </c>
      <c r="J461" s="21" t="n">
        <v>83</v>
      </c>
      <c r="K461" s="22" t="n">
        <v>51.6521166666667</v>
      </c>
      <c r="L461" s="22" t="n">
        <v>8.33056666666667</v>
      </c>
    </row>
    <row r="462" customFormat="false" ht="12.75" hidden="false" customHeight="false" outlineLevel="0" collapsed="false">
      <c r="A462" s="23" t="n">
        <v>461</v>
      </c>
      <c r="B462" s="24" t="n">
        <v>0.281224768521497</v>
      </c>
      <c r="C462" s="25" t="n">
        <v>51.1548499298754</v>
      </c>
      <c r="D462" s="26" t="n">
        <v>14.9092864990234</v>
      </c>
      <c r="E462" s="27" t="s">
        <v>1062</v>
      </c>
      <c r="F462" s="28" t="n">
        <v>38924.5934159722</v>
      </c>
      <c r="G462" s="29" t="n">
        <v>38924.5934159722</v>
      </c>
      <c r="H462" s="27" t="s">
        <v>1063</v>
      </c>
      <c r="I462" s="27" t="s">
        <v>1064</v>
      </c>
      <c r="J462" s="30" t="n">
        <v>80</v>
      </c>
      <c r="K462" s="31" t="n">
        <v>51.6509</v>
      </c>
      <c r="L462" s="31" t="n">
        <v>8.32895</v>
      </c>
    </row>
    <row r="463" customFormat="false" ht="12.75" hidden="false" customHeight="false" outlineLevel="0" collapsed="false">
      <c r="A463" s="14" t="n">
        <v>462</v>
      </c>
      <c r="B463" s="15" t="n">
        <v>0.281479398152442</v>
      </c>
      <c r="C463" s="16" t="n">
        <v>51.2459622383145</v>
      </c>
      <c r="D463" s="17" t="n">
        <v>12.2832984924316</v>
      </c>
      <c r="E463" s="18" t="s">
        <v>1065</v>
      </c>
      <c r="F463" s="19" t="n">
        <v>38924.5936706019</v>
      </c>
      <c r="G463" s="20" t="n">
        <v>38924.5936706019</v>
      </c>
      <c r="H463" s="18" t="s">
        <v>1066</v>
      </c>
      <c r="I463" s="18" t="s">
        <v>1067</v>
      </c>
      <c r="J463" s="21" t="n">
        <v>79</v>
      </c>
      <c r="K463" s="22" t="n">
        <v>51.6501333333333</v>
      </c>
      <c r="L463" s="22" t="n">
        <v>8.32848333333333</v>
      </c>
    </row>
    <row r="464" customFormat="false" ht="12.75" hidden="false" customHeight="false" outlineLevel="0" collapsed="false">
      <c r="A464" s="23" t="n">
        <v>463</v>
      </c>
      <c r="B464" s="24" t="n">
        <v>0.281988657407055</v>
      </c>
      <c r="C464" s="25" t="n">
        <v>51.3960914418701</v>
      </c>
      <c r="D464" s="26" t="n">
        <v>2.59675455093384</v>
      </c>
      <c r="E464" s="27" t="s">
        <v>1068</v>
      </c>
      <c r="F464" s="28" t="n">
        <v>38924.5941798611</v>
      </c>
      <c r="G464" s="29" t="n">
        <v>38924.5941798611</v>
      </c>
      <c r="H464" s="27" t="s">
        <v>1069</v>
      </c>
      <c r="I464" s="27" t="s">
        <v>1070</v>
      </c>
      <c r="J464" s="30" t="n">
        <v>81</v>
      </c>
      <c r="K464" s="31" t="n">
        <v>51.6487833333333</v>
      </c>
      <c r="L464" s="31" t="n">
        <v>8.32853333333333</v>
      </c>
    </row>
    <row r="465" customFormat="false" ht="12.75" hidden="false" customHeight="false" outlineLevel="0" collapsed="false">
      <c r="A465" s="14" t="n">
        <v>464</v>
      </c>
      <c r="B465" s="15" t="n">
        <v>0.282567476853728</v>
      </c>
      <c r="C465" s="16" t="n">
        <v>51.4321646895538</v>
      </c>
      <c r="D465" s="17" t="n">
        <v>10.8261423110962</v>
      </c>
      <c r="E465" s="18" t="s">
        <v>42</v>
      </c>
      <c r="F465" s="19" t="n">
        <v>38924.5947586806</v>
      </c>
      <c r="G465" s="20" t="n">
        <v>38924.5947586806</v>
      </c>
      <c r="H465" s="18" t="s">
        <v>1071</v>
      </c>
      <c r="I465" s="18" t="s">
        <v>1072</v>
      </c>
      <c r="J465" s="21" t="n">
        <v>83</v>
      </c>
      <c r="K465" s="22" t="n">
        <v>51.6485333333333</v>
      </c>
      <c r="L465" s="22" t="n">
        <v>8.32886666666667</v>
      </c>
    </row>
    <row r="466" customFormat="false" ht="12.75" hidden="false" customHeight="false" outlineLevel="0" collapsed="false">
      <c r="A466" s="23" t="n">
        <v>465</v>
      </c>
      <c r="B466" s="24" t="n">
        <v>0.282729513884988</v>
      </c>
      <c r="C466" s="25" t="n">
        <v>51.4742663530861</v>
      </c>
      <c r="D466" s="26" t="n">
        <v>13.3442144393921</v>
      </c>
      <c r="E466" s="27" t="s">
        <v>468</v>
      </c>
      <c r="F466" s="28" t="n">
        <v>38924.5949207176</v>
      </c>
      <c r="G466" s="29" t="n">
        <v>38924.5949207176</v>
      </c>
      <c r="H466" s="27" t="s">
        <v>1073</v>
      </c>
      <c r="I466" s="27" t="s">
        <v>1074</v>
      </c>
      <c r="J466" s="30" t="n">
        <v>83</v>
      </c>
      <c r="K466" s="31" t="n">
        <v>51.6488</v>
      </c>
      <c r="L466" s="31" t="n">
        <v>8.3293</v>
      </c>
    </row>
    <row r="467" customFormat="false" ht="12.75" hidden="false" customHeight="false" outlineLevel="0" collapsed="false">
      <c r="A467" s="14" t="n">
        <v>466</v>
      </c>
      <c r="B467" s="15" t="n">
        <v>0.282879861115362</v>
      </c>
      <c r="C467" s="16" t="n">
        <v>51.522416730096</v>
      </c>
      <c r="D467" s="17" t="n">
        <v>13.4617328643799</v>
      </c>
      <c r="E467" s="18" t="s">
        <v>606</v>
      </c>
      <c r="F467" s="19" t="n">
        <v>38924.5950710648</v>
      </c>
      <c r="G467" s="20" t="n">
        <v>38924.5950710648</v>
      </c>
      <c r="H467" s="18" t="s">
        <v>1075</v>
      </c>
      <c r="I467" s="18" t="s">
        <v>1076</v>
      </c>
      <c r="J467" s="21" t="n">
        <v>83</v>
      </c>
      <c r="K467" s="22" t="n">
        <v>51.6490666666667</v>
      </c>
      <c r="L467" s="22" t="n">
        <v>8.32985</v>
      </c>
    </row>
    <row r="468" customFormat="false" ht="12.75" hidden="false" customHeight="false" outlineLevel="0" collapsed="false">
      <c r="A468" s="23" t="n">
        <v>467</v>
      </c>
      <c r="B468" s="24" t="n">
        <v>0.283007175930834</v>
      </c>
      <c r="C468" s="25" t="n">
        <v>51.5635498025618</v>
      </c>
      <c r="D468" s="26" t="n">
        <v>12.8996982574463</v>
      </c>
      <c r="E468" s="27" t="s">
        <v>781</v>
      </c>
      <c r="F468" s="28" t="n">
        <v>38924.5951983796</v>
      </c>
      <c r="G468" s="29" t="n">
        <v>38924.5951983796</v>
      </c>
      <c r="H468" s="27" t="s">
        <v>1077</v>
      </c>
      <c r="I468" s="27" t="s">
        <v>1078</v>
      </c>
      <c r="J468" s="30" t="n">
        <v>83</v>
      </c>
      <c r="K468" s="31" t="n">
        <v>51.6492833333333</v>
      </c>
      <c r="L468" s="31" t="n">
        <v>8.33033333333333</v>
      </c>
    </row>
    <row r="469" customFormat="false" ht="12.75" hidden="false" customHeight="false" outlineLevel="0" collapsed="false">
      <c r="A469" s="14" t="n">
        <v>468</v>
      </c>
      <c r="B469" s="15" t="n">
        <v>0.283389120369975</v>
      </c>
      <c r="C469" s="16" t="n">
        <v>51.6817970368927</v>
      </c>
      <c r="D469" s="17" t="n">
        <v>13.2243528366089</v>
      </c>
      <c r="E469" s="18" t="s">
        <v>197</v>
      </c>
      <c r="F469" s="19" t="n">
        <v>38924.5955803241</v>
      </c>
      <c r="G469" s="20" t="n">
        <v>38924.5955803241</v>
      </c>
      <c r="H469" s="18" t="s">
        <v>1079</v>
      </c>
      <c r="I469" s="18" t="s">
        <v>1080</v>
      </c>
      <c r="J469" s="21" t="n">
        <v>83</v>
      </c>
      <c r="K469" s="22" t="n">
        <v>51.6487</v>
      </c>
      <c r="L469" s="22" t="n">
        <v>8.33176666666667</v>
      </c>
    </row>
    <row r="470" customFormat="false" ht="12.75" hidden="false" customHeight="false" outlineLevel="0" collapsed="false">
      <c r="A470" s="23" t="n">
        <v>469</v>
      </c>
      <c r="B470" s="24" t="n">
        <v>0.283539467593073</v>
      </c>
      <c r="C470" s="25" t="n">
        <v>51.729514909126</v>
      </c>
      <c r="D470" s="26" t="n">
        <v>11.8326539993286</v>
      </c>
      <c r="E470" s="27" t="s">
        <v>182</v>
      </c>
      <c r="F470" s="28" t="n">
        <v>38924.5957306713</v>
      </c>
      <c r="G470" s="29" t="n">
        <v>38924.5957306713</v>
      </c>
      <c r="H470" s="27" t="s">
        <v>1081</v>
      </c>
      <c r="I470" s="27" t="s">
        <v>1082</v>
      </c>
      <c r="J470" s="30" t="n">
        <v>83</v>
      </c>
      <c r="K470" s="31" t="n">
        <v>51.6486333333333</v>
      </c>
      <c r="L470" s="31" t="n">
        <v>8.33245</v>
      </c>
    </row>
    <row r="471" customFormat="false" ht="12.75" hidden="false" customHeight="false" outlineLevel="0" collapsed="false">
      <c r="A471" s="14" t="n">
        <v>470</v>
      </c>
      <c r="B471" s="15" t="n">
        <v>0.283771064816392</v>
      </c>
      <c r="C471" s="16" t="n">
        <v>51.7952847445223</v>
      </c>
      <c r="D471" s="17" t="n">
        <v>12.1664533615112</v>
      </c>
      <c r="E471" s="18" t="s">
        <v>191</v>
      </c>
      <c r="F471" s="19" t="n">
        <v>38924.5959622685</v>
      </c>
      <c r="G471" s="20" t="n">
        <v>38924.5959622685</v>
      </c>
      <c r="H471" s="18" t="s">
        <v>1083</v>
      </c>
      <c r="I471" s="18" t="s">
        <v>1084</v>
      </c>
      <c r="J471" s="21" t="n">
        <v>83</v>
      </c>
      <c r="K471" s="22" t="n">
        <v>51.6485833333333</v>
      </c>
      <c r="L471" s="22" t="n">
        <v>8.3334</v>
      </c>
    </row>
    <row r="472" customFormat="false" ht="12.75" hidden="false" customHeight="false" outlineLevel="0" collapsed="false">
      <c r="A472" s="23" t="n">
        <v>471</v>
      </c>
      <c r="B472" s="24" t="n">
        <v>0.283933101854927</v>
      </c>
      <c r="C472" s="25" t="n">
        <v>51.8425987301323</v>
      </c>
      <c r="D472" s="26" t="n">
        <v>14.0538501739502</v>
      </c>
      <c r="E472" s="27" t="s">
        <v>182</v>
      </c>
      <c r="F472" s="28" t="n">
        <v>38924.5961243056</v>
      </c>
      <c r="G472" s="29" t="n">
        <v>38924.5961243056</v>
      </c>
      <c r="H472" s="27" t="s">
        <v>1085</v>
      </c>
      <c r="I472" s="27" t="s">
        <v>1086</v>
      </c>
      <c r="J472" s="30" t="n">
        <v>83</v>
      </c>
      <c r="K472" s="31" t="n">
        <v>51.6484833333333</v>
      </c>
      <c r="L472" s="31" t="n">
        <v>8.33406666666667</v>
      </c>
    </row>
    <row r="473" customFormat="false" ht="12.75" hidden="false" customHeight="false" outlineLevel="0" collapsed="false">
      <c r="A473" s="14" t="n">
        <v>472</v>
      </c>
      <c r="B473" s="15" t="n">
        <v>0.284535069440608</v>
      </c>
      <c r="C473" s="16" t="n">
        <v>52.0456378299015</v>
      </c>
      <c r="D473" s="17" t="n">
        <v>12.1500377655029</v>
      </c>
      <c r="E473" s="18" t="s">
        <v>746</v>
      </c>
      <c r="F473" s="19" t="n">
        <v>38924.5967262731</v>
      </c>
      <c r="G473" s="20" t="n">
        <v>38924.5967262731</v>
      </c>
      <c r="H473" s="18" t="s">
        <v>1087</v>
      </c>
      <c r="I473" s="18" t="s">
        <v>1088</v>
      </c>
      <c r="J473" s="21" t="n">
        <v>85</v>
      </c>
      <c r="K473" s="22" t="n">
        <v>51.6483333333333</v>
      </c>
      <c r="L473" s="22" t="n">
        <v>8.337</v>
      </c>
    </row>
    <row r="474" customFormat="false" ht="12.75" hidden="false" customHeight="false" outlineLevel="0" collapsed="false">
      <c r="A474" s="23" t="n">
        <v>473</v>
      </c>
      <c r="B474" s="24" t="n">
        <v>0.284616087963514</v>
      </c>
      <c r="C474" s="25" t="n">
        <v>52.0692629045762</v>
      </c>
      <c r="D474" s="26" t="n">
        <v>13.9142961502075</v>
      </c>
      <c r="E474" s="27" t="s">
        <v>1089</v>
      </c>
      <c r="F474" s="28" t="n">
        <v>38924.5968072917</v>
      </c>
      <c r="G474" s="29" t="n">
        <v>38924.5968072917</v>
      </c>
      <c r="H474" s="27" t="s">
        <v>1090</v>
      </c>
      <c r="I474" s="27" t="s">
        <v>1091</v>
      </c>
      <c r="J474" s="30" t="n">
        <v>85</v>
      </c>
      <c r="K474" s="31" t="n">
        <v>51.6482</v>
      </c>
      <c r="L474" s="31" t="n">
        <v>8.33726666666667</v>
      </c>
    </row>
    <row r="475" customFormat="false" ht="12.75" hidden="false" customHeight="false" outlineLevel="0" collapsed="false">
      <c r="A475" s="14" t="n">
        <v>474</v>
      </c>
      <c r="B475" s="15" t="n">
        <v>0.28517164351797</v>
      </c>
      <c r="C475" s="16" t="n">
        <v>52.2547868537882</v>
      </c>
      <c r="D475" s="17" t="n">
        <v>13.8979473114014</v>
      </c>
      <c r="E475" s="18" t="s">
        <v>173</v>
      </c>
      <c r="F475" s="19" t="n">
        <v>38924.5973628472</v>
      </c>
      <c r="G475" s="20" t="n">
        <v>38924.5973628472</v>
      </c>
      <c r="H475" s="18" t="s">
        <v>1092</v>
      </c>
      <c r="I475" s="18" t="s">
        <v>1093</v>
      </c>
      <c r="J475" s="21" t="n">
        <v>84</v>
      </c>
      <c r="K475" s="22" t="n">
        <v>51.6465333333333</v>
      </c>
      <c r="L475" s="22" t="n">
        <v>8.33713333333333</v>
      </c>
    </row>
    <row r="476" customFormat="false" ht="12.75" hidden="false" customHeight="false" outlineLevel="0" collapsed="false">
      <c r="A476" s="23" t="n">
        <v>475</v>
      </c>
      <c r="B476" s="24" t="n">
        <v>0.286259490741941</v>
      </c>
      <c r="C476" s="25" t="n">
        <v>52.6176390883486</v>
      </c>
      <c r="D476" s="26" t="n">
        <v>15.6746511459351</v>
      </c>
      <c r="E476" s="27" t="s">
        <v>1089</v>
      </c>
      <c r="F476" s="28" t="n">
        <v>38924.5984506944</v>
      </c>
      <c r="G476" s="29" t="n">
        <v>38924.5984506944</v>
      </c>
      <c r="H476" s="27" t="s">
        <v>1094</v>
      </c>
      <c r="I476" s="27" t="s">
        <v>1095</v>
      </c>
      <c r="J476" s="30" t="n">
        <v>88</v>
      </c>
      <c r="K476" s="31" t="n">
        <v>51.6461166666667</v>
      </c>
      <c r="L476" s="31" t="n">
        <v>8.34235</v>
      </c>
    </row>
    <row r="477" customFormat="false" ht="12.75" hidden="false" customHeight="false" outlineLevel="0" collapsed="false">
      <c r="A477" s="14" t="n">
        <v>476</v>
      </c>
      <c r="B477" s="15" t="n">
        <v>0.286792013888771</v>
      </c>
      <c r="C477" s="16" t="n">
        <v>52.8179698394963</v>
      </c>
      <c r="D477" s="17" t="n">
        <v>0.577233612537384</v>
      </c>
      <c r="E477" s="18" t="s">
        <v>206</v>
      </c>
      <c r="F477" s="19" t="n">
        <v>38924.5989832176</v>
      </c>
      <c r="G477" s="20" t="n">
        <v>38924.5989832176</v>
      </c>
      <c r="H477" s="18" t="s">
        <v>1096</v>
      </c>
      <c r="I477" s="18" t="s">
        <v>1097</v>
      </c>
      <c r="J477" s="21" t="n">
        <v>84</v>
      </c>
      <c r="K477" s="22" t="n">
        <v>51.6443166666667</v>
      </c>
      <c r="L477" s="22" t="n">
        <v>8.34221666666667</v>
      </c>
    </row>
    <row r="478" customFormat="false" ht="12.75" hidden="false" customHeight="false" outlineLevel="0" collapsed="false">
      <c r="A478" s="23" t="n">
        <v>477</v>
      </c>
      <c r="B478" s="24" t="n">
        <v>0.288099768520624</v>
      </c>
      <c r="C478" s="25" t="n">
        <v>52.8360869582355</v>
      </c>
      <c r="D478" s="26" t="n">
        <v>12.1542100906372</v>
      </c>
      <c r="E478" s="27" t="s">
        <v>209</v>
      </c>
      <c r="F478" s="28" t="n">
        <v>38924.6002909722</v>
      </c>
      <c r="G478" s="29" t="n">
        <v>38924.6002909722</v>
      </c>
      <c r="H478" s="27" t="s">
        <v>1098</v>
      </c>
      <c r="I478" s="27" t="s">
        <v>1099</v>
      </c>
      <c r="J478" s="30" t="n">
        <v>86</v>
      </c>
      <c r="K478" s="31" t="n">
        <v>51.6442</v>
      </c>
      <c r="L478" s="31" t="n">
        <v>8.3424</v>
      </c>
    </row>
    <row r="479" customFormat="false" ht="12.75" hidden="false" customHeight="false" outlineLevel="0" collapsed="false">
      <c r="A479" s="14" t="n">
        <v>478</v>
      </c>
      <c r="B479" s="15" t="n">
        <v>0.288296643528156</v>
      </c>
      <c r="C479" s="16" t="n">
        <v>52.8935156025462</v>
      </c>
      <c r="D479" s="17" t="n">
        <v>15.5384483337402</v>
      </c>
      <c r="E479" s="18" t="s">
        <v>422</v>
      </c>
      <c r="F479" s="19" t="n">
        <v>38924.6004878472</v>
      </c>
      <c r="G479" s="20" t="n">
        <v>38924.6004878472</v>
      </c>
      <c r="H479" s="18" t="s">
        <v>1100</v>
      </c>
      <c r="I479" s="18" t="s">
        <v>1101</v>
      </c>
      <c r="J479" s="21" t="n">
        <v>85</v>
      </c>
      <c r="K479" s="22" t="n">
        <v>51.6441</v>
      </c>
      <c r="L479" s="22" t="n">
        <v>8.34321666666667</v>
      </c>
    </row>
    <row r="480" customFormat="false" ht="12.75" hidden="false" customHeight="false" outlineLevel="0" collapsed="false">
      <c r="A480" s="23" t="n">
        <v>479</v>
      </c>
      <c r="B480" s="24" t="n">
        <v>0.288609143528447</v>
      </c>
      <c r="C480" s="25" t="n">
        <v>53.0100539626839</v>
      </c>
      <c r="D480" s="26" t="n">
        <v>15.1735916137695</v>
      </c>
      <c r="E480" s="27" t="s">
        <v>781</v>
      </c>
      <c r="F480" s="28" t="n">
        <v>38924.6008003472</v>
      </c>
      <c r="G480" s="29" t="n">
        <v>38924.6008003472</v>
      </c>
      <c r="H480" s="27" t="s">
        <v>1102</v>
      </c>
      <c r="I480" s="27" t="s">
        <v>1103</v>
      </c>
      <c r="J480" s="30" t="n">
        <v>87</v>
      </c>
      <c r="K480" s="31" t="n">
        <v>51.6436833333333</v>
      </c>
      <c r="L480" s="31" t="n">
        <v>8.34476666666667</v>
      </c>
    </row>
    <row r="481" customFormat="false" ht="12.75" hidden="false" customHeight="false" outlineLevel="0" collapsed="false">
      <c r="A481" s="14" t="n">
        <v>480</v>
      </c>
      <c r="B481" s="15" t="n">
        <v>0.288794328713266</v>
      </c>
      <c r="C481" s="16" t="n">
        <v>53.0774921491275</v>
      </c>
      <c r="D481" s="17" t="n">
        <v>17.1409206390381</v>
      </c>
      <c r="E481" s="18" t="s">
        <v>734</v>
      </c>
      <c r="F481" s="19" t="n">
        <v>38924.6009855324</v>
      </c>
      <c r="G481" s="20" t="n">
        <v>38924.6009855324</v>
      </c>
      <c r="H481" s="18" t="s">
        <v>1104</v>
      </c>
      <c r="I481" s="18" t="s">
        <v>1105</v>
      </c>
      <c r="J481" s="21" t="n">
        <v>87</v>
      </c>
      <c r="K481" s="22" t="n">
        <v>51.64335</v>
      </c>
      <c r="L481" s="22" t="n">
        <v>8.34558333333333</v>
      </c>
    </row>
    <row r="482" customFormat="false" ht="12.75" hidden="false" customHeight="false" outlineLevel="0" collapsed="false">
      <c r="A482" s="23" t="n">
        <v>481</v>
      </c>
      <c r="B482" s="24" t="n">
        <v>0.288933217598242</v>
      </c>
      <c r="C482" s="25" t="n">
        <v>53.1346285514194</v>
      </c>
      <c r="D482" s="26" t="n">
        <v>17.8491134643555</v>
      </c>
      <c r="E482" s="27" t="s">
        <v>1106</v>
      </c>
      <c r="F482" s="28" t="n">
        <v>38924.6011244213</v>
      </c>
      <c r="G482" s="29" t="n">
        <v>38924.6011244213</v>
      </c>
      <c r="H482" s="27" t="s">
        <v>1107</v>
      </c>
      <c r="I482" s="27" t="s">
        <v>1108</v>
      </c>
      <c r="J482" s="30" t="n">
        <v>87</v>
      </c>
      <c r="K482" s="31" t="n">
        <v>51.6429</v>
      </c>
      <c r="L482" s="31" t="n">
        <v>8.34598333333333</v>
      </c>
    </row>
    <row r="483" customFormat="false" ht="12.75" hidden="false" customHeight="false" outlineLevel="0" collapsed="false">
      <c r="A483" s="14" t="n">
        <v>482</v>
      </c>
      <c r="B483" s="15" t="n">
        <v>0.289153240737505</v>
      </c>
      <c r="C483" s="16" t="n">
        <v>53.2288817811067</v>
      </c>
      <c r="D483" s="17" t="n">
        <v>16.5188407897949</v>
      </c>
      <c r="E483" s="18" t="s">
        <v>870</v>
      </c>
      <c r="F483" s="19" t="n">
        <v>38924.6013444444</v>
      </c>
      <c r="G483" s="20" t="n">
        <v>38924.6013444444</v>
      </c>
      <c r="H483" s="18" t="s">
        <v>1109</v>
      </c>
      <c r="I483" s="18" t="s">
        <v>1110</v>
      </c>
      <c r="J483" s="21" t="n">
        <v>86</v>
      </c>
      <c r="K483" s="22" t="n">
        <v>51.6420833333333</v>
      </c>
      <c r="L483" s="22" t="n">
        <v>8.34635</v>
      </c>
    </row>
    <row r="484" customFormat="false" ht="12.75" hidden="false" customHeight="false" outlineLevel="0" collapsed="false">
      <c r="A484" s="23" t="n">
        <v>483</v>
      </c>
      <c r="B484" s="24" t="n">
        <v>0.289315277776041</v>
      </c>
      <c r="C484" s="25" t="n">
        <v>53.2931217149406</v>
      </c>
      <c r="D484" s="26" t="n">
        <v>16.8487663269043</v>
      </c>
      <c r="E484" s="27" t="s">
        <v>339</v>
      </c>
      <c r="F484" s="28" t="n">
        <v>38924.6015064815</v>
      </c>
      <c r="G484" s="29" t="n">
        <v>38924.6015064815</v>
      </c>
      <c r="H484" s="27" t="s">
        <v>1111</v>
      </c>
      <c r="I484" s="27" t="s">
        <v>1112</v>
      </c>
      <c r="J484" s="30" t="n">
        <v>85</v>
      </c>
      <c r="K484" s="31" t="n">
        <v>51.6415833333333</v>
      </c>
      <c r="L484" s="31" t="n">
        <v>8.34681666666667</v>
      </c>
    </row>
    <row r="485" customFormat="false" ht="12.75" hidden="false" customHeight="false" outlineLevel="0" collapsed="false">
      <c r="A485" s="14" t="n">
        <v>484</v>
      </c>
      <c r="B485" s="15" t="n">
        <v>0.289419328713848</v>
      </c>
      <c r="C485" s="16" t="n">
        <v>53.3351968337346</v>
      </c>
      <c r="D485" s="17" t="n">
        <v>16.6786079406738</v>
      </c>
      <c r="E485" s="18" t="s">
        <v>1014</v>
      </c>
      <c r="F485" s="19" t="n">
        <v>38924.6016105324</v>
      </c>
      <c r="G485" s="20" t="n">
        <v>38924.6016105324</v>
      </c>
      <c r="H485" s="18" t="s">
        <v>1113</v>
      </c>
      <c r="I485" s="18" t="s">
        <v>1114</v>
      </c>
      <c r="J485" s="21" t="n">
        <v>85</v>
      </c>
      <c r="K485" s="22" t="n">
        <v>51.6413666666667</v>
      </c>
      <c r="L485" s="22" t="n">
        <v>8.34731666666667</v>
      </c>
    </row>
    <row r="486" customFormat="false" ht="12.75" hidden="false" customHeight="false" outlineLevel="0" collapsed="false">
      <c r="A486" s="23" t="n">
        <v>485</v>
      </c>
      <c r="B486" s="24" t="n">
        <v>0.290796759261866</v>
      </c>
      <c r="C486" s="25" t="n">
        <v>53.8865638377222</v>
      </c>
      <c r="D486" s="26" t="n">
        <v>14.3363590240479</v>
      </c>
      <c r="E486" s="27" t="s">
        <v>170</v>
      </c>
      <c r="F486" s="28" t="n">
        <v>38924.602987963</v>
      </c>
      <c r="G486" s="29" t="n">
        <v>38924.602987963</v>
      </c>
      <c r="H486" s="27" t="s">
        <v>1115</v>
      </c>
      <c r="I486" s="27" t="s">
        <v>1116</v>
      </c>
      <c r="J486" s="30" t="n">
        <v>84</v>
      </c>
      <c r="K486" s="31" t="n">
        <v>51.6382</v>
      </c>
      <c r="L486" s="31" t="n">
        <v>8.35346666666667</v>
      </c>
    </row>
    <row r="487" customFormat="false" ht="12.75" hidden="false" customHeight="false" outlineLevel="0" collapsed="false">
      <c r="A487" s="14" t="n">
        <v>486</v>
      </c>
      <c r="B487" s="15" t="n">
        <v>0.291479629631795</v>
      </c>
      <c r="C487" s="16" t="n">
        <v>54.1215208310786</v>
      </c>
      <c r="D487" s="17" t="n">
        <v>11.9688301086426</v>
      </c>
      <c r="E487" s="18" t="s">
        <v>194</v>
      </c>
      <c r="F487" s="19" t="n">
        <v>38924.6036708333</v>
      </c>
      <c r="G487" s="20" t="n">
        <v>38924.6036708333</v>
      </c>
      <c r="H487" s="18" t="s">
        <v>1117</v>
      </c>
      <c r="I487" s="18" t="s">
        <v>1118</v>
      </c>
      <c r="J487" s="21" t="n">
        <v>87</v>
      </c>
      <c r="K487" s="22" t="n">
        <v>51.6380833333333</v>
      </c>
      <c r="L487" s="22" t="n">
        <v>8.35686666666667</v>
      </c>
    </row>
    <row r="488" customFormat="false" ht="12.75" hidden="false" customHeight="false" outlineLevel="0" collapsed="false">
      <c r="A488" s="23" t="n">
        <v>487</v>
      </c>
      <c r="B488" s="24" t="n">
        <v>0.291815277785645</v>
      </c>
      <c r="C488" s="25" t="n">
        <v>54.2179364081107</v>
      </c>
      <c r="D488" s="26" t="n">
        <v>14.8816595077515</v>
      </c>
      <c r="E488" s="27" t="s">
        <v>676</v>
      </c>
      <c r="F488" s="28" t="n">
        <v>38924.6040064815</v>
      </c>
      <c r="G488" s="29" t="n">
        <v>38924.6040064815</v>
      </c>
      <c r="H488" s="27" t="s">
        <v>1119</v>
      </c>
      <c r="I488" s="27" t="s">
        <v>1120</v>
      </c>
      <c r="J488" s="30" t="n">
        <v>88</v>
      </c>
      <c r="K488" s="31" t="n">
        <v>51.6372166666667</v>
      </c>
      <c r="L488" s="31" t="n">
        <v>8.35691666666667</v>
      </c>
    </row>
    <row r="489" customFormat="false" ht="12.75" hidden="false" customHeight="false" outlineLevel="0" collapsed="false">
      <c r="A489" s="14" t="n">
        <v>488</v>
      </c>
      <c r="B489" s="15" t="n">
        <v>0.291896296293999</v>
      </c>
      <c r="C489" s="16" t="n">
        <v>54.2468729654156</v>
      </c>
      <c r="D489" s="17" t="n">
        <v>12.1758852005005</v>
      </c>
      <c r="E489" s="18" t="s">
        <v>315</v>
      </c>
      <c r="F489" s="19" t="n">
        <v>38924.6040875</v>
      </c>
      <c r="G489" s="20" t="n">
        <v>38924.6040875</v>
      </c>
      <c r="H489" s="18" t="s">
        <v>1121</v>
      </c>
      <c r="I489" s="18" t="s">
        <v>1122</v>
      </c>
      <c r="J489" s="21" t="n">
        <v>88</v>
      </c>
      <c r="K489" s="22" t="n">
        <v>51.6369666666667</v>
      </c>
      <c r="L489" s="22" t="n">
        <v>8.3568</v>
      </c>
    </row>
    <row r="490" customFormat="false" ht="12.75" hidden="false" customHeight="false" outlineLevel="0" collapsed="false">
      <c r="A490" s="23" t="n">
        <v>489</v>
      </c>
      <c r="B490" s="24" t="n">
        <v>0.292000462970464</v>
      </c>
      <c r="C490" s="25" t="n">
        <v>54.277312680215</v>
      </c>
      <c r="D490" s="26" t="n">
        <v>8.7039098739624</v>
      </c>
      <c r="E490" s="27" t="s">
        <v>1123</v>
      </c>
      <c r="F490" s="28" t="n">
        <v>38924.6041916667</v>
      </c>
      <c r="G490" s="29" t="n">
        <v>38924.6041916667</v>
      </c>
      <c r="H490" s="27" t="s">
        <v>1124</v>
      </c>
      <c r="I490" s="27" t="s">
        <v>1125</v>
      </c>
      <c r="J490" s="30" t="n">
        <v>89</v>
      </c>
      <c r="K490" s="31" t="n">
        <v>51.6367</v>
      </c>
      <c r="L490" s="31" t="n">
        <v>8.3569</v>
      </c>
    </row>
    <row r="491" customFormat="false" ht="12.75" hidden="false" customHeight="false" outlineLevel="0" collapsed="false">
      <c r="A491" s="14" t="n">
        <v>490</v>
      </c>
      <c r="B491" s="15" t="n">
        <v>0.292127662032726</v>
      </c>
      <c r="C491" s="16" t="n">
        <v>54.3038837799705</v>
      </c>
      <c r="D491" s="17" t="n">
        <v>7.91519212722778</v>
      </c>
      <c r="E491" s="18" t="s">
        <v>899</v>
      </c>
      <c r="F491" s="19" t="n">
        <v>38924.6043188657</v>
      </c>
      <c r="G491" s="20" t="n">
        <v>38924.6043188657</v>
      </c>
      <c r="H491" s="18" t="s">
        <v>1126</v>
      </c>
      <c r="I491" s="18" t="s">
        <v>1127</v>
      </c>
      <c r="J491" s="21" t="n">
        <v>92</v>
      </c>
      <c r="K491" s="22" t="n">
        <v>51.6364666666667</v>
      </c>
      <c r="L491" s="22" t="n">
        <v>8.35698333333333</v>
      </c>
    </row>
    <row r="492" customFormat="false" ht="12.75" hidden="false" customHeight="false" outlineLevel="0" collapsed="false">
      <c r="A492" s="23" t="n">
        <v>491</v>
      </c>
      <c r="B492" s="24" t="n">
        <v>0.292266666663636</v>
      </c>
      <c r="C492" s="25" t="n">
        <v>54.3302897404161</v>
      </c>
      <c r="D492" s="26" t="n">
        <v>8.16245746612549</v>
      </c>
      <c r="E492" s="27" t="s">
        <v>524</v>
      </c>
      <c r="F492" s="28" t="n">
        <v>38924.6044578704</v>
      </c>
      <c r="G492" s="29" t="n">
        <v>38924.6044578704</v>
      </c>
      <c r="H492" s="27" t="s">
        <v>1128</v>
      </c>
      <c r="I492" s="27" t="s">
        <v>1129</v>
      </c>
      <c r="J492" s="30" t="n">
        <v>90</v>
      </c>
      <c r="K492" s="31" t="n">
        <v>51.63635</v>
      </c>
      <c r="L492" s="31" t="n">
        <v>8.35731666666667</v>
      </c>
    </row>
    <row r="493" customFormat="false" ht="12.75" hidden="false" customHeight="false" outlineLevel="0" collapsed="false">
      <c r="A493" s="14" t="n">
        <v>492</v>
      </c>
      <c r="B493" s="15" t="n">
        <v>0.292544444440864</v>
      </c>
      <c r="C493" s="16" t="n">
        <v>54.3847061228744</v>
      </c>
      <c r="D493" s="17" t="n">
        <v>7.58016872406006</v>
      </c>
      <c r="E493" s="18" t="s">
        <v>85</v>
      </c>
      <c r="F493" s="19" t="n">
        <v>38924.6047356481</v>
      </c>
      <c r="G493" s="20" t="n">
        <v>38924.6047356481</v>
      </c>
      <c r="H493" s="18" t="s">
        <v>1130</v>
      </c>
      <c r="I493" s="18" t="s">
        <v>1131</v>
      </c>
      <c r="J493" s="21" t="n">
        <v>81</v>
      </c>
      <c r="K493" s="22" t="n">
        <v>51.6367833333333</v>
      </c>
      <c r="L493" s="22" t="n">
        <v>8.35768333333333</v>
      </c>
    </row>
    <row r="494" customFormat="false" ht="12.75" hidden="false" customHeight="false" outlineLevel="0" collapsed="false">
      <c r="A494" s="23" t="n">
        <v>493</v>
      </c>
      <c r="B494" s="24" t="n">
        <v>0.292689583329775</v>
      </c>
      <c r="C494" s="25" t="n">
        <v>54.4111103772331</v>
      </c>
      <c r="D494" s="26" t="n">
        <v>10.4286260604858</v>
      </c>
      <c r="E494" s="27" t="s">
        <v>165</v>
      </c>
      <c r="F494" s="28" t="n">
        <v>38924.604880787</v>
      </c>
      <c r="G494" s="29" t="n">
        <v>38924.604880787</v>
      </c>
      <c r="H494" s="27" t="s">
        <v>1132</v>
      </c>
      <c r="I494" s="27" t="s">
        <v>1133</v>
      </c>
      <c r="J494" s="30" t="n">
        <v>83</v>
      </c>
      <c r="K494" s="31" t="n">
        <v>51.6369166666667</v>
      </c>
      <c r="L494" s="31" t="n">
        <v>8.358</v>
      </c>
    </row>
    <row r="495" customFormat="false" ht="12.75" hidden="false" customHeight="false" outlineLevel="0" collapsed="false">
      <c r="A495" s="14" t="n">
        <v>494</v>
      </c>
      <c r="B495" s="15" t="n">
        <v>0.292817129637115</v>
      </c>
      <c r="C495" s="16" t="n">
        <v>54.4430335616399</v>
      </c>
      <c r="D495" s="17" t="n">
        <v>9.59418869018555</v>
      </c>
      <c r="E495" s="18" t="s">
        <v>136</v>
      </c>
      <c r="F495" s="19" t="n">
        <v>38924.6050083333</v>
      </c>
      <c r="G495" s="20" t="n">
        <v>38924.6050083333</v>
      </c>
      <c r="H495" s="18" t="s">
        <v>1134</v>
      </c>
      <c r="I495" s="18" t="s">
        <v>1135</v>
      </c>
      <c r="J495" s="21" t="n">
        <v>84</v>
      </c>
      <c r="K495" s="22" t="n">
        <v>51.6369833333333</v>
      </c>
      <c r="L495" s="22" t="n">
        <v>8.35845</v>
      </c>
    </row>
    <row r="496" customFormat="false" ht="12.75" hidden="false" customHeight="false" outlineLevel="0" collapsed="false">
      <c r="A496" s="23" t="n">
        <v>495</v>
      </c>
      <c r="B496" s="24" t="n">
        <v>0.292915046295093</v>
      </c>
      <c r="C496" s="25" t="n">
        <v>54.4655799034093</v>
      </c>
      <c r="D496" s="26" t="n">
        <v>8.03171062469482</v>
      </c>
      <c r="E496" s="27" t="s">
        <v>1136</v>
      </c>
      <c r="F496" s="28" t="n">
        <v>38924.60510625</v>
      </c>
      <c r="G496" s="29" t="n">
        <v>38924.60510625</v>
      </c>
      <c r="H496" s="27" t="s">
        <v>1137</v>
      </c>
      <c r="I496" s="27" t="s">
        <v>1138</v>
      </c>
      <c r="J496" s="30" t="n">
        <v>83</v>
      </c>
      <c r="K496" s="31" t="n">
        <v>51.6370333333333</v>
      </c>
      <c r="L496" s="31" t="n">
        <v>8.35876666666667</v>
      </c>
    </row>
    <row r="497" customFormat="false" ht="12.75" hidden="false" customHeight="false" outlineLevel="0" collapsed="false">
      <c r="A497" s="14" t="n">
        <v>496</v>
      </c>
      <c r="B497" s="15" t="n">
        <v>0.293035300921474</v>
      </c>
      <c r="C497" s="16" t="n">
        <v>54.4887603116583</v>
      </c>
      <c r="D497" s="17" t="n">
        <v>17.9971714019775</v>
      </c>
      <c r="E497" s="18" t="s">
        <v>512</v>
      </c>
      <c r="F497" s="19" t="n">
        <v>38924.6052265046</v>
      </c>
      <c r="G497" s="20" t="n">
        <v>38924.6052265046</v>
      </c>
      <c r="H497" s="18" t="s">
        <v>1139</v>
      </c>
      <c r="I497" s="18" t="s">
        <v>1140</v>
      </c>
      <c r="J497" s="21" t="n">
        <v>99</v>
      </c>
      <c r="K497" s="22" t="n">
        <v>51.6371833333333</v>
      </c>
      <c r="L497" s="22" t="n">
        <v>8.359</v>
      </c>
    </row>
    <row r="498" customFormat="false" ht="12.75" hidden="false" customHeight="false" outlineLevel="0" collapsed="false">
      <c r="A498" s="23" t="n">
        <v>497</v>
      </c>
      <c r="B498" s="24" t="n">
        <v>0.293157870364666</v>
      </c>
      <c r="C498" s="25" t="n">
        <v>54.5417019874733</v>
      </c>
      <c r="D498" s="26" t="n">
        <v>12.5300579071045</v>
      </c>
      <c r="E498" s="27" t="s">
        <v>512</v>
      </c>
      <c r="F498" s="28" t="n">
        <v>38924.6053490741</v>
      </c>
      <c r="G498" s="29" t="n">
        <v>38924.6053490741</v>
      </c>
      <c r="H498" s="27" t="s">
        <v>1141</v>
      </c>
      <c r="I498" s="27" t="s">
        <v>1142</v>
      </c>
      <c r="J498" s="30" t="n">
        <v>108</v>
      </c>
      <c r="K498" s="31" t="n">
        <v>51.6374666666667</v>
      </c>
      <c r="L498" s="31" t="n">
        <v>8.35961666666667</v>
      </c>
    </row>
    <row r="499" customFormat="false" ht="12.75" hidden="false" customHeight="false" outlineLevel="0" collapsed="false">
      <c r="A499" s="14" t="n">
        <v>498</v>
      </c>
      <c r="B499" s="15" t="n">
        <v>0.293262152779789</v>
      </c>
      <c r="C499" s="16" t="n">
        <v>54.5730619398098</v>
      </c>
      <c r="D499" s="17" t="n">
        <v>10.35959815979</v>
      </c>
      <c r="E499" s="18" t="s">
        <v>97</v>
      </c>
      <c r="F499" s="19" t="n">
        <v>38924.6054533565</v>
      </c>
      <c r="G499" s="20" t="n">
        <v>38924.6054533565</v>
      </c>
      <c r="H499" s="18" t="s">
        <v>1143</v>
      </c>
      <c r="I499" s="18" t="s">
        <v>1144</v>
      </c>
      <c r="J499" s="21" t="n">
        <v>108</v>
      </c>
      <c r="K499" s="22" t="n">
        <v>51.6376333333333</v>
      </c>
      <c r="L499" s="22" t="n">
        <v>8.35998333333333</v>
      </c>
    </row>
    <row r="500" customFormat="false" ht="12.75" hidden="false" customHeight="false" outlineLevel="0" collapsed="false">
      <c r="A500" s="23" t="n">
        <v>499</v>
      </c>
      <c r="B500" s="24" t="n">
        <v>0.293435763887828</v>
      </c>
      <c r="C500" s="25" t="n">
        <v>54.6162269315512</v>
      </c>
      <c r="D500" s="26" t="n">
        <v>14.729887008667</v>
      </c>
      <c r="E500" s="27" t="s">
        <v>367</v>
      </c>
      <c r="F500" s="28" t="n">
        <v>38924.6056269676</v>
      </c>
      <c r="G500" s="29" t="n">
        <v>38924.6056269676</v>
      </c>
      <c r="H500" s="27" t="s">
        <v>1145</v>
      </c>
      <c r="I500" s="27" t="s">
        <v>1146</v>
      </c>
      <c r="J500" s="30" t="n">
        <v>131</v>
      </c>
      <c r="K500" s="31" t="n">
        <v>51.6378666666667</v>
      </c>
      <c r="L500" s="31" t="n">
        <v>8.36048333333333</v>
      </c>
    </row>
    <row r="501" customFormat="false" ht="12.75" hidden="false" customHeight="false" outlineLevel="0" collapsed="false">
      <c r="A501" s="14" t="n">
        <v>500</v>
      </c>
      <c r="B501" s="15" t="n">
        <v>0.29358622685686</v>
      </c>
      <c r="C501" s="16" t="n">
        <v>54.6694181910812</v>
      </c>
      <c r="D501" s="17" t="n">
        <v>18.6356449127197</v>
      </c>
      <c r="E501" s="18" t="s">
        <v>1147</v>
      </c>
      <c r="F501" s="19" t="n">
        <v>38924.6057774306</v>
      </c>
      <c r="G501" s="20" t="n">
        <v>38924.6057774306</v>
      </c>
      <c r="H501" s="18" t="s">
        <v>1148</v>
      </c>
      <c r="I501" s="18" t="s">
        <v>1149</v>
      </c>
      <c r="J501" s="21" t="n">
        <v>130</v>
      </c>
      <c r="K501" s="22" t="n">
        <v>51.6378166666667</v>
      </c>
      <c r="L501" s="22" t="n">
        <v>8.36125</v>
      </c>
    </row>
    <row r="502" customFormat="false" ht="12.75" hidden="false" customHeight="false" outlineLevel="0" collapsed="false">
      <c r="A502" s="23" t="n">
        <v>501</v>
      </c>
      <c r="B502" s="24" t="n">
        <v>0.29366724537249</v>
      </c>
      <c r="C502" s="25" t="n">
        <v>54.7056541691139</v>
      </c>
      <c r="D502" s="26" t="n">
        <v>19.3141708374023</v>
      </c>
      <c r="E502" s="27" t="s">
        <v>349</v>
      </c>
      <c r="F502" s="28" t="n">
        <v>38924.6058584491</v>
      </c>
      <c r="G502" s="29" t="n">
        <v>38924.6058584491</v>
      </c>
      <c r="H502" s="27" t="s">
        <v>1150</v>
      </c>
      <c r="I502" s="27" t="s">
        <v>1151</v>
      </c>
      <c r="J502" s="30" t="n">
        <v>130</v>
      </c>
      <c r="K502" s="31" t="n">
        <v>51.63805</v>
      </c>
      <c r="L502" s="31" t="n">
        <v>8.36088333333333</v>
      </c>
    </row>
    <row r="503" customFormat="false" ht="12.75" hidden="false" customHeight="false" outlineLevel="0" collapsed="false">
      <c r="A503" s="14" t="n">
        <v>502</v>
      </c>
      <c r="B503" s="15" t="n">
        <v>0.293759722218965</v>
      </c>
      <c r="C503" s="16" t="n">
        <v>54.7485208971074</v>
      </c>
      <c r="D503" s="17" t="n">
        <v>34.6992263793945</v>
      </c>
      <c r="E503" s="18" t="s">
        <v>1062</v>
      </c>
      <c r="F503" s="19" t="n">
        <v>38924.6059509259</v>
      </c>
      <c r="G503" s="20" t="n">
        <v>38924.6059509259</v>
      </c>
      <c r="H503" s="18" t="s">
        <v>1152</v>
      </c>
      <c r="I503" s="18" t="s">
        <v>1153</v>
      </c>
      <c r="J503" s="21" t="n">
        <v>130</v>
      </c>
      <c r="K503" s="22" t="n">
        <v>51.63795</v>
      </c>
      <c r="L503" s="22" t="n">
        <v>8.36148333333333</v>
      </c>
    </row>
    <row r="504" customFormat="false" ht="12.75" hidden="false" customHeight="false" outlineLevel="0" collapsed="false">
      <c r="A504" s="23" t="n">
        <v>503</v>
      </c>
      <c r="B504" s="24" t="n">
        <v>0.293840740734595</v>
      </c>
      <c r="C504" s="25" t="n">
        <v>54.8159916078137</v>
      </c>
      <c r="D504" s="26" t="n">
        <v>18.5866737365723</v>
      </c>
      <c r="E504" s="27" t="s">
        <v>560</v>
      </c>
      <c r="F504" s="28" t="n">
        <v>38924.6060319444</v>
      </c>
      <c r="G504" s="29" t="n">
        <v>38924.6060319444</v>
      </c>
      <c r="H504" s="27" t="s">
        <v>1154</v>
      </c>
      <c r="I504" s="27" t="s">
        <v>1155</v>
      </c>
      <c r="J504" s="30" t="n">
        <v>130</v>
      </c>
      <c r="K504" s="31" t="n">
        <v>51.6373833333333</v>
      </c>
      <c r="L504" s="31" t="n">
        <v>8.36113333333333</v>
      </c>
    </row>
    <row r="505" customFormat="false" ht="12.75" hidden="false" customHeight="false" outlineLevel="0" collapsed="false">
      <c r="A505" s="14" t="n">
        <v>504</v>
      </c>
      <c r="B505" s="15" t="n">
        <v>0.293898726857151</v>
      </c>
      <c r="C505" s="16" t="n">
        <v>54.8418580690567</v>
      </c>
      <c r="D505" s="17" t="n">
        <v>20.2411079406738</v>
      </c>
      <c r="E505" s="18" t="s">
        <v>349</v>
      </c>
      <c r="F505" s="19" t="n">
        <v>38924.6060899306</v>
      </c>
      <c r="G505" s="20" t="n">
        <v>38924.6060899306</v>
      </c>
      <c r="H505" s="18" t="s">
        <v>1156</v>
      </c>
      <c r="I505" s="18" t="s">
        <v>1153</v>
      </c>
      <c r="J505" s="21" t="n">
        <v>130</v>
      </c>
      <c r="K505" s="22" t="n">
        <v>51.6373</v>
      </c>
      <c r="L505" s="22" t="n">
        <v>8.36148333333333</v>
      </c>
    </row>
    <row r="506" customFormat="false" ht="12.75" hidden="false" customHeight="false" outlineLevel="0" collapsed="false">
      <c r="A506" s="23" t="n">
        <v>505</v>
      </c>
      <c r="B506" s="24" t="n">
        <v>0.293945138888375</v>
      </c>
      <c r="C506" s="25" t="n">
        <v>54.8644044108262</v>
      </c>
      <c r="D506" s="26" t="n">
        <v>14.621898651123</v>
      </c>
      <c r="E506" s="27" t="s">
        <v>255</v>
      </c>
      <c r="F506" s="28" t="n">
        <v>38924.6061363426</v>
      </c>
      <c r="G506" s="29" t="n">
        <v>38924.6061363426</v>
      </c>
      <c r="H506" s="27" t="s">
        <v>1157</v>
      </c>
      <c r="I506" s="27" t="s">
        <v>1158</v>
      </c>
      <c r="J506" s="30" t="n">
        <v>131</v>
      </c>
      <c r="K506" s="31" t="n">
        <v>51.63725</v>
      </c>
      <c r="L506" s="31" t="n">
        <v>8.3618</v>
      </c>
    </row>
    <row r="507" customFormat="false" ht="12.75" hidden="false" customHeight="false" outlineLevel="0" collapsed="false">
      <c r="A507" s="14" t="n">
        <v>506</v>
      </c>
      <c r="B507" s="15" t="n">
        <v>0.294026157411281</v>
      </c>
      <c r="C507" s="16" t="n">
        <v>54.8928358822797</v>
      </c>
      <c r="D507" s="17" t="n">
        <v>16.4363193511963</v>
      </c>
      <c r="E507" s="18" t="s">
        <v>203</v>
      </c>
      <c r="F507" s="19" t="n">
        <v>38924.6062173611</v>
      </c>
      <c r="G507" s="20" t="n">
        <v>38924.6062173611</v>
      </c>
      <c r="H507" s="18" t="s">
        <v>1159</v>
      </c>
      <c r="I507" s="18" t="s">
        <v>1160</v>
      </c>
      <c r="J507" s="21" t="n">
        <v>131</v>
      </c>
      <c r="K507" s="22" t="n">
        <v>51.6371333333333</v>
      </c>
      <c r="L507" s="22" t="n">
        <v>8.36216666666667</v>
      </c>
    </row>
    <row r="508" customFormat="false" ht="12.75" hidden="false" customHeight="false" outlineLevel="0" collapsed="false">
      <c r="A508" s="23" t="n">
        <v>507</v>
      </c>
      <c r="B508" s="24" t="n">
        <v>0.294130208334536</v>
      </c>
      <c r="C508" s="25" t="n">
        <v>54.93388102481</v>
      </c>
      <c r="D508" s="26" t="n">
        <v>17.8179016113281</v>
      </c>
      <c r="E508" s="27" t="s">
        <v>274</v>
      </c>
      <c r="F508" s="28" t="n">
        <v>38924.606321412</v>
      </c>
      <c r="G508" s="29" t="n">
        <v>38924.606321412</v>
      </c>
      <c r="H508" s="27" t="s">
        <v>1161</v>
      </c>
      <c r="I508" s="27" t="s">
        <v>1162</v>
      </c>
      <c r="J508" s="30" t="n">
        <v>131</v>
      </c>
      <c r="K508" s="31" t="n">
        <v>51.6369333333333</v>
      </c>
      <c r="L508" s="31" t="n">
        <v>8.36266666666667</v>
      </c>
    </row>
    <row r="509" customFormat="false" ht="12.75" hidden="false" customHeight="false" outlineLevel="0" collapsed="false">
      <c r="A509" s="14" t="n">
        <v>508</v>
      </c>
      <c r="B509" s="15" t="n">
        <v>0.29418819444254</v>
      </c>
      <c r="C509" s="16" t="n">
        <v>54.9586776045894</v>
      </c>
      <c r="D509" s="17" t="n">
        <v>13.3642072677612</v>
      </c>
      <c r="E509" s="18" t="s">
        <v>377</v>
      </c>
      <c r="F509" s="19" t="n">
        <v>38924.6063793981</v>
      </c>
      <c r="G509" s="20" t="n">
        <v>38924.6063793981</v>
      </c>
      <c r="H509" s="18" t="s">
        <v>1163</v>
      </c>
      <c r="I509" s="18" t="s">
        <v>1164</v>
      </c>
      <c r="J509" s="21" t="n">
        <v>131</v>
      </c>
      <c r="K509" s="22" t="n">
        <v>51.63685</v>
      </c>
      <c r="L509" s="22" t="n">
        <v>8.363</v>
      </c>
    </row>
    <row r="510" customFormat="false" ht="12.75" hidden="false" customHeight="false" outlineLevel="0" collapsed="false">
      <c r="A510" s="23" t="n">
        <v>509</v>
      </c>
      <c r="B510" s="24" t="n">
        <v>0.294292245373072</v>
      </c>
      <c r="C510" s="25" t="n">
        <v>54.9920510005755</v>
      </c>
      <c r="D510" s="26" t="n">
        <v>16.2094612121582</v>
      </c>
      <c r="E510" s="27" t="s">
        <v>899</v>
      </c>
      <c r="F510" s="28" t="n">
        <v>38924.6064834491</v>
      </c>
      <c r="G510" s="29" t="n">
        <v>38924.6064834491</v>
      </c>
      <c r="H510" s="27" t="s">
        <v>1165</v>
      </c>
      <c r="I510" s="27" t="s">
        <v>1166</v>
      </c>
      <c r="J510" s="30" t="n">
        <v>128</v>
      </c>
      <c r="K510" s="31" t="n">
        <v>51.6367166666667</v>
      </c>
      <c r="L510" s="31" t="n">
        <v>8.36343333333334</v>
      </c>
    </row>
    <row r="511" customFormat="false" ht="12.75" hidden="false" customHeight="false" outlineLevel="0" collapsed="false">
      <c r="A511" s="14" t="n">
        <v>510</v>
      </c>
      <c r="B511" s="15" t="n">
        <v>0.294407870373107</v>
      </c>
      <c r="C511" s="16" t="n">
        <v>55.0370322533426</v>
      </c>
      <c r="D511" s="17" t="n">
        <v>20.8950138092041</v>
      </c>
      <c r="E511" s="18" t="s">
        <v>349</v>
      </c>
      <c r="F511" s="19" t="n">
        <v>38924.6065990741</v>
      </c>
      <c r="G511" s="20" t="n">
        <v>38924.6065990741</v>
      </c>
      <c r="H511" s="18" t="s">
        <v>1167</v>
      </c>
      <c r="I511" s="18" t="s">
        <v>1168</v>
      </c>
      <c r="J511" s="21" t="n">
        <v>126</v>
      </c>
      <c r="K511" s="22" t="n">
        <v>51.6365166666667</v>
      </c>
      <c r="L511" s="22" t="n">
        <v>8.364</v>
      </c>
    </row>
    <row r="512" customFormat="false" ht="12.75" hidden="false" customHeight="false" outlineLevel="0" collapsed="false">
      <c r="A512" s="23" t="n">
        <v>511</v>
      </c>
      <c r="B512" s="24" t="n">
        <v>0.29451203703502</v>
      </c>
      <c r="C512" s="25" t="n">
        <v>55.0892697859249</v>
      </c>
      <c r="D512" s="26" t="n">
        <v>10.4224300384521</v>
      </c>
      <c r="E512" s="27" t="s">
        <v>188</v>
      </c>
      <c r="F512" s="28" t="n">
        <v>38924.6067032407</v>
      </c>
      <c r="G512" s="29" t="n">
        <v>38924.6067032407</v>
      </c>
      <c r="H512" s="27" t="s">
        <v>1169</v>
      </c>
      <c r="I512" s="27" t="s">
        <v>1170</v>
      </c>
      <c r="J512" s="30" t="n">
        <v>124</v>
      </c>
      <c r="K512" s="31" t="n">
        <v>51.6364</v>
      </c>
      <c r="L512" s="31" t="n">
        <v>8.36473333333333</v>
      </c>
    </row>
    <row r="513" customFormat="false" ht="12.75" hidden="false" customHeight="false" outlineLevel="0" collapsed="false">
      <c r="A513" s="14" t="n">
        <v>512</v>
      </c>
      <c r="B513" s="15" t="n">
        <v>0.294611111108679</v>
      </c>
      <c r="C513" s="16" t="n">
        <v>55.1140520091524</v>
      </c>
      <c r="D513" s="17" t="n">
        <v>11.5139646530151</v>
      </c>
      <c r="E513" s="18" t="s">
        <v>131</v>
      </c>
      <c r="F513" s="19" t="n">
        <v>38924.6068023148</v>
      </c>
      <c r="G513" s="20" t="n">
        <v>38924.6068023148</v>
      </c>
      <c r="H513" s="18" t="s">
        <v>1128</v>
      </c>
      <c r="I513" s="18" t="s">
        <v>1171</v>
      </c>
      <c r="J513" s="21" t="n">
        <v>115</v>
      </c>
      <c r="K513" s="22" t="n">
        <v>51.63635</v>
      </c>
      <c r="L513" s="22" t="n">
        <v>8.36508333333333</v>
      </c>
    </row>
    <row r="514" customFormat="false" ht="12.75" hidden="false" customHeight="false" outlineLevel="0" collapsed="false">
      <c r="A514" s="23" t="n">
        <v>513</v>
      </c>
      <c r="B514" s="24" t="n">
        <v>0.294813194443123</v>
      </c>
      <c r="C514" s="25" t="n">
        <v>55.1698947362119</v>
      </c>
      <c r="D514" s="26" t="n">
        <v>10.5021409988403</v>
      </c>
      <c r="E514" s="27" t="s">
        <v>145</v>
      </c>
      <c r="F514" s="28" t="n">
        <v>38924.6070043981</v>
      </c>
      <c r="G514" s="29" t="n">
        <v>38924.6070043981</v>
      </c>
      <c r="H514" s="27" t="s">
        <v>1172</v>
      </c>
      <c r="I514" s="27" t="s">
        <v>1173</v>
      </c>
      <c r="J514" s="30" t="n">
        <v>120</v>
      </c>
      <c r="K514" s="31" t="n">
        <v>51.6365833333333</v>
      </c>
      <c r="L514" s="31" t="n">
        <v>8.3658</v>
      </c>
    </row>
    <row r="515" customFormat="false" ht="12.75" hidden="false" customHeight="false" outlineLevel="0" collapsed="false">
      <c r="A515" s="14" t="n">
        <v>514</v>
      </c>
      <c r="B515" s="15" t="n">
        <v>0.294928703711776</v>
      </c>
      <c r="C515" s="16" t="n">
        <v>55.1990090052777</v>
      </c>
      <c r="D515" s="17" t="n">
        <v>7.58953952789307</v>
      </c>
      <c r="E515" s="18" t="s">
        <v>468</v>
      </c>
      <c r="F515" s="19" t="n">
        <v>38924.6071199074</v>
      </c>
      <c r="G515" s="20" t="n">
        <v>38924.6071199074</v>
      </c>
      <c r="H515" s="18" t="s">
        <v>1174</v>
      </c>
      <c r="I515" s="18" t="s">
        <v>1175</v>
      </c>
      <c r="J515" s="21" t="n">
        <v>117</v>
      </c>
      <c r="K515" s="22" t="n">
        <v>51.6366666666667</v>
      </c>
      <c r="L515" s="22" t="n">
        <v>8.3662</v>
      </c>
    </row>
    <row r="516" customFormat="false" ht="12.75" hidden="false" customHeight="false" outlineLevel="0" collapsed="false">
      <c r="A516" s="23" t="n">
        <v>515</v>
      </c>
      <c r="B516" s="24" t="n">
        <v>0.295090856481693</v>
      </c>
      <c r="C516" s="25" t="n">
        <v>55.228544962831</v>
      </c>
      <c r="D516" s="26" t="n">
        <v>16.0121784210205</v>
      </c>
      <c r="E516" s="27" t="s">
        <v>162</v>
      </c>
      <c r="F516" s="28" t="n">
        <v>38924.6072820602</v>
      </c>
      <c r="G516" s="29" t="n">
        <v>38924.6072820602</v>
      </c>
      <c r="H516" s="27" t="s">
        <v>1176</v>
      </c>
      <c r="I516" s="27" t="s">
        <v>1177</v>
      </c>
      <c r="J516" s="30" t="n">
        <v>113</v>
      </c>
      <c r="K516" s="31" t="n">
        <v>51.6368333333333</v>
      </c>
      <c r="L516" s="31" t="n">
        <v>8.36653333333333</v>
      </c>
    </row>
    <row r="517" customFormat="false" ht="12.75" hidden="false" customHeight="false" outlineLevel="0" collapsed="false">
      <c r="A517" s="14" t="n">
        <v>516</v>
      </c>
      <c r="B517" s="15" t="n">
        <v>0.29547280092811</v>
      </c>
      <c r="C517" s="16" t="n">
        <v>55.3753232670182</v>
      </c>
      <c r="D517" s="17" t="n">
        <v>15.1511507034302</v>
      </c>
      <c r="E517" s="18" t="s">
        <v>29</v>
      </c>
      <c r="F517" s="19" t="n">
        <v>38924.6076640046</v>
      </c>
      <c r="G517" s="20" t="n">
        <v>38924.6076640046</v>
      </c>
      <c r="H517" s="18" t="s">
        <v>1178</v>
      </c>
      <c r="I517" s="18" t="s">
        <v>1179</v>
      </c>
      <c r="J517" s="21" t="n">
        <v>101</v>
      </c>
      <c r="K517" s="22" t="n">
        <v>51.6371</v>
      </c>
      <c r="L517" s="22" t="n">
        <v>8.36861666666667</v>
      </c>
    </row>
    <row r="518" customFormat="false" ht="12.75" hidden="false" customHeight="false" outlineLevel="0" collapsed="false">
      <c r="A518" s="23" t="n">
        <v>517</v>
      </c>
      <c r="B518" s="24" t="n">
        <v>0.295576967597299</v>
      </c>
      <c r="C518" s="25" t="n">
        <v>55.413201144026</v>
      </c>
      <c r="D518" s="26" t="n">
        <v>17.3755931854248</v>
      </c>
      <c r="E518" s="27" t="s">
        <v>1180</v>
      </c>
      <c r="F518" s="28" t="n">
        <v>38924.6077681713</v>
      </c>
      <c r="G518" s="29" t="n">
        <v>38924.6077681713</v>
      </c>
      <c r="H518" s="27" t="s">
        <v>1181</v>
      </c>
      <c r="I518" s="27" t="s">
        <v>1182</v>
      </c>
      <c r="J518" s="30" t="n">
        <v>101</v>
      </c>
      <c r="K518" s="31" t="n">
        <v>51.6373333333333</v>
      </c>
      <c r="L518" s="31" t="n">
        <v>8.36901666666667</v>
      </c>
    </row>
    <row r="519" customFormat="false" ht="12.75" hidden="false" customHeight="false" outlineLevel="0" collapsed="false">
      <c r="A519" s="14" t="n">
        <v>518</v>
      </c>
      <c r="B519" s="15" t="n">
        <v>0.295669675928366</v>
      </c>
      <c r="C519" s="16" t="n">
        <v>55.451861838279</v>
      </c>
      <c r="D519" s="17" t="n">
        <v>17.6085968017578</v>
      </c>
      <c r="E519" s="18" t="s">
        <v>47</v>
      </c>
      <c r="F519" s="19" t="n">
        <v>38924.6078608796</v>
      </c>
      <c r="G519" s="20" t="n">
        <v>38924.6078608796</v>
      </c>
      <c r="H519" s="18" t="s">
        <v>1143</v>
      </c>
      <c r="I519" s="18" t="s">
        <v>1183</v>
      </c>
      <c r="J519" s="21" t="n">
        <v>101</v>
      </c>
      <c r="K519" s="22" t="n">
        <v>51.6376333333333</v>
      </c>
      <c r="L519" s="22" t="n">
        <v>8.3693</v>
      </c>
    </row>
    <row r="520" customFormat="false" ht="12.75" hidden="false" customHeight="false" outlineLevel="0" collapsed="false">
      <c r="A520" s="23" t="n">
        <v>519</v>
      </c>
      <c r="B520" s="24" t="n">
        <v>0.295901041667094</v>
      </c>
      <c r="C520" s="25" t="n">
        <v>55.5496384631696</v>
      </c>
      <c r="D520" s="26" t="n">
        <v>16.8139553070068</v>
      </c>
      <c r="E520" s="27" t="s">
        <v>1136</v>
      </c>
      <c r="F520" s="28" t="n">
        <v>38924.6080922454</v>
      </c>
      <c r="G520" s="29" t="n">
        <v>38924.6080922454</v>
      </c>
      <c r="H520" s="27" t="s">
        <v>1184</v>
      </c>
      <c r="I520" s="27" t="s">
        <v>1185</v>
      </c>
      <c r="J520" s="30" t="n">
        <v>99</v>
      </c>
      <c r="K520" s="31" t="n">
        <v>51.6379833333333</v>
      </c>
      <c r="L520" s="31" t="n">
        <v>8.3706</v>
      </c>
    </row>
    <row r="521" customFormat="false" ht="12.75" hidden="false" customHeight="false" outlineLevel="0" collapsed="false">
      <c r="A521" s="14" t="n">
        <v>520</v>
      </c>
      <c r="B521" s="15" t="n">
        <v>0.296028472221224</v>
      </c>
      <c r="C521" s="16" t="n">
        <v>55.6010611446347</v>
      </c>
      <c r="D521" s="17" t="n">
        <v>15.2205057144165</v>
      </c>
      <c r="E521" s="18" t="s">
        <v>697</v>
      </c>
      <c r="F521" s="19" t="n">
        <v>38924.6082196759</v>
      </c>
      <c r="G521" s="20" t="n">
        <v>38924.6082196759</v>
      </c>
      <c r="H521" s="18" t="s">
        <v>1186</v>
      </c>
      <c r="I521" s="18" t="s">
        <v>1187</v>
      </c>
      <c r="J521" s="21" t="n">
        <v>99</v>
      </c>
      <c r="K521" s="22" t="n">
        <v>51.6383166666667</v>
      </c>
      <c r="L521" s="22" t="n">
        <v>8.37111666666667</v>
      </c>
    </row>
    <row r="522" customFormat="false" ht="12.75" hidden="false" customHeight="false" outlineLevel="0" collapsed="false">
      <c r="A522" s="23" t="n">
        <v>521</v>
      </c>
      <c r="B522" s="24" t="n">
        <v>0.296167361113476</v>
      </c>
      <c r="C522" s="25" t="n">
        <v>55.6517961633222</v>
      </c>
      <c r="D522" s="26" t="n">
        <v>14.9888982772827</v>
      </c>
      <c r="E522" s="27" t="s">
        <v>755</v>
      </c>
      <c r="F522" s="28" t="n">
        <v>38924.6083585648</v>
      </c>
      <c r="G522" s="29" t="n">
        <v>38924.6083585648</v>
      </c>
      <c r="H522" s="27" t="s">
        <v>1188</v>
      </c>
      <c r="I522" s="27" t="s">
        <v>1189</v>
      </c>
      <c r="J522" s="30" t="n">
        <v>99</v>
      </c>
      <c r="K522" s="31" t="n">
        <v>51.63835</v>
      </c>
      <c r="L522" s="31" t="n">
        <v>8.37185</v>
      </c>
    </row>
    <row r="523" customFormat="false" ht="12.75" hidden="false" customHeight="false" outlineLevel="0" collapsed="false">
      <c r="A523" s="14" t="n">
        <v>522</v>
      </c>
      <c r="B523" s="15" t="n">
        <v>0.296433564813924</v>
      </c>
      <c r="C523" s="16" t="n">
        <v>55.7475585662901</v>
      </c>
      <c r="D523" s="17" t="n">
        <v>3.90022778511047</v>
      </c>
      <c r="E523" s="18" t="s">
        <v>665</v>
      </c>
      <c r="F523" s="19" t="n">
        <v>38924.6086247685</v>
      </c>
      <c r="G523" s="20" t="n">
        <v>38924.6086247685</v>
      </c>
      <c r="H523" s="18" t="s">
        <v>1115</v>
      </c>
      <c r="I523" s="18" t="s">
        <v>1190</v>
      </c>
      <c r="J523" s="21" t="n">
        <v>98</v>
      </c>
      <c r="K523" s="22" t="n">
        <v>51.6382</v>
      </c>
      <c r="L523" s="22" t="n">
        <v>8.37321666666667</v>
      </c>
    </row>
    <row r="524" customFormat="false" ht="12.75" hidden="false" customHeight="false" outlineLevel="0" collapsed="false">
      <c r="A524" s="23" t="n">
        <v>523</v>
      </c>
      <c r="B524" s="24" t="n">
        <v>0.296618749998743</v>
      </c>
      <c r="C524" s="25" t="n">
        <v>55.764892912418</v>
      </c>
      <c r="D524" s="26" t="n">
        <v>8.91253662109375</v>
      </c>
      <c r="E524" s="27" t="s">
        <v>622</v>
      </c>
      <c r="F524" s="28" t="n">
        <v>38924.6088099537</v>
      </c>
      <c r="G524" s="29" t="n">
        <v>38924.6088099537</v>
      </c>
      <c r="H524" s="27" t="s">
        <v>1117</v>
      </c>
      <c r="I524" s="27" t="s">
        <v>1191</v>
      </c>
      <c r="J524" s="30" t="n">
        <v>95</v>
      </c>
      <c r="K524" s="31" t="n">
        <v>51.6380833333333</v>
      </c>
      <c r="L524" s="31" t="n">
        <v>8.37338333333333</v>
      </c>
    </row>
    <row r="525" customFormat="false" ht="12.75" hidden="false" customHeight="false" outlineLevel="0" collapsed="false">
      <c r="A525" s="14" t="n">
        <v>524</v>
      </c>
      <c r="B525" s="15" t="n">
        <v>0.296757407406403</v>
      </c>
      <c r="C525" s="16" t="n">
        <v>55.7945518532794</v>
      </c>
      <c r="D525" s="17" t="n">
        <v>17.6179122924805</v>
      </c>
      <c r="E525" s="18" t="s">
        <v>465</v>
      </c>
      <c r="F525" s="19" t="n">
        <v>38924.6089486111</v>
      </c>
      <c r="G525" s="20" t="n">
        <v>38924.6089486111</v>
      </c>
      <c r="H525" s="18" t="s">
        <v>1192</v>
      </c>
      <c r="I525" s="18" t="s">
        <v>1193</v>
      </c>
      <c r="J525" s="21" t="n">
        <v>96</v>
      </c>
      <c r="K525" s="22" t="n">
        <v>51.6378333333333</v>
      </c>
      <c r="L525" s="22" t="n">
        <v>8.37353333333333</v>
      </c>
    </row>
    <row r="526" customFormat="false" ht="12.75" hidden="false" customHeight="false" outlineLevel="0" collapsed="false">
      <c r="A526" s="23" t="n">
        <v>525</v>
      </c>
      <c r="B526" s="24" t="n">
        <v>0.296942824075813</v>
      </c>
      <c r="C526" s="25" t="n">
        <v>55.8729515617378</v>
      </c>
      <c r="D526" s="26" t="n">
        <v>15.9631595611572</v>
      </c>
      <c r="E526" s="27" t="s">
        <v>450</v>
      </c>
      <c r="F526" s="28" t="n">
        <v>38924.6091340278</v>
      </c>
      <c r="G526" s="29" t="n">
        <v>38924.6091340278</v>
      </c>
      <c r="H526" s="27" t="s">
        <v>1194</v>
      </c>
      <c r="I526" s="27" t="s">
        <v>1195</v>
      </c>
      <c r="J526" s="30" t="n">
        <v>95</v>
      </c>
      <c r="K526" s="31" t="n">
        <v>51.6374166666667</v>
      </c>
      <c r="L526" s="31" t="n">
        <v>8.37445</v>
      </c>
    </row>
    <row r="527" customFormat="false" ht="12.75" hidden="false" customHeight="false" outlineLevel="0" collapsed="false">
      <c r="A527" s="14" t="n">
        <v>526</v>
      </c>
      <c r="B527" s="15" t="n">
        <v>0.29726678240695</v>
      </c>
      <c r="C527" s="16" t="n">
        <v>55.997065125758</v>
      </c>
      <c r="D527" s="17" t="n">
        <v>9.72330570220947</v>
      </c>
      <c r="E527" s="18" t="s">
        <v>250</v>
      </c>
      <c r="F527" s="19" t="n">
        <v>38924.6094579861</v>
      </c>
      <c r="G527" s="20" t="n">
        <v>38924.6094579861</v>
      </c>
      <c r="H527" s="18" t="s">
        <v>1196</v>
      </c>
      <c r="I527" s="18" t="s">
        <v>1197</v>
      </c>
      <c r="J527" s="21" t="n">
        <v>95</v>
      </c>
      <c r="K527" s="22" t="n">
        <v>51.6370833333333</v>
      </c>
      <c r="L527" s="22" t="n">
        <v>8.37616666666667</v>
      </c>
    </row>
    <row r="528" customFormat="false" ht="12.75" hidden="false" customHeight="false" outlineLevel="0" collapsed="false">
      <c r="A528" s="23" t="n">
        <v>527</v>
      </c>
      <c r="B528" s="24" t="n">
        <v>0.297359490738018</v>
      </c>
      <c r="C528" s="25" t="n">
        <v>56.0186994812161</v>
      </c>
      <c r="D528" s="26" t="n">
        <v>8.43111419677734</v>
      </c>
      <c r="E528" s="27" t="s">
        <v>216</v>
      </c>
      <c r="F528" s="28" t="n">
        <v>38924.6095506944</v>
      </c>
      <c r="G528" s="29" t="n">
        <v>38924.6095506944</v>
      </c>
      <c r="H528" s="27" t="s">
        <v>1198</v>
      </c>
      <c r="I528" s="27" t="s">
        <v>1199</v>
      </c>
      <c r="J528" s="30" t="n">
        <v>94</v>
      </c>
      <c r="K528" s="31" t="n">
        <v>51.637</v>
      </c>
      <c r="L528" s="31" t="n">
        <v>8.37645</v>
      </c>
    </row>
    <row r="529" customFormat="false" ht="12.75" hidden="false" customHeight="false" outlineLevel="0" collapsed="false">
      <c r="A529" s="14" t="n">
        <v>528</v>
      </c>
      <c r="B529" s="15" t="n">
        <v>0.297602546299459</v>
      </c>
      <c r="C529" s="16" t="n">
        <v>56.0678809805708</v>
      </c>
      <c r="D529" s="17" t="n">
        <v>9.73849964141846</v>
      </c>
      <c r="E529" s="18" t="s">
        <v>182</v>
      </c>
      <c r="F529" s="19" t="n">
        <v>38924.60979375</v>
      </c>
      <c r="G529" s="20" t="n">
        <v>38924.60979375</v>
      </c>
      <c r="H529" s="18" t="s">
        <v>1132</v>
      </c>
      <c r="I529" s="18" t="s">
        <v>1200</v>
      </c>
      <c r="J529" s="21" t="n">
        <v>91</v>
      </c>
      <c r="K529" s="22" t="n">
        <v>51.6369166666667</v>
      </c>
      <c r="L529" s="22" t="n">
        <v>8.37715</v>
      </c>
    </row>
    <row r="530" customFormat="false" ht="12.75" hidden="false" customHeight="false" outlineLevel="0" collapsed="false">
      <c r="A530" s="23" t="n">
        <v>529</v>
      </c>
      <c r="B530" s="24" t="n">
        <v>0.297701273149869</v>
      </c>
      <c r="C530" s="25" t="n">
        <v>56.0909558147131</v>
      </c>
      <c r="D530" s="26" t="n">
        <v>36.3238182067871</v>
      </c>
      <c r="E530" s="27" t="s">
        <v>122</v>
      </c>
      <c r="F530" s="28" t="n">
        <v>38924.6098924769</v>
      </c>
      <c r="G530" s="29" t="n">
        <v>38924.6098924769</v>
      </c>
      <c r="H530" s="27" t="s">
        <v>1201</v>
      </c>
      <c r="I530" s="27" t="s">
        <v>1202</v>
      </c>
      <c r="J530" s="30" t="n">
        <v>91</v>
      </c>
      <c r="K530" s="31" t="n">
        <v>51.6369</v>
      </c>
      <c r="L530" s="31" t="n">
        <v>8.37748333333333</v>
      </c>
    </row>
    <row r="531" customFormat="false" ht="12.75" hidden="false" customHeight="false" outlineLevel="0" collapsed="false">
      <c r="A531" s="14" t="n">
        <v>530</v>
      </c>
      <c r="B531" s="15" t="n">
        <v>0.297787499999686</v>
      </c>
      <c r="C531" s="16" t="n">
        <v>56.1661259372803</v>
      </c>
      <c r="D531" s="17" t="n">
        <v>34.2174911499023</v>
      </c>
      <c r="E531" s="18" t="s">
        <v>122</v>
      </c>
      <c r="F531" s="19" t="n">
        <v>38924.6099787037</v>
      </c>
      <c r="G531" s="20" t="n">
        <v>38924.6099787037</v>
      </c>
      <c r="H531" s="18" t="s">
        <v>1203</v>
      </c>
      <c r="I531" s="18" t="s">
        <v>1204</v>
      </c>
      <c r="J531" s="21" t="n">
        <v>91</v>
      </c>
      <c r="K531" s="22" t="n">
        <v>51.6374</v>
      </c>
      <c r="L531" s="22" t="n">
        <v>8.37821666666667</v>
      </c>
    </row>
    <row r="532" customFormat="false" ht="12.75" hidden="false" customHeight="false" outlineLevel="0" collapsed="false">
      <c r="A532" s="23" t="n">
        <v>531</v>
      </c>
      <c r="B532" s="24" t="n">
        <v>0.297938078707375</v>
      </c>
      <c r="C532" s="25" t="n">
        <v>56.2897841559104</v>
      </c>
      <c r="D532" s="26" t="n">
        <v>10.8821783065796</v>
      </c>
      <c r="E532" s="27" t="s">
        <v>1205</v>
      </c>
      <c r="F532" s="28" t="n">
        <v>38924.6101292824</v>
      </c>
      <c r="G532" s="29" t="n">
        <v>38924.6101292824</v>
      </c>
      <c r="H532" s="27" t="s">
        <v>1206</v>
      </c>
      <c r="I532" s="27" t="s">
        <v>1207</v>
      </c>
      <c r="J532" s="30" t="n">
        <v>91</v>
      </c>
      <c r="K532" s="31" t="n">
        <v>51.6382166666667</v>
      </c>
      <c r="L532" s="31" t="n">
        <v>8.37943333333333</v>
      </c>
    </row>
    <row r="533" customFormat="false" ht="12.75" hidden="false" customHeight="false" outlineLevel="0" collapsed="false">
      <c r="A533" s="14" t="n">
        <v>532</v>
      </c>
      <c r="B533" s="15" t="n">
        <v>0.298002083334723</v>
      </c>
      <c r="C533" s="16" t="n">
        <v>56.3065003896956</v>
      </c>
      <c r="D533" s="17" t="n">
        <v>45.7198257446289</v>
      </c>
      <c r="E533" s="18" t="s">
        <v>21</v>
      </c>
      <c r="F533" s="19" t="n">
        <v>38924.610193287</v>
      </c>
      <c r="G533" s="20" t="n">
        <v>38924.610193287</v>
      </c>
      <c r="H533" s="18" t="s">
        <v>1208</v>
      </c>
      <c r="I533" s="18" t="s">
        <v>1209</v>
      </c>
      <c r="J533" s="21" t="n">
        <v>91</v>
      </c>
      <c r="K533" s="22" t="n">
        <v>51.6380666666667</v>
      </c>
      <c r="L533" s="22" t="n">
        <v>8.37945</v>
      </c>
    </row>
    <row r="534" customFormat="false" ht="12.75" hidden="false" customHeight="false" outlineLevel="0" collapsed="false">
      <c r="A534" s="23" t="n">
        <v>533</v>
      </c>
      <c r="B534" s="24" t="n">
        <v>0.298134837968973</v>
      </c>
      <c r="C534" s="25" t="n">
        <v>56.4521688440727</v>
      </c>
      <c r="D534" s="26" t="n">
        <v>95.0811386108398</v>
      </c>
      <c r="E534" s="27" t="s">
        <v>1210</v>
      </c>
      <c r="F534" s="28" t="n">
        <v>38924.6103260417</v>
      </c>
      <c r="G534" s="29" t="n">
        <v>38924.6103260417</v>
      </c>
      <c r="H534" s="27" t="s">
        <v>1211</v>
      </c>
      <c r="I534" s="27" t="s">
        <v>1212</v>
      </c>
      <c r="J534" s="30" t="n">
        <v>91</v>
      </c>
      <c r="K534" s="31" t="n">
        <v>51.6389333333333</v>
      </c>
      <c r="L534" s="31" t="n">
        <v>8.38103333333333</v>
      </c>
    </row>
    <row r="535" customFormat="false" ht="12.75" hidden="false" customHeight="false" outlineLevel="0" collapsed="false">
      <c r="A535" s="14" t="n">
        <v>534</v>
      </c>
      <c r="B535" s="15" t="n">
        <v>0.298227662045974</v>
      </c>
      <c r="C535" s="16" t="n">
        <v>56.6639884895476</v>
      </c>
      <c r="D535" s="17" t="n">
        <v>13.7287826538086</v>
      </c>
      <c r="E535" s="18" t="s">
        <v>599</v>
      </c>
      <c r="F535" s="19" t="n">
        <v>38924.6104188658</v>
      </c>
      <c r="G535" s="20" t="n">
        <v>38924.6104188658</v>
      </c>
      <c r="H535" s="18" t="s">
        <v>1181</v>
      </c>
      <c r="I535" s="18" t="s">
        <v>1213</v>
      </c>
      <c r="J535" s="21" t="n">
        <v>91</v>
      </c>
      <c r="K535" s="22" t="n">
        <v>51.6373333333333</v>
      </c>
      <c r="L535" s="22" t="n">
        <v>8.37936666666667</v>
      </c>
    </row>
    <row r="536" customFormat="false" ht="12.75" hidden="false" customHeight="false" outlineLevel="0" collapsed="false">
      <c r="A536" s="23" t="n">
        <v>535</v>
      </c>
      <c r="B536" s="24" t="n">
        <v>0.298546180551057</v>
      </c>
      <c r="C536" s="25" t="n">
        <v>56.7689374013032</v>
      </c>
      <c r="D536" s="26" t="n">
        <v>13.0566501617432</v>
      </c>
      <c r="E536" s="27" t="s">
        <v>247</v>
      </c>
      <c r="F536" s="28" t="n">
        <v>38924.6107373843</v>
      </c>
      <c r="G536" s="29" t="n">
        <v>38924.6107373843</v>
      </c>
      <c r="H536" s="27" t="s">
        <v>1196</v>
      </c>
      <c r="I536" s="27" t="s">
        <v>1214</v>
      </c>
      <c r="J536" s="30" t="n">
        <v>91</v>
      </c>
      <c r="K536" s="31" t="n">
        <v>51.6370833333333</v>
      </c>
      <c r="L536" s="31" t="n">
        <v>8.38083333333333</v>
      </c>
    </row>
    <row r="537" customFormat="false" ht="12.75" hidden="false" customHeight="false" outlineLevel="0" collapsed="false">
      <c r="A537" s="14" t="n">
        <v>536</v>
      </c>
      <c r="B537" s="15" t="n">
        <v>0.29866724536987</v>
      </c>
      <c r="C537" s="16" t="n">
        <v>56.8068742233625</v>
      </c>
      <c r="D537" s="17" t="n">
        <v>25.1188411712647</v>
      </c>
      <c r="E537" s="18" t="s">
        <v>899</v>
      </c>
      <c r="F537" s="19" t="n">
        <v>38924.6108584491</v>
      </c>
      <c r="G537" s="20" t="n">
        <v>38924.6108584491</v>
      </c>
      <c r="H537" s="18" t="s">
        <v>1121</v>
      </c>
      <c r="I537" s="18" t="s">
        <v>1215</v>
      </c>
      <c r="J537" s="21" t="n">
        <v>91</v>
      </c>
      <c r="K537" s="22" t="n">
        <v>51.6369666666667</v>
      </c>
      <c r="L537" s="22" t="n">
        <v>8.38135</v>
      </c>
    </row>
    <row r="538" customFormat="false" ht="12.75" hidden="false" customHeight="false" outlineLevel="0" collapsed="false">
      <c r="A538" s="23" t="n">
        <v>537</v>
      </c>
      <c r="B538" s="24" t="n">
        <v>0.299003009262378</v>
      </c>
      <c r="C538" s="25" t="n">
        <v>57.0092902280442</v>
      </c>
      <c r="D538" s="26" t="n">
        <v>9.23795032501221</v>
      </c>
      <c r="E538" s="27" t="s">
        <v>247</v>
      </c>
      <c r="F538" s="28" t="n">
        <v>38924.611194213</v>
      </c>
      <c r="G538" s="29" t="n">
        <v>38924.611194213</v>
      </c>
      <c r="H538" s="27" t="s">
        <v>1216</v>
      </c>
      <c r="I538" s="27" t="s">
        <v>1217</v>
      </c>
      <c r="J538" s="30" t="n">
        <v>91</v>
      </c>
      <c r="K538" s="31" t="n">
        <v>51.6360666666667</v>
      </c>
      <c r="L538" s="31" t="n">
        <v>8.3839</v>
      </c>
    </row>
    <row r="539" customFormat="false" ht="12.75" hidden="false" customHeight="false" outlineLevel="0" collapsed="false">
      <c r="A539" s="14" t="n">
        <v>538</v>
      </c>
      <c r="B539" s="15" t="n">
        <v>0.299124537035823</v>
      </c>
      <c r="C539" s="16" t="n">
        <v>57.0362342483501</v>
      </c>
      <c r="D539" s="17" t="n">
        <v>11.2044830322266</v>
      </c>
      <c r="E539" s="18" t="s">
        <v>746</v>
      </c>
      <c r="F539" s="19" t="n">
        <v>38924.6113157407</v>
      </c>
      <c r="G539" s="20" t="n">
        <v>38924.6113157407</v>
      </c>
      <c r="H539" s="18" t="s">
        <v>1218</v>
      </c>
      <c r="I539" s="18" t="s">
        <v>1219</v>
      </c>
      <c r="J539" s="21" t="n">
        <v>91</v>
      </c>
      <c r="K539" s="22" t="n">
        <v>51.6359833333333</v>
      </c>
      <c r="L539" s="22" t="n">
        <v>8.38426666666667</v>
      </c>
    </row>
    <row r="540" customFormat="false" ht="12.75" hidden="false" customHeight="false" outlineLevel="0" collapsed="false">
      <c r="A540" s="23" t="n">
        <v>539</v>
      </c>
      <c r="B540" s="24" t="n">
        <v>0.299234375001106</v>
      </c>
      <c r="C540" s="25" t="n">
        <v>57.0657705109497</v>
      </c>
      <c r="D540" s="26" t="n">
        <v>31.2401142120361</v>
      </c>
      <c r="E540" s="27" t="s">
        <v>1220</v>
      </c>
      <c r="F540" s="28" t="n">
        <v>38924.6114255787</v>
      </c>
      <c r="G540" s="29" t="n">
        <v>38924.6114255787</v>
      </c>
      <c r="H540" s="27" t="s">
        <v>1221</v>
      </c>
      <c r="I540" s="27" t="s">
        <v>1222</v>
      </c>
      <c r="J540" s="30" t="n">
        <v>91</v>
      </c>
      <c r="K540" s="31" t="n">
        <v>51.6358166666667</v>
      </c>
      <c r="L540" s="31" t="n">
        <v>8.3846</v>
      </c>
    </row>
    <row r="541" customFormat="false" ht="12.75" hidden="false" customHeight="false" outlineLevel="0" collapsed="false">
      <c r="A541" s="14" t="n">
        <v>540</v>
      </c>
      <c r="B541" s="15" t="n">
        <v>0.299310069443891</v>
      </c>
      <c r="C541" s="16" t="n">
        <v>57.1225233836544</v>
      </c>
      <c r="D541" s="17" t="n">
        <v>28.1426029205322</v>
      </c>
      <c r="E541" s="18" t="s">
        <v>1223</v>
      </c>
      <c r="F541" s="19" t="n">
        <v>38924.6115012731</v>
      </c>
      <c r="G541" s="20" t="n">
        <v>38924.6115012731</v>
      </c>
      <c r="H541" s="18" t="s">
        <v>1224</v>
      </c>
      <c r="I541" s="18" t="s">
        <v>1219</v>
      </c>
      <c r="J541" s="21" t="n">
        <v>91</v>
      </c>
      <c r="K541" s="22" t="n">
        <v>51.63535</v>
      </c>
      <c r="L541" s="22" t="n">
        <v>8.38426666666667</v>
      </c>
    </row>
    <row r="542" customFormat="false" ht="12.75" hidden="false" customHeight="false" outlineLevel="0" collapsed="false">
      <c r="A542" s="23" t="n">
        <v>541</v>
      </c>
      <c r="B542" s="24" t="n">
        <v>0.299373263893358</v>
      </c>
      <c r="C542" s="25" t="n">
        <v>57.1652063325363</v>
      </c>
      <c r="D542" s="26" t="n">
        <v>9.06674098968506</v>
      </c>
      <c r="E542" s="27" t="s">
        <v>990</v>
      </c>
      <c r="F542" s="28" t="n">
        <v>38924.6115644676</v>
      </c>
      <c r="G542" s="29" t="n">
        <v>38924.6115644676</v>
      </c>
      <c r="H542" s="27" t="s">
        <v>1225</v>
      </c>
      <c r="I542" s="27" t="s">
        <v>1226</v>
      </c>
      <c r="J542" s="30" t="n">
        <v>91</v>
      </c>
      <c r="K542" s="31" t="n">
        <v>51.6349833333333</v>
      </c>
      <c r="L542" s="31" t="n">
        <v>8.38408333333333</v>
      </c>
    </row>
    <row r="543" customFormat="false" ht="12.75" hidden="false" customHeight="false" outlineLevel="0" collapsed="false">
      <c r="A543" s="14" t="n">
        <v>542</v>
      </c>
      <c r="B543" s="15" t="n">
        <v>0.299460300928331</v>
      </c>
      <c r="C543" s="16" t="n">
        <v>57.1841457467674</v>
      </c>
      <c r="D543" s="17" t="n">
        <v>37.6467361450195</v>
      </c>
      <c r="E543" s="18" t="s">
        <v>110</v>
      </c>
      <c r="F543" s="19" t="n">
        <v>38924.6116515046</v>
      </c>
      <c r="G543" s="20" t="n">
        <v>38924.6116515046</v>
      </c>
      <c r="H543" s="18" t="s">
        <v>1227</v>
      </c>
      <c r="I543" s="18" t="s">
        <v>1228</v>
      </c>
      <c r="J543" s="21" t="n">
        <v>91</v>
      </c>
      <c r="K543" s="22" t="n">
        <v>51.6348666666667</v>
      </c>
      <c r="L543" s="22" t="n">
        <v>8.38428333333333</v>
      </c>
    </row>
    <row r="544" customFormat="false" ht="12.75" hidden="false" customHeight="false" outlineLevel="0" collapsed="false">
      <c r="A544" s="23" t="n">
        <v>543</v>
      </c>
      <c r="B544" s="24" t="n">
        <v>0.299546990740055</v>
      </c>
      <c r="C544" s="25" t="n">
        <v>57.2624718703645</v>
      </c>
      <c r="D544" s="26" t="n">
        <v>16.6146545410156</v>
      </c>
      <c r="E544" s="27" t="s">
        <v>182</v>
      </c>
      <c r="F544" s="28" t="n">
        <v>38924.6117381944</v>
      </c>
      <c r="G544" s="29" t="n">
        <v>38924.6117381944</v>
      </c>
      <c r="H544" s="27" t="s">
        <v>1229</v>
      </c>
      <c r="I544" s="27" t="s">
        <v>1230</v>
      </c>
      <c r="J544" s="30" t="n">
        <v>101</v>
      </c>
      <c r="K544" s="31" t="n">
        <v>51.6352</v>
      </c>
      <c r="L544" s="31" t="n">
        <v>8.38528333333333</v>
      </c>
    </row>
    <row r="545" customFormat="false" ht="12.75" hidden="false" customHeight="false" outlineLevel="0" collapsed="false">
      <c r="A545" s="14" t="n">
        <v>544</v>
      </c>
      <c r="B545" s="15" t="n">
        <v>0.299662731478747</v>
      </c>
      <c r="C545" s="16" t="n">
        <v>57.3086236861486</v>
      </c>
      <c r="D545" s="17" t="n">
        <v>16.3182487487793</v>
      </c>
      <c r="E545" s="18" t="s">
        <v>250</v>
      </c>
      <c r="F545" s="19" t="n">
        <v>38924.6118539352</v>
      </c>
      <c r="G545" s="20" t="n">
        <v>38924.6118539352</v>
      </c>
      <c r="H545" s="18" t="s">
        <v>1231</v>
      </c>
      <c r="I545" s="18" t="s">
        <v>1232</v>
      </c>
      <c r="J545" s="21" t="n">
        <v>98</v>
      </c>
      <c r="K545" s="22" t="n">
        <v>51.6351666666667</v>
      </c>
      <c r="L545" s="22" t="n">
        <v>8.38595</v>
      </c>
    </row>
    <row r="546" customFormat="false" ht="12.75" hidden="false" customHeight="false" outlineLevel="0" collapsed="false">
      <c r="A546" s="23" t="n">
        <v>545</v>
      </c>
      <c r="B546" s="24" t="n">
        <v>0.299871064817125</v>
      </c>
      <c r="C546" s="25" t="n">
        <v>57.3902149314733</v>
      </c>
      <c r="D546" s="26" t="n">
        <v>13.9007472991943</v>
      </c>
      <c r="E546" s="27" t="s">
        <v>328</v>
      </c>
      <c r="F546" s="28" t="n">
        <v>38924.6120622685</v>
      </c>
      <c r="G546" s="29" t="n">
        <v>38924.6120622685</v>
      </c>
      <c r="H546" s="27" t="s">
        <v>1233</v>
      </c>
      <c r="I546" s="27" t="s">
        <v>1234</v>
      </c>
      <c r="J546" s="30" t="n">
        <v>95</v>
      </c>
      <c r="K546" s="31" t="n">
        <v>51.63485</v>
      </c>
      <c r="L546" s="31" t="n">
        <v>8.38701666666667</v>
      </c>
    </row>
    <row r="547" customFormat="false" ht="12.75" hidden="false" customHeight="false" outlineLevel="0" collapsed="false">
      <c r="A547" s="14" t="n">
        <v>546</v>
      </c>
      <c r="B547" s="15" t="n">
        <v>0.300090740740416</v>
      </c>
      <c r="C547" s="16" t="n">
        <v>57.4635027602372</v>
      </c>
      <c r="D547" s="17" t="n">
        <v>10.5551748275757</v>
      </c>
      <c r="E547" s="18" t="s">
        <v>899</v>
      </c>
      <c r="F547" s="19" t="n">
        <v>38924.6122819444</v>
      </c>
      <c r="G547" s="20" t="n">
        <v>38924.6122819444</v>
      </c>
      <c r="H547" s="18" t="s">
        <v>1235</v>
      </c>
      <c r="I547" s="18" t="s">
        <v>1236</v>
      </c>
      <c r="J547" s="21" t="n">
        <v>92</v>
      </c>
      <c r="K547" s="22" t="n">
        <v>51.6345</v>
      </c>
      <c r="L547" s="22" t="n">
        <v>8.38791666666667</v>
      </c>
    </row>
    <row r="548" customFormat="false" ht="12.75" hidden="false" customHeight="false" outlineLevel="0" collapsed="false">
      <c r="A548" s="23" t="n">
        <v>547</v>
      </c>
      <c r="B548" s="24" t="n">
        <v>0.300519212963991</v>
      </c>
      <c r="C548" s="25" t="n">
        <v>57.5720451367001</v>
      </c>
      <c r="D548" s="26" t="n">
        <v>10.4896202087402</v>
      </c>
      <c r="E548" s="27" t="s">
        <v>851</v>
      </c>
      <c r="F548" s="28" t="n">
        <v>38924.6127104167</v>
      </c>
      <c r="G548" s="29" t="n">
        <v>38924.6127104167</v>
      </c>
      <c r="H548" s="27" t="s">
        <v>1237</v>
      </c>
      <c r="I548" s="27" t="s">
        <v>1238</v>
      </c>
      <c r="J548" s="30" t="n">
        <v>90</v>
      </c>
      <c r="K548" s="31" t="n">
        <v>51.6340166666667</v>
      </c>
      <c r="L548" s="31" t="n">
        <v>8.38928333333333</v>
      </c>
    </row>
    <row r="549" customFormat="false" ht="12.75" hidden="false" customHeight="false" outlineLevel="0" collapsed="false">
      <c r="A549" s="14" t="n">
        <v>548</v>
      </c>
      <c r="B549" s="15" t="n">
        <v>0.300820138887502</v>
      </c>
      <c r="C549" s="16" t="n">
        <v>57.6478035072036</v>
      </c>
      <c r="D549" s="17" t="n">
        <v>9.0152759552002</v>
      </c>
      <c r="E549" s="18" t="s">
        <v>606</v>
      </c>
      <c r="F549" s="19" t="n">
        <v>38924.6130113426</v>
      </c>
      <c r="G549" s="20" t="n">
        <v>38924.6130113426</v>
      </c>
      <c r="H549" s="18" t="s">
        <v>1239</v>
      </c>
      <c r="I549" s="18" t="s">
        <v>1240</v>
      </c>
      <c r="J549" s="21" t="n">
        <v>90</v>
      </c>
      <c r="K549" s="22" t="n">
        <v>51.63455</v>
      </c>
      <c r="L549" s="22" t="n">
        <v>8.38996666666667</v>
      </c>
    </row>
    <row r="550" customFormat="false" ht="12.75" hidden="false" customHeight="false" outlineLevel="0" collapsed="false">
      <c r="A550" s="23" t="n">
        <v>549</v>
      </c>
      <c r="B550" s="24" t="n">
        <v>0.300924189818034</v>
      </c>
      <c r="C550" s="25" t="n">
        <v>57.6703166564017</v>
      </c>
      <c r="D550" s="26" t="n">
        <v>13.3080797195435</v>
      </c>
      <c r="E550" s="27" t="s">
        <v>543</v>
      </c>
      <c r="F550" s="28" t="n">
        <v>38924.6131153935</v>
      </c>
      <c r="G550" s="29" t="n">
        <v>38924.6131153935</v>
      </c>
      <c r="H550" s="27" t="s">
        <v>1241</v>
      </c>
      <c r="I550" s="27" t="s">
        <v>1242</v>
      </c>
      <c r="J550" s="30" t="n">
        <v>87</v>
      </c>
      <c r="K550" s="31" t="n">
        <v>51.6346666666667</v>
      </c>
      <c r="L550" s="31" t="n">
        <v>8.39023333333333</v>
      </c>
    </row>
    <row r="551" customFormat="false" ht="12.75" hidden="false" customHeight="false" outlineLevel="0" collapsed="false">
      <c r="A551" s="14" t="n">
        <v>550</v>
      </c>
      <c r="B551" s="15" t="n">
        <v>0.301086226856569</v>
      </c>
      <c r="C551" s="16" t="n">
        <v>57.7220702999529</v>
      </c>
      <c r="D551" s="17" t="n">
        <v>0.190679758787155</v>
      </c>
      <c r="E551" s="18" t="s">
        <v>498</v>
      </c>
      <c r="F551" s="19" t="n">
        <v>38924.6132774306</v>
      </c>
      <c r="G551" s="20" t="n">
        <v>38924.6132774306</v>
      </c>
      <c r="H551" s="18" t="s">
        <v>1241</v>
      </c>
      <c r="I551" s="18" t="s">
        <v>1243</v>
      </c>
      <c r="J551" s="21" t="n">
        <v>85</v>
      </c>
      <c r="K551" s="22" t="n">
        <v>51.6346666666667</v>
      </c>
      <c r="L551" s="22" t="n">
        <v>8.39098333333333</v>
      </c>
    </row>
    <row r="552" customFormat="false" ht="12.75" hidden="false" customHeight="false" outlineLevel="0" collapsed="false">
      <c r="A552" s="23" t="n">
        <v>551</v>
      </c>
      <c r="B552" s="24" t="n">
        <v>0.304627893521683</v>
      </c>
      <c r="C552" s="25" t="n">
        <v>57.7382780793106</v>
      </c>
      <c r="D552" s="26" t="n">
        <v>0.559013426303864</v>
      </c>
      <c r="E552" s="27" t="s">
        <v>182</v>
      </c>
      <c r="F552" s="28" t="n">
        <v>38924.6168190972</v>
      </c>
      <c r="G552" s="29" t="n">
        <v>38924.6168190972</v>
      </c>
      <c r="H552" s="27" t="s">
        <v>1244</v>
      </c>
      <c r="I552" s="27" t="s">
        <v>1245</v>
      </c>
      <c r="J552" s="30" t="n">
        <v>99</v>
      </c>
      <c r="K552" s="31" t="n">
        <v>51.6346833333333</v>
      </c>
      <c r="L552" s="31" t="n">
        <v>8.39121666666667</v>
      </c>
    </row>
    <row r="553" customFormat="false" ht="12.75" hidden="false" customHeight="false" outlineLevel="0" collapsed="false">
      <c r="A553" s="14" t="n">
        <v>552</v>
      </c>
      <c r="B553" s="15" t="n">
        <v>0.308153356483672</v>
      </c>
      <c r="C553" s="16" t="n">
        <v>57.7855768282711</v>
      </c>
      <c r="D553" s="17" t="n">
        <v>12.2062854766846</v>
      </c>
      <c r="E553" s="18" t="s">
        <v>47</v>
      </c>
      <c r="F553" s="19" t="n">
        <v>38924.6203445602</v>
      </c>
      <c r="G553" s="20" t="n">
        <v>38924.6203445602</v>
      </c>
      <c r="H553" s="18" t="s">
        <v>1246</v>
      </c>
      <c r="I553" s="18" t="s">
        <v>1247</v>
      </c>
      <c r="J553" s="21" t="n">
        <v>96</v>
      </c>
      <c r="K553" s="22" t="n">
        <v>51.63465</v>
      </c>
      <c r="L553" s="22" t="n">
        <v>8.3919</v>
      </c>
    </row>
    <row r="554" customFormat="false" ht="12.75" hidden="false" customHeight="false" outlineLevel="0" collapsed="false">
      <c r="A554" s="23" t="n">
        <v>553</v>
      </c>
      <c r="B554" s="24" t="n">
        <v>0.308396412037837</v>
      </c>
      <c r="C554" s="25" t="n">
        <v>57.8567801604163</v>
      </c>
      <c r="D554" s="26" t="n">
        <v>14.5821418762207</v>
      </c>
      <c r="E554" s="27" t="s">
        <v>139</v>
      </c>
      <c r="F554" s="28" t="n">
        <v>38924.6205876157</v>
      </c>
      <c r="G554" s="29" t="n">
        <v>38924.6205876157</v>
      </c>
      <c r="H554" s="27" t="s">
        <v>1248</v>
      </c>
      <c r="I554" s="27" t="s">
        <v>1249</v>
      </c>
      <c r="J554" s="30" t="n">
        <v>96</v>
      </c>
      <c r="K554" s="31" t="n">
        <v>51.6349</v>
      </c>
      <c r="L554" s="31" t="n">
        <v>8.39285</v>
      </c>
    </row>
    <row r="555" customFormat="false" ht="12.75" hidden="false" customHeight="false" outlineLevel="0" collapsed="false">
      <c r="A555" s="14" t="n">
        <v>554</v>
      </c>
      <c r="B555" s="15" t="n">
        <v>0.308662615738285</v>
      </c>
      <c r="C555" s="16" t="n">
        <v>57.9499438408231</v>
      </c>
      <c r="D555" s="17" t="n">
        <v>16.6344623565674</v>
      </c>
      <c r="E555" s="18" t="s">
        <v>182</v>
      </c>
      <c r="F555" s="19" t="n">
        <v>38924.6208538194</v>
      </c>
      <c r="G555" s="20" t="n">
        <v>38924.6208538194</v>
      </c>
      <c r="H555" s="18" t="s">
        <v>1250</v>
      </c>
      <c r="I555" s="18" t="s">
        <v>1251</v>
      </c>
      <c r="J555" s="21" t="n">
        <v>96</v>
      </c>
      <c r="K555" s="22" t="n">
        <v>51.6352166666667</v>
      </c>
      <c r="L555" s="22" t="n">
        <v>8.3941</v>
      </c>
    </row>
    <row r="556" customFormat="false" ht="12.75" hidden="false" customHeight="false" outlineLevel="0" collapsed="false">
      <c r="A556" s="23" t="n">
        <v>555</v>
      </c>
      <c r="B556" s="24" t="n">
        <v>0.308824537038163</v>
      </c>
      <c r="C556" s="25" t="n">
        <v>58.0145872095971</v>
      </c>
      <c r="D556" s="26" t="n">
        <v>15.0905742645264</v>
      </c>
      <c r="E556" s="27" t="s">
        <v>599</v>
      </c>
      <c r="F556" s="28" t="n">
        <v>38924.6210157407</v>
      </c>
      <c r="G556" s="29" t="n">
        <v>38924.6210157407</v>
      </c>
      <c r="H556" s="27" t="s">
        <v>1231</v>
      </c>
      <c r="I556" s="27" t="s">
        <v>1252</v>
      </c>
      <c r="J556" s="30" t="n">
        <v>96</v>
      </c>
      <c r="K556" s="31" t="n">
        <v>51.6351666666667</v>
      </c>
      <c r="L556" s="31" t="n">
        <v>8.39503333333333</v>
      </c>
    </row>
    <row r="557" customFormat="false" ht="12.75" hidden="false" customHeight="false" outlineLevel="0" collapsed="false">
      <c r="A557" s="14" t="n">
        <v>556</v>
      </c>
      <c r="B557" s="15" t="n">
        <v>0.309634722223564</v>
      </c>
      <c r="C557" s="16" t="n">
        <v>58.3080150361984</v>
      </c>
      <c r="D557" s="17" t="n">
        <v>17.4340190887451</v>
      </c>
      <c r="E557" s="18" t="s">
        <v>151</v>
      </c>
      <c r="F557" s="19" t="n">
        <v>38924.6218259259</v>
      </c>
      <c r="G557" s="20" t="n">
        <v>38924.6218259259</v>
      </c>
      <c r="H557" s="18" t="s">
        <v>1253</v>
      </c>
      <c r="I557" s="18" t="s">
        <v>1254</v>
      </c>
      <c r="J557" s="21" t="n">
        <v>102</v>
      </c>
      <c r="K557" s="22" t="n">
        <v>51.6344666666667</v>
      </c>
      <c r="L557" s="22" t="n">
        <v>8.39913333333333</v>
      </c>
    </row>
    <row r="558" customFormat="false" ht="12.75" hidden="false" customHeight="false" outlineLevel="0" collapsed="false">
      <c r="A558" s="23" t="n">
        <v>557</v>
      </c>
      <c r="B558" s="24" t="n">
        <v>0.310190393516677</v>
      </c>
      <c r="C558" s="25" t="n">
        <v>58.5405170406439</v>
      </c>
      <c r="D558" s="26" t="n">
        <v>18.8467655181885</v>
      </c>
      <c r="E558" s="27" t="s">
        <v>53</v>
      </c>
      <c r="F558" s="28" t="n">
        <v>38924.6223815972</v>
      </c>
      <c r="G558" s="29" t="n">
        <v>38924.6223815972</v>
      </c>
      <c r="H558" s="27" t="s">
        <v>1239</v>
      </c>
      <c r="I558" s="27" t="s">
        <v>1255</v>
      </c>
      <c r="J558" s="30" t="n">
        <v>105</v>
      </c>
      <c r="K558" s="31" t="n">
        <v>51.63455</v>
      </c>
      <c r="L558" s="31" t="n">
        <v>8.4025</v>
      </c>
    </row>
    <row r="559" customFormat="false" ht="12.75" hidden="false" customHeight="false" outlineLevel="0" collapsed="false">
      <c r="A559" s="14" t="n">
        <v>558</v>
      </c>
      <c r="B559" s="15" t="n">
        <v>0.310850000001665</v>
      </c>
      <c r="C559" s="16" t="n">
        <v>58.838871824838</v>
      </c>
      <c r="D559" s="17" t="n">
        <v>18.4969539642334</v>
      </c>
      <c r="E559" s="18" t="s">
        <v>721</v>
      </c>
      <c r="F559" s="19" t="n">
        <v>38924.6230412037</v>
      </c>
      <c r="G559" s="20" t="n">
        <v>38924.6230412037</v>
      </c>
      <c r="H559" s="18" t="s">
        <v>1256</v>
      </c>
      <c r="I559" s="18" t="s">
        <v>1257</v>
      </c>
      <c r="J559" s="21" t="n">
        <v>107</v>
      </c>
      <c r="K559" s="22" t="n">
        <v>51.6352666666667</v>
      </c>
      <c r="L559" s="22" t="n">
        <v>8.40666666666667</v>
      </c>
    </row>
    <row r="560" customFormat="false" ht="12.75" hidden="false" customHeight="false" outlineLevel="0" collapsed="false">
      <c r="A560" s="23" t="n">
        <v>559</v>
      </c>
      <c r="B560" s="24" t="n">
        <v>0.311104745371267</v>
      </c>
      <c r="C560" s="25" t="n">
        <v>58.9519601465287</v>
      </c>
      <c r="D560" s="26" t="n">
        <v>12.5633230209351</v>
      </c>
      <c r="E560" s="27" t="s">
        <v>50</v>
      </c>
      <c r="F560" s="28" t="n">
        <v>38924.6232959491</v>
      </c>
      <c r="G560" s="29" t="n">
        <v>38924.6232959491</v>
      </c>
      <c r="H560" s="27" t="s">
        <v>1258</v>
      </c>
      <c r="I560" s="27" t="s">
        <v>1259</v>
      </c>
      <c r="J560" s="30" t="n">
        <v>108</v>
      </c>
      <c r="K560" s="31" t="n">
        <v>51.6362666666667</v>
      </c>
      <c r="L560" s="31" t="n">
        <v>8.40696666666667</v>
      </c>
    </row>
    <row r="561" customFormat="false" ht="12.75" hidden="false" customHeight="false" outlineLevel="0" collapsed="false">
      <c r="A561" s="14" t="n">
        <v>560</v>
      </c>
      <c r="B561" s="15" t="n">
        <v>0.311185763886897</v>
      </c>
      <c r="C561" s="16" t="n">
        <v>58.9763888285741</v>
      </c>
      <c r="D561" s="17" t="n">
        <v>17.2965354919434</v>
      </c>
      <c r="E561" s="18" t="s">
        <v>355</v>
      </c>
      <c r="F561" s="19" t="n">
        <v>38924.6233769676</v>
      </c>
      <c r="G561" s="20" t="n">
        <v>38924.6233769676</v>
      </c>
      <c r="H561" s="18" t="s">
        <v>1260</v>
      </c>
      <c r="I561" s="18" t="s">
        <v>1261</v>
      </c>
      <c r="J561" s="21" t="n">
        <v>109</v>
      </c>
      <c r="K561" s="22" t="n">
        <v>51.6363833333333</v>
      </c>
      <c r="L561" s="22" t="n">
        <v>8.40726666666667</v>
      </c>
    </row>
    <row r="562" customFormat="false" ht="12.75" hidden="false" customHeight="false" outlineLevel="0" collapsed="false">
      <c r="A562" s="23" t="n">
        <v>561</v>
      </c>
      <c r="B562" s="24" t="n">
        <v>0.312192708333896</v>
      </c>
      <c r="C562" s="25" t="n">
        <v>59.3943884254517</v>
      </c>
      <c r="D562" s="26" t="n">
        <v>17.6919193267822</v>
      </c>
      <c r="E562" s="27" t="s">
        <v>209</v>
      </c>
      <c r="F562" s="28" t="n">
        <v>38924.624383912</v>
      </c>
      <c r="G562" s="29" t="n">
        <v>38924.624383912</v>
      </c>
      <c r="H562" s="27" t="s">
        <v>1262</v>
      </c>
      <c r="I562" s="27" t="s">
        <v>1263</v>
      </c>
      <c r="J562" s="30" t="n">
        <v>110</v>
      </c>
      <c r="K562" s="31" t="n">
        <v>51.6353333333333</v>
      </c>
      <c r="L562" s="31" t="n">
        <v>8.41308333333333</v>
      </c>
    </row>
    <row r="563" customFormat="false" ht="12.75" hidden="false" customHeight="false" outlineLevel="0" collapsed="false">
      <c r="A563" s="14" t="n">
        <v>562</v>
      </c>
      <c r="B563" s="15" t="n">
        <v>0.312320023149368</v>
      </c>
      <c r="C563" s="16" t="n">
        <v>59.4484470706367</v>
      </c>
      <c r="D563" s="17" t="n">
        <v>18.8376369476318</v>
      </c>
      <c r="E563" s="18" t="s">
        <v>755</v>
      </c>
      <c r="F563" s="19" t="n">
        <v>38924.6245112269</v>
      </c>
      <c r="G563" s="20" t="n">
        <v>38924.6245112269</v>
      </c>
      <c r="H563" s="18" t="s">
        <v>1264</v>
      </c>
      <c r="I563" s="18" t="s">
        <v>1265</v>
      </c>
      <c r="J563" s="21" t="n">
        <v>110</v>
      </c>
      <c r="K563" s="22" t="n">
        <v>51.6352333333333</v>
      </c>
      <c r="L563" s="22" t="n">
        <v>8.41385</v>
      </c>
    </row>
    <row r="564" customFormat="false" ht="12.75" hidden="false" customHeight="false" outlineLevel="0" collapsed="false">
      <c r="A564" s="23" t="n">
        <v>563</v>
      </c>
      <c r="B564" s="24" t="n">
        <v>0.313570023150533</v>
      </c>
      <c r="C564" s="25" t="n">
        <v>60.013576170285</v>
      </c>
      <c r="D564" s="26" t="n">
        <v>18.7641468048096</v>
      </c>
      <c r="E564" s="27" t="s">
        <v>697</v>
      </c>
      <c r="F564" s="28" t="n">
        <v>38924.6257612269</v>
      </c>
      <c r="G564" s="29" t="n">
        <v>38924.6257612269</v>
      </c>
      <c r="H564" s="27" t="s">
        <v>1266</v>
      </c>
      <c r="I564" s="27" t="s">
        <v>1267</v>
      </c>
      <c r="J564" s="30" t="n">
        <v>112</v>
      </c>
      <c r="K564" s="31" t="n">
        <v>51.6344166666667</v>
      </c>
      <c r="L564" s="31" t="n">
        <v>8.42193333333333</v>
      </c>
    </row>
    <row r="565" customFormat="false" ht="12.75" hidden="false" customHeight="false" outlineLevel="0" collapsed="false">
      <c r="A565" s="14" t="n">
        <v>564</v>
      </c>
      <c r="B565" s="15" t="n">
        <v>0.314171874997555</v>
      </c>
      <c r="C565" s="16" t="n">
        <v>60.2846138465991</v>
      </c>
      <c r="D565" s="17" t="n">
        <v>14.9090147018433</v>
      </c>
      <c r="E565" s="18" t="s">
        <v>154</v>
      </c>
      <c r="F565" s="19" t="n">
        <v>38924.6263630787</v>
      </c>
      <c r="G565" s="20" t="n">
        <v>38924.6263630787</v>
      </c>
      <c r="H565" s="18" t="s">
        <v>1268</v>
      </c>
      <c r="I565" s="18" t="s">
        <v>1269</v>
      </c>
      <c r="J565" s="21" t="n">
        <v>113</v>
      </c>
      <c r="K565" s="22" t="n">
        <v>51.6346</v>
      </c>
      <c r="L565" s="22" t="n">
        <v>8.42585</v>
      </c>
    </row>
    <row r="566" customFormat="false" ht="12.75" hidden="false" customHeight="false" outlineLevel="0" collapsed="false">
      <c r="A566" s="23" t="n">
        <v>565</v>
      </c>
      <c r="B566" s="24" t="n">
        <v>0.314252893520461</v>
      </c>
      <c r="C566" s="25" t="n">
        <v>60.313603598723</v>
      </c>
      <c r="D566" s="26" t="n">
        <v>15.5687189102173</v>
      </c>
      <c r="E566" s="27" t="s">
        <v>789</v>
      </c>
      <c r="F566" s="28" t="n">
        <v>38924.6264440972</v>
      </c>
      <c r="G566" s="29" t="n">
        <v>38924.6264440972</v>
      </c>
      <c r="H566" s="27" t="s">
        <v>1270</v>
      </c>
      <c r="I566" s="27" t="s">
        <v>1271</v>
      </c>
      <c r="J566" s="30" t="n">
        <v>113</v>
      </c>
      <c r="K566" s="31" t="n">
        <v>51.6346333333333</v>
      </c>
      <c r="L566" s="31" t="n">
        <v>8.42626666666667</v>
      </c>
    </row>
    <row r="567" customFormat="false" ht="12.75" hidden="false" customHeight="false" outlineLevel="0" collapsed="false">
      <c r="A567" s="14" t="n">
        <v>566</v>
      </c>
      <c r="B567" s="15" t="n">
        <v>0.315144097221491</v>
      </c>
      <c r="C567" s="16" t="n">
        <v>60.6466012076252</v>
      </c>
      <c r="D567" s="17" t="n">
        <v>16.690710067749</v>
      </c>
      <c r="E567" s="18" t="s">
        <v>151</v>
      </c>
      <c r="F567" s="19" t="n">
        <v>38924.6273353009</v>
      </c>
      <c r="G567" s="20" t="n">
        <v>38924.6273353009</v>
      </c>
      <c r="H567" s="18" t="s">
        <v>1272</v>
      </c>
      <c r="I567" s="18" t="s">
        <v>1273</v>
      </c>
      <c r="J567" s="21" t="n">
        <v>114</v>
      </c>
      <c r="K567" s="22" t="n">
        <v>51.6348166666667</v>
      </c>
      <c r="L567" s="22" t="n">
        <v>8.43108333333333</v>
      </c>
    </row>
    <row r="568" customFormat="false" ht="12.75" hidden="false" customHeight="false" outlineLevel="0" collapsed="false">
      <c r="A568" s="23" t="n">
        <v>567</v>
      </c>
      <c r="B568" s="24" t="n">
        <v>0.316012152776239</v>
      </c>
      <c r="C568" s="25" t="n">
        <v>60.994324329487</v>
      </c>
      <c r="D568" s="26" t="n">
        <v>13.0994386672974</v>
      </c>
      <c r="E568" s="27" t="s">
        <v>260</v>
      </c>
      <c r="F568" s="28" t="n">
        <v>38924.6282033565</v>
      </c>
      <c r="G568" s="29" t="n">
        <v>38924.6282033565</v>
      </c>
      <c r="H568" s="27" t="s">
        <v>1274</v>
      </c>
      <c r="I568" s="27" t="s">
        <v>1275</v>
      </c>
      <c r="J568" s="30" t="n">
        <v>115</v>
      </c>
      <c r="K568" s="31" t="n">
        <v>51.6349666666667</v>
      </c>
      <c r="L568" s="31" t="n">
        <v>8.43611666666667</v>
      </c>
    </row>
    <row r="569" customFormat="false" ht="12.75" hidden="false" customHeight="false" outlineLevel="0" collapsed="false">
      <c r="A569" s="14" t="n">
        <v>568</v>
      </c>
      <c r="B569" s="15" t="n">
        <v>0.316544675930345</v>
      </c>
      <c r="C569" s="16" t="n">
        <v>61.1617424379891</v>
      </c>
      <c r="D569" s="17" t="n">
        <v>11.9318542480469</v>
      </c>
      <c r="E569" s="18" t="s">
        <v>162</v>
      </c>
      <c r="F569" s="19" t="n">
        <v>38924.6287358796</v>
      </c>
      <c r="G569" s="20" t="n">
        <v>38924.6287358796</v>
      </c>
      <c r="H569" s="18" t="s">
        <v>1276</v>
      </c>
      <c r="I569" s="18" t="s">
        <v>1277</v>
      </c>
      <c r="J569" s="21" t="n">
        <v>116</v>
      </c>
      <c r="K569" s="22" t="n">
        <v>51.6351</v>
      </c>
      <c r="L569" s="22" t="n">
        <v>8.43853333333333</v>
      </c>
    </row>
    <row r="570" customFormat="false" ht="12.75" hidden="false" customHeight="false" outlineLevel="0" collapsed="false">
      <c r="A570" s="23" t="n">
        <v>569</v>
      </c>
      <c r="B570" s="24" t="n">
        <v>0.31674131944601</v>
      </c>
      <c r="C570" s="25" t="n">
        <v>61.2180541583942</v>
      </c>
      <c r="D570" s="26" t="n">
        <v>13.5608825683594</v>
      </c>
      <c r="E570" s="27" t="s">
        <v>162</v>
      </c>
      <c r="F570" s="28" t="n">
        <v>38924.6289325232</v>
      </c>
      <c r="G570" s="29" t="n">
        <v>38924.6289325232</v>
      </c>
      <c r="H570" s="27" t="s">
        <v>1229</v>
      </c>
      <c r="I570" s="27" t="s">
        <v>1278</v>
      </c>
      <c r="J570" s="30" t="n">
        <v>117</v>
      </c>
      <c r="K570" s="31" t="n">
        <v>51.6352</v>
      </c>
      <c r="L570" s="31" t="n">
        <v>8.43933333333333</v>
      </c>
    </row>
    <row r="571" customFormat="false" ht="12.75" hidden="false" customHeight="false" outlineLevel="0" collapsed="false">
      <c r="A571" s="14" t="n">
        <v>570</v>
      </c>
      <c r="B571" s="15" t="n">
        <v>0.317725231485383</v>
      </c>
      <c r="C571" s="16" t="n">
        <v>61.538279325957</v>
      </c>
      <c r="D571" s="17" t="n">
        <v>14.0688276290894</v>
      </c>
      <c r="E571" s="18" t="s">
        <v>162</v>
      </c>
      <c r="F571" s="19" t="n">
        <v>38924.6299164352</v>
      </c>
      <c r="G571" s="20" t="n">
        <v>38924.6299164352</v>
      </c>
      <c r="H571" s="18" t="s">
        <v>1279</v>
      </c>
      <c r="I571" s="18" t="s">
        <v>1280</v>
      </c>
      <c r="J571" s="21" t="n">
        <v>117</v>
      </c>
      <c r="K571" s="22" t="n">
        <v>51.6357666666667</v>
      </c>
      <c r="L571" s="22" t="n">
        <v>8.44388333333333</v>
      </c>
    </row>
    <row r="572" customFormat="false" ht="12.75" hidden="false" customHeight="false" outlineLevel="0" collapsed="false">
      <c r="A572" s="23" t="n">
        <v>571</v>
      </c>
      <c r="B572" s="24" t="n">
        <v>0.318767013886827</v>
      </c>
      <c r="C572" s="25" t="n">
        <v>61.8900391023307</v>
      </c>
      <c r="D572" s="26" t="n">
        <v>13.3127880096436</v>
      </c>
      <c r="E572" s="27" t="s">
        <v>315</v>
      </c>
      <c r="F572" s="28" t="n">
        <v>38924.6309582176</v>
      </c>
      <c r="G572" s="29" t="n">
        <v>38924.6309582176</v>
      </c>
      <c r="H572" s="27" t="s">
        <v>1260</v>
      </c>
      <c r="I572" s="27" t="s">
        <v>1281</v>
      </c>
      <c r="J572" s="30" t="n">
        <v>116</v>
      </c>
      <c r="K572" s="31" t="n">
        <v>51.6363833333333</v>
      </c>
      <c r="L572" s="31" t="n">
        <v>8.44888333333333</v>
      </c>
    </row>
    <row r="573" customFormat="false" ht="12.75" hidden="false" customHeight="false" outlineLevel="0" collapsed="false">
      <c r="A573" s="14" t="n">
        <v>572</v>
      </c>
      <c r="B573" s="15" t="n">
        <v>0.320804050919833</v>
      </c>
      <c r="C573" s="16" t="n">
        <v>62.5408865091079</v>
      </c>
      <c r="D573" s="17" t="n">
        <v>10.3479766845703</v>
      </c>
      <c r="E573" s="18" t="s">
        <v>560</v>
      </c>
      <c r="F573" s="19" t="n">
        <v>38924.6329952546</v>
      </c>
      <c r="G573" s="20" t="n">
        <v>38924.6329952546</v>
      </c>
      <c r="H573" s="18" t="s">
        <v>1282</v>
      </c>
      <c r="I573" s="18" t="s">
        <v>1283</v>
      </c>
      <c r="J573" s="21" t="n">
        <v>119</v>
      </c>
      <c r="K573" s="22" t="n">
        <v>51.6306833333333</v>
      </c>
      <c r="L573" s="22" t="n">
        <v>8.45103333333333</v>
      </c>
    </row>
    <row r="574" customFormat="false" ht="12.75" hidden="false" customHeight="false" outlineLevel="0" collapsed="false">
      <c r="A574" s="23" t="n">
        <v>573</v>
      </c>
      <c r="B574" s="24" t="n">
        <v>0.320908217596298</v>
      </c>
      <c r="C574" s="25" t="n">
        <v>62.5667564533459</v>
      </c>
      <c r="D574" s="26" t="n">
        <v>15.1670522689819</v>
      </c>
      <c r="E574" s="27" t="s">
        <v>165</v>
      </c>
      <c r="F574" s="28" t="n">
        <v>38924.6330994213</v>
      </c>
      <c r="G574" s="29" t="n">
        <v>38924.6330994213</v>
      </c>
      <c r="H574" s="27" t="s">
        <v>1284</v>
      </c>
      <c r="I574" s="27" t="s">
        <v>1285</v>
      </c>
      <c r="J574" s="30" t="n">
        <v>119</v>
      </c>
      <c r="K574" s="31" t="n">
        <v>51.6306</v>
      </c>
      <c r="L574" s="31" t="n">
        <v>8.45138333333333</v>
      </c>
    </row>
    <row r="575" customFormat="false" ht="12.75" hidden="false" customHeight="false" outlineLevel="0" collapsed="false">
      <c r="A575" s="14" t="n">
        <v>574</v>
      </c>
      <c r="B575" s="15" t="n">
        <v>0.321174421304022</v>
      </c>
      <c r="C575" s="16" t="n">
        <v>62.6636570691004</v>
      </c>
      <c r="D575" s="17" t="n">
        <v>13.6371965408325</v>
      </c>
      <c r="E575" s="18" t="s">
        <v>313</v>
      </c>
      <c r="F575" s="19" t="n">
        <v>38924.633365625</v>
      </c>
      <c r="G575" s="20" t="n">
        <v>38924.633365625</v>
      </c>
      <c r="H575" s="18" t="s">
        <v>1286</v>
      </c>
      <c r="I575" s="18" t="s">
        <v>1287</v>
      </c>
      <c r="J575" s="21" t="n">
        <v>117</v>
      </c>
      <c r="K575" s="22" t="n">
        <v>51.6308</v>
      </c>
      <c r="L575" s="22" t="n">
        <v>8.45275</v>
      </c>
    </row>
    <row r="576" customFormat="false" ht="12.75" hidden="false" customHeight="false" outlineLevel="0" collapsed="false">
      <c r="A576" s="23" t="n">
        <v>575</v>
      </c>
      <c r="B576" s="24" t="n">
        <v>0.322447569451469</v>
      </c>
      <c r="C576" s="25" t="n">
        <v>63.0803491784987</v>
      </c>
      <c r="D576" s="26" t="n">
        <v>10.4312753677368</v>
      </c>
      <c r="E576" s="27" t="s">
        <v>557</v>
      </c>
      <c r="F576" s="28" t="n">
        <v>38924.6346387732</v>
      </c>
      <c r="G576" s="29" t="n">
        <v>38924.6346387732</v>
      </c>
      <c r="H576" s="27" t="s">
        <v>1288</v>
      </c>
      <c r="I576" s="27" t="s">
        <v>1289</v>
      </c>
      <c r="J576" s="30" t="n">
        <v>119</v>
      </c>
      <c r="K576" s="31" t="n">
        <v>51.6271166666667</v>
      </c>
      <c r="L576" s="31" t="n">
        <v>8.45386666666667</v>
      </c>
    </row>
    <row r="577" customFormat="false" ht="12.75" hidden="false" customHeight="false" outlineLevel="0" collapsed="false">
      <c r="A577" s="14" t="n">
        <v>576</v>
      </c>
      <c r="B577" s="15" t="n">
        <v>0.322563310182886</v>
      </c>
      <c r="C577" s="16" t="n">
        <v>63.1093249414543</v>
      </c>
      <c r="D577" s="17" t="n">
        <v>16.5156517028809</v>
      </c>
      <c r="E577" s="18" t="s">
        <v>1205</v>
      </c>
      <c r="F577" s="19" t="n">
        <v>38924.6347545139</v>
      </c>
      <c r="G577" s="20" t="n">
        <v>38924.6347545139</v>
      </c>
      <c r="H577" s="18" t="s">
        <v>1290</v>
      </c>
      <c r="I577" s="18" t="s">
        <v>1291</v>
      </c>
      <c r="J577" s="21" t="n">
        <v>118</v>
      </c>
      <c r="K577" s="22" t="n">
        <v>51.6269</v>
      </c>
      <c r="L577" s="22" t="n">
        <v>8.4541</v>
      </c>
    </row>
    <row r="578" customFormat="false" ht="12.75" hidden="false" customHeight="false" outlineLevel="0" collapsed="false">
      <c r="A578" s="23" t="n">
        <v>577</v>
      </c>
      <c r="B578" s="24" t="n">
        <v>0.322760185197694</v>
      </c>
      <c r="C578" s="25" t="n">
        <v>63.1873614006402</v>
      </c>
      <c r="D578" s="26" t="n">
        <v>14.7870187759399</v>
      </c>
      <c r="E578" s="27" t="s">
        <v>1292</v>
      </c>
      <c r="F578" s="28" t="n">
        <v>38924.6349513889</v>
      </c>
      <c r="G578" s="29" t="n">
        <v>38924.6349513889</v>
      </c>
      <c r="H578" s="27" t="s">
        <v>1293</v>
      </c>
      <c r="I578" s="27" t="s">
        <v>1294</v>
      </c>
      <c r="J578" s="30" t="n">
        <v>119</v>
      </c>
      <c r="K578" s="31" t="n">
        <v>51.6262</v>
      </c>
      <c r="L578" s="31" t="n">
        <v>8.45418333333333</v>
      </c>
    </row>
    <row r="579" customFormat="false" ht="12.75" hidden="false" customHeight="false" outlineLevel="0" collapsed="false">
      <c r="A579" s="14" t="n">
        <v>578</v>
      </c>
      <c r="B579" s="15" t="n">
        <v>0.323315740744874</v>
      </c>
      <c r="C579" s="16" t="n">
        <v>63.3845216442447</v>
      </c>
      <c r="D579" s="17" t="n">
        <v>12.4537734985352</v>
      </c>
      <c r="E579" s="18" t="s">
        <v>194</v>
      </c>
      <c r="F579" s="19" t="n">
        <v>38924.6355069445</v>
      </c>
      <c r="G579" s="20" t="n">
        <v>38924.6355069445</v>
      </c>
      <c r="H579" s="18" t="s">
        <v>1295</v>
      </c>
      <c r="I579" s="18" t="s">
        <v>1296</v>
      </c>
      <c r="J579" s="21" t="n">
        <v>121</v>
      </c>
      <c r="K579" s="22" t="n">
        <v>51.6244833333333</v>
      </c>
      <c r="L579" s="22" t="n">
        <v>8.4549</v>
      </c>
    </row>
    <row r="580" customFormat="false" ht="12.75" hidden="false" customHeight="false" outlineLevel="0" collapsed="false">
      <c r="A580" s="23" t="n">
        <v>579</v>
      </c>
      <c r="B580" s="24" t="n">
        <v>0.327354976856441</v>
      </c>
      <c r="C580" s="25" t="n">
        <v>64.5918112214385</v>
      </c>
      <c r="D580" s="26" t="n">
        <v>6.30665683746338</v>
      </c>
      <c r="E580" s="27" t="s">
        <v>162</v>
      </c>
      <c r="F580" s="28" t="n">
        <v>38924.6395461806</v>
      </c>
      <c r="G580" s="29" t="n">
        <v>38924.6395461806</v>
      </c>
      <c r="H580" s="27" t="s">
        <v>1297</v>
      </c>
      <c r="I580" s="27" t="s">
        <v>1298</v>
      </c>
      <c r="J580" s="30" t="n">
        <v>144</v>
      </c>
      <c r="K580" s="31" t="n">
        <v>51.6136333333333</v>
      </c>
      <c r="L580" s="31" t="n">
        <v>8.45561666666667</v>
      </c>
    </row>
    <row r="581" customFormat="false" ht="12.75" hidden="false" customHeight="false" outlineLevel="0" collapsed="false">
      <c r="A581" s="14" t="n">
        <v>580</v>
      </c>
      <c r="B581" s="15" t="n">
        <v>0.331359837960918</v>
      </c>
      <c r="C581" s="16" t="n">
        <v>65.1979860523018</v>
      </c>
      <c r="D581" s="17" t="n">
        <v>11.0124883651733</v>
      </c>
      <c r="E581" s="18" t="s">
        <v>1299</v>
      </c>
      <c r="F581" s="19" t="n">
        <v>38924.6435510417</v>
      </c>
      <c r="G581" s="20" t="n">
        <v>38924.6435510417</v>
      </c>
      <c r="H581" s="18" t="s">
        <v>1300</v>
      </c>
      <c r="I581" s="18" t="s">
        <v>1301</v>
      </c>
      <c r="J581" s="21" t="n">
        <v>144</v>
      </c>
      <c r="K581" s="22" t="n">
        <v>51.6147333333333</v>
      </c>
      <c r="L581" s="22" t="n">
        <v>8.46421666666667</v>
      </c>
    </row>
    <row r="582" customFormat="false" ht="12.75" hidden="false" customHeight="false" outlineLevel="0" collapsed="false">
      <c r="A582" s="23" t="n">
        <v>581</v>
      </c>
      <c r="B582" s="24" t="n">
        <v>0.331845949076524</v>
      </c>
      <c r="C582" s="25" t="n">
        <v>65.326465078447</v>
      </c>
      <c r="D582" s="26" t="n">
        <v>12.3331441879272</v>
      </c>
      <c r="E582" s="27" t="s">
        <v>1065</v>
      </c>
      <c r="F582" s="28" t="n">
        <v>38924.6440371528</v>
      </c>
      <c r="G582" s="29" t="n">
        <v>38924.6440371528</v>
      </c>
      <c r="H582" s="27" t="s">
        <v>1302</v>
      </c>
      <c r="I582" s="27" t="s">
        <v>1303</v>
      </c>
      <c r="J582" s="30" t="n">
        <v>149</v>
      </c>
      <c r="K582" s="31" t="n">
        <v>51.6135833333333</v>
      </c>
      <c r="L582" s="31" t="n">
        <v>8.4644</v>
      </c>
    </row>
    <row r="583" customFormat="false" ht="12.75" hidden="false" customHeight="false" outlineLevel="0" collapsed="false">
      <c r="A583" s="14" t="n">
        <v>582</v>
      </c>
      <c r="B583" s="15" t="n">
        <v>0.332227893515665</v>
      </c>
      <c r="C583" s="16" t="n">
        <v>65.4395188972469</v>
      </c>
      <c r="D583" s="17" t="n">
        <v>12.6185703277588</v>
      </c>
      <c r="E583" s="18" t="s">
        <v>1065</v>
      </c>
      <c r="F583" s="19" t="n">
        <v>38924.6444190972</v>
      </c>
      <c r="G583" s="20" t="n">
        <v>38924.6444190972</v>
      </c>
      <c r="H583" s="18" t="s">
        <v>1304</v>
      </c>
      <c r="I583" s="18" t="s">
        <v>1305</v>
      </c>
      <c r="J583" s="21" t="n">
        <v>153</v>
      </c>
      <c r="K583" s="22" t="n">
        <v>51.6125666666667</v>
      </c>
      <c r="L583" s="22" t="n">
        <v>8.46443333333333</v>
      </c>
    </row>
    <row r="584" customFormat="false" ht="12.75" hidden="false" customHeight="false" outlineLevel="0" collapsed="false">
      <c r="A584" s="23" t="n">
        <v>583</v>
      </c>
      <c r="B584" s="24" t="n">
        <v>0.334890046302462</v>
      </c>
      <c r="C584" s="25" t="n">
        <v>66.2457403736382</v>
      </c>
      <c r="D584" s="26" t="n">
        <v>13.4566049575806</v>
      </c>
      <c r="E584" s="27" t="s">
        <v>1065</v>
      </c>
      <c r="F584" s="28" t="n">
        <v>38924.64708125</v>
      </c>
      <c r="G584" s="29" t="n">
        <v>38924.64708125</v>
      </c>
      <c r="H584" s="27" t="s">
        <v>1306</v>
      </c>
      <c r="I584" s="27" t="s">
        <v>1307</v>
      </c>
      <c r="J584" s="30" t="n">
        <v>167</v>
      </c>
      <c r="K584" s="31" t="n">
        <v>51.6053166666667</v>
      </c>
      <c r="L584" s="31" t="n">
        <v>8.46468333333333</v>
      </c>
    </row>
    <row r="585" customFormat="false" ht="12.75" hidden="false" customHeight="false" outlineLevel="0" collapsed="false">
      <c r="A585" s="14" t="n">
        <v>584</v>
      </c>
      <c r="B585" s="15" t="n">
        <v>0.338322106479609</v>
      </c>
      <c r="C585" s="16" t="n">
        <v>67.3541534374462</v>
      </c>
      <c r="D585" s="17" t="n">
        <v>12.9777212142944</v>
      </c>
      <c r="E585" s="18" t="s">
        <v>594</v>
      </c>
      <c r="F585" s="19" t="n">
        <v>38924.6505133102</v>
      </c>
      <c r="G585" s="20" t="n">
        <v>38924.6505133102</v>
      </c>
      <c r="H585" s="18" t="s">
        <v>1308</v>
      </c>
      <c r="I585" s="18" t="s">
        <v>1309</v>
      </c>
      <c r="J585" s="21" t="n">
        <v>198</v>
      </c>
      <c r="K585" s="22" t="n">
        <v>51.59535</v>
      </c>
      <c r="L585" s="22" t="n">
        <v>8.46508333333333</v>
      </c>
    </row>
    <row r="586" customFormat="false" ht="12.75" hidden="false" customHeight="false" outlineLevel="0" collapsed="false">
      <c r="A586" s="23" t="n">
        <v>585</v>
      </c>
      <c r="B586" s="24" t="n">
        <v>0.339369097222516</v>
      </c>
      <c r="C586" s="25" t="n">
        <v>67.6802547366589</v>
      </c>
      <c r="D586" s="26" t="n">
        <v>12.2113542556763</v>
      </c>
      <c r="E586" s="27" t="s">
        <v>1205</v>
      </c>
      <c r="F586" s="28" t="n">
        <v>38924.6515603009</v>
      </c>
      <c r="G586" s="29" t="n">
        <v>38924.6515603009</v>
      </c>
      <c r="H586" s="27" t="s">
        <v>1310</v>
      </c>
      <c r="I586" s="27" t="s">
        <v>1311</v>
      </c>
      <c r="J586" s="30" t="n">
        <v>204</v>
      </c>
      <c r="K586" s="31" t="n">
        <v>51.5924333333333</v>
      </c>
      <c r="L586" s="31" t="n">
        <v>8.46458333333333</v>
      </c>
    </row>
    <row r="587" customFormat="false" ht="12.75" hidden="false" customHeight="false" outlineLevel="0" collapsed="false">
      <c r="A587" s="14" t="n">
        <v>586</v>
      </c>
      <c r="B587" s="15" t="n">
        <v>0.340028935192095</v>
      </c>
      <c r="C587" s="16" t="n">
        <v>67.8736350991975</v>
      </c>
      <c r="D587" s="17" t="n">
        <v>14.6967258453369</v>
      </c>
      <c r="E587" s="18" t="s">
        <v>653</v>
      </c>
      <c r="F587" s="19" t="n">
        <v>38924.6522201389</v>
      </c>
      <c r="G587" s="20" t="n">
        <v>38924.6522201389</v>
      </c>
      <c r="H587" s="18" t="s">
        <v>1312</v>
      </c>
      <c r="I587" s="18" t="s">
        <v>1313</v>
      </c>
      <c r="J587" s="21" t="n">
        <v>208</v>
      </c>
      <c r="K587" s="22" t="n">
        <v>51.5907</v>
      </c>
      <c r="L587" s="22" t="n">
        <v>8.46481666666667</v>
      </c>
    </row>
    <row r="588" customFormat="false" ht="12.75" hidden="false" customHeight="false" outlineLevel="0" collapsed="false">
      <c r="A588" s="23" t="n">
        <v>587</v>
      </c>
      <c r="B588" s="24" t="n">
        <v>0.340434027784795</v>
      </c>
      <c r="C588" s="25" t="n">
        <v>68.0165199362315</v>
      </c>
      <c r="D588" s="26" t="n">
        <v>16.2341423034668</v>
      </c>
      <c r="E588" s="27" t="s">
        <v>194</v>
      </c>
      <c r="F588" s="28" t="n">
        <v>38924.6526252315</v>
      </c>
      <c r="G588" s="29" t="n">
        <v>38924.6526252315</v>
      </c>
      <c r="H588" s="27" t="s">
        <v>1314</v>
      </c>
      <c r="I588" s="27" t="s">
        <v>1315</v>
      </c>
      <c r="J588" s="30" t="n">
        <v>213</v>
      </c>
      <c r="K588" s="31" t="n">
        <v>51.5894333333333</v>
      </c>
      <c r="L588" s="31" t="n">
        <v>8.46516666666667</v>
      </c>
    </row>
    <row r="589" customFormat="false" ht="12.75" hidden="false" customHeight="false" outlineLevel="0" collapsed="false">
      <c r="A589" s="14" t="n">
        <v>588</v>
      </c>
      <c r="B589" s="15" t="n">
        <v>0.340514930554491</v>
      </c>
      <c r="C589" s="16" t="n">
        <v>68.0480412264554</v>
      </c>
      <c r="D589" s="17" t="n">
        <v>22.4095001220703</v>
      </c>
      <c r="E589" s="18" t="s">
        <v>375</v>
      </c>
      <c r="F589" s="19" t="n">
        <v>38924.6527061343</v>
      </c>
      <c r="G589" s="20" t="n">
        <v>38924.6527061343</v>
      </c>
      <c r="H589" s="18" t="s">
        <v>1316</v>
      </c>
      <c r="I589" s="18" t="s">
        <v>1317</v>
      </c>
      <c r="J589" s="21" t="n">
        <v>212</v>
      </c>
      <c r="K589" s="22" t="n">
        <v>51.58915</v>
      </c>
      <c r="L589" s="22" t="n">
        <v>8.46518333333333</v>
      </c>
    </row>
    <row r="590" customFormat="false" ht="12.75" hidden="false" customHeight="false" outlineLevel="0" collapsed="false">
      <c r="A590" s="23" t="n">
        <v>589</v>
      </c>
      <c r="B590" s="24" t="n">
        <v>0.34067708333896</v>
      </c>
      <c r="C590" s="25" t="n">
        <v>68.1352515332021</v>
      </c>
      <c r="D590" s="26" t="n">
        <v>25.1815795898438</v>
      </c>
      <c r="E590" s="27" t="s">
        <v>328</v>
      </c>
      <c r="F590" s="28" t="n">
        <v>38924.652868287</v>
      </c>
      <c r="G590" s="29" t="n">
        <v>38924.652868287</v>
      </c>
      <c r="H590" s="27" t="s">
        <v>1318</v>
      </c>
      <c r="I590" s="27" t="s">
        <v>1319</v>
      </c>
      <c r="J590" s="30" t="n">
        <v>211</v>
      </c>
      <c r="K590" s="31" t="n">
        <v>51.5886333333333</v>
      </c>
      <c r="L590" s="31" t="n">
        <v>8.46613333333333</v>
      </c>
    </row>
    <row r="591" customFormat="false" ht="12.75" hidden="false" customHeight="false" outlineLevel="0" collapsed="false">
      <c r="A591" s="14" t="n">
        <v>590</v>
      </c>
      <c r="B591" s="15" t="n">
        <v>0.340757986108656</v>
      </c>
      <c r="C591" s="16" t="n">
        <v>68.1841457657721</v>
      </c>
      <c r="D591" s="17" t="n">
        <v>19.9426155090332</v>
      </c>
      <c r="E591" s="18" t="s">
        <v>622</v>
      </c>
      <c r="F591" s="19" t="n">
        <v>38924.6529491898</v>
      </c>
      <c r="G591" s="20" t="n">
        <v>38924.6529491898</v>
      </c>
      <c r="H591" s="18" t="s">
        <v>1320</v>
      </c>
      <c r="I591" s="18" t="s">
        <v>1321</v>
      </c>
      <c r="J591" s="21" t="n">
        <v>211</v>
      </c>
      <c r="K591" s="22" t="n">
        <v>51.5884</v>
      </c>
      <c r="L591" s="22" t="n">
        <v>8.46673333333333</v>
      </c>
    </row>
    <row r="592" customFormat="false" ht="12.75" hidden="false" customHeight="false" outlineLevel="0" collapsed="false">
      <c r="A592" s="23" t="n">
        <v>591</v>
      </c>
      <c r="B592" s="24" t="n">
        <v>0.340873842593282</v>
      </c>
      <c r="C592" s="25" t="n">
        <v>68.2395973159482</v>
      </c>
      <c r="D592" s="26" t="n">
        <v>11.6669769287109</v>
      </c>
      <c r="E592" s="27" t="s">
        <v>1292</v>
      </c>
      <c r="F592" s="28" t="n">
        <v>38924.6530650463</v>
      </c>
      <c r="G592" s="29" t="n">
        <v>38924.6530650463</v>
      </c>
      <c r="H592" s="27" t="s">
        <v>1322</v>
      </c>
      <c r="I592" s="27" t="s">
        <v>1323</v>
      </c>
      <c r="J592" s="30" t="n">
        <v>202</v>
      </c>
      <c r="K592" s="31" t="n">
        <v>51.5879333333333</v>
      </c>
      <c r="L592" s="31" t="n">
        <v>8.46701666666667</v>
      </c>
    </row>
    <row r="593" customFormat="false" ht="12.75" hidden="false" customHeight="false" outlineLevel="0" collapsed="false">
      <c r="A593" s="14" t="n">
        <v>592</v>
      </c>
      <c r="B593" s="15" t="n">
        <v>0.341290393516829</v>
      </c>
      <c r="C593" s="16" t="n">
        <v>68.3562346714591</v>
      </c>
      <c r="D593" s="17" t="n">
        <v>8.80685138702393</v>
      </c>
      <c r="E593" s="18" t="s">
        <v>1324</v>
      </c>
      <c r="F593" s="19" t="n">
        <v>38924.6534815972</v>
      </c>
      <c r="G593" s="20" t="n">
        <v>38924.6534815972</v>
      </c>
      <c r="H593" s="18" t="s">
        <v>1325</v>
      </c>
      <c r="I593" s="18" t="s">
        <v>1326</v>
      </c>
      <c r="J593" s="21" t="n">
        <v>209</v>
      </c>
      <c r="K593" s="22" t="n">
        <v>51.5869166666667</v>
      </c>
      <c r="L593" s="22" t="n">
        <v>8.46743333333333</v>
      </c>
    </row>
    <row r="594" customFormat="false" ht="12.75" hidden="false" customHeight="false" outlineLevel="0" collapsed="false">
      <c r="A594" s="23" t="n">
        <v>593</v>
      </c>
      <c r="B594" s="24" t="n">
        <v>0.341521990747424</v>
      </c>
      <c r="C594" s="25" t="n">
        <v>68.4051860873238</v>
      </c>
      <c r="D594" s="26" t="n">
        <v>2.55982542037964</v>
      </c>
      <c r="E594" s="27" t="s">
        <v>1327</v>
      </c>
      <c r="F594" s="28" t="n">
        <v>38924.6537131945</v>
      </c>
      <c r="G594" s="29" t="n">
        <v>38924.6537131945</v>
      </c>
      <c r="H594" s="27" t="s">
        <v>1328</v>
      </c>
      <c r="I594" s="27" t="s">
        <v>1329</v>
      </c>
      <c r="J594" s="30" t="n">
        <v>212</v>
      </c>
      <c r="K594" s="31" t="n">
        <v>51.5866666666667</v>
      </c>
      <c r="L594" s="31" t="n">
        <v>8.46685</v>
      </c>
    </row>
    <row r="595" customFormat="false" ht="12.75" hidden="false" customHeight="false" outlineLevel="0" collapsed="false">
      <c r="A595" s="14" t="n">
        <v>594</v>
      </c>
      <c r="B595" s="15" t="n">
        <v>0.341730324078526</v>
      </c>
      <c r="C595" s="16" t="n">
        <v>68.4179852150131</v>
      </c>
      <c r="D595" s="17" t="n">
        <v>0.424083322286606</v>
      </c>
      <c r="E595" s="18" t="s">
        <v>1330</v>
      </c>
      <c r="F595" s="19" t="n">
        <v>38924.6539215278</v>
      </c>
      <c r="G595" s="20" t="n">
        <v>38924.6539215278</v>
      </c>
      <c r="H595" s="18" t="s">
        <v>1331</v>
      </c>
      <c r="I595" s="18" t="s">
        <v>1332</v>
      </c>
      <c r="J595" s="21" t="n">
        <v>212</v>
      </c>
      <c r="K595" s="22" t="n">
        <v>51.5866833333333</v>
      </c>
      <c r="L595" s="22" t="n">
        <v>8.46666666666667</v>
      </c>
    </row>
    <row r="596" customFormat="false" ht="12.75" hidden="false" customHeight="false" outlineLevel="0" collapsed="false">
      <c r="A596" s="23" t="n">
        <v>595</v>
      </c>
      <c r="B596" s="24" t="n">
        <v>0.342725810187403</v>
      </c>
      <c r="C596" s="25" t="n">
        <v>68.4281172726732</v>
      </c>
      <c r="D596" s="26" t="n">
        <v>0.0529797710478306</v>
      </c>
      <c r="E596" s="27" t="s">
        <v>1333</v>
      </c>
      <c r="F596" s="28" t="n">
        <v>38924.6549170139</v>
      </c>
      <c r="G596" s="29" t="n">
        <v>38924.6549170139</v>
      </c>
      <c r="H596" s="27" t="s">
        <v>1334</v>
      </c>
      <c r="I596" s="27" t="s">
        <v>1335</v>
      </c>
      <c r="J596" s="30" t="n">
        <v>210</v>
      </c>
      <c r="K596" s="31" t="n">
        <v>51.5866166666667</v>
      </c>
      <c r="L596" s="31" t="n">
        <v>8.46656666666667</v>
      </c>
    </row>
    <row r="597" customFormat="false" ht="12.75" hidden="false" customHeight="false" outlineLevel="0" collapsed="false">
      <c r="A597" s="14" t="n">
        <v>596</v>
      </c>
      <c r="B597" s="15" t="n">
        <v>0.398916087964608</v>
      </c>
      <c r="C597" s="16" t="n">
        <v>68.4995640262227</v>
      </c>
      <c r="D597" s="17" t="n">
        <v>8.38616371154785</v>
      </c>
      <c r="E597" s="18" t="s">
        <v>646</v>
      </c>
      <c r="F597" s="19" t="n">
        <v>38924.7111072917</v>
      </c>
      <c r="G597" s="20" t="n">
        <v>38924.7111072917</v>
      </c>
      <c r="H597" s="18" t="s">
        <v>1336</v>
      </c>
      <c r="I597" s="18" t="s">
        <v>1337</v>
      </c>
      <c r="J597" s="21" t="n">
        <v>207</v>
      </c>
      <c r="K597" s="22" t="n">
        <v>51.5863</v>
      </c>
      <c r="L597" s="22" t="n">
        <v>8.46566666666667</v>
      </c>
    </row>
    <row r="598" customFormat="false" ht="12.75" hidden="false" customHeight="false" outlineLevel="0" collapsed="false">
      <c r="A598" s="23" t="n">
        <v>597</v>
      </c>
      <c r="B598" s="24" t="n">
        <v>0.399037615745328</v>
      </c>
      <c r="C598" s="25" t="n">
        <v>68.5240236698548</v>
      </c>
      <c r="D598" s="26" t="n">
        <v>44.0374298095703</v>
      </c>
      <c r="E598" s="27" t="s">
        <v>85</v>
      </c>
      <c r="F598" s="28" t="n">
        <v>38924.7112288195</v>
      </c>
      <c r="G598" s="29" t="n">
        <v>38924.7112288195</v>
      </c>
      <c r="H598" s="27" t="s">
        <v>1338</v>
      </c>
      <c r="I598" s="27" t="s">
        <v>1339</v>
      </c>
      <c r="J598" s="30" t="n">
        <v>207</v>
      </c>
      <c r="K598" s="31" t="n">
        <v>51.5863333333333</v>
      </c>
      <c r="L598" s="31" t="n">
        <v>8.46601666666667</v>
      </c>
    </row>
    <row r="599" customFormat="false" ht="12.75" hidden="false" customHeight="false" outlineLevel="0" collapsed="false">
      <c r="A599" s="14" t="n">
        <v>598</v>
      </c>
      <c r="B599" s="15" t="n">
        <v>0.399078356487735</v>
      </c>
      <c r="C599" s="16" t="n">
        <v>68.5670824955727</v>
      </c>
      <c r="D599" s="17" t="n">
        <v>9.37331581115723</v>
      </c>
      <c r="E599" s="18" t="s">
        <v>162</v>
      </c>
      <c r="F599" s="19" t="n">
        <v>38924.7112695602</v>
      </c>
      <c r="G599" s="20" t="n">
        <v>38924.7112695602</v>
      </c>
      <c r="H599" s="18" t="s">
        <v>1340</v>
      </c>
      <c r="I599" s="18" t="s">
        <v>1341</v>
      </c>
      <c r="J599" s="21" t="n">
        <v>207</v>
      </c>
      <c r="K599" s="22" t="n">
        <v>51.58655</v>
      </c>
      <c r="L599" s="22" t="n">
        <v>8.46653333333333</v>
      </c>
    </row>
    <row r="600" customFormat="false" ht="12.75" hidden="false" customHeight="false" outlineLevel="0" collapsed="false">
      <c r="A600" s="23" t="n">
        <v>599</v>
      </c>
      <c r="B600" s="24" t="n">
        <v>0.399240393511718</v>
      </c>
      <c r="C600" s="25" t="n">
        <v>68.6035342761612</v>
      </c>
      <c r="D600" s="26" t="n">
        <v>1.28873884677887</v>
      </c>
      <c r="E600" s="27" t="s">
        <v>1342</v>
      </c>
      <c r="F600" s="28" t="n">
        <v>38924.7114315972</v>
      </c>
      <c r="G600" s="29" t="n">
        <v>38924.7114315972</v>
      </c>
      <c r="H600" s="27" t="s">
        <v>1334</v>
      </c>
      <c r="I600" s="27" t="s">
        <v>1343</v>
      </c>
      <c r="J600" s="30" t="n">
        <v>206</v>
      </c>
      <c r="K600" s="31" t="n">
        <v>51.5866166666667</v>
      </c>
      <c r="L600" s="31" t="n">
        <v>8.46705</v>
      </c>
    </row>
    <row r="601" customFormat="false" ht="12.75" hidden="false" customHeight="false" outlineLevel="0" collapsed="false">
      <c r="A601" s="14" t="n">
        <v>600</v>
      </c>
      <c r="B601" s="15" t="n">
        <v>0.399714814811887</v>
      </c>
      <c r="C601" s="16" t="n">
        <v>68.6182079993961</v>
      </c>
      <c r="D601" s="17" t="n">
        <v>1.52376770973206</v>
      </c>
      <c r="E601" s="18" t="s">
        <v>697</v>
      </c>
      <c r="F601" s="19" t="n">
        <v>38924.7119060185</v>
      </c>
      <c r="G601" s="20" t="n">
        <v>38924.7119060185</v>
      </c>
      <c r="H601" s="18" t="s">
        <v>1331</v>
      </c>
      <c r="I601" s="18" t="s">
        <v>1344</v>
      </c>
      <c r="J601" s="21" t="n">
        <v>208</v>
      </c>
      <c r="K601" s="22" t="n">
        <v>51.5866833333333</v>
      </c>
      <c r="L601" s="22" t="n">
        <v>8.46723333333333</v>
      </c>
    </row>
    <row r="602" customFormat="false" ht="12.75" hidden="false" customHeight="false" outlineLevel="0" collapsed="false">
      <c r="A602" s="23" t="n">
        <v>601</v>
      </c>
      <c r="B602" s="24" t="n">
        <v>0.400409259258595</v>
      </c>
      <c r="C602" s="25" t="n">
        <v>68.6436041285053</v>
      </c>
      <c r="D602" s="26" t="n">
        <v>21.7605628967285</v>
      </c>
      <c r="E602" s="27" t="s">
        <v>772</v>
      </c>
      <c r="F602" s="28" t="n">
        <v>38924.712600463</v>
      </c>
      <c r="G602" s="29" t="n">
        <v>38924.712600463</v>
      </c>
      <c r="H602" s="27" t="s">
        <v>1345</v>
      </c>
      <c r="I602" s="27" t="s">
        <v>1346</v>
      </c>
      <c r="J602" s="30" t="n">
        <v>204</v>
      </c>
      <c r="K602" s="31" t="n">
        <v>51.5867</v>
      </c>
      <c r="L602" s="31" t="n">
        <v>8.4676</v>
      </c>
    </row>
    <row r="603" customFormat="false" ht="12.75" hidden="false" customHeight="false" outlineLevel="0" collapsed="false">
      <c r="A603" s="14" t="n">
        <v>602</v>
      </c>
      <c r="B603" s="15" t="n">
        <v>0.400687037035823</v>
      </c>
      <c r="C603" s="16" t="n">
        <v>68.788674545555</v>
      </c>
      <c r="D603" s="17" t="n">
        <v>32.4664001464844</v>
      </c>
      <c r="E603" s="18" t="s">
        <v>543</v>
      </c>
      <c r="F603" s="19" t="n">
        <v>38924.7128782407</v>
      </c>
      <c r="G603" s="20" t="n">
        <v>38924.7128782407</v>
      </c>
      <c r="H603" s="18" t="s">
        <v>1347</v>
      </c>
      <c r="I603" s="18" t="s">
        <v>1348</v>
      </c>
      <c r="J603" s="21" t="n">
        <v>198</v>
      </c>
      <c r="K603" s="22" t="n">
        <v>51.5869833333333</v>
      </c>
      <c r="L603" s="22" t="n">
        <v>8.46965</v>
      </c>
    </row>
    <row r="604" customFormat="false" ht="12.75" hidden="false" customHeight="false" outlineLevel="0" collapsed="false">
      <c r="A604" s="23" t="n">
        <v>603</v>
      </c>
      <c r="B604" s="24" t="n">
        <v>0.400825925920799</v>
      </c>
      <c r="C604" s="25" t="n">
        <v>68.8968958704487</v>
      </c>
      <c r="D604" s="26" t="n">
        <v>36.3958892822266</v>
      </c>
      <c r="E604" s="27" t="s">
        <v>115</v>
      </c>
      <c r="F604" s="28" t="n">
        <v>38924.7130171296</v>
      </c>
      <c r="G604" s="29" t="n">
        <v>38924.7130171296</v>
      </c>
      <c r="H604" s="27" t="s">
        <v>1347</v>
      </c>
      <c r="I604" s="27" t="s">
        <v>1349</v>
      </c>
      <c r="J604" s="30" t="n">
        <v>193</v>
      </c>
      <c r="K604" s="31" t="n">
        <v>51.5869833333333</v>
      </c>
      <c r="L604" s="31" t="n">
        <v>8.47121666666667</v>
      </c>
    </row>
    <row r="605" customFormat="false" ht="12.75" hidden="false" customHeight="false" outlineLevel="0" collapsed="false">
      <c r="A605" s="14" t="n">
        <v>604</v>
      </c>
      <c r="B605" s="15" t="n">
        <v>0.400918518513208</v>
      </c>
      <c r="C605" s="16" t="n">
        <v>68.9777756239785</v>
      </c>
      <c r="D605" s="17" t="n">
        <v>37.4870223999023</v>
      </c>
      <c r="E605" s="18" t="s">
        <v>1350</v>
      </c>
      <c r="F605" s="19" t="n">
        <v>38924.7131097222</v>
      </c>
      <c r="G605" s="20" t="n">
        <v>38924.7131097222</v>
      </c>
      <c r="H605" s="18" t="s">
        <v>1351</v>
      </c>
      <c r="I605" s="18" t="s">
        <v>1352</v>
      </c>
      <c r="J605" s="21" t="n">
        <v>188</v>
      </c>
      <c r="K605" s="22" t="n">
        <v>51.5872833333333</v>
      </c>
      <c r="L605" s="22" t="n">
        <v>8.47228333333333</v>
      </c>
    </row>
    <row r="606" customFormat="false" ht="12.75" hidden="false" customHeight="false" outlineLevel="0" collapsed="false">
      <c r="A606" s="23" t="n">
        <v>605</v>
      </c>
      <c r="B606" s="24" t="n">
        <v>0.401080671297677</v>
      </c>
      <c r="C606" s="25" t="n">
        <v>69.1236626230024</v>
      </c>
      <c r="D606" s="26" t="n">
        <v>36.1753044128418</v>
      </c>
      <c r="E606" s="27" t="s">
        <v>637</v>
      </c>
      <c r="F606" s="28" t="n">
        <v>38924.713271875</v>
      </c>
      <c r="G606" s="29" t="n">
        <v>38924.713271875</v>
      </c>
      <c r="H606" s="27" t="s">
        <v>1353</v>
      </c>
      <c r="I606" s="27" t="s">
        <v>1354</v>
      </c>
      <c r="J606" s="30" t="n">
        <v>181</v>
      </c>
      <c r="K606" s="31" t="n">
        <v>51.5883333333333</v>
      </c>
      <c r="L606" s="31" t="n">
        <v>8.47355</v>
      </c>
    </row>
    <row r="607" customFormat="false" ht="12.75" hidden="false" customHeight="false" outlineLevel="0" collapsed="false">
      <c r="A607" s="14" t="n">
        <v>606</v>
      </c>
      <c r="B607" s="15" t="n">
        <v>0.401173148144153</v>
      </c>
      <c r="C607" s="16" t="n">
        <v>69.2039517014669</v>
      </c>
      <c r="D607" s="17" t="n">
        <v>43.4405250549316</v>
      </c>
      <c r="E607" s="18" t="s">
        <v>197</v>
      </c>
      <c r="F607" s="19" t="n">
        <v>38924.7133643519</v>
      </c>
      <c r="G607" s="20" t="n">
        <v>38924.7133643519</v>
      </c>
      <c r="H607" s="18" t="s">
        <v>1355</v>
      </c>
      <c r="I607" s="18" t="s">
        <v>1356</v>
      </c>
      <c r="J607" s="21" t="n">
        <v>176</v>
      </c>
      <c r="K607" s="22" t="n">
        <v>51.5885666666667</v>
      </c>
      <c r="L607" s="22" t="n">
        <v>8.47465</v>
      </c>
    </row>
    <row r="608" customFormat="false" ht="12.75" hidden="false" customHeight="false" outlineLevel="0" collapsed="false">
      <c r="A608" s="23" t="n">
        <v>607</v>
      </c>
      <c r="B608" s="24" t="n">
        <v>0.401335185182688</v>
      </c>
      <c r="C608" s="25" t="n">
        <v>69.37288707602</v>
      </c>
      <c r="D608" s="26" t="n">
        <v>33.7465476989746</v>
      </c>
      <c r="E608" s="27" t="s">
        <v>445</v>
      </c>
      <c r="F608" s="28" t="n">
        <v>38924.7135263889</v>
      </c>
      <c r="G608" s="29" t="n">
        <v>38924.7135263889</v>
      </c>
      <c r="H608" s="27" t="s">
        <v>1353</v>
      </c>
      <c r="I608" s="27" t="s">
        <v>1357</v>
      </c>
      <c r="J608" s="30" t="n">
        <v>173</v>
      </c>
      <c r="K608" s="31" t="n">
        <v>51.5883333333333</v>
      </c>
      <c r="L608" s="31" t="n">
        <v>8.47706666666667</v>
      </c>
    </row>
    <row r="609" customFormat="false" ht="12.75" hidden="false" customHeight="false" outlineLevel="0" collapsed="false">
      <c r="A609" s="14" t="n">
        <v>608</v>
      </c>
      <c r="B609" s="15" t="n">
        <v>0.401416203698318</v>
      </c>
      <c r="C609" s="16" t="n">
        <v>69.4385053616531</v>
      </c>
      <c r="D609" s="17" t="n">
        <v>30.7627754211426</v>
      </c>
      <c r="E609" s="18" t="s">
        <v>364</v>
      </c>
      <c r="F609" s="19" t="n">
        <v>38924.7136074074</v>
      </c>
      <c r="G609" s="20" t="n">
        <v>38924.7136074074</v>
      </c>
      <c r="H609" s="18" t="s">
        <v>1358</v>
      </c>
      <c r="I609" s="18" t="s">
        <v>1359</v>
      </c>
      <c r="J609" s="21" t="n">
        <v>174</v>
      </c>
      <c r="K609" s="22" t="n">
        <v>51.58805</v>
      </c>
      <c r="L609" s="22" t="n">
        <v>8.4779</v>
      </c>
    </row>
    <row r="610" customFormat="false" ht="12.75" hidden="false" customHeight="false" outlineLevel="0" collapsed="false">
      <c r="A610" s="23" t="n">
        <v>609</v>
      </c>
      <c r="B610" s="24" t="n">
        <v>0.40150868055207</v>
      </c>
      <c r="C610" s="25" t="n">
        <v>69.5067816367255</v>
      </c>
      <c r="D610" s="26" t="n">
        <v>24.728687286377</v>
      </c>
      <c r="E610" s="27" t="s">
        <v>247</v>
      </c>
      <c r="F610" s="28" t="n">
        <v>38924.7136998843</v>
      </c>
      <c r="G610" s="29" t="n">
        <v>38924.7136998843</v>
      </c>
      <c r="H610" s="27" t="s">
        <v>1360</v>
      </c>
      <c r="I610" s="27" t="s">
        <v>1361</v>
      </c>
      <c r="J610" s="30" t="n">
        <v>175</v>
      </c>
      <c r="K610" s="31" t="n">
        <v>51.58765</v>
      </c>
      <c r="L610" s="31" t="n">
        <v>8.47865</v>
      </c>
    </row>
    <row r="611" customFormat="false" ht="12.75" hidden="false" customHeight="false" outlineLevel="0" collapsed="false">
      <c r="A611" s="14" t="n">
        <v>610</v>
      </c>
      <c r="B611" s="15" t="n">
        <v>0.401601388890413</v>
      </c>
      <c r="C611" s="16" t="n">
        <v>69.5618029715948</v>
      </c>
      <c r="D611" s="17" t="n">
        <v>16.6260509490967</v>
      </c>
      <c r="E611" s="18" t="s">
        <v>182</v>
      </c>
      <c r="F611" s="19" t="n">
        <v>38924.7137925926</v>
      </c>
      <c r="G611" s="20" t="n">
        <v>38924.7137925926</v>
      </c>
      <c r="H611" s="18" t="s">
        <v>1362</v>
      </c>
      <c r="I611" s="18" t="s">
        <v>1363</v>
      </c>
      <c r="J611" s="21" t="n">
        <v>175</v>
      </c>
      <c r="K611" s="22" t="n">
        <v>51.5874833333333</v>
      </c>
      <c r="L611" s="22" t="n">
        <v>8.4794</v>
      </c>
    </row>
    <row r="612" customFormat="false" ht="12.75" hidden="false" customHeight="false" outlineLevel="0" collapsed="false">
      <c r="A612" s="23" t="n">
        <v>611</v>
      </c>
      <c r="B612" s="24" t="n">
        <v>0.401705671298259</v>
      </c>
      <c r="C612" s="25" t="n">
        <v>69.6034142807671</v>
      </c>
      <c r="D612" s="26" t="n">
        <v>12.5497846603394</v>
      </c>
      <c r="E612" s="27" t="s">
        <v>185</v>
      </c>
      <c r="F612" s="28" t="n">
        <v>38924.713896875</v>
      </c>
      <c r="G612" s="29" t="n">
        <v>38924.713896875</v>
      </c>
      <c r="H612" s="27" t="s">
        <v>1364</v>
      </c>
      <c r="I612" s="27" t="s">
        <v>1365</v>
      </c>
      <c r="J612" s="30" t="n">
        <v>176</v>
      </c>
      <c r="K612" s="31" t="n">
        <v>51.58745</v>
      </c>
      <c r="L612" s="31" t="n">
        <v>8.48</v>
      </c>
    </row>
    <row r="613" customFormat="false" ht="12.75" hidden="false" customHeight="false" outlineLevel="0" collapsed="false">
      <c r="A613" s="14" t="n">
        <v>612</v>
      </c>
      <c r="B613" s="15" t="n">
        <v>0.401809606482857</v>
      </c>
      <c r="C613" s="16" t="n">
        <v>69.6347190218772</v>
      </c>
      <c r="D613" s="17" t="n">
        <v>9.14571475982666</v>
      </c>
      <c r="E613" s="18" t="s">
        <v>188</v>
      </c>
      <c r="F613" s="19" t="n">
        <v>38924.7140008102</v>
      </c>
      <c r="G613" s="20" t="n">
        <v>38924.7140008102</v>
      </c>
      <c r="H613" s="18" t="s">
        <v>1366</v>
      </c>
      <c r="I613" s="18" t="s">
        <v>1367</v>
      </c>
      <c r="J613" s="21" t="n">
        <v>176</v>
      </c>
      <c r="K613" s="22" t="n">
        <v>51.5874166666667</v>
      </c>
      <c r="L613" s="22" t="n">
        <v>8.48045</v>
      </c>
    </row>
    <row r="614" customFormat="false" ht="12.75" hidden="false" customHeight="false" outlineLevel="0" collapsed="false">
      <c r="A614" s="23" t="n">
        <v>613</v>
      </c>
      <c r="B614" s="24" t="n">
        <v>0.401960300929204</v>
      </c>
      <c r="C614" s="25" t="n">
        <v>69.6677960223184</v>
      </c>
      <c r="D614" s="26" t="n">
        <v>7.43040275573731</v>
      </c>
      <c r="E614" s="27" t="s">
        <v>377</v>
      </c>
      <c r="F614" s="28" t="n">
        <v>38924.7141515046</v>
      </c>
      <c r="G614" s="29" t="n">
        <v>38924.7141515046</v>
      </c>
      <c r="H614" s="27" t="s">
        <v>1368</v>
      </c>
      <c r="I614" s="27" t="s">
        <v>1369</v>
      </c>
      <c r="J614" s="30" t="n">
        <v>180</v>
      </c>
      <c r="K614" s="31" t="n">
        <v>51.58735</v>
      </c>
      <c r="L614" s="31" t="n">
        <v>8.48091666666667</v>
      </c>
    </row>
    <row r="615" customFormat="false" ht="12.75" hidden="false" customHeight="false" outlineLevel="0" collapsed="false">
      <c r="A615" s="14" t="n">
        <v>614</v>
      </c>
      <c r="B615" s="15" t="n">
        <v>0.402075925921963</v>
      </c>
      <c r="C615" s="16" t="n">
        <v>69.6884153894051</v>
      </c>
      <c r="D615" s="17" t="n">
        <v>6.57488918304443</v>
      </c>
      <c r="E615" s="18" t="s">
        <v>435</v>
      </c>
      <c r="F615" s="19" t="n">
        <v>38924.7142671296</v>
      </c>
      <c r="G615" s="20" t="n">
        <v>38924.7142671296</v>
      </c>
      <c r="H615" s="18" t="s">
        <v>1370</v>
      </c>
      <c r="I615" s="18" t="s">
        <v>1371</v>
      </c>
      <c r="J615" s="21" t="n">
        <v>185</v>
      </c>
      <c r="K615" s="22" t="n">
        <v>51.5872666666667</v>
      </c>
      <c r="L615" s="22" t="n">
        <v>8.48118333333333</v>
      </c>
    </row>
    <row r="616" customFormat="false" ht="12.75" hidden="false" customHeight="false" outlineLevel="0" collapsed="false">
      <c r="A616" s="23" t="n">
        <v>615</v>
      </c>
      <c r="B616" s="24" t="n">
        <v>0.402214699075557</v>
      </c>
      <c r="C616" s="25" t="n">
        <v>69.7103134241437</v>
      </c>
      <c r="D616" s="26" t="n">
        <v>5.40768432617188</v>
      </c>
      <c r="E616" s="27" t="s">
        <v>188</v>
      </c>
      <c r="F616" s="28" t="n">
        <v>38924.7144059028</v>
      </c>
      <c r="G616" s="29" t="n">
        <v>38924.7144059028</v>
      </c>
      <c r="H616" s="27" t="s">
        <v>1372</v>
      </c>
      <c r="I616" s="27" t="s">
        <v>1373</v>
      </c>
      <c r="J616" s="30" t="n">
        <v>194</v>
      </c>
      <c r="K616" s="31" t="n">
        <v>51.5871333333333</v>
      </c>
      <c r="L616" s="31" t="n">
        <v>8.48141666666667</v>
      </c>
    </row>
    <row r="617" customFormat="false" ht="12.75" hidden="false" customHeight="false" outlineLevel="0" collapsed="false">
      <c r="A617" s="14" t="n">
        <v>616</v>
      </c>
      <c r="B617" s="15" t="n">
        <v>0.402342129629687</v>
      </c>
      <c r="C617" s="16" t="n">
        <v>69.7268519243643</v>
      </c>
      <c r="D617" s="17" t="n">
        <v>4.65810871124268</v>
      </c>
      <c r="E617" s="18" t="s">
        <v>206</v>
      </c>
      <c r="F617" s="19" t="n">
        <v>38924.7145333333</v>
      </c>
      <c r="G617" s="20" t="n">
        <v>38924.7145333333</v>
      </c>
      <c r="H617" s="18" t="s">
        <v>1374</v>
      </c>
      <c r="I617" s="18" t="s">
        <v>1375</v>
      </c>
      <c r="J617" s="21" t="n">
        <v>202</v>
      </c>
      <c r="K617" s="22" t="n">
        <v>51.5871</v>
      </c>
      <c r="L617" s="22" t="n">
        <v>8.48165</v>
      </c>
    </row>
    <row r="618" customFormat="false" ht="12.75" hidden="false" customHeight="false" outlineLevel="0" collapsed="false">
      <c r="A618" s="23" t="n">
        <v>617</v>
      </c>
      <c r="B618" s="24" t="n">
        <v>0.402504282414157</v>
      </c>
      <c r="C618" s="25" t="n">
        <v>69.7449797321833</v>
      </c>
      <c r="D618" s="26" t="n">
        <v>5.1731162071228</v>
      </c>
      <c r="E618" s="27" t="s">
        <v>185</v>
      </c>
      <c r="F618" s="28" t="n">
        <v>38924.7146954861</v>
      </c>
      <c r="G618" s="29" t="n">
        <v>38924.7146954861</v>
      </c>
      <c r="H618" s="27" t="s">
        <v>1347</v>
      </c>
      <c r="I618" s="27" t="s">
        <v>1376</v>
      </c>
      <c r="J618" s="30" t="n">
        <v>215</v>
      </c>
      <c r="K618" s="31" t="n">
        <v>51.5869833333333</v>
      </c>
      <c r="L618" s="31" t="n">
        <v>8.48183333333333</v>
      </c>
    </row>
    <row r="619" customFormat="false" ht="12.75" hidden="false" customHeight="false" outlineLevel="0" collapsed="false">
      <c r="A619" s="14" t="n">
        <v>618</v>
      </c>
      <c r="B619" s="15" t="n">
        <v>0.402747222222388</v>
      </c>
      <c r="C619" s="16" t="n">
        <v>69.7751418738162</v>
      </c>
      <c r="D619" s="17" t="n">
        <v>4.50823926925659</v>
      </c>
      <c r="E619" s="18" t="s">
        <v>465</v>
      </c>
      <c r="F619" s="19" t="n">
        <v>38924.7149384259</v>
      </c>
      <c r="G619" s="20" t="n">
        <v>38924.7149384259</v>
      </c>
      <c r="H619" s="18" t="s">
        <v>1377</v>
      </c>
      <c r="I619" s="18" t="s">
        <v>1378</v>
      </c>
      <c r="J619" s="21" t="n">
        <v>223</v>
      </c>
      <c r="K619" s="22" t="n">
        <v>51.58695</v>
      </c>
      <c r="L619" s="22" t="n">
        <v>8.48226666666667</v>
      </c>
    </row>
    <row r="620" customFormat="false" ht="12.75" hidden="false" customHeight="false" outlineLevel="0" collapsed="false">
      <c r="A620" s="23" t="n">
        <v>619</v>
      </c>
      <c r="B620" s="24" t="n">
        <v>0.402892245372641</v>
      </c>
      <c r="C620" s="25" t="n">
        <v>69.790833050892</v>
      </c>
      <c r="D620" s="26" t="n">
        <v>4.48663282394409</v>
      </c>
      <c r="E620" s="27" t="s">
        <v>203</v>
      </c>
      <c r="F620" s="28" t="n">
        <v>38924.7150834491</v>
      </c>
      <c r="G620" s="29" t="n">
        <v>38924.7150834491</v>
      </c>
      <c r="H620" s="27" t="s">
        <v>1379</v>
      </c>
      <c r="I620" s="27" t="s">
        <v>1380</v>
      </c>
      <c r="J620" s="30" t="n">
        <v>235</v>
      </c>
      <c r="K620" s="31" t="n">
        <v>51.5868666666667</v>
      </c>
      <c r="L620" s="31" t="n">
        <v>8.48245</v>
      </c>
    </row>
    <row r="621" customFormat="false" ht="12.75" hidden="false" customHeight="false" outlineLevel="0" collapsed="false">
      <c r="A621" s="14" t="n">
        <v>620</v>
      </c>
      <c r="B621" s="15" t="n">
        <v>0.403082986114896</v>
      </c>
      <c r="C621" s="16" t="n">
        <v>69.8113718595862</v>
      </c>
      <c r="D621" s="17" t="n">
        <v>4.87823438644409</v>
      </c>
      <c r="E621" s="18" t="s">
        <v>328</v>
      </c>
      <c r="F621" s="19" t="n">
        <v>38924.7152741898</v>
      </c>
      <c r="G621" s="20" t="n">
        <v>38924.7152741898</v>
      </c>
      <c r="H621" s="18" t="s">
        <v>1381</v>
      </c>
      <c r="I621" s="18" t="s">
        <v>1382</v>
      </c>
      <c r="J621" s="21" t="n">
        <v>240</v>
      </c>
      <c r="K621" s="22" t="n">
        <v>51.5867666666667</v>
      </c>
      <c r="L621" s="22" t="n">
        <v>8.4827</v>
      </c>
    </row>
    <row r="622" customFormat="false" ht="12.75" hidden="false" customHeight="false" outlineLevel="0" collapsed="false">
      <c r="A622" s="23" t="n">
        <v>621</v>
      </c>
      <c r="B622" s="24" t="n">
        <v>0.403233333330718</v>
      </c>
      <c r="C622" s="25" t="n">
        <v>69.8289741555387</v>
      </c>
      <c r="D622" s="26" t="n">
        <v>9.16765689849854</v>
      </c>
      <c r="E622" s="27" t="s">
        <v>260</v>
      </c>
      <c r="F622" s="28" t="n">
        <v>38924.715424537</v>
      </c>
      <c r="G622" s="29" t="n">
        <v>38924.715424537</v>
      </c>
      <c r="H622" s="27" t="s">
        <v>1331</v>
      </c>
      <c r="I622" s="27" t="s">
        <v>1383</v>
      </c>
      <c r="J622" s="30" t="n">
        <v>240</v>
      </c>
      <c r="K622" s="31" t="n">
        <v>51.5866833333333</v>
      </c>
      <c r="L622" s="31" t="n">
        <v>8.48291666666667</v>
      </c>
    </row>
    <row r="623" customFormat="false" ht="12.75" hidden="false" customHeight="false" outlineLevel="0" collapsed="false">
      <c r="A623" s="14" t="n">
        <v>622</v>
      </c>
      <c r="B623" s="15" t="n">
        <v>0.403406828714651</v>
      </c>
      <c r="C623" s="16" t="n">
        <v>69.8671472637681</v>
      </c>
      <c r="D623" s="17" t="n">
        <v>14.3763103485107</v>
      </c>
      <c r="E623" s="18" t="s">
        <v>162</v>
      </c>
      <c r="F623" s="19" t="n">
        <v>38924.7155980324</v>
      </c>
      <c r="G623" s="20" t="n">
        <v>38924.7155980324</v>
      </c>
      <c r="H623" s="18" t="s">
        <v>1384</v>
      </c>
      <c r="I623" s="18" t="s">
        <v>1385</v>
      </c>
      <c r="J623" s="21" t="n">
        <v>232</v>
      </c>
      <c r="K623" s="22" t="n">
        <v>51.5867166666667</v>
      </c>
      <c r="L623" s="22" t="n">
        <v>8.48346666666667</v>
      </c>
    </row>
    <row r="624" customFormat="false" ht="12.75" hidden="false" customHeight="false" outlineLevel="0" collapsed="false">
      <c r="A624" s="23" t="n">
        <v>623</v>
      </c>
      <c r="B624" s="24" t="n">
        <v>0.404032060185273</v>
      </c>
      <c r="C624" s="25" t="n">
        <v>70.0828717785184</v>
      </c>
      <c r="D624" s="26" t="n">
        <v>15.0446634292603</v>
      </c>
      <c r="E624" s="27" t="s">
        <v>718</v>
      </c>
      <c r="F624" s="28" t="n">
        <v>38924.7162232639</v>
      </c>
      <c r="G624" s="29" t="n">
        <v>38924.7162232639</v>
      </c>
      <c r="H624" s="27" t="s">
        <v>1386</v>
      </c>
      <c r="I624" s="27" t="s">
        <v>1387</v>
      </c>
      <c r="J624" s="30" t="n">
        <v>222</v>
      </c>
      <c r="K624" s="31" t="n">
        <v>51.5870833333333</v>
      </c>
      <c r="L624" s="31" t="n">
        <v>8.48653333333333</v>
      </c>
    </row>
    <row r="625" customFormat="false" ht="12.75" hidden="false" customHeight="false" outlineLevel="0" collapsed="false">
      <c r="A625" s="14" t="n">
        <v>624</v>
      </c>
      <c r="B625" s="15" t="n">
        <v>0.404170949077525</v>
      </c>
      <c r="C625" s="16" t="n">
        <v>70.1330206595371</v>
      </c>
      <c r="D625" s="17" t="n">
        <v>29.7978477478027</v>
      </c>
      <c r="E625" s="18" t="s">
        <v>1388</v>
      </c>
      <c r="F625" s="19" t="n">
        <v>38924.7163621528</v>
      </c>
      <c r="G625" s="20" t="n">
        <v>38924.7163621528</v>
      </c>
      <c r="H625" s="18" t="s">
        <v>1389</v>
      </c>
      <c r="I625" s="18" t="s">
        <v>1390</v>
      </c>
      <c r="J625" s="21" t="n">
        <v>218</v>
      </c>
      <c r="K625" s="22" t="n">
        <v>51.5875333333333</v>
      </c>
      <c r="L625" s="22" t="n">
        <v>8.48658333333333</v>
      </c>
    </row>
    <row r="626" customFormat="false" ht="12.75" hidden="false" customHeight="false" outlineLevel="0" collapsed="false">
      <c r="A626" s="23" t="n">
        <v>625</v>
      </c>
      <c r="B626" s="24" t="n">
        <v>0.405027430555492</v>
      </c>
      <c r="C626" s="25" t="n">
        <v>70.7455319778136</v>
      </c>
      <c r="D626" s="26" t="n">
        <v>32.7757606506348</v>
      </c>
      <c r="E626" s="27" t="s">
        <v>487</v>
      </c>
      <c r="F626" s="28" t="n">
        <v>38924.7172186343</v>
      </c>
      <c r="G626" s="29" t="n">
        <v>38924.7172186343</v>
      </c>
      <c r="H626" s="27" t="s">
        <v>1391</v>
      </c>
      <c r="I626" s="27" t="s">
        <v>1392</v>
      </c>
      <c r="J626" s="30" t="n">
        <v>199</v>
      </c>
      <c r="K626" s="31" t="n">
        <v>51.5926833333333</v>
      </c>
      <c r="L626" s="31" t="n">
        <v>8.48343333333333</v>
      </c>
    </row>
    <row r="627" customFormat="false" ht="12.75" hidden="false" customHeight="false" outlineLevel="0" collapsed="false">
      <c r="A627" s="14" t="n">
        <v>626</v>
      </c>
      <c r="B627" s="15" t="n">
        <v>0.406092361110495</v>
      </c>
      <c r="C627" s="16" t="n">
        <v>71.5832257926699</v>
      </c>
      <c r="D627" s="17" t="n">
        <v>36.0888938903809</v>
      </c>
      <c r="E627" s="18" t="s">
        <v>481</v>
      </c>
      <c r="F627" s="19" t="n">
        <v>38924.7182835648</v>
      </c>
      <c r="G627" s="20" t="n">
        <v>38924.7182835648</v>
      </c>
      <c r="H627" s="18" t="s">
        <v>1393</v>
      </c>
      <c r="I627" s="18" t="s">
        <v>1394</v>
      </c>
      <c r="J627" s="21" t="n">
        <v>178</v>
      </c>
      <c r="K627" s="22" t="n">
        <v>51.6001166666667</v>
      </c>
      <c r="L627" s="22" t="n">
        <v>8.48145</v>
      </c>
    </row>
    <row r="628" customFormat="false" ht="12.75" hidden="false" customHeight="false" outlineLevel="0" collapsed="false">
      <c r="A628" s="23" t="n">
        <v>627</v>
      </c>
      <c r="B628" s="24" t="n">
        <v>0.406231250002747</v>
      </c>
      <c r="C628" s="25" t="n">
        <v>71.7035221081606</v>
      </c>
      <c r="D628" s="26" t="n">
        <v>32.0853042602539</v>
      </c>
      <c r="E628" s="27" t="s">
        <v>1395</v>
      </c>
      <c r="F628" s="28" t="n">
        <v>38924.7184224537</v>
      </c>
      <c r="G628" s="29" t="n">
        <v>38924.7184224537</v>
      </c>
      <c r="H628" s="27" t="s">
        <v>1396</v>
      </c>
      <c r="I628" s="27" t="s">
        <v>1397</v>
      </c>
      <c r="J628" s="30" t="n">
        <v>174</v>
      </c>
      <c r="K628" s="31" t="n">
        <v>51.60115</v>
      </c>
      <c r="L628" s="31" t="n">
        <v>8.48093333333333</v>
      </c>
    </row>
    <row r="629" customFormat="false" ht="12.75" hidden="false" customHeight="false" outlineLevel="0" collapsed="false">
      <c r="A629" s="14" t="n">
        <v>628</v>
      </c>
      <c r="B629" s="15" t="n">
        <v>0.407735763888923</v>
      </c>
      <c r="C629" s="16" t="n">
        <v>72.8620689719035</v>
      </c>
      <c r="D629" s="17" t="n">
        <v>15.6869020462036</v>
      </c>
      <c r="E629" s="18" t="s">
        <v>543</v>
      </c>
      <c r="F629" s="19" t="n">
        <v>38924.7199269676</v>
      </c>
      <c r="G629" s="20" t="n">
        <v>38924.7199269676</v>
      </c>
      <c r="H629" s="18" t="s">
        <v>1398</v>
      </c>
      <c r="I629" s="18" t="s">
        <v>1399</v>
      </c>
      <c r="J629" s="21" t="n">
        <v>146</v>
      </c>
      <c r="K629" s="22" t="n">
        <v>51.6115666666667</v>
      </c>
      <c r="L629" s="22" t="n">
        <v>8.4814</v>
      </c>
    </row>
    <row r="630" customFormat="false" ht="12.75" hidden="false" customHeight="false" outlineLevel="0" collapsed="false">
      <c r="A630" s="23" t="n">
        <v>629</v>
      </c>
      <c r="B630" s="24" t="n">
        <v>0.408603819450946</v>
      </c>
      <c r="C630" s="25" t="n">
        <v>73.1888794432479</v>
      </c>
      <c r="D630" s="26" t="n">
        <v>22.4866065979004</v>
      </c>
      <c r="E630" s="27" t="s">
        <v>496</v>
      </c>
      <c r="F630" s="28" t="n">
        <v>38924.7207950232</v>
      </c>
      <c r="G630" s="29" t="n">
        <v>38924.7207950232</v>
      </c>
      <c r="H630" s="27" t="s">
        <v>1400</v>
      </c>
      <c r="I630" s="27" t="s">
        <v>1401</v>
      </c>
      <c r="J630" s="30" t="n">
        <v>153</v>
      </c>
      <c r="K630" s="31" t="n">
        <v>51.6116</v>
      </c>
      <c r="L630" s="31" t="n">
        <v>8.48613333333333</v>
      </c>
    </row>
    <row r="631" customFormat="false" ht="12.75" hidden="false" customHeight="false" outlineLevel="0" collapsed="false">
      <c r="A631" s="14" t="n">
        <v>630</v>
      </c>
      <c r="B631" s="15" t="n">
        <v>0.412434953694174</v>
      </c>
      <c r="C631" s="16" t="n">
        <v>75.2564604812858</v>
      </c>
      <c r="D631" s="17" t="n">
        <v>19.1207237243652</v>
      </c>
      <c r="E631" s="18" t="s">
        <v>53</v>
      </c>
      <c r="F631" s="19" t="n">
        <v>38924.7246261574</v>
      </c>
      <c r="G631" s="20" t="n">
        <v>38924.7246261574</v>
      </c>
      <c r="H631" s="18" t="s">
        <v>1402</v>
      </c>
      <c r="I631" s="18" t="s">
        <v>1403</v>
      </c>
      <c r="J631" s="21" t="n">
        <v>119</v>
      </c>
      <c r="K631" s="22" t="n">
        <v>51.6300333333333</v>
      </c>
      <c r="L631" s="22" t="n">
        <v>8.4901</v>
      </c>
    </row>
    <row r="632" customFormat="false" ht="12.75" hidden="false" customHeight="false" outlineLevel="0" collapsed="false">
      <c r="A632" s="23" t="n">
        <v>631</v>
      </c>
      <c r="B632" s="24" t="n">
        <v>0.413673379625834</v>
      </c>
      <c r="C632" s="25" t="n">
        <v>75.8247708550885</v>
      </c>
      <c r="D632" s="26" t="n">
        <v>19.2748222351074</v>
      </c>
      <c r="E632" s="27" t="s">
        <v>47</v>
      </c>
      <c r="F632" s="28" t="n">
        <v>38924.7258645833</v>
      </c>
      <c r="G632" s="29" t="n">
        <v>38924.7258645833</v>
      </c>
      <c r="H632" s="27" t="s">
        <v>1404</v>
      </c>
      <c r="I632" s="27" t="s">
        <v>1405</v>
      </c>
      <c r="J632" s="30" t="n">
        <v>114</v>
      </c>
      <c r="K632" s="31" t="n">
        <v>51.6313666666667</v>
      </c>
      <c r="L632" s="31" t="n">
        <v>8.49805</v>
      </c>
    </row>
    <row r="633" customFormat="false" ht="12.75" hidden="false" customHeight="false" outlineLevel="0" collapsed="false">
      <c r="A633" s="14" t="n">
        <v>632</v>
      </c>
      <c r="B633" s="15" t="n">
        <v>0.414194212964503</v>
      </c>
      <c r="C633" s="16" t="n">
        <v>76.0657061224156</v>
      </c>
      <c r="D633" s="17" t="n">
        <v>19.830057144165</v>
      </c>
      <c r="E633" s="18" t="s">
        <v>179</v>
      </c>
      <c r="F633" s="19" t="n">
        <v>38924.7263854167</v>
      </c>
      <c r="G633" s="20" t="n">
        <v>38924.7263854167</v>
      </c>
      <c r="H633" s="18" t="s">
        <v>1406</v>
      </c>
      <c r="I633" s="18" t="s">
        <v>1407</v>
      </c>
      <c r="J633" s="21" t="n">
        <v>116</v>
      </c>
      <c r="K633" s="22" t="n">
        <v>51.6322333333333</v>
      </c>
      <c r="L633" s="22" t="n">
        <v>8.50125</v>
      </c>
    </row>
    <row r="634" customFormat="false" ht="12.75" hidden="false" customHeight="false" outlineLevel="0" collapsed="false">
      <c r="A634" s="23" t="n">
        <v>633</v>
      </c>
      <c r="B634" s="24" t="n">
        <v>0.414321643518633</v>
      </c>
      <c r="C634" s="25" t="n">
        <v>76.1263530511029</v>
      </c>
      <c r="D634" s="26" t="n">
        <v>20.674560546875</v>
      </c>
      <c r="E634" s="27" t="s">
        <v>18</v>
      </c>
      <c r="F634" s="28" t="n">
        <v>38924.7265128472</v>
      </c>
      <c r="G634" s="29" t="n">
        <v>38924.7265128472</v>
      </c>
      <c r="H634" s="27" t="s">
        <v>1408</v>
      </c>
      <c r="I634" s="27" t="s">
        <v>1409</v>
      </c>
      <c r="J634" s="30" t="n">
        <v>116</v>
      </c>
      <c r="K634" s="31" t="n">
        <v>51.6325</v>
      </c>
      <c r="L634" s="31" t="n">
        <v>8.50201666666667</v>
      </c>
    </row>
    <row r="635" customFormat="false" ht="12.75" hidden="false" customHeight="false" outlineLevel="0" collapsed="false">
      <c r="A635" s="14" t="n">
        <v>634</v>
      </c>
      <c r="B635" s="15" t="n">
        <v>0.414691898149613</v>
      </c>
      <c r="C635" s="16" t="n">
        <v>76.3100694867912</v>
      </c>
      <c r="D635" s="17" t="n">
        <v>20.0851593017578</v>
      </c>
      <c r="E635" s="18" t="s">
        <v>131</v>
      </c>
      <c r="F635" s="19" t="n">
        <v>38924.7268831019</v>
      </c>
      <c r="G635" s="20" t="n">
        <v>38924.7268831019</v>
      </c>
      <c r="H635" s="18" t="s">
        <v>1410</v>
      </c>
      <c r="I635" s="18" t="s">
        <v>1411</v>
      </c>
      <c r="J635" s="21" t="n">
        <v>115</v>
      </c>
      <c r="K635" s="22" t="n">
        <v>51.6335666666667</v>
      </c>
      <c r="L635" s="22" t="n">
        <v>8.50405</v>
      </c>
    </row>
    <row r="636" customFormat="false" ht="12.75" hidden="false" customHeight="false" outlineLevel="0" collapsed="false">
      <c r="A636" s="23" t="n">
        <v>635</v>
      </c>
      <c r="B636" s="24" t="n">
        <v>0.414842361111369</v>
      </c>
      <c r="C636" s="25" t="n">
        <v>76.382599229697</v>
      </c>
      <c r="D636" s="26" t="n">
        <v>13.9012222290039</v>
      </c>
      <c r="E636" s="27" t="s">
        <v>209</v>
      </c>
      <c r="F636" s="28" t="n">
        <v>38924.7270335648</v>
      </c>
      <c r="G636" s="29" t="n">
        <v>38924.7270335648</v>
      </c>
      <c r="H636" s="27" t="s">
        <v>1412</v>
      </c>
      <c r="I636" s="27" t="s">
        <v>1413</v>
      </c>
      <c r="J636" s="30" t="n">
        <v>115</v>
      </c>
      <c r="K636" s="31" t="n">
        <v>51.6338666666667</v>
      </c>
      <c r="L636" s="31" t="n">
        <v>8.50498333333333</v>
      </c>
    </row>
    <row r="637" customFormat="false" ht="12.75" hidden="false" customHeight="false" outlineLevel="0" collapsed="false">
      <c r="A637" s="14" t="n">
        <v>636</v>
      </c>
      <c r="B637" s="15" t="n">
        <v>0.414923379634274</v>
      </c>
      <c r="C637" s="16" t="n">
        <v>76.4096293856199</v>
      </c>
      <c r="D637" s="17" t="n">
        <v>15.2158432006836</v>
      </c>
      <c r="E637" s="18" t="s">
        <v>157</v>
      </c>
      <c r="F637" s="19" t="n">
        <v>38924.7271145833</v>
      </c>
      <c r="G637" s="20" t="n">
        <v>38924.7271145833</v>
      </c>
      <c r="H637" s="18" t="s">
        <v>1414</v>
      </c>
      <c r="I637" s="18" t="s">
        <v>1415</v>
      </c>
      <c r="J637" s="21" t="n">
        <v>115</v>
      </c>
      <c r="K637" s="22" t="n">
        <v>51.6338166666667</v>
      </c>
      <c r="L637" s="22" t="n">
        <v>8.50536666666667</v>
      </c>
    </row>
    <row r="638" customFormat="false" ht="12.75" hidden="false" customHeight="false" outlineLevel="0" collapsed="false">
      <c r="A638" s="23" t="n">
        <v>637</v>
      </c>
      <c r="B638" s="24" t="n">
        <v>0.415015972226684</v>
      </c>
      <c r="C638" s="25" t="n">
        <v>76.4434423705807</v>
      </c>
      <c r="D638" s="26" t="n">
        <v>15.3770875930786</v>
      </c>
      <c r="E638" s="27" t="s">
        <v>157</v>
      </c>
      <c r="F638" s="28" t="n">
        <v>38924.7272071759</v>
      </c>
      <c r="G638" s="29" t="n">
        <v>38924.7272071759</v>
      </c>
      <c r="H638" s="27" t="s">
        <v>1412</v>
      </c>
      <c r="I638" s="27" t="s">
        <v>1416</v>
      </c>
      <c r="J638" s="30" t="n">
        <v>116</v>
      </c>
      <c r="K638" s="31" t="n">
        <v>51.6338666666667</v>
      </c>
      <c r="L638" s="31" t="n">
        <v>8.50585</v>
      </c>
    </row>
    <row r="639" customFormat="false" ht="12.75" hidden="false" customHeight="false" outlineLevel="0" collapsed="false">
      <c r="A639" s="14" t="n">
        <v>638</v>
      </c>
      <c r="B639" s="15" t="n">
        <v>0.415363194435486</v>
      </c>
      <c r="C639" s="16" t="n">
        <v>76.5715847656465</v>
      </c>
      <c r="D639" s="17" t="n">
        <v>14.4999656677246</v>
      </c>
      <c r="E639" s="18" t="s">
        <v>145</v>
      </c>
      <c r="F639" s="19" t="n">
        <v>38924.7275543981</v>
      </c>
      <c r="G639" s="20" t="n">
        <v>38924.7275543981</v>
      </c>
      <c r="H639" s="18" t="s">
        <v>1417</v>
      </c>
      <c r="I639" s="18" t="s">
        <v>1418</v>
      </c>
      <c r="J639" s="21" t="n">
        <v>117</v>
      </c>
      <c r="K639" s="22" t="n">
        <v>51.63405</v>
      </c>
      <c r="L639" s="22" t="n">
        <v>8.50768333333333</v>
      </c>
    </row>
    <row r="640" customFormat="false" ht="12.75" hidden="false" customHeight="false" outlineLevel="0" collapsed="false">
      <c r="A640" s="23" t="n">
        <v>639</v>
      </c>
      <c r="B640" s="24" t="n">
        <v>0.415502083335014</v>
      </c>
      <c r="C640" s="25" t="n">
        <v>76.6199179856367</v>
      </c>
      <c r="D640" s="26" t="n">
        <v>6.30447626113892</v>
      </c>
      <c r="E640" s="27" t="s">
        <v>377</v>
      </c>
      <c r="F640" s="28" t="n">
        <v>38924.727693287</v>
      </c>
      <c r="G640" s="29" t="n">
        <v>38924.727693287</v>
      </c>
      <c r="H640" s="27" t="s">
        <v>1419</v>
      </c>
      <c r="I640" s="27" t="s">
        <v>1420</v>
      </c>
      <c r="J640" s="30" t="n">
        <v>116</v>
      </c>
      <c r="K640" s="31" t="n">
        <v>51.6341833333333</v>
      </c>
      <c r="L640" s="31" t="n">
        <v>8.50835</v>
      </c>
    </row>
    <row r="641" customFormat="false" ht="12.75" hidden="false" customHeight="false" outlineLevel="0" collapsed="false">
      <c r="A641" s="14" t="n">
        <v>640</v>
      </c>
      <c r="B641" s="15" t="n">
        <v>0.415664120366273</v>
      </c>
      <c r="C641" s="16" t="n">
        <v>76.6444353931153</v>
      </c>
      <c r="D641" s="17" t="n">
        <v>4.55713033676148</v>
      </c>
      <c r="E641" s="18" t="s">
        <v>746</v>
      </c>
      <c r="F641" s="19" t="n">
        <v>38924.7278553241</v>
      </c>
      <c r="G641" s="20" t="n">
        <v>38924.7278553241</v>
      </c>
      <c r="H641" s="18" t="s">
        <v>1421</v>
      </c>
      <c r="I641" s="18" t="s">
        <v>1422</v>
      </c>
      <c r="J641" s="21" t="n">
        <v>114</v>
      </c>
      <c r="K641" s="22" t="n">
        <v>51.6340833333333</v>
      </c>
      <c r="L641" s="22" t="n">
        <v>8.50866666666667</v>
      </c>
    </row>
    <row r="642" customFormat="false" ht="12.75" hidden="false" customHeight="false" outlineLevel="0" collapsed="false">
      <c r="A642" s="23" t="n">
        <v>641</v>
      </c>
      <c r="B642" s="24" t="n">
        <v>0.415826157412084</v>
      </c>
      <c r="C642" s="25" t="n">
        <v>76.6621575675646</v>
      </c>
      <c r="D642" s="26" t="n">
        <v>3.49577522277832</v>
      </c>
      <c r="E642" s="27" t="s">
        <v>1423</v>
      </c>
      <c r="F642" s="28" t="n">
        <v>38924.7280173611</v>
      </c>
      <c r="G642" s="29" t="n">
        <v>38924.7280173611</v>
      </c>
      <c r="H642" s="27" t="s">
        <v>1424</v>
      </c>
      <c r="I642" s="27" t="s">
        <v>1425</v>
      </c>
      <c r="J642" s="30" t="n">
        <v>116</v>
      </c>
      <c r="K642" s="31" t="n">
        <v>51.6339833333333</v>
      </c>
      <c r="L642" s="31" t="n">
        <v>8.50886666666667</v>
      </c>
    </row>
    <row r="643" customFormat="false" ht="12.75" hidden="false" customHeight="false" outlineLevel="0" collapsed="false">
      <c r="A643" s="14" t="n">
        <v>642</v>
      </c>
      <c r="B643" s="15" t="n">
        <v>0.416138657397823</v>
      </c>
      <c r="C643" s="16" t="n">
        <v>76.6883758801853</v>
      </c>
      <c r="D643" s="17" t="n">
        <v>4.71353101730347</v>
      </c>
      <c r="E643" s="18" t="s">
        <v>277</v>
      </c>
      <c r="F643" s="19" t="n">
        <v>38924.7283298611</v>
      </c>
      <c r="G643" s="20" t="n">
        <v>38924.7283298611</v>
      </c>
      <c r="H643" s="18" t="s">
        <v>1426</v>
      </c>
      <c r="I643" s="18" t="s">
        <v>1427</v>
      </c>
      <c r="J643" s="21" t="n">
        <v>115</v>
      </c>
      <c r="K643" s="22" t="n">
        <v>51.6337666666667</v>
      </c>
      <c r="L643" s="22" t="n">
        <v>8.50901666666667</v>
      </c>
    </row>
    <row r="644" customFormat="false" ht="12.75" hidden="false" customHeight="false" outlineLevel="0" collapsed="false">
      <c r="A644" s="23" t="n">
        <v>643</v>
      </c>
      <c r="B644" s="24" t="n">
        <v>0.416289236112789</v>
      </c>
      <c r="C644" s="25" t="n">
        <v>76.7054100588007</v>
      </c>
      <c r="D644" s="26" t="n">
        <v>0.776387393474579</v>
      </c>
      <c r="E644" s="27" t="s">
        <v>1428</v>
      </c>
      <c r="F644" s="28" t="n">
        <v>38924.7284804398</v>
      </c>
      <c r="G644" s="29" t="n">
        <v>38924.7284804398</v>
      </c>
      <c r="H644" s="27" t="s">
        <v>1429</v>
      </c>
      <c r="I644" s="27" t="s">
        <v>1430</v>
      </c>
      <c r="J644" s="30" t="n">
        <v>116</v>
      </c>
      <c r="K644" s="31" t="n">
        <v>51.6337166666667</v>
      </c>
      <c r="L644" s="31" t="n">
        <v>8.50925</v>
      </c>
    </row>
    <row r="645" customFormat="false" ht="12.75" hidden="false" customHeight="false" outlineLevel="0" collapsed="false">
      <c r="A645" s="14" t="n">
        <v>644</v>
      </c>
      <c r="B645" s="15" t="n">
        <v>0.417087731482752</v>
      </c>
      <c r="C645" s="16" t="n">
        <v>76.7202886606872</v>
      </c>
      <c r="D645" s="17" t="n">
        <v>0.811169862747192</v>
      </c>
      <c r="E645" s="18" t="s">
        <v>1431</v>
      </c>
      <c r="F645" s="19" t="n">
        <v>38924.7292789352</v>
      </c>
      <c r="G645" s="20" t="n">
        <v>38924.7292789352</v>
      </c>
      <c r="H645" s="18" t="s">
        <v>1426</v>
      </c>
      <c r="I645" s="18" t="s">
        <v>1432</v>
      </c>
      <c r="J645" s="21" t="n">
        <v>115</v>
      </c>
      <c r="K645" s="22" t="n">
        <v>51.6337666666667</v>
      </c>
      <c r="L645" s="22" t="n">
        <v>8.50905</v>
      </c>
    </row>
    <row r="646" customFormat="false" ht="12.75" hidden="false" customHeight="false" outlineLevel="0" collapsed="false">
      <c r="A646" s="23" t="n">
        <v>645</v>
      </c>
      <c r="B646" s="24" t="n">
        <v>0.417944328699377</v>
      </c>
      <c r="C646" s="25" t="n">
        <v>76.73696496152</v>
      </c>
      <c r="D646" s="26" t="n">
        <v>0.144863933324814</v>
      </c>
      <c r="E646" s="27" t="s">
        <v>940</v>
      </c>
      <c r="F646" s="28" t="n">
        <v>38924.7301355324</v>
      </c>
      <c r="G646" s="29" t="n">
        <v>38924.7301355324</v>
      </c>
      <c r="H646" s="27" t="s">
        <v>1433</v>
      </c>
      <c r="I646" s="27" t="s">
        <v>1432</v>
      </c>
      <c r="J646" s="30" t="n">
        <v>116</v>
      </c>
      <c r="K646" s="31" t="n">
        <v>51.6336166666667</v>
      </c>
      <c r="L646" s="31" t="n">
        <v>8.50905</v>
      </c>
    </row>
    <row r="647" customFormat="false" ht="12.75" hidden="false" customHeight="false" outlineLevel="0" collapsed="false">
      <c r="A647" s="32" t="n">
        <v>646</v>
      </c>
      <c r="B647" s="33" t="n">
        <v>0.421902777779906</v>
      </c>
      <c r="C647" s="34" t="n">
        <v>76.7507274370865</v>
      </c>
      <c r="D647" s="35" t="n">
        <v>0.144863933324814</v>
      </c>
      <c r="E647" s="36" t="s">
        <v>940</v>
      </c>
      <c r="F647" s="37" t="n">
        <v>38924.7340939815</v>
      </c>
      <c r="G647" s="38" t="n">
        <v>38924.7340939815</v>
      </c>
      <c r="H647" s="36" t="s">
        <v>1434</v>
      </c>
      <c r="I647" s="36" t="s">
        <v>1435</v>
      </c>
      <c r="J647" s="39" t="n">
        <v>126</v>
      </c>
      <c r="K647" s="40" t="n">
        <v>51.6335</v>
      </c>
      <c r="L647" s="40" t="n">
        <v>8.50911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09:26:06Z</dcterms:created>
  <dc:creator>Myname</dc:creator>
  <dc:description/>
  <dc:language>en-US</dc:language>
  <cp:lastModifiedBy>Myname</cp:lastModifiedBy>
  <dcterms:modified xsi:type="dcterms:W3CDTF">2006-08-11T09:29:18Z</dcterms:modified>
  <cp:revision>0</cp:revision>
  <dc:subject/>
  <dc:title/>
</cp:coreProperties>
</file>