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M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2" uniqueCount="1540">
  <si>
    <t xml:space="preserve">#</t>
  </si>
  <si>
    <t xml:space="preserve">Travel time</t>
  </si>
  <si>
    <t xml:space="preserve">Path
(km)</t>
  </si>
  <si>
    <t xml:space="preserve">Av.Speed
(km/h)</t>
  </si>
  <si>
    <t xml:space="preserve">Heading</t>
  </si>
  <si>
    <t xml:space="preserve">Time</t>
  </si>
  <si>
    <t xml:space="preserve">Date</t>
  </si>
  <si>
    <t xml:space="preserve">Latitude</t>
  </si>
  <si>
    <t xml:space="preserve">Longitude</t>
  </si>
  <si>
    <t xml:space="preserve">Altitude
(m)</t>
  </si>
  <si>
    <t xml:space="preserve">Latitude
(degrees)</t>
  </si>
  <si>
    <t xml:space="preserve">Longitude
(degrees)</t>
  </si>
  <si>
    <t xml:space="preserve">49°m</t>
  </si>
  <si>
    <t xml:space="preserve">N51°26.817'</t>
  </si>
  <si>
    <t xml:space="preserve">E7°00.144'</t>
  </si>
  <si>
    <t xml:space="preserve">222°m</t>
  </si>
  <si>
    <t xml:space="preserve">N51°26.823'</t>
  </si>
  <si>
    <t xml:space="preserve">E7°00.155'</t>
  </si>
  <si>
    <t xml:space="preserve">57°m</t>
  </si>
  <si>
    <t xml:space="preserve">N51°26.816'</t>
  </si>
  <si>
    <t xml:space="preserve">E7°00.145'</t>
  </si>
  <si>
    <t xml:space="preserve">52°m</t>
  </si>
  <si>
    <t xml:space="preserve">N51°26.827'</t>
  </si>
  <si>
    <t xml:space="preserve">E7°00.172'</t>
  </si>
  <si>
    <t xml:space="preserve">62°m</t>
  </si>
  <si>
    <t xml:space="preserve">N51°26.925'</t>
  </si>
  <si>
    <t xml:space="preserve">E7°00.373'</t>
  </si>
  <si>
    <t xml:space="preserve">N51°26.930'</t>
  </si>
  <si>
    <t xml:space="preserve">E7°00.388'</t>
  </si>
  <si>
    <t xml:space="preserve">66°m</t>
  </si>
  <si>
    <t xml:space="preserve">N51°26.953'</t>
  </si>
  <si>
    <t xml:space="preserve">E7°00.445'</t>
  </si>
  <si>
    <t xml:space="preserve">68°m</t>
  </si>
  <si>
    <t xml:space="preserve">N51°26.963'</t>
  </si>
  <si>
    <t xml:space="preserve">E7°00.481'</t>
  </si>
  <si>
    <t xml:space="preserve">75°m</t>
  </si>
  <si>
    <t xml:space="preserve">N51°26.980'</t>
  </si>
  <si>
    <t xml:space="preserve">E7°00.549'</t>
  </si>
  <si>
    <t xml:space="preserve">77°m</t>
  </si>
  <si>
    <t xml:space="preserve">N51°26.987'</t>
  </si>
  <si>
    <t xml:space="preserve">E7°00.591'</t>
  </si>
  <si>
    <t xml:space="preserve">90°m</t>
  </si>
  <si>
    <t xml:space="preserve">N51°26.998'</t>
  </si>
  <si>
    <t xml:space="preserve">E7°00.671'</t>
  </si>
  <si>
    <t xml:space="preserve">83°m</t>
  </si>
  <si>
    <t xml:space="preserve">E7°00.699'</t>
  </si>
  <si>
    <t xml:space="preserve">69°m</t>
  </si>
  <si>
    <t xml:space="preserve">N51°27.003'</t>
  </si>
  <si>
    <t xml:space="preserve">E7°00.770'</t>
  </si>
  <si>
    <t xml:space="preserve">79°m</t>
  </si>
  <si>
    <t xml:space="preserve">N51°27.013'</t>
  </si>
  <si>
    <t xml:space="preserve">E7°00.813'</t>
  </si>
  <si>
    <t xml:space="preserve">50°m</t>
  </si>
  <si>
    <t xml:space="preserve">N51°27.037'</t>
  </si>
  <si>
    <t xml:space="preserve">E7°01.013'</t>
  </si>
  <si>
    <t xml:space="preserve">1°m</t>
  </si>
  <si>
    <t xml:space="preserve">N51°27.049'</t>
  </si>
  <si>
    <t xml:space="preserve">E7°01.036'</t>
  </si>
  <si>
    <t xml:space="preserve">338°m</t>
  </si>
  <si>
    <t xml:space="preserve">N51°27.161'</t>
  </si>
  <si>
    <t xml:space="preserve">E7°01.040'</t>
  </si>
  <si>
    <t xml:space="preserve">360°m</t>
  </si>
  <si>
    <t xml:space="preserve">N51°27.187'</t>
  </si>
  <si>
    <t xml:space="preserve">E7°01.023'</t>
  </si>
  <si>
    <t xml:space="preserve">358°m</t>
  </si>
  <si>
    <t xml:space="preserve">N51°27.250'</t>
  </si>
  <si>
    <t xml:space="preserve">348°m</t>
  </si>
  <si>
    <t xml:space="preserve">N51°27.273'</t>
  </si>
  <si>
    <t xml:space="preserve">E7°01.022'</t>
  </si>
  <si>
    <t xml:space="preserve">336°m</t>
  </si>
  <si>
    <t xml:space="preserve">N51°27.296'</t>
  </si>
  <si>
    <t xml:space="preserve">E7°01.014'</t>
  </si>
  <si>
    <t xml:space="preserve">344°m</t>
  </si>
  <si>
    <t xml:space="preserve">N51°27.366'</t>
  </si>
  <si>
    <t xml:space="preserve">E7°00.964'</t>
  </si>
  <si>
    <t xml:space="preserve">337°m</t>
  </si>
  <si>
    <t xml:space="preserve">N51°27.411'</t>
  </si>
  <si>
    <t xml:space="preserve">E7°00.944'</t>
  </si>
  <si>
    <t xml:space="preserve">352°m</t>
  </si>
  <si>
    <t xml:space="preserve">N51°27.432'</t>
  </si>
  <si>
    <t xml:space="preserve">E7°00.930'</t>
  </si>
  <si>
    <t xml:space="preserve">353°m</t>
  </si>
  <si>
    <t xml:space="preserve">N51°27.480'</t>
  </si>
  <si>
    <t xml:space="preserve">E7°00.919'</t>
  </si>
  <si>
    <t xml:space="preserve">N51°27.496'</t>
  </si>
  <si>
    <t xml:space="preserve">E7°00.916'</t>
  </si>
  <si>
    <t xml:space="preserve">4°m</t>
  </si>
  <si>
    <t xml:space="preserve">N51°27.565'</t>
  </si>
  <si>
    <t xml:space="preserve">E7°00.901'</t>
  </si>
  <si>
    <t xml:space="preserve">22°m</t>
  </si>
  <si>
    <t xml:space="preserve">N51°27.645'</t>
  </si>
  <si>
    <t xml:space="preserve">E7°00.911'</t>
  </si>
  <si>
    <t xml:space="preserve">28°m</t>
  </si>
  <si>
    <t xml:space="preserve">N51°27.774'</t>
  </si>
  <si>
    <t xml:space="preserve">E7°00.996'</t>
  </si>
  <si>
    <t xml:space="preserve">N51°27.790'</t>
  </si>
  <si>
    <t xml:space="preserve">E7°01.010'</t>
  </si>
  <si>
    <t xml:space="preserve">18°m</t>
  </si>
  <si>
    <t xml:space="preserve">N51°27.860'</t>
  </si>
  <si>
    <t xml:space="preserve">E7°01.069'</t>
  </si>
  <si>
    <t xml:space="preserve">8°m</t>
  </si>
  <si>
    <t xml:space="preserve">N51°27.899'</t>
  </si>
  <si>
    <t xml:space="preserve">E7°01.089'</t>
  </si>
  <si>
    <t xml:space="preserve">N51°27.973'</t>
  </si>
  <si>
    <t xml:space="preserve">E7°01.107'</t>
  </si>
  <si>
    <t xml:space="preserve">343°m</t>
  </si>
  <si>
    <t xml:space="preserve">N51°28.175'</t>
  </si>
  <si>
    <t xml:space="preserve">E7°01.106'</t>
  </si>
  <si>
    <t xml:space="preserve">327°m</t>
  </si>
  <si>
    <t xml:space="preserve">N51°28.273'</t>
  </si>
  <si>
    <t xml:space="preserve">E7°01.059'</t>
  </si>
  <si>
    <t xml:space="preserve">313°m</t>
  </si>
  <si>
    <t xml:space="preserve">N51°28.299'</t>
  </si>
  <si>
    <t xml:space="preserve">E7°01.032'</t>
  </si>
  <si>
    <t xml:space="preserve">312°m</t>
  </si>
  <si>
    <t xml:space="preserve">N51°28.320'</t>
  </si>
  <si>
    <t xml:space="preserve">319°m</t>
  </si>
  <si>
    <t xml:space="preserve">N51°28.364'</t>
  </si>
  <si>
    <t xml:space="preserve">331°m</t>
  </si>
  <si>
    <t xml:space="preserve">N51°28.399'</t>
  </si>
  <si>
    <t xml:space="preserve">E7°00.870'</t>
  </si>
  <si>
    <t xml:space="preserve">346°m</t>
  </si>
  <si>
    <t xml:space="preserve">N51°28.419'</t>
  </si>
  <si>
    <t xml:space="preserve">E7°00.852'</t>
  </si>
  <si>
    <t xml:space="preserve">345°m</t>
  </si>
  <si>
    <t xml:space="preserve">N51°28.676'</t>
  </si>
  <si>
    <t xml:space="preserve">E7°00.753'</t>
  </si>
  <si>
    <t xml:space="preserve">333°m</t>
  </si>
  <si>
    <t xml:space="preserve">N51°28.776'</t>
  </si>
  <si>
    <t xml:space="preserve">E7°00.711'</t>
  </si>
  <si>
    <t xml:space="preserve">N51°28.985'</t>
  </si>
  <si>
    <t xml:space="preserve">E7°00.542'</t>
  </si>
  <si>
    <t xml:space="preserve">N51°29.011'</t>
  </si>
  <si>
    <t xml:space="preserve">E7°00.537'</t>
  </si>
  <si>
    <t xml:space="preserve">N51°29.186'</t>
  </si>
  <si>
    <t xml:space="preserve">E7°00.576'</t>
  </si>
  <si>
    <t xml:space="preserve">N51°29.350'</t>
  </si>
  <si>
    <t xml:space="preserve">N51°29.549'</t>
  </si>
  <si>
    <t xml:space="preserve">E7°00.587'</t>
  </si>
  <si>
    <t xml:space="preserve">31°m</t>
  </si>
  <si>
    <t xml:space="preserve">N51°29.569'</t>
  </si>
  <si>
    <t xml:space="preserve">E7°00.604'</t>
  </si>
  <si>
    <t xml:space="preserve">20°m</t>
  </si>
  <si>
    <t xml:space="preserve">N51°29.594'</t>
  </si>
  <si>
    <t xml:space="preserve">E7°00.628'</t>
  </si>
  <si>
    <t xml:space="preserve">N51°29.619'</t>
  </si>
  <si>
    <t xml:space="preserve">E7°00.643'</t>
  </si>
  <si>
    <t xml:space="preserve">N51°29.650'</t>
  </si>
  <si>
    <t xml:space="preserve">E7°00.647'</t>
  </si>
  <si>
    <t xml:space="preserve">N51°29.698'</t>
  </si>
  <si>
    <t xml:space="preserve">2°m</t>
  </si>
  <si>
    <t xml:space="preserve">N51°29.756'</t>
  </si>
  <si>
    <t xml:space="preserve">E7°00.608'</t>
  </si>
  <si>
    <t xml:space="preserve">6°m</t>
  </si>
  <si>
    <t xml:space="preserve">N51°29.807'</t>
  </si>
  <si>
    <t xml:space="preserve">E7°00.611'</t>
  </si>
  <si>
    <t xml:space="preserve">350°m</t>
  </si>
  <si>
    <t xml:space="preserve">N51°29.919'</t>
  </si>
  <si>
    <t xml:space="preserve">E7°00.632'</t>
  </si>
  <si>
    <t xml:space="preserve">N51°29.970'</t>
  </si>
  <si>
    <t xml:space="preserve">E7°00.618'</t>
  </si>
  <si>
    <t xml:space="preserve">354°m</t>
  </si>
  <si>
    <t xml:space="preserve">N51°30.055'</t>
  </si>
  <si>
    <t xml:space="preserve">E7°00.584'</t>
  </si>
  <si>
    <t xml:space="preserve">334°m</t>
  </si>
  <si>
    <t xml:space="preserve">N51°30.137'</t>
  </si>
  <si>
    <t xml:space="preserve">E7°00.571'</t>
  </si>
  <si>
    <t xml:space="preserve">325°m</t>
  </si>
  <si>
    <t xml:space="preserve">N51°30.177'</t>
  </si>
  <si>
    <t xml:space="preserve">E7°00.540'</t>
  </si>
  <si>
    <t xml:space="preserve">N51°30.218'</t>
  </si>
  <si>
    <t xml:space="preserve">E7°00.494'</t>
  </si>
  <si>
    <t xml:space="preserve">356°m</t>
  </si>
  <si>
    <t xml:space="preserve">N51°30.255'</t>
  </si>
  <si>
    <t xml:space="preserve">E7°00.477'</t>
  </si>
  <si>
    <t xml:space="preserve">355°m</t>
  </si>
  <si>
    <t xml:space="preserve">N51°30.447'</t>
  </si>
  <si>
    <t xml:space="preserve">E7°00.455'</t>
  </si>
  <si>
    <t xml:space="preserve">357°m</t>
  </si>
  <si>
    <t xml:space="preserve">N51°30.657'</t>
  </si>
  <si>
    <t xml:space="preserve">E7°00.426'</t>
  </si>
  <si>
    <t xml:space="preserve">65°m</t>
  </si>
  <si>
    <t xml:space="preserve">N51°30.883'</t>
  </si>
  <si>
    <t xml:space="preserve">E7°00.411'</t>
  </si>
  <si>
    <t xml:space="preserve">N51°30.915'</t>
  </si>
  <si>
    <t xml:space="preserve">E7°00.523'</t>
  </si>
  <si>
    <t xml:space="preserve">N51°31.033'</t>
  </si>
  <si>
    <t xml:space="preserve">E7°00.929'</t>
  </si>
  <si>
    <t xml:space="preserve">63°m</t>
  </si>
  <si>
    <t xml:space="preserve">N51°31.174'</t>
  </si>
  <si>
    <t xml:space="preserve">E7°01.280'</t>
  </si>
  <si>
    <t xml:space="preserve">58°m</t>
  </si>
  <si>
    <t xml:space="preserve">N51°31.189'</t>
  </si>
  <si>
    <t xml:space="preserve">E7°01.327'</t>
  </si>
  <si>
    <t xml:space="preserve">N51°31.219'</t>
  </si>
  <si>
    <t xml:space="preserve">E7°01.405'</t>
  </si>
  <si>
    <t xml:space="preserve">56°m</t>
  </si>
  <si>
    <t xml:space="preserve">N51°31.228'</t>
  </si>
  <si>
    <t xml:space="preserve">E7°01.438'</t>
  </si>
  <si>
    <t xml:space="preserve">N51°31.313'</t>
  </si>
  <si>
    <t xml:space="preserve">E7°01.643'</t>
  </si>
  <si>
    <t xml:space="preserve">N51°31.362'</t>
  </si>
  <si>
    <t xml:space="preserve">E7°01.766'</t>
  </si>
  <si>
    <t xml:space="preserve">N51°31.381'</t>
  </si>
  <si>
    <t xml:space="preserve">E7°01.816'</t>
  </si>
  <si>
    <t xml:space="preserve">102°m</t>
  </si>
  <si>
    <t xml:space="preserve">N51°31.409'</t>
  </si>
  <si>
    <t xml:space="preserve">E7°01.886'</t>
  </si>
  <si>
    <t xml:space="preserve">107°m</t>
  </si>
  <si>
    <t xml:space="preserve">N51°31.404'</t>
  </si>
  <si>
    <t xml:space="preserve">E7°01.922'</t>
  </si>
  <si>
    <t xml:space="preserve">N51°31.341'</t>
  </si>
  <si>
    <t xml:space="preserve">E7°02.260'</t>
  </si>
  <si>
    <t xml:space="preserve">N51°31.329'</t>
  </si>
  <si>
    <t xml:space="preserve">E7°02.323'</t>
  </si>
  <si>
    <t xml:space="preserve">17°m</t>
  </si>
  <si>
    <t xml:space="preserve">N51°31.345'</t>
  </si>
  <si>
    <t xml:space="preserve">E7°02.326'</t>
  </si>
  <si>
    <t xml:space="preserve">N51°31.410'</t>
  </si>
  <si>
    <t xml:space="preserve">E7°02.359'</t>
  </si>
  <si>
    <t xml:space="preserve">N51°31.423'</t>
  </si>
  <si>
    <t xml:space="preserve">E7°02.384'</t>
  </si>
  <si>
    <t xml:space="preserve">N51°31.434'</t>
  </si>
  <si>
    <t xml:space="preserve">E7°02.418'</t>
  </si>
  <si>
    <t xml:space="preserve">38°m</t>
  </si>
  <si>
    <t xml:space="preserve">N51°31.449'</t>
  </si>
  <si>
    <t xml:space="preserve">E7°02.455'</t>
  </si>
  <si>
    <t xml:space="preserve">N51°31.461'</t>
  </si>
  <si>
    <t xml:space="preserve">E7°02.470'</t>
  </si>
  <si>
    <t xml:space="preserve">N51°31.473'</t>
  </si>
  <si>
    <t xml:space="preserve">E7°02.519'</t>
  </si>
  <si>
    <t xml:space="preserve">48°m</t>
  </si>
  <si>
    <t xml:space="preserve">N51°31.622'</t>
  </si>
  <si>
    <t xml:space="preserve">E7°02.880'</t>
  </si>
  <si>
    <t xml:space="preserve">N51°31.637'</t>
  </si>
  <si>
    <t xml:space="preserve">E7°02.907'</t>
  </si>
  <si>
    <t xml:space="preserve">N51°31.658'</t>
  </si>
  <si>
    <t xml:space="preserve">E7°02.972'</t>
  </si>
  <si>
    <t xml:space="preserve">67°m</t>
  </si>
  <si>
    <t xml:space="preserve">N51°31.696'</t>
  </si>
  <si>
    <t xml:space="preserve">E7°03.108'</t>
  </si>
  <si>
    <t xml:space="preserve">N51°31.704'</t>
  </si>
  <si>
    <t xml:space="preserve">E7°03.139'</t>
  </si>
  <si>
    <t xml:space="preserve">71°m</t>
  </si>
  <si>
    <t xml:space="preserve">N51°31.768'</t>
  </si>
  <si>
    <t xml:space="preserve">E7°03.304'</t>
  </si>
  <si>
    <t xml:space="preserve">135°m</t>
  </si>
  <si>
    <t xml:space="preserve">N51°31.775'</t>
  </si>
  <si>
    <t xml:space="preserve">E7°03.337'</t>
  </si>
  <si>
    <t xml:space="preserve">N51°31.760'</t>
  </si>
  <si>
    <t xml:space="preserve">E7°03.361'</t>
  </si>
  <si>
    <t xml:space="preserve">34°m</t>
  </si>
  <si>
    <t xml:space="preserve">N51°31.769'</t>
  </si>
  <si>
    <t xml:space="preserve">E7°03.395'</t>
  </si>
  <si>
    <t xml:space="preserve">30°m</t>
  </si>
  <si>
    <t xml:space="preserve">N51°31.783'</t>
  </si>
  <si>
    <t xml:space="preserve">E7°03.410'</t>
  </si>
  <si>
    <t xml:space="preserve">54°m</t>
  </si>
  <si>
    <t xml:space="preserve">N51°31.798'</t>
  </si>
  <si>
    <t xml:space="preserve">E7°03.424'</t>
  </si>
  <si>
    <t xml:space="preserve">N51°31.879'</t>
  </si>
  <si>
    <t xml:space="preserve">E7°03.604'</t>
  </si>
  <si>
    <t xml:space="preserve">53°m</t>
  </si>
  <si>
    <t xml:space="preserve">N51°31.906'</t>
  </si>
  <si>
    <t xml:space="preserve">E7°03.638'</t>
  </si>
  <si>
    <t xml:space="preserve">N51°31.919'</t>
  </si>
  <si>
    <t xml:space="preserve">E7°03.666'</t>
  </si>
  <si>
    <t xml:space="preserve">N51°31.951'</t>
  </si>
  <si>
    <t xml:space="preserve">E7°03.736'</t>
  </si>
  <si>
    <t xml:space="preserve">60°m</t>
  </si>
  <si>
    <t xml:space="preserve">N51°31.962'</t>
  </si>
  <si>
    <t xml:space="preserve">E7°03.765'</t>
  </si>
  <si>
    <t xml:space="preserve">59°m</t>
  </si>
  <si>
    <t xml:space="preserve">N51°31.975'</t>
  </si>
  <si>
    <t xml:space="preserve">E7°03.801'</t>
  </si>
  <si>
    <t xml:space="preserve">87°m</t>
  </si>
  <si>
    <t xml:space="preserve">N51°31.982'</t>
  </si>
  <si>
    <t xml:space="preserve">E7°03.820'</t>
  </si>
  <si>
    <t xml:space="preserve">46°m</t>
  </si>
  <si>
    <t xml:space="preserve">N51°31.983'</t>
  </si>
  <si>
    <t xml:space="preserve">E7°03.853'</t>
  </si>
  <si>
    <t xml:space="preserve">N51°32.003'</t>
  </si>
  <si>
    <t xml:space="preserve">E7°03.887'</t>
  </si>
  <si>
    <t xml:space="preserve">N51°32.027'</t>
  </si>
  <si>
    <t xml:space="preserve">E7°03.927'</t>
  </si>
  <si>
    <t xml:space="preserve">N51°32.036'</t>
  </si>
  <si>
    <t xml:space="preserve">E7°03.942'</t>
  </si>
  <si>
    <t xml:space="preserve">N51°32.044'</t>
  </si>
  <si>
    <t xml:space="preserve">E7°03.959'</t>
  </si>
  <si>
    <t xml:space="preserve">N51°32.081'</t>
  </si>
  <si>
    <t xml:space="preserve">E7°04.054'</t>
  </si>
  <si>
    <t xml:space="preserve">43°m</t>
  </si>
  <si>
    <t xml:space="preserve">N51°32.117'</t>
  </si>
  <si>
    <t xml:space="preserve">E7°04.128'</t>
  </si>
  <si>
    <t xml:space="preserve">15°m</t>
  </si>
  <si>
    <t xml:space="preserve">N51°32.193'</t>
  </si>
  <si>
    <t xml:space="preserve">E7°04.243'</t>
  </si>
  <si>
    <t xml:space="preserve">47°m</t>
  </si>
  <si>
    <t xml:space="preserve">N51°32.213'</t>
  </si>
  <si>
    <t xml:space="preserve">E7°04.252'</t>
  </si>
  <si>
    <t xml:space="preserve">39°m</t>
  </si>
  <si>
    <t xml:space="preserve">N51°32.293'</t>
  </si>
  <si>
    <t xml:space="preserve">E7°04.390'</t>
  </si>
  <si>
    <t xml:space="preserve">55°m</t>
  </si>
  <si>
    <t xml:space="preserve">N51°32.311'</t>
  </si>
  <si>
    <t xml:space="preserve">E7°04.414'</t>
  </si>
  <si>
    <t xml:space="preserve">N51°32.327'</t>
  </si>
  <si>
    <t xml:space="preserve">E7°04.451'</t>
  </si>
  <si>
    <t xml:space="preserve">N51°32.407'</t>
  </si>
  <si>
    <t xml:space="preserve">E7°04.603'</t>
  </si>
  <si>
    <t xml:space="preserve">N51°32.416'</t>
  </si>
  <si>
    <t xml:space="preserve">E7°04.631'</t>
  </si>
  <si>
    <t xml:space="preserve">N51°32.478'</t>
  </si>
  <si>
    <t xml:space="preserve">E7°04.772'</t>
  </si>
  <si>
    <t xml:space="preserve">N51°32.513'</t>
  </si>
  <si>
    <t xml:space="preserve">E7°04.864'</t>
  </si>
  <si>
    <t xml:space="preserve">N51°32.561'</t>
  </si>
  <si>
    <t xml:space="preserve">E7°04.989'</t>
  </si>
  <si>
    <t xml:space="preserve">143°m</t>
  </si>
  <si>
    <t xml:space="preserve">N51°32.568'</t>
  </si>
  <si>
    <t xml:space="preserve">E7°05.013'</t>
  </si>
  <si>
    <t xml:space="preserve">N51°32.531'</t>
  </si>
  <si>
    <t xml:space="preserve">E7°05.057'</t>
  </si>
  <si>
    <t xml:space="preserve">N51°32.535'</t>
  </si>
  <si>
    <t xml:space="preserve">E7°05.072'</t>
  </si>
  <si>
    <t xml:space="preserve">124°m</t>
  </si>
  <si>
    <t xml:space="preserve">N51°32.627'</t>
  </si>
  <si>
    <t xml:space="preserve">E7°05.008'</t>
  </si>
  <si>
    <t xml:space="preserve">N51°32.617'</t>
  </si>
  <si>
    <t xml:space="preserve">E7°05.032'</t>
  </si>
  <si>
    <t xml:space="preserve">E7°05.080'</t>
  </si>
  <si>
    <t xml:space="preserve">N51°32.641'</t>
  </si>
  <si>
    <t xml:space="preserve">E7°05.138'</t>
  </si>
  <si>
    <t xml:space="preserve">N51°32.650'</t>
  </si>
  <si>
    <t xml:space="preserve">E7°05.173'</t>
  </si>
  <si>
    <t xml:space="preserve">72°m</t>
  </si>
  <si>
    <t xml:space="preserve">N51°32.706'</t>
  </si>
  <si>
    <t xml:space="preserve">E7°05.395'</t>
  </si>
  <si>
    <t xml:space="preserve">N51°32.713'</t>
  </si>
  <si>
    <t xml:space="preserve">E7°05.430'</t>
  </si>
  <si>
    <t xml:space="preserve">N51°32.721'</t>
  </si>
  <si>
    <t xml:space="preserve">E7°05.461'</t>
  </si>
  <si>
    <t xml:space="preserve">76°m</t>
  </si>
  <si>
    <t xml:space="preserve">N51°32.742'</t>
  </si>
  <si>
    <t xml:space="preserve">E7°05.541'</t>
  </si>
  <si>
    <t xml:space="preserve">74°m</t>
  </si>
  <si>
    <t xml:space="preserve">N51°32.749'</t>
  </si>
  <si>
    <t xml:space="preserve">E7°05.587'</t>
  </si>
  <si>
    <t xml:space="preserve">N51°32.757'</t>
  </si>
  <si>
    <t xml:space="preserve">E7°05.631'</t>
  </si>
  <si>
    <t xml:space="preserve">N51°32.778'</t>
  </si>
  <si>
    <t xml:space="preserve">E7°05.732'</t>
  </si>
  <si>
    <t xml:space="preserve">N51°32.794'</t>
  </si>
  <si>
    <t xml:space="preserve">E7°05.808'</t>
  </si>
  <si>
    <t xml:space="preserve">N51°32.804'</t>
  </si>
  <si>
    <t xml:space="preserve">E7°05.855'</t>
  </si>
  <si>
    <t xml:space="preserve">N51°32.814'</t>
  </si>
  <si>
    <t xml:space="preserve">E7°05.886'</t>
  </si>
  <si>
    <t xml:space="preserve">N51°32.823'</t>
  </si>
  <si>
    <t xml:space="preserve">E7°05.917'</t>
  </si>
  <si>
    <t xml:space="preserve">73°m</t>
  </si>
  <si>
    <t xml:space="preserve">N51°32.834'</t>
  </si>
  <si>
    <t xml:space="preserve">E7°05.972'</t>
  </si>
  <si>
    <t xml:space="preserve">78°m</t>
  </si>
  <si>
    <t xml:space="preserve">N51°32.841'</t>
  </si>
  <si>
    <t xml:space="preserve">E7°06.010'</t>
  </si>
  <si>
    <t xml:space="preserve">81°m</t>
  </si>
  <si>
    <t xml:space="preserve">N51°32.852'</t>
  </si>
  <si>
    <t xml:space="preserve">E7°06.093'</t>
  </si>
  <si>
    <t xml:space="preserve">N51°32.856'</t>
  </si>
  <si>
    <t xml:space="preserve">E7°06.134'</t>
  </si>
  <si>
    <t xml:space="preserve">93°m</t>
  </si>
  <si>
    <t xml:space="preserve">N51°32.861'</t>
  </si>
  <si>
    <t xml:space="preserve">E7°06.202'</t>
  </si>
  <si>
    <t xml:space="preserve">91°m</t>
  </si>
  <si>
    <t xml:space="preserve">N51°32.859'</t>
  </si>
  <si>
    <t xml:space="preserve">E7°06.266'</t>
  </si>
  <si>
    <t xml:space="preserve">45°m</t>
  </si>
  <si>
    <t xml:space="preserve">N51°32.858'</t>
  </si>
  <si>
    <t xml:space="preserve">E7°06.339'</t>
  </si>
  <si>
    <t xml:space="preserve">80°m</t>
  </si>
  <si>
    <t xml:space="preserve">N51°32.875'</t>
  </si>
  <si>
    <t xml:space="preserve">E7°06.367'</t>
  </si>
  <si>
    <t xml:space="preserve">N51°32.883'</t>
  </si>
  <si>
    <t xml:space="preserve">E7°06.440'</t>
  </si>
  <si>
    <t xml:space="preserve">133°m</t>
  </si>
  <si>
    <t xml:space="preserve">N51°32.887'</t>
  </si>
  <si>
    <t xml:space="preserve">E7°06.479'</t>
  </si>
  <si>
    <t xml:space="preserve">98°m</t>
  </si>
  <si>
    <t xml:space="preserve">N51°32.871'</t>
  </si>
  <si>
    <t xml:space="preserve">E7°06.506'</t>
  </si>
  <si>
    <t xml:space="preserve">N51°32.865'</t>
  </si>
  <si>
    <t xml:space="preserve">E7°06.570'</t>
  </si>
  <si>
    <t xml:space="preserve">N51°32.863'</t>
  </si>
  <si>
    <t xml:space="preserve">E7°06.902'</t>
  </si>
  <si>
    <t xml:space="preserve">N51°32.868'</t>
  </si>
  <si>
    <t xml:space="preserve">E7°06.947'</t>
  </si>
  <si>
    <t xml:space="preserve">N51°32.870'</t>
  </si>
  <si>
    <t xml:space="preserve">E7°06.959'</t>
  </si>
  <si>
    <t xml:space="preserve">24°m</t>
  </si>
  <si>
    <t xml:space="preserve">N51°32.877'</t>
  </si>
  <si>
    <t xml:space="preserve">E7°06.971'</t>
  </si>
  <si>
    <t xml:space="preserve">N51°32.884'</t>
  </si>
  <si>
    <t xml:space="preserve">E7°06.976'</t>
  </si>
  <si>
    <t xml:space="preserve">N51°32.895'</t>
  </si>
  <si>
    <t xml:space="preserve">E7°07.001'</t>
  </si>
  <si>
    <t xml:space="preserve">N51°32.900'</t>
  </si>
  <si>
    <t xml:space="preserve">E7°07.035'</t>
  </si>
  <si>
    <t xml:space="preserve">N51°32.899'</t>
  </si>
  <si>
    <t xml:space="preserve">E7°07.152'</t>
  </si>
  <si>
    <t xml:space="preserve">N51°32.961'</t>
  </si>
  <si>
    <t xml:space="preserve">E7°07.321'</t>
  </si>
  <si>
    <t xml:space="preserve">N51°32.967'</t>
  </si>
  <si>
    <t xml:space="preserve">E7°07.345'</t>
  </si>
  <si>
    <t xml:space="preserve">N51°32.982'</t>
  </si>
  <si>
    <t xml:space="preserve">E7°07.381'</t>
  </si>
  <si>
    <t xml:space="preserve">N51°32.994'</t>
  </si>
  <si>
    <t xml:space="preserve">E7°07.406'</t>
  </si>
  <si>
    <t xml:space="preserve">N51°33.001'</t>
  </si>
  <si>
    <t xml:space="preserve">E7°07.422'</t>
  </si>
  <si>
    <t xml:space="preserve">N51°33.006'</t>
  </si>
  <si>
    <t xml:space="preserve">E7°07.448'</t>
  </si>
  <si>
    <t xml:space="preserve">N51°33.041'</t>
  </si>
  <si>
    <t xml:space="preserve">E7°07.777'</t>
  </si>
  <si>
    <t xml:space="preserve">92°m</t>
  </si>
  <si>
    <t xml:space="preserve">E7°08.136'</t>
  </si>
  <si>
    <t xml:space="preserve">N51°33.040'</t>
  </si>
  <si>
    <t xml:space="preserve">E7°08.181'</t>
  </si>
  <si>
    <t xml:space="preserve">51°m</t>
  </si>
  <si>
    <t xml:space="preserve">N51°33.037'</t>
  </si>
  <si>
    <t xml:space="preserve">E7°08.301'</t>
  </si>
  <si>
    <t xml:space="preserve">19°m</t>
  </si>
  <si>
    <t xml:space="preserve">N51°33.047'</t>
  </si>
  <si>
    <t xml:space="preserve">E7°08.321'</t>
  </si>
  <si>
    <t xml:space="preserve">N51°33.067'</t>
  </si>
  <si>
    <t xml:space="preserve">E7°08.332'</t>
  </si>
  <si>
    <t xml:space="preserve">N51°33.072'</t>
  </si>
  <si>
    <t xml:space="preserve">E7°08.366'</t>
  </si>
  <si>
    <t xml:space="preserve">86°m</t>
  </si>
  <si>
    <t xml:space="preserve">N51°33.076'</t>
  </si>
  <si>
    <t xml:space="preserve">E7°08.398'</t>
  </si>
  <si>
    <t xml:space="preserve">95°m</t>
  </si>
  <si>
    <t xml:space="preserve">N51°33.093'</t>
  </si>
  <si>
    <t xml:space="preserve">E7°08.801'</t>
  </si>
  <si>
    <t xml:space="preserve">3°m</t>
  </si>
  <si>
    <t xml:space="preserve">N51°33.081'</t>
  </si>
  <si>
    <t xml:space="preserve">E7°08.998'</t>
  </si>
  <si>
    <t xml:space="preserve">359°m</t>
  </si>
  <si>
    <t xml:space="preserve">N51°33.153'</t>
  </si>
  <si>
    <t xml:space="preserve">E7°09.004'</t>
  </si>
  <si>
    <t xml:space="preserve">339°m</t>
  </si>
  <si>
    <t xml:space="preserve">N51°33.213'</t>
  </si>
  <si>
    <t xml:space="preserve">E7°09.002'</t>
  </si>
  <si>
    <t xml:space="preserve">320°m</t>
  </si>
  <si>
    <t xml:space="preserve">N51°33.231'</t>
  </si>
  <si>
    <t xml:space="preserve">E7°08.991'</t>
  </si>
  <si>
    <t xml:space="preserve">44°m</t>
  </si>
  <si>
    <t xml:space="preserve">N51°33.240'</t>
  </si>
  <si>
    <t xml:space="preserve">E7°08.979'</t>
  </si>
  <si>
    <t xml:space="preserve">N51°33.247'</t>
  </si>
  <si>
    <t xml:space="preserve">E7°08.990'</t>
  </si>
  <si>
    <t xml:space="preserve">N51°33.258'</t>
  </si>
  <si>
    <t xml:space="preserve">E7°09.100'</t>
  </si>
  <si>
    <t xml:space="preserve">189°m</t>
  </si>
  <si>
    <t xml:space="preserve">N51°33.265'</t>
  </si>
  <si>
    <t xml:space="preserve">E7°09.174'</t>
  </si>
  <si>
    <t xml:space="preserve">N51°33.254'</t>
  </si>
  <si>
    <t xml:space="preserve">E7°09.171'</t>
  </si>
  <si>
    <t xml:space="preserve">82°m</t>
  </si>
  <si>
    <t xml:space="preserve">E7°09.173'</t>
  </si>
  <si>
    <t xml:space="preserve">N51°33.272'</t>
  </si>
  <si>
    <t xml:space="preserve">E7°09.256'</t>
  </si>
  <si>
    <t xml:space="preserve">N51°33.275'</t>
  </si>
  <si>
    <t xml:space="preserve">E7°09.279'</t>
  </si>
  <si>
    <t xml:space="preserve">N51°33.528'</t>
  </si>
  <si>
    <t xml:space="preserve">E7°10.794'</t>
  </si>
  <si>
    <t xml:space="preserve">N51°33.544'</t>
  </si>
  <si>
    <t xml:space="preserve">E7°10.824'</t>
  </si>
  <si>
    <t xml:space="preserve">N51°33.552'</t>
  </si>
  <si>
    <t xml:space="preserve">E7°10.836'</t>
  </si>
  <si>
    <t xml:space="preserve">N51°33.559'</t>
  </si>
  <si>
    <t xml:space="preserve">E7°10.847'</t>
  </si>
  <si>
    <t xml:space="preserve">N51°33.567'</t>
  </si>
  <si>
    <t xml:space="preserve">E7°10.859'</t>
  </si>
  <si>
    <t xml:space="preserve">100°m</t>
  </si>
  <si>
    <t xml:space="preserve">N51°33.586'</t>
  </si>
  <si>
    <t xml:space="preserve">E7°10.891'</t>
  </si>
  <si>
    <t xml:space="preserve">128°m</t>
  </si>
  <si>
    <t xml:space="preserve">N51°33.582'</t>
  </si>
  <si>
    <t xml:space="preserve">E7°10.926'</t>
  </si>
  <si>
    <t xml:space="preserve">N51°33.566'</t>
  </si>
  <si>
    <t xml:space="preserve">E7°10.959'</t>
  </si>
  <si>
    <t xml:space="preserve">N51°33.501'</t>
  </si>
  <si>
    <t xml:space="preserve">E7°11.295'</t>
  </si>
  <si>
    <t xml:space="preserve">96°m</t>
  </si>
  <si>
    <t xml:space="preserve">N51°33.498'</t>
  </si>
  <si>
    <t xml:space="preserve">E7°11.317'</t>
  </si>
  <si>
    <t xml:space="preserve">85°m</t>
  </si>
  <si>
    <t xml:space="preserve">N51°33.492'</t>
  </si>
  <si>
    <t xml:space="preserve">E7°11.404'</t>
  </si>
  <si>
    <t xml:space="preserve">N51°33.493'</t>
  </si>
  <si>
    <t xml:space="preserve">E7°11.423'</t>
  </si>
  <si>
    <t xml:space="preserve">101°m</t>
  </si>
  <si>
    <t xml:space="preserve">N51°33.495'</t>
  </si>
  <si>
    <t xml:space="preserve">E7°11.439'</t>
  </si>
  <si>
    <t xml:space="preserve">160°m</t>
  </si>
  <si>
    <t xml:space="preserve">E7°11.455'</t>
  </si>
  <si>
    <t xml:space="preserve">242°m</t>
  </si>
  <si>
    <t xml:space="preserve">N51°33.486'</t>
  </si>
  <si>
    <t xml:space="preserve">E7°11.459'</t>
  </si>
  <si>
    <t xml:space="preserve">188°m</t>
  </si>
  <si>
    <t xml:space="preserve">N51°33.457'</t>
  </si>
  <si>
    <t xml:space="preserve">E7°11.371'</t>
  </si>
  <si>
    <t xml:space="preserve">127°m</t>
  </si>
  <si>
    <t xml:space="preserve">N51°33.436'</t>
  </si>
  <si>
    <t xml:space="preserve">E7°11.366'</t>
  </si>
  <si>
    <t xml:space="preserve">147°m</t>
  </si>
  <si>
    <t xml:space="preserve">N51°33.403'</t>
  </si>
  <si>
    <t xml:space="preserve">E7°11.437'</t>
  </si>
  <si>
    <t xml:space="preserve">N51°33.379'</t>
  </si>
  <si>
    <t xml:space="preserve">E7°11.462'</t>
  </si>
  <si>
    <t xml:space="preserve">N51°33.351'</t>
  </si>
  <si>
    <t xml:space="preserve">E7°11.478'</t>
  </si>
  <si>
    <t xml:space="preserve">N51°33.385'</t>
  </si>
  <si>
    <t xml:space="preserve">E7°11.654'</t>
  </si>
  <si>
    <t xml:space="preserve">E7°11.680'</t>
  </si>
  <si>
    <t xml:space="preserve">64°m</t>
  </si>
  <si>
    <t xml:space="preserve">N51°33.396'</t>
  </si>
  <si>
    <t xml:space="preserve">E7°11.722'</t>
  </si>
  <si>
    <t xml:space="preserve">N51°33.414'</t>
  </si>
  <si>
    <t xml:space="preserve">E7°11.783'</t>
  </si>
  <si>
    <t xml:space="preserve">N51°33.435'</t>
  </si>
  <si>
    <t xml:space="preserve">E7°11.841'</t>
  </si>
  <si>
    <t xml:space="preserve">N51°33.476'</t>
  </si>
  <si>
    <t xml:space="preserve">E7°11.953'</t>
  </si>
  <si>
    <t xml:space="preserve">N51°33.505'</t>
  </si>
  <si>
    <t xml:space="preserve">E7°12.022'</t>
  </si>
  <si>
    <t xml:space="preserve">N51°33.587'</t>
  </si>
  <si>
    <t xml:space="preserve">E7°12.229'</t>
  </si>
  <si>
    <t xml:space="preserve">N51°33.603'</t>
  </si>
  <si>
    <t xml:space="preserve">E7°12.231'</t>
  </si>
  <si>
    <t xml:space="preserve">N51°33.656'</t>
  </si>
  <si>
    <t xml:space="preserve">E7°12.226'</t>
  </si>
  <si>
    <t xml:space="preserve">161°m</t>
  </si>
  <si>
    <t xml:space="preserve">N51°33.665'</t>
  </si>
  <si>
    <t xml:space="preserve">E7°12.437'</t>
  </si>
  <si>
    <t xml:space="preserve">148°m</t>
  </si>
  <si>
    <t xml:space="preserve">N51°33.555'</t>
  </si>
  <si>
    <t xml:space="preserve">E7°12.498'</t>
  </si>
  <si>
    <t xml:space="preserve">151°m</t>
  </si>
  <si>
    <t xml:space="preserve">N51°33.540'</t>
  </si>
  <si>
    <t xml:space="preserve">E7°12.513'</t>
  </si>
  <si>
    <t xml:space="preserve">117°m</t>
  </si>
  <si>
    <t xml:space="preserve">E7°12.547'</t>
  </si>
  <si>
    <t xml:space="preserve">E7°12.566'</t>
  </si>
  <si>
    <t xml:space="preserve">84°m</t>
  </si>
  <si>
    <t xml:space="preserve">E7°12.598'</t>
  </si>
  <si>
    <t xml:space="preserve">N51°33.510'</t>
  </si>
  <si>
    <t xml:space="preserve">E7°12.678'</t>
  </si>
  <si>
    <t xml:space="preserve">N51°33.511'</t>
  </si>
  <si>
    <t xml:space="preserve">E7°12.709'</t>
  </si>
  <si>
    <t xml:space="preserve">112°m</t>
  </si>
  <si>
    <t xml:space="preserve">N51°33.515'</t>
  </si>
  <si>
    <t xml:space="preserve">E7°12.733'</t>
  </si>
  <si>
    <t xml:space="preserve">N51°33.504'</t>
  </si>
  <si>
    <t xml:space="preserve">E7°12.776'</t>
  </si>
  <si>
    <t xml:space="preserve">E7°12.866'</t>
  </si>
  <si>
    <t xml:space="preserve">N51°33.524'</t>
  </si>
  <si>
    <t xml:space="preserve">E7°12.914'</t>
  </si>
  <si>
    <t xml:space="preserve">N51°33.542'</t>
  </si>
  <si>
    <t xml:space="preserve">E7°13.000'</t>
  </si>
  <si>
    <t xml:space="preserve">E7°13.032'</t>
  </si>
  <si>
    <t xml:space="preserve">N51°33.595'</t>
  </si>
  <si>
    <t xml:space="preserve">E7°13.240'</t>
  </si>
  <si>
    <t xml:space="preserve">N51°33.607'</t>
  </si>
  <si>
    <t xml:space="preserve">E7°13.277'</t>
  </si>
  <si>
    <t xml:space="preserve">70°m</t>
  </si>
  <si>
    <t xml:space="preserve">E7°13.374'</t>
  </si>
  <si>
    <t xml:space="preserve">N51°33.711'</t>
  </si>
  <si>
    <t xml:space="preserve">E7°13.579'</t>
  </si>
  <si>
    <t xml:space="preserve">N51°33.789'</t>
  </si>
  <si>
    <t xml:space="preserve">E7°13.981'</t>
  </si>
  <si>
    <t xml:space="preserve">88°m</t>
  </si>
  <si>
    <t xml:space="preserve">N51°33.806'</t>
  </si>
  <si>
    <t xml:space="preserve">E7°14.334'</t>
  </si>
  <si>
    <t xml:space="preserve">N51°33.807'</t>
  </si>
  <si>
    <t xml:space="preserve">E7°14.383'</t>
  </si>
  <si>
    <t xml:space="preserve">N51°33.819'</t>
  </si>
  <si>
    <t xml:space="preserve">E7°14.451'</t>
  </si>
  <si>
    <t xml:space="preserve">N51°33.909'</t>
  </si>
  <si>
    <t xml:space="preserve">E7°14.445'</t>
  </si>
  <si>
    <t xml:space="preserve">N51°33.914'</t>
  </si>
  <si>
    <t xml:space="preserve">E7°14.558'</t>
  </si>
  <si>
    <t xml:space="preserve">N51°33.913'</t>
  </si>
  <si>
    <t xml:space="preserve">E7°14.616'</t>
  </si>
  <si>
    <t xml:space="preserve">N51°33.911'</t>
  </si>
  <si>
    <t xml:space="preserve">E7°14.673'</t>
  </si>
  <si>
    <t xml:space="preserve">N51°33.916'</t>
  </si>
  <si>
    <t xml:space="preserve">E7°14.705'</t>
  </si>
  <si>
    <t xml:space="preserve">N51°33.921'</t>
  </si>
  <si>
    <t xml:space="preserve">E7°14.795'</t>
  </si>
  <si>
    <t xml:space="preserve">N51°33.922'</t>
  </si>
  <si>
    <t xml:space="preserve">E7°14.817'</t>
  </si>
  <si>
    <t xml:space="preserve">N51°33.930'</t>
  </si>
  <si>
    <t xml:space="preserve">E7°14.994'</t>
  </si>
  <si>
    <t xml:space="preserve">N51°33.938'</t>
  </si>
  <si>
    <t xml:space="preserve">E7°15.031'</t>
  </si>
  <si>
    <t xml:space="preserve">N51°33.945'</t>
  </si>
  <si>
    <t xml:space="preserve">E7°15.118'</t>
  </si>
  <si>
    <t xml:space="preserve">N51°33.960'</t>
  </si>
  <si>
    <t xml:space="preserve">E7°15.163'</t>
  </si>
  <si>
    <t xml:space="preserve">N51°33.964'</t>
  </si>
  <si>
    <t xml:space="preserve">E7°15.198'</t>
  </si>
  <si>
    <t xml:space="preserve">N51°34.015'</t>
  </si>
  <si>
    <t xml:space="preserve">E7°15.334'</t>
  </si>
  <si>
    <t xml:space="preserve">N51°34.066'</t>
  </si>
  <si>
    <t xml:space="preserve">E7°15.468'</t>
  </si>
  <si>
    <t xml:space="preserve">129°m</t>
  </si>
  <si>
    <t xml:space="preserve">N51°34.077'</t>
  </si>
  <si>
    <t xml:space="preserve">E7°15.487'</t>
  </si>
  <si>
    <t xml:space="preserve">N51°34.064'</t>
  </si>
  <si>
    <t xml:space="preserve">E7°15.513'</t>
  </si>
  <si>
    <t xml:space="preserve">N51°34.059'</t>
  </si>
  <si>
    <t xml:space="preserve">E7°15.594'</t>
  </si>
  <si>
    <t xml:space="preserve">N51°34.072'</t>
  </si>
  <si>
    <t xml:space="preserve">E7°15.661'</t>
  </si>
  <si>
    <t xml:space="preserve">N51°34.394'</t>
  </si>
  <si>
    <t xml:space="preserve">E7°16.502'</t>
  </si>
  <si>
    <t xml:space="preserve">N51°34.573'</t>
  </si>
  <si>
    <t xml:space="preserve">E7°16.944'</t>
  </si>
  <si>
    <t xml:space="preserve">N51°34.637'</t>
  </si>
  <si>
    <t xml:space="preserve">E7°17.024'</t>
  </si>
  <si>
    <t xml:space="preserve">16°m</t>
  </si>
  <si>
    <t xml:space="preserve">N51°35.264'</t>
  </si>
  <si>
    <t xml:space="preserve">E7°17.569'</t>
  </si>
  <si>
    <t xml:space="preserve">5°m</t>
  </si>
  <si>
    <t xml:space="preserve">N51°35.412'</t>
  </si>
  <si>
    <t xml:space="preserve">E7°17.638'</t>
  </si>
  <si>
    <t xml:space="preserve">N51°35.434'</t>
  </si>
  <si>
    <t xml:space="preserve">E7°17.641'</t>
  </si>
  <si>
    <t xml:space="preserve">N51°35.677'</t>
  </si>
  <si>
    <t xml:space="preserve">E7°17.763'</t>
  </si>
  <si>
    <t xml:space="preserve">E7°17.801'</t>
  </si>
  <si>
    <t xml:space="preserve">N51°35.683'</t>
  </si>
  <si>
    <t xml:space="preserve">E7°17.829'</t>
  </si>
  <si>
    <t xml:space="preserve">328°m</t>
  </si>
  <si>
    <t xml:space="preserve">N51°35.700'</t>
  </si>
  <si>
    <t xml:space="preserve">E7°17.844'</t>
  </si>
  <si>
    <t xml:space="preserve">288°m</t>
  </si>
  <si>
    <t xml:space="preserve">N51°35.714'</t>
  </si>
  <si>
    <t xml:space="preserve">E7°17.830'</t>
  </si>
  <si>
    <t xml:space="preserve">N51°35.721'</t>
  </si>
  <si>
    <t xml:space="preserve">E7°17.795'</t>
  </si>
  <si>
    <t xml:space="preserve">N51°35.751'</t>
  </si>
  <si>
    <t xml:space="preserve">E7°17.787'</t>
  </si>
  <si>
    <t xml:space="preserve">N51°35.877'</t>
  </si>
  <si>
    <t xml:space="preserve">E7°17.852'</t>
  </si>
  <si>
    <t xml:space="preserve">N51°35.972'</t>
  </si>
  <si>
    <t xml:space="preserve">E7°17.943'</t>
  </si>
  <si>
    <t xml:space="preserve">N51°35.985'</t>
  </si>
  <si>
    <t xml:space="preserve">E7°17.967'</t>
  </si>
  <si>
    <t xml:space="preserve">N51°36.002'</t>
  </si>
  <si>
    <t xml:space="preserve">E7°18.007'</t>
  </si>
  <si>
    <t xml:space="preserve">130°m</t>
  </si>
  <si>
    <t xml:space="preserve">N51°36.003'</t>
  </si>
  <si>
    <t xml:space="preserve">E7°18.023'</t>
  </si>
  <si>
    <t xml:space="preserve">105°m</t>
  </si>
  <si>
    <t xml:space="preserve">N51°35.955'</t>
  </si>
  <si>
    <t xml:space="preserve">E7°18.113'</t>
  </si>
  <si>
    <t xml:space="preserve">113°m</t>
  </si>
  <si>
    <t xml:space="preserve">N51°35.951'</t>
  </si>
  <si>
    <t xml:space="preserve">E7°18.136'</t>
  </si>
  <si>
    <t xml:space="preserve">316°m</t>
  </si>
  <si>
    <t xml:space="preserve">N51°35.945'</t>
  </si>
  <si>
    <t xml:space="preserve">E7°18.159'</t>
  </si>
  <si>
    <t xml:space="preserve">36°m</t>
  </si>
  <si>
    <t xml:space="preserve">N51°35.961'</t>
  </si>
  <si>
    <t xml:space="preserve">E7°18.134'</t>
  </si>
  <si>
    <t xml:space="preserve">32°m</t>
  </si>
  <si>
    <t xml:space="preserve">N51°36.142'</t>
  </si>
  <si>
    <t xml:space="preserve">E7°18.351'</t>
  </si>
  <si>
    <t xml:space="preserve">N51°36.182'</t>
  </si>
  <si>
    <t xml:space="preserve">E7°18.392'</t>
  </si>
  <si>
    <t xml:space="preserve">N51°36.207'</t>
  </si>
  <si>
    <t xml:space="preserve">E7°18.417'</t>
  </si>
  <si>
    <t xml:space="preserve">N51°36.349'</t>
  </si>
  <si>
    <t xml:space="preserve">E7°18.572'</t>
  </si>
  <si>
    <t xml:space="preserve">N51°36.388'</t>
  </si>
  <si>
    <t xml:space="preserve">E7°18.615'</t>
  </si>
  <si>
    <t xml:space="preserve">N51°36.393'</t>
  </si>
  <si>
    <t xml:space="preserve">E7°18.624'</t>
  </si>
  <si>
    <t xml:space="preserve">N51°36.933'</t>
  </si>
  <si>
    <t xml:space="preserve">E7°19.215'</t>
  </si>
  <si>
    <t xml:space="preserve">26°m</t>
  </si>
  <si>
    <t xml:space="preserve">N51°36.948'</t>
  </si>
  <si>
    <t xml:space="preserve">E7°19.241'</t>
  </si>
  <si>
    <t xml:space="preserve">N51°36.962'</t>
  </si>
  <si>
    <t xml:space="preserve">E7°19.252'</t>
  </si>
  <si>
    <t xml:space="preserve">N51°36.972'</t>
  </si>
  <si>
    <t xml:space="preserve">E7°19.271'</t>
  </si>
  <si>
    <t xml:space="preserve">N51°36.991'</t>
  </si>
  <si>
    <t xml:space="preserve">E7°19.376'</t>
  </si>
  <si>
    <t xml:space="preserve">154°m</t>
  </si>
  <si>
    <t xml:space="preserve">N51°36.982'</t>
  </si>
  <si>
    <t xml:space="preserve">E7°19.450'</t>
  </si>
  <si>
    <t xml:space="preserve">N51°36.957'</t>
  </si>
  <si>
    <t xml:space="preserve">E7°19.469'</t>
  </si>
  <si>
    <t xml:space="preserve">N51°36.963'</t>
  </si>
  <si>
    <t xml:space="preserve">E7°19.529'</t>
  </si>
  <si>
    <t xml:space="preserve">9°m</t>
  </si>
  <si>
    <t xml:space="preserve">N51°36.971'</t>
  </si>
  <si>
    <t xml:space="preserve">E7°19.559'</t>
  </si>
  <si>
    <t xml:space="preserve">E7°19.564'</t>
  </si>
  <si>
    <t xml:space="preserve">332°m</t>
  </si>
  <si>
    <t xml:space="preserve">N51°37.006'</t>
  </si>
  <si>
    <t xml:space="preserve">E7°19.566'</t>
  </si>
  <si>
    <t xml:space="preserve">347°m</t>
  </si>
  <si>
    <t xml:space="preserve">N51°37.025'</t>
  </si>
  <si>
    <t xml:space="preserve">E7°19.550'</t>
  </si>
  <si>
    <t xml:space="preserve">N51°37.065'</t>
  </si>
  <si>
    <t xml:space="preserve">E7°19.536'</t>
  </si>
  <si>
    <t xml:space="preserve">N51°37.082'</t>
  </si>
  <si>
    <t xml:space="preserve">E7°19.535'</t>
  </si>
  <si>
    <t xml:space="preserve">97°m</t>
  </si>
  <si>
    <t xml:space="preserve">N51°37.086'</t>
  </si>
  <si>
    <t xml:space="preserve">E7°19.571'</t>
  </si>
  <si>
    <t xml:space="preserve">109°m</t>
  </si>
  <si>
    <t xml:space="preserve">N51°37.076'</t>
  </si>
  <si>
    <t xml:space="preserve">E7°19.706'</t>
  </si>
  <si>
    <t xml:space="preserve">N51°37.068'</t>
  </si>
  <si>
    <t xml:space="preserve">E7°19.742'</t>
  </si>
  <si>
    <t xml:space="preserve">N51°37.062'</t>
  </si>
  <si>
    <t xml:space="preserve">E7°19.769'</t>
  </si>
  <si>
    <t xml:space="preserve">40°m</t>
  </si>
  <si>
    <t xml:space="preserve">N51°37.072'</t>
  </si>
  <si>
    <t xml:space="preserve">E7°19.797'</t>
  </si>
  <si>
    <t xml:space="preserve">N51°37.102'</t>
  </si>
  <si>
    <t xml:space="preserve">E7°19.838'</t>
  </si>
  <si>
    <t xml:space="preserve">202°m</t>
  </si>
  <si>
    <t xml:space="preserve">N51°37.099'</t>
  </si>
  <si>
    <t xml:space="preserve">E7°19.864'</t>
  </si>
  <si>
    <t xml:space="preserve">123°m</t>
  </si>
  <si>
    <t xml:space="preserve">E7°19.853'</t>
  </si>
  <si>
    <t xml:space="preserve">N51°37.075'</t>
  </si>
  <si>
    <t xml:space="preserve">E7°19.870'</t>
  </si>
  <si>
    <t xml:space="preserve">N51°37.084'</t>
  </si>
  <si>
    <t xml:space="preserve">E7°19.869'</t>
  </si>
  <si>
    <t xml:space="preserve">N51°37.094'</t>
  </si>
  <si>
    <t xml:space="preserve">E7°19.868'</t>
  </si>
  <si>
    <t xml:space="preserve">335°m</t>
  </si>
  <si>
    <t xml:space="preserve">N51°37.107'</t>
  </si>
  <si>
    <t xml:space="preserve">E7°19.867'</t>
  </si>
  <si>
    <t xml:space="preserve">N51°37.119'</t>
  </si>
  <si>
    <t xml:space="preserve">E7°19.858'</t>
  </si>
  <si>
    <t xml:space="preserve">N51°37.137'</t>
  </si>
  <si>
    <t xml:space="preserve">E7°19.890'</t>
  </si>
  <si>
    <t xml:space="preserve">N51°37.178'</t>
  </si>
  <si>
    <t xml:space="preserve">E7°20.030'</t>
  </si>
  <si>
    <t xml:space="preserve">99°m</t>
  </si>
  <si>
    <t xml:space="preserve">N51°37.181'</t>
  </si>
  <si>
    <t xml:space="preserve">E7°20.071'</t>
  </si>
  <si>
    <t xml:space="preserve">N51°37.177'</t>
  </si>
  <si>
    <t xml:space="preserve">E7°20.110'</t>
  </si>
  <si>
    <t xml:space="preserve">N51°37.166'</t>
  </si>
  <si>
    <t xml:space="preserve">E7°20.145'</t>
  </si>
  <si>
    <t xml:space="preserve">131°m</t>
  </si>
  <si>
    <t xml:space="preserve">N51°37.144'</t>
  </si>
  <si>
    <t xml:space="preserve">E7°20.191'</t>
  </si>
  <si>
    <t xml:space="preserve">120°m</t>
  </si>
  <si>
    <t xml:space="preserve">E7°20.319'</t>
  </si>
  <si>
    <t xml:space="preserve">N51°37.061'</t>
  </si>
  <si>
    <t xml:space="preserve">E7°20.358'</t>
  </si>
  <si>
    <t xml:space="preserve">103°m</t>
  </si>
  <si>
    <t xml:space="preserve">N51°37.039'</t>
  </si>
  <si>
    <t xml:space="preserve">E7°20.457'</t>
  </si>
  <si>
    <t xml:space="preserve">N51°36.989'</t>
  </si>
  <si>
    <t xml:space="preserve">E7°20.798'</t>
  </si>
  <si>
    <t xml:space="preserve">N51°36.986'</t>
  </si>
  <si>
    <t xml:space="preserve">E7°21.061'</t>
  </si>
  <si>
    <t xml:space="preserve">E7°21.219'</t>
  </si>
  <si>
    <t xml:space="preserve">N51°37.027'</t>
  </si>
  <si>
    <t xml:space="preserve">E7°21.549'</t>
  </si>
  <si>
    <t xml:space="preserve">E7°21.708'</t>
  </si>
  <si>
    <t xml:space="preserve">E7°21.735'</t>
  </si>
  <si>
    <t xml:space="preserve">N51°37.081'</t>
  </si>
  <si>
    <t xml:space="preserve">E7°21.805'</t>
  </si>
  <si>
    <t xml:space="preserve">N51°37.140'</t>
  </si>
  <si>
    <t xml:space="preserve">E7°22.079'</t>
  </si>
  <si>
    <t xml:space="preserve">180°m</t>
  </si>
  <si>
    <t xml:space="preserve">N51°37.123'</t>
  </si>
  <si>
    <t xml:space="preserve">E7°22.094'</t>
  </si>
  <si>
    <t xml:space="preserve">N51°36.682'</t>
  </si>
  <si>
    <t xml:space="preserve">E7°22.089'</t>
  </si>
  <si>
    <t xml:space="preserve">209°m</t>
  </si>
  <si>
    <t xml:space="preserve">N51°36.636'</t>
  </si>
  <si>
    <t xml:space="preserve">E7°22.059'</t>
  </si>
  <si>
    <t xml:space="preserve">194°m</t>
  </si>
  <si>
    <t xml:space="preserve">N51°36.513'</t>
  </si>
  <si>
    <t xml:space="preserve">E7°21.947'</t>
  </si>
  <si>
    <t xml:space="preserve">193°m</t>
  </si>
  <si>
    <t xml:space="preserve">N51°36.395'</t>
  </si>
  <si>
    <t xml:space="preserve">E7°21.900'</t>
  </si>
  <si>
    <t xml:space="preserve">206°m</t>
  </si>
  <si>
    <t xml:space="preserve">N51°36.314'</t>
  </si>
  <si>
    <t xml:space="preserve">E7°21.869'</t>
  </si>
  <si>
    <t xml:space="preserve">N51°36.275'</t>
  </si>
  <si>
    <t xml:space="preserve">E7°21.838'</t>
  </si>
  <si>
    <t xml:space="preserve">N51°36.232'</t>
  </si>
  <si>
    <t xml:space="preserve">E7°21.799'</t>
  </si>
  <si>
    <t xml:space="preserve">N51°36.219'</t>
  </si>
  <si>
    <t xml:space="preserve">E7°22.046'</t>
  </si>
  <si>
    <t xml:space="preserve">N51°36.224'</t>
  </si>
  <si>
    <t xml:space="preserve">E7°22.142'</t>
  </si>
  <si>
    <t xml:space="preserve">N51°36.234'</t>
  </si>
  <si>
    <t xml:space="preserve">E7°22.207'</t>
  </si>
  <si>
    <t xml:space="preserve">N51°36.235'</t>
  </si>
  <si>
    <t xml:space="preserve">E7°22.245'</t>
  </si>
  <si>
    <t xml:space="preserve">N51°36.229'</t>
  </si>
  <si>
    <t xml:space="preserve">E7°22.301'</t>
  </si>
  <si>
    <t xml:space="preserve">E7°22.326'</t>
  </si>
  <si>
    <t xml:space="preserve">N51°36.255'</t>
  </si>
  <si>
    <t xml:space="preserve">E7°22.480'</t>
  </si>
  <si>
    <t xml:space="preserve">N51°36.279'</t>
  </si>
  <si>
    <t xml:space="preserve">E7°22.641'</t>
  </si>
  <si>
    <t xml:space="preserve">N51°36.282'</t>
  </si>
  <si>
    <t xml:space="preserve">E7°22.668'</t>
  </si>
  <si>
    <t xml:space="preserve">94°m</t>
  </si>
  <si>
    <t xml:space="preserve">N51°36.302'</t>
  </si>
  <si>
    <t xml:space="preserve">E7°22.839'</t>
  </si>
  <si>
    <t xml:space="preserve">N51°36.295'</t>
  </si>
  <si>
    <t xml:space="preserve">E7°23.006'</t>
  </si>
  <si>
    <t xml:space="preserve">N51°36.292'</t>
  </si>
  <si>
    <t xml:space="preserve">E7°23.039'</t>
  </si>
  <si>
    <t xml:space="preserve">N51°36.289'</t>
  </si>
  <si>
    <t xml:space="preserve">E7°23.099'</t>
  </si>
  <si>
    <t xml:space="preserve">N51°36.286'</t>
  </si>
  <si>
    <t xml:space="preserve">E7°23.281'</t>
  </si>
  <si>
    <t xml:space="preserve">N51°36.301'</t>
  </si>
  <si>
    <t xml:space="preserve">E7°23.495'</t>
  </si>
  <si>
    <t xml:space="preserve">N51°36.305'</t>
  </si>
  <si>
    <t xml:space="preserve">E7°23.576'</t>
  </si>
  <si>
    <t xml:space="preserve">N51°36.329'</t>
  </si>
  <si>
    <t xml:space="preserve">E7°23.639'</t>
  </si>
  <si>
    <t xml:space="preserve">N51°36.447'</t>
  </si>
  <si>
    <t xml:space="preserve">E7°24.067'</t>
  </si>
  <si>
    <t xml:space="preserve">N51°36.466'</t>
  </si>
  <si>
    <t xml:space="preserve">E7°24.144'</t>
  </si>
  <si>
    <t xml:space="preserve">N51°36.471'</t>
  </si>
  <si>
    <t xml:space="preserve">E7°24.184'</t>
  </si>
  <si>
    <t xml:space="preserve">N51°36.492'</t>
  </si>
  <si>
    <t xml:space="preserve">E7°24.447'</t>
  </si>
  <si>
    <t xml:space="preserve">N51°36.495'</t>
  </si>
  <si>
    <t xml:space="preserve">E7°24.469'</t>
  </si>
  <si>
    <t xml:space="preserve">326°m</t>
  </si>
  <si>
    <t xml:space="preserve">N51°36.500'</t>
  </si>
  <si>
    <t xml:space="preserve">E7°24.487'</t>
  </si>
  <si>
    <t xml:space="preserve">N51°36.516'</t>
  </si>
  <si>
    <t xml:space="preserve">E7°24.470'</t>
  </si>
  <si>
    <t xml:space="preserve">N51°36.524'</t>
  </si>
  <si>
    <t xml:space="preserve">E7°24.472'</t>
  </si>
  <si>
    <t xml:space="preserve">N51°36.527'</t>
  </si>
  <si>
    <t xml:space="preserve">E7°24.494'</t>
  </si>
  <si>
    <t xml:space="preserve">N51°36.528'</t>
  </si>
  <si>
    <t xml:space="preserve">E7°24.515'</t>
  </si>
  <si>
    <t xml:space="preserve">E7°24.534'</t>
  </si>
  <si>
    <t xml:space="preserve">E7°24.563'</t>
  </si>
  <si>
    <t xml:space="preserve">N51°36.525'</t>
  </si>
  <si>
    <t xml:space="preserve">E7°24.612'</t>
  </si>
  <si>
    <t xml:space="preserve">E7°24.643'</t>
  </si>
  <si>
    <t xml:space="preserve">N51°36.529'</t>
  </si>
  <si>
    <t xml:space="preserve">E7°24.674'</t>
  </si>
  <si>
    <t xml:space="preserve">N51°36.533'</t>
  </si>
  <si>
    <t xml:space="preserve">E7°24.744'</t>
  </si>
  <si>
    <t xml:space="preserve">7°m</t>
  </si>
  <si>
    <t xml:space="preserve">N51°36.536'</t>
  </si>
  <si>
    <t xml:space="preserve">E7°24.761'</t>
  </si>
  <si>
    <t xml:space="preserve">N51°36.566'</t>
  </si>
  <si>
    <t xml:space="preserve">E7°24.767'</t>
  </si>
  <si>
    <t xml:space="preserve">29°m</t>
  </si>
  <si>
    <t xml:space="preserve">N51°36.634'</t>
  </si>
  <si>
    <t xml:space="preserve">E7°24.796'</t>
  </si>
  <si>
    <t xml:space="preserve">N51°36.657'</t>
  </si>
  <si>
    <t xml:space="preserve">E7°24.817'</t>
  </si>
  <si>
    <t xml:space="preserve">N51°36.677'</t>
  </si>
  <si>
    <t xml:space="preserve">E7°24.826'</t>
  </si>
  <si>
    <t xml:space="preserve">N51°36.698'</t>
  </si>
  <si>
    <t xml:space="preserve">E7°24.835'</t>
  </si>
  <si>
    <t xml:space="preserve">N51°36.721'</t>
  </si>
  <si>
    <t xml:space="preserve">E7°24.830'</t>
  </si>
  <si>
    <t xml:space="preserve">N51°36.768'</t>
  </si>
  <si>
    <t xml:space="preserve">E7°24.832'</t>
  </si>
  <si>
    <t xml:space="preserve">13°m</t>
  </si>
  <si>
    <t xml:space="preserve">N51°36.787'</t>
  </si>
  <si>
    <t xml:space="preserve">N51°36.814'</t>
  </si>
  <si>
    <t xml:space="preserve">E7°24.842'</t>
  </si>
  <si>
    <t xml:space="preserve">N51°36.824'</t>
  </si>
  <si>
    <t xml:space="preserve">E7°24.863'</t>
  </si>
  <si>
    <t xml:space="preserve">N51°36.838'</t>
  </si>
  <si>
    <t xml:space="preserve">E7°24.875'</t>
  </si>
  <si>
    <t xml:space="preserve">N51°36.841'</t>
  </si>
  <si>
    <t xml:space="preserve">E7°24.890'</t>
  </si>
  <si>
    <t xml:space="preserve">340°m</t>
  </si>
  <si>
    <t xml:space="preserve">N51°36.853'</t>
  </si>
  <si>
    <t xml:space="preserve">E7°24.906'</t>
  </si>
  <si>
    <t xml:space="preserve">N51°36.879'</t>
  </si>
  <si>
    <t xml:space="preserve">E7°24.891'</t>
  </si>
  <si>
    <t xml:space="preserve">N51°36.893'</t>
  </si>
  <si>
    <t xml:space="preserve">E7°24.882'</t>
  </si>
  <si>
    <t xml:space="preserve">N51°36.905'</t>
  </si>
  <si>
    <t xml:space="preserve">E7°24.883'</t>
  </si>
  <si>
    <t xml:space="preserve">N51°36.911'</t>
  </si>
  <si>
    <t xml:space="preserve">E7°24.903'</t>
  </si>
  <si>
    <t xml:space="preserve">N51°36.912'</t>
  </si>
  <si>
    <t xml:space="preserve">E7°24.926'</t>
  </si>
  <si>
    <t xml:space="preserve">110°m</t>
  </si>
  <si>
    <t xml:space="preserve">N51°36.906'</t>
  </si>
  <si>
    <t xml:space="preserve">E7°24.950'</t>
  </si>
  <si>
    <t xml:space="preserve">N51°36.902'</t>
  </si>
  <si>
    <t xml:space="preserve">E7°24.967'</t>
  </si>
  <si>
    <t xml:space="preserve">N51°36.894'</t>
  </si>
  <si>
    <t xml:space="preserve">E7°25.001'</t>
  </si>
  <si>
    <t xml:space="preserve">108°m</t>
  </si>
  <si>
    <t xml:space="preserve">N51°36.890'</t>
  </si>
  <si>
    <t xml:space="preserve">E7°25.044'</t>
  </si>
  <si>
    <t xml:space="preserve">114°m</t>
  </si>
  <si>
    <t xml:space="preserve">N51°36.883'</t>
  </si>
  <si>
    <t xml:space="preserve">E7°25.078'</t>
  </si>
  <si>
    <t xml:space="preserve">N51°36.845'</t>
  </si>
  <si>
    <t xml:space="preserve">E7°25.216'</t>
  </si>
  <si>
    <t xml:space="preserve">N51°36.816'</t>
  </si>
  <si>
    <t xml:space="preserve">E7°25.560'</t>
  </si>
  <si>
    <t xml:space="preserve">138°m</t>
  </si>
  <si>
    <t xml:space="preserve">N51°36.801'</t>
  </si>
  <si>
    <t xml:space="preserve">E7°25.639'</t>
  </si>
  <si>
    <t xml:space="preserve">132°m</t>
  </si>
  <si>
    <t xml:space="preserve">N51°36.725'</t>
  </si>
  <si>
    <t xml:space="preserve">E7°25.748'</t>
  </si>
  <si>
    <t xml:space="preserve">N51°36.711'</t>
  </si>
  <si>
    <t xml:space="preserve">E7°25.773'</t>
  </si>
  <si>
    <t xml:space="preserve">N51°36.674'</t>
  </si>
  <si>
    <t xml:space="preserve">E7°25.889'</t>
  </si>
  <si>
    <t xml:space="preserve">N51°36.665'</t>
  </si>
  <si>
    <t xml:space="preserve">E7°25.930'</t>
  </si>
  <si>
    <t xml:space="preserve">N51°36.619'</t>
  </si>
  <si>
    <t xml:space="preserve">E7°25.893'</t>
  </si>
  <si>
    <t xml:space="preserve">164°m</t>
  </si>
  <si>
    <t xml:space="preserve">N51°36.592'</t>
  </si>
  <si>
    <t xml:space="preserve">E7°25.883'</t>
  </si>
  <si>
    <t xml:space="preserve">125°m</t>
  </si>
  <si>
    <t xml:space="preserve">N51°36.574'</t>
  </si>
  <si>
    <t xml:space="preserve">E7°25.891'</t>
  </si>
  <si>
    <t xml:space="preserve">142°m</t>
  </si>
  <si>
    <t xml:space="preserve">E7°26.077'</t>
  </si>
  <si>
    <t xml:space="preserve">N51°36.457'</t>
  </si>
  <si>
    <t xml:space="preserve">E7°26.121'</t>
  </si>
  <si>
    <t xml:space="preserve">N51°36.443'</t>
  </si>
  <si>
    <t xml:space="preserve">E7°26.187'</t>
  </si>
  <si>
    <t xml:space="preserve">N51°36.436'</t>
  </si>
  <si>
    <t xml:space="preserve">E7°26.223'</t>
  </si>
  <si>
    <t xml:space="preserve">N51°36.438'</t>
  </si>
  <si>
    <t xml:space="preserve">E7°26.244'</t>
  </si>
  <si>
    <t xml:space="preserve">165°m</t>
  </si>
  <si>
    <t xml:space="preserve">E7°26.261'</t>
  </si>
  <si>
    <t xml:space="preserve">N51°36.403'</t>
  </si>
  <si>
    <t xml:space="preserve">E7°26.276'</t>
  </si>
  <si>
    <t xml:space="preserve">118°m</t>
  </si>
  <si>
    <t xml:space="preserve">N51°36.371'</t>
  </si>
  <si>
    <t xml:space="preserve">E7°26.293'</t>
  </si>
  <si>
    <t xml:space="preserve">115°m</t>
  </si>
  <si>
    <t xml:space="preserve">N51°36.362'</t>
  </si>
  <si>
    <t xml:space="preserve">E7°26.320'</t>
  </si>
  <si>
    <t xml:space="preserve">N51°36.353'</t>
  </si>
  <si>
    <t xml:space="preserve">E7°26.350'</t>
  </si>
  <si>
    <t xml:space="preserve">106°m</t>
  </si>
  <si>
    <t xml:space="preserve">N51°36.346'</t>
  </si>
  <si>
    <t xml:space="preserve">E7°26.408'</t>
  </si>
  <si>
    <t xml:space="preserve">N51°36.342'</t>
  </si>
  <si>
    <t xml:space="preserve">E7°26.430'</t>
  </si>
  <si>
    <t xml:space="preserve">E7°26.450'</t>
  </si>
  <si>
    <t xml:space="preserve">N51°36.347'</t>
  </si>
  <si>
    <t xml:space="preserve">E7°26.474'</t>
  </si>
  <si>
    <t xml:space="preserve">N51°36.376'</t>
  </si>
  <si>
    <t xml:space="preserve">E7°26.503'</t>
  </si>
  <si>
    <t xml:space="preserve">N51°36.384'</t>
  </si>
  <si>
    <t xml:space="preserve">E7°26.510'</t>
  </si>
  <si>
    <t xml:space="preserve">E7°26.549'</t>
  </si>
  <si>
    <t xml:space="preserve">N51°36.375'</t>
  </si>
  <si>
    <t xml:space="preserve">E7°26.645'</t>
  </si>
  <si>
    <t xml:space="preserve">E7°26.710'</t>
  </si>
  <si>
    <t xml:space="preserve">N51°36.378'</t>
  </si>
  <si>
    <t xml:space="preserve">E7°26.742'</t>
  </si>
  <si>
    <t xml:space="preserve">N51°36.380'</t>
  </si>
  <si>
    <t xml:space="preserve">E7°26.766'</t>
  </si>
  <si>
    <t xml:space="preserve">N51°36.389'</t>
  </si>
  <si>
    <t xml:space="preserve">E7°26.798'</t>
  </si>
  <si>
    <t xml:space="preserve">N51°36.400'</t>
  </si>
  <si>
    <t xml:space="preserve">E7°26.833'</t>
  </si>
  <si>
    <t xml:space="preserve">N51°36.409'</t>
  </si>
  <si>
    <t xml:space="preserve">E7°26.864'</t>
  </si>
  <si>
    <t xml:space="preserve">N51°36.425'</t>
  </si>
  <si>
    <t xml:space="preserve">E7°26.908'</t>
  </si>
  <si>
    <t xml:space="preserve">N51°36.445'</t>
  </si>
  <si>
    <t xml:space="preserve">E7°26.920'</t>
  </si>
  <si>
    <t xml:space="preserve">N51°36.473'</t>
  </si>
  <si>
    <t xml:space="preserve">E7°26.909'</t>
  </si>
  <si>
    <t xml:space="preserve">21°m</t>
  </si>
  <si>
    <t xml:space="preserve">N51°36.509'</t>
  </si>
  <si>
    <t xml:space="preserve">E7°26.933'</t>
  </si>
  <si>
    <t xml:space="preserve">N51°36.538'</t>
  </si>
  <si>
    <t xml:space="preserve">E7°26.951'</t>
  </si>
  <si>
    <t xml:space="preserve">N51°36.554'</t>
  </si>
  <si>
    <t xml:space="preserve">E7°26.984'</t>
  </si>
  <si>
    <t xml:space="preserve">N51°36.563'</t>
  </si>
  <si>
    <t xml:space="preserve">E7°27.008'</t>
  </si>
  <si>
    <t xml:space="preserve">N51°36.573'</t>
  </si>
  <si>
    <t xml:space="preserve">E7°27.080'</t>
  </si>
  <si>
    <t xml:space="preserve">E7°27.112'</t>
  </si>
  <si>
    <t xml:space="preserve">N51°36.569'</t>
  </si>
  <si>
    <t xml:space="preserve">E7°27.185'</t>
  </si>
  <si>
    <t xml:space="preserve">E7°27.214'</t>
  </si>
  <si>
    <t xml:space="preserve">N51°36.598'</t>
  </si>
  <si>
    <t xml:space="preserve">E7°27.278'</t>
  </si>
  <si>
    <t xml:space="preserve">N51°36.610'</t>
  </si>
  <si>
    <t xml:space="preserve">E7°27.305'</t>
  </si>
  <si>
    <t xml:space="preserve">121°m</t>
  </si>
  <si>
    <t xml:space="preserve">E7°27.360'</t>
  </si>
  <si>
    <t xml:space="preserve">146°m</t>
  </si>
  <si>
    <t xml:space="preserve">N51°36.555'</t>
  </si>
  <si>
    <t xml:space="preserve">E7°27.389'</t>
  </si>
  <si>
    <t xml:space="preserve">N51°36.512'</t>
  </si>
  <si>
    <t xml:space="preserve">E7°27.436'</t>
  </si>
  <si>
    <t xml:space="preserve">N51°36.487'</t>
  </si>
  <si>
    <t xml:space="preserve">E7°27.506'</t>
  </si>
  <si>
    <t xml:space="preserve">162°m</t>
  </si>
  <si>
    <t xml:space="preserve">N51°36.478'</t>
  </si>
  <si>
    <t xml:space="preserve">E7°27.528'</t>
  </si>
  <si>
    <t xml:space="preserve">N51°36.462'</t>
  </si>
  <si>
    <t xml:space="preserve">E7°27.536'</t>
  </si>
  <si>
    <t xml:space="preserve">116°m</t>
  </si>
  <si>
    <t xml:space="preserve">N51°36.453'</t>
  </si>
  <si>
    <t xml:space="preserve">E7°27.577'</t>
  </si>
  <si>
    <t xml:space="preserve">37°m</t>
  </si>
  <si>
    <t xml:space="preserve">N51°36.446'</t>
  </si>
  <si>
    <t xml:space="preserve">E7°27.600'</t>
  </si>
  <si>
    <t xml:space="preserve">N51°36.542'</t>
  </si>
  <si>
    <t xml:space="preserve">E7°27.716'</t>
  </si>
  <si>
    <t xml:space="preserve">N51°36.561'</t>
  </si>
  <si>
    <t xml:space="preserve">E7°27.730'</t>
  </si>
  <si>
    <t xml:space="preserve">E7°27.742'</t>
  </si>
  <si>
    <t xml:space="preserve">N51°36.520'</t>
  </si>
  <si>
    <t xml:space="preserve">E7°27.917'</t>
  </si>
  <si>
    <t xml:space="preserve">N51°36.162'</t>
  </si>
  <si>
    <t xml:space="preserve">E7°29.357'</t>
  </si>
  <si>
    <t xml:space="preserve">N51°36.128'</t>
  </si>
  <si>
    <t xml:space="preserve">E7°29.459'</t>
  </si>
  <si>
    <t xml:space="preserve">N51°35.968'</t>
  </si>
  <si>
    <t xml:space="preserve">E7°30.077'</t>
  </si>
  <si>
    <t xml:space="preserve">N51°35.937'</t>
  </si>
  <si>
    <t xml:space="preserve">E7°30.199'</t>
  </si>
  <si>
    <t xml:space="preserve">N51°35.909'</t>
  </si>
  <si>
    <t xml:space="preserve">E7°30.310'</t>
  </si>
  <si>
    <t xml:space="preserve">N51°35.879'</t>
  </si>
  <si>
    <t xml:space="preserve">E7°30.419'</t>
  </si>
  <si>
    <t xml:space="preserve">N51°35.871'</t>
  </si>
  <si>
    <t xml:space="preserve">E7°30.454'</t>
  </si>
  <si>
    <t xml:space="preserve">N51°35.827'</t>
  </si>
  <si>
    <t xml:space="preserve">E7°30.610'</t>
  </si>
  <si>
    <t xml:space="preserve">N51°35.811'</t>
  </si>
  <si>
    <t xml:space="preserve">E7°30.671'</t>
  </si>
  <si>
    <t xml:space="preserve">N51°35.788'</t>
  </si>
  <si>
    <t xml:space="preserve">E7°30.759'</t>
  </si>
  <si>
    <t xml:space="preserve">N51°35.775'</t>
  </si>
  <si>
    <t xml:space="preserve">E7°30.830'</t>
  </si>
  <si>
    <t xml:space="preserve">N51°35.753'</t>
  </si>
  <si>
    <t xml:space="preserve">E7°30.945'</t>
  </si>
  <si>
    <t xml:space="preserve">N51°35.749'</t>
  </si>
  <si>
    <t xml:space="preserve">E7°30.973'</t>
  </si>
  <si>
    <t xml:space="preserve">E7°31.036'</t>
  </si>
  <si>
    <t xml:space="preserve">E7°31.066'</t>
  </si>
  <si>
    <t xml:space="preserve">N51°35.755'</t>
  </si>
  <si>
    <t xml:space="preserve">E7°31.095'</t>
  </si>
  <si>
    <t xml:space="preserve">N51°35.780'</t>
  </si>
  <si>
    <t xml:space="preserve">E7°31.534'</t>
  </si>
  <si>
    <t xml:space="preserve">N51°35.786'</t>
  </si>
  <si>
    <t xml:space="preserve">E7°31.593'</t>
  </si>
  <si>
    <t xml:space="preserve">N51°35.796'</t>
  </si>
  <si>
    <t xml:space="preserve">E7°31.759'</t>
  </si>
  <si>
    <t xml:space="preserve">N51°35.807'</t>
  </si>
  <si>
    <t xml:space="preserve">E7°31.932'</t>
  </si>
  <si>
    <t xml:space="preserve">126°m</t>
  </si>
  <si>
    <t xml:space="preserve">E7°31.996'</t>
  </si>
  <si>
    <t xml:space="preserve">N51°35.792'</t>
  </si>
  <si>
    <t xml:space="preserve">E7°32.038'</t>
  </si>
  <si>
    <t xml:space="preserve">122°m</t>
  </si>
  <si>
    <t xml:space="preserve">N51°35.774'</t>
  </si>
  <si>
    <t xml:space="preserve">E7°32.078'</t>
  </si>
  <si>
    <t xml:space="preserve">N51°35.740'</t>
  </si>
  <si>
    <t xml:space="preserve">E7°32.164'</t>
  </si>
  <si>
    <t xml:space="preserve">349°m</t>
  </si>
  <si>
    <t xml:space="preserve">N51°35.748'</t>
  </si>
  <si>
    <t xml:space="preserve">E7°32.193'</t>
  </si>
  <si>
    <t xml:space="preserve">N51°35.794'</t>
  </si>
  <si>
    <t xml:space="preserve">E7°32.179'</t>
  </si>
  <si>
    <t xml:space="preserve">N51°35.818'</t>
  </si>
  <si>
    <t xml:space="preserve">E7°32.170'</t>
  </si>
  <si>
    <t xml:space="preserve">170°m</t>
  </si>
  <si>
    <t xml:space="preserve">N51°35.825'</t>
  </si>
  <si>
    <t xml:space="preserve">E7°32.177'</t>
  </si>
  <si>
    <t xml:space="preserve">N51°35.743'</t>
  </si>
  <si>
    <t xml:space="preserve">E7°32.200'</t>
  </si>
  <si>
    <t xml:space="preserve">N51°35.815'</t>
  </si>
  <si>
    <t xml:space="preserve">E7°32.175'</t>
  </si>
  <si>
    <t xml:space="preserve">N51°35.824'</t>
  </si>
  <si>
    <t xml:space="preserve">E7°32.192'</t>
  </si>
  <si>
    <t xml:space="preserve">351°m</t>
  </si>
  <si>
    <t xml:space="preserve">N51°35.821'</t>
  </si>
  <si>
    <t xml:space="preserve">E7°32.207'</t>
  </si>
  <si>
    <t xml:space="preserve">N51°35.848'</t>
  </si>
  <si>
    <t xml:space="preserve">191°m</t>
  </si>
  <si>
    <t xml:space="preserve">N51°35.868'</t>
  </si>
  <si>
    <t xml:space="preserve">N51°35.853'</t>
  </si>
  <si>
    <t xml:space="preserve">E7°32.187'</t>
  </si>
  <si>
    <t xml:space="preserve">N51°35.864'</t>
  </si>
  <si>
    <t xml:space="preserve">E7°32.218'</t>
  </si>
  <si>
    <t xml:space="preserve">E7°32.280'</t>
  </si>
  <si>
    <t xml:space="preserve">N51°35.914'</t>
  </si>
  <si>
    <t xml:space="preserve">E7°32.404'</t>
  </si>
  <si>
    <t xml:space="preserve">N51°36.025'</t>
  </si>
  <si>
    <t xml:space="preserve">E7°32.606'</t>
  </si>
  <si>
    <t xml:space="preserve">N51°36.045'</t>
  </si>
  <si>
    <t xml:space="preserve">E7°32.631'</t>
  </si>
  <si>
    <t xml:space="preserve">N51°36.498'</t>
  </si>
  <si>
    <t xml:space="preserve">E7°33.121'</t>
  </si>
  <si>
    <t xml:space="preserve">N51°36.823'</t>
  </si>
  <si>
    <t xml:space="preserve">E7°33.523'</t>
  </si>
  <si>
    <t xml:space="preserve">N51°36.910'</t>
  </si>
  <si>
    <t xml:space="preserve">E7°33.729'</t>
  </si>
  <si>
    <t xml:space="preserve">N51°37.097'</t>
  </si>
  <si>
    <t xml:space="preserve">E7°34.264'</t>
  </si>
  <si>
    <t xml:space="preserve">E7°34.267'</t>
  </si>
  <si>
    <t xml:space="preserve">N51°37.101'</t>
  </si>
  <si>
    <t xml:space="preserve">E7°34.277'</t>
  </si>
  <si>
    <t xml:space="preserve">61°m</t>
  </si>
  <si>
    <t xml:space="preserve">N51°37.110'</t>
  </si>
  <si>
    <t xml:space="preserve">E7°34.300'</t>
  </si>
  <si>
    <t xml:space="preserve">N51°37.117'</t>
  </si>
  <si>
    <t xml:space="preserve">E7°34.321'</t>
  </si>
  <si>
    <t xml:space="preserve">N51°37.603'</t>
  </si>
  <si>
    <t xml:space="preserve">E7°35.714'</t>
  </si>
  <si>
    <t xml:space="preserve">N51°37.616'</t>
  </si>
  <si>
    <t xml:space="preserve">E7°35.747'</t>
  </si>
  <si>
    <t xml:space="preserve">N51°37.703'</t>
  </si>
  <si>
    <t xml:space="preserve">E7°36.001'</t>
  </si>
  <si>
    <t xml:space="preserve">N51°37.714'</t>
  </si>
  <si>
    <t xml:space="preserve">E7°36.032'</t>
  </si>
  <si>
    <t xml:space="preserve">N51°37.860'</t>
  </si>
  <si>
    <t xml:space="preserve">E7°36.452'</t>
  </si>
  <si>
    <t xml:space="preserve">N51°37.892'</t>
  </si>
  <si>
    <t xml:space="preserve">E7°36.426'</t>
  </si>
  <si>
    <t xml:space="preserve">322°m</t>
  </si>
  <si>
    <t xml:space="preserve">N51°37.988'</t>
  </si>
  <si>
    <t xml:space="preserve">E7°36.278'</t>
  </si>
  <si>
    <t xml:space="preserve">N51°38.011'</t>
  </si>
  <si>
    <t xml:space="preserve">E7°36.249'</t>
  </si>
  <si>
    <t xml:space="preserve">N51°38.055'</t>
  </si>
  <si>
    <t xml:space="preserve">E7°36.334'</t>
  </si>
  <si>
    <t xml:space="preserve">N51°38.120'</t>
  </si>
  <si>
    <t xml:space="preserve">E7°36.484'</t>
  </si>
  <si>
    <t xml:space="preserve">N51°38.135'</t>
  </si>
  <si>
    <t xml:space="preserve">E7°36.525'</t>
  </si>
  <si>
    <t xml:space="preserve">N51°38.170'</t>
  </si>
  <si>
    <t xml:space="preserve">E7°36.628'</t>
  </si>
  <si>
    <t xml:space="preserve">N51°38.179'</t>
  </si>
  <si>
    <t xml:space="preserve">E7°36.658'</t>
  </si>
  <si>
    <t xml:space="preserve">N51°38.190'</t>
  </si>
  <si>
    <t xml:space="preserve">E7°36.663'</t>
  </si>
  <si>
    <t xml:space="preserve">N51°38.219'</t>
  </si>
  <si>
    <t xml:space="preserve">E7°36.646'</t>
  </si>
  <si>
    <t xml:space="preserve">N51°38.250'</t>
  </si>
  <si>
    <t xml:space="preserve">E7°36.633'</t>
  </si>
  <si>
    <t xml:space="preserve">N51°38.264'</t>
  </si>
  <si>
    <t xml:space="preserve">E7°36.640'</t>
  </si>
  <si>
    <t xml:space="preserve">N51°38.279'</t>
  </si>
  <si>
    <t xml:space="preserve">E7°36.659'</t>
  </si>
  <si>
    <t xml:space="preserve">N51°38.307'</t>
  </si>
  <si>
    <t xml:space="preserve">E7°36.694'</t>
  </si>
  <si>
    <t xml:space="preserve">N51°38.320'</t>
  </si>
  <si>
    <t xml:space="preserve">E7°36.723'</t>
  </si>
  <si>
    <t xml:space="preserve">N51°38.325'</t>
  </si>
  <si>
    <t xml:space="preserve">E7°36.760'</t>
  </si>
  <si>
    <t xml:space="preserve">N51°38.344'</t>
  </si>
  <si>
    <t xml:space="preserve">E7°36.805'</t>
  </si>
  <si>
    <t xml:space="preserve">N51°38.348'</t>
  </si>
  <si>
    <t xml:space="preserve">E7°36.838'</t>
  </si>
  <si>
    <t xml:space="preserve">42°m</t>
  </si>
  <si>
    <t xml:space="preserve">N51°38.352'</t>
  </si>
  <si>
    <t xml:space="preserve">E7°36.854'</t>
  </si>
  <si>
    <t xml:space="preserve">N51°38.361'</t>
  </si>
  <si>
    <t xml:space="preserve">E7°36.867'</t>
  </si>
  <si>
    <t xml:space="preserve">N51°38.374'</t>
  </si>
  <si>
    <t xml:space="preserve">E7°36.880'</t>
  </si>
  <si>
    <t xml:space="preserve">N51°38.412'</t>
  </si>
  <si>
    <t xml:space="preserve">E7°37.284'</t>
  </si>
  <si>
    <t xml:space="preserve">153°m</t>
  </si>
  <si>
    <t xml:space="preserve">N51°38.415'</t>
  </si>
  <si>
    <t xml:space="preserve">E7°37.292'</t>
  </si>
  <si>
    <t xml:space="preserve">N51°38.291'</t>
  </si>
  <si>
    <t xml:space="preserve">E7°37.391'</t>
  </si>
  <si>
    <t xml:space="preserve">N51°38.224'</t>
  </si>
  <si>
    <t xml:space="preserve">E7°37.442'</t>
  </si>
  <si>
    <t xml:space="preserve">N51°38.541'</t>
  </si>
  <si>
    <t xml:space="preserve">E7°38.350'</t>
  </si>
  <si>
    <t xml:space="preserve">N51°38.561'</t>
  </si>
  <si>
    <t xml:space="preserve">E7°38.386'</t>
  </si>
  <si>
    <t xml:space="preserve">N51°38.630'</t>
  </si>
  <si>
    <t xml:space="preserve">E7°38.578'</t>
  </si>
  <si>
    <t xml:space="preserve">N51°38.647'</t>
  </si>
  <si>
    <t xml:space="preserve">E7°38.627'</t>
  </si>
  <si>
    <t xml:space="preserve">N51°38.655'</t>
  </si>
  <si>
    <t xml:space="preserve">E7°38.651'</t>
  </si>
  <si>
    <t xml:space="preserve">N51°38.661'</t>
  </si>
  <si>
    <t xml:space="preserve">E7°38.667'</t>
  </si>
  <si>
    <t xml:space="preserve">E7°38.677'</t>
  </si>
  <si>
    <t xml:space="preserve">N51°38.791'</t>
  </si>
  <si>
    <t xml:space="preserve">E7°38.977'</t>
  </si>
  <si>
    <t xml:space="preserve">232°m</t>
  </si>
  <si>
    <t xml:space="preserve">N51°38.868'</t>
  </si>
  <si>
    <t xml:space="preserve">E7°39.083'</t>
  </si>
  <si>
    <t xml:space="preserve">N51°38.854'</t>
  </si>
  <si>
    <t xml:space="preserve">E7°39.054'</t>
  </si>
  <si>
    <t xml:space="preserve">N51°38.923'</t>
  </si>
  <si>
    <t xml:space="preserve">E7°39.006'</t>
  </si>
  <si>
    <t xml:space="preserve">N51°38.932'</t>
  </si>
  <si>
    <t xml:space="preserve">E7°39.005'</t>
  </si>
  <si>
    <t xml:space="preserve">342°m</t>
  </si>
  <si>
    <t xml:space="preserve">N51°38.941'</t>
  </si>
  <si>
    <t xml:space="preserve">E7°39.019'</t>
  </si>
  <si>
    <t xml:space="preserve">N51°38.975'</t>
  </si>
  <si>
    <t xml:space="preserve">E7°39.002'</t>
  </si>
  <si>
    <t xml:space="preserve">N51°39.159'</t>
  </si>
  <si>
    <t xml:space="preserve">E7°38.867'</t>
  </si>
  <si>
    <t xml:space="preserve">N51°39.203'</t>
  </si>
  <si>
    <t xml:space="preserve">E7°38.902'</t>
  </si>
  <si>
    <t xml:space="preserve">N51°39.224'</t>
  </si>
  <si>
    <t xml:space="preserve">E7°38.933'</t>
  </si>
  <si>
    <t xml:space="preserve">N51°39.251'</t>
  </si>
  <si>
    <t xml:space="preserve">E7°38.995'</t>
  </si>
  <si>
    <t xml:space="preserve">N51°39.269'</t>
  </si>
  <si>
    <t xml:space="preserve">E7°39.016'</t>
  </si>
  <si>
    <t xml:space="preserve">41°m</t>
  </si>
  <si>
    <t xml:space="preserve">N51°39.310'</t>
  </si>
  <si>
    <t xml:space="preserve">E7°39.042'</t>
  </si>
  <si>
    <t xml:space="preserve">N51°39.337'</t>
  </si>
  <si>
    <t xml:space="preserve">E7°39.081'</t>
  </si>
  <si>
    <t xml:space="preserve">N51°39.368'</t>
  </si>
  <si>
    <t xml:space="preserve">E7°39.133'</t>
  </si>
  <si>
    <t xml:space="preserve">N51°39.415'</t>
  </si>
  <si>
    <t xml:space="preserve">E7°39.180'</t>
  </si>
  <si>
    <t xml:space="preserve">N51°39.466'</t>
  </si>
  <si>
    <t xml:space="preserve">E7°39.353'</t>
  </si>
  <si>
    <t xml:space="preserve">N51°39.476'</t>
  </si>
  <si>
    <t xml:space="preserve">E7°39.420'</t>
  </si>
  <si>
    <t xml:space="preserve">N51°39.475'</t>
  </si>
  <si>
    <t xml:space="preserve">E7°39.487'</t>
  </si>
  <si>
    <t xml:space="preserve">N51°39.485'</t>
  </si>
  <si>
    <t xml:space="preserve">E7°39.562'</t>
  </si>
  <si>
    <t xml:space="preserve">N51°39.461'</t>
  </si>
  <si>
    <t xml:space="preserve">E7°39.596'</t>
  </si>
  <si>
    <t xml:space="preserve">N51°39.441'</t>
  </si>
  <si>
    <t xml:space="preserve">E7°39.671'</t>
  </si>
  <si>
    <t xml:space="preserve">N51°39.432'</t>
  </si>
  <si>
    <t xml:space="preserve">E7°39.700'</t>
  </si>
  <si>
    <t xml:space="preserve">N51°39.437'</t>
  </si>
  <si>
    <t xml:space="preserve">E7°39.730'</t>
  </si>
  <si>
    <t xml:space="preserve">E7°39.771'</t>
  </si>
  <si>
    <t xml:space="preserve">E7°39.806'</t>
  </si>
  <si>
    <t xml:space="preserve">N51°39.492'</t>
  </si>
  <si>
    <t xml:space="preserve">E7°39.917'</t>
  </si>
  <si>
    <t xml:space="preserve">N51°39.501'</t>
  </si>
  <si>
    <t xml:space="preserve">E7°40.122'</t>
  </si>
  <si>
    <t xml:space="preserve">N51°39.516'</t>
  </si>
  <si>
    <t xml:space="preserve">E7°40.256'</t>
  </si>
  <si>
    <t xml:space="preserve">N51°39.503'</t>
  </si>
  <si>
    <t xml:space="preserve">E7°40.427'</t>
  </si>
  <si>
    <t xml:space="preserve">N51°39.556'</t>
  </si>
  <si>
    <t xml:space="preserve">E7°40.647'</t>
  </si>
  <si>
    <t xml:space="preserve">N51°39.589'</t>
  </si>
  <si>
    <t xml:space="preserve">E7°40.761'</t>
  </si>
  <si>
    <t xml:space="preserve">N51°39.611'</t>
  </si>
  <si>
    <t xml:space="preserve">E7°40.812'</t>
  </si>
  <si>
    <t xml:space="preserve">140°m</t>
  </si>
  <si>
    <t xml:space="preserve">N51°39.626'</t>
  </si>
  <si>
    <t xml:space="preserve">E7°40.910'</t>
  </si>
  <si>
    <t xml:space="preserve">163°m</t>
  </si>
  <si>
    <t xml:space="preserve">N51°39.612'</t>
  </si>
  <si>
    <t xml:space="preserve">E7°40.929'</t>
  </si>
  <si>
    <t xml:space="preserve">N51°39.595'</t>
  </si>
  <si>
    <t xml:space="preserve">E7°40.937'</t>
  </si>
  <si>
    <t xml:space="preserve">N51°39.597'</t>
  </si>
  <si>
    <t xml:space="preserve">E7°40.989'</t>
  </si>
  <si>
    <t xml:space="preserve">N51°39.609'</t>
  </si>
  <si>
    <t xml:space="preserve">E7°41.007'</t>
  </si>
  <si>
    <t xml:space="preserve">N51°39.619'</t>
  </si>
  <si>
    <t xml:space="preserve">E7°41.101'</t>
  </si>
  <si>
    <t xml:space="preserve">N51°39.629'</t>
  </si>
  <si>
    <t xml:space="preserve">E7°41.150'</t>
  </si>
  <si>
    <t xml:space="preserve">33°m</t>
  </si>
  <si>
    <t xml:space="preserve">N51°39.780'</t>
  </si>
  <si>
    <t xml:space="preserve">E7°41.939'</t>
  </si>
  <si>
    <t xml:space="preserve">N51°39.794'</t>
  </si>
  <si>
    <t xml:space="preserve">E7°41.954'</t>
  </si>
  <si>
    <t xml:space="preserve">N51°39.813'</t>
  </si>
  <si>
    <t xml:space="preserve">E7°41.959'</t>
  </si>
  <si>
    <t xml:space="preserve">N51°39.824'</t>
  </si>
  <si>
    <t xml:space="preserve">E7°41.972'</t>
  </si>
  <si>
    <t xml:space="preserve">N51°39.853'</t>
  </si>
  <si>
    <t xml:space="preserve">E7°42.076'</t>
  </si>
  <si>
    <t xml:space="preserve">N51°39.863'</t>
  </si>
  <si>
    <t xml:space="preserve">E7°42.114'</t>
  </si>
  <si>
    <t xml:space="preserve">N51°39.887'</t>
  </si>
  <si>
    <t xml:space="preserve">E7°42.191'</t>
  </si>
  <si>
    <t xml:space="preserve">N51°39.893'</t>
  </si>
  <si>
    <t xml:space="preserve">E7°42.252'</t>
  </si>
  <si>
    <t xml:space="preserve">N51°39.905'</t>
  </si>
  <si>
    <t xml:space="preserve">E7°42.286'</t>
  </si>
  <si>
    <t xml:space="preserve">N51°39.910'</t>
  </si>
  <si>
    <t xml:space="preserve">E7°42.314'</t>
  </si>
  <si>
    <t xml:space="preserve">E7°42.352'</t>
  </si>
  <si>
    <t xml:space="preserve">N51°39.938'</t>
  </si>
  <si>
    <t xml:space="preserve">E7°42.457'</t>
  </si>
  <si>
    <t xml:space="preserve">N51°39.955'</t>
  </si>
  <si>
    <t xml:space="preserve">E7°42.500'</t>
  </si>
  <si>
    <t xml:space="preserve">N51°39.968'</t>
  </si>
  <si>
    <t xml:space="preserve">E7°42.524'</t>
  </si>
  <si>
    <t xml:space="preserve">N51°39.993'</t>
  </si>
  <si>
    <t xml:space="preserve">E7°42.590'</t>
  </si>
  <si>
    <t xml:space="preserve">N51°40.018'</t>
  </si>
  <si>
    <t xml:space="preserve">E7°42.646'</t>
  </si>
  <si>
    <t xml:space="preserve">N51°40.029'</t>
  </si>
  <si>
    <t xml:space="preserve">E7°42.693'</t>
  </si>
  <si>
    <t xml:space="preserve">N51°40.039'</t>
  </si>
  <si>
    <t xml:space="preserve">E7°42.741'</t>
  </si>
  <si>
    <t xml:space="preserve">N51°40.069'</t>
  </si>
  <si>
    <t xml:space="preserve">E7°42.827'</t>
  </si>
  <si>
    <t xml:space="preserve">N51°40.076'</t>
  </si>
  <si>
    <t xml:space="preserve">E7°42.863'</t>
  </si>
  <si>
    <t xml:space="preserve">N51°40.070'</t>
  </si>
  <si>
    <t xml:space="preserve">E7°42.925'</t>
  </si>
  <si>
    <t xml:space="preserve">N51°40.071'</t>
  </si>
  <si>
    <t xml:space="preserve">E7°42.965'</t>
  </si>
  <si>
    <t xml:space="preserve">N51°40.058'</t>
  </si>
  <si>
    <t xml:space="preserve">E7°43.005'</t>
  </si>
  <si>
    <t xml:space="preserve">N51°40.088'</t>
  </si>
  <si>
    <t xml:space="preserve">E7°43.053'</t>
  </si>
  <si>
    <t xml:space="preserve">N51°40.108'</t>
  </si>
  <si>
    <t xml:space="preserve">E7°43.056'</t>
  </si>
  <si>
    <t xml:space="preserve">14°m</t>
  </si>
  <si>
    <t xml:space="preserve">N51°40.165'</t>
  </si>
  <si>
    <t xml:space="preserve">E7°43.012'</t>
  </si>
  <si>
    <t xml:space="preserve">N51°40.180'</t>
  </si>
  <si>
    <t xml:space="preserve">E7°43.018'</t>
  </si>
  <si>
    <t xml:space="preserve">N51°40.186'</t>
  </si>
  <si>
    <t xml:space="preserve">N51°40.187'</t>
  </si>
  <si>
    <t xml:space="preserve">E7°43.117'</t>
  </si>
  <si>
    <t xml:space="preserve">N51°40.222'</t>
  </si>
  <si>
    <t xml:space="preserve">E7°43.420'</t>
  </si>
  <si>
    <t xml:space="preserve">N51°40.221'</t>
  </si>
  <si>
    <t xml:space="preserve">E7°43.459'</t>
  </si>
  <si>
    <t xml:space="preserve">N51°40.266'</t>
  </si>
  <si>
    <t xml:space="preserve">E7°43.656'</t>
  </si>
  <si>
    <t xml:space="preserve">152°m</t>
  </si>
  <si>
    <t xml:space="preserve">N51°40.283'</t>
  </si>
  <si>
    <t xml:space="preserve">E7°43.719'</t>
  </si>
  <si>
    <t xml:space="preserve">N51°40.242'</t>
  </si>
  <si>
    <t xml:space="preserve">E7°43.753'</t>
  </si>
  <si>
    <t xml:space="preserve">N51°40.203'</t>
  </si>
  <si>
    <t xml:space="preserve">E7°43.801'</t>
  </si>
  <si>
    <t xml:space="preserve">N51°40.161'</t>
  </si>
  <si>
    <t xml:space="preserve">E7°43.889'</t>
  </si>
  <si>
    <t xml:space="preserve">N51°40.148'</t>
  </si>
  <si>
    <t xml:space="preserve">E7°43.922'</t>
  </si>
  <si>
    <t xml:space="preserve">N51°40.142'</t>
  </si>
  <si>
    <t xml:space="preserve">E7°43.933'</t>
  </si>
  <si>
    <t xml:space="preserve">N51°40.127'</t>
  </si>
  <si>
    <t xml:space="preserve">E7°43.967'</t>
  </si>
  <si>
    <t xml:space="preserve">136°m</t>
  </si>
  <si>
    <t xml:space="preserve">N51°40.115'</t>
  </si>
  <si>
    <t xml:space="preserve">E7°43.992'</t>
  </si>
  <si>
    <t xml:space="preserve">139°m</t>
  </si>
  <si>
    <t xml:space="preserve">E7°44.317'</t>
  </si>
  <si>
    <t xml:space="preserve">144°m</t>
  </si>
  <si>
    <t xml:space="preserve">N51°39.880'</t>
  </si>
  <si>
    <t xml:space="preserve">E7°44.352'</t>
  </si>
  <si>
    <t xml:space="preserve">N51°39.839'</t>
  </si>
  <si>
    <t xml:space="preserve">E7°44.399'</t>
  </si>
  <si>
    <t xml:space="preserve">176°m</t>
  </si>
  <si>
    <t xml:space="preserve">N51°39.742'</t>
  </si>
  <si>
    <t xml:space="preserve">E7°44.452'</t>
  </si>
  <si>
    <t xml:space="preserve">205°m</t>
  </si>
  <si>
    <t xml:space="preserve">N51°39.707'</t>
  </si>
  <si>
    <t xml:space="preserve">E7°44.456'</t>
  </si>
  <si>
    <t xml:space="preserve">N51°39.699'</t>
  </si>
  <si>
    <t xml:space="preserve">E7°44.450'</t>
  </si>
  <si>
    <t xml:space="preserve">N51°39.685'</t>
  </si>
  <si>
    <t xml:space="preserve">E7°44.461'</t>
  </si>
  <si>
    <t xml:space="preserve">171°m</t>
  </si>
  <si>
    <t xml:space="preserve">N51°39.641'</t>
  </si>
  <si>
    <t xml:space="preserve">E7°44.466'</t>
  </si>
  <si>
    <t xml:space="preserve">E7°44.473'</t>
  </si>
  <si>
    <t xml:space="preserve">E7°44.493'</t>
  </si>
  <si>
    <t xml:space="preserve">210°m</t>
  </si>
  <si>
    <t xml:space="preserve">N51°39.582'</t>
  </si>
  <si>
    <t xml:space="preserve">E7°44.519'</t>
  </si>
  <si>
    <t xml:space="preserve">245°m</t>
  </si>
  <si>
    <t xml:space="preserve">N51°39.567'</t>
  </si>
  <si>
    <t xml:space="preserve">E7°44.505'</t>
  </si>
  <si>
    <t xml:space="preserve">218°m</t>
  </si>
  <si>
    <t xml:space="preserve">N51°39.552'</t>
  </si>
  <si>
    <t xml:space="preserve">E7°44.453'</t>
  </si>
  <si>
    <t xml:space="preserve">204°m</t>
  </si>
  <si>
    <t xml:space="preserve">N51°39.521'</t>
  </si>
  <si>
    <t xml:space="preserve">E7°44.414'</t>
  </si>
  <si>
    <t xml:space="preserve">156°m</t>
  </si>
  <si>
    <t xml:space="preserve">N51°39.502'</t>
  </si>
  <si>
    <t xml:space="preserve">E7°44.400'</t>
  </si>
  <si>
    <t xml:space="preserve">N51°39.402'</t>
  </si>
  <si>
    <t xml:space="preserve">E7°44.470'</t>
  </si>
  <si>
    <t xml:space="preserve">N51°39.366'</t>
  </si>
  <si>
    <t xml:space="preserve">E7°44.550'</t>
  </si>
  <si>
    <t xml:space="preserve">N51°39.360'</t>
  </si>
  <si>
    <t xml:space="preserve">E7°44.569'</t>
  </si>
  <si>
    <t xml:space="preserve">N51°39.342'</t>
  </si>
  <si>
    <t xml:space="preserve">E7°44.601'</t>
  </si>
  <si>
    <t xml:space="preserve">N51°39.311'</t>
  </si>
  <si>
    <t xml:space="preserve">E7°44.642'</t>
  </si>
  <si>
    <t xml:space="preserve">N51°39.307'</t>
  </si>
  <si>
    <t xml:space="preserve">E7°44.674'</t>
  </si>
  <si>
    <t xml:space="preserve">N51°39.329'</t>
  </si>
  <si>
    <t xml:space="preserve">E7°44.768'</t>
  </si>
  <si>
    <t xml:space="preserve">N51°39.339'</t>
  </si>
  <si>
    <t xml:space="preserve">E7°44.796'</t>
  </si>
  <si>
    <t xml:space="preserve">N51°39.353'</t>
  </si>
  <si>
    <t xml:space="preserve">E7°44.820'</t>
  </si>
  <si>
    <t xml:space="preserve">N51°39.395'</t>
  </si>
  <si>
    <t xml:space="preserve">E7°44.851'</t>
  </si>
  <si>
    <t xml:space="preserve">N51°39.444'</t>
  </si>
  <si>
    <t xml:space="preserve">E7°44.881'</t>
  </si>
  <si>
    <t xml:space="preserve">N51°39.484'</t>
  </si>
  <si>
    <t xml:space="preserve">E7°44.923'</t>
  </si>
  <si>
    <t xml:space="preserve">N51°39.472'</t>
  </si>
  <si>
    <t xml:space="preserve">E7°44.946'</t>
  </si>
  <si>
    <t xml:space="preserve">N51°39.478'</t>
  </si>
  <si>
    <t xml:space="preserve">E7°45.075'</t>
  </si>
  <si>
    <t xml:space="preserve">N51°39.494'</t>
  </si>
  <si>
    <t xml:space="preserve">E7°45.154'</t>
  </si>
  <si>
    <t xml:space="preserve">27°m</t>
  </si>
  <si>
    <t xml:space="preserve">N51°39.519'</t>
  </si>
  <si>
    <t xml:space="preserve">E7°45.158'</t>
  </si>
  <si>
    <t xml:space="preserve">E7°45.185'</t>
  </si>
  <si>
    <t xml:space="preserve">N51°39.549'</t>
  </si>
  <si>
    <t xml:space="preserve">E7°45.229'</t>
  </si>
  <si>
    <t xml:space="preserve">N51°39.542'</t>
  </si>
  <si>
    <t xml:space="preserve">E7°45.364'</t>
  </si>
  <si>
    <t xml:space="preserve">N51°39.550'</t>
  </si>
  <si>
    <t xml:space="preserve">E7°45.402'</t>
  </si>
  <si>
    <t xml:space="preserve">N51°39.540'</t>
  </si>
  <si>
    <t xml:space="preserve">E7°45.441'</t>
  </si>
  <si>
    <t xml:space="preserve">N51°39.493'</t>
  </si>
  <si>
    <t xml:space="preserve">E7°45.552'</t>
  </si>
  <si>
    <t xml:space="preserve">E7°45.586'</t>
  </si>
  <si>
    <t xml:space="preserve">N51°39.296'</t>
  </si>
  <si>
    <t xml:space="preserve">E7°46.052'</t>
  </si>
  <si>
    <t xml:space="preserve">N51°39.298'</t>
  </si>
  <si>
    <t xml:space="preserve">E7°46.093'</t>
  </si>
  <si>
    <t xml:space="preserve">N51°39.304'</t>
  </si>
  <si>
    <t xml:space="preserve">E7°46.158'</t>
  </si>
  <si>
    <t xml:space="preserve">E7°46.193'</t>
  </si>
  <si>
    <t xml:space="preserve">N51°39.305'</t>
  </si>
  <si>
    <t xml:space="preserve">E7°46.208'</t>
  </si>
  <si>
    <t xml:space="preserve">N51°39.335'</t>
  </si>
  <si>
    <t xml:space="preserve">E7°46.310'</t>
  </si>
  <si>
    <t xml:space="preserve">N51°39.397'</t>
  </si>
  <si>
    <t xml:space="preserve">E7°46.488'</t>
  </si>
  <si>
    <t xml:space="preserve">N51°39.490'</t>
  </si>
  <si>
    <t xml:space="preserve">E7°46.746'</t>
  </si>
  <si>
    <t xml:space="preserve">23°m</t>
  </si>
  <si>
    <t xml:space="preserve">E7°46.807'</t>
  </si>
  <si>
    <t xml:space="preserve">E7°46.838'</t>
  </si>
  <si>
    <t xml:space="preserve">E7°46.855'</t>
  </si>
  <si>
    <t xml:space="preserve">N51°39.632'</t>
  </si>
  <si>
    <t xml:space="preserve">E7°46.869'</t>
  </si>
  <si>
    <t xml:space="preserve">145°m</t>
  </si>
  <si>
    <t xml:space="preserve">N51°39.615'</t>
  </si>
  <si>
    <t xml:space="preserve">E7°46.936'</t>
  </si>
  <si>
    <t xml:space="preserve">E7°46.965'</t>
  </si>
  <si>
    <t xml:space="preserve">N51°39.592'</t>
  </si>
  <si>
    <t xml:space="preserve">E7°47.002'</t>
  </si>
  <si>
    <t xml:space="preserve">N51°39.613'</t>
  </si>
  <si>
    <t xml:space="preserve">E7°47.422'</t>
  </si>
  <si>
    <t xml:space="preserve">N51°39.593'</t>
  </si>
  <si>
    <t xml:space="preserve">E7°47.509'</t>
  </si>
  <si>
    <t xml:space="preserve">N51°39.574'</t>
  </si>
  <si>
    <t xml:space="preserve">E7°47.577'</t>
  </si>
  <si>
    <t xml:space="preserve">N51°39.562'</t>
  </si>
  <si>
    <t xml:space="preserve">E7°47.618'</t>
  </si>
  <si>
    <t xml:space="preserve">N51°39.570'</t>
  </si>
  <si>
    <t xml:space="preserve">E7°47.701'</t>
  </si>
  <si>
    <t xml:space="preserve">N51°39.573'</t>
  </si>
  <si>
    <t xml:space="preserve">E7°47.737'</t>
  </si>
  <si>
    <t xml:space="preserve">E7°47.781'</t>
  </si>
  <si>
    <t xml:space="preserve">N51°39.829'</t>
  </si>
  <si>
    <t xml:space="preserve">E7°47.979'</t>
  </si>
  <si>
    <t xml:space="preserve">N51°39.855'</t>
  </si>
  <si>
    <t xml:space="preserve">E7°47.983'</t>
  </si>
  <si>
    <t xml:space="preserve">315°m</t>
  </si>
  <si>
    <t xml:space="preserve">N51°39.875'</t>
  </si>
  <si>
    <t xml:space="preserve">E7°47.968'</t>
  </si>
  <si>
    <t xml:space="preserve">N51°39.911'</t>
  </si>
  <si>
    <t xml:space="preserve">E7°47.911'</t>
  </si>
  <si>
    <t xml:space="preserve">E7°47.895'</t>
  </si>
  <si>
    <t xml:space="preserve">274°m</t>
  </si>
  <si>
    <t xml:space="preserve">N51°39.951'</t>
  </si>
  <si>
    <t xml:space="preserve">E7°47.891'</t>
  </si>
  <si>
    <t xml:space="preserve">N51°39.952'</t>
  </si>
  <si>
    <t xml:space="preserve">E7°47.869'</t>
  </si>
  <si>
    <t xml:space="preserve">N51°39.960'</t>
  </si>
  <si>
    <t xml:space="preserve">E7°47.861'</t>
  </si>
  <si>
    <t xml:space="preserve">255°m</t>
  </si>
  <si>
    <t xml:space="preserve">N51°39.953'</t>
  </si>
  <si>
    <t xml:space="preserve">E7°47.868'</t>
  </si>
  <si>
    <t xml:space="preserve">N51°39.950'</t>
  </si>
  <si>
    <t xml:space="preserve">E7°47.849'</t>
  </si>
  <si>
    <t xml:space="preserve">N51°39.956'</t>
  </si>
  <si>
    <t xml:space="preserve">E7°47.870'</t>
  </si>
  <si>
    <t xml:space="preserve">N51°39.902'</t>
  </si>
  <si>
    <t xml:space="preserve">E7°47.884'</t>
  </si>
  <si>
    <t xml:space="preserve">N51°39.909'</t>
  </si>
  <si>
    <t xml:space="preserve">E7°47.882'</t>
  </si>
  <si>
    <t xml:space="preserve">N51°39.917'</t>
  </si>
  <si>
    <t xml:space="preserve">E7°47.885'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hh:mm:ss"/>
    <numFmt numFmtId="167" formatCode="0.00"/>
    <numFmt numFmtId="168" formatCode="#,#00"/>
    <numFmt numFmtId="169" formatCode="[$-409]h:mm:ss"/>
    <numFmt numFmtId="170" formatCode="[$-409]m/d/yyyy"/>
    <numFmt numFmtId="171" formatCode="000,000,000"/>
    <numFmt numFmtId="172" formatCode="[$-F400]h:mm:ss\ AM/P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sen - Ha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MM!$D$2:$D$691</c:f>
              <c:strCache>
                <c:ptCount val="690"/>
                <c:pt idx="0">
                  <c:v>0.31</c:v>
                </c:pt>
                <c:pt idx="1">
                  <c:v>0.33</c:v>
                </c:pt>
                <c:pt idx="2">
                  <c:v>0.35</c:v>
                </c:pt>
                <c:pt idx="3">
                  <c:v>0.38</c:v>
                </c:pt>
                <c:pt idx="4">
                  <c:v>0.68</c:v>
                </c:pt>
                <c:pt idx="5">
                  <c:v>0.70</c:v>
                </c:pt>
                <c:pt idx="6">
                  <c:v>0.78</c:v>
                </c:pt>
                <c:pt idx="7">
                  <c:v>0.82</c:v>
                </c:pt>
                <c:pt idx="8">
                  <c:v>0.91</c:v>
                </c:pt>
                <c:pt idx="9">
                  <c:v>0.96</c:v>
                </c:pt>
                <c:pt idx="10">
                  <c:v>1.05</c:v>
                </c:pt>
                <c:pt idx="11">
                  <c:v>1.08</c:v>
                </c:pt>
                <c:pt idx="12">
                  <c:v>1.17</c:v>
                </c:pt>
                <c:pt idx="13">
                  <c:v>1.22</c:v>
                </c:pt>
                <c:pt idx="14">
                  <c:v>1.45</c:v>
                </c:pt>
                <c:pt idx="15">
                  <c:v>1.49</c:v>
                </c:pt>
                <c:pt idx="16">
                  <c:v>1.70</c:v>
                </c:pt>
                <c:pt idx="17">
                  <c:v>1.75</c:v>
                </c:pt>
                <c:pt idx="18">
                  <c:v>1.87</c:v>
                </c:pt>
                <c:pt idx="19">
                  <c:v>1.91</c:v>
                </c:pt>
                <c:pt idx="20">
                  <c:v>1.95</c:v>
                </c:pt>
                <c:pt idx="21">
                  <c:v>2.09</c:v>
                </c:pt>
                <c:pt idx="22">
                  <c:v>2.18</c:v>
                </c:pt>
                <c:pt idx="23">
                  <c:v>2.22</c:v>
                </c:pt>
                <c:pt idx="24">
                  <c:v>2.31</c:v>
                </c:pt>
                <c:pt idx="25">
                  <c:v>2.34</c:v>
                </c:pt>
                <c:pt idx="26">
                  <c:v>2.47</c:v>
                </c:pt>
                <c:pt idx="27">
                  <c:v>2.62</c:v>
                </c:pt>
                <c:pt idx="28">
                  <c:v>2.88</c:v>
                </c:pt>
                <c:pt idx="29">
                  <c:v>2.91</c:v>
                </c:pt>
                <c:pt idx="30">
                  <c:v>3.06</c:v>
                </c:pt>
                <c:pt idx="31">
                  <c:v>3.13</c:v>
                </c:pt>
                <c:pt idx="32">
                  <c:v>3.27</c:v>
                </c:pt>
                <c:pt idx="33">
                  <c:v>3.65</c:v>
                </c:pt>
                <c:pt idx="34">
                  <c:v>3.84</c:v>
                </c:pt>
                <c:pt idx="35">
                  <c:v>3.89</c:v>
                </c:pt>
                <c:pt idx="36">
                  <c:v>3.95</c:v>
                </c:pt>
                <c:pt idx="37">
                  <c:v>4.07</c:v>
                </c:pt>
                <c:pt idx="38">
                  <c:v>4.16</c:v>
                </c:pt>
                <c:pt idx="39">
                  <c:v>4.20</c:v>
                </c:pt>
                <c:pt idx="40">
                  <c:v>4.69</c:v>
                </c:pt>
                <c:pt idx="41">
                  <c:v>4.88</c:v>
                </c:pt>
                <c:pt idx="42">
                  <c:v>5.32</c:v>
                </c:pt>
                <c:pt idx="43">
                  <c:v>5.36</c:v>
                </c:pt>
                <c:pt idx="44">
                  <c:v>5.69</c:v>
                </c:pt>
                <c:pt idx="45">
                  <c:v>6.00</c:v>
                </c:pt>
                <c:pt idx="46">
                  <c:v>6.37</c:v>
                </c:pt>
                <c:pt idx="47">
                  <c:v>6.41</c:v>
                </c:pt>
                <c:pt idx="48">
                  <c:v>6.47</c:v>
                </c:pt>
                <c:pt idx="49">
                  <c:v>6.52</c:v>
                </c:pt>
                <c:pt idx="50">
                  <c:v>6.57</c:v>
                </c:pt>
                <c:pt idx="51">
                  <c:v>6.66</c:v>
                </c:pt>
                <c:pt idx="52">
                  <c:v>6.77</c:v>
                </c:pt>
                <c:pt idx="53">
                  <c:v>6.87</c:v>
                </c:pt>
                <c:pt idx="54">
                  <c:v>7.08</c:v>
                </c:pt>
                <c:pt idx="55">
                  <c:v>7.17</c:v>
                </c:pt>
                <c:pt idx="56">
                  <c:v>7.34</c:v>
                </c:pt>
                <c:pt idx="57">
                  <c:v>7.49</c:v>
                </c:pt>
                <c:pt idx="58">
                  <c:v>7.57</c:v>
                </c:pt>
                <c:pt idx="59">
                  <c:v>7.66</c:v>
                </c:pt>
                <c:pt idx="60">
                  <c:v>7.74</c:v>
                </c:pt>
                <c:pt idx="61">
                  <c:v>8.09</c:v>
                </c:pt>
                <c:pt idx="62">
                  <c:v>8.48</c:v>
                </c:pt>
                <c:pt idx="63">
                  <c:v>8.90</c:v>
                </c:pt>
                <c:pt idx="64">
                  <c:v>9.04</c:v>
                </c:pt>
                <c:pt idx="65">
                  <c:v>9.56</c:v>
                </c:pt>
                <c:pt idx="66">
                  <c:v>10.04</c:v>
                </c:pt>
                <c:pt idx="67">
                  <c:v>10.10</c:v>
                </c:pt>
                <c:pt idx="68">
                  <c:v>10.21</c:v>
                </c:pt>
                <c:pt idx="69">
                  <c:v>10.25</c:v>
                </c:pt>
                <c:pt idx="70">
                  <c:v>10.53</c:v>
                </c:pt>
                <c:pt idx="71">
                  <c:v>10.70</c:v>
                </c:pt>
                <c:pt idx="72">
                  <c:v>10.77</c:v>
                </c:pt>
                <c:pt idx="73">
                  <c:v>10.87</c:v>
                </c:pt>
                <c:pt idx="74">
                  <c:v>10.91</c:v>
                </c:pt>
                <c:pt idx="75">
                  <c:v>11.32</c:v>
                </c:pt>
                <c:pt idx="76">
                  <c:v>11.39</c:v>
                </c:pt>
                <c:pt idx="77">
                  <c:v>11.42</c:v>
                </c:pt>
                <c:pt idx="78">
                  <c:v>11.55</c:v>
                </c:pt>
                <c:pt idx="79">
                  <c:v>11.59</c:v>
                </c:pt>
                <c:pt idx="80">
                  <c:v>11.63</c:v>
                </c:pt>
                <c:pt idx="81">
                  <c:v>11.68</c:v>
                </c:pt>
                <c:pt idx="82">
                  <c:v>11.71</c:v>
                </c:pt>
                <c:pt idx="83">
                  <c:v>11.77</c:v>
                </c:pt>
                <c:pt idx="84">
                  <c:v>12.27</c:v>
                </c:pt>
                <c:pt idx="85">
                  <c:v>12.31</c:v>
                </c:pt>
                <c:pt idx="86">
                  <c:v>12.39</c:v>
                </c:pt>
                <c:pt idx="87">
                  <c:v>12.57</c:v>
                </c:pt>
                <c:pt idx="88">
                  <c:v>12.61</c:v>
                </c:pt>
                <c:pt idx="89">
                  <c:v>12.83</c:v>
                </c:pt>
                <c:pt idx="90">
                  <c:v>12.87</c:v>
                </c:pt>
                <c:pt idx="91">
                  <c:v>12.91</c:v>
                </c:pt>
                <c:pt idx="92">
                  <c:v>12.95</c:v>
                </c:pt>
                <c:pt idx="93">
                  <c:v>12.98</c:v>
                </c:pt>
                <c:pt idx="94">
                  <c:v>13.01</c:v>
                </c:pt>
                <c:pt idx="95">
                  <c:v>13.27</c:v>
                </c:pt>
                <c:pt idx="96">
                  <c:v>13.33</c:v>
                </c:pt>
                <c:pt idx="97">
                  <c:v>13.37</c:v>
                </c:pt>
                <c:pt idx="98">
                  <c:v>13.47</c:v>
                </c:pt>
                <c:pt idx="99">
                  <c:v>13.51</c:v>
                </c:pt>
                <c:pt idx="100">
                  <c:v>13.56</c:v>
                </c:pt>
                <c:pt idx="101">
                  <c:v>13.59</c:v>
                </c:pt>
                <c:pt idx="102">
                  <c:v>13.63</c:v>
                </c:pt>
                <c:pt idx="103">
                  <c:v>13.68</c:v>
                </c:pt>
                <c:pt idx="104">
                  <c:v>13.74</c:v>
                </c:pt>
                <c:pt idx="105">
                  <c:v>13.77</c:v>
                </c:pt>
                <c:pt idx="106">
                  <c:v>13.79</c:v>
                </c:pt>
                <c:pt idx="107">
                  <c:v>13.92</c:v>
                </c:pt>
                <c:pt idx="108">
                  <c:v>14.03</c:v>
                </c:pt>
                <c:pt idx="109">
                  <c:v>14.22</c:v>
                </c:pt>
                <c:pt idx="110">
                  <c:v>14.26</c:v>
                </c:pt>
                <c:pt idx="111">
                  <c:v>14.48</c:v>
                </c:pt>
                <c:pt idx="112">
                  <c:v>14.52</c:v>
                </c:pt>
                <c:pt idx="113">
                  <c:v>14.57</c:v>
                </c:pt>
                <c:pt idx="114">
                  <c:v>14.80</c:v>
                </c:pt>
                <c:pt idx="115">
                  <c:v>14.84</c:v>
                </c:pt>
                <c:pt idx="116">
                  <c:v>15.04</c:v>
                </c:pt>
                <c:pt idx="117">
                  <c:v>15.16</c:v>
                </c:pt>
                <c:pt idx="118">
                  <c:v>15.33</c:v>
                </c:pt>
                <c:pt idx="119">
                  <c:v>15.36</c:v>
                </c:pt>
                <c:pt idx="120">
                  <c:v>15.45</c:v>
                </c:pt>
                <c:pt idx="121">
                  <c:v>15.47</c:v>
                </c:pt>
                <c:pt idx="122">
                  <c:v>15.65</c:v>
                </c:pt>
                <c:pt idx="123">
                  <c:v>15.69</c:v>
                </c:pt>
                <c:pt idx="124">
                  <c:v>15.74</c:v>
                </c:pt>
                <c:pt idx="125">
                  <c:v>15.82</c:v>
                </c:pt>
                <c:pt idx="126">
                  <c:v>15.86</c:v>
                </c:pt>
                <c:pt idx="127">
                  <c:v>16.14</c:v>
                </c:pt>
                <c:pt idx="128">
                  <c:v>16.18</c:v>
                </c:pt>
                <c:pt idx="129">
                  <c:v>16.22</c:v>
                </c:pt>
                <c:pt idx="130">
                  <c:v>16.32</c:v>
                </c:pt>
                <c:pt idx="131">
                  <c:v>16.37</c:v>
                </c:pt>
                <c:pt idx="132">
                  <c:v>16.42</c:v>
                </c:pt>
                <c:pt idx="133">
                  <c:v>16.55</c:v>
                </c:pt>
                <c:pt idx="134">
                  <c:v>16.64</c:v>
                </c:pt>
                <c:pt idx="135">
                  <c:v>16.70</c:v>
                </c:pt>
                <c:pt idx="136">
                  <c:v>16.74</c:v>
                </c:pt>
                <c:pt idx="137">
                  <c:v>16.78</c:v>
                </c:pt>
                <c:pt idx="138">
                  <c:v>16.84</c:v>
                </c:pt>
                <c:pt idx="139">
                  <c:v>16.89</c:v>
                </c:pt>
                <c:pt idx="140">
                  <c:v>16.99</c:v>
                </c:pt>
                <c:pt idx="141">
                  <c:v>17.03</c:v>
                </c:pt>
                <c:pt idx="142">
                  <c:v>17.11</c:v>
                </c:pt>
                <c:pt idx="143">
                  <c:v>17.19</c:v>
                </c:pt>
                <c:pt idx="144">
                  <c:v>17.27</c:v>
                </c:pt>
                <c:pt idx="145">
                  <c:v>17.32</c:v>
                </c:pt>
                <c:pt idx="146">
                  <c:v>17.40</c:v>
                </c:pt>
                <c:pt idx="147">
                  <c:v>17.45</c:v>
                </c:pt>
                <c:pt idx="148">
                  <c:v>17.49</c:v>
                </c:pt>
                <c:pt idx="149">
                  <c:v>17.56</c:v>
                </c:pt>
                <c:pt idx="150">
                  <c:v>17.95</c:v>
                </c:pt>
                <c:pt idx="151">
                  <c:v>18.00</c:v>
                </c:pt>
                <c:pt idx="152">
                  <c:v>18.01</c:v>
                </c:pt>
                <c:pt idx="153">
                  <c:v>18.03</c:v>
                </c:pt>
                <c:pt idx="154">
                  <c:v>18.05</c:v>
                </c:pt>
                <c:pt idx="155">
                  <c:v>18.08</c:v>
                </c:pt>
                <c:pt idx="156">
                  <c:v>18.12</c:v>
                </c:pt>
                <c:pt idx="157">
                  <c:v>18.26</c:v>
                </c:pt>
                <c:pt idx="158">
                  <c:v>18.48</c:v>
                </c:pt>
                <c:pt idx="159">
                  <c:v>18.51</c:v>
                </c:pt>
                <c:pt idx="160">
                  <c:v>18.56</c:v>
                </c:pt>
                <c:pt idx="161">
                  <c:v>18.60</c:v>
                </c:pt>
                <c:pt idx="162">
                  <c:v>18.62</c:v>
                </c:pt>
                <c:pt idx="163">
                  <c:v>18.65</c:v>
                </c:pt>
                <c:pt idx="164">
                  <c:v>19.04</c:v>
                </c:pt>
                <c:pt idx="165">
                  <c:v>19.45</c:v>
                </c:pt>
                <c:pt idx="166">
                  <c:v>19.50</c:v>
                </c:pt>
                <c:pt idx="167">
                  <c:v>19.64</c:v>
                </c:pt>
                <c:pt idx="168">
                  <c:v>19.67</c:v>
                </c:pt>
                <c:pt idx="169">
                  <c:v>19.71</c:v>
                </c:pt>
                <c:pt idx="170">
                  <c:v>19.75</c:v>
                </c:pt>
                <c:pt idx="171">
                  <c:v>19.79</c:v>
                </c:pt>
                <c:pt idx="172">
                  <c:v>20.25</c:v>
                </c:pt>
                <c:pt idx="173">
                  <c:v>20.48</c:v>
                </c:pt>
                <c:pt idx="174">
                  <c:v>20.62</c:v>
                </c:pt>
                <c:pt idx="175">
                  <c:v>20.73</c:v>
                </c:pt>
                <c:pt idx="176">
                  <c:v>20.76</c:v>
                </c:pt>
                <c:pt idx="177">
                  <c:v>20.78</c:v>
                </c:pt>
                <c:pt idx="178">
                  <c:v>20.80</c:v>
                </c:pt>
                <c:pt idx="179">
                  <c:v>20.93</c:v>
                </c:pt>
                <c:pt idx="180">
                  <c:v>21.02</c:v>
                </c:pt>
                <c:pt idx="181">
                  <c:v>21.04</c:v>
                </c:pt>
                <c:pt idx="182">
                  <c:v>21.06</c:v>
                </c:pt>
                <c:pt idx="183">
                  <c:v>21.16</c:v>
                </c:pt>
                <c:pt idx="184">
                  <c:v>21.18</c:v>
                </c:pt>
                <c:pt idx="185">
                  <c:v>22.99</c:v>
                </c:pt>
                <c:pt idx="186">
                  <c:v>23.03</c:v>
                </c:pt>
                <c:pt idx="187">
                  <c:v>23.06</c:v>
                </c:pt>
                <c:pt idx="188">
                  <c:v>23.07</c:v>
                </c:pt>
                <c:pt idx="189">
                  <c:v>23.09</c:v>
                </c:pt>
                <c:pt idx="190">
                  <c:v>23.14</c:v>
                </c:pt>
                <c:pt idx="191">
                  <c:v>23.19</c:v>
                </c:pt>
                <c:pt idx="192">
                  <c:v>23.23</c:v>
                </c:pt>
                <c:pt idx="193">
                  <c:v>23.64</c:v>
                </c:pt>
                <c:pt idx="194">
                  <c:v>23.67</c:v>
                </c:pt>
                <c:pt idx="195">
                  <c:v>23.77</c:v>
                </c:pt>
                <c:pt idx="196">
                  <c:v>23.79</c:v>
                </c:pt>
                <c:pt idx="197">
                  <c:v>23.81</c:v>
                </c:pt>
                <c:pt idx="198">
                  <c:v>23.83</c:v>
                </c:pt>
                <c:pt idx="199">
                  <c:v>23.84</c:v>
                </c:pt>
                <c:pt idx="200">
                  <c:v>23.95</c:v>
                </c:pt>
                <c:pt idx="201">
                  <c:v>23.99</c:v>
                </c:pt>
                <c:pt idx="202">
                  <c:v>24.10</c:v>
                </c:pt>
                <c:pt idx="203">
                  <c:v>24.15</c:v>
                </c:pt>
                <c:pt idx="204">
                  <c:v>24.20</c:v>
                </c:pt>
                <c:pt idx="205">
                  <c:v>24.42</c:v>
                </c:pt>
                <c:pt idx="206">
                  <c:v>24.45</c:v>
                </c:pt>
                <c:pt idx="207">
                  <c:v>24.50</c:v>
                </c:pt>
                <c:pt idx="208">
                  <c:v>24.58</c:v>
                </c:pt>
                <c:pt idx="209">
                  <c:v>24.65</c:v>
                </c:pt>
                <c:pt idx="210">
                  <c:v>24.80</c:v>
                </c:pt>
                <c:pt idx="211">
                  <c:v>24.90</c:v>
                </c:pt>
                <c:pt idx="212">
                  <c:v>25.18</c:v>
                </c:pt>
                <c:pt idx="213">
                  <c:v>25.21</c:v>
                </c:pt>
                <c:pt idx="214">
                  <c:v>25.31</c:v>
                </c:pt>
                <c:pt idx="215">
                  <c:v>25.55</c:v>
                </c:pt>
                <c:pt idx="216">
                  <c:v>25.77</c:v>
                </c:pt>
                <c:pt idx="217">
                  <c:v>25.80</c:v>
                </c:pt>
                <c:pt idx="218">
                  <c:v>25.88</c:v>
                </c:pt>
                <c:pt idx="219">
                  <c:v>25.91</c:v>
                </c:pt>
                <c:pt idx="220">
                  <c:v>25.95</c:v>
                </c:pt>
                <c:pt idx="221">
                  <c:v>26.04</c:v>
                </c:pt>
                <c:pt idx="222">
                  <c:v>26.08</c:v>
                </c:pt>
                <c:pt idx="223">
                  <c:v>26.11</c:v>
                </c:pt>
                <c:pt idx="224">
                  <c:v>26.16</c:v>
                </c:pt>
                <c:pt idx="225">
                  <c:v>26.27</c:v>
                </c:pt>
                <c:pt idx="226">
                  <c:v>26.33</c:v>
                </c:pt>
                <c:pt idx="227">
                  <c:v>26.43</c:v>
                </c:pt>
                <c:pt idx="228">
                  <c:v>26.47</c:v>
                </c:pt>
                <c:pt idx="229">
                  <c:v>26.72</c:v>
                </c:pt>
                <c:pt idx="230">
                  <c:v>26.77</c:v>
                </c:pt>
                <c:pt idx="231">
                  <c:v>26.93</c:v>
                </c:pt>
                <c:pt idx="232">
                  <c:v>27.18</c:v>
                </c:pt>
                <c:pt idx="233">
                  <c:v>27.66</c:v>
                </c:pt>
                <c:pt idx="234">
                  <c:v>28.07</c:v>
                </c:pt>
                <c:pt idx="235">
                  <c:v>28.13</c:v>
                </c:pt>
                <c:pt idx="236">
                  <c:v>28.21</c:v>
                </c:pt>
                <c:pt idx="237">
                  <c:v>28.38</c:v>
                </c:pt>
                <c:pt idx="238">
                  <c:v>28.51</c:v>
                </c:pt>
                <c:pt idx="239">
                  <c:v>28.57</c:v>
                </c:pt>
                <c:pt idx="240">
                  <c:v>28.64</c:v>
                </c:pt>
                <c:pt idx="241">
                  <c:v>28.68</c:v>
                </c:pt>
                <c:pt idx="242">
                  <c:v>28.78</c:v>
                </c:pt>
                <c:pt idx="243">
                  <c:v>28.81</c:v>
                </c:pt>
                <c:pt idx="244">
                  <c:v>29.01</c:v>
                </c:pt>
                <c:pt idx="245">
                  <c:v>29.06</c:v>
                </c:pt>
                <c:pt idx="246">
                  <c:v>29.16</c:v>
                </c:pt>
                <c:pt idx="247">
                  <c:v>29.22</c:v>
                </c:pt>
                <c:pt idx="248">
                  <c:v>29.26</c:v>
                </c:pt>
                <c:pt idx="249">
                  <c:v>29.44</c:v>
                </c:pt>
                <c:pt idx="250">
                  <c:v>29.62</c:v>
                </c:pt>
                <c:pt idx="251">
                  <c:v>29.65</c:v>
                </c:pt>
                <c:pt idx="252">
                  <c:v>29.69</c:v>
                </c:pt>
                <c:pt idx="253">
                  <c:v>29.78</c:v>
                </c:pt>
                <c:pt idx="254">
                  <c:v>29.86</c:v>
                </c:pt>
                <c:pt idx="255">
                  <c:v>31.00</c:v>
                </c:pt>
                <c:pt idx="256">
                  <c:v>31.61</c:v>
                </c:pt>
                <c:pt idx="257">
                  <c:v>31.76</c:v>
                </c:pt>
                <c:pt idx="258">
                  <c:v>33.08</c:v>
                </c:pt>
                <c:pt idx="259">
                  <c:v>33.37</c:v>
                </c:pt>
                <c:pt idx="260">
                  <c:v>33.41</c:v>
                </c:pt>
                <c:pt idx="261">
                  <c:v>33.88</c:v>
                </c:pt>
                <c:pt idx="262">
                  <c:v>33.92</c:v>
                </c:pt>
                <c:pt idx="263">
                  <c:v>33.96</c:v>
                </c:pt>
                <c:pt idx="264">
                  <c:v>33.99</c:v>
                </c:pt>
                <c:pt idx="265">
                  <c:v>34.02</c:v>
                </c:pt>
                <c:pt idx="266">
                  <c:v>34.06</c:v>
                </c:pt>
                <c:pt idx="267">
                  <c:v>34.12</c:v>
                </c:pt>
                <c:pt idx="268">
                  <c:v>34.37</c:v>
                </c:pt>
                <c:pt idx="269">
                  <c:v>34.57</c:v>
                </c:pt>
                <c:pt idx="270">
                  <c:v>34.61</c:v>
                </c:pt>
                <c:pt idx="271">
                  <c:v>34.66</c:v>
                </c:pt>
                <c:pt idx="272">
                  <c:v>34.68</c:v>
                </c:pt>
                <c:pt idx="273">
                  <c:v>34.82</c:v>
                </c:pt>
                <c:pt idx="274">
                  <c:v>34.85</c:v>
                </c:pt>
                <c:pt idx="275">
                  <c:v>34.87</c:v>
                </c:pt>
                <c:pt idx="276">
                  <c:v>34.92</c:v>
                </c:pt>
                <c:pt idx="277">
                  <c:v>35.33</c:v>
                </c:pt>
                <c:pt idx="278">
                  <c:v>35.42</c:v>
                </c:pt>
                <c:pt idx="279">
                  <c:v>35.48</c:v>
                </c:pt>
                <c:pt idx="280">
                  <c:v>35.79</c:v>
                </c:pt>
                <c:pt idx="281">
                  <c:v>35.88</c:v>
                </c:pt>
                <c:pt idx="282">
                  <c:v>35.90</c:v>
                </c:pt>
                <c:pt idx="283">
                  <c:v>37.11</c:v>
                </c:pt>
                <c:pt idx="284">
                  <c:v>37.15</c:v>
                </c:pt>
                <c:pt idx="285">
                  <c:v>37.18</c:v>
                </c:pt>
                <c:pt idx="286">
                  <c:v>37.20</c:v>
                </c:pt>
                <c:pt idx="287">
                  <c:v>37.33</c:v>
                </c:pt>
                <c:pt idx="288">
                  <c:v>37.42</c:v>
                </c:pt>
                <c:pt idx="289">
                  <c:v>37.47</c:v>
                </c:pt>
                <c:pt idx="290">
                  <c:v>37.54</c:v>
                </c:pt>
                <c:pt idx="291">
                  <c:v>37.58</c:v>
                </c:pt>
                <c:pt idx="292">
                  <c:v>37.61</c:v>
                </c:pt>
                <c:pt idx="293">
                  <c:v>37.64</c:v>
                </c:pt>
                <c:pt idx="294">
                  <c:v>37.68</c:v>
                </c:pt>
                <c:pt idx="295">
                  <c:v>37.76</c:v>
                </c:pt>
                <c:pt idx="296">
                  <c:v>37.79</c:v>
                </c:pt>
                <c:pt idx="297">
                  <c:v>37.83</c:v>
                </c:pt>
                <c:pt idx="298">
                  <c:v>37.99</c:v>
                </c:pt>
                <c:pt idx="299">
                  <c:v>38.03</c:v>
                </c:pt>
                <c:pt idx="300">
                  <c:v>38.06</c:v>
                </c:pt>
                <c:pt idx="301">
                  <c:v>38.10</c:v>
                </c:pt>
                <c:pt idx="302">
                  <c:v>38.17</c:v>
                </c:pt>
                <c:pt idx="303">
                  <c:v>38.20</c:v>
                </c:pt>
                <c:pt idx="304">
                  <c:v>38.24</c:v>
                </c:pt>
                <c:pt idx="305">
                  <c:v>38.26</c:v>
                </c:pt>
                <c:pt idx="306">
                  <c:v>38.28</c:v>
                </c:pt>
                <c:pt idx="307">
                  <c:v>38.30</c:v>
                </c:pt>
                <c:pt idx="308">
                  <c:v>38.32</c:v>
                </c:pt>
                <c:pt idx="309">
                  <c:v>38.35</c:v>
                </c:pt>
                <c:pt idx="310">
                  <c:v>38.40</c:v>
                </c:pt>
                <c:pt idx="311">
                  <c:v>38.57</c:v>
                </c:pt>
                <c:pt idx="312">
                  <c:v>38.62</c:v>
                </c:pt>
                <c:pt idx="313">
                  <c:v>38.67</c:v>
                </c:pt>
                <c:pt idx="314">
                  <c:v>38.71</c:v>
                </c:pt>
                <c:pt idx="315">
                  <c:v>38.78</c:v>
                </c:pt>
                <c:pt idx="316">
                  <c:v>38.97</c:v>
                </c:pt>
                <c:pt idx="317">
                  <c:v>39.02</c:v>
                </c:pt>
                <c:pt idx="318">
                  <c:v>39.15</c:v>
                </c:pt>
                <c:pt idx="319">
                  <c:v>39.55</c:v>
                </c:pt>
                <c:pt idx="320">
                  <c:v>39.85</c:v>
                </c:pt>
                <c:pt idx="321">
                  <c:v>40.03</c:v>
                </c:pt>
                <c:pt idx="322">
                  <c:v>40.42</c:v>
                </c:pt>
                <c:pt idx="323">
                  <c:v>40.61</c:v>
                </c:pt>
                <c:pt idx="324">
                  <c:v>40.65</c:v>
                </c:pt>
                <c:pt idx="325">
                  <c:v>40.73</c:v>
                </c:pt>
                <c:pt idx="326">
                  <c:v>41.07</c:v>
                </c:pt>
                <c:pt idx="327">
                  <c:v>41.10</c:v>
                </c:pt>
                <c:pt idx="328">
                  <c:v>41.92</c:v>
                </c:pt>
                <c:pt idx="329">
                  <c:v>42.01</c:v>
                </c:pt>
                <c:pt idx="330">
                  <c:v>42.27</c:v>
                </c:pt>
                <c:pt idx="331">
                  <c:v>42.50</c:v>
                </c:pt>
                <c:pt idx="332">
                  <c:v>42.65</c:v>
                </c:pt>
                <c:pt idx="333">
                  <c:v>42.73</c:v>
                </c:pt>
                <c:pt idx="334">
                  <c:v>42.82</c:v>
                </c:pt>
                <c:pt idx="335">
                  <c:v>43.11</c:v>
                </c:pt>
                <c:pt idx="336">
                  <c:v>43.22</c:v>
                </c:pt>
                <c:pt idx="337">
                  <c:v>43.30</c:v>
                </c:pt>
                <c:pt idx="338">
                  <c:v>43.34</c:v>
                </c:pt>
                <c:pt idx="339">
                  <c:v>43.41</c:v>
                </c:pt>
                <c:pt idx="340">
                  <c:v>43.44</c:v>
                </c:pt>
                <c:pt idx="341">
                  <c:v>43.62</c:v>
                </c:pt>
                <c:pt idx="342">
                  <c:v>43.81</c:v>
                </c:pt>
                <c:pt idx="343">
                  <c:v>43.84</c:v>
                </c:pt>
                <c:pt idx="344">
                  <c:v>44.04</c:v>
                </c:pt>
                <c:pt idx="345">
                  <c:v>44.23</c:v>
                </c:pt>
                <c:pt idx="346">
                  <c:v>44.27</c:v>
                </c:pt>
                <c:pt idx="347">
                  <c:v>44.34</c:v>
                </c:pt>
                <c:pt idx="348">
                  <c:v>44.55</c:v>
                </c:pt>
                <c:pt idx="349">
                  <c:v>44.80</c:v>
                </c:pt>
                <c:pt idx="350">
                  <c:v>44.89</c:v>
                </c:pt>
                <c:pt idx="351">
                  <c:v>44.98</c:v>
                </c:pt>
                <c:pt idx="352">
                  <c:v>45.52</c:v>
                </c:pt>
                <c:pt idx="353">
                  <c:v>45.61</c:v>
                </c:pt>
                <c:pt idx="354">
                  <c:v>45.66</c:v>
                </c:pt>
                <c:pt idx="355">
                  <c:v>45.96</c:v>
                </c:pt>
                <c:pt idx="356">
                  <c:v>45.99</c:v>
                </c:pt>
                <c:pt idx="357">
                  <c:v>46.01</c:v>
                </c:pt>
                <c:pt idx="358">
                  <c:v>46.05</c:v>
                </c:pt>
                <c:pt idx="359">
                  <c:v>46.06</c:v>
                </c:pt>
                <c:pt idx="360">
                  <c:v>46.09</c:v>
                </c:pt>
                <c:pt idx="361">
                  <c:v>46.11</c:v>
                </c:pt>
                <c:pt idx="362">
                  <c:v>46.13</c:v>
                </c:pt>
                <c:pt idx="363">
                  <c:v>46.17</c:v>
                </c:pt>
                <c:pt idx="364">
                  <c:v>46.22</c:v>
                </c:pt>
                <c:pt idx="365">
                  <c:v>46.26</c:v>
                </c:pt>
                <c:pt idx="366">
                  <c:v>46.30</c:v>
                </c:pt>
                <c:pt idx="367">
                  <c:v>46.38</c:v>
                </c:pt>
                <c:pt idx="368">
                  <c:v>46.40</c:v>
                </c:pt>
                <c:pt idx="369">
                  <c:v>46.45</c:v>
                </c:pt>
                <c:pt idx="370">
                  <c:v>46.58</c:v>
                </c:pt>
                <c:pt idx="371">
                  <c:v>46.63</c:v>
                </c:pt>
                <c:pt idx="372">
                  <c:v>46.67</c:v>
                </c:pt>
                <c:pt idx="373">
                  <c:v>46.71</c:v>
                </c:pt>
                <c:pt idx="374">
                  <c:v>46.75</c:v>
                </c:pt>
                <c:pt idx="375">
                  <c:v>46.84</c:v>
                </c:pt>
                <c:pt idx="376">
                  <c:v>46.88</c:v>
                </c:pt>
                <c:pt idx="377">
                  <c:v>46.93</c:v>
                </c:pt>
                <c:pt idx="378">
                  <c:v>46.96</c:v>
                </c:pt>
                <c:pt idx="379">
                  <c:v>46.99</c:v>
                </c:pt>
                <c:pt idx="380">
                  <c:v>47.01</c:v>
                </c:pt>
                <c:pt idx="381">
                  <c:v>47.04</c:v>
                </c:pt>
                <c:pt idx="382">
                  <c:v>47.09</c:v>
                </c:pt>
                <c:pt idx="383">
                  <c:v>47.11</c:v>
                </c:pt>
                <c:pt idx="384">
                  <c:v>47.14</c:v>
                </c:pt>
                <c:pt idx="385">
                  <c:v>47.16</c:v>
                </c:pt>
                <c:pt idx="386">
                  <c:v>47.19</c:v>
                </c:pt>
                <c:pt idx="387">
                  <c:v>47.22</c:v>
                </c:pt>
                <c:pt idx="388">
                  <c:v>47.24</c:v>
                </c:pt>
                <c:pt idx="389">
                  <c:v>47.28</c:v>
                </c:pt>
                <c:pt idx="390">
                  <c:v>47.33</c:v>
                </c:pt>
                <c:pt idx="391">
                  <c:v>47.37</c:v>
                </c:pt>
                <c:pt idx="392">
                  <c:v>47.55</c:v>
                </c:pt>
                <c:pt idx="393">
                  <c:v>47.95</c:v>
                </c:pt>
                <c:pt idx="394">
                  <c:v>48.04</c:v>
                </c:pt>
                <c:pt idx="395">
                  <c:v>48.23</c:v>
                </c:pt>
                <c:pt idx="396">
                  <c:v>48.27</c:v>
                </c:pt>
                <c:pt idx="397">
                  <c:v>48.42</c:v>
                </c:pt>
                <c:pt idx="398">
                  <c:v>48.47</c:v>
                </c:pt>
                <c:pt idx="399">
                  <c:v>48.56</c:v>
                </c:pt>
                <c:pt idx="400">
                  <c:v>48.61</c:v>
                </c:pt>
                <c:pt idx="401">
                  <c:v>48.65</c:v>
                </c:pt>
                <c:pt idx="402">
                  <c:v>48.91</c:v>
                </c:pt>
                <c:pt idx="403">
                  <c:v>48.99</c:v>
                </c:pt>
                <c:pt idx="404">
                  <c:v>49.07</c:v>
                </c:pt>
                <c:pt idx="405">
                  <c:v>49.12</c:v>
                </c:pt>
                <c:pt idx="406">
                  <c:v>49.14</c:v>
                </c:pt>
                <c:pt idx="407">
                  <c:v>49.16</c:v>
                </c:pt>
                <c:pt idx="408">
                  <c:v>49.23</c:v>
                </c:pt>
                <c:pt idx="409">
                  <c:v>49.29</c:v>
                </c:pt>
                <c:pt idx="410">
                  <c:v>49.33</c:v>
                </c:pt>
                <c:pt idx="411">
                  <c:v>49.37</c:v>
                </c:pt>
                <c:pt idx="412">
                  <c:v>49.43</c:v>
                </c:pt>
                <c:pt idx="413">
                  <c:v>49.46</c:v>
                </c:pt>
                <c:pt idx="414">
                  <c:v>49.48</c:v>
                </c:pt>
                <c:pt idx="415">
                  <c:v>49.51</c:v>
                </c:pt>
                <c:pt idx="416">
                  <c:v>49.57</c:v>
                </c:pt>
                <c:pt idx="417">
                  <c:v>49.59</c:v>
                </c:pt>
                <c:pt idx="418">
                  <c:v>49.64</c:v>
                </c:pt>
                <c:pt idx="419">
                  <c:v>49.75</c:v>
                </c:pt>
                <c:pt idx="420">
                  <c:v>49.82</c:v>
                </c:pt>
                <c:pt idx="421">
                  <c:v>49.86</c:v>
                </c:pt>
                <c:pt idx="422">
                  <c:v>49.89</c:v>
                </c:pt>
                <c:pt idx="423">
                  <c:v>49.93</c:v>
                </c:pt>
                <c:pt idx="424">
                  <c:v>49.97</c:v>
                </c:pt>
                <c:pt idx="425">
                  <c:v>50.01</c:v>
                </c:pt>
                <c:pt idx="426">
                  <c:v>50.07</c:v>
                </c:pt>
                <c:pt idx="427">
                  <c:v>50.11</c:v>
                </c:pt>
                <c:pt idx="428">
                  <c:v>50.16</c:v>
                </c:pt>
                <c:pt idx="429">
                  <c:v>50.24</c:v>
                </c:pt>
                <c:pt idx="430">
                  <c:v>50.29</c:v>
                </c:pt>
                <c:pt idx="431">
                  <c:v>50.34</c:v>
                </c:pt>
                <c:pt idx="432">
                  <c:v>50.38</c:v>
                </c:pt>
                <c:pt idx="433">
                  <c:v>50.46</c:v>
                </c:pt>
                <c:pt idx="434">
                  <c:v>50.50</c:v>
                </c:pt>
                <c:pt idx="435">
                  <c:v>50.58</c:v>
                </c:pt>
                <c:pt idx="436">
                  <c:v>50.62</c:v>
                </c:pt>
                <c:pt idx="437">
                  <c:v>50.70</c:v>
                </c:pt>
                <c:pt idx="438">
                  <c:v>50.74</c:v>
                </c:pt>
                <c:pt idx="439">
                  <c:v>50.84</c:v>
                </c:pt>
                <c:pt idx="440">
                  <c:v>50.88</c:v>
                </c:pt>
                <c:pt idx="441">
                  <c:v>50.98</c:v>
                </c:pt>
                <c:pt idx="442">
                  <c:v>51.07</c:v>
                </c:pt>
                <c:pt idx="443">
                  <c:v>51.10</c:v>
                </c:pt>
                <c:pt idx="444">
                  <c:v>51.13</c:v>
                </c:pt>
                <c:pt idx="445">
                  <c:v>51.18</c:v>
                </c:pt>
                <c:pt idx="446">
                  <c:v>51.21</c:v>
                </c:pt>
                <c:pt idx="447">
                  <c:v>51.44</c:v>
                </c:pt>
                <c:pt idx="448">
                  <c:v>51.47</c:v>
                </c:pt>
                <c:pt idx="449">
                  <c:v>51.49</c:v>
                </c:pt>
                <c:pt idx="450">
                  <c:v>51.72</c:v>
                </c:pt>
                <c:pt idx="451">
                  <c:v>53.50</c:v>
                </c:pt>
                <c:pt idx="452">
                  <c:v>53.63</c:v>
                </c:pt>
                <c:pt idx="453">
                  <c:v>54.40</c:v>
                </c:pt>
                <c:pt idx="454">
                  <c:v>54.56</c:v>
                </c:pt>
                <c:pt idx="455">
                  <c:v>54.69</c:v>
                </c:pt>
                <c:pt idx="456">
                  <c:v>54.83</c:v>
                </c:pt>
                <c:pt idx="457">
                  <c:v>54.87</c:v>
                </c:pt>
                <c:pt idx="458">
                  <c:v>55.07</c:v>
                </c:pt>
                <c:pt idx="459">
                  <c:v>55.15</c:v>
                </c:pt>
                <c:pt idx="460">
                  <c:v>55.26</c:v>
                </c:pt>
                <c:pt idx="461">
                  <c:v>55.34</c:v>
                </c:pt>
                <c:pt idx="462">
                  <c:v>55.48</c:v>
                </c:pt>
                <c:pt idx="463">
                  <c:v>55.51</c:v>
                </c:pt>
                <c:pt idx="464">
                  <c:v>55.59</c:v>
                </c:pt>
                <c:pt idx="465">
                  <c:v>55.62</c:v>
                </c:pt>
                <c:pt idx="466">
                  <c:v>55.66</c:v>
                </c:pt>
                <c:pt idx="467">
                  <c:v>56.16</c:v>
                </c:pt>
                <c:pt idx="468">
                  <c:v>56.23</c:v>
                </c:pt>
                <c:pt idx="469">
                  <c:v>56.42</c:v>
                </c:pt>
                <c:pt idx="470">
                  <c:v>56.62</c:v>
                </c:pt>
                <c:pt idx="471">
                  <c:v>56.70</c:v>
                </c:pt>
                <c:pt idx="472">
                  <c:v>56.76</c:v>
                </c:pt>
                <c:pt idx="473">
                  <c:v>56.81</c:v>
                </c:pt>
                <c:pt idx="474">
                  <c:v>56.93</c:v>
                </c:pt>
                <c:pt idx="475">
                  <c:v>56.97</c:v>
                </c:pt>
                <c:pt idx="476">
                  <c:v>57.05</c:v>
                </c:pt>
                <c:pt idx="477">
                  <c:v>57.10</c:v>
                </c:pt>
                <c:pt idx="478">
                  <c:v>57.12</c:v>
                </c:pt>
                <c:pt idx="479">
                  <c:v>57.27</c:v>
                </c:pt>
                <c:pt idx="480">
                  <c:v>57.41</c:v>
                </c:pt>
                <c:pt idx="481">
                  <c:v>57.43</c:v>
                </c:pt>
                <c:pt idx="482">
                  <c:v>57.45</c:v>
                </c:pt>
                <c:pt idx="483">
                  <c:v>57.50</c:v>
                </c:pt>
                <c:pt idx="484">
                  <c:v>57.54</c:v>
                </c:pt>
                <c:pt idx="485">
                  <c:v>57.57</c:v>
                </c:pt>
                <c:pt idx="486">
                  <c:v>57.61</c:v>
                </c:pt>
                <c:pt idx="487">
                  <c:v>57.68</c:v>
                </c:pt>
                <c:pt idx="488">
                  <c:v>57.84</c:v>
                </c:pt>
                <c:pt idx="489">
                  <c:v>58.15</c:v>
                </c:pt>
                <c:pt idx="490">
                  <c:v>58.20</c:v>
                </c:pt>
                <c:pt idx="491">
                  <c:v>59.21</c:v>
                </c:pt>
                <c:pt idx="492">
                  <c:v>59.97</c:v>
                </c:pt>
                <c:pt idx="493">
                  <c:v>60.26</c:v>
                </c:pt>
                <c:pt idx="494">
                  <c:v>60.96</c:v>
                </c:pt>
                <c:pt idx="495">
                  <c:v>60.97</c:v>
                </c:pt>
                <c:pt idx="496">
                  <c:v>60.98</c:v>
                </c:pt>
                <c:pt idx="497">
                  <c:v>61.02</c:v>
                </c:pt>
                <c:pt idx="498">
                  <c:v>61.04</c:v>
                </c:pt>
                <c:pt idx="499">
                  <c:v>62.88</c:v>
                </c:pt>
                <c:pt idx="500">
                  <c:v>62.93</c:v>
                </c:pt>
                <c:pt idx="501">
                  <c:v>63.26</c:v>
                </c:pt>
                <c:pt idx="502">
                  <c:v>63.30</c:v>
                </c:pt>
                <c:pt idx="503">
                  <c:v>63.86</c:v>
                </c:pt>
                <c:pt idx="504">
                  <c:v>63.92</c:v>
                </c:pt>
                <c:pt idx="505">
                  <c:v>64.17</c:v>
                </c:pt>
                <c:pt idx="506">
                  <c:v>64.22</c:v>
                </c:pt>
                <c:pt idx="507">
                  <c:v>64.35</c:v>
                </c:pt>
                <c:pt idx="508">
                  <c:v>64.56</c:v>
                </c:pt>
                <c:pt idx="509">
                  <c:v>64.61</c:v>
                </c:pt>
                <c:pt idx="510">
                  <c:v>64.75</c:v>
                </c:pt>
                <c:pt idx="511">
                  <c:v>64.79</c:v>
                </c:pt>
                <c:pt idx="512">
                  <c:v>64.81</c:v>
                </c:pt>
                <c:pt idx="513">
                  <c:v>64.87</c:v>
                </c:pt>
                <c:pt idx="514">
                  <c:v>64.93</c:v>
                </c:pt>
                <c:pt idx="515">
                  <c:v>64.95</c:v>
                </c:pt>
                <c:pt idx="516">
                  <c:v>64.99</c:v>
                </c:pt>
                <c:pt idx="517">
                  <c:v>65.05</c:v>
                </c:pt>
                <c:pt idx="518">
                  <c:v>65.09</c:v>
                </c:pt>
                <c:pt idx="519">
                  <c:v>65.14</c:v>
                </c:pt>
                <c:pt idx="520">
                  <c:v>65.20</c:v>
                </c:pt>
                <c:pt idx="521">
                  <c:v>65.24</c:v>
                </c:pt>
                <c:pt idx="522">
                  <c:v>65.26</c:v>
                </c:pt>
                <c:pt idx="523">
                  <c:v>65.28</c:v>
                </c:pt>
                <c:pt idx="524">
                  <c:v>65.31</c:v>
                </c:pt>
                <c:pt idx="525">
                  <c:v>65.78</c:v>
                </c:pt>
                <c:pt idx="526">
                  <c:v>65.79</c:v>
                </c:pt>
                <c:pt idx="527">
                  <c:v>66.05</c:v>
                </c:pt>
                <c:pt idx="528">
                  <c:v>66.18</c:v>
                </c:pt>
                <c:pt idx="529">
                  <c:v>67.38</c:v>
                </c:pt>
                <c:pt idx="530">
                  <c:v>67.44</c:v>
                </c:pt>
                <c:pt idx="531">
                  <c:v>67.69</c:v>
                </c:pt>
                <c:pt idx="532">
                  <c:v>67.76</c:v>
                </c:pt>
                <c:pt idx="533">
                  <c:v>67.79</c:v>
                </c:pt>
                <c:pt idx="534">
                  <c:v>67.81</c:v>
                </c:pt>
                <c:pt idx="535">
                  <c:v>67.82</c:v>
                </c:pt>
                <c:pt idx="536">
                  <c:v>68.24</c:v>
                </c:pt>
                <c:pt idx="537">
                  <c:v>68.43</c:v>
                </c:pt>
                <c:pt idx="538">
                  <c:v>68.47</c:v>
                </c:pt>
                <c:pt idx="539">
                  <c:v>68.61</c:v>
                </c:pt>
                <c:pt idx="540">
                  <c:v>68.63</c:v>
                </c:pt>
                <c:pt idx="541">
                  <c:v>68.65</c:v>
                </c:pt>
                <c:pt idx="542">
                  <c:v>68.72</c:v>
                </c:pt>
                <c:pt idx="543">
                  <c:v>69.09</c:v>
                </c:pt>
                <c:pt idx="544">
                  <c:v>69.18</c:v>
                </c:pt>
                <c:pt idx="545">
                  <c:v>69.24</c:v>
                </c:pt>
                <c:pt idx="546">
                  <c:v>69.32</c:v>
                </c:pt>
                <c:pt idx="547">
                  <c:v>69.36</c:v>
                </c:pt>
                <c:pt idx="548">
                  <c:v>69.45</c:v>
                </c:pt>
                <c:pt idx="549">
                  <c:v>69.51</c:v>
                </c:pt>
                <c:pt idx="550">
                  <c:v>69.60</c:v>
                </c:pt>
                <c:pt idx="551">
                  <c:v>69.70</c:v>
                </c:pt>
                <c:pt idx="552">
                  <c:v>69.92</c:v>
                </c:pt>
                <c:pt idx="553">
                  <c:v>70.00</c:v>
                </c:pt>
                <c:pt idx="554">
                  <c:v>70.07</c:v>
                </c:pt>
                <c:pt idx="555">
                  <c:v>70.16</c:v>
                </c:pt>
                <c:pt idx="556">
                  <c:v>70.22</c:v>
                </c:pt>
                <c:pt idx="557">
                  <c:v>70.32</c:v>
                </c:pt>
                <c:pt idx="558">
                  <c:v>70.35</c:v>
                </c:pt>
                <c:pt idx="559">
                  <c:v>70.39</c:v>
                </c:pt>
                <c:pt idx="560">
                  <c:v>70.45</c:v>
                </c:pt>
                <c:pt idx="561">
                  <c:v>70.50</c:v>
                </c:pt>
                <c:pt idx="562">
                  <c:v>70.63</c:v>
                </c:pt>
                <c:pt idx="563">
                  <c:v>70.87</c:v>
                </c:pt>
                <c:pt idx="564">
                  <c:v>71.03</c:v>
                </c:pt>
                <c:pt idx="565">
                  <c:v>71.22</c:v>
                </c:pt>
                <c:pt idx="566">
                  <c:v>71.50</c:v>
                </c:pt>
                <c:pt idx="567">
                  <c:v>71.64</c:v>
                </c:pt>
                <c:pt idx="568">
                  <c:v>71.71</c:v>
                </c:pt>
                <c:pt idx="569">
                  <c:v>71.83</c:v>
                </c:pt>
                <c:pt idx="570">
                  <c:v>71.86</c:v>
                </c:pt>
                <c:pt idx="571">
                  <c:v>71.89</c:v>
                </c:pt>
                <c:pt idx="572">
                  <c:v>71.95</c:v>
                </c:pt>
                <c:pt idx="573">
                  <c:v>71.98</c:v>
                </c:pt>
                <c:pt idx="574">
                  <c:v>72.09</c:v>
                </c:pt>
                <c:pt idx="575">
                  <c:v>72.15</c:v>
                </c:pt>
                <c:pt idx="576">
                  <c:v>73.10</c:v>
                </c:pt>
                <c:pt idx="577">
                  <c:v>73.13</c:v>
                </c:pt>
                <c:pt idx="578">
                  <c:v>73.17</c:v>
                </c:pt>
                <c:pt idx="579">
                  <c:v>73.19</c:v>
                </c:pt>
                <c:pt idx="580">
                  <c:v>73.33</c:v>
                </c:pt>
                <c:pt idx="581">
                  <c:v>73.37</c:v>
                </c:pt>
                <c:pt idx="582">
                  <c:v>73.47</c:v>
                </c:pt>
                <c:pt idx="583">
                  <c:v>73.54</c:v>
                </c:pt>
                <c:pt idx="584">
                  <c:v>73.59</c:v>
                </c:pt>
                <c:pt idx="585">
                  <c:v>73.62</c:v>
                </c:pt>
                <c:pt idx="586">
                  <c:v>73.67</c:v>
                </c:pt>
                <c:pt idx="587">
                  <c:v>73.80</c:v>
                </c:pt>
                <c:pt idx="588">
                  <c:v>73.86</c:v>
                </c:pt>
                <c:pt idx="589">
                  <c:v>73.89</c:v>
                </c:pt>
                <c:pt idx="590">
                  <c:v>73.98</c:v>
                </c:pt>
                <c:pt idx="591">
                  <c:v>74.06</c:v>
                </c:pt>
                <c:pt idx="592">
                  <c:v>74.12</c:v>
                </c:pt>
                <c:pt idx="593">
                  <c:v>74.18</c:v>
                </c:pt>
                <c:pt idx="594">
                  <c:v>74.29</c:v>
                </c:pt>
                <c:pt idx="595">
                  <c:v>74.33</c:v>
                </c:pt>
                <c:pt idx="596">
                  <c:v>74.41</c:v>
                </c:pt>
                <c:pt idx="597">
                  <c:v>74.45</c:v>
                </c:pt>
                <c:pt idx="598">
                  <c:v>74.50</c:v>
                </c:pt>
                <c:pt idx="599">
                  <c:v>74.58</c:v>
                </c:pt>
                <c:pt idx="600">
                  <c:v>74.62</c:v>
                </c:pt>
                <c:pt idx="601">
                  <c:v>74.74</c:v>
                </c:pt>
                <c:pt idx="602">
                  <c:v>74.76</c:v>
                </c:pt>
                <c:pt idx="603">
                  <c:v>74.81</c:v>
                </c:pt>
                <c:pt idx="604">
                  <c:v>74.88</c:v>
                </c:pt>
                <c:pt idx="605">
                  <c:v>75.23</c:v>
                </c:pt>
                <c:pt idx="606">
                  <c:v>75.28</c:v>
                </c:pt>
                <c:pt idx="607">
                  <c:v>75.52</c:v>
                </c:pt>
                <c:pt idx="608">
                  <c:v>75.60</c:v>
                </c:pt>
                <c:pt idx="609">
                  <c:v>75.68</c:v>
                </c:pt>
                <c:pt idx="610">
                  <c:v>75.78</c:v>
                </c:pt>
                <c:pt idx="611">
                  <c:v>75.90</c:v>
                </c:pt>
                <c:pt idx="612">
                  <c:v>75.95</c:v>
                </c:pt>
                <c:pt idx="613">
                  <c:v>75.96</c:v>
                </c:pt>
                <c:pt idx="614">
                  <c:v>76.01</c:v>
                </c:pt>
                <c:pt idx="615">
                  <c:v>76.05</c:v>
                </c:pt>
                <c:pt idx="616">
                  <c:v>76.59</c:v>
                </c:pt>
                <c:pt idx="617">
                  <c:v>76.65</c:v>
                </c:pt>
                <c:pt idx="618">
                  <c:v>76.74</c:v>
                </c:pt>
                <c:pt idx="619">
                  <c:v>76.93</c:v>
                </c:pt>
                <c:pt idx="620">
                  <c:v>77.00</c:v>
                </c:pt>
                <c:pt idx="621">
                  <c:v>77.01</c:v>
                </c:pt>
                <c:pt idx="622">
                  <c:v>77.04</c:v>
                </c:pt>
                <c:pt idx="623">
                  <c:v>77.12</c:v>
                </c:pt>
                <c:pt idx="624">
                  <c:v>77.18</c:v>
                </c:pt>
                <c:pt idx="625">
                  <c:v>77.22</c:v>
                </c:pt>
                <c:pt idx="626">
                  <c:v>77.26</c:v>
                </c:pt>
                <c:pt idx="627">
                  <c:v>77.29</c:v>
                </c:pt>
                <c:pt idx="628">
                  <c:v>77.35</c:v>
                </c:pt>
                <c:pt idx="629">
                  <c:v>77.43</c:v>
                </c:pt>
                <c:pt idx="630">
                  <c:v>77.47</c:v>
                </c:pt>
                <c:pt idx="631">
                  <c:v>77.67</c:v>
                </c:pt>
                <c:pt idx="632">
                  <c:v>77.78</c:v>
                </c:pt>
                <c:pt idx="633">
                  <c:v>77.81</c:v>
                </c:pt>
                <c:pt idx="634">
                  <c:v>77.86</c:v>
                </c:pt>
                <c:pt idx="635">
                  <c:v>77.93</c:v>
                </c:pt>
                <c:pt idx="636">
                  <c:v>77.97</c:v>
                </c:pt>
                <c:pt idx="637">
                  <c:v>78.08</c:v>
                </c:pt>
                <c:pt idx="638">
                  <c:v>78.12</c:v>
                </c:pt>
                <c:pt idx="639">
                  <c:v>78.16</c:v>
                </c:pt>
                <c:pt idx="640">
                  <c:v>78.24</c:v>
                </c:pt>
                <c:pt idx="641">
                  <c:v>78.34</c:v>
                </c:pt>
                <c:pt idx="642">
                  <c:v>78.43</c:v>
                </c:pt>
                <c:pt idx="643">
                  <c:v>78.46</c:v>
                </c:pt>
                <c:pt idx="644">
                  <c:v>78.61</c:v>
                </c:pt>
                <c:pt idx="645">
                  <c:v>78.71</c:v>
                </c:pt>
                <c:pt idx="646">
                  <c:v>78.75</c:v>
                </c:pt>
                <c:pt idx="647">
                  <c:v>78.82</c:v>
                </c:pt>
                <c:pt idx="648">
                  <c:v>78.87</c:v>
                </c:pt>
                <c:pt idx="649">
                  <c:v>79.03</c:v>
                </c:pt>
                <c:pt idx="650">
                  <c:v>79.08</c:v>
                </c:pt>
                <c:pt idx="651">
                  <c:v>79.12</c:v>
                </c:pt>
                <c:pt idx="652">
                  <c:v>79.28</c:v>
                </c:pt>
                <c:pt idx="653">
                  <c:v>79.33</c:v>
                </c:pt>
                <c:pt idx="654">
                  <c:v>79.96</c:v>
                </c:pt>
                <c:pt idx="655">
                  <c:v>80.01</c:v>
                </c:pt>
                <c:pt idx="656">
                  <c:v>80.08</c:v>
                </c:pt>
                <c:pt idx="657">
                  <c:v>80.12</c:v>
                </c:pt>
                <c:pt idx="658">
                  <c:v>80.15</c:v>
                </c:pt>
                <c:pt idx="659">
                  <c:v>80.28</c:v>
                </c:pt>
                <c:pt idx="660">
                  <c:v>80.51</c:v>
                </c:pt>
                <c:pt idx="661">
                  <c:v>80.85</c:v>
                </c:pt>
                <c:pt idx="662">
                  <c:v>81.01</c:v>
                </c:pt>
                <c:pt idx="663">
                  <c:v>81.10</c:v>
                </c:pt>
                <c:pt idx="664">
                  <c:v>81.12</c:v>
                </c:pt>
                <c:pt idx="665">
                  <c:v>81.16</c:v>
                </c:pt>
                <c:pt idx="666">
                  <c:v>81.25</c:v>
                </c:pt>
                <c:pt idx="667">
                  <c:v>81.30</c:v>
                </c:pt>
                <c:pt idx="668">
                  <c:v>81.35</c:v>
                </c:pt>
                <c:pt idx="669">
                  <c:v>81.83</c:v>
                </c:pt>
                <c:pt idx="670">
                  <c:v>81.94</c:v>
                </c:pt>
                <c:pt idx="671">
                  <c:v>82.02</c:v>
                </c:pt>
                <c:pt idx="672">
                  <c:v>82.08</c:v>
                </c:pt>
                <c:pt idx="673">
                  <c:v>82.17</c:v>
                </c:pt>
                <c:pt idx="674">
                  <c:v>82.21</c:v>
                </c:pt>
                <c:pt idx="675">
                  <c:v>82.30</c:v>
                </c:pt>
                <c:pt idx="676">
                  <c:v>82.77</c:v>
                </c:pt>
                <c:pt idx="677">
                  <c:v>82.81</c:v>
                </c:pt>
                <c:pt idx="678">
                  <c:v>82.85</c:v>
                </c:pt>
                <c:pt idx="679">
                  <c:v>82.95</c:v>
                </c:pt>
                <c:pt idx="680">
                  <c:v>83.00</c:v>
                </c:pt>
                <c:pt idx="681">
                  <c:v>83.03</c:v>
                </c:pt>
                <c:pt idx="682">
                  <c:v>83.05</c:v>
                </c:pt>
                <c:pt idx="683">
                  <c:v>83.07</c:v>
                </c:pt>
                <c:pt idx="684">
                  <c:v>83.08</c:v>
                </c:pt>
                <c:pt idx="685">
                  <c:v>83.11</c:v>
                </c:pt>
                <c:pt idx="686">
                  <c:v>83.13</c:v>
                </c:pt>
                <c:pt idx="687">
                  <c:v>83.23</c:v>
                </c:pt>
                <c:pt idx="688">
                  <c:v>83.25</c:v>
                </c:pt>
                <c:pt idx="689">
                  <c:v>83.26</c:v>
                </c:pt>
              </c:strCache>
            </c:strRef>
          </c:cat>
          <c:val>
            <c:numRef>
              <c:f>HAMM!$K$2:$K$691</c:f>
              <c:numCache>
                <c:formatCode>General</c:formatCode>
                <c:ptCount val="690"/>
                <c:pt idx="0">
                  <c:v>105</c:v>
                </c:pt>
                <c:pt idx="1">
                  <c:v>105</c:v>
                </c:pt>
                <c:pt idx="2">
                  <c:v>105</c:v>
                </c:pt>
                <c:pt idx="3">
                  <c:v>97</c:v>
                </c:pt>
                <c:pt idx="4">
                  <c:v>92</c:v>
                </c:pt>
                <c:pt idx="5">
                  <c:v>103</c:v>
                </c:pt>
                <c:pt idx="6">
                  <c:v>103</c:v>
                </c:pt>
                <c:pt idx="7">
                  <c:v>102</c:v>
                </c:pt>
                <c:pt idx="8">
                  <c:v>103</c:v>
                </c:pt>
                <c:pt idx="9">
                  <c:v>103</c:v>
                </c:pt>
                <c:pt idx="10">
                  <c:v>105</c:v>
                </c:pt>
                <c:pt idx="11">
                  <c:v>114</c:v>
                </c:pt>
                <c:pt idx="12">
                  <c:v>119</c:v>
                </c:pt>
                <c:pt idx="13">
                  <c:v>115</c:v>
                </c:pt>
                <c:pt idx="14">
                  <c:v>99</c:v>
                </c:pt>
                <c:pt idx="15">
                  <c:v>98</c:v>
                </c:pt>
                <c:pt idx="16">
                  <c:v>209</c:v>
                </c:pt>
                <c:pt idx="17">
                  <c:v>169</c:v>
                </c:pt>
                <c:pt idx="18">
                  <c:v>149</c:v>
                </c:pt>
                <c:pt idx="19">
                  <c:v>117</c:v>
                </c:pt>
                <c:pt idx="20">
                  <c:v>97</c:v>
                </c:pt>
                <c:pt idx="21">
                  <c:v>90</c:v>
                </c:pt>
                <c:pt idx="22">
                  <c:v>82</c:v>
                </c:pt>
                <c:pt idx="23">
                  <c:v>90</c:v>
                </c:pt>
                <c:pt idx="24">
                  <c:v>86</c:v>
                </c:pt>
                <c:pt idx="25">
                  <c:v>71</c:v>
                </c:pt>
                <c:pt idx="26">
                  <c:v>78</c:v>
                </c:pt>
                <c:pt idx="27">
                  <c:v>90</c:v>
                </c:pt>
                <c:pt idx="28">
                  <c:v>79</c:v>
                </c:pt>
                <c:pt idx="29">
                  <c:v>80</c:v>
                </c:pt>
                <c:pt idx="30">
                  <c:v>76</c:v>
                </c:pt>
                <c:pt idx="31">
                  <c:v>77</c:v>
                </c:pt>
                <c:pt idx="32">
                  <c:v>79</c:v>
                </c:pt>
                <c:pt idx="33">
                  <c:v>79</c:v>
                </c:pt>
                <c:pt idx="34">
                  <c:v>84</c:v>
                </c:pt>
                <c:pt idx="35">
                  <c:v>83</c:v>
                </c:pt>
                <c:pt idx="36">
                  <c:v>80</c:v>
                </c:pt>
                <c:pt idx="37">
                  <c:v>75</c:v>
                </c:pt>
                <c:pt idx="38">
                  <c:v>74</c:v>
                </c:pt>
                <c:pt idx="39">
                  <c:v>73</c:v>
                </c:pt>
                <c:pt idx="40">
                  <c:v>64</c:v>
                </c:pt>
                <c:pt idx="41">
                  <c:v>54</c:v>
                </c:pt>
                <c:pt idx="42">
                  <c:v>50</c:v>
                </c:pt>
                <c:pt idx="43">
                  <c:v>51</c:v>
                </c:pt>
                <c:pt idx="44">
                  <c:v>54</c:v>
                </c:pt>
                <c:pt idx="45">
                  <c:v>57</c:v>
                </c:pt>
                <c:pt idx="46">
                  <c:v>59</c:v>
                </c:pt>
                <c:pt idx="47">
                  <c:v>58</c:v>
                </c:pt>
                <c:pt idx="48">
                  <c:v>58</c:v>
                </c:pt>
                <c:pt idx="49">
                  <c:v>58</c:v>
                </c:pt>
                <c:pt idx="50">
                  <c:v>57</c:v>
                </c:pt>
                <c:pt idx="51">
                  <c:v>60</c:v>
                </c:pt>
                <c:pt idx="52">
                  <c:v>65</c:v>
                </c:pt>
                <c:pt idx="53">
                  <c:v>64</c:v>
                </c:pt>
                <c:pt idx="54">
                  <c:v>66</c:v>
                </c:pt>
                <c:pt idx="55">
                  <c:v>61</c:v>
                </c:pt>
                <c:pt idx="56">
                  <c:v>57</c:v>
                </c:pt>
                <c:pt idx="57">
                  <c:v>56</c:v>
                </c:pt>
                <c:pt idx="58">
                  <c:v>52</c:v>
                </c:pt>
                <c:pt idx="59">
                  <c:v>48</c:v>
                </c:pt>
                <c:pt idx="60">
                  <c:v>47</c:v>
                </c:pt>
                <c:pt idx="61">
                  <c:v>39</c:v>
                </c:pt>
                <c:pt idx="62">
                  <c:v>35</c:v>
                </c:pt>
                <c:pt idx="63">
                  <c:v>40</c:v>
                </c:pt>
                <c:pt idx="64">
                  <c:v>40</c:v>
                </c:pt>
                <c:pt idx="65">
                  <c:v>39</c:v>
                </c:pt>
                <c:pt idx="66">
                  <c:v>36</c:v>
                </c:pt>
                <c:pt idx="67">
                  <c:v>38</c:v>
                </c:pt>
                <c:pt idx="68">
                  <c:v>39</c:v>
                </c:pt>
                <c:pt idx="69">
                  <c:v>39</c:v>
                </c:pt>
                <c:pt idx="70">
                  <c:v>32</c:v>
                </c:pt>
                <c:pt idx="71">
                  <c:v>35</c:v>
                </c:pt>
                <c:pt idx="72">
                  <c:v>35</c:v>
                </c:pt>
                <c:pt idx="73">
                  <c:v>36</c:v>
                </c:pt>
                <c:pt idx="74">
                  <c:v>34</c:v>
                </c:pt>
                <c:pt idx="75">
                  <c:v>34</c:v>
                </c:pt>
                <c:pt idx="76">
                  <c:v>36</c:v>
                </c:pt>
                <c:pt idx="77">
                  <c:v>34</c:v>
                </c:pt>
                <c:pt idx="78">
                  <c:v>33</c:v>
                </c:pt>
                <c:pt idx="79">
                  <c:v>33</c:v>
                </c:pt>
                <c:pt idx="80">
                  <c:v>29</c:v>
                </c:pt>
                <c:pt idx="81">
                  <c:v>23</c:v>
                </c:pt>
                <c:pt idx="82">
                  <c:v>22</c:v>
                </c:pt>
                <c:pt idx="83">
                  <c:v>26</c:v>
                </c:pt>
                <c:pt idx="84">
                  <c:v>34</c:v>
                </c:pt>
                <c:pt idx="85">
                  <c:v>28</c:v>
                </c:pt>
                <c:pt idx="86">
                  <c:v>33</c:v>
                </c:pt>
                <c:pt idx="87">
                  <c:v>37</c:v>
                </c:pt>
                <c:pt idx="88">
                  <c:v>41</c:v>
                </c:pt>
                <c:pt idx="89">
                  <c:v>40</c:v>
                </c:pt>
                <c:pt idx="90">
                  <c:v>42</c:v>
                </c:pt>
                <c:pt idx="91">
                  <c:v>42</c:v>
                </c:pt>
                <c:pt idx="92">
                  <c:v>42</c:v>
                </c:pt>
                <c:pt idx="93">
                  <c:v>43</c:v>
                </c:pt>
                <c:pt idx="94">
                  <c:v>43</c:v>
                </c:pt>
                <c:pt idx="95">
                  <c:v>42</c:v>
                </c:pt>
                <c:pt idx="96">
                  <c:v>42</c:v>
                </c:pt>
                <c:pt idx="97">
                  <c:v>47</c:v>
                </c:pt>
                <c:pt idx="98">
                  <c:v>49</c:v>
                </c:pt>
                <c:pt idx="99">
                  <c:v>51</c:v>
                </c:pt>
                <c:pt idx="100">
                  <c:v>58</c:v>
                </c:pt>
                <c:pt idx="101">
                  <c:v>57</c:v>
                </c:pt>
                <c:pt idx="102">
                  <c:v>57</c:v>
                </c:pt>
                <c:pt idx="103">
                  <c:v>53</c:v>
                </c:pt>
                <c:pt idx="104">
                  <c:v>51</c:v>
                </c:pt>
                <c:pt idx="105">
                  <c:v>53</c:v>
                </c:pt>
                <c:pt idx="106">
                  <c:v>54</c:v>
                </c:pt>
                <c:pt idx="107">
                  <c:v>50</c:v>
                </c:pt>
                <c:pt idx="108">
                  <c:v>48</c:v>
                </c:pt>
                <c:pt idx="109">
                  <c:v>43</c:v>
                </c:pt>
                <c:pt idx="110">
                  <c:v>43</c:v>
                </c:pt>
                <c:pt idx="111">
                  <c:v>46</c:v>
                </c:pt>
                <c:pt idx="112">
                  <c:v>53</c:v>
                </c:pt>
                <c:pt idx="113">
                  <c:v>53</c:v>
                </c:pt>
                <c:pt idx="114">
                  <c:v>49</c:v>
                </c:pt>
                <c:pt idx="115">
                  <c:v>45</c:v>
                </c:pt>
                <c:pt idx="116">
                  <c:v>43</c:v>
                </c:pt>
                <c:pt idx="117">
                  <c:v>44</c:v>
                </c:pt>
                <c:pt idx="118">
                  <c:v>42</c:v>
                </c:pt>
                <c:pt idx="119">
                  <c:v>42</c:v>
                </c:pt>
                <c:pt idx="120">
                  <c:v>47</c:v>
                </c:pt>
                <c:pt idx="121">
                  <c:v>45</c:v>
                </c:pt>
                <c:pt idx="122">
                  <c:v>51</c:v>
                </c:pt>
                <c:pt idx="123">
                  <c:v>41</c:v>
                </c:pt>
                <c:pt idx="124">
                  <c:v>39</c:v>
                </c:pt>
                <c:pt idx="125">
                  <c:v>38</c:v>
                </c:pt>
                <c:pt idx="126">
                  <c:v>35</c:v>
                </c:pt>
                <c:pt idx="127">
                  <c:v>21</c:v>
                </c:pt>
                <c:pt idx="128">
                  <c:v>21</c:v>
                </c:pt>
                <c:pt idx="129">
                  <c:v>22</c:v>
                </c:pt>
                <c:pt idx="130">
                  <c:v>27</c:v>
                </c:pt>
                <c:pt idx="131">
                  <c:v>33</c:v>
                </c:pt>
                <c:pt idx="132">
                  <c:v>32</c:v>
                </c:pt>
                <c:pt idx="133">
                  <c:v>34</c:v>
                </c:pt>
                <c:pt idx="134">
                  <c:v>36</c:v>
                </c:pt>
                <c:pt idx="135">
                  <c:v>39</c:v>
                </c:pt>
                <c:pt idx="136">
                  <c:v>40</c:v>
                </c:pt>
                <c:pt idx="137">
                  <c:v>40</c:v>
                </c:pt>
                <c:pt idx="138">
                  <c:v>47</c:v>
                </c:pt>
                <c:pt idx="139">
                  <c:v>46</c:v>
                </c:pt>
                <c:pt idx="140">
                  <c:v>45</c:v>
                </c:pt>
                <c:pt idx="141">
                  <c:v>42</c:v>
                </c:pt>
                <c:pt idx="142">
                  <c:v>39</c:v>
                </c:pt>
                <c:pt idx="143">
                  <c:v>30</c:v>
                </c:pt>
                <c:pt idx="144">
                  <c:v>40</c:v>
                </c:pt>
                <c:pt idx="145">
                  <c:v>42</c:v>
                </c:pt>
                <c:pt idx="146">
                  <c:v>43</c:v>
                </c:pt>
                <c:pt idx="147">
                  <c:v>44</c:v>
                </c:pt>
                <c:pt idx="148">
                  <c:v>40</c:v>
                </c:pt>
                <c:pt idx="149">
                  <c:v>42</c:v>
                </c:pt>
                <c:pt idx="150">
                  <c:v>47</c:v>
                </c:pt>
                <c:pt idx="151">
                  <c:v>47</c:v>
                </c:pt>
                <c:pt idx="152">
                  <c:v>50</c:v>
                </c:pt>
                <c:pt idx="153">
                  <c:v>47</c:v>
                </c:pt>
                <c:pt idx="154">
                  <c:v>48</c:v>
                </c:pt>
                <c:pt idx="155">
                  <c:v>48</c:v>
                </c:pt>
                <c:pt idx="156">
                  <c:v>48</c:v>
                </c:pt>
                <c:pt idx="157">
                  <c:v>51</c:v>
                </c:pt>
                <c:pt idx="158">
                  <c:v>61</c:v>
                </c:pt>
                <c:pt idx="159">
                  <c:v>61</c:v>
                </c:pt>
                <c:pt idx="160">
                  <c:v>57</c:v>
                </c:pt>
                <c:pt idx="161">
                  <c:v>53</c:v>
                </c:pt>
                <c:pt idx="162">
                  <c:v>55</c:v>
                </c:pt>
                <c:pt idx="163">
                  <c:v>56</c:v>
                </c:pt>
                <c:pt idx="164">
                  <c:v>52</c:v>
                </c:pt>
                <c:pt idx="165">
                  <c:v>50</c:v>
                </c:pt>
                <c:pt idx="166">
                  <c:v>49</c:v>
                </c:pt>
                <c:pt idx="167">
                  <c:v>49</c:v>
                </c:pt>
                <c:pt idx="168">
                  <c:v>48</c:v>
                </c:pt>
                <c:pt idx="169">
                  <c:v>49</c:v>
                </c:pt>
                <c:pt idx="170">
                  <c:v>49</c:v>
                </c:pt>
                <c:pt idx="171">
                  <c:v>48</c:v>
                </c:pt>
                <c:pt idx="172">
                  <c:v>46</c:v>
                </c:pt>
                <c:pt idx="173">
                  <c:v>48</c:v>
                </c:pt>
                <c:pt idx="174">
                  <c:v>41</c:v>
                </c:pt>
                <c:pt idx="175">
                  <c:v>41</c:v>
                </c:pt>
                <c:pt idx="176">
                  <c:v>49</c:v>
                </c:pt>
                <c:pt idx="177">
                  <c:v>51</c:v>
                </c:pt>
                <c:pt idx="178">
                  <c:v>52</c:v>
                </c:pt>
                <c:pt idx="179">
                  <c:v>49</c:v>
                </c:pt>
                <c:pt idx="180">
                  <c:v>54</c:v>
                </c:pt>
                <c:pt idx="181">
                  <c:v>50</c:v>
                </c:pt>
                <c:pt idx="182">
                  <c:v>49</c:v>
                </c:pt>
                <c:pt idx="183">
                  <c:v>46</c:v>
                </c:pt>
                <c:pt idx="184">
                  <c:v>47</c:v>
                </c:pt>
                <c:pt idx="185">
                  <c:v>65</c:v>
                </c:pt>
                <c:pt idx="186">
                  <c:v>53</c:v>
                </c:pt>
                <c:pt idx="187">
                  <c:v>53</c:v>
                </c:pt>
                <c:pt idx="188">
                  <c:v>56</c:v>
                </c:pt>
                <c:pt idx="189">
                  <c:v>62</c:v>
                </c:pt>
                <c:pt idx="190">
                  <c:v>56</c:v>
                </c:pt>
                <c:pt idx="191">
                  <c:v>57</c:v>
                </c:pt>
                <c:pt idx="192">
                  <c:v>57</c:v>
                </c:pt>
                <c:pt idx="193">
                  <c:v>57</c:v>
                </c:pt>
                <c:pt idx="194">
                  <c:v>58</c:v>
                </c:pt>
                <c:pt idx="195">
                  <c:v>53</c:v>
                </c:pt>
                <c:pt idx="196">
                  <c:v>54</c:v>
                </c:pt>
                <c:pt idx="197">
                  <c:v>58</c:v>
                </c:pt>
                <c:pt idx="198">
                  <c:v>55</c:v>
                </c:pt>
                <c:pt idx="199">
                  <c:v>55</c:v>
                </c:pt>
                <c:pt idx="200">
                  <c:v>57</c:v>
                </c:pt>
                <c:pt idx="201">
                  <c:v>57</c:v>
                </c:pt>
                <c:pt idx="202">
                  <c:v>58</c:v>
                </c:pt>
                <c:pt idx="203">
                  <c:v>58</c:v>
                </c:pt>
                <c:pt idx="204">
                  <c:v>58</c:v>
                </c:pt>
                <c:pt idx="205">
                  <c:v>53</c:v>
                </c:pt>
                <c:pt idx="206">
                  <c:v>54</c:v>
                </c:pt>
                <c:pt idx="207">
                  <c:v>53</c:v>
                </c:pt>
                <c:pt idx="208">
                  <c:v>52</c:v>
                </c:pt>
                <c:pt idx="209">
                  <c:v>53</c:v>
                </c:pt>
                <c:pt idx="210">
                  <c:v>53</c:v>
                </c:pt>
                <c:pt idx="211">
                  <c:v>57</c:v>
                </c:pt>
                <c:pt idx="212">
                  <c:v>55</c:v>
                </c:pt>
                <c:pt idx="213">
                  <c:v>56</c:v>
                </c:pt>
                <c:pt idx="214">
                  <c:v>54</c:v>
                </c:pt>
                <c:pt idx="215">
                  <c:v>59</c:v>
                </c:pt>
                <c:pt idx="216">
                  <c:v>63</c:v>
                </c:pt>
                <c:pt idx="217">
                  <c:v>64</c:v>
                </c:pt>
                <c:pt idx="218">
                  <c:v>63</c:v>
                </c:pt>
                <c:pt idx="219">
                  <c:v>62</c:v>
                </c:pt>
                <c:pt idx="220">
                  <c:v>57</c:v>
                </c:pt>
                <c:pt idx="221">
                  <c:v>57</c:v>
                </c:pt>
                <c:pt idx="222">
                  <c:v>57</c:v>
                </c:pt>
                <c:pt idx="223">
                  <c:v>57</c:v>
                </c:pt>
                <c:pt idx="224">
                  <c:v>57</c:v>
                </c:pt>
                <c:pt idx="225">
                  <c:v>59</c:v>
                </c:pt>
                <c:pt idx="226">
                  <c:v>64</c:v>
                </c:pt>
                <c:pt idx="227">
                  <c:v>62</c:v>
                </c:pt>
                <c:pt idx="228">
                  <c:v>62</c:v>
                </c:pt>
                <c:pt idx="229">
                  <c:v>59</c:v>
                </c:pt>
                <c:pt idx="230">
                  <c:v>60</c:v>
                </c:pt>
                <c:pt idx="231">
                  <c:v>53</c:v>
                </c:pt>
                <c:pt idx="232">
                  <c:v>44</c:v>
                </c:pt>
                <c:pt idx="233">
                  <c:v>44</c:v>
                </c:pt>
                <c:pt idx="234">
                  <c:v>53</c:v>
                </c:pt>
                <c:pt idx="235">
                  <c:v>58</c:v>
                </c:pt>
                <c:pt idx="236">
                  <c:v>63</c:v>
                </c:pt>
                <c:pt idx="237">
                  <c:v>60</c:v>
                </c:pt>
                <c:pt idx="238">
                  <c:v>61</c:v>
                </c:pt>
                <c:pt idx="239">
                  <c:v>65</c:v>
                </c:pt>
                <c:pt idx="240">
                  <c:v>66</c:v>
                </c:pt>
                <c:pt idx="241">
                  <c:v>64</c:v>
                </c:pt>
                <c:pt idx="242">
                  <c:v>56</c:v>
                </c:pt>
                <c:pt idx="243">
                  <c:v>56</c:v>
                </c:pt>
                <c:pt idx="244">
                  <c:v>63</c:v>
                </c:pt>
                <c:pt idx="245">
                  <c:v>63</c:v>
                </c:pt>
                <c:pt idx="246">
                  <c:v>65</c:v>
                </c:pt>
                <c:pt idx="247">
                  <c:v>64</c:v>
                </c:pt>
                <c:pt idx="248">
                  <c:v>64</c:v>
                </c:pt>
                <c:pt idx="249">
                  <c:v>62</c:v>
                </c:pt>
                <c:pt idx="250">
                  <c:v>60</c:v>
                </c:pt>
                <c:pt idx="251">
                  <c:v>60</c:v>
                </c:pt>
                <c:pt idx="252">
                  <c:v>67</c:v>
                </c:pt>
                <c:pt idx="253">
                  <c:v>64</c:v>
                </c:pt>
                <c:pt idx="254">
                  <c:v>67</c:v>
                </c:pt>
                <c:pt idx="255">
                  <c:v>58</c:v>
                </c:pt>
                <c:pt idx="256">
                  <c:v>62</c:v>
                </c:pt>
                <c:pt idx="257">
                  <c:v>62</c:v>
                </c:pt>
                <c:pt idx="258">
                  <c:v>60</c:v>
                </c:pt>
                <c:pt idx="259">
                  <c:v>60</c:v>
                </c:pt>
                <c:pt idx="260">
                  <c:v>61</c:v>
                </c:pt>
                <c:pt idx="261">
                  <c:v>62</c:v>
                </c:pt>
                <c:pt idx="262">
                  <c:v>63</c:v>
                </c:pt>
                <c:pt idx="263">
                  <c:v>61</c:v>
                </c:pt>
                <c:pt idx="264">
                  <c:v>61</c:v>
                </c:pt>
                <c:pt idx="265">
                  <c:v>62</c:v>
                </c:pt>
                <c:pt idx="266">
                  <c:v>62</c:v>
                </c:pt>
                <c:pt idx="267">
                  <c:v>61</c:v>
                </c:pt>
                <c:pt idx="268">
                  <c:v>66</c:v>
                </c:pt>
                <c:pt idx="269">
                  <c:v>67</c:v>
                </c:pt>
                <c:pt idx="270">
                  <c:v>66</c:v>
                </c:pt>
                <c:pt idx="271">
                  <c:v>66</c:v>
                </c:pt>
                <c:pt idx="272">
                  <c:v>66</c:v>
                </c:pt>
                <c:pt idx="273">
                  <c:v>71</c:v>
                </c:pt>
                <c:pt idx="274">
                  <c:v>70</c:v>
                </c:pt>
                <c:pt idx="275">
                  <c:v>67</c:v>
                </c:pt>
                <c:pt idx="276">
                  <c:v>66</c:v>
                </c:pt>
                <c:pt idx="277">
                  <c:v>69</c:v>
                </c:pt>
                <c:pt idx="278">
                  <c:v>73</c:v>
                </c:pt>
                <c:pt idx="279">
                  <c:v>74</c:v>
                </c:pt>
                <c:pt idx="280">
                  <c:v>70</c:v>
                </c:pt>
                <c:pt idx="281">
                  <c:v>70</c:v>
                </c:pt>
                <c:pt idx="282">
                  <c:v>66</c:v>
                </c:pt>
                <c:pt idx="283">
                  <c:v>67</c:v>
                </c:pt>
                <c:pt idx="284">
                  <c:v>70</c:v>
                </c:pt>
                <c:pt idx="285">
                  <c:v>70</c:v>
                </c:pt>
                <c:pt idx="286">
                  <c:v>70</c:v>
                </c:pt>
                <c:pt idx="287">
                  <c:v>68</c:v>
                </c:pt>
                <c:pt idx="288">
                  <c:v>68</c:v>
                </c:pt>
                <c:pt idx="289">
                  <c:v>69</c:v>
                </c:pt>
                <c:pt idx="290">
                  <c:v>66</c:v>
                </c:pt>
                <c:pt idx="291">
                  <c:v>69</c:v>
                </c:pt>
                <c:pt idx="292">
                  <c:v>69</c:v>
                </c:pt>
                <c:pt idx="293">
                  <c:v>70</c:v>
                </c:pt>
                <c:pt idx="294">
                  <c:v>71</c:v>
                </c:pt>
                <c:pt idx="295">
                  <c:v>69</c:v>
                </c:pt>
                <c:pt idx="296">
                  <c:v>71</c:v>
                </c:pt>
                <c:pt idx="297">
                  <c:v>72</c:v>
                </c:pt>
                <c:pt idx="298">
                  <c:v>71</c:v>
                </c:pt>
                <c:pt idx="299">
                  <c:v>73</c:v>
                </c:pt>
                <c:pt idx="300">
                  <c:v>74</c:v>
                </c:pt>
                <c:pt idx="301">
                  <c:v>74</c:v>
                </c:pt>
                <c:pt idx="302">
                  <c:v>71</c:v>
                </c:pt>
                <c:pt idx="303">
                  <c:v>71</c:v>
                </c:pt>
                <c:pt idx="304">
                  <c:v>73</c:v>
                </c:pt>
                <c:pt idx="305">
                  <c:v>77</c:v>
                </c:pt>
                <c:pt idx="306">
                  <c:v>75</c:v>
                </c:pt>
                <c:pt idx="307">
                  <c:v>73</c:v>
                </c:pt>
                <c:pt idx="308">
                  <c:v>63</c:v>
                </c:pt>
                <c:pt idx="309">
                  <c:v>63</c:v>
                </c:pt>
                <c:pt idx="310">
                  <c:v>65</c:v>
                </c:pt>
                <c:pt idx="311">
                  <c:v>63</c:v>
                </c:pt>
                <c:pt idx="312">
                  <c:v>64</c:v>
                </c:pt>
                <c:pt idx="313">
                  <c:v>63</c:v>
                </c:pt>
                <c:pt idx="314">
                  <c:v>64</c:v>
                </c:pt>
                <c:pt idx="315">
                  <c:v>64</c:v>
                </c:pt>
                <c:pt idx="316">
                  <c:v>68</c:v>
                </c:pt>
                <c:pt idx="317">
                  <c:v>70</c:v>
                </c:pt>
                <c:pt idx="318">
                  <c:v>72</c:v>
                </c:pt>
                <c:pt idx="319">
                  <c:v>91</c:v>
                </c:pt>
                <c:pt idx="320">
                  <c:v>83</c:v>
                </c:pt>
                <c:pt idx="321">
                  <c:v>79</c:v>
                </c:pt>
                <c:pt idx="322">
                  <c:v>75</c:v>
                </c:pt>
                <c:pt idx="323">
                  <c:v>74</c:v>
                </c:pt>
                <c:pt idx="324">
                  <c:v>75</c:v>
                </c:pt>
                <c:pt idx="325">
                  <c:v>77</c:v>
                </c:pt>
                <c:pt idx="326">
                  <c:v>82</c:v>
                </c:pt>
                <c:pt idx="327">
                  <c:v>82</c:v>
                </c:pt>
                <c:pt idx="328">
                  <c:v>71</c:v>
                </c:pt>
                <c:pt idx="329">
                  <c:v>68</c:v>
                </c:pt>
                <c:pt idx="330">
                  <c:v>69</c:v>
                </c:pt>
                <c:pt idx="331">
                  <c:v>65</c:v>
                </c:pt>
                <c:pt idx="332">
                  <c:v>63</c:v>
                </c:pt>
                <c:pt idx="333">
                  <c:v>65</c:v>
                </c:pt>
                <c:pt idx="334">
                  <c:v>66</c:v>
                </c:pt>
                <c:pt idx="335">
                  <c:v>64</c:v>
                </c:pt>
                <c:pt idx="336">
                  <c:v>62</c:v>
                </c:pt>
                <c:pt idx="337">
                  <c:v>62</c:v>
                </c:pt>
                <c:pt idx="338">
                  <c:v>62</c:v>
                </c:pt>
                <c:pt idx="339">
                  <c:v>62</c:v>
                </c:pt>
                <c:pt idx="340">
                  <c:v>62</c:v>
                </c:pt>
                <c:pt idx="341">
                  <c:v>69</c:v>
                </c:pt>
                <c:pt idx="342">
                  <c:v>75</c:v>
                </c:pt>
                <c:pt idx="343">
                  <c:v>75</c:v>
                </c:pt>
                <c:pt idx="344">
                  <c:v>76</c:v>
                </c:pt>
                <c:pt idx="345">
                  <c:v>79</c:v>
                </c:pt>
                <c:pt idx="346">
                  <c:v>81</c:v>
                </c:pt>
                <c:pt idx="347">
                  <c:v>80</c:v>
                </c:pt>
                <c:pt idx="348">
                  <c:v>76</c:v>
                </c:pt>
                <c:pt idx="349">
                  <c:v>78</c:v>
                </c:pt>
                <c:pt idx="350">
                  <c:v>79</c:v>
                </c:pt>
                <c:pt idx="351">
                  <c:v>80</c:v>
                </c:pt>
                <c:pt idx="352">
                  <c:v>78</c:v>
                </c:pt>
                <c:pt idx="353">
                  <c:v>78</c:v>
                </c:pt>
                <c:pt idx="354">
                  <c:v>79</c:v>
                </c:pt>
                <c:pt idx="355">
                  <c:v>84</c:v>
                </c:pt>
                <c:pt idx="356">
                  <c:v>86</c:v>
                </c:pt>
                <c:pt idx="357">
                  <c:v>87</c:v>
                </c:pt>
                <c:pt idx="358">
                  <c:v>87</c:v>
                </c:pt>
                <c:pt idx="359">
                  <c:v>87</c:v>
                </c:pt>
                <c:pt idx="360">
                  <c:v>89</c:v>
                </c:pt>
                <c:pt idx="361">
                  <c:v>89</c:v>
                </c:pt>
                <c:pt idx="362">
                  <c:v>83</c:v>
                </c:pt>
                <c:pt idx="363">
                  <c:v>73</c:v>
                </c:pt>
                <c:pt idx="364">
                  <c:v>65</c:v>
                </c:pt>
                <c:pt idx="365">
                  <c:v>66</c:v>
                </c:pt>
                <c:pt idx="366">
                  <c:v>66</c:v>
                </c:pt>
                <c:pt idx="367">
                  <c:v>65</c:v>
                </c:pt>
                <c:pt idx="368">
                  <c:v>86</c:v>
                </c:pt>
                <c:pt idx="369">
                  <c:v>84</c:v>
                </c:pt>
                <c:pt idx="370">
                  <c:v>82</c:v>
                </c:pt>
                <c:pt idx="371">
                  <c:v>83</c:v>
                </c:pt>
                <c:pt idx="372">
                  <c:v>83</c:v>
                </c:pt>
                <c:pt idx="373">
                  <c:v>84</c:v>
                </c:pt>
                <c:pt idx="374">
                  <c:v>83</c:v>
                </c:pt>
                <c:pt idx="375">
                  <c:v>83</c:v>
                </c:pt>
                <c:pt idx="376">
                  <c:v>83</c:v>
                </c:pt>
                <c:pt idx="377">
                  <c:v>83</c:v>
                </c:pt>
                <c:pt idx="378">
                  <c:v>83</c:v>
                </c:pt>
                <c:pt idx="379">
                  <c:v>73</c:v>
                </c:pt>
                <c:pt idx="380">
                  <c:v>73</c:v>
                </c:pt>
                <c:pt idx="381">
                  <c:v>73</c:v>
                </c:pt>
                <c:pt idx="382">
                  <c:v>76</c:v>
                </c:pt>
                <c:pt idx="383">
                  <c:v>69</c:v>
                </c:pt>
                <c:pt idx="384">
                  <c:v>70</c:v>
                </c:pt>
                <c:pt idx="385">
                  <c:v>70</c:v>
                </c:pt>
                <c:pt idx="386">
                  <c:v>71</c:v>
                </c:pt>
                <c:pt idx="387">
                  <c:v>75</c:v>
                </c:pt>
                <c:pt idx="388">
                  <c:v>75</c:v>
                </c:pt>
                <c:pt idx="389">
                  <c:v>79</c:v>
                </c:pt>
                <c:pt idx="390">
                  <c:v>75</c:v>
                </c:pt>
                <c:pt idx="391">
                  <c:v>76</c:v>
                </c:pt>
                <c:pt idx="392">
                  <c:v>75</c:v>
                </c:pt>
                <c:pt idx="393">
                  <c:v>68</c:v>
                </c:pt>
                <c:pt idx="394">
                  <c:v>70</c:v>
                </c:pt>
                <c:pt idx="395">
                  <c:v>77</c:v>
                </c:pt>
                <c:pt idx="396">
                  <c:v>77</c:v>
                </c:pt>
                <c:pt idx="397">
                  <c:v>79</c:v>
                </c:pt>
                <c:pt idx="398">
                  <c:v>79</c:v>
                </c:pt>
                <c:pt idx="399">
                  <c:v>78</c:v>
                </c:pt>
                <c:pt idx="400">
                  <c:v>77</c:v>
                </c:pt>
                <c:pt idx="401">
                  <c:v>77</c:v>
                </c:pt>
                <c:pt idx="402">
                  <c:v>81</c:v>
                </c:pt>
                <c:pt idx="403">
                  <c:v>83</c:v>
                </c:pt>
                <c:pt idx="404">
                  <c:v>84</c:v>
                </c:pt>
                <c:pt idx="405">
                  <c:v>84</c:v>
                </c:pt>
                <c:pt idx="406">
                  <c:v>85</c:v>
                </c:pt>
                <c:pt idx="407">
                  <c:v>85</c:v>
                </c:pt>
                <c:pt idx="408">
                  <c:v>87</c:v>
                </c:pt>
                <c:pt idx="409">
                  <c:v>87</c:v>
                </c:pt>
                <c:pt idx="410">
                  <c:v>90</c:v>
                </c:pt>
                <c:pt idx="411">
                  <c:v>90</c:v>
                </c:pt>
                <c:pt idx="412">
                  <c:v>93</c:v>
                </c:pt>
                <c:pt idx="413">
                  <c:v>93</c:v>
                </c:pt>
                <c:pt idx="414">
                  <c:v>89</c:v>
                </c:pt>
                <c:pt idx="415">
                  <c:v>88</c:v>
                </c:pt>
                <c:pt idx="416">
                  <c:v>90</c:v>
                </c:pt>
                <c:pt idx="417">
                  <c:v>92</c:v>
                </c:pt>
                <c:pt idx="418">
                  <c:v>91</c:v>
                </c:pt>
                <c:pt idx="419">
                  <c:v>91</c:v>
                </c:pt>
                <c:pt idx="420">
                  <c:v>91</c:v>
                </c:pt>
                <c:pt idx="421">
                  <c:v>91</c:v>
                </c:pt>
                <c:pt idx="422">
                  <c:v>79</c:v>
                </c:pt>
                <c:pt idx="423">
                  <c:v>77</c:v>
                </c:pt>
                <c:pt idx="424">
                  <c:v>76</c:v>
                </c:pt>
                <c:pt idx="425">
                  <c:v>75</c:v>
                </c:pt>
                <c:pt idx="426">
                  <c:v>75</c:v>
                </c:pt>
                <c:pt idx="427">
                  <c:v>64</c:v>
                </c:pt>
                <c:pt idx="428">
                  <c:v>66</c:v>
                </c:pt>
                <c:pt idx="429">
                  <c:v>65</c:v>
                </c:pt>
                <c:pt idx="430">
                  <c:v>66</c:v>
                </c:pt>
                <c:pt idx="431">
                  <c:v>63</c:v>
                </c:pt>
                <c:pt idx="432">
                  <c:v>61</c:v>
                </c:pt>
                <c:pt idx="433">
                  <c:v>61</c:v>
                </c:pt>
                <c:pt idx="434">
                  <c:v>60</c:v>
                </c:pt>
                <c:pt idx="435">
                  <c:v>62</c:v>
                </c:pt>
                <c:pt idx="436">
                  <c:v>62</c:v>
                </c:pt>
                <c:pt idx="437">
                  <c:v>60</c:v>
                </c:pt>
                <c:pt idx="438">
                  <c:v>61</c:v>
                </c:pt>
                <c:pt idx="439">
                  <c:v>64</c:v>
                </c:pt>
                <c:pt idx="440">
                  <c:v>64</c:v>
                </c:pt>
                <c:pt idx="441">
                  <c:v>64</c:v>
                </c:pt>
                <c:pt idx="442">
                  <c:v>66</c:v>
                </c:pt>
                <c:pt idx="443">
                  <c:v>67</c:v>
                </c:pt>
                <c:pt idx="444">
                  <c:v>68</c:v>
                </c:pt>
                <c:pt idx="445">
                  <c:v>76</c:v>
                </c:pt>
                <c:pt idx="446">
                  <c:v>77</c:v>
                </c:pt>
                <c:pt idx="447">
                  <c:v>66</c:v>
                </c:pt>
                <c:pt idx="448">
                  <c:v>65</c:v>
                </c:pt>
                <c:pt idx="449">
                  <c:v>64</c:v>
                </c:pt>
                <c:pt idx="450">
                  <c:v>65</c:v>
                </c:pt>
                <c:pt idx="451">
                  <c:v>63</c:v>
                </c:pt>
                <c:pt idx="452">
                  <c:v>63</c:v>
                </c:pt>
                <c:pt idx="453">
                  <c:v>61</c:v>
                </c:pt>
                <c:pt idx="454">
                  <c:v>61</c:v>
                </c:pt>
                <c:pt idx="455">
                  <c:v>59</c:v>
                </c:pt>
                <c:pt idx="456">
                  <c:v>55</c:v>
                </c:pt>
                <c:pt idx="457">
                  <c:v>56</c:v>
                </c:pt>
                <c:pt idx="458">
                  <c:v>60</c:v>
                </c:pt>
                <c:pt idx="459">
                  <c:v>60</c:v>
                </c:pt>
                <c:pt idx="460">
                  <c:v>61</c:v>
                </c:pt>
                <c:pt idx="461">
                  <c:v>61</c:v>
                </c:pt>
                <c:pt idx="462">
                  <c:v>66</c:v>
                </c:pt>
                <c:pt idx="463">
                  <c:v>67</c:v>
                </c:pt>
                <c:pt idx="464">
                  <c:v>62</c:v>
                </c:pt>
                <c:pt idx="465">
                  <c:v>64</c:v>
                </c:pt>
                <c:pt idx="466">
                  <c:v>63</c:v>
                </c:pt>
                <c:pt idx="467">
                  <c:v>63</c:v>
                </c:pt>
                <c:pt idx="468">
                  <c:v>61</c:v>
                </c:pt>
                <c:pt idx="469">
                  <c:v>62</c:v>
                </c:pt>
                <c:pt idx="470">
                  <c:v>59</c:v>
                </c:pt>
                <c:pt idx="471">
                  <c:v>55</c:v>
                </c:pt>
                <c:pt idx="472">
                  <c:v>57</c:v>
                </c:pt>
                <c:pt idx="473">
                  <c:v>58</c:v>
                </c:pt>
                <c:pt idx="474">
                  <c:v>61</c:v>
                </c:pt>
                <c:pt idx="475">
                  <c:v>61</c:v>
                </c:pt>
                <c:pt idx="476">
                  <c:v>62</c:v>
                </c:pt>
                <c:pt idx="477">
                  <c:v>63</c:v>
                </c:pt>
                <c:pt idx="478">
                  <c:v>64</c:v>
                </c:pt>
                <c:pt idx="479">
                  <c:v>68</c:v>
                </c:pt>
                <c:pt idx="480">
                  <c:v>67</c:v>
                </c:pt>
                <c:pt idx="481">
                  <c:v>67</c:v>
                </c:pt>
                <c:pt idx="482">
                  <c:v>70</c:v>
                </c:pt>
                <c:pt idx="483">
                  <c:v>69</c:v>
                </c:pt>
                <c:pt idx="484">
                  <c:v>68</c:v>
                </c:pt>
                <c:pt idx="485">
                  <c:v>66</c:v>
                </c:pt>
                <c:pt idx="486">
                  <c:v>68</c:v>
                </c:pt>
                <c:pt idx="487">
                  <c:v>68</c:v>
                </c:pt>
                <c:pt idx="488">
                  <c:v>68</c:v>
                </c:pt>
                <c:pt idx="489">
                  <c:v>65</c:v>
                </c:pt>
                <c:pt idx="490">
                  <c:v>66</c:v>
                </c:pt>
                <c:pt idx="491">
                  <c:v>65</c:v>
                </c:pt>
                <c:pt idx="492">
                  <c:v>64</c:v>
                </c:pt>
                <c:pt idx="493">
                  <c:v>64</c:v>
                </c:pt>
                <c:pt idx="494">
                  <c:v>61</c:v>
                </c:pt>
                <c:pt idx="495">
                  <c:v>65</c:v>
                </c:pt>
                <c:pt idx="496">
                  <c:v>55</c:v>
                </c:pt>
                <c:pt idx="497">
                  <c:v>56</c:v>
                </c:pt>
                <c:pt idx="498">
                  <c:v>57</c:v>
                </c:pt>
                <c:pt idx="499">
                  <c:v>60</c:v>
                </c:pt>
                <c:pt idx="500">
                  <c:v>60</c:v>
                </c:pt>
                <c:pt idx="501">
                  <c:v>59</c:v>
                </c:pt>
                <c:pt idx="502">
                  <c:v>59</c:v>
                </c:pt>
                <c:pt idx="503">
                  <c:v>56</c:v>
                </c:pt>
                <c:pt idx="504">
                  <c:v>53</c:v>
                </c:pt>
                <c:pt idx="505">
                  <c:v>53</c:v>
                </c:pt>
                <c:pt idx="506">
                  <c:v>53</c:v>
                </c:pt>
                <c:pt idx="507">
                  <c:v>46</c:v>
                </c:pt>
                <c:pt idx="508">
                  <c:v>59</c:v>
                </c:pt>
                <c:pt idx="509">
                  <c:v>58</c:v>
                </c:pt>
                <c:pt idx="510">
                  <c:v>43</c:v>
                </c:pt>
                <c:pt idx="511">
                  <c:v>40</c:v>
                </c:pt>
                <c:pt idx="512">
                  <c:v>48</c:v>
                </c:pt>
                <c:pt idx="513">
                  <c:v>68</c:v>
                </c:pt>
                <c:pt idx="514">
                  <c:v>72</c:v>
                </c:pt>
                <c:pt idx="515">
                  <c:v>72</c:v>
                </c:pt>
                <c:pt idx="516">
                  <c:v>70</c:v>
                </c:pt>
                <c:pt idx="517">
                  <c:v>69</c:v>
                </c:pt>
                <c:pt idx="518">
                  <c:v>67</c:v>
                </c:pt>
                <c:pt idx="519">
                  <c:v>67</c:v>
                </c:pt>
                <c:pt idx="520">
                  <c:v>69</c:v>
                </c:pt>
                <c:pt idx="521">
                  <c:v>68</c:v>
                </c:pt>
                <c:pt idx="522">
                  <c:v>62</c:v>
                </c:pt>
                <c:pt idx="523">
                  <c:v>60</c:v>
                </c:pt>
                <c:pt idx="524">
                  <c:v>59</c:v>
                </c:pt>
                <c:pt idx="525">
                  <c:v>58</c:v>
                </c:pt>
                <c:pt idx="526">
                  <c:v>56</c:v>
                </c:pt>
                <c:pt idx="527">
                  <c:v>69</c:v>
                </c:pt>
                <c:pt idx="528">
                  <c:v>66</c:v>
                </c:pt>
                <c:pt idx="529">
                  <c:v>58</c:v>
                </c:pt>
                <c:pt idx="530">
                  <c:v>58</c:v>
                </c:pt>
                <c:pt idx="531">
                  <c:v>48</c:v>
                </c:pt>
                <c:pt idx="532">
                  <c:v>48</c:v>
                </c:pt>
                <c:pt idx="533">
                  <c:v>46</c:v>
                </c:pt>
                <c:pt idx="534">
                  <c:v>45</c:v>
                </c:pt>
                <c:pt idx="535">
                  <c:v>59</c:v>
                </c:pt>
                <c:pt idx="536">
                  <c:v>59</c:v>
                </c:pt>
                <c:pt idx="537">
                  <c:v>57</c:v>
                </c:pt>
                <c:pt idx="538">
                  <c:v>53</c:v>
                </c:pt>
                <c:pt idx="539">
                  <c:v>56</c:v>
                </c:pt>
                <c:pt idx="540">
                  <c:v>57</c:v>
                </c:pt>
                <c:pt idx="541">
                  <c:v>57</c:v>
                </c:pt>
                <c:pt idx="542">
                  <c:v>54</c:v>
                </c:pt>
                <c:pt idx="543">
                  <c:v>57</c:v>
                </c:pt>
                <c:pt idx="544">
                  <c:v>56</c:v>
                </c:pt>
                <c:pt idx="545">
                  <c:v>56</c:v>
                </c:pt>
                <c:pt idx="546">
                  <c:v>54</c:v>
                </c:pt>
                <c:pt idx="547">
                  <c:v>54</c:v>
                </c:pt>
                <c:pt idx="548">
                  <c:v>54</c:v>
                </c:pt>
                <c:pt idx="549">
                  <c:v>52</c:v>
                </c:pt>
                <c:pt idx="550">
                  <c:v>53</c:v>
                </c:pt>
                <c:pt idx="551">
                  <c:v>52</c:v>
                </c:pt>
                <c:pt idx="552">
                  <c:v>57</c:v>
                </c:pt>
                <c:pt idx="553">
                  <c:v>60</c:v>
                </c:pt>
                <c:pt idx="554">
                  <c:v>57</c:v>
                </c:pt>
                <c:pt idx="555">
                  <c:v>55</c:v>
                </c:pt>
                <c:pt idx="556">
                  <c:v>54</c:v>
                </c:pt>
                <c:pt idx="557">
                  <c:v>54</c:v>
                </c:pt>
                <c:pt idx="558">
                  <c:v>54</c:v>
                </c:pt>
                <c:pt idx="559">
                  <c:v>53</c:v>
                </c:pt>
                <c:pt idx="560">
                  <c:v>53</c:v>
                </c:pt>
                <c:pt idx="561">
                  <c:v>53</c:v>
                </c:pt>
                <c:pt idx="562">
                  <c:v>53</c:v>
                </c:pt>
                <c:pt idx="563">
                  <c:v>55</c:v>
                </c:pt>
                <c:pt idx="564">
                  <c:v>56</c:v>
                </c:pt>
                <c:pt idx="565">
                  <c:v>56</c:v>
                </c:pt>
                <c:pt idx="566">
                  <c:v>55</c:v>
                </c:pt>
                <c:pt idx="567">
                  <c:v>51</c:v>
                </c:pt>
                <c:pt idx="568">
                  <c:v>49</c:v>
                </c:pt>
                <c:pt idx="569">
                  <c:v>50</c:v>
                </c:pt>
                <c:pt idx="570">
                  <c:v>49</c:v>
                </c:pt>
                <c:pt idx="571">
                  <c:v>52</c:v>
                </c:pt>
                <c:pt idx="572">
                  <c:v>51</c:v>
                </c:pt>
                <c:pt idx="573">
                  <c:v>51</c:v>
                </c:pt>
                <c:pt idx="574">
                  <c:v>56</c:v>
                </c:pt>
                <c:pt idx="575">
                  <c:v>56</c:v>
                </c:pt>
                <c:pt idx="576">
                  <c:v>59</c:v>
                </c:pt>
                <c:pt idx="577">
                  <c:v>59</c:v>
                </c:pt>
                <c:pt idx="578">
                  <c:v>57</c:v>
                </c:pt>
                <c:pt idx="579">
                  <c:v>52</c:v>
                </c:pt>
                <c:pt idx="580">
                  <c:v>54</c:v>
                </c:pt>
                <c:pt idx="581">
                  <c:v>51</c:v>
                </c:pt>
                <c:pt idx="582">
                  <c:v>48</c:v>
                </c:pt>
                <c:pt idx="583">
                  <c:v>47</c:v>
                </c:pt>
                <c:pt idx="584">
                  <c:v>47</c:v>
                </c:pt>
                <c:pt idx="585">
                  <c:v>47</c:v>
                </c:pt>
                <c:pt idx="586">
                  <c:v>47</c:v>
                </c:pt>
                <c:pt idx="587">
                  <c:v>44</c:v>
                </c:pt>
                <c:pt idx="588">
                  <c:v>46</c:v>
                </c:pt>
                <c:pt idx="589">
                  <c:v>59</c:v>
                </c:pt>
                <c:pt idx="590">
                  <c:v>57</c:v>
                </c:pt>
                <c:pt idx="591">
                  <c:v>56</c:v>
                </c:pt>
                <c:pt idx="592">
                  <c:v>58</c:v>
                </c:pt>
                <c:pt idx="593">
                  <c:v>57</c:v>
                </c:pt>
                <c:pt idx="594">
                  <c:v>57</c:v>
                </c:pt>
                <c:pt idx="595">
                  <c:v>56</c:v>
                </c:pt>
                <c:pt idx="596">
                  <c:v>54</c:v>
                </c:pt>
                <c:pt idx="597">
                  <c:v>54</c:v>
                </c:pt>
                <c:pt idx="598">
                  <c:v>52</c:v>
                </c:pt>
                <c:pt idx="599">
                  <c:v>54</c:v>
                </c:pt>
                <c:pt idx="600">
                  <c:v>54</c:v>
                </c:pt>
                <c:pt idx="601">
                  <c:v>57</c:v>
                </c:pt>
                <c:pt idx="602">
                  <c:v>57</c:v>
                </c:pt>
                <c:pt idx="603">
                  <c:v>57</c:v>
                </c:pt>
                <c:pt idx="604">
                  <c:v>56</c:v>
                </c:pt>
                <c:pt idx="605">
                  <c:v>55</c:v>
                </c:pt>
                <c:pt idx="606">
                  <c:v>60</c:v>
                </c:pt>
                <c:pt idx="607">
                  <c:v>60</c:v>
                </c:pt>
                <c:pt idx="608">
                  <c:v>65</c:v>
                </c:pt>
                <c:pt idx="609">
                  <c:v>64</c:v>
                </c:pt>
                <c:pt idx="610">
                  <c:v>60</c:v>
                </c:pt>
                <c:pt idx="611">
                  <c:v>54</c:v>
                </c:pt>
                <c:pt idx="612">
                  <c:v>53</c:v>
                </c:pt>
                <c:pt idx="613">
                  <c:v>53</c:v>
                </c:pt>
                <c:pt idx="614">
                  <c:v>54</c:v>
                </c:pt>
                <c:pt idx="615">
                  <c:v>54</c:v>
                </c:pt>
                <c:pt idx="616">
                  <c:v>56</c:v>
                </c:pt>
                <c:pt idx="617">
                  <c:v>58</c:v>
                </c:pt>
                <c:pt idx="618">
                  <c:v>60</c:v>
                </c:pt>
                <c:pt idx="619">
                  <c:v>60</c:v>
                </c:pt>
                <c:pt idx="620">
                  <c:v>58</c:v>
                </c:pt>
                <c:pt idx="621">
                  <c:v>57</c:v>
                </c:pt>
                <c:pt idx="622">
                  <c:v>58</c:v>
                </c:pt>
                <c:pt idx="623">
                  <c:v>61</c:v>
                </c:pt>
                <c:pt idx="624">
                  <c:v>62</c:v>
                </c:pt>
                <c:pt idx="625">
                  <c:v>63</c:v>
                </c:pt>
                <c:pt idx="626">
                  <c:v>63</c:v>
                </c:pt>
                <c:pt idx="627">
                  <c:v>62</c:v>
                </c:pt>
                <c:pt idx="628">
                  <c:v>59</c:v>
                </c:pt>
                <c:pt idx="629">
                  <c:v>58</c:v>
                </c:pt>
                <c:pt idx="630">
                  <c:v>58</c:v>
                </c:pt>
                <c:pt idx="631">
                  <c:v>57</c:v>
                </c:pt>
                <c:pt idx="632">
                  <c:v>55</c:v>
                </c:pt>
                <c:pt idx="633">
                  <c:v>55</c:v>
                </c:pt>
                <c:pt idx="634">
                  <c:v>55</c:v>
                </c:pt>
                <c:pt idx="635">
                  <c:v>57</c:v>
                </c:pt>
                <c:pt idx="636">
                  <c:v>57</c:v>
                </c:pt>
                <c:pt idx="637">
                  <c:v>54</c:v>
                </c:pt>
                <c:pt idx="638">
                  <c:v>55</c:v>
                </c:pt>
                <c:pt idx="639">
                  <c:v>54</c:v>
                </c:pt>
                <c:pt idx="640">
                  <c:v>53</c:v>
                </c:pt>
                <c:pt idx="641">
                  <c:v>53</c:v>
                </c:pt>
                <c:pt idx="642">
                  <c:v>54</c:v>
                </c:pt>
                <c:pt idx="643">
                  <c:v>54</c:v>
                </c:pt>
                <c:pt idx="644">
                  <c:v>55</c:v>
                </c:pt>
                <c:pt idx="645">
                  <c:v>58</c:v>
                </c:pt>
                <c:pt idx="646">
                  <c:v>57</c:v>
                </c:pt>
                <c:pt idx="647">
                  <c:v>57</c:v>
                </c:pt>
                <c:pt idx="648">
                  <c:v>57</c:v>
                </c:pt>
                <c:pt idx="649">
                  <c:v>58</c:v>
                </c:pt>
                <c:pt idx="650">
                  <c:v>59</c:v>
                </c:pt>
                <c:pt idx="651">
                  <c:v>58</c:v>
                </c:pt>
                <c:pt idx="652">
                  <c:v>58</c:v>
                </c:pt>
                <c:pt idx="653">
                  <c:v>56</c:v>
                </c:pt>
                <c:pt idx="654">
                  <c:v>57</c:v>
                </c:pt>
                <c:pt idx="655">
                  <c:v>58</c:v>
                </c:pt>
                <c:pt idx="656">
                  <c:v>57</c:v>
                </c:pt>
                <c:pt idx="657">
                  <c:v>56</c:v>
                </c:pt>
                <c:pt idx="658">
                  <c:v>56</c:v>
                </c:pt>
                <c:pt idx="659">
                  <c:v>53</c:v>
                </c:pt>
                <c:pt idx="660">
                  <c:v>55</c:v>
                </c:pt>
                <c:pt idx="661">
                  <c:v>64</c:v>
                </c:pt>
                <c:pt idx="662">
                  <c:v>68</c:v>
                </c:pt>
                <c:pt idx="663">
                  <c:v>71</c:v>
                </c:pt>
                <c:pt idx="664">
                  <c:v>73</c:v>
                </c:pt>
                <c:pt idx="665">
                  <c:v>74</c:v>
                </c:pt>
                <c:pt idx="666">
                  <c:v>74</c:v>
                </c:pt>
                <c:pt idx="667">
                  <c:v>74</c:v>
                </c:pt>
                <c:pt idx="668">
                  <c:v>74</c:v>
                </c:pt>
                <c:pt idx="669">
                  <c:v>70</c:v>
                </c:pt>
                <c:pt idx="670">
                  <c:v>70</c:v>
                </c:pt>
                <c:pt idx="671">
                  <c:v>71</c:v>
                </c:pt>
                <c:pt idx="672">
                  <c:v>72</c:v>
                </c:pt>
                <c:pt idx="673">
                  <c:v>72</c:v>
                </c:pt>
                <c:pt idx="674">
                  <c:v>72</c:v>
                </c:pt>
                <c:pt idx="675">
                  <c:v>73</c:v>
                </c:pt>
                <c:pt idx="676">
                  <c:v>75</c:v>
                </c:pt>
                <c:pt idx="677">
                  <c:v>74</c:v>
                </c:pt>
                <c:pt idx="678">
                  <c:v>74</c:v>
                </c:pt>
                <c:pt idx="679">
                  <c:v>73</c:v>
                </c:pt>
                <c:pt idx="680">
                  <c:v>72</c:v>
                </c:pt>
                <c:pt idx="681">
                  <c:v>71</c:v>
                </c:pt>
                <c:pt idx="682">
                  <c:v>71</c:v>
                </c:pt>
                <c:pt idx="683">
                  <c:v>69</c:v>
                </c:pt>
                <c:pt idx="684">
                  <c:v>67</c:v>
                </c:pt>
                <c:pt idx="685">
                  <c:v>67</c:v>
                </c:pt>
                <c:pt idx="686">
                  <c:v>68</c:v>
                </c:pt>
                <c:pt idx="687">
                  <c:v>67</c:v>
                </c:pt>
                <c:pt idx="688">
                  <c:v>57</c:v>
                </c:pt>
                <c:pt idx="689">
                  <c:v>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63824"/>
        <c:axId val="77165855"/>
      </c:lineChart>
      <c:catAx>
        <c:axId val="70263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65855"/>
        <c:crossesAt val="0"/>
        <c:auto val="1"/>
        <c:lblAlgn val="ctr"/>
        <c:lblOffset val="100"/>
        <c:noMultiLvlLbl val="0"/>
      </c:catAx>
      <c:valAx>
        <c:axId val="77165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638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11</xdr:row>
      <xdr:rowOff>18720</xdr:rowOff>
    </xdr:from>
    <xdr:to>
      <xdr:col>12</xdr:col>
      <xdr:colOff>379440</xdr:colOff>
      <xdr:row>33</xdr:row>
      <xdr:rowOff>47520</xdr:rowOff>
    </xdr:to>
    <xdr:graphicFrame>
      <xdr:nvGraphicFramePr>
        <xdr:cNvPr id="0" name="Chart 2"/>
        <xdr:cNvGraphicFramePr/>
      </xdr:nvGraphicFramePr>
      <xdr:xfrm>
        <a:off x="249120" y="1800000"/>
        <a:ext cx="77886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653" activePane="bottomLeft" state="frozen"/>
      <selection pane="topLeft" activeCell="A1" activeCellId="0" sqref="A1"/>
      <selection pane="bottomLeft" activeCell="E653" activeCellId="0" sqref="E6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9.28"/>
    <col collapsed="false" customWidth="true" hidden="false" outlineLevel="0" max="4" min="4" style="0" width="6.7"/>
    <col collapsed="false" customWidth="true" hidden="false" outlineLevel="0" max="6" min="5" style="0" width="9.7"/>
    <col collapsed="false" customWidth="true" hidden="false" outlineLevel="0" max="7" min="7" style="0" width="9.28"/>
    <col collapsed="false" customWidth="true" hidden="false" outlineLevel="0" max="8" min="8" style="0" width="11.28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true" hidden="false" outlineLevel="0" max="11" min="11" style="0" width="9.28"/>
    <col collapsed="false" customWidth="true" hidden="false" outlineLevel="0" max="13" min="12" style="0" width="12.28"/>
  </cols>
  <sheetData>
    <row r="1" customFormat="false" ht="25.5" hidden="false" customHeight="fals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2" t="s">
        <v>11</v>
      </c>
    </row>
    <row r="2" customFormat="false" ht="12.75" hidden="false" customHeight="false" outlineLevel="0" collapsed="false">
      <c r="A2" s="3" t="n">
        <v>2</v>
      </c>
      <c r="B2" s="3"/>
      <c r="C2" s="4" t="n">
        <v>0.130115740736073</v>
      </c>
      <c r="D2" s="5" t="n">
        <v>0.312590910576404</v>
      </c>
      <c r="E2" s="6" t="n">
        <v>6.07731342315674</v>
      </c>
      <c r="F2" s="7" t="s">
        <v>12</v>
      </c>
      <c r="G2" s="8" t="n">
        <v>38923.301122338</v>
      </c>
      <c r="H2" s="9" t="n">
        <v>38923.301122338</v>
      </c>
      <c r="I2" s="7" t="s">
        <v>13</v>
      </c>
      <c r="J2" s="7" t="s">
        <v>14</v>
      </c>
      <c r="K2" s="10" t="n">
        <v>105</v>
      </c>
      <c r="L2" s="11" t="n">
        <v>51.44695</v>
      </c>
      <c r="M2" s="11" t="n">
        <v>7.0024</v>
      </c>
    </row>
    <row r="3" customFormat="false" ht="12.75" hidden="false" customHeight="false" outlineLevel="0" collapsed="false">
      <c r="A3" s="12" t="n">
        <v>3</v>
      </c>
      <c r="B3" s="13" t="n">
        <f aca="false">+C3-$C$2</f>
        <v>0.000115740740740741</v>
      </c>
      <c r="C3" s="14" t="n">
        <v>0.130231481482042</v>
      </c>
      <c r="D3" s="15" t="n">
        <v>0.329472337029961</v>
      </c>
      <c r="E3" s="16" t="n">
        <v>20.9098587036133</v>
      </c>
      <c r="F3" s="17" t="s">
        <v>15</v>
      </c>
      <c r="G3" s="18" t="n">
        <v>38923.3012380787</v>
      </c>
      <c r="H3" s="19" t="n">
        <v>38923.3012380787</v>
      </c>
      <c r="I3" s="17" t="s">
        <v>16</v>
      </c>
      <c r="J3" s="17" t="s">
        <v>17</v>
      </c>
      <c r="K3" s="20" t="n">
        <v>105</v>
      </c>
      <c r="L3" s="21" t="n">
        <v>51.44705</v>
      </c>
      <c r="M3" s="21" t="n">
        <v>7.00258333333333</v>
      </c>
    </row>
    <row r="4" customFormat="false" ht="12.75" hidden="false" customHeight="false" outlineLevel="0" collapsed="false">
      <c r="A4" s="3" t="n">
        <v>4</v>
      </c>
      <c r="B4" s="13" t="n">
        <f aca="false">+C4-$C$2</f>
        <v>0.000150347233796296</v>
      </c>
      <c r="C4" s="4" t="n">
        <v>0.130266087966447</v>
      </c>
      <c r="D4" s="5" t="n">
        <v>0.346839138430852</v>
      </c>
      <c r="E4" s="6" t="n">
        <v>3.52815055847168</v>
      </c>
      <c r="F4" s="7" t="s">
        <v>18</v>
      </c>
      <c r="G4" s="8" t="n">
        <v>38923.3012726852</v>
      </c>
      <c r="H4" s="9" t="n">
        <v>38923.3012726852</v>
      </c>
      <c r="I4" s="7" t="s">
        <v>19</v>
      </c>
      <c r="J4" s="7" t="s">
        <v>20</v>
      </c>
      <c r="K4" s="10" t="n">
        <v>105</v>
      </c>
      <c r="L4" s="11" t="n">
        <v>51.4469333333333</v>
      </c>
      <c r="M4" s="11" t="n">
        <v>7.00241666666667</v>
      </c>
    </row>
    <row r="5" customFormat="false" ht="12.75" hidden="false" customHeight="false" outlineLevel="0" collapsed="false">
      <c r="A5" s="12" t="n">
        <v>5</v>
      </c>
      <c r="B5" s="13" t="n">
        <f aca="false">+C5-$C$2</f>
        <v>0.000590277777777778</v>
      </c>
      <c r="C5" s="14" t="n">
        <v>0.130706018513592</v>
      </c>
      <c r="D5" s="15" t="n">
        <v>0.384090526921314</v>
      </c>
      <c r="E5" s="16" t="n">
        <v>3.80269145965576</v>
      </c>
      <c r="F5" s="17" t="s">
        <v>21</v>
      </c>
      <c r="G5" s="18" t="n">
        <v>38923.3017126157</v>
      </c>
      <c r="H5" s="19" t="n">
        <v>38923.3017126157</v>
      </c>
      <c r="I5" s="17" t="s">
        <v>22</v>
      </c>
      <c r="J5" s="17" t="s">
        <v>23</v>
      </c>
      <c r="K5" s="20" t="n">
        <v>97</v>
      </c>
      <c r="L5" s="21" t="n">
        <v>51.4471166666667</v>
      </c>
      <c r="M5" s="21" t="n">
        <v>7.00286666666667</v>
      </c>
    </row>
    <row r="6" customFormat="false" ht="12.75" hidden="false" customHeight="false" outlineLevel="0" collapsed="false">
      <c r="A6" s="3" t="n">
        <v>6</v>
      </c>
      <c r="B6" s="13" t="n">
        <f aca="false">+C6-$C$2</f>
        <v>0.00381944444444444</v>
      </c>
      <c r="C6" s="4" t="n">
        <v>0.133935185185692</v>
      </c>
      <c r="D6" s="5" t="n">
        <v>0.678799114472377</v>
      </c>
      <c r="E6" s="6" t="n">
        <v>1.41409707069397</v>
      </c>
      <c r="F6" s="7" t="s">
        <v>24</v>
      </c>
      <c r="G6" s="8" t="n">
        <v>38923.3049417824</v>
      </c>
      <c r="H6" s="9" t="n">
        <v>38923.3049417824</v>
      </c>
      <c r="I6" s="7" t="s">
        <v>25</v>
      </c>
      <c r="J6" s="7" t="s">
        <v>26</v>
      </c>
      <c r="K6" s="10" t="n">
        <v>92</v>
      </c>
      <c r="L6" s="11" t="n">
        <v>51.44875</v>
      </c>
      <c r="M6" s="11" t="n">
        <v>7.00621666666667</v>
      </c>
    </row>
    <row r="7" customFormat="false" ht="12.75" hidden="false" customHeight="false" outlineLevel="0" collapsed="false">
      <c r="A7" s="12" t="n">
        <v>7</v>
      </c>
      <c r="B7" s="13" t="n">
        <f aca="false">+C7-$C$2</f>
        <v>0.00439826390046296</v>
      </c>
      <c r="C7" s="14" t="n">
        <v>0.134514004632365</v>
      </c>
      <c r="D7" s="15" t="n">
        <v>0.698443279877869</v>
      </c>
      <c r="E7" s="16" t="n">
        <v>9.74100017547607</v>
      </c>
      <c r="F7" s="17" t="s">
        <v>18</v>
      </c>
      <c r="G7" s="18" t="n">
        <v>38923.3055206019</v>
      </c>
      <c r="H7" s="19" t="n">
        <v>38923.3055206019</v>
      </c>
      <c r="I7" s="17" t="s">
        <v>27</v>
      </c>
      <c r="J7" s="17" t="s">
        <v>28</v>
      </c>
      <c r="K7" s="20" t="n">
        <v>103</v>
      </c>
      <c r="L7" s="21" t="n">
        <v>51.4488333333333</v>
      </c>
      <c r="M7" s="21" t="n">
        <v>7.00646666666667</v>
      </c>
    </row>
    <row r="8" customFormat="false" ht="12.75" hidden="false" customHeight="false" outlineLevel="0" collapsed="false">
      <c r="A8" s="3" t="n">
        <v>8</v>
      </c>
      <c r="B8" s="13" t="n">
        <f aca="false">+C8-$C$2</f>
        <v>0.00473368055555556</v>
      </c>
      <c r="C8" s="4" t="n">
        <v>0.134849421294348</v>
      </c>
      <c r="D8" s="5" t="n">
        <v>0.776858328974171</v>
      </c>
      <c r="E8" s="6" t="n">
        <v>12.5846557617188</v>
      </c>
      <c r="F8" s="7" t="s">
        <v>29</v>
      </c>
      <c r="G8" s="8" t="n">
        <v>38923.3058560185</v>
      </c>
      <c r="H8" s="9" t="n">
        <v>38923.3058560185</v>
      </c>
      <c r="I8" s="7" t="s">
        <v>30</v>
      </c>
      <c r="J8" s="7" t="s">
        <v>31</v>
      </c>
      <c r="K8" s="10" t="n">
        <v>103</v>
      </c>
      <c r="L8" s="11" t="n">
        <v>51.4492166666667</v>
      </c>
      <c r="M8" s="11" t="n">
        <v>7.00741666666667</v>
      </c>
    </row>
    <row r="9" customFormat="false" ht="12.75" hidden="false" customHeight="false" outlineLevel="0" collapsed="false">
      <c r="A9" s="12" t="n">
        <v>9</v>
      </c>
      <c r="B9" s="13" t="n">
        <f aca="false">+C9-$C$2</f>
        <v>0.004884375</v>
      </c>
      <c r="C9" s="14" t="n">
        <v>0.135000115740695</v>
      </c>
      <c r="D9" s="15" t="n">
        <v>0.822372832454247</v>
      </c>
      <c r="E9" s="16" t="n">
        <v>10.8819341659546</v>
      </c>
      <c r="F9" s="17" t="s">
        <v>32</v>
      </c>
      <c r="G9" s="18" t="n">
        <v>38923.306006713</v>
      </c>
      <c r="H9" s="19" t="n">
        <v>38923.306006713</v>
      </c>
      <c r="I9" s="17" t="s">
        <v>33</v>
      </c>
      <c r="J9" s="17" t="s">
        <v>34</v>
      </c>
      <c r="K9" s="20" t="n">
        <v>102</v>
      </c>
      <c r="L9" s="21" t="n">
        <v>51.4493833333333</v>
      </c>
      <c r="M9" s="21" t="n">
        <v>7.00801666666667</v>
      </c>
    </row>
    <row r="10" customFormat="false" ht="12.75" hidden="false" customHeight="false" outlineLevel="0" collapsed="false">
      <c r="A10" s="3" t="n">
        <v>10</v>
      </c>
      <c r="B10" s="13" t="n">
        <f aca="false">+C10-$C$2</f>
        <v>0.00520833334490741</v>
      </c>
      <c r="C10" s="4" t="n">
        <v>0.135324074079108</v>
      </c>
      <c r="D10" s="5" t="n">
        <v>0.906979871370986</v>
      </c>
      <c r="E10" s="6" t="n">
        <v>11.2960634231567</v>
      </c>
      <c r="F10" s="7" t="s">
        <v>35</v>
      </c>
      <c r="G10" s="8" t="n">
        <v>38923.3063306713</v>
      </c>
      <c r="H10" s="9" t="n">
        <v>38923.3063306713</v>
      </c>
      <c r="I10" s="7" t="s">
        <v>36</v>
      </c>
      <c r="J10" s="7" t="s">
        <v>37</v>
      </c>
      <c r="K10" s="10" t="n">
        <v>103</v>
      </c>
      <c r="L10" s="11" t="n">
        <v>51.4496666666667</v>
      </c>
      <c r="M10" s="11" t="n">
        <v>7.00915</v>
      </c>
    </row>
    <row r="11" customFormat="false" ht="12.75" hidden="false" customHeight="false" outlineLevel="0" collapsed="false">
      <c r="A11" s="12" t="n">
        <v>11</v>
      </c>
      <c r="B11" s="13" t="n">
        <f aca="false">+C11-$C$2</f>
        <v>0.00539351853009259</v>
      </c>
      <c r="C11" s="14" t="n">
        <v>0.135509259263927</v>
      </c>
      <c r="D11" s="15" t="n">
        <v>0.957184596386305</v>
      </c>
      <c r="E11" s="16" t="n">
        <v>8.73256015777588</v>
      </c>
      <c r="F11" s="17" t="s">
        <v>38</v>
      </c>
      <c r="G11" s="18" t="n">
        <v>38923.3065158565</v>
      </c>
      <c r="H11" s="19" t="n">
        <v>38923.3065158565</v>
      </c>
      <c r="I11" s="17" t="s">
        <v>39</v>
      </c>
      <c r="J11" s="17" t="s">
        <v>40</v>
      </c>
      <c r="K11" s="20" t="n">
        <v>103</v>
      </c>
      <c r="L11" s="21" t="n">
        <v>51.4497833333333</v>
      </c>
      <c r="M11" s="21" t="n">
        <v>7.00985</v>
      </c>
    </row>
    <row r="12" customFormat="false" ht="12.75" hidden="false" customHeight="false" outlineLevel="0" collapsed="false">
      <c r="A12" s="3" t="n">
        <v>12</v>
      </c>
      <c r="B12" s="13" t="n">
        <f aca="false">+C12-$C$2</f>
        <v>0.00584490740740741</v>
      </c>
      <c r="C12" s="4" t="n">
        <v>0.135960648149194</v>
      </c>
      <c r="D12" s="5" t="n">
        <v>1.05178733260482</v>
      </c>
      <c r="E12" s="6" t="n">
        <v>2.90999889373779</v>
      </c>
      <c r="F12" s="7" t="s">
        <v>41</v>
      </c>
      <c r="G12" s="8" t="n">
        <v>38923.3069672454</v>
      </c>
      <c r="H12" s="9" t="n">
        <v>38923.3069672454</v>
      </c>
      <c r="I12" s="7" t="s">
        <v>42</v>
      </c>
      <c r="J12" s="7" t="s">
        <v>43</v>
      </c>
      <c r="K12" s="10" t="n">
        <v>105</v>
      </c>
      <c r="L12" s="11" t="n">
        <v>51.4499666666667</v>
      </c>
      <c r="M12" s="11" t="n">
        <v>7.01118333333333</v>
      </c>
    </row>
    <row r="13" customFormat="false" ht="12.75" hidden="false" customHeight="false" outlineLevel="0" collapsed="false">
      <c r="A13" s="12" t="n">
        <v>13</v>
      </c>
      <c r="B13" s="13" t="n">
        <f aca="false">+C13-$C$2</f>
        <v>0.00630787037037037</v>
      </c>
      <c r="C13" s="14" t="n">
        <v>0.13642361111124</v>
      </c>
      <c r="D13" s="15" t="n">
        <v>1.08412065298382</v>
      </c>
      <c r="E13" s="16" t="n">
        <v>11.4200105667114</v>
      </c>
      <c r="F13" s="17" t="s">
        <v>44</v>
      </c>
      <c r="G13" s="18" t="n">
        <v>38923.3074302083</v>
      </c>
      <c r="H13" s="19" t="n">
        <v>38923.3074302083</v>
      </c>
      <c r="I13" s="17" t="s">
        <v>42</v>
      </c>
      <c r="J13" s="17" t="s">
        <v>45</v>
      </c>
      <c r="K13" s="20" t="n">
        <v>114</v>
      </c>
      <c r="L13" s="21" t="n">
        <v>51.4499666666667</v>
      </c>
      <c r="M13" s="21" t="n">
        <v>7.01165</v>
      </c>
    </row>
    <row r="14" customFormat="false" ht="12.75" hidden="false" customHeight="false" outlineLevel="0" collapsed="false">
      <c r="A14" s="3" t="n">
        <v>14</v>
      </c>
      <c r="B14" s="13" t="n">
        <f aca="false">+C14-$C$2</f>
        <v>0.00660891204861111</v>
      </c>
      <c r="C14" s="4" t="n">
        <v>0.136724652780686</v>
      </c>
      <c r="D14" s="5" t="n">
        <v>1.16663023179404</v>
      </c>
      <c r="E14" s="6" t="n">
        <v>14.6654119491577</v>
      </c>
      <c r="F14" s="7" t="s">
        <v>46</v>
      </c>
      <c r="G14" s="8" t="n">
        <v>38923.30773125</v>
      </c>
      <c r="H14" s="9" t="n">
        <v>38923.30773125</v>
      </c>
      <c r="I14" s="7" t="s">
        <v>47</v>
      </c>
      <c r="J14" s="7" t="s">
        <v>48</v>
      </c>
      <c r="K14" s="10" t="n">
        <v>119</v>
      </c>
      <c r="L14" s="11" t="n">
        <v>51.45005</v>
      </c>
      <c r="M14" s="11" t="n">
        <v>7.01283333333333</v>
      </c>
    </row>
    <row r="15" customFormat="false" ht="12.75" hidden="false" customHeight="false" outlineLevel="0" collapsed="false">
      <c r="A15" s="12" t="n">
        <v>15</v>
      </c>
      <c r="B15" s="13" t="n">
        <f aca="false">+C15-$C$2</f>
        <v>0.00675949074074074</v>
      </c>
      <c r="C15" s="14" t="n">
        <v>0.136875231481099</v>
      </c>
      <c r="D15" s="15" t="n">
        <v>1.21962939893985</v>
      </c>
      <c r="E15" s="16" t="n">
        <v>19.6950912475586</v>
      </c>
      <c r="F15" s="17" t="s">
        <v>49</v>
      </c>
      <c r="G15" s="18" t="n">
        <v>38923.3078818287</v>
      </c>
      <c r="H15" s="19" t="n">
        <v>38923.3078818287</v>
      </c>
      <c r="I15" s="17" t="s">
        <v>50</v>
      </c>
      <c r="J15" s="17" t="s">
        <v>51</v>
      </c>
      <c r="K15" s="20" t="n">
        <v>115</v>
      </c>
      <c r="L15" s="21" t="n">
        <v>51.4502166666667</v>
      </c>
      <c r="M15" s="21" t="n">
        <v>7.01355</v>
      </c>
    </row>
    <row r="16" customFormat="false" ht="12.75" hidden="false" customHeight="false" outlineLevel="0" collapsed="false">
      <c r="A16" s="3" t="n">
        <v>16</v>
      </c>
      <c r="B16" s="13" t="n">
        <f aca="false">+C16-$C$2</f>
        <v>0.00725706019675926</v>
      </c>
      <c r="C16" s="4" t="n">
        <v>0.137372800927551</v>
      </c>
      <c r="D16" s="5" t="n">
        <v>1.4548216097281</v>
      </c>
      <c r="E16" s="6" t="n">
        <v>17.8393878936768</v>
      </c>
      <c r="F16" s="7" t="s">
        <v>52</v>
      </c>
      <c r="G16" s="8" t="n">
        <v>38923.3083793982</v>
      </c>
      <c r="H16" s="9" t="n">
        <v>38923.3083793982</v>
      </c>
      <c r="I16" s="7" t="s">
        <v>53</v>
      </c>
      <c r="J16" s="7" t="s">
        <v>54</v>
      </c>
      <c r="K16" s="10" t="n">
        <v>99</v>
      </c>
      <c r="L16" s="11" t="n">
        <v>51.4506166666667</v>
      </c>
      <c r="M16" s="11" t="n">
        <v>7.01688333333333</v>
      </c>
    </row>
    <row r="17" customFormat="false" ht="12.75" hidden="false" customHeight="false" outlineLevel="0" collapsed="false">
      <c r="A17" s="12" t="n">
        <v>17</v>
      </c>
      <c r="B17" s="13" t="n">
        <f aca="false">+C17-$C$2</f>
        <v>0.00733796296296296</v>
      </c>
      <c r="C17" s="14" t="n">
        <v>0.137453703704523</v>
      </c>
      <c r="D17" s="15" t="n">
        <v>1.48945975200684</v>
      </c>
      <c r="E17" s="16" t="n">
        <v>15.2540855407715</v>
      </c>
      <c r="F17" s="17" t="s">
        <v>55</v>
      </c>
      <c r="G17" s="18" t="n">
        <v>38923.3084603009</v>
      </c>
      <c r="H17" s="19" t="n">
        <v>38923.3084603009</v>
      </c>
      <c r="I17" s="17" t="s">
        <v>56</v>
      </c>
      <c r="J17" s="17" t="s">
        <v>57</v>
      </c>
      <c r="K17" s="20" t="n">
        <v>98</v>
      </c>
      <c r="L17" s="21" t="n">
        <v>51.4508166666667</v>
      </c>
      <c r="M17" s="21" t="n">
        <v>7.01726666666667</v>
      </c>
    </row>
    <row r="18" customFormat="false" ht="12.75" hidden="false" customHeight="false" outlineLevel="0" collapsed="false">
      <c r="A18" s="3" t="n">
        <v>18</v>
      </c>
      <c r="B18" s="13" t="n">
        <f aca="false">+C18-$C$2</f>
        <v>0.00790497685185185</v>
      </c>
      <c r="C18" s="4" t="n">
        <v>0.138020717589825</v>
      </c>
      <c r="D18" s="5" t="n">
        <v>1.69704243496691</v>
      </c>
      <c r="E18" s="6" t="n">
        <v>93.6403884887695</v>
      </c>
      <c r="F18" s="7" t="s">
        <v>58</v>
      </c>
      <c r="G18" s="8" t="n">
        <v>38923.3090273148</v>
      </c>
      <c r="H18" s="9" t="n">
        <v>38923.3090273148</v>
      </c>
      <c r="I18" s="7" t="s">
        <v>59</v>
      </c>
      <c r="J18" s="7" t="s">
        <v>60</v>
      </c>
      <c r="K18" s="10" t="n">
        <v>209</v>
      </c>
      <c r="L18" s="11" t="n">
        <v>51.4526833333333</v>
      </c>
      <c r="M18" s="11" t="n">
        <v>7.01733333333333</v>
      </c>
    </row>
    <row r="19" customFormat="false" ht="12.75" hidden="false" customHeight="false" outlineLevel="0" collapsed="false">
      <c r="A19" s="12" t="n">
        <v>19</v>
      </c>
      <c r="B19" s="13" t="n">
        <f aca="false">+C19-$C$2</f>
        <v>0.00792812501157407</v>
      </c>
      <c r="C19" s="14" t="n">
        <v>0.138043865743384</v>
      </c>
      <c r="D19" s="15" t="n">
        <v>1.74906487449695</v>
      </c>
      <c r="E19" s="16" t="n">
        <v>19.9833965301514</v>
      </c>
      <c r="F19" s="17" t="s">
        <v>61</v>
      </c>
      <c r="G19" s="18" t="n">
        <v>38923.309050463</v>
      </c>
      <c r="H19" s="19" t="n">
        <v>38923.309050463</v>
      </c>
      <c r="I19" s="17" t="s">
        <v>62</v>
      </c>
      <c r="J19" s="17" t="s">
        <v>63</v>
      </c>
      <c r="K19" s="20" t="n">
        <v>169</v>
      </c>
      <c r="L19" s="21" t="n">
        <v>51.4531166666667</v>
      </c>
      <c r="M19" s="21" t="n">
        <v>7.01705</v>
      </c>
    </row>
    <row r="20" customFormat="false" ht="12.75" hidden="false" customHeight="false" outlineLevel="0" collapsed="false">
      <c r="A20" s="3" t="n">
        <v>20</v>
      </c>
      <c r="B20" s="13" t="n">
        <f aca="false">+C20-$C$2</f>
        <v>0.00817152777777778</v>
      </c>
      <c r="C20" s="4" t="n">
        <v>0.138287268513523</v>
      </c>
      <c r="D20" s="5" t="n">
        <v>1.86580121861188</v>
      </c>
      <c r="E20" s="6" t="n">
        <v>12.7901210784912</v>
      </c>
      <c r="F20" s="7" t="s">
        <v>64</v>
      </c>
      <c r="G20" s="8" t="n">
        <v>38923.3092938657</v>
      </c>
      <c r="H20" s="9" t="n">
        <v>38923.3092938657</v>
      </c>
      <c r="I20" s="7" t="s">
        <v>65</v>
      </c>
      <c r="J20" s="7" t="s">
        <v>63</v>
      </c>
      <c r="K20" s="10" t="n">
        <v>149</v>
      </c>
      <c r="L20" s="11" t="n">
        <v>51.4541666666667</v>
      </c>
      <c r="M20" s="11" t="n">
        <v>7.01705</v>
      </c>
    </row>
    <row r="21" customFormat="false" ht="12.75" hidden="false" customHeight="false" outlineLevel="0" collapsed="false">
      <c r="A21" s="12" t="n">
        <v>21</v>
      </c>
      <c r="B21" s="13" t="n">
        <f aca="false">+C21-$C$2</f>
        <v>0.00831041666666667</v>
      </c>
      <c r="C21" s="14" t="n">
        <v>0.138426157405775</v>
      </c>
      <c r="D21" s="15" t="n">
        <v>1.90843495549207</v>
      </c>
      <c r="E21" s="16" t="n">
        <v>8.27120494842529</v>
      </c>
      <c r="F21" s="17" t="s">
        <v>66</v>
      </c>
      <c r="G21" s="18" t="n">
        <v>38923.3094327546</v>
      </c>
      <c r="H21" s="19" t="n">
        <v>38923.3094327546</v>
      </c>
      <c r="I21" s="17" t="s">
        <v>67</v>
      </c>
      <c r="J21" s="17" t="s">
        <v>68</v>
      </c>
      <c r="K21" s="20" t="n">
        <v>117</v>
      </c>
      <c r="L21" s="21" t="n">
        <v>51.45455</v>
      </c>
      <c r="M21" s="21" t="n">
        <v>7.01703333333333</v>
      </c>
    </row>
    <row r="22" customFormat="false" ht="12.75" hidden="false" customHeight="false" outlineLevel="0" collapsed="false">
      <c r="A22" s="3" t="n">
        <v>22</v>
      </c>
      <c r="B22" s="13" t="n">
        <f aca="false">+C22-$C$2</f>
        <v>0.00853009259259259</v>
      </c>
      <c r="C22" s="4" t="n">
        <v>0.138645833329065</v>
      </c>
      <c r="D22" s="5" t="n">
        <v>1.95204258828558</v>
      </c>
      <c r="E22" s="6" t="n">
        <v>15.0281820297241</v>
      </c>
      <c r="F22" s="7" t="s">
        <v>69</v>
      </c>
      <c r="G22" s="8" t="n">
        <v>38923.3096524306</v>
      </c>
      <c r="H22" s="9" t="n">
        <v>38923.3096524306</v>
      </c>
      <c r="I22" s="7" t="s">
        <v>70</v>
      </c>
      <c r="J22" s="7" t="s">
        <v>71</v>
      </c>
      <c r="K22" s="10" t="n">
        <v>97</v>
      </c>
      <c r="L22" s="11" t="n">
        <v>51.4549333333333</v>
      </c>
      <c r="M22" s="11" t="n">
        <v>7.0169</v>
      </c>
    </row>
    <row r="23" customFormat="false" ht="12.75" hidden="false" customHeight="false" outlineLevel="0" collapsed="false">
      <c r="A23" s="12" t="n">
        <v>23</v>
      </c>
      <c r="B23" s="13" t="n">
        <f aca="false">+C23-$C$2</f>
        <v>0.00892372685185185</v>
      </c>
      <c r="C23" s="14" t="n">
        <v>0.139039467590919</v>
      </c>
      <c r="D23" s="15" t="n">
        <v>2.09401716793952</v>
      </c>
      <c r="E23" s="16" t="n">
        <v>13.5483932495117</v>
      </c>
      <c r="F23" s="17" t="s">
        <v>72</v>
      </c>
      <c r="G23" s="18" t="n">
        <v>38923.3100460648</v>
      </c>
      <c r="H23" s="19" t="n">
        <v>38923.3100460648</v>
      </c>
      <c r="I23" s="17" t="s">
        <v>73</v>
      </c>
      <c r="J23" s="17" t="s">
        <v>74</v>
      </c>
      <c r="K23" s="20" t="n">
        <v>90</v>
      </c>
      <c r="L23" s="21" t="n">
        <v>51.4561</v>
      </c>
      <c r="M23" s="21" t="n">
        <v>7.01606666666667</v>
      </c>
    </row>
    <row r="24" customFormat="false" ht="12.75" hidden="false" customHeight="false" outlineLevel="0" collapsed="false">
      <c r="A24" s="3" t="n">
        <v>24</v>
      </c>
      <c r="B24" s="13" t="n">
        <f aca="false">+C24-$C$2</f>
        <v>0.00918981481481482</v>
      </c>
      <c r="C24" s="4" t="n">
        <v>0.13930555555271</v>
      </c>
      <c r="D24" s="5" t="n">
        <v>2.18053871071125</v>
      </c>
      <c r="E24" s="6" t="n">
        <v>0.452790081501007</v>
      </c>
      <c r="F24" s="7" t="s">
        <v>75</v>
      </c>
      <c r="G24" s="8" t="n">
        <v>38923.3103121528</v>
      </c>
      <c r="H24" s="9" t="n">
        <v>38923.3103121528</v>
      </c>
      <c r="I24" s="7" t="s">
        <v>76</v>
      </c>
      <c r="J24" s="7" t="s">
        <v>77</v>
      </c>
      <c r="K24" s="10" t="n">
        <v>82</v>
      </c>
      <c r="L24" s="11" t="n">
        <v>51.45685</v>
      </c>
      <c r="M24" s="11" t="n">
        <v>7.01573333333333</v>
      </c>
    </row>
    <row r="25" customFormat="false" ht="12.75" hidden="false" customHeight="false" outlineLevel="0" collapsed="false">
      <c r="A25" s="12" t="n">
        <v>25</v>
      </c>
      <c r="B25" s="13" t="n">
        <f aca="false">+C25-$C$2</f>
        <v>0.0130672453703704</v>
      </c>
      <c r="C25" s="14" t="n">
        <v>0.143182986110332</v>
      </c>
      <c r="D25" s="15" t="n">
        <v>2.22267460080921</v>
      </c>
      <c r="E25" s="16" t="n">
        <v>35.9376602172852</v>
      </c>
      <c r="F25" s="17" t="s">
        <v>78</v>
      </c>
      <c r="G25" s="18" t="n">
        <v>38923.3141895833</v>
      </c>
      <c r="H25" s="19" t="n">
        <v>38923.3141895833</v>
      </c>
      <c r="I25" s="17" t="s">
        <v>79</v>
      </c>
      <c r="J25" s="17" t="s">
        <v>80</v>
      </c>
      <c r="K25" s="20" t="n">
        <v>90</v>
      </c>
      <c r="L25" s="21" t="n">
        <v>51.4572</v>
      </c>
      <c r="M25" s="21" t="n">
        <v>7.0155</v>
      </c>
    </row>
    <row r="26" customFormat="false" ht="12.75" hidden="false" customHeight="false" outlineLevel="0" collapsed="false">
      <c r="A26" s="3" t="n">
        <v>26</v>
      </c>
      <c r="B26" s="13" t="n">
        <f aca="false">+C26-$C$2</f>
        <v>0.0131714120486111</v>
      </c>
      <c r="C26" s="4" t="n">
        <v>0.143287152779521</v>
      </c>
      <c r="D26" s="5" t="n">
        <v>2.31251874954151</v>
      </c>
      <c r="E26" s="6" t="n">
        <v>13.4487733840942</v>
      </c>
      <c r="F26" s="7" t="s">
        <v>81</v>
      </c>
      <c r="G26" s="8" t="n">
        <v>38923.31429375</v>
      </c>
      <c r="H26" s="9" t="n">
        <v>38923.31429375</v>
      </c>
      <c r="I26" s="7" t="s">
        <v>82</v>
      </c>
      <c r="J26" s="7" t="s">
        <v>83</v>
      </c>
      <c r="K26" s="10" t="n">
        <v>86</v>
      </c>
      <c r="L26" s="11" t="n">
        <v>51.458</v>
      </c>
      <c r="M26" s="11" t="n">
        <v>7.01531666666667</v>
      </c>
    </row>
    <row r="27" customFormat="false" ht="12.75" hidden="false" customHeight="false" outlineLevel="0" collapsed="false">
      <c r="A27" s="12" t="n">
        <v>27</v>
      </c>
      <c r="B27" s="13" t="n">
        <f aca="false">+C27-$C$2</f>
        <v>0.0132638888888889</v>
      </c>
      <c r="C27" s="14" t="n">
        <v>0.143379629625997</v>
      </c>
      <c r="D27" s="15" t="n">
        <v>2.34236755462166</v>
      </c>
      <c r="E27" s="16" t="n">
        <v>11.0563659667969</v>
      </c>
      <c r="F27" s="17" t="s">
        <v>78</v>
      </c>
      <c r="G27" s="18" t="n">
        <v>38923.3143862269</v>
      </c>
      <c r="H27" s="19" t="n">
        <v>38923.3143862269</v>
      </c>
      <c r="I27" s="17" t="s">
        <v>84</v>
      </c>
      <c r="J27" s="17" t="s">
        <v>85</v>
      </c>
      <c r="K27" s="20" t="n">
        <v>71</v>
      </c>
      <c r="L27" s="21" t="n">
        <v>51.4582666666667</v>
      </c>
      <c r="M27" s="21" t="n">
        <v>7.01526666666667</v>
      </c>
    </row>
    <row r="28" customFormat="false" ht="12.75" hidden="false" customHeight="false" outlineLevel="0" collapsed="false">
      <c r="A28" s="3" t="n">
        <v>28</v>
      </c>
      <c r="B28" s="13" t="n">
        <f aca="false">+C28-$C$2</f>
        <v>0.0137501157407407</v>
      </c>
      <c r="C28" s="4" t="n">
        <v>0.143865856480261</v>
      </c>
      <c r="D28" s="5" t="n">
        <v>2.47138920166235</v>
      </c>
      <c r="E28" s="6" t="n">
        <v>12.4509859085083</v>
      </c>
      <c r="F28" s="7" t="s">
        <v>86</v>
      </c>
      <c r="G28" s="8" t="n">
        <v>38923.3148724537</v>
      </c>
      <c r="H28" s="9" t="n">
        <v>38923.3148724537</v>
      </c>
      <c r="I28" s="7" t="s">
        <v>87</v>
      </c>
      <c r="J28" s="7" t="s">
        <v>88</v>
      </c>
      <c r="K28" s="10" t="n">
        <v>78</v>
      </c>
      <c r="L28" s="11" t="n">
        <v>51.4594166666667</v>
      </c>
      <c r="M28" s="11" t="n">
        <v>7.01501666666667</v>
      </c>
    </row>
    <row r="29" customFormat="false" ht="12.75" hidden="false" customHeight="false" outlineLevel="0" collapsed="false">
      <c r="A29" s="12" t="n">
        <v>29</v>
      </c>
      <c r="B29" s="13" t="n">
        <f aca="false">+C29-$C$2</f>
        <v>0.0142476851851852</v>
      </c>
      <c r="C29" s="14" t="n">
        <v>0.144363425926713</v>
      </c>
      <c r="D29" s="15" t="n">
        <v>2.62007472423603</v>
      </c>
      <c r="E29" s="16" t="n">
        <v>14.5321683883667</v>
      </c>
      <c r="F29" s="17" t="s">
        <v>89</v>
      </c>
      <c r="G29" s="18" t="n">
        <v>38923.3153700232</v>
      </c>
      <c r="H29" s="19" t="n">
        <v>38923.3153700232</v>
      </c>
      <c r="I29" s="17" t="s">
        <v>90</v>
      </c>
      <c r="J29" s="17" t="s">
        <v>91</v>
      </c>
      <c r="K29" s="20" t="n">
        <v>90</v>
      </c>
      <c r="L29" s="21" t="n">
        <v>51.46075</v>
      </c>
      <c r="M29" s="21" t="n">
        <v>7.01518333333333</v>
      </c>
    </row>
    <row r="30" customFormat="false" ht="12.75" hidden="false" customHeight="false" outlineLevel="0" collapsed="false">
      <c r="A30" s="3" t="n">
        <v>30</v>
      </c>
      <c r="B30" s="13" t="n">
        <f aca="false">+C30-$C$2</f>
        <v>0.0149885416666667</v>
      </c>
      <c r="C30" s="4" t="n">
        <v>0.145104282404645</v>
      </c>
      <c r="D30" s="5" t="n">
        <v>2.87846474729563</v>
      </c>
      <c r="E30" s="6" t="n">
        <v>8.36608695983887</v>
      </c>
      <c r="F30" s="7" t="s">
        <v>92</v>
      </c>
      <c r="G30" s="8" t="n">
        <v>38923.3161108796</v>
      </c>
      <c r="H30" s="9" t="n">
        <v>38923.3161108796</v>
      </c>
      <c r="I30" s="7" t="s">
        <v>93</v>
      </c>
      <c r="J30" s="7" t="s">
        <v>94</v>
      </c>
      <c r="K30" s="10" t="n">
        <v>79</v>
      </c>
      <c r="L30" s="11" t="n">
        <v>51.4629</v>
      </c>
      <c r="M30" s="11" t="n">
        <v>7.0166</v>
      </c>
    </row>
    <row r="31" customFormat="false" ht="12.75" hidden="false" customHeight="false" outlineLevel="0" collapsed="false">
      <c r="A31" s="12" t="n">
        <v>31</v>
      </c>
      <c r="B31" s="13" t="n">
        <f aca="false">+C31-$C$2</f>
        <v>0.015156712974537</v>
      </c>
      <c r="C31" s="14" t="n">
        <v>0.145272453708458</v>
      </c>
      <c r="D31" s="15" t="n">
        <v>2.91223120259133</v>
      </c>
      <c r="E31" s="16" t="n">
        <v>9.33961963653565</v>
      </c>
      <c r="F31" s="17" t="s">
        <v>92</v>
      </c>
      <c r="G31" s="18" t="n">
        <v>38923.3162790509</v>
      </c>
      <c r="H31" s="19" t="n">
        <v>38923.3162790509</v>
      </c>
      <c r="I31" s="17" t="s">
        <v>95</v>
      </c>
      <c r="J31" s="17" t="s">
        <v>96</v>
      </c>
      <c r="K31" s="20" t="n">
        <v>80</v>
      </c>
      <c r="L31" s="21" t="n">
        <v>51.4631666666667</v>
      </c>
      <c r="M31" s="21" t="n">
        <v>7.01683333333333</v>
      </c>
    </row>
    <row r="32" customFormat="false" ht="12.75" hidden="false" customHeight="false" outlineLevel="0" collapsed="false">
      <c r="A32" s="3" t="n">
        <v>32</v>
      </c>
      <c r="B32" s="13" t="n">
        <f aca="false">+C32-$C$2</f>
        <v>0.0158103009259259</v>
      </c>
      <c r="C32" s="4" t="n">
        <v>0.145926041666826</v>
      </c>
      <c r="D32" s="5" t="n">
        <v>3.05873350906668</v>
      </c>
      <c r="E32" s="6" t="n">
        <v>10.5082588195801</v>
      </c>
      <c r="F32" s="7" t="s">
        <v>97</v>
      </c>
      <c r="G32" s="8" t="n">
        <v>38923.3169326389</v>
      </c>
      <c r="H32" s="9" t="n">
        <v>38923.3169326389</v>
      </c>
      <c r="I32" s="7" t="s">
        <v>98</v>
      </c>
      <c r="J32" s="7" t="s">
        <v>99</v>
      </c>
      <c r="K32" s="10" t="n">
        <v>76</v>
      </c>
      <c r="L32" s="11" t="n">
        <v>51.4643333333333</v>
      </c>
      <c r="M32" s="11" t="n">
        <v>7.01781666666667</v>
      </c>
    </row>
    <row r="33" customFormat="false" ht="12.75" hidden="false" customHeight="false" outlineLevel="0" collapsed="false">
      <c r="A33" s="12" t="n">
        <v>33</v>
      </c>
      <c r="B33" s="13" t="n">
        <f aca="false">+C33-$C$2</f>
        <v>0.0161111111111111</v>
      </c>
      <c r="C33" s="14" t="n">
        <v>0.146226851851679</v>
      </c>
      <c r="D33" s="15" t="n">
        <v>3.13459729641959</v>
      </c>
      <c r="E33" s="16" t="n">
        <v>10.8511934280396</v>
      </c>
      <c r="F33" s="17" t="s">
        <v>100</v>
      </c>
      <c r="G33" s="18" t="n">
        <v>38923.3172334491</v>
      </c>
      <c r="H33" s="19" t="n">
        <v>38923.3172334491</v>
      </c>
      <c r="I33" s="17" t="s">
        <v>101</v>
      </c>
      <c r="J33" s="17" t="s">
        <v>102</v>
      </c>
      <c r="K33" s="20" t="n">
        <v>77</v>
      </c>
      <c r="L33" s="21" t="n">
        <v>51.4649833333333</v>
      </c>
      <c r="M33" s="21" t="n">
        <v>7.01815</v>
      </c>
    </row>
    <row r="34" customFormat="false" ht="12.75" hidden="false" customHeight="false" outlineLevel="0" collapsed="false">
      <c r="A34" s="3" t="n">
        <v>34</v>
      </c>
      <c r="B34" s="13" t="n">
        <f aca="false">+C34-$C$2</f>
        <v>0.0166436342592593</v>
      </c>
      <c r="C34" s="4" t="n">
        <v>0.14675937499851</v>
      </c>
      <c r="D34" s="5" t="n">
        <v>3.27328158341608</v>
      </c>
      <c r="E34" s="6" t="n">
        <v>14.4890041351318</v>
      </c>
      <c r="F34" s="7" t="s">
        <v>61</v>
      </c>
      <c r="G34" s="8" t="n">
        <v>38923.3177659722</v>
      </c>
      <c r="H34" s="9" t="n">
        <v>38923.3177659722</v>
      </c>
      <c r="I34" s="7" t="s">
        <v>103</v>
      </c>
      <c r="J34" s="7" t="s">
        <v>104</v>
      </c>
      <c r="K34" s="10" t="n">
        <v>79</v>
      </c>
      <c r="L34" s="11" t="n">
        <v>51.4662166666667</v>
      </c>
      <c r="M34" s="11" t="n">
        <v>7.01845</v>
      </c>
    </row>
    <row r="35" customFormat="false" ht="12.75" hidden="false" customHeight="false" outlineLevel="0" collapsed="false">
      <c r="A35" s="12" t="n">
        <v>35</v>
      </c>
      <c r="B35" s="13" t="n">
        <f aca="false">+C35-$C$2</f>
        <v>0.0177200231597222</v>
      </c>
      <c r="C35" s="14" t="n">
        <v>0.147835763891635</v>
      </c>
      <c r="D35" s="15" t="n">
        <v>3.64758086055143</v>
      </c>
      <c r="E35" s="16" t="n">
        <v>18.4447803497314</v>
      </c>
      <c r="F35" s="17" t="s">
        <v>105</v>
      </c>
      <c r="G35" s="18" t="n">
        <v>38923.3188423611</v>
      </c>
      <c r="H35" s="19" t="n">
        <v>38923.3188423611</v>
      </c>
      <c r="I35" s="17" t="s">
        <v>106</v>
      </c>
      <c r="J35" s="17" t="s">
        <v>107</v>
      </c>
      <c r="K35" s="20" t="n">
        <v>79</v>
      </c>
      <c r="L35" s="21" t="n">
        <v>51.4695833333333</v>
      </c>
      <c r="M35" s="21" t="n">
        <v>7.01843333333333</v>
      </c>
    </row>
    <row r="36" customFormat="false" ht="12.75" hidden="false" customHeight="false" outlineLevel="0" collapsed="false">
      <c r="A36" s="3" t="n">
        <v>36</v>
      </c>
      <c r="B36" s="13" t="n">
        <f aca="false">+C36-$C$2</f>
        <v>0.0181481481481482</v>
      </c>
      <c r="C36" s="4" t="n">
        <v>0.148263888884685</v>
      </c>
      <c r="D36" s="5" t="n">
        <v>3.83710097953057</v>
      </c>
      <c r="E36" s="6" t="n">
        <v>15.8769769668579</v>
      </c>
      <c r="F36" s="7" t="s">
        <v>108</v>
      </c>
      <c r="G36" s="8" t="n">
        <v>38923.3192704861</v>
      </c>
      <c r="H36" s="9" t="n">
        <v>38923.3192704861</v>
      </c>
      <c r="I36" s="7" t="s">
        <v>109</v>
      </c>
      <c r="J36" s="7" t="s">
        <v>110</v>
      </c>
      <c r="K36" s="10" t="n">
        <v>84</v>
      </c>
      <c r="L36" s="11" t="n">
        <v>51.4712166666667</v>
      </c>
      <c r="M36" s="11" t="n">
        <v>7.01765</v>
      </c>
    </row>
    <row r="37" customFormat="false" ht="12.75" hidden="false" customHeight="false" outlineLevel="0" collapsed="false">
      <c r="A37" s="12" t="n">
        <v>37</v>
      </c>
      <c r="B37" s="13" t="n">
        <f aca="false">+C37-$C$2</f>
        <v>0.0182987268518519</v>
      </c>
      <c r="C37" s="14" t="n">
        <v>0.148414467592374</v>
      </c>
      <c r="D37" s="15" t="n">
        <v>3.89447861249193</v>
      </c>
      <c r="E37" s="16" t="n">
        <v>17.0780754089355</v>
      </c>
      <c r="F37" s="17" t="s">
        <v>111</v>
      </c>
      <c r="G37" s="18" t="n">
        <v>38923.3194210648</v>
      </c>
      <c r="H37" s="19" t="n">
        <v>38923.3194210648</v>
      </c>
      <c r="I37" s="17" t="s">
        <v>112</v>
      </c>
      <c r="J37" s="17" t="s">
        <v>113</v>
      </c>
      <c r="K37" s="20" t="n">
        <v>83</v>
      </c>
      <c r="L37" s="21" t="n">
        <v>51.47165</v>
      </c>
      <c r="M37" s="21" t="n">
        <v>7.0172</v>
      </c>
    </row>
    <row r="38" customFormat="false" ht="12.75" hidden="false" customHeight="false" outlineLevel="0" collapsed="false">
      <c r="A38" s="3" t="n">
        <v>38</v>
      </c>
      <c r="B38" s="13" t="n">
        <f aca="false">+C38-$C$2</f>
        <v>0.0184376157523148</v>
      </c>
      <c r="C38" s="4" t="n">
        <v>0.148553356484626</v>
      </c>
      <c r="D38" s="5" t="n">
        <v>3.95140553284178</v>
      </c>
      <c r="E38" s="6" t="n">
        <v>13.5680570602417</v>
      </c>
      <c r="F38" s="7" t="s">
        <v>114</v>
      </c>
      <c r="G38" s="8" t="n">
        <v>38923.3195599537</v>
      </c>
      <c r="H38" s="9" t="n">
        <v>38923.3195599537</v>
      </c>
      <c r="I38" s="7" t="s">
        <v>115</v>
      </c>
      <c r="J38" s="7" t="s">
        <v>94</v>
      </c>
      <c r="K38" s="10" t="n">
        <v>80</v>
      </c>
      <c r="L38" s="11" t="n">
        <v>51.472</v>
      </c>
      <c r="M38" s="11" t="n">
        <v>7.0166</v>
      </c>
    </row>
    <row r="39" customFormat="false" ht="12.75" hidden="false" customHeight="false" outlineLevel="0" collapsed="false">
      <c r="A39" s="12" t="n">
        <v>39</v>
      </c>
      <c r="B39" s="13" t="n">
        <f aca="false">+C39-$C$2</f>
        <v>0.0188079861226852</v>
      </c>
      <c r="C39" s="14" t="n">
        <v>0.148923726854264</v>
      </c>
      <c r="D39" s="15" t="n">
        <v>4.07201047911129</v>
      </c>
      <c r="E39" s="16" t="n">
        <v>8.85073757171631</v>
      </c>
      <c r="F39" s="17" t="s">
        <v>116</v>
      </c>
      <c r="G39" s="18" t="n">
        <v>38923.3199303241</v>
      </c>
      <c r="H39" s="19" t="n">
        <v>38923.3199303241</v>
      </c>
      <c r="I39" s="17" t="s">
        <v>117</v>
      </c>
      <c r="J39" s="17" t="s">
        <v>83</v>
      </c>
      <c r="K39" s="20" t="n">
        <v>75</v>
      </c>
      <c r="L39" s="21" t="n">
        <v>51.4727333333333</v>
      </c>
      <c r="M39" s="21" t="n">
        <v>7.01531666666667</v>
      </c>
    </row>
    <row r="40" customFormat="false" ht="12.75" hidden="false" customHeight="false" outlineLevel="0" collapsed="false">
      <c r="A40" s="3" t="n">
        <v>40</v>
      </c>
      <c r="B40" s="13" t="n">
        <f aca="false">+C40-$C$2</f>
        <v>0.0192130787152778</v>
      </c>
      <c r="C40" s="4" t="n">
        <v>0.149328819446964</v>
      </c>
      <c r="D40" s="5" t="n">
        <v>4.15805931346957</v>
      </c>
      <c r="E40" s="6" t="n">
        <v>12.7455053329468</v>
      </c>
      <c r="F40" s="7" t="s">
        <v>118</v>
      </c>
      <c r="G40" s="8" t="n">
        <v>38923.3203354167</v>
      </c>
      <c r="H40" s="9" t="n">
        <v>38923.3203354167</v>
      </c>
      <c r="I40" s="7" t="s">
        <v>119</v>
      </c>
      <c r="J40" s="7" t="s">
        <v>120</v>
      </c>
      <c r="K40" s="10" t="n">
        <v>74</v>
      </c>
      <c r="L40" s="11" t="n">
        <v>51.4733166666667</v>
      </c>
      <c r="M40" s="11" t="n">
        <v>7.0145</v>
      </c>
    </row>
    <row r="41" customFormat="false" ht="12.75" hidden="false" customHeight="false" outlineLevel="0" collapsed="false">
      <c r="A41" s="12" t="n">
        <v>41</v>
      </c>
      <c r="B41" s="13" t="n">
        <f aca="false">+C41-$C$2</f>
        <v>0.0193519675925926</v>
      </c>
      <c r="C41" s="14" t="n">
        <v>0.14946770833194</v>
      </c>
      <c r="D41" s="15" t="n">
        <v>4.20054433008178</v>
      </c>
      <c r="E41" s="16" t="n">
        <v>10.5563163757324</v>
      </c>
      <c r="F41" s="17" t="s">
        <v>121</v>
      </c>
      <c r="G41" s="18" t="n">
        <v>38923.3204743056</v>
      </c>
      <c r="H41" s="19" t="n">
        <v>38923.3204743056</v>
      </c>
      <c r="I41" s="17" t="s">
        <v>122</v>
      </c>
      <c r="J41" s="17" t="s">
        <v>123</v>
      </c>
      <c r="K41" s="20" t="n">
        <v>73</v>
      </c>
      <c r="L41" s="21" t="n">
        <v>51.47365</v>
      </c>
      <c r="M41" s="21" t="n">
        <v>7.0142</v>
      </c>
    </row>
    <row r="42" customFormat="false" ht="12.75" hidden="false" customHeight="false" outlineLevel="0" collapsed="false">
      <c r="A42" s="3" t="n">
        <v>42</v>
      </c>
      <c r="B42" s="13" t="n">
        <f aca="false">+C42-$C$2</f>
        <v>0.0212849537037037</v>
      </c>
      <c r="C42" s="4" t="n">
        <v>0.151400694441691</v>
      </c>
      <c r="D42" s="5" t="n">
        <v>4.69026943786368</v>
      </c>
      <c r="E42" s="6" t="n">
        <v>23.7843608856201</v>
      </c>
      <c r="F42" s="7" t="s">
        <v>124</v>
      </c>
      <c r="G42" s="8" t="n">
        <v>38923.3224072917</v>
      </c>
      <c r="H42" s="9" t="n">
        <v>38923.3224072917</v>
      </c>
      <c r="I42" s="7" t="s">
        <v>125</v>
      </c>
      <c r="J42" s="7" t="s">
        <v>126</v>
      </c>
      <c r="K42" s="10" t="n">
        <v>64</v>
      </c>
      <c r="L42" s="11" t="n">
        <v>51.4779333333333</v>
      </c>
      <c r="M42" s="11" t="n">
        <v>7.01255</v>
      </c>
    </row>
    <row r="43" customFormat="false" ht="12.75" hidden="false" customHeight="false" outlineLevel="0" collapsed="false">
      <c r="A43" s="12" t="n">
        <v>43</v>
      </c>
      <c r="B43" s="13" t="n">
        <f aca="false">+C43-$C$2</f>
        <v>0.0216204861111111</v>
      </c>
      <c r="C43" s="14" t="n">
        <v>0.151736226849607</v>
      </c>
      <c r="D43" s="15" t="n">
        <v>4.88179960661997</v>
      </c>
      <c r="E43" s="16" t="n">
        <v>15.6080627441406</v>
      </c>
      <c r="F43" s="17" t="s">
        <v>127</v>
      </c>
      <c r="G43" s="18" t="n">
        <v>38923.3227428241</v>
      </c>
      <c r="H43" s="19" t="n">
        <v>38923.3227428241</v>
      </c>
      <c r="I43" s="17" t="s">
        <v>128</v>
      </c>
      <c r="J43" s="17" t="s">
        <v>129</v>
      </c>
      <c r="K43" s="20" t="n">
        <v>54</v>
      </c>
      <c r="L43" s="21" t="n">
        <v>51.4796</v>
      </c>
      <c r="M43" s="21" t="n">
        <v>7.01185</v>
      </c>
    </row>
    <row r="44" customFormat="false" ht="12.75" hidden="false" customHeight="false" outlineLevel="0" collapsed="false">
      <c r="A44" s="3" t="n">
        <v>44</v>
      </c>
      <c r="B44" s="13" t="n">
        <f aca="false">+C44-$C$2</f>
        <v>0.0227780092592593</v>
      </c>
      <c r="C44" s="4" t="n">
        <v>0.15289374999702</v>
      </c>
      <c r="D44" s="5" t="n">
        <v>5.31540025984772</v>
      </c>
      <c r="E44" s="6" t="n">
        <v>14.5684795379639</v>
      </c>
      <c r="F44" s="7" t="s">
        <v>81</v>
      </c>
      <c r="G44" s="8" t="n">
        <v>38923.3239003472</v>
      </c>
      <c r="H44" s="9" t="n">
        <v>38923.3239003472</v>
      </c>
      <c r="I44" s="7" t="s">
        <v>130</v>
      </c>
      <c r="J44" s="7" t="s">
        <v>131</v>
      </c>
      <c r="K44" s="10" t="n">
        <v>50</v>
      </c>
      <c r="L44" s="11" t="n">
        <v>51.4830833333333</v>
      </c>
      <c r="M44" s="11" t="n">
        <v>7.00903333333333</v>
      </c>
    </row>
    <row r="45" customFormat="false" ht="12.75" hidden="false" customHeight="false" outlineLevel="0" collapsed="false">
      <c r="A45" s="12" t="n">
        <v>45</v>
      </c>
      <c r="B45" s="13" t="n">
        <f aca="false">+C45-$C$2</f>
        <v>0.0229167824189815</v>
      </c>
      <c r="C45" s="14" t="n">
        <v>0.153032523150614</v>
      </c>
      <c r="D45" s="15" t="n">
        <v>5.36392139045816</v>
      </c>
      <c r="E45" s="16" t="n">
        <v>17.3316345214844</v>
      </c>
      <c r="F45" s="17" t="s">
        <v>100</v>
      </c>
      <c r="G45" s="18" t="n">
        <v>38923.3240391204</v>
      </c>
      <c r="H45" s="19" t="n">
        <v>38923.3240391204</v>
      </c>
      <c r="I45" s="17" t="s">
        <v>132</v>
      </c>
      <c r="J45" s="17" t="s">
        <v>133</v>
      </c>
      <c r="K45" s="20" t="n">
        <v>51</v>
      </c>
      <c r="L45" s="21" t="n">
        <v>51.4835166666667</v>
      </c>
      <c r="M45" s="21" t="n">
        <v>7.00895</v>
      </c>
    </row>
    <row r="46" customFormat="false" ht="12.75" hidden="false" customHeight="false" outlineLevel="0" collapsed="false">
      <c r="A46" s="3" t="n">
        <v>46</v>
      </c>
      <c r="B46" s="13" t="n">
        <f aca="false">+C46-$C$2</f>
        <v>0.0237038194444444</v>
      </c>
      <c r="C46" s="4" t="n">
        <v>0.153819560182455</v>
      </c>
      <c r="D46" s="5" t="n">
        <v>5.69129669258116</v>
      </c>
      <c r="E46" s="6" t="n">
        <v>12.6788988113403</v>
      </c>
      <c r="F46" s="7" t="s">
        <v>78</v>
      </c>
      <c r="G46" s="8" t="n">
        <v>38923.3248261574</v>
      </c>
      <c r="H46" s="9" t="n">
        <v>38923.3248261574</v>
      </c>
      <c r="I46" s="7" t="s">
        <v>134</v>
      </c>
      <c r="J46" s="7" t="s">
        <v>135</v>
      </c>
      <c r="K46" s="10" t="n">
        <v>54</v>
      </c>
      <c r="L46" s="11" t="n">
        <v>51.4864333333333</v>
      </c>
      <c r="M46" s="11" t="n">
        <v>7.0096</v>
      </c>
    </row>
    <row r="47" customFormat="false" ht="12.75" hidden="false" customHeight="false" outlineLevel="0" collapsed="false">
      <c r="A47" s="12" t="n">
        <v>47</v>
      </c>
      <c r="B47" s="13" t="n">
        <f aca="false">+C47-$C$2</f>
        <v>0.0247107638888889</v>
      </c>
      <c r="C47" s="14" t="n">
        <v>0.154826504629455</v>
      </c>
      <c r="D47" s="15" t="n">
        <v>5.99770342384299</v>
      </c>
      <c r="E47" s="16" t="n">
        <v>7.61634159088135</v>
      </c>
      <c r="F47" s="17" t="s">
        <v>100</v>
      </c>
      <c r="G47" s="18" t="n">
        <v>38923.3258331019</v>
      </c>
      <c r="H47" s="19" t="n">
        <v>38923.3258331019</v>
      </c>
      <c r="I47" s="17" t="s">
        <v>136</v>
      </c>
      <c r="J47" s="17" t="s">
        <v>131</v>
      </c>
      <c r="K47" s="20" t="n">
        <v>57</v>
      </c>
      <c r="L47" s="21" t="n">
        <v>51.4891666666667</v>
      </c>
      <c r="M47" s="21" t="n">
        <v>7.00903333333333</v>
      </c>
    </row>
    <row r="48" customFormat="false" ht="12.75" hidden="false" customHeight="false" outlineLevel="0" collapsed="false">
      <c r="A48" s="3" t="n">
        <v>48</v>
      </c>
      <c r="B48" s="13" t="n">
        <f aca="false">+C48-$C$2</f>
        <v>0.0267479166666667</v>
      </c>
      <c r="C48" s="4" t="n">
        <v>0.156863657408394</v>
      </c>
      <c r="D48" s="5" t="n">
        <v>6.37007905615216</v>
      </c>
      <c r="E48" s="6" t="n">
        <v>10.7816972732544</v>
      </c>
      <c r="F48" s="7" t="s">
        <v>92</v>
      </c>
      <c r="G48" s="8" t="n">
        <v>38923.3278702546</v>
      </c>
      <c r="H48" s="9" t="n">
        <v>38923.3278702546</v>
      </c>
      <c r="I48" s="7" t="s">
        <v>137</v>
      </c>
      <c r="J48" s="7" t="s">
        <v>138</v>
      </c>
      <c r="K48" s="10" t="n">
        <v>59</v>
      </c>
      <c r="L48" s="11" t="n">
        <v>51.4924833333333</v>
      </c>
      <c r="M48" s="11" t="n">
        <v>7.00978333333333</v>
      </c>
    </row>
    <row r="49" customFormat="false" ht="12.75" hidden="false" customHeight="false" outlineLevel="0" collapsed="false">
      <c r="A49" s="12" t="n">
        <v>49</v>
      </c>
      <c r="B49" s="13" t="n">
        <f aca="false">+C49-$C$2</f>
        <v>0.0269099537037037</v>
      </c>
      <c r="C49" s="14" t="n">
        <v>0.157025694439653</v>
      </c>
      <c r="D49" s="15" t="n">
        <v>6.41200787849248</v>
      </c>
      <c r="E49" s="16" t="n">
        <v>13.8774604797363</v>
      </c>
      <c r="F49" s="17" t="s">
        <v>139</v>
      </c>
      <c r="G49" s="18" t="n">
        <v>38923.3280322917</v>
      </c>
      <c r="H49" s="19" t="n">
        <v>38923.3280322917</v>
      </c>
      <c r="I49" s="17" t="s">
        <v>140</v>
      </c>
      <c r="J49" s="17" t="s">
        <v>141</v>
      </c>
      <c r="K49" s="20" t="n">
        <v>58</v>
      </c>
      <c r="L49" s="21" t="n">
        <v>51.4928166666667</v>
      </c>
      <c r="M49" s="21" t="n">
        <v>7.01006666666667</v>
      </c>
    </row>
    <row r="50" customFormat="false" ht="12.75" hidden="false" customHeight="false" outlineLevel="0" collapsed="false">
      <c r="A50" s="3" t="n">
        <v>50</v>
      </c>
      <c r="B50" s="13" t="n">
        <f aca="false">+C50-$C$2</f>
        <v>0.0270719907407407</v>
      </c>
      <c r="C50" s="4" t="n">
        <v>0.157187731478189</v>
      </c>
      <c r="D50" s="5" t="n">
        <v>6.4659757797665</v>
      </c>
      <c r="E50" s="6" t="n">
        <v>13.6940402984619</v>
      </c>
      <c r="F50" s="7" t="s">
        <v>142</v>
      </c>
      <c r="G50" s="8" t="n">
        <v>38923.3281943287</v>
      </c>
      <c r="H50" s="9" t="n">
        <v>38923.3281943287</v>
      </c>
      <c r="I50" s="7" t="s">
        <v>143</v>
      </c>
      <c r="J50" s="7" t="s">
        <v>144</v>
      </c>
      <c r="K50" s="10" t="n">
        <v>58</v>
      </c>
      <c r="L50" s="11" t="n">
        <v>51.4932333333333</v>
      </c>
      <c r="M50" s="11" t="n">
        <v>7.01046666666667</v>
      </c>
    </row>
    <row r="51" customFormat="false" ht="12.75" hidden="false" customHeight="false" outlineLevel="0" collapsed="false">
      <c r="A51" s="12" t="n">
        <v>51</v>
      </c>
      <c r="B51" s="13" t="n">
        <f aca="false">+C51-$C$2</f>
        <v>0.0272224537037037</v>
      </c>
      <c r="C51" s="14" t="n">
        <v>0.157338194439944</v>
      </c>
      <c r="D51" s="15" t="n">
        <v>6.51542648249394</v>
      </c>
      <c r="E51" s="16" t="n">
        <v>14.8183116912842</v>
      </c>
      <c r="F51" s="17" t="s">
        <v>86</v>
      </c>
      <c r="G51" s="18" t="n">
        <v>38923.3283447917</v>
      </c>
      <c r="H51" s="19" t="n">
        <v>38923.3283447917</v>
      </c>
      <c r="I51" s="17" t="s">
        <v>145</v>
      </c>
      <c r="J51" s="17" t="s">
        <v>146</v>
      </c>
      <c r="K51" s="20" t="n">
        <v>58</v>
      </c>
      <c r="L51" s="21" t="n">
        <v>51.49365</v>
      </c>
      <c r="M51" s="21" t="n">
        <v>7.01071666666667</v>
      </c>
    </row>
    <row r="52" customFormat="false" ht="12.75" hidden="false" customHeight="false" outlineLevel="0" collapsed="false">
      <c r="A52" s="3" t="n">
        <v>52</v>
      </c>
      <c r="B52" s="13" t="n">
        <f aca="false">+C52-$C$2</f>
        <v>0.0273844907407407</v>
      </c>
      <c r="C52" s="4" t="n">
        <v>0.15750023147848</v>
      </c>
      <c r="D52" s="5" t="n">
        <v>6.57305324874148</v>
      </c>
      <c r="E52" s="6" t="n">
        <v>13.1908397674561</v>
      </c>
      <c r="F52" s="7" t="s">
        <v>121</v>
      </c>
      <c r="G52" s="8" t="n">
        <v>38923.3285068287</v>
      </c>
      <c r="H52" s="9" t="n">
        <v>38923.3285068287</v>
      </c>
      <c r="I52" s="7" t="s">
        <v>147</v>
      </c>
      <c r="J52" s="7" t="s">
        <v>148</v>
      </c>
      <c r="K52" s="10" t="n">
        <v>57</v>
      </c>
      <c r="L52" s="11" t="n">
        <v>51.4941666666667</v>
      </c>
      <c r="M52" s="11" t="n">
        <v>7.01078333333333</v>
      </c>
    </row>
    <row r="53" customFormat="false" ht="12.75" hidden="false" customHeight="false" outlineLevel="0" collapsed="false">
      <c r="A53" s="12" t="n">
        <v>53</v>
      </c>
      <c r="B53" s="13" t="n">
        <f aca="false">+C53-$C$2</f>
        <v>0.0276738425925926</v>
      </c>
      <c r="C53" s="14" t="n">
        <v>0.157789583332487</v>
      </c>
      <c r="D53" s="15" t="n">
        <v>6.66465630050324</v>
      </c>
      <c r="E53" s="16" t="n">
        <v>12.7649354934692</v>
      </c>
      <c r="F53" s="17" t="s">
        <v>66</v>
      </c>
      <c r="G53" s="18" t="n">
        <v>38923.3287961806</v>
      </c>
      <c r="H53" s="19" t="n">
        <v>38923.3287961806</v>
      </c>
      <c r="I53" s="17" t="s">
        <v>149</v>
      </c>
      <c r="J53" s="17" t="s">
        <v>144</v>
      </c>
      <c r="K53" s="20" t="n">
        <v>60</v>
      </c>
      <c r="L53" s="21" t="n">
        <v>51.4949666666667</v>
      </c>
      <c r="M53" s="21" t="n">
        <v>7.01046666666667</v>
      </c>
    </row>
    <row r="54" customFormat="false" ht="12.75" hidden="false" customHeight="false" outlineLevel="0" collapsed="false">
      <c r="A54" s="3" t="n">
        <v>54</v>
      </c>
      <c r="B54" s="13" t="n">
        <f aca="false">+C54-$C$2</f>
        <v>0.0280326388888889</v>
      </c>
      <c r="C54" s="4" t="n">
        <v>0.158148379625345</v>
      </c>
      <c r="D54" s="5" t="n">
        <v>6.7745765790547</v>
      </c>
      <c r="E54" s="6" t="n">
        <v>12.1582546234131</v>
      </c>
      <c r="F54" s="7" t="s">
        <v>150</v>
      </c>
      <c r="G54" s="8" t="n">
        <v>38923.3291549769</v>
      </c>
      <c r="H54" s="9" t="n">
        <v>38923.3291549769</v>
      </c>
      <c r="I54" s="7" t="s">
        <v>151</v>
      </c>
      <c r="J54" s="7" t="s">
        <v>152</v>
      </c>
      <c r="K54" s="10" t="n">
        <v>65</v>
      </c>
      <c r="L54" s="11" t="n">
        <v>51.4959333333333</v>
      </c>
      <c r="M54" s="11" t="n">
        <v>7.01013333333333</v>
      </c>
    </row>
    <row r="55" customFormat="false" ht="12.75" hidden="false" customHeight="false" outlineLevel="0" collapsed="false">
      <c r="A55" s="12" t="n">
        <v>55</v>
      </c>
      <c r="B55" s="13" t="n">
        <f aca="false">+C55-$C$2</f>
        <v>0.028356712962963</v>
      </c>
      <c r="C55" s="14" t="n">
        <v>0.158472453702416</v>
      </c>
      <c r="D55" s="15" t="n">
        <v>6.86914078320041</v>
      </c>
      <c r="E55" s="16" t="n">
        <v>14.1921730041504</v>
      </c>
      <c r="F55" s="17" t="s">
        <v>153</v>
      </c>
      <c r="G55" s="18" t="n">
        <v>38923.3294790509</v>
      </c>
      <c r="H55" s="19" t="n">
        <v>38923.3294790509</v>
      </c>
      <c r="I55" s="17" t="s">
        <v>154</v>
      </c>
      <c r="J55" s="17" t="s">
        <v>155</v>
      </c>
      <c r="K55" s="20" t="n">
        <v>64</v>
      </c>
      <c r="L55" s="21" t="n">
        <v>51.4967833333333</v>
      </c>
      <c r="M55" s="21" t="n">
        <v>7.01018333333333</v>
      </c>
    </row>
    <row r="56" customFormat="false" ht="12.75" hidden="false" customHeight="false" outlineLevel="0" collapsed="false">
      <c r="A56" s="3" t="n">
        <v>56</v>
      </c>
      <c r="B56" s="13" t="n">
        <f aca="false">+C56-$C$2</f>
        <v>0.0289701388888889</v>
      </c>
      <c r="C56" s="4" t="n">
        <v>0.159085879626218</v>
      </c>
      <c r="D56" s="5" t="n">
        <v>7.07808110356005</v>
      </c>
      <c r="E56" s="6" t="n">
        <v>13.7998714447021</v>
      </c>
      <c r="F56" s="7" t="s">
        <v>156</v>
      </c>
      <c r="G56" s="8" t="n">
        <v>38923.3300924769</v>
      </c>
      <c r="H56" s="9" t="n">
        <v>38923.3300924769</v>
      </c>
      <c r="I56" s="7" t="s">
        <v>157</v>
      </c>
      <c r="J56" s="7" t="s">
        <v>158</v>
      </c>
      <c r="K56" s="10" t="n">
        <v>66</v>
      </c>
      <c r="L56" s="11" t="n">
        <v>51.49865</v>
      </c>
      <c r="M56" s="11" t="n">
        <v>7.01053333333333</v>
      </c>
    </row>
    <row r="57" customFormat="false" ht="12.75" hidden="false" customHeight="false" outlineLevel="0" collapsed="false">
      <c r="A57" s="12" t="n">
        <v>57</v>
      </c>
      <c r="B57" s="13" t="n">
        <f aca="false">+C57-$C$2</f>
        <v>0.0292596064814815</v>
      </c>
      <c r="C57" s="14" t="n">
        <v>0.159375347218884</v>
      </c>
      <c r="D57" s="15" t="n">
        <v>7.173951879084</v>
      </c>
      <c r="E57" s="16" t="n">
        <v>13.2799768447876</v>
      </c>
      <c r="F57" s="17" t="s">
        <v>121</v>
      </c>
      <c r="G57" s="18" t="n">
        <v>38923.3303819444</v>
      </c>
      <c r="H57" s="19" t="n">
        <v>38923.3303819444</v>
      </c>
      <c r="I57" s="17" t="s">
        <v>159</v>
      </c>
      <c r="J57" s="17" t="s">
        <v>160</v>
      </c>
      <c r="K57" s="20" t="n">
        <v>61</v>
      </c>
      <c r="L57" s="21" t="n">
        <v>51.4995</v>
      </c>
      <c r="M57" s="21" t="n">
        <v>7.0103</v>
      </c>
    </row>
    <row r="58" customFormat="false" ht="12.75" hidden="false" customHeight="false" outlineLevel="0" collapsed="false">
      <c r="A58" s="3" t="n">
        <v>58</v>
      </c>
      <c r="B58" s="13" t="n">
        <f aca="false">+C58-$C$2</f>
        <v>0.0297688657407407</v>
      </c>
      <c r="C58" s="4" t="n">
        <v>0.159884606480773</v>
      </c>
      <c r="D58" s="5" t="n">
        <v>7.33626270460069</v>
      </c>
      <c r="E58" s="6" t="n">
        <v>16.1709461212158</v>
      </c>
      <c r="F58" s="7" t="s">
        <v>161</v>
      </c>
      <c r="G58" s="8" t="n">
        <v>38923.3308912037</v>
      </c>
      <c r="H58" s="9" t="n">
        <v>38923.3308912037</v>
      </c>
      <c r="I58" s="7" t="s">
        <v>162</v>
      </c>
      <c r="J58" s="7" t="s">
        <v>163</v>
      </c>
      <c r="K58" s="10" t="n">
        <v>57</v>
      </c>
      <c r="L58" s="11" t="n">
        <v>51.5009166666667</v>
      </c>
      <c r="M58" s="11" t="n">
        <v>7.00973333333333</v>
      </c>
    </row>
    <row r="59" customFormat="false" ht="12.75" hidden="false" customHeight="false" outlineLevel="0" collapsed="false">
      <c r="A59" s="12" t="n">
        <v>59</v>
      </c>
      <c r="B59" s="13" t="n">
        <f aca="false">+C59-$C$2</f>
        <v>0.0301622685185185</v>
      </c>
      <c r="C59" s="14" t="n">
        <v>0.160278009258036</v>
      </c>
      <c r="D59" s="15" t="n">
        <v>7.48894339473015</v>
      </c>
      <c r="E59" s="16" t="n">
        <v>15.5758428573608</v>
      </c>
      <c r="F59" s="17" t="s">
        <v>164</v>
      </c>
      <c r="G59" s="18" t="n">
        <v>38923.3312846065</v>
      </c>
      <c r="H59" s="19" t="n">
        <v>38923.3312846065</v>
      </c>
      <c r="I59" s="17" t="s">
        <v>165</v>
      </c>
      <c r="J59" s="17" t="s">
        <v>166</v>
      </c>
      <c r="K59" s="20" t="n">
        <v>56</v>
      </c>
      <c r="L59" s="21" t="n">
        <v>51.5022833333333</v>
      </c>
      <c r="M59" s="21" t="n">
        <v>7.00951666666667</v>
      </c>
    </row>
    <row r="60" customFormat="false" ht="12.75" hidden="false" customHeight="false" outlineLevel="0" collapsed="false">
      <c r="A60" s="3" t="n">
        <v>60</v>
      </c>
      <c r="B60" s="13" t="n">
        <f aca="false">+C60-$C$2</f>
        <v>0.0303824074074074</v>
      </c>
      <c r="C60" s="4" t="n">
        <v>0.160498148143233</v>
      </c>
      <c r="D60" s="5" t="n">
        <v>7.57123576579411</v>
      </c>
      <c r="E60" s="6" t="n">
        <v>20.8755588531494</v>
      </c>
      <c r="F60" s="7" t="s">
        <v>167</v>
      </c>
      <c r="G60" s="8" t="n">
        <v>38923.3315047454</v>
      </c>
      <c r="H60" s="9" t="n">
        <v>38923.3315047454</v>
      </c>
      <c r="I60" s="7" t="s">
        <v>168</v>
      </c>
      <c r="J60" s="7" t="s">
        <v>169</v>
      </c>
      <c r="K60" s="10" t="n">
        <v>52</v>
      </c>
      <c r="L60" s="11" t="n">
        <v>51.50295</v>
      </c>
      <c r="M60" s="11" t="n">
        <v>7.009</v>
      </c>
    </row>
    <row r="61" customFormat="false" ht="12.75" hidden="false" customHeight="false" outlineLevel="0" collapsed="false">
      <c r="A61" s="12" t="n">
        <v>61</v>
      </c>
      <c r="B61" s="13" t="n">
        <f aca="false">+C61-$C$2</f>
        <v>0.0305673611111111</v>
      </c>
      <c r="C61" s="14" t="n">
        <v>0.160683101850736</v>
      </c>
      <c r="D61" s="15" t="n">
        <v>7.66390004998781</v>
      </c>
      <c r="E61" s="16" t="n">
        <v>21.3924655914307</v>
      </c>
      <c r="F61" s="17" t="s">
        <v>72</v>
      </c>
      <c r="G61" s="18" t="n">
        <v>38923.3316896991</v>
      </c>
      <c r="H61" s="19" t="n">
        <v>38923.3316896991</v>
      </c>
      <c r="I61" s="17" t="s">
        <v>170</v>
      </c>
      <c r="J61" s="17" t="s">
        <v>171</v>
      </c>
      <c r="K61" s="20" t="n">
        <v>48</v>
      </c>
      <c r="L61" s="21" t="n">
        <v>51.5036333333333</v>
      </c>
      <c r="M61" s="21" t="n">
        <v>7.00823333333333</v>
      </c>
    </row>
    <row r="62" customFormat="false" ht="12.75" hidden="false" customHeight="false" outlineLevel="0" collapsed="false">
      <c r="A62" s="3" t="n">
        <v>62</v>
      </c>
      <c r="B62" s="13" t="n">
        <f aca="false">+C62-$C$2</f>
        <v>0.03070625</v>
      </c>
      <c r="C62" s="4" t="n">
        <v>0.160821990735712</v>
      </c>
      <c r="D62" s="5" t="n">
        <v>7.73520826762343</v>
      </c>
      <c r="E62" s="6" t="n">
        <v>17.7032642364502</v>
      </c>
      <c r="F62" s="7" t="s">
        <v>172</v>
      </c>
      <c r="G62" s="8" t="n">
        <v>38923.331828588</v>
      </c>
      <c r="H62" s="9" t="n">
        <v>38923.331828588</v>
      </c>
      <c r="I62" s="7" t="s">
        <v>173</v>
      </c>
      <c r="J62" s="7" t="s">
        <v>174</v>
      </c>
      <c r="K62" s="10" t="n">
        <v>47</v>
      </c>
      <c r="L62" s="11" t="n">
        <v>51.50425</v>
      </c>
      <c r="M62" s="11" t="n">
        <v>7.00795</v>
      </c>
    </row>
    <row r="63" customFormat="false" ht="12.75" hidden="false" customHeight="false" outlineLevel="0" collapsed="false">
      <c r="A63" s="12" t="n">
        <v>63</v>
      </c>
      <c r="B63" s="13" t="n">
        <f aca="false">+C63-$C$2</f>
        <v>0.0315457175925926</v>
      </c>
      <c r="C63" s="14" t="n">
        <v>0.161661458332674</v>
      </c>
      <c r="D63" s="15" t="n">
        <v>8.09187986542634</v>
      </c>
      <c r="E63" s="16" t="n">
        <v>19.1344699859619</v>
      </c>
      <c r="F63" s="17" t="s">
        <v>175</v>
      </c>
      <c r="G63" s="18" t="n">
        <v>38923.3326680556</v>
      </c>
      <c r="H63" s="19" t="n">
        <v>38923.3326680556</v>
      </c>
      <c r="I63" s="17" t="s">
        <v>176</v>
      </c>
      <c r="J63" s="17" t="s">
        <v>177</v>
      </c>
      <c r="K63" s="20" t="n">
        <v>39</v>
      </c>
      <c r="L63" s="21" t="n">
        <v>51.50745</v>
      </c>
      <c r="M63" s="21" t="n">
        <v>7.00758333333333</v>
      </c>
    </row>
    <row r="64" customFormat="false" ht="12.75" hidden="false" customHeight="false" outlineLevel="0" collapsed="false">
      <c r="A64" s="3" t="n">
        <v>64</v>
      </c>
      <c r="B64" s="13" t="n">
        <f aca="false">+C64-$C$2</f>
        <v>0.0323961805671296</v>
      </c>
      <c r="C64" s="4" t="n">
        <v>0.162511921298574</v>
      </c>
      <c r="D64" s="5" t="n">
        <v>8.48243564878548</v>
      </c>
      <c r="E64" s="6" t="n">
        <v>12.1681613922119</v>
      </c>
      <c r="F64" s="7" t="s">
        <v>178</v>
      </c>
      <c r="G64" s="8" t="n">
        <v>38923.3335185185</v>
      </c>
      <c r="H64" s="9" t="n">
        <v>38923.3335185185</v>
      </c>
      <c r="I64" s="7" t="s">
        <v>179</v>
      </c>
      <c r="J64" s="7" t="s">
        <v>180</v>
      </c>
      <c r="K64" s="10" t="n">
        <v>35</v>
      </c>
      <c r="L64" s="11" t="n">
        <v>51.51095</v>
      </c>
      <c r="M64" s="11" t="n">
        <v>7.0071</v>
      </c>
    </row>
    <row r="65" customFormat="false" ht="12.75" hidden="false" customHeight="false" outlineLevel="0" collapsed="false">
      <c r="A65" s="12" t="n">
        <v>65</v>
      </c>
      <c r="B65" s="13" t="n">
        <f aca="false">+C65-$C$2</f>
        <v>0.0338313657523148</v>
      </c>
      <c r="C65" s="14" t="n">
        <v>0.163947106484557</v>
      </c>
      <c r="D65" s="15" t="n">
        <v>8.90156121562372</v>
      </c>
      <c r="E65" s="16" t="n">
        <v>3.52776265144348</v>
      </c>
      <c r="F65" s="17" t="s">
        <v>181</v>
      </c>
      <c r="G65" s="18" t="n">
        <v>38923.3349537037</v>
      </c>
      <c r="H65" s="19" t="n">
        <v>38923.3349537037</v>
      </c>
      <c r="I65" s="17" t="s">
        <v>182</v>
      </c>
      <c r="J65" s="17" t="s">
        <v>183</v>
      </c>
      <c r="K65" s="20" t="n">
        <v>40</v>
      </c>
      <c r="L65" s="21" t="n">
        <v>51.5147166666667</v>
      </c>
      <c r="M65" s="21" t="n">
        <v>7.00685</v>
      </c>
    </row>
    <row r="66" customFormat="false" ht="12.75" hidden="false" customHeight="false" outlineLevel="0" collapsed="false">
      <c r="A66" s="3" t="n">
        <v>66</v>
      </c>
      <c r="B66" s="13" t="n">
        <f aca="false">+C66-$C$2</f>
        <v>0.035509837962963</v>
      </c>
      <c r="C66" s="4" t="n">
        <v>0.16562557870202</v>
      </c>
      <c r="D66" s="5" t="n">
        <v>9.04367125211932</v>
      </c>
      <c r="E66" s="6" t="n">
        <v>3.15094995498657</v>
      </c>
      <c r="F66" s="7" t="s">
        <v>181</v>
      </c>
      <c r="G66" s="8" t="n">
        <v>38923.3366321759</v>
      </c>
      <c r="H66" s="9" t="n">
        <v>38923.3366321759</v>
      </c>
      <c r="I66" s="7" t="s">
        <v>184</v>
      </c>
      <c r="J66" s="7" t="s">
        <v>185</v>
      </c>
      <c r="K66" s="10" t="n">
        <v>40</v>
      </c>
      <c r="L66" s="11" t="n">
        <v>51.51525</v>
      </c>
      <c r="M66" s="11" t="n">
        <v>7.00871666666667</v>
      </c>
    </row>
    <row r="67" customFormat="false" ht="12.75" hidden="false" customHeight="false" outlineLevel="0" collapsed="false">
      <c r="A67" s="12" t="n">
        <v>67</v>
      </c>
      <c r="B67" s="13" t="n">
        <f aca="false">+C67-$C$2</f>
        <v>0.0423423611111111</v>
      </c>
      <c r="C67" s="14" t="n">
        <v>0.17245810184977</v>
      </c>
      <c r="D67" s="15" t="n">
        <v>9.56036575684836</v>
      </c>
      <c r="E67" s="16" t="n">
        <v>16.5192165374756</v>
      </c>
      <c r="F67" s="17" t="s">
        <v>18</v>
      </c>
      <c r="G67" s="18" t="n">
        <v>38923.3434646991</v>
      </c>
      <c r="H67" s="19" t="n">
        <v>38923.3434646991</v>
      </c>
      <c r="I67" s="17" t="s">
        <v>186</v>
      </c>
      <c r="J67" s="17" t="s">
        <v>187</v>
      </c>
      <c r="K67" s="20" t="n">
        <v>39</v>
      </c>
      <c r="L67" s="21" t="n">
        <v>51.5172166666667</v>
      </c>
      <c r="M67" s="21" t="n">
        <v>7.01548333333333</v>
      </c>
    </row>
    <row r="68" customFormat="false" ht="12.75" hidden="false" customHeight="false" outlineLevel="0" collapsed="false">
      <c r="A68" s="3" t="n">
        <v>68</v>
      </c>
      <c r="B68" s="13" t="n">
        <f aca="false">+C68-$C$2</f>
        <v>0.0435574074189815</v>
      </c>
      <c r="C68" s="4" t="n">
        <v>0.173673148150556</v>
      </c>
      <c r="D68" s="5" t="n">
        <v>10.0420844702083</v>
      </c>
      <c r="E68" s="6" t="n">
        <v>16.8654346466064</v>
      </c>
      <c r="F68" s="7" t="s">
        <v>188</v>
      </c>
      <c r="G68" s="8" t="n">
        <v>38923.3446797454</v>
      </c>
      <c r="H68" s="9" t="n">
        <v>38923.3446797454</v>
      </c>
      <c r="I68" s="7" t="s">
        <v>189</v>
      </c>
      <c r="J68" s="7" t="s">
        <v>190</v>
      </c>
      <c r="K68" s="10" t="n">
        <v>36</v>
      </c>
      <c r="L68" s="11" t="n">
        <v>51.5195666666667</v>
      </c>
      <c r="M68" s="11" t="n">
        <v>7.02133333333333</v>
      </c>
    </row>
    <row r="69" customFormat="false" ht="12.75" hidden="false" customHeight="false" outlineLevel="0" collapsed="false">
      <c r="A69" s="12" t="n">
        <v>69</v>
      </c>
      <c r="B69" s="13" t="n">
        <f aca="false">+C69-$C$2</f>
        <v>0.0437078703703704</v>
      </c>
      <c r="C69" s="14" t="n">
        <v>0.173823611105036</v>
      </c>
      <c r="D69" s="15" t="n">
        <v>10.1029874265462</v>
      </c>
      <c r="E69" s="16" t="n">
        <v>17.2927894592285</v>
      </c>
      <c r="F69" s="17" t="s">
        <v>191</v>
      </c>
      <c r="G69" s="18" t="n">
        <v>38923.3448302083</v>
      </c>
      <c r="H69" s="19" t="n">
        <v>38923.3448302083</v>
      </c>
      <c r="I69" s="17" t="s">
        <v>192</v>
      </c>
      <c r="J69" s="17" t="s">
        <v>193</v>
      </c>
      <c r="K69" s="20" t="n">
        <v>38</v>
      </c>
      <c r="L69" s="21" t="n">
        <v>51.5198166666667</v>
      </c>
      <c r="M69" s="21" t="n">
        <v>7.02211666666667</v>
      </c>
    </row>
    <row r="70" customFormat="false" ht="12.75" hidden="false" customHeight="false" outlineLevel="0" collapsed="false">
      <c r="A70" s="3" t="n">
        <v>70</v>
      </c>
      <c r="B70" s="13" t="n">
        <f aca="false">+C70-$C$2</f>
        <v>0.0439626157407407</v>
      </c>
      <c r="C70" s="4" t="n">
        <v>0.174078356481914</v>
      </c>
      <c r="D70" s="5" t="n">
        <v>10.2087136232958</v>
      </c>
      <c r="E70" s="6" t="n">
        <v>14.970232963562</v>
      </c>
      <c r="F70" s="7" t="s">
        <v>29</v>
      </c>
      <c r="G70" s="8" t="n">
        <v>38923.3450849537</v>
      </c>
      <c r="H70" s="9" t="n">
        <v>38923.3450849537</v>
      </c>
      <c r="I70" s="7" t="s">
        <v>194</v>
      </c>
      <c r="J70" s="7" t="s">
        <v>195</v>
      </c>
      <c r="K70" s="10" t="n">
        <v>39</v>
      </c>
      <c r="L70" s="11" t="n">
        <v>51.5203166666667</v>
      </c>
      <c r="M70" s="11" t="n">
        <v>7.02341666666667</v>
      </c>
    </row>
    <row r="71" customFormat="false" ht="12.75" hidden="false" customHeight="false" outlineLevel="0" collapsed="false">
      <c r="A71" s="12" t="n">
        <v>71</v>
      </c>
      <c r="B71" s="13" t="n">
        <f aca="false">+C71-$C$2</f>
        <v>0.0440782407523148</v>
      </c>
      <c r="C71" s="14" t="n">
        <v>0.174193981489225</v>
      </c>
      <c r="D71" s="15" t="n">
        <v>10.2502560205094</v>
      </c>
      <c r="E71" s="16" t="n">
        <v>18.2588386535645</v>
      </c>
      <c r="F71" s="17" t="s">
        <v>196</v>
      </c>
      <c r="G71" s="18" t="n">
        <v>38923.3452005787</v>
      </c>
      <c r="H71" s="19" t="n">
        <v>38923.3452005787</v>
      </c>
      <c r="I71" s="17" t="s">
        <v>197</v>
      </c>
      <c r="J71" s="17" t="s">
        <v>198</v>
      </c>
      <c r="K71" s="20" t="n">
        <v>39</v>
      </c>
      <c r="L71" s="21" t="n">
        <v>51.5204666666667</v>
      </c>
      <c r="M71" s="21" t="n">
        <v>7.02396666666667</v>
      </c>
    </row>
    <row r="72" customFormat="false" ht="12.75" hidden="false" customHeight="false" outlineLevel="0" collapsed="false">
      <c r="A72" s="3" t="n">
        <v>72</v>
      </c>
      <c r="B72" s="13" t="n">
        <f aca="false">+C72-$C$2</f>
        <v>0.0447263888888889</v>
      </c>
      <c r="C72" s="4" t="n">
        <v>0.174842129628814</v>
      </c>
      <c r="D72" s="5" t="n">
        <v>10.5342824016537</v>
      </c>
      <c r="E72" s="6" t="n">
        <v>17.8238754272461</v>
      </c>
      <c r="F72" s="7" t="s">
        <v>18</v>
      </c>
      <c r="G72" s="8" t="n">
        <v>38923.3458487269</v>
      </c>
      <c r="H72" s="9" t="n">
        <v>38923.3458487269</v>
      </c>
      <c r="I72" s="7" t="s">
        <v>199</v>
      </c>
      <c r="J72" s="7" t="s">
        <v>200</v>
      </c>
      <c r="K72" s="10" t="n">
        <v>32</v>
      </c>
      <c r="L72" s="11" t="n">
        <v>51.5218833333333</v>
      </c>
      <c r="M72" s="11" t="n">
        <v>7.02738333333333</v>
      </c>
    </row>
    <row r="73" customFormat="false" ht="12.75" hidden="false" customHeight="false" outlineLevel="0" collapsed="false">
      <c r="A73" s="12" t="n">
        <v>73</v>
      </c>
      <c r="B73" s="13" t="n">
        <f aca="false">+C73-$C$2</f>
        <v>0.0451200231597222</v>
      </c>
      <c r="C73" s="14" t="n">
        <v>0.175235763890669</v>
      </c>
      <c r="D73" s="15" t="n">
        <v>10.7026685102479</v>
      </c>
      <c r="E73" s="16" t="n">
        <v>17.3814849853516</v>
      </c>
      <c r="F73" s="17" t="s">
        <v>191</v>
      </c>
      <c r="G73" s="18" t="n">
        <v>38923.3462423611</v>
      </c>
      <c r="H73" s="19" t="n">
        <v>38923.3462423611</v>
      </c>
      <c r="I73" s="17" t="s">
        <v>201</v>
      </c>
      <c r="J73" s="17" t="s">
        <v>202</v>
      </c>
      <c r="K73" s="20" t="n">
        <v>35</v>
      </c>
      <c r="L73" s="21" t="n">
        <v>51.5227</v>
      </c>
      <c r="M73" s="21" t="n">
        <v>7.02943333333333</v>
      </c>
    </row>
    <row r="74" customFormat="false" ht="12.75" hidden="false" customHeight="false" outlineLevel="0" collapsed="false">
      <c r="A74" s="3" t="n">
        <v>74</v>
      </c>
      <c r="B74" s="13" t="n">
        <f aca="false">+C74-$C$2</f>
        <v>0.0452819444444444</v>
      </c>
      <c r="C74" s="4" t="n">
        <v>0.17539768518327</v>
      </c>
      <c r="D74" s="5" t="n">
        <v>10.7702148943783</v>
      </c>
      <c r="E74" s="6" t="n">
        <v>15.6995897293091</v>
      </c>
      <c r="F74" s="7" t="s">
        <v>18</v>
      </c>
      <c r="G74" s="8" t="n">
        <v>38923.3464042824</v>
      </c>
      <c r="H74" s="9" t="n">
        <v>38923.3464042824</v>
      </c>
      <c r="I74" s="7" t="s">
        <v>203</v>
      </c>
      <c r="J74" s="7" t="s">
        <v>204</v>
      </c>
      <c r="K74" s="10" t="n">
        <v>35</v>
      </c>
      <c r="L74" s="11" t="n">
        <v>51.5230166666667</v>
      </c>
      <c r="M74" s="11" t="n">
        <v>7.03026666666667</v>
      </c>
    </row>
    <row r="75" customFormat="false" ht="12.75" hidden="false" customHeight="false" outlineLevel="0" collapsed="false">
      <c r="A75" s="12" t="n">
        <v>75</v>
      </c>
      <c r="B75" s="13" t="n">
        <f aca="false">+C75-$C$2</f>
        <v>0.0455365740740741</v>
      </c>
      <c r="C75" s="14" t="n">
        <v>0.175652314814215</v>
      </c>
      <c r="D75" s="15" t="n">
        <v>10.866156832916</v>
      </c>
      <c r="E75" s="16" t="n">
        <v>12.7471237182617</v>
      </c>
      <c r="F75" s="17" t="s">
        <v>205</v>
      </c>
      <c r="G75" s="18" t="n">
        <v>38923.346658912</v>
      </c>
      <c r="H75" s="19" t="n">
        <v>38923.346658912</v>
      </c>
      <c r="I75" s="17" t="s">
        <v>206</v>
      </c>
      <c r="J75" s="17" t="s">
        <v>207</v>
      </c>
      <c r="K75" s="20" t="n">
        <v>36</v>
      </c>
      <c r="L75" s="21" t="n">
        <v>51.5234833333333</v>
      </c>
      <c r="M75" s="21" t="n">
        <v>7.03143333333333</v>
      </c>
    </row>
    <row r="76" customFormat="false" ht="12.75" hidden="false" customHeight="false" outlineLevel="0" collapsed="false">
      <c r="A76" s="3" t="n">
        <v>76</v>
      </c>
      <c r="B76" s="13" t="n">
        <f aca="false">+C76-$C$2</f>
        <v>0.0456755787037037</v>
      </c>
      <c r="C76" s="4" t="n">
        <v>0.175791319445125</v>
      </c>
      <c r="D76" s="5" t="n">
        <v>10.90868265379</v>
      </c>
      <c r="E76" s="6" t="n">
        <v>15.9180479049683</v>
      </c>
      <c r="F76" s="7" t="s">
        <v>208</v>
      </c>
      <c r="G76" s="8" t="n">
        <v>38923.3467979167</v>
      </c>
      <c r="H76" s="9" t="n">
        <v>38923.3467979167</v>
      </c>
      <c r="I76" s="7" t="s">
        <v>209</v>
      </c>
      <c r="J76" s="7" t="s">
        <v>210</v>
      </c>
      <c r="K76" s="10" t="n">
        <v>34</v>
      </c>
      <c r="L76" s="11" t="n">
        <v>51.5234</v>
      </c>
      <c r="M76" s="11" t="n">
        <v>7.03203333333333</v>
      </c>
    </row>
    <row r="77" customFormat="false" ht="12.75" hidden="false" customHeight="false" outlineLevel="0" collapsed="false">
      <c r="A77" s="12" t="n">
        <v>77</v>
      </c>
      <c r="B77" s="13" t="n">
        <f aca="false">+C77-$C$2</f>
        <v>0.0467403935300926</v>
      </c>
      <c r="C77" s="14" t="n">
        <v>0.17685613426147</v>
      </c>
      <c r="D77" s="15" t="n">
        <v>11.3154772123066</v>
      </c>
      <c r="E77" s="16" t="n">
        <v>12.4301166534424</v>
      </c>
      <c r="F77" s="17" t="s">
        <v>208</v>
      </c>
      <c r="G77" s="18" t="n">
        <v>38923.3478627315</v>
      </c>
      <c r="H77" s="19" t="n">
        <v>38923.3478627315</v>
      </c>
      <c r="I77" s="17" t="s">
        <v>211</v>
      </c>
      <c r="J77" s="17" t="s">
        <v>212</v>
      </c>
      <c r="K77" s="20" t="n">
        <v>34</v>
      </c>
      <c r="L77" s="21" t="n">
        <v>51.52235</v>
      </c>
      <c r="M77" s="21" t="n">
        <v>7.03766666666667</v>
      </c>
    </row>
    <row r="78" customFormat="false" ht="12.75" hidden="false" customHeight="false" outlineLevel="0" collapsed="false">
      <c r="A78" s="3" t="n">
        <v>78</v>
      </c>
      <c r="B78" s="13" t="n">
        <f aca="false">+C78-$C$2</f>
        <v>0.0469950231597222</v>
      </c>
      <c r="C78" s="4" t="n">
        <v>0.177110763892415</v>
      </c>
      <c r="D78" s="5" t="n">
        <v>11.3914390353241</v>
      </c>
      <c r="E78" s="6" t="n">
        <v>9.7686014175415</v>
      </c>
      <c r="F78" s="7" t="s">
        <v>153</v>
      </c>
      <c r="G78" s="8" t="n">
        <v>38923.3481173611</v>
      </c>
      <c r="H78" s="9" t="n">
        <v>38923.3481173611</v>
      </c>
      <c r="I78" s="7" t="s">
        <v>213</v>
      </c>
      <c r="J78" s="7" t="s">
        <v>214</v>
      </c>
      <c r="K78" s="10" t="n">
        <v>36</v>
      </c>
      <c r="L78" s="11" t="n">
        <v>51.52215</v>
      </c>
      <c r="M78" s="11" t="n">
        <v>7.03871666666667</v>
      </c>
    </row>
    <row r="79" customFormat="false" ht="12.75" hidden="false" customHeight="false" outlineLevel="0" collapsed="false">
      <c r="A79" s="12" t="n">
        <v>79</v>
      </c>
      <c r="B79" s="13" t="n">
        <f aca="false">+C79-$C$2</f>
        <v>0.047122337974537</v>
      </c>
      <c r="C79" s="14" t="n">
        <v>0.177238078707887</v>
      </c>
      <c r="D79" s="15" t="n">
        <v>11.4212875385521</v>
      </c>
      <c r="E79" s="16" t="n">
        <v>11.3677701950073</v>
      </c>
      <c r="F79" s="17" t="s">
        <v>215</v>
      </c>
      <c r="G79" s="18" t="n">
        <v>38923.3482446759</v>
      </c>
      <c r="H79" s="19" t="n">
        <v>38923.3482446759</v>
      </c>
      <c r="I79" s="17" t="s">
        <v>216</v>
      </c>
      <c r="J79" s="17" t="s">
        <v>217</v>
      </c>
      <c r="K79" s="20" t="n">
        <v>34</v>
      </c>
      <c r="L79" s="21" t="n">
        <v>51.5224166666667</v>
      </c>
      <c r="M79" s="21" t="n">
        <v>7.03876666666667</v>
      </c>
    </row>
    <row r="80" customFormat="false" ht="12.75" hidden="false" customHeight="false" outlineLevel="0" collapsed="false">
      <c r="A80" s="3" t="n">
        <v>80</v>
      </c>
      <c r="B80" s="13" t="n">
        <f aca="false">+C80-$C$2</f>
        <v>0.0475853009375</v>
      </c>
      <c r="C80" s="4" t="n">
        <v>0.177701041669934</v>
      </c>
      <c r="D80" s="5" t="n">
        <v>11.5475960958172</v>
      </c>
      <c r="E80" s="6" t="n">
        <v>15.0252237319946</v>
      </c>
      <c r="F80" s="7" t="s">
        <v>52</v>
      </c>
      <c r="G80" s="8" t="n">
        <v>38923.3487076389</v>
      </c>
      <c r="H80" s="9" t="n">
        <v>38923.3487076389</v>
      </c>
      <c r="I80" s="7" t="s">
        <v>218</v>
      </c>
      <c r="J80" s="7" t="s">
        <v>219</v>
      </c>
      <c r="K80" s="10" t="n">
        <v>33</v>
      </c>
      <c r="L80" s="11" t="n">
        <v>51.5235</v>
      </c>
      <c r="M80" s="11" t="n">
        <v>7.03931666666667</v>
      </c>
    </row>
    <row r="81" customFormat="false" ht="12.75" hidden="false" customHeight="false" outlineLevel="0" collapsed="false">
      <c r="A81" s="12" t="n">
        <v>81</v>
      </c>
      <c r="B81" s="13" t="n">
        <f aca="false">+C81-$C$2</f>
        <v>0.0476894676041667</v>
      </c>
      <c r="C81" s="14" t="n">
        <v>0.177805208339123</v>
      </c>
      <c r="D81" s="15" t="n">
        <v>11.5851591563738</v>
      </c>
      <c r="E81" s="16" t="n">
        <v>13.254280090332</v>
      </c>
      <c r="F81" s="17" t="s">
        <v>24</v>
      </c>
      <c r="G81" s="18" t="n">
        <v>38923.3488118056</v>
      </c>
      <c r="H81" s="19" t="n">
        <v>38923.3488118056</v>
      </c>
      <c r="I81" s="17" t="s">
        <v>220</v>
      </c>
      <c r="J81" s="17" t="s">
        <v>221</v>
      </c>
      <c r="K81" s="20" t="n">
        <v>33</v>
      </c>
      <c r="L81" s="21" t="n">
        <v>51.5237166666667</v>
      </c>
      <c r="M81" s="21" t="n">
        <v>7.03973333333333</v>
      </c>
    </row>
    <row r="82" customFormat="false" ht="12.75" hidden="false" customHeight="false" outlineLevel="0" collapsed="false">
      <c r="A82" s="3" t="n">
        <v>82</v>
      </c>
      <c r="B82" s="13" t="n">
        <f aca="false">+C82-$C$2</f>
        <v>0.0478283564930556</v>
      </c>
      <c r="C82" s="4" t="n">
        <v>0.177944097224099</v>
      </c>
      <c r="D82" s="5" t="n">
        <v>11.6293400893336</v>
      </c>
      <c r="E82" s="6" t="n">
        <v>15.2738742828369</v>
      </c>
      <c r="F82" s="7" t="s">
        <v>18</v>
      </c>
      <c r="G82" s="8" t="n">
        <v>38923.3489506944</v>
      </c>
      <c r="H82" s="9" t="n">
        <v>38923.3489506944</v>
      </c>
      <c r="I82" s="7" t="s">
        <v>222</v>
      </c>
      <c r="J82" s="7" t="s">
        <v>223</v>
      </c>
      <c r="K82" s="10" t="n">
        <v>29</v>
      </c>
      <c r="L82" s="11" t="n">
        <v>51.5239</v>
      </c>
      <c r="M82" s="11" t="n">
        <v>7.0403</v>
      </c>
    </row>
    <row r="83" customFormat="false" ht="12.75" hidden="false" customHeight="false" outlineLevel="0" collapsed="false">
      <c r="A83" s="12" t="n">
        <v>83</v>
      </c>
      <c r="B83" s="13" t="n">
        <f aca="false">+C83-$C$2</f>
        <v>0.0479672453819445</v>
      </c>
      <c r="C83" s="14" t="n">
        <v>0.178082986116351</v>
      </c>
      <c r="D83" s="15" t="n">
        <v>11.6802530047269</v>
      </c>
      <c r="E83" s="16" t="n">
        <v>14.4866571426392</v>
      </c>
      <c r="F83" s="17" t="s">
        <v>224</v>
      </c>
      <c r="G83" s="18" t="n">
        <v>38923.3490895833</v>
      </c>
      <c r="H83" s="19" t="n">
        <v>38923.3490895833</v>
      </c>
      <c r="I83" s="17" t="s">
        <v>225</v>
      </c>
      <c r="J83" s="17" t="s">
        <v>226</v>
      </c>
      <c r="K83" s="20" t="n">
        <v>23</v>
      </c>
      <c r="L83" s="21" t="n">
        <v>51.52415</v>
      </c>
      <c r="M83" s="21" t="n">
        <v>7.04091666666667</v>
      </c>
    </row>
    <row r="84" customFormat="false" ht="12.75" hidden="false" customHeight="false" outlineLevel="0" collapsed="false">
      <c r="A84" s="3" t="n">
        <v>84</v>
      </c>
      <c r="B84" s="13" t="n">
        <f aca="false">+C84-$C$2</f>
        <v>0.048048263900463</v>
      </c>
      <c r="C84" s="4" t="n">
        <v>0.178164004631981</v>
      </c>
      <c r="D84" s="5" t="n">
        <v>11.7084215021025</v>
      </c>
      <c r="E84" s="6" t="n">
        <v>14.5799865722656</v>
      </c>
      <c r="F84" s="7" t="s">
        <v>32</v>
      </c>
      <c r="G84" s="8" t="n">
        <v>38923.3491706019</v>
      </c>
      <c r="H84" s="9" t="n">
        <v>38923.3491706019</v>
      </c>
      <c r="I84" s="7" t="s">
        <v>227</v>
      </c>
      <c r="J84" s="7" t="s">
        <v>228</v>
      </c>
      <c r="K84" s="10" t="n">
        <v>22</v>
      </c>
      <c r="L84" s="11" t="n">
        <v>51.52435</v>
      </c>
      <c r="M84" s="11" t="n">
        <v>7.04116666666667</v>
      </c>
    </row>
    <row r="85" customFormat="false" ht="12.75" hidden="false" customHeight="false" outlineLevel="0" collapsed="false">
      <c r="A85" s="12" t="n">
        <v>85</v>
      </c>
      <c r="B85" s="13" t="n">
        <f aca="false">+C85-$C$2</f>
        <v>0.0482217592592593</v>
      </c>
      <c r="C85" s="14" t="n">
        <v>0.178337499994086</v>
      </c>
      <c r="D85" s="15" t="n">
        <v>11.7691309435398</v>
      </c>
      <c r="E85" s="16" t="n">
        <v>15.4968099594116</v>
      </c>
      <c r="F85" s="17" t="s">
        <v>196</v>
      </c>
      <c r="G85" s="18" t="n">
        <v>38923.3493440972</v>
      </c>
      <c r="H85" s="19" t="n">
        <v>38923.3493440972</v>
      </c>
      <c r="I85" s="17" t="s">
        <v>229</v>
      </c>
      <c r="J85" s="17" t="s">
        <v>230</v>
      </c>
      <c r="K85" s="20" t="n">
        <v>26</v>
      </c>
      <c r="L85" s="21" t="n">
        <v>51.52455</v>
      </c>
      <c r="M85" s="21" t="n">
        <v>7.04198333333333</v>
      </c>
    </row>
    <row r="86" customFormat="false" ht="12.75" hidden="false" customHeight="false" outlineLevel="0" collapsed="false">
      <c r="A86" s="3" t="n">
        <v>86</v>
      </c>
      <c r="B86" s="13" t="n">
        <f aca="false">+C86-$C$2</f>
        <v>0.0495645833333333</v>
      </c>
      <c r="C86" s="4" t="n">
        <v>0.179680324072251</v>
      </c>
      <c r="D86" s="5" t="n">
        <v>12.2685586863506</v>
      </c>
      <c r="E86" s="6" t="n">
        <v>14.1722364425659</v>
      </c>
      <c r="F86" s="7" t="s">
        <v>231</v>
      </c>
      <c r="G86" s="8" t="n">
        <v>38923.3506869213</v>
      </c>
      <c r="H86" s="9" t="n">
        <v>38923.3506869213</v>
      </c>
      <c r="I86" s="7" t="s">
        <v>232</v>
      </c>
      <c r="J86" s="7" t="s">
        <v>233</v>
      </c>
      <c r="K86" s="10" t="n">
        <v>34</v>
      </c>
      <c r="L86" s="11" t="n">
        <v>51.5270333333333</v>
      </c>
      <c r="M86" s="11" t="n">
        <v>7.048</v>
      </c>
    </row>
    <row r="87" customFormat="false" ht="12.75" hidden="false" customHeight="false" outlineLevel="0" collapsed="false">
      <c r="A87" s="12" t="n">
        <v>87</v>
      </c>
      <c r="B87" s="13" t="n">
        <f aca="false">+C87-$C$2</f>
        <v>0.0496872685300926</v>
      </c>
      <c r="C87" s="14" t="n">
        <v>0.179803009261377</v>
      </c>
      <c r="D87" s="15" t="n">
        <v>12.3102880506147</v>
      </c>
      <c r="E87" s="16" t="n">
        <v>15.6760721206665</v>
      </c>
      <c r="F87" s="17" t="s">
        <v>24</v>
      </c>
      <c r="G87" s="18" t="n">
        <v>38923.3508096065</v>
      </c>
      <c r="H87" s="19" t="n">
        <v>38923.3508096065</v>
      </c>
      <c r="I87" s="17" t="s">
        <v>234</v>
      </c>
      <c r="J87" s="17" t="s">
        <v>235</v>
      </c>
      <c r="K87" s="20" t="n">
        <v>28</v>
      </c>
      <c r="L87" s="21" t="n">
        <v>51.5272833333333</v>
      </c>
      <c r="M87" s="21" t="n">
        <v>7.04845</v>
      </c>
    </row>
    <row r="88" customFormat="false" ht="12.75" hidden="false" customHeight="false" outlineLevel="0" collapsed="false">
      <c r="A88" s="3" t="n">
        <v>88</v>
      </c>
      <c r="B88" s="13" t="n">
        <f aca="false">+C88-$C$2</f>
        <v>0.0499116898263889</v>
      </c>
      <c r="C88" s="4" t="n">
        <v>0.180027430556947</v>
      </c>
      <c r="D88" s="5" t="n">
        <v>12.3947211174801</v>
      </c>
      <c r="E88" s="6" t="n">
        <v>15.8685140609741</v>
      </c>
      <c r="F88" s="7" t="s">
        <v>29</v>
      </c>
      <c r="G88" s="8" t="n">
        <v>38923.3510340278</v>
      </c>
      <c r="H88" s="9" t="n">
        <v>38923.3510340278</v>
      </c>
      <c r="I88" s="7" t="s">
        <v>236</v>
      </c>
      <c r="J88" s="7" t="s">
        <v>237</v>
      </c>
      <c r="K88" s="10" t="n">
        <v>33</v>
      </c>
      <c r="L88" s="11" t="n">
        <v>51.5276333333333</v>
      </c>
      <c r="M88" s="11" t="n">
        <v>7.04953333333333</v>
      </c>
    </row>
    <row r="89" customFormat="false" ht="12.75" hidden="false" customHeight="false" outlineLevel="0" collapsed="false">
      <c r="A89" s="12" t="n">
        <v>89</v>
      </c>
      <c r="B89" s="13" t="n">
        <f aca="false">+C89-$C$2</f>
        <v>0.050362962974537</v>
      </c>
      <c r="C89" s="14" t="n">
        <v>0.180478703710833</v>
      </c>
      <c r="D89" s="15" t="n">
        <v>12.5665859444236</v>
      </c>
      <c r="E89" s="16" t="n">
        <v>11.5969314575195</v>
      </c>
      <c r="F89" s="17" t="s">
        <v>238</v>
      </c>
      <c r="G89" s="18" t="n">
        <v>38923.3514853009</v>
      </c>
      <c r="H89" s="19" t="n">
        <v>38923.3514853009</v>
      </c>
      <c r="I89" s="17" t="s">
        <v>239</v>
      </c>
      <c r="J89" s="17" t="s">
        <v>240</v>
      </c>
      <c r="K89" s="20" t="n">
        <v>37</v>
      </c>
      <c r="L89" s="21" t="n">
        <v>51.5282666666667</v>
      </c>
      <c r="M89" s="21" t="n">
        <v>7.0518</v>
      </c>
    </row>
    <row r="90" customFormat="false" ht="12.75" hidden="false" customHeight="false" outlineLevel="0" collapsed="false">
      <c r="A90" s="3" t="n">
        <v>90</v>
      </c>
      <c r="B90" s="13" t="n">
        <f aca="false">+C90-$C$2</f>
        <v>0.0505019676041667</v>
      </c>
      <c r="C90" s="4" t="n">
        <v>0.180617708334466</v>
      </c>
      <c r="D90" s="5" t="n">
        <v>12.6052745945905</v>
      </c>
      <c r="E90" s="6" t="n">
        <v>20.6851291656494</v>
      </c>
      <c r="F90" s="7" t="s">
        <v>191</v>
      </c>
      <c r="G90" s="8" t="n">
        <v>38923.3516243056</v>
      </c>
      <c r="H90" s="9" t="n">
        <v>38923.3516243056</v>
      </c>
      <c r="I90" s="7" t="s">
        <v>241</v>
      </c>
      <c r="J90" s="7" t="s">
        <v>242</v>
      </c>
      <c r="K90" s="10" t="n">
        <v>41</v>
      </c>
      <c r="L90" s="11" t="n">
        <v>51.5284</v>
      </c>
      <c r="M90" s="11" t="n">
        <v>7.05231666666667</v>
      </c>
    </row>
    <row r="91" customFormat="false" ht="12.75" hidden="false" customHeight="false" outlineLevel="0" collapsed="false">
      <c r="A91" s="12" t="n">
        <v>91</v>
      </c>
      <c r="B91" s="13" t="n">
        <f aca="false">+C91-$C$2</f>
        <v>0.0509534722337963</v>
      </c>
      <c r="C91" s="14" t="n">
        <v>0.181069212965667</v>
      </c>
      <c r="D91" s="15" t="n">
        <v>12.8294209469068</v>
      </c>
      <c r="E91" s="16" t="n">
        <v>16.0943374633789</v>
      </c>
      <c r="F91" s="17" t="s">
        <v>243</v>
      </c>
      <c r="G91" s="18" t="n">
        <v>38923.3520758102</v>
      </c>
      <c r="H91" s="19" t="n">
        <v>38923.3520758102</v>
      </c>
      <c r="I91" s="17" t="s">
        <v>244</v>
      </c>
      <c r="J91" s="17" t="s">
        <v>245</v>
      </c>
      <c r="K91" s="20" t="n">
        <v>40</v>
      </c>
      <c r="L91" s="21" t="n">
        <v>51.5294666666667</v>
      </c>
      <c r="M91" s="21" t="n">
        <v>7.05506666666667</v>
      </c>
    </row>
    <row r="92" customFormat="false" ht="12.75" hidden="false" customHeight="false" outlineLevel="0" collapsed="false">
      <c r="A92" s="3" t="n">
        <v>92</v>
      </c>
      <c r="B92" s="13" t="n">
        <f aca="false">+C92-$C$2</f>
        <v>0.0510575231481482</v>
      </c>
      <c r="C92" s="4" t="n">
        <v>0.181173263888923</v>
      </c>
      <c r="D92" s="5" t="n">
        <v>12.8696120856816</v>
      </c>
      <c r="E92" s="6" t="n">
        <v>12.8344860076904</v>
      </c>
      <c r="F92" s="7" t="s">
        <v>246</v>
      </c>
      <c r="G92" s="8" t="n">
        <v>38923.3521798611</v>
      </c>
      <c r="H92" s="9" t="n">
        <v>38923.3521798611</v>
      </c>
      <c r="I92" s="7" t="s">
        <v>247</v>
      </c>
      <c r="J92" s="7" t="s">
        <v>248</v>
      </c>
      <c r="K92" s="10" t="n">
        <v>42</v>
      </c>
      <c r="L92" s="11" t="n">
        <v>51.5295833333333</v>
      </c>
      <c r="M92" s="11" t="n">
        <v>7.05561666666667</v>
      </c>
    </row>
    <row r="93" customFormat="false" ht="12.75" hidden="false" customHeight="false" outlineLevel="0" collapsed="false">
      <c r="A93" s="12" t="n">
        <v>93</v>
      </c>
      <c r="B93" s="13" t="n">
        <f aca="false">+C93-$C$2</f>
        <v>0.051184837962963</v>
      </c>
      <c r="C93" s="14" t="n">
        <v>0.181300578704395</v>
      </c>
      <c r="D93" s="15" t="n">
        <v>12.9088285713981</v>
      </c>
      <c r="E93" s="16" t="n">
        <v>12.7781324386597</v>
      </c>
      <c r="F93" s="17" t="s">
        <v>238</v>
      </c>
      <c r="G93" s="18" t="n">
        <v>38923.3523071759</v>
      </c>
      <c r="H93" s="19" t="n">
        <v>38923.3523071759</v>
      </c>
      <c r="I93" s="17" t="s">
        <v>249</v>
      </c>
      <c r="J93" s="17" t="s">
        <v>250</v>
      </c>
      <c r="K93" s="20" t="n">
        <v>42</v>
      </c>
      <c r="L93" s="21" t="n">
        <v>51.5293333333333</v>
      </c>
      <c r="M93" s="21" t="n">
        <v>7.05601666666667</v>
      </c>
    </row>
    <row r="94" customFormat="false" ht="12.75" hidden="false" customHeight="false" outlineLevel="0" collapsed="false">
      <c r="A94" s="3" t="n">
        <v>94</v>
      </c>
      <c r="B94" s="13" t="n">
        <f aca="false">+C94-$C$2</f>
        <v>0.0513237268634259</v>
      </c>
      <c r="C94" s="4" t="n">
        <v>0.181439467596647</v>
      </c>
      <c r="D94" s="5" t="n">
        <v>12.9514223477636</v>
      </c>
      <c r="E94" s="6" t="n">
        <v>12.4704456329346</v>
      </c>
      <c r="F94" s="7" t="s">
        <v>251</v>
      </c>
      <c r="G94" s="8" t="n">
        <v>38923.3524460648</v>
      </c>
      <c r="H94" s="9" t="n">
        <v>38923.3524460648</v>
      </c>
      <c r="I94" s="7" t="s">
        <v>252</v>
      </c>
      <c r="J94" s="7" t="s">
        <v>253</v>
      </c>
      <c r="K94" s="10" t="n">
        <v>42</v>
      </c>
      <c r="L94" s="11" t="n">
        <v>51.5294833333333</v>
      </c>
      <c r="M94" s="11" t="n">
        <v>7.05658333333333</v>
      </c>
    </row>
    <row r="95" customFormat="false" ht="12.75" hidden="false" customHeight="false" outlineLevel="0" collapsed="false">
      <c r="A95" s="12" t="n">
        <v>95</v>
      </c>
      <c r="B95" s="13" t="n">
        <f aca="false">+C95-$C$2</f>
        <v>0.0514278935185185</v>
      </c>
      <c r="C95" s="14" t="n">
        <v>0.18154363425856</v>
      </c>
      <c r="D95" s="15" t="n">
        <v>12.9825984604376</v>
      </c>
      <c r="E95" s="16" t="n">
        <v>10.5185165405273</v>
      </c>
      <c r="F95" s="17" t="s">
        <v>254</v>
      </c>
      <c r="G95" s="18" t="n">
        <v>38923.3525502315</v>
      </c>
      <c r="H95" s="19" t="n">
        <v>38923.3525502315</v>
      </c>
      <c r="I95" s="17" t="s">
        <v>255</v>
      </c>
      <c r="J95" s="17" t="s">
        <v>256</v>
      </c>
      <c r="K95" s="20" t="n">
        <v>43</v>
      </c>
      <c r="L95" s="21" t="n">
        <v>51.5297166666667</v>
      </c>
      <c r="M95" s="21" t="n">
        <v>7.05683333333333</v>
      </c>
    </row>
    <row r="96" customFormat="false" ht="12.75" hidden="false" customHeight="false" outlineLevel="0" collapsed="false">
      <c r="A96" s="3" t="n">
        <v>96</v>
      </c>
      <c r="B96" s="13" t="n">
        <f aca="false">+C96-$C$2</f>
        <v>0.0515552083333333</v>
      </c>
      <c r="C96" s="4" t="n">
        <v>0.181670949074032</v>
      </c>
      <c r="D96" s="5" t="n">
        <v>13.0147383722361</v>
      </c>
      <c r="E96" s="6" t="n">
        <v>17.0722198486328</v>
      </c>
      <c r="F96" s="7" t="s">
        <v>257</v>
      </c>
      <c r="G96" s="8" t="n">
        <v>38923.3526775463</v>
      </c>
      <c r="H96" s="9" t="n">
        <v>38923.3526775463</v>
      </c>
      <c r="I96" s="7" t="s">
        <v>258</v>
      </c>
      <c r="J96" s="7" t="s">
        <v>259</v>
      </c>
      <c r="K96" s="10" t="n">
        <v>43</v>
      </c>
      <c r="L96" s="11" t="n">
        <v>51.5299666666667</v>
      </c>
      <c r="M96" s="11" t="n">
        <v>7.05706666666667</v>
      </c>
    </row>
    <row r="97" customFormat="false" ht="12.75" hidden="false" customHeight="false" outlineLevel="0" collapsed="false">
      <c r="A97" s="12" t="n">
        <v>97</v>
      </c>
      <c r="B97" s="13" t="n">
        <f aca="false">+C97-$C$2</f>
        <v>0.0521802083333333</v>
      </c>
      <c r="C97" s="14" t="n">
        <v>0.182295949074614</v>
      </c>
      <c r="D97" s="15" t="n">
        <v>13.2708216583456</v>
      </c>
      <c r="E97" s="16" t="n">
        <v>12.703516960144</v>
      </c>
      <c r="F97" s="17" t="s">
        <v>224</v>
      </c>
      <c r="G97" s="18" t="n">
        <v>38923.3533025463</v>
      </c>
      <c r="H97" s="19" t="n">
        <v>38923.3533025463</v>
      </c>
      <c r="I97" s="17" t="s">
        <v>260</v>
      </c>
      <c r="J97" s="17" t="s">
        <v>261</v>
      </c>
      <c r="K97" s="20" t="n">
        <v>42</v>
      </c>
      <c r="L97" s="21" t="n">
        <v>51.5313166666667</v>
      </c>
      <c r="M97" s="21" t="n">
        <v>7.06006666666667</v>
      </c>
    </row>
    <row r="98" customFormat="false" ht="12.75" hidden="false" customHeight="false" outlineLevel="0" collapsed="false">
      <c r="A98" s="3" t="n">
        <v>98</v>
      </c>
      <c r="B98" s="13" t="n">
        <f aca="false">+C98-$C$2</f>
        <v>0.0523886574189815</v>
      </c>
      <c r="C98" s="4" t="n">
        <v>0.18250439815165</v>
      </c>
      <c r="D98" s="5" t="n">
        <v>13.3343745324076</v>
      </c>
      <c r="E98" s="6" t="n">
        <v>11.1611995697021</v>
      </c>
      <c r="F98" s="7" t="s">
        <v>262</v>
      </c>
      <c r="G98" s="8" t="n">
        <v>38923.3535109954</v>
      </c>
      <c r="H98" s="9" t="n">
        <v>38923.3535109954</v>
      </c>
      <c r="I98" s="7" t="s">
        <v>263</v>
      </c>
      <c r="J98" s="7" t="s">
        <v>264</v>
      </c>
      <c r="K98" s="10" t="n">
        <v>42</v>
      </c>
      <c r="L98" s="11" t="n">
        <v>51.5317666666667</v>
      </c>
      <c r="M98" s="11" t="n">
        <v>7.06063333333333</v>
      </c>
    </row>
    <row r="99" customFormat="false" ht="12.75" hidden="false" customHeight="false" outlineLevel="0" collapsed="false">
      <c r="A99" s="12" t="n">
        <v>99</v>
      </c>
      <c r="B99" s="13" t="n">
        <f aca="false">+C99-$C$2</f>
        <v>0.0525390046412037</v>
      </c>
      <c r="C99" s="14" t="n">
        <v>0.182654745374748</v>
      </c>
      <c r="D99" s="15" t="n">
        <v>13.3746478596752</v>
      </c>
      <c r="E99" s="16" t="n">
        <v>13.8643589019775</v>
      </c>
      <c r="F99" s="17" t="s">
        <v>257</v>
      </c>
      <c r="G99" s="18" t="n">
        <v>38923.3536613426</v>
      </c>
      <c r="H99" s="19" t="n">
        <v>38923.3536613426</v>
      </c>
      <c r="I99" s="17" t="s">
        <v>265</v>
      </c>
      <c r="J99" s="17" t="s">
        <v>266</v>
      </c>
      <c r="K99" s="20" t="n">
        <v>47</v>
      </c>
      <c r="L99" s="21" t="n">
        <v>51.5319833333333</v>
      </c>
      <c r="M99" s="21" t="n">
        <v>7.0611</v>
      </c>
    </row>
    <row r="100" customFormat="false" ht="12.75" hidden="false" customHeight="false" outlineLevel="0" collapsed="false">
      <c r="A100" s="3" t="n">
        <v>100</v>
      </c>
      <c r="B100" s="13" t="n">
        <f aca="false">+C100-$C$2</f>
        <v>0.0528399305671296</v>
      </c>
      <c r="C100" s="4" t="n">
        <v>0.182955671298259</v>
      </c>
      <c r="D100" s="5" t="n">
        <v>13.4747793408254</v>
      </c>
      <c r="E100" s="6" t="n">
        <v>11.7454233169556</v>
      </c>
      <c r="F100" s="7" t="s">
        <v>191</v>
      </c>
      <c r="G100" s="8" t="n">
        <v>38923.3539622685</v>
      </c>
      <c r="H100" s="9" t="n">
        <v>38923.3539622685</v>
      </c>
      <c r="I100" s="7" t="s">
        <v>267</v>
      </c>
      <c r="J100" s="7" t="s">
        <v>268</v>
      </c>
      <c r="K100" s="10" t="n">
        <v>49</v>
      </c>
      <c r="L100" s="11" t="n">
        <v>51.5325166666667</v>
      </c>
      <c r="M100" s="11" t="n">
        <v>7.06226666666667</v>
      </c>
    </row>
    <row r="101" customFormat="false" ht="12.75" hidden="false" customHeight="false" outlineLevel="0" collapsed="false">
      <c r="A101" s="12" t="n">
        <v>101</v>
      </c>
      <c r="B101" s="13" t="n">
        <f aca="false">+C101-$C$2</f>
        <v>0.0529788194560185</v>
      </c>
      <c r="C101" s="14" t="n">
        <v>0.183094560190511</v>
      </c>
      <c r="D101" s="15" t="n">
        <v>13.5139307540681</v>
      </c>
      <c r="E101" s="16" t="n">
        <v>11.1009635925293</v>
      </c>
      <c r="F101" s="17" t="s">
        <v>269</v>
      </c>
      <c r="G101" s="18" t="n">
        <v>38923.3541011574</v>
      </c>
      <c r="H101" s="19" t="n">
        <v>38923.3541011574</v>
      </c>
      <c r="I101" s="17" t="s">
        <v>270</v>
      </c>
      <c r="J101" s="17" t="s">
        <v>271</v>
      </c>
      <c r="K101" s="20" t="n">
        <v>51</v>
      </c>
      <c r="L101" s="21" t="n">
        <v>51.5327</v>
      </c>
      <c r="M101" s="21" t="n">
        <v>7.06275</v>
      </c>
    </row>
    <row r="102" customFormat="false" ht="12.75" hidden="false" customHeight="false" outlineLevel="0" collapsed="false">
      <c r="A102" s="3" t="n">
        <v>102</v>
      </c>
      <c r="B102" s="13" t="n">
        <f aca="false">+C102-$C$2</f>
        <v>0.0531589120486111</v>
      </c>
      <c r="C102" s="4" t="n">
        <v>0.183274652779801</v>
      </c>
      <c r="D102" s="5" t="n">
        <v>13.5619115828453</v>
      </c>
      <c r="E102" s="6" t="n">
        <v>14.2065286636353</v>
      </c>
      <c r="F102" s="7" t="s">
        <v>272</v>
      </c>
      <c r="G102" s="8" t="n">
        <v>38923.35428125</v>
      </c>
      <c r="H102" s="9" t="n">
        <v>38923.35428125</v>
      </c>
      <c r="I102" s="7" t="s">
        <v>273</v>
      </c>
      <c r="J102" s="7" t="s">
        <v>274</v>
      </c>
      <c r="K102" s="10" t="n">
        <v>58</v>
      </c>
      <c r="L102" s="11" t="n">
        <v>51.5329166666667</v>
      </c>
      <c r="M102" s="11" t="n">
        <v>7.06335</v>
      </c>
    </row>
    <row r="103" customFormat="false" ht="12.75" hidden="false" customHeight="false" outlineLevel="0" collapsed="false">
      <c r="A103" s="12" t="n">
        <v>103</v>
      </c>
      <c r="B103" s="13" t="n">
        <f aca="false">+C103-$C$2</f>
        <v>0.0532335648148148</v>
      </c>
      <c r="C103" s="14" t="n">
        <v>0.183349305545562</v>
      </c>
      <c r="D103" s="15" t="n">
        <v>13.5873649434393</v>
      </c>
      <c r="E103" s="16" t="n">
        <v>9.43552780151367</v>
      </c>
      <c r="F103" s="17" t="s">
        <v>275</v>
      </c>
      <c r="G103" s="18" t="n">
        <v>38923.3543559028</v>
      </c>
      <c r="H103" s="19" t="n">
        <v>38923.3543559028</v>
      </c>
      <c r="I103" s="17" t="s">
        <v>276</v>
      </c>
      <c r="J103" s="17" t="s">
        <v>277</v>
      </c>
      <c r="K103" s="20" t="n">
        <v>57</v>
      </c>
      <c r="L103" s="21" t="n">
        <v>51.5330333333333</v>
      </c>
      <c r="M103" s="21" t="n">
        <v>7.06366666666667</v>
      </c>
    </row>
    <row r="104" customFormat="false" ht="12.75" hidden="false" customHeight="false" outlineLevel="0" collapsed="false">
      <c r="A104" s="3" t="n">
        <v>104</v>
      </c>
      <c r="B104" s="13" t="n">
        <f aca="false">+C104-$C$2</f>
        <v>0.0534017361226852</v>
      </c>
      <c r="C104" s="4" t="n">
        <v>0.18351747685665</v>
      </c>
      <c r="D104" s="5" t="n">
        <v>13.6254477826487</v>
      </c>
      <c r="E104" s="6" t="n">
        <v>26.0288238525391</v>
      </c>
      <c r="F104" s="7" t="s">
        <v>278</v>
      </c>
      <c r="G104" s="8" t="n">
        <v>38923.3545240741</v>
      </c>
      <c r="H104" s="9" t="n">
        <v>38923.3545240741</v>
      </c>
      <c r="I104" s="7" t="s">
        <v>279</v>
      </c>
      <c r="J104" s="7" t="s">
        <v>280</v>
      </c>
      <c r="K104" s="10" t="n">
        <v>57</v>
      </c>
      <c r="L104" s="11" t="n">
        <v>51.53305</v>
      </c>
      <c r="M104" s="11" t="n">
        <v>7.06421666666667</v>
      </c>
    </row>
    <row r="105" customFormat="false" ht="12.75" hidden="false" customHeight="false" outlineLevel="0" collapsed="false">
      <c r="A105" s="12" t="n">
        <v>105</v>
      </c>
      <c r="B105" s="13" t="n">
        <f aca="false">+C105-$C$2</f>
        <v>0.0534880787037037</v>
      </c>
      <c r="C105" s="14" t="n">
        <v>0.183603819445125</v>
      </c>
      <c r="D105" s="15" t="n">
        <v>13.6793852906647</v>
      </c>
      <c r="E105" s="16" t="n">
        <v>23.0608215332031</v>
      </c>
      <c r="F105" s="17" t="s">
        <v>278</v>
      </c>
      <c r="G105" s="18" t="n">
        <v>38923.3546104167</v>
      </c>
      <c r="H105" s="19" t="n">
        <v>38923.3546104167</v>
      </c>
      <c r="I105" s="17" t="s">
        <v>281</v>
      </c>
      <c r="J105" s="17" t="s">
        <v>282</v>
      </c>
      <c r="K105" s="20" t="n">
        <v>53</v>
      </c>
      <c r="L105" s="21" t="n">
        <v>51.5333833333333</v>
      </c>
      <c r="M105" s="21" t="n">
        <v>7.06478333333333</v>
      </c>
    </row>
    <row r="106" customFormat="false" ht="12.75" hidden="false" customHeight="false" outlineLevel="0" collapsed="false">
      <c r="A106" s="3" t="n">
        <v>106</v>
      </c>
      <c r="B106" s="13" t="n">
        <f aca="false">+C106-$C$2</f>
        <v>0.0536038194444444</v>
      </c>
      <c r="C106" s="4" t="n">
        <v>0.183719560183818</v>
      </c>
      <c r="D106" s="5" t="n">
        <v>13.7434431276221</v>
      </c>
      <c r="E106" s="6" t="n">
        <v>12.3538751602173</v>
      </c>
      <c r="F106" s="7" t="s">
        <v>278</v>
      </c>
      <c r="G106" s="8" t="n">
        <v>38923.3547261574</v>
      </c>
      <c r="H106" s="9" t="n">
        <v>38923.3547261574</v>
      </c>
      <c r="I106" s="7" t="s">
        <v>283</v>
      </c>
      <c r="J106" s="7" t="s">
        <v>284</v>
      </c>
      <c r="K106" s="10" t="n">
        <v>51</v>
      </c>
      <c r="L106" s="11" t="n">
        <v>51.5337833333333</v>
      </c>
      <c r="M106" s="11" t="n">
        <v>7.06545</v>
      </c>
    </row>
    <row r="107" customFormat="false" ht="12.75" hidden="false" customHeight="false" outlineLevel="0" collapsed="false">
      <c r="A107" s="12" t="n">
        <v>107</v>
      </c>
      <c r="B107" s="13" t="n">
        <f aca="false">+C107-$C$2</f>
        <v>0.053684837974537</v>
      </c>
      <c r="C107" s="14" t="n">
        <v>0.183800578706723</v>
      </c>
      <c r="D107" s="15" t="n">
        <v>13.7674645527566</v>
      </c>
      <c r="E107" s="16" t="n">
        <v>4.42264842987061</v>
      </c>
      <c r="F107" s="17" t="s">
        <v>262</v>
      </c>
      <c r="G107" s="18" t="n">
        <v>38923.3548071759</v>
      </c>
      <c r="H107" s="19" t="n">
        <v>38923.3548071759</v>
      </c>
      <c r="I107" s="17" t="s">
        <v>285</v>
      </c>
      <c r="J107" s="17" t="s">
        <v>286</v>
      </c>
      <c r="K107" s="20" t="n">
        <v>53</v>
      </c>
      <c r="L107" s="21" t="n">
        <v>51.5339333333333</v>
      </c>
      <c r="M107" s="21" t="n">
        <v>7.0657</v>
      </c>
    </row>
    <row r="108" customFormat="false" ht="12.75" hidden="false" customHeight="false" outlineLevel="0" collapsed="false">
      <c r="A108" s="3" t="n">
        <v>108</v>
      </c>
      <c r="B108" s="13" t="n">
        <f aca="false">+C108-$C$2</f>
        <v>0.0539163194444444</v>
      </c>
      <c r="C108" s="4" t="n">
        <v>0.184032060184109</v>
      </c>
      <c r="D108" s="5" t="n">
        <v>13.792034821689</v>
      </c>
      <c r="E108" s="6" t="n">
        <v>11.0735664367676</v>
      </c>
      <c r="F108" s="7" t="s">
        <v>191</v>
      </c>
      <c r="G108" s="8" t="n">
        <v>38923.3550386574</v>
      </c>
      <c r="H108" s="9" t="n">
        <v>38923.3550386574</v>
      </c>
      <c r="I108" s="7" t="s">
        <v>287</v>
      </c>
      <c r="J108" s="7" t="s">
        <v>288</v>
      </c>
      <c r="K108" s="10" t="n">
        <v>54</v>
      </c>
      <c r="L108" s="11" t="n">
        <v>51.5340666666667</v>
      </c>
      <c r="M108" s="11" t="n">
        <v>7.06598333333333</v>
      </c>
    </row>
    <row r="109" customFormat="false" ht="12.75" hidden="false" customHeight="false" outlineLevel="0" collapsed="false">
      <c r="A109" s="12" t="n">
        <v>109</v>
      </c>
      <c r="B109" s="13" t="n">
        <f aca="false">+C109-$C$2</f>
        <v>0.0544024305671296</v>
      </c>
      <c r="C109" s="14" t="n">
        <v>0.184518171299715</v>
      </c>
      <c r="D109" s="15" t="n">
        <v>13.9212264334097</v>
      </c>
      <c r="E109" s="16" t="n">
        <v>13.9217681884766</v>
      </c>
      <c r="F109" s="17" t="s">
        <v>21</v>
      </c>
      <c r="G109" s="18" t="n">
        <v>38923.3555247685</v>
      </c>
      <c r="H109" s="19" t="n">
        <v>38923.3555247685</v>
      </c>
      <c r="I109" s="17" t="s">
        <v>289</v>
      </c>
      <c r="J109" s="17" t="s">
        <v>290</v>
      </c>
      <c r="K109" s="20" t="n">
        <v>50</v>
      </c>
      <c r="L109" s="21" t="n">
        <v>51.5346833333333</v>
      </c>
      <c r="M109" s="21" t="n">
        <v>7.06756666666667</v>
      </c>
    </row>
    <row r="110" customFormat="false" ht="12.75" hidden="false" customHeight="false" outlineLevel="0" collapsed="false">
      <c r="A110" s="3" t="n">
        <v>110</v>
      </c>
      <c r="B110" s="13" t="n">
        <f aca="false">+C110-$C$2</f>
        <v>0.0547265046296296</v>
      </c>
      <c r="C110" s="4" t="n">
        <v>0.184842245369509</v>
      </c>
      <c r="D110" s="5" t="n">
        <v>14.0295068526636</v>
      </c>
      <c r="E110" s="6" t="n">
        <v>16.9683246612549</v>
      </c>
      <c r="F110" s="7" t="s">
        <v>291</v>
      </c>
      <c r="G110" s="8" t="n">
        <v>38923.3558488426</v>
      </c>
      <c r="H110" s="9" t="n">
        <v>38923.3558488426</v>
      </c>
      <c r="I110" s="7" t="s">
        <v>292</v>
      </c>
      <c r="J110" s="7" t="s">
        <v>293</v>
      </c>
      <c r="K110" s="10" t="n">
        <v>48</v>
      </c>
      <c r="L110" s="11" t="n">
        <v>51.5352833333333</v>
      </c>
      <c r="M110" s="11" t="n">
        <v>7.0688</v>
      </c>
    </row>
    <row r="111" customFormat="false" ht="12.75" hidden="false" customHeight="false" outlineLevel="0" collapsed="false">
      <c r="A111" s="12" t="n">
        <v>111</v>
      </c>
      <c r="B111" s="13" t="n">
        <f aca="false">+C111-$C$2</f>
        <v>0.055201388900463</v>
      </c>
      <c r="C111" s="14" t="n">
        <v>0.185317129631585</v>
      </c>
      <c r="D111" s="15" t="n">
        <v>14.2228986297836</v>
      </c>
      <c r="E111" s="16" t="n">
        <v>17.339204788208</v>
      </c>
      <c r="F111" s="17" t="s">
        <v>294</v>
      </c>
      <c r="G111" s="18" t="n">
        <v>38923.3563237269</v>
      </c>
      <c r="H111" s="19" t="n">
        <v>38923.3563237269</v>
      </c>
      <c r="I111" s="17" t="s">
        <v>295</v>
      </c>
      <c r="J111" s="17" t="s">
        <v>296</v>
      </c>
      <c r="K111" s="20" t="n">
        <v>43</v>
      </c>
      <c r="L111" s="21" t="n">
        <v>51.53655</v>
      </c>
      <c r="M111" s="21" t="n">
        <v>7.07071666666667</v>
      </c>
    </row>
    <row r="112" customFormat="false" ht="12.75" hidden="false" customHeight="false" outlineLevel="0" collapsed="false">
      <c r="A112" s="3" t="n">
        <v>112</v>
      </c>
      <c r="B112" s="13" t="n">
        <f aca="false">+C112-$C$2</f>
        <v>0.0552938657523148</v>
      </c>
      <c r="C112" s="4" t="n">
        <v>0.185409606485337</v>
      </c>
      <c r="D112" s="5" t="n">
        <v>14.2613820324354</v>
      </c>
      <c r="E112" s="6" t="n">
        <v>17.0191459655762</v>
      </c>
      <c r="F112" s="7" t="s">
        <v>297</v>
      </c>
      <c r="G112" s="8" t="n">
        <v>38923.3564162037</v>
      </c>
      <c r="H112" s="9" t="n">
        <v>38923.3564162037</v>
      </c>
      <c r="I112" s="7" t="s">
        <v>298</v>
      </c>
      <c r="J112" s="7" t="s">
        <v>299</v>
      </c>
      <c r="K112" s="10" t="n">
        <v>43</v>
      </c>
      <c r="L112" s="11" t="n">
        <v>51.5368833333333</v>
      </c>
      <c r="M112" s="11" t="n">
        <v>7.07086666666667</v>
      </c>
    </row>
    <row r="113" customFormat="false" ht="12.75" hidden="false" customHeight="false" outlineLevel="0" collapsed="false">
      <c r="A113" s="12" t="n">
        <v>113</v>
      </c>
      <c r="B113" s="13" t="n">
        <f aca="false">+C113-$C$2</f>
        <v>0.0558261574074074</v>
      </c>
      <c r="C113" s="14" t="n">
        <v>0.185941898147576</v>
      </c>
      <c r="D113" s="15" t="n">
        <v>14.4788016302792</v>
      </c>
      <c r="E113" s="16" t="n">
        <v>15.5990591049194</v>
      </c>
      <c r="F113" s="17" t="s">
        <v>300</v>
      </c>
      <c r="G113" s="18" t="n">
        <v>38923.3569484954</v>
      </c>
      <c r="H113" s="19" t="n">
        <v>38923.3569484954</v>
      </c>
      <c r="I113" s="17" t="s">
        <v>301</v>
      </c>
      <c r="J113" s="17" t="s">
        <v>302</v>
      </c>
      <c r="K113" s="20" t="n">
        <v>46</v>
      </c>
      <c r="L113" s="21" t="n">
        <v>51.5382166666667</v>
      </c>
      <c r="M113" s="21" t="n">
        <v>7.07316666666667</v>
      </c>
    </row>
    <row r="114" customFormat="false" ht="12.75" hidden="false" customHeight="false" outlineLevel="0" collapsed="false">
      <c r="A114" s="3" t="n">
        <v>114</v>
      </c>
      <c r="B114" s="13" t="n">
        <f aca="false">+C114-$C$2</f>
        <v>0.0559418981481482</v>
      </c>
      <c r="C114" s="4" t="n">
        <v>0.186057638886268</v>
      </c>
      <c r="D114" s="5" t="n">
        <v>14.5221323495655</v>
      </c>
      <c r="E114" s="6" t="n">
        <v>16.9973888397217</v>
      </c>
      <c r="F114" s="7" t="s">
        <v>303</v>
      </c>
      <c r="G114" s="8" t="n">
        <v>38923.3570642361</v>
      </c>
      <c r="H114" s="9" t="n">
        <v>38923.3570642361</v>
      </c>
      <c r="I114" s="7" t="s">
        <v>304</v>
      </c>
      <c r="J114" s="7" t="s">
        <v>305</v>
      </c>
      <c r="K114" s="10" t="n">
        <v>53</v>
      </c>
      <c r="L114" s="11" t="n">
        <v>51.5385166666667</v>
      </c>
      <c r="M114" s="11" t="n">
        <v>7.07356666666667</v>
      </c>
    </row>
    <row r="115" customFormat="false" ht="12.75" hidden="false" customHeight="false" outlineLevel="0" collapsed="false">
      <c r="A115" s="12" t="n">
        <v>115</v>
      </c>
      <c r="B115" s="13" t="n">
        <f aca="false">+C115-$C$2</f>
        <v>0.056069212962963</v>
      </c>
      <c r="C115" s="14" t="n">
        <v>0.186184953701741</v>
      </c>
      <c r="D115" s="15" t="n">
        <v>14.5740688147127</v>
      </c>
      <c r="E115" s="16" t="n">
        <v>17.5773220062256</v>
      </c>
      <c r="F115" s="17" t="s">
        <v>52</v>
      </c>
      <c r="G115" s="18" t="n">
        <v>38923.3571915509</v>
      </c>
      <c r="H115" s="19" t="n">
        <v>38923.3571915509</v>
      </c>
      <c r="I115" s="17" t="s">
        <v>306</v>
      </c>
      <c r="J115" s="17" t="s">
        <v>307</v>
      </c>
      <c r="K115" s="20" t="n">
        <v>53</v>
      </c>
      <c r="L115" s="21" t="n">
        <v>51.5387833333333</v>
      </c>
      <c r="M115" s="21" t="n">
        <v>7.07418333333333</v>
      </c>
    </row>
    <row r="116" customFormat="false" ht="12.75" hidden="false" customHeight="false" outlineLevel="0" collapsed="false">
      <c r="A116" s="3" t="n">
        <v>116</v>
      </c>
      <c r="B116" s="13" t="n">
        <f aca="false">+C116-$C$2</f>
        <v>0.0566131944560185</v>
      </c>
      <c r="C116" s="4" t="n">
        <v>0.186728935186693</v>
      </c>
      <c r="D116" s="5" t="n">
        <v>14.803550530165</v>
      </c>
      <c r="E116" s="6" t="n">
        <v>16.325288772583</v>
      </c>
      <c r="F116" s="7" t="s">
        <v>24</v>
      </c>
      <c r="G116" s="8" t="n">
        <v>38923.3577355324</v>
      </c>
      <c r="H116" s="9" t="n">
        <v>38923.3577355324</v>
      </c>
      <c r="I116" s="7" t="s">
        <v>308</v>
      </c>
      <c r="J116" s="7" t="s">
        <v>309</v>
      </c>
      <c r="K116" s="10" t="n">
        <v>49</v>
      </c>
      <c r="L116" s="11" t="n">
        <v>51.5401166666667</v>
      </c>
      <c r="M116" s="11" t="n">
        <v>7.07671666666667</v>
      </c>
    </row>
    <row r="117" customFormat="false" ht="12.75" hidden="false" customHeight="false" outlineLevel="0" collapsed="false">
      <c r="A117" s="12" t="n">
        <v>117</v>
      </c>
      <c r="B117" s="13" t="n">
        <f aca="false">+C117-$C$2</f>
        <v>0.0567059027777778</v>
      </c>
      <c r="C117" s="14" t="n">
        <v>0.18682164351776</v>
      </c>
      <c r="D117" s="15" t="n">
        <v>14.8398742977334</v>
      </c>
      <c r="E117" s="16" t="n">
        <v>15.5777826309204</v>
      </c>
      <c r="F117" s="17" t="s">
        <v>303</v>
      </c>
      <c r="G117" s="18" t="n">
        <v>38923.3578282407</v>
      </c>
      <c r="H117" s="19" t="n">
        <v>38923.3578282407</v>
      </c>
      <c r="I117" s="17" t="s">
        <v>310</v>
      </c>
      <c r="J117" s="17" t="s">
        <v>311</v>
      </c>
      <c r="K117" s="20" t="n">
        <v>45</v>
      </c>
      <c r="L117" s="21" t="n">
        <v>51.5402666666667</v>
      </c>
      <c r="M117" s="21" t="n">
        <v>7.07718333333333</v>
      </c>
    </row>
    <row r="118" customFormat="false" ht="12.75" hidden="false" customHeight="false" outlineLevel="0" collapsed="false">
      <c r="A118" s="3" t="n">
        <v>118</v>
      </c>
      <c r="B118" s="13" t="n">
        <f aca="false">+C118-$C$2</f>
        <v>0.0572381944560185</v>
      </c>
      <c r="C118" s="4" t="n">
        <v>0.187353935187275</v>
      </c>
      <c r="D118" s="5" t="n">
        <v>15.0388804728103</v>
      </c>
      <c r="E118" s="6" t="n">
        <v>14.9144020080566</v>
      </c>
      <c r="F118" s="7" t="s">
        <v>191</v>
      </c>
      <c r="G118" s="8" t="n">
        <v>38923.3583605324</v>
      </c>
      <c r="H118" s="9" t="n">
        <v>38923.3583605324</v>
      </c>
      <c r="I118" s="7" t="s">
        <v>312</v>
      </c>
      <c r="J118" s="7" t="s">
        <v>313</v>
      </c>
      <c r="K118" s="10" t="n">
        <v>43</v>
      </c>
      <c r="L118" s="11" t="n">
        <v>51.5413</v>
      </c>
      <c r="M118" s="11" t="n">
        <v>7.07953333333333</v>
      </c>
    </row>
    <row r="119" customFormat="false" ht="12.75" hidden="false" customHeight="false" outlineLevel="0" collapsed="false">
      <c r="A119" s="12" t="n">
        <v>119</v>
      </c>
      <c r="B119" s="13" t="n">
        <f aca="false">+C119-$C$2</f>
        <v>0.0575854166782408</v>
      </c>
      <c r="C119" s="14" t="n">
        <v>0.187701157410629</v>
      </c>
      <c r="D119" s="15" t="n">
        <v>15.1631671613143</v>
      </c>
      <c r="E119" s="16" t="n">
        <v>15.2368440628052</v>
      </c>
      <c r="F119" s="17" t="s">
        <v>191</v>
      </c>
      <c r="G119" s="18" t="n">
        <v>38923.3587077546</v>
      </c>
      <c r="H119" s="19" t="n">
        <v>38923.3587077546</v>
      </c>
      <c r="I119" s="17" t="s">
        <v>314</v>
      </c>
      <c r="J119" s="17" t="s">
        <v>315</v>
      </c>
      <c r="K119" s="20" t="n">
        <v>44</v>
      </c>
      <c r="L119" s="21" t="n">
        <v>51.5418833333333</v>
      </c>
      <c r="M119" s="21" t="n">
        <v>7.08106666666667</v>
      </c>
    </row>
    <row r="120" customFormat="false" ht="12.75" hidden="false" customHeight="false" outlineLevel="0" collapsed="false">
      <c r="A120" s="3" t="n">
        <v>120</v>
      </c>
      <c r="B120" s="13" t="n">
        <f aca="false">+C120-$C$2</f>
        <v>0.0580483796412037</v>
      </c>
      <c r="C120" s="4" t="n">
        <v>0.188164120372676</v>
      </c>
      <c r="D120" s="5" t="n">
        <v>15.3324654259073</v>
      </c>
      <c r="E120" s="6" t="n">
        <v>10.986400604248</v>
      </c>
      <c r="F120" s="7" t="s">
        <v>181</v>
      </c>
      <c r="G120" s="8" t="n">
        <v>38923.3591707176</v>
      </c>
      <c r="H120" s="9" t="n">
        <v>38923.3591707176</v>
      </c>
      <c r="I120" s="7" t="s">
        <v>316</v>
      </c>
      <c r="J120" s="7" t="s">
        <v>317</v>
      </c>
      <c r="K120" s="10" t="n">
        <v>42</v>
      </c>
      <c r="L120" s="11" t="n">
        <v>51.5426833333333</v>
      </c>
      <c r="M120" s="11" t="n">
        <v>7.08315</v>
      </c>
    </row>
    <row r="121" customFormat="false" ht="12.75" hidden="false" customHeight="false" outlineLevel="0" collapsed="false">
      <c r="A121" s="12" t="n">
        <v>121</v>
      </c>
      <c r="B121" s="13" t="n">
        <f aca="false">+C121-$C$2</f>
        <v>0.0581642361111111</v>
      </c>
      <c r="C121" s="14" t="n">
        <v>0.188279976850026</v>
      </c>
      <c r="D121" s="15" t="n">
        <v>15.3630137237346</v>
      </c>
      <c r="E121" s="16" t="n">
        <v>5.58253908157349</v>
      </c>
      <c r="F121" s="17" t="s">
        <v>318</v>
      </c>
      <c r="G121" s="18" t="n">
        <v>38923.3592865741</v>
      </c>
      <c r="H121" s="19" t="n">
        <v>38923.3592865741</v>
      </c>
      <c r="I121" s="17" t="s">
        <v>319</v>
      </c>
      <c r="J121" s="17" t="s">
        <v>320</v>
      </c>
      <c r="K121" s="20" t="n">
        <v>42</v>
      </c>
      <c r="L121" s="21" t="n">
        <v>51.5428</v>
      </c>
      <c r="M121" s="21" t="n">
        <v>7.08355</v>
      </c>
    </row>
    <row r="122" customFormat="false" ht="12.75" hidden="false" customHeight="false" outlineLevel="0" collapsed="false">
      <c r="A122" s="3" t="n">
        <v>122</v>
      </c>
      <c r="B122" s="13" t="n">
        <f aca="false">+C122-$C$2</f>
        <v>0.0588006944560185</v>
      </c>
      <c r="C122" s="4" t="n">
        <v>0.18891643518873</v>
      </c>
      <c r="D122" s="5" t="n">
        <v>15.4482870089331</v>
      </c>
      <c r="E122" s="6" t="n">
        <v>0.593896627426148</v>
      </c>
      <c r="F122" s="7" t="s">
        <v>238</v>
      </c>
      <c r="G122" s="8" t="n">
        <v>38923.3599230324</v>
      </c>
      <c r="H122" s="9" t="n">
        <v>38923.3599230324</v>
      </c>
      <c r="I122" s="7" t="s">
        <v>321</v>
      </c>
      <c r="J122" s="7" t="s">
        <v>322</v>
      </c>
      <c r="K122" s="10" t="n">
        <v>47</v>
      </c>
      <c r="L122" s="11" t="n">
        <v>51.5421833333333</v>
      </c>
      <c r="M122" s="11" t="n">
        <v>7.08428333333333</v>
      </c>
    </row>
    <row r="123" customFormat="false" ht="12.75" hidden="false" customHeight="false" outlineLevel="0" collapsed="false">
      <c r="A123" s="12" t="n">
        <v>123</v>
      </c>
      <c r="B123" s="13" t="n">
        <f aca="false">+C123-$C$2</f>
        <v>0.0601202546412037</v>
      </c>
      <c r="C123" s="14" t="n">
        <v>0.190235995374678</v>
      </c>
      <c r="D123" s="15" t="n">
        <v>15.467095384364</v>
      </c>
      <c r="E123" s="16" t="n">
        <v>11.528862953186</v>
      </c>
      <c r="F123" s="17" t="s">
        <v>69</v>
      </c>
      <c r="G123" s="18" t="n">
        <v>38923.3612425926</v>
      </c>
      <c r="H123" s="19" t="n">
        <v>38923.3612425926</v>
      </c>
      <c r="I123" s="17" t="s">
        <v>323</v>
      </c>
      <c r="J123" s="17" t="s">
        <v>324</v>
      </c>
      <c r="K123" s="20" t="n">
        <v>45</v>
      </c>
      <c r="L123" s="21" t="n">
        <v>51.54225</v>
      </c>
      <c r="M123" s="21" t="n">
        <v>7.08453333333333</v>
      </c>
    </row>
    <row r="124" customFormat="false" ht="12.75" hidden="false" customHeight="false" outlineLevel="0" collapsed="false">
      <c r="A124" s="3" t="n">
        <v>124</v>
      </c>
      <c r="B124" s="13" t="n">
        <f aca="false">+C124-$C$2</f>
        <v>0.0607915509375</v>
      </c>
      <c r="C124" s="4" t="n">
        <v>0.190907291675103</v>
      </c>
      <c r="D124" s="5" t="n">
        <v>15.652838181922</v>
      </c>
      <c r="E124" s="6" t="n">
        <v>4.28023052215576</v>
      </c>
      <c r="F124" s="7" t="s">
        <v>325</v>
      </c>
      <c r="G124" s="8" t="n">
        <v>38923.3619138889</v>
      </c>
      <c r="H124" s="9" t="n">
        <v>38923.3619138889</v>
      </c>
      <c r="I124" s="7" t="s">
        <v>326</v>
      </c>
      <c r="J124" s="7" t="s">
        <v>327</v>
      </c>
      <c r="K124" s="10" t="n">
        <v>51</v>
      </c>
      <c r="L124" s="11" t="n">
        <v>51.5437833333333</v>
      </c>
      <c r="M124" s="11" t="n">
        <v>7.08346666666667</v>
      </c>
    </row>
    <row r="125" customFormat="false" ht="12.75" hidden="false" customHeight="false" outlineLevel="0" collapsed="false">
      <c r="A125" s="12" t="n">
        <v>125</v>
      </c>
      <c r="B125" s="13" t="n">
        <f aca="false">+C125-$C$2</f>
        <v>0.0611156250115741</v>
      </c>
      <c r="C125" s="14" t="n">
        <v>0.191231365744898</v>
      </c>
      <c r="D125" s="15" t="n">
        <v>15.6861288639822</v>
      </c>
      <c r="E125" s="16" t="n">
        <v>21.0008411407471</v>
      </c>
      <c r="F125" s="17" t="s">
        <v>243</v>
      </c>
      <c r="G125" s="18" t="n">
        <v>38923.362237963</v>
      </c>
      <c r="H125" s="19" t="n">
        <v>38923.362237963</v>
      </c>
      <c r="I125" s="17" t="s">
        <v>328</v>
      </c>
      <c r="J125" s="17" t="s">
        <v>329</v>
      </c>
      <c r="K125" s="20" t="n">
        <v>41</v>
      </c>
      <c r="L125" s="21" t="n">
        <v>51.5436166666667</v>
      </c>
      <c r="M125" s="21" t="n">
        <v>7.08386666666667</v>
      </c>
    </row>
    <row r="126" customFormat="false" ht="12.75" hidden="false" customHeight="false" outlineLevel="0" collapsed="false">
      <c r="A126" s="3" t="n">
        <v>126</v>
      </c>
      <c r="B126" s="13" t="n">
        <f aca="false">+C126-$C$2</f>
        <v>0.0612313657407407</v>
      </c>
      <c r="C126" s="4" t="n">
        <v>0.191347106476314</v>
      </c>
      <c r="D126" s="5" t="n">
        <v>15.7444645335939</v>
      </c>
      <c r="E126" s="6" t="n">
        <v>16.1214847564697</v>
      </c>
      <c r="F126" s="7" t="s">
        <v>46</v>
      </c>
      <c r="G126" s="8" t="n">
        <v>38923.3623537037</v>
      </c>
      <c r="H126" s="9" t="n">
        <v>38923.3623537037</v>
      </c>
      <c r="I126" s="7" t="s">
        <v>326</v>
      </c>
      <c r="J126" s="7" t="s">
        <v>330</v>
      </c>
      <c r="K126" s="10" t="n">
        <v>39</v>
      </c>
      <c r="L126" s="11" t="n">
        <v>51.5437833333333</v>
      </c>
      <c r="M126" s="11" t="n">
        <v>7.08466666666667</v>
      </c>
    </row>
    <row r="127" customFormat="false" ht="12.75" hidden="false" customHeight="false" outlineLevel="0" collapsed="false">
      <c r="A127" s="12" t="n">
        <v>127</v>
      </c>
      <c r="B127" s="13" t="n">
        <f aca="false">+C127-$C$2</f>
        <v>0.0614166666666667</v>
      </c>
      <c r="C127" s="14" t="n">
        <v>0.191532407399791</v>
      </c>
      <c r="D127" s="15" t="n">
        <v>15.8161603542167</v>
      </c>
      <c r="E127" s="16" t="n">
        <v>15.7279319763184</v>
      </c>
      <c r="F127" s="17" t="s">
        <v>238</v>
      </c>
      <c r="G127" s="18" t="n">
        <v>38923.3625390046</v>
      </c>
      <c r="H127" s="19" t="n">
        <v>38923.3625390046</v>
      </c>
      <c r="I127" s="17" t="s">
        <v>331</v>
      </c>
      <c r="J127" s="17" t="s">
        <v>332</v>
      </c>
      <c r="K127" s="20" t="n">
        <v>38</v>
      </c>
      <c r="L127" s="21" t="n">
        <v>51.5440166666667</v>
      </c>
      <c r="M127" s="21" t="n">
        <v>7.08563333333333</v>
      </c>
    </row>
    <row r="128" customFormat="false" ht="12.75" hidden="false" customHeight="false" outlineLevel="0" collapsed="false">
      <c r="A128" s="3" t="n">
        <v>128</v>
      </c>
      <c r="B128" s="13" t="n">
        <f aca="false">+C128-$C$2</f>
        <v>0.0615322916666667</v>
      </c>
      <c r="C128" s="4" t="n">
        <v>0.191648032407102</v>
      </c>
      <c r="D128" s="5" t="n">
        <v>15.8598053678498</v>
      </c>
      <c r="E128" s="6" t="n">
        <v>18.0699100494385</v>
      </c>
      <c r="F128" s="7" t="s">
        <v>32</v>
      </c>
      <c r="G128" s="8" t="n">
        <v>38923.3626546296</v>
      </c>
      <c r="H128" s="9" t="n">
        <v>38923.3626546296</v>
      </c>
      <c r="I128" s="7" t="s">
        <v>333</v>
      </c>
      <c r="J128" s="7" t="s">
        <v>334</v>
      </c>
      <c r="K128" s="10" t="n">
        <v>35</v>
      </c>
      <c r="L128" s="11" t="n">
        <v>51.5441666666667</v>
      </c>
      <c r="M128" s="11" t="n">
        <v>7.08621666666667</v>
      </c>
    </row>
    <row r="129" customFormat="false" ht="12.75" hidden="false" customHeight="false" outlineLevel="0" collapsed="false">
      <c r="A129" s="12" t="n">
        <v>129</v>
      </c>
      <c r="B129" s="13" t="n">
        <f aca="false">+C129-$C$2</f>
        <v>0.0621688657523148</v>
      </c>
      <c r="C129" s="14" t="n">
        <v>0.192284606484463</v>
      </c>
      <c r="D129" s="15" t="n">
        <v>16.135873439991</v>
      </c>
      <c r="E129" s="16" t="n">
        <v>19.0411796569824</v>
      </c>
      <c r="F129" s="17" t="s">
        <v>335</v>
      </c>
      <c r="G129" s="18" t="n">
        <v>38923.3632912037</v>
      </c>
      <c r="H129" s="19" t="n">
        <v>38923.3632912037</v>
      </c>
      <c r="I129" s="17" t="s">
        <v>336</v>
      </c>
      <c r="J129" s="17" t="s">
        <v>337</v>
      </c>
      <c r="K129" s="20" t="n">
        <v>21</v>
      </c>
      <c r="L129" s="21" t="n">
        <v>51.5451</v>
      </c>
      <c r="M129" s="21" t="n">
        <v>7.08991666666667</v>
      </c>
    </row>
    <row r="130" customFormat="false" ht="12.75" hidden="false" customHeight="false" outlineLevel="0" collapsed="false">
      <c r="A130" s="3" t="n">
        <v>130</v>
      </c>
      <c r="B130" s="13" t="n">
        <f aca="false">+C130-$C$2</f>
        <v>0.0622615740740741</v>
      </c>
      <c r="C130" s="4" t="n">
        <v>0.192377314815531</v>
      </c>
      <c r="D130" s="5" t="n">
        <v>16.1782400615038</v>
      </c>
      <c r="E130" s="6" t="n">
        <v>16.2089290618897</v>
      </c>
      <c r="F130" s="7" t="s">
        <v>238</v>
      </c>
      <c r="G130" s="8" t="n">
        <v>38923.363383912</v>
      </c>
      <c r="H130" s="9" t="n">
        <v>38923.363383912</v>
      </c>
      <c r="I130" s="7" t="s">
        <v>338</v>
      </c>
      <c r="J130" s="7" t="s">
        <v>339</v>
      </c>
      <c r="K130" s="10" t="n">
        <v>21</v>
      </c>
      <c r="L130" s="11" t="n">
        <v>51.5452166666667</v>
      </c>
      <c r="M130" s="11" t="n">
        <v>7.0905</v>
      </c>
    </row>
    <row r="131" customFormat="false" ht="12.75" hidden="false" customHeight="false" outlineLevel="0" collapsed="false">
      <c r="A131" s="12" t="n">
        <v>131</v>
      </c>
      <c r="B131" s="13" t="n">
        <f aca="false">+C131-$C$2</f>
        <v>0.0623609953819444</v>
      </c>
      <c r="C131" s="14" t="n">
        <v>0.19247673611244</v>
      </c>
      <c r="D131" s="15" t="n">
        <v>16.2169163669669</v>
      </c>
      <c r="E131" s="16" t="n">
        <v>16.8330631256104</v>
      </c>
      <c r="F131" s="17" t="s">
        <v>238</v>
      </c>
      <c r="G131" s="18" t="n">
        <v>38923.3634833333</v>
      </c>
      <c r="H131" s="19" t="n">
        <v>38923.3634833333</v>
      </c>
      <c r="I131" s="17" t="s">
        <v>340</v>
      </c>
      <c r="J131" s="17" t="s">
        <v>341</v>
      </c>
      <c r="K131" s="20" t="n">
        <v>22</v>
      </c>
      <c r="L131" s="21" t="n">
        <v>51.54535</v>
      </c>
      <c r="M131" s="21" t="n">
        <v>7.09101666666667</v>
      </c>
    </row>
    <row r="132" customFormat="false" ht="12.75" hidden="false" customHeight="false" outlineLevel="0" collapsed="false">
      <c r="A132" s="3" t="n">
        <v>132</v>
      </c>
      <c r="B132" s="13" t="n">
        <f aca="false">+C132-$C$2</f>
        <v>0.0626086805671296</v>
      </c>
      <c r="C132" s="4" t="n">
        <v>0.192724421300227</v>
      </c>
      <c r="D132" s="5" t="n">
        <v>16.3169795746247</v>
      </c>
      <c r="E132" s="6" t="n">
        <v>17.8596725463867</v>
      </c>
      <c r="F132" s="7" t="s">
        <v>342</v>
      </c>
      <c r="G132" s="8" t="n">
        <v>38923.3637310185</v>
      </c>
      <c r="H132" s="9" t="n">
        <v>38923.3637310185</v>
      </c>
      <c r="I132" s="7" t="s">
        <v>343</v>
      </c>
      <c r="J132" s="7" t="s">
        <v>344</v>
      </c>
      <c r="K132" s="10" t="n">
        <v>27</v>
      </c>
      <c r="L132" s="11" t="n">
        <v>51.5457</v>
      </c>
      <c r="M132" s="11" t="n">
        <v>7.09235</v>
      </c>
    </row>
    <row r="133" customFormat="false" ht="12.75" hidden="false" customHeight="false" outlineLevel="0" collapsed="false">
      <c r="A133" s="12" t="n">
        <v>133</v>
      </c>
      <c r="B133" s="13" t="n">
        <f aca="false">+C133-$C$2</f>
        <v>0.0627359953819444</v>
      </c>
      <c r="C133" s="14" t="n">
        <v>0.192851736115699</v>
      </c>
      <c r="D133" s="15" t="n">
        <v>16.3715507958712</v>
      </c>
      <c r="E133" s="16" t="n">
        <v>14.0450887680054</v>
      </c>
      <c r="F133" s="17" t="s">
        <v>345</v>
      </c>
      <c r="G133" s="18" t="n">
        <v>38923.3638583333</v>
      </c>
      <c r="H133" s="19" t="n">
        <v>38923.3638583333</v>
      </c>
      <c r="I133" s="17" t="s">
        <v>346</v>
      </c>
      <c r="J133" s="17" t="s">
        <v>347</v>
      </c>
      <c r="K133" s="20" t="n">
        <v>33</v>
      </c>
      <c r="L133" s="21" t="n">
        <v>51.5458166666667</v>
      </c>
      <c r="M133" s="21" t="n">
        <v>7.09311666666667</v>
      </c>
    </row>
    <row r="134" customFormat="false" ht="12.75" hidden="false" customHeight="false" outlineLevel="0" collapsed="false">
      <c r="A134" s="3" t="n">
        <v>134</v>
      </c>
      <c r="B134" s="13" t="n">
        <f aca="false">+C134-$C$2</f>
        <v>0.0628927083333333</v>
      </c>
      <c r="C134" s="4" t="n">
        <v>0.193008449074114</v>
      </c>
      <c r="D134" s="5" t="n">
        <v>16.4243759368544</v>
      </c>
      <c r="E134" s="6" t="n">
        <v>14.4989585876465</v>
      </c>
      <c r="F134" s="7" t="s">
        <v>243</v>
      </c>
      <c r="G134" s="8" t="n">
        <v>38923.3640150463</v>
      </c>
      <c r="H134" s="9" t="n">
        <v>38923.3640150463</v>
      </c>
      <c r="I134" s="7" t="s">
        <v>348</v>
      </c>
      <c r="J134" s="7" t="s">
        <v>349</v>
      </c>
      <c r="K134" s="10" t="n">
        <v>32</v>
      </c>
      <c r="L134" s="11" t="n">
        <v>51.54595</v>
      </c>
      <c r="M134" s="11" t="n">
        <v>7.09385</v>
      </c>
    </row>
    <row r="135" customFormat="false" ht="12.75" hidden="false" customHeight="false" outlineLevel="0" collapsed="false">
      <c r="A135" s="12" t="n">
        <v>135</v>
      </c>
      <c r="B135" s="13" t="n">
        <f aca="false">+C135-$C$2</f>
        <v>0.0632453703703704</v>
      </c>
      <c r="C135" s="14" t="n">
        <v>0.19336111110897</v>
      </c>
      <c r="D135" s="15" t="n">
        <v>16.5470935103999</v>
      </c>
      <c r="E135" s="16" t="n">
        <v>14.478030204773</v>
      </c>
      <c r="F135" s="17" t="s">
        <v>243</v>
      </c>
      <c r="G135" s="18" t="n">
        <v>38923.3643677083</v>
      </c>
      <c r="H135" s="19" t="n">
        <v>38923.3643677083</v>
      </c>
      <c r="I135" s="17" t="s">
        <v>350</v>
      </c>
      <c r="J135" s="17" t="s">
        <v>351</v>
      </c>
      <c r="K135" s="20" t="n">
        <v>34</v>
      </c>
      <c r="L135" s="21" t="n">
        <v>51.5463</v>
      </c>
      <c r="M135" s="21" t="n">
        <v>7.09553333333333</v>
      </c>
    </row>
    <row r="136" customFormat="false" ht="12.75" hidden="false" customHeight="false" outlineLevel="0" collapsed="false">
      <c r="A136" s="3" t="n">
        <v>136</v>
      </c>
      <c r="B136" s="13" t="n">
        <f aca="false">+C136-$C$2</f>
        <v>0.0635114583449074</v>
      </c>
      <c r="C136" s="4" t="n">
        <v>0.193627199078037</v>
      </c>
      <c r="D136" s="5" t="n">
        <v>16.6395518239561</v>
      </c>
      <c r="E136" s="6" t="n">
        <v>13.7286338806152</v>
      </c>
      <c r="F136" s="7" t="s">
        <v>243</v>
      </c>
      <c r="G136" s="8" t="n">
        <v>38923.3646337963</v>
      </c>
      <c r="H136" s="9" t="n">
        <v>38923.3646337963</v>
      </c>
      <c r="I136" s="7" t="s">
        <v>352</v>
      </c>
      <c r="J136" s="7" t="s">
        <v>353</v>
      </c>
      <c r="K136" s="10" t="n">
        <v>36</v>
      </c>
      <c r="L136" s="11" t="n">
        <v>51.5465666666667</v>
      </c>
      <c r="M136" s="11" t="n">
        <v>7.0968</v>
      </c>
    </row>
    <row r="137" customFormat="false" ht="12.75" hidden="false" customHeight="false" outlineLevel="0" collapsed="false">
      <c r="A137" s="12" t="n">
        <v>137</v>
      </c>
      <c r="B137" s="13" t="n">
        <f aca="false">+C137-$C$2</f>
        <v>0.0636851851967593</v>
      </c>
      <c r="C137" s="14" t="n">
        <v>0.19380092593201</v>
      </c>
      <c r="D137" s="15" t="n">
        <v>16.6967926010311</v>
      </c>
      <c r="E137" s="16" t="n">
        <v>16.0966186523438</v>
      </c>
      <c r="F137" s="17" t="s">
        <v>24</v>
      </c>
      <c r="G137" s="18" t="n">
        <v>38923.3648075232</v>
      </c>
      <c r="H137" s="19" t="n">
        <v>38923.3648075232</v>
      </c>
      <c r="I137" s="17" t="s">
        <v>354</v>
      </c>
      <c r="J137" s="17" t="s">
        <v>355</v>
      </c>
      <c r="K137" s="20" t="n">
        <v>39</v>
      </c>
      <c r="L137" s="21" t="n">
        <v>51.5467333333333</v>
      </c>
      <c r="M137" s="21" t="n">
        <v>7.09758333333333</v>
      </c>
    </row>
    <row r="138" customFormat="false" ht="12.75" hidden="false" customHeight="false" outlineLevel="0" collapsed="false">
      <c r="A138" s="3" t="n">
        <v>138</v>
      </c>
      <c r="B138" s="13" t="n">
        <f aca="false">+C138-$C$2</f>
        <v>0.0637893518634259</v>
      </c>
      <c r="C138" s="4" t="n">
        <v>0.193905092593923</v>
      </c>
      <c r="D138" s="5" t="n">
        <v>16.7370341477558</v>
      </c>
      <c r="E138" s="6" t="n">
        <v>17.7179718017578</v>
      </c>
      <c r="F138" s="7" t="s">
        <v>181</v>
      </c>
      <c r="G138" s="8" t="n">
        <v>38923.3649116898</v>
      </c>
      <c r="H138" s="9" t="n">
        <v>38923.3649116898</v>
      </c>
      <c r="I138" s="7" t="s">
        <v>356</v>
      </c>
      <c r="J138" s="7" t="s">
        <v>357</v>
      </c>
      <c r="K138" s="10" t="n">
        <v>40</v>
      </c>
      <c r="L138" s="11" t="n">
        <v>51.5469</v>
      </c>
      <c r="M138" s="11" t="n">
        <v>7.0981</v>
      </c>
    </row>
    <row r="139" customFormat="false" ht="12.75" hidden="false" customHeight="false" outlineLevel="0" collapsed="false">
      <c r="A139" s="12" t="n">
        <v>139</v>
      </c>
      <c r="B139" s="13" t="n">
        <f aca="false">+C139-$C$2</f>
        <v>0.0638820601851852</v>
      </c>
      <c r="C139" s="14" t="n">
        <v>0.19399780092499</v>
      </c>
      <c r="D139" s="15" t="n">
        <v>16.7764566352382</v>
      </c>
      <c r="E139" s="16" t="n">
        <v>14.1062183380127</v>
      </c>
      <c r="F139" s="17" t="s">
        <v>335</v>
      </c>
      <c r="G139" s="18" t="n">
        <v>38923.3650043982</v>
      </c>
      <c r="H139" s="19" t="n">
        <v>38923.3650043982</v>
      </c>
      <c r="I139" s="17" t="s">
        <v>358</v>
      </c>
      <c r="J139" s="17" t="s">
        <v>359</v>
      </c>
      <c r="K139" s="20" t="n">
        <v>40</v>
      </c>
      <c r="L139" s="21" t="n">
        <v>51.54705</v>
      </c>
      <c r="M139" s="21" t="n">
        <v>7.09861666666667</v>
      </c>
    </row>
    <row r="140" customFormat="false" ht="12.75" hidden="false" customHeight="false" outlineLevel="0" collapsed="false">
      <c r="A140" s="3" t="n">
        <v>140</v>
      </c>
      <c r="B140" s="13" t="n">
        <f aca="false">+C140-$C$2</f>
        <v>0.0640787037037037</v>
      </c>
      <c r="C140" s="4" t="n">
        <v>0.194194444440654</v>
      </c>
      <c r="D140" s="5" t="n">
        <v>16.8430301502564</v>
      </c>
      <c r="E140" s="6" t="n">
        <v>16.4404296875</v>
      </c>
      <c r="F140" s="7" t="s">
        <v>360</v>
      </c>
      <c r="G140" s="8" t="n">
        <v>38923.3652010417</v>
      </c>
      <c r="H140" s="9" t="n">
        <v>38923.3652010417</v>
      </c>
      <c r="I140" s="7" t="s">
        <v>361</v>
      </c>
      <c r="J140" s="7" t="s">
        <v>362</v>
      </c>
      <c r="K140" s="10" t="n">
        <v>47</v>
      </c>
      <c r="L140" s="11" t="n">
        <v>51.5472333333333</v>
      </c>
      <c r="M140" s="11" t="n">
        <v>7.09953333333333</v>
      </c>
    </row>
    <row r="141" customFormat="false" ht="12.75" hidden="false" customHeight="false" outlineLevel="0" collapsed="false">
      <c r="A141" s="12" t="n">
        <v>141</v>
      </c>
      <c r="B141" s="13" t="n">
        <f aca="false">+C141-$C$2</f>
        <v>0.0641944444560185</v>
      </c>
      <c r="C141" s="14" t="n">
        <v>0.194310185186623</v>
      </c>
      <c r="D141" s="15" t="n">
        <v>16.8886980094517</v>
      </c>
      <c r="E141" s="16" t="n">
        <v>14.6743221282959</v>
      </c>
      <c r="F141" s="17" t="s">
        <v>363</v>
      </c>
      <c r="G141" s="18" t="n">
        <v>38923.3653167824</v>
      </c>
      <c r="H141" s="19" t="n">
        <v>38923.3653167824</v>
      </c>
      <c r="I141" s="17" t="s">
        <v>364</v>
      </c>
      <c r="J141" s="17" t="s">
        <v>365</v>
      </c>
      <c r="K141" s="20" t="n">
        <v>46</v>
      </c>
      <c r="L141" s="21" t="n">
        <v>51.54735</v>
      </c>
      <c r="M141" s="21" t="n">
        <v>7.10016666666667</v>
      </c>
    </row>
    <row r="142" customFormat="false" ht="12.75" hidden="false" customHeight="false" outlineLevel="0" collapsed="false">
      <c r="A142" s="3" t="n">
        <v>142</v>
      </c>
      <c r="B142" s="13" t="n">
        <f aca="false">+C142-$C$2</f>
        <v>0.0644721064930556</v>
      </c>
      <c r="C142" s="4" t="n">
        <v>0.194587847225193</v>
      </c>
      <c r="D142" s="5" t="n">
        <v>16.9864860599776</v>
      </c>
      <c r="E142" s="6" t="n">
        <v>15.6223344802856</v>
      </c>
      <c r="F142" s="7" t="s">
        <v>366</v>
      </c>
      <c r="G142" s="8" t="n">
        <v>38923.3655944445</v>
      </c>
      <c r="H142" s="9" t="n">
        <v>38923.3655944445</v>
      </c>
      <c r="I142" s="7" t="s">
        <v>367</v>
      </c>
      <c r="J142" s="7" t="s">
        <v>368</v>
      </c>
      <c r="K142" s="10" t="n">
        <v>45</v>
      </c>
      <c r="L142" s="11" t="n">
        <v>51.5475333333333</v>
      </c>
      <c r="M142" s="11" t="n">
        <v>7.10155</v>
      </c>
    </row>
    <row r="143" customFormat="false" ht="12.75" hidden="false" customHeight="false" outlineLevel="0" collapsed="false">
      <c r="A143" s="12" t="n">
        <v>143</v>
      </c>
      <c r="B143" s="13" t="n">
        <f aca="false">+C143-$C$2</f>
        <v>0.0645996527777778</v>
      </c>
      <c r="C143" s="14" t="n">
        <v>0.194715393517981</v>
      </c>
      <c r="D143" s="15" t="n">
        <v>17.0343077622712</v>
      </c>
      <c r="E143" s="16" t="n">
        <v>14.209358215332</v>
      </c>
      <c r="F143" s="17" t="s">
        <v>44</v>
      </c>
      <c r="G143" s="18" t="n">
        <v>38923.3657219907</v>
      </c>
      <c r="H143" s="19" t="n">
        <v>38923.3657219907</v>
      </c>
      <c r="I143" s="17" t="s">
        <v>369</v>
      </c>
      <c r="J143" s="17" t="s">
        <v>370</v>
      </c>
      <c r="K143" s="20" t="n">
        <v>42</v>
      </c>
      <c r="L143" s="21" t="n">
        <v>51.5476</v>
      </c>
      <c r="M143" s="21" t="n">
        <v>7.10223333333333</v>
      </c>
    </row>
    <row r="144" customFormat="false" ht="12.75" hidden="false" customHeight="false" outlineLevel="0" collapsed="false">
      <c r="A144" s="3" t="n">
        <v>144</v>
      </c>
      <c r="B144" s="13" t="n">
        <f aca="false">+C144-$C$2</f>
        <v>0.0648310185185185</v>
      </c>
      <c r="C144" s="4" t="n">
        <v>0.194946759256709</v>
      </c>
      <c r="D144" s="5" t="n">
        <v>17.1132091680915</v>
      </c>
      <c r="E144" s="6" t="n">
        <v>12.9669198989868</v>
      </c>
      <c r="F144" s="7" t="s">
        <v>371</v>
      </c>
      <c r="G144" s="8" t="n">
        <v>38923.3659533565</v>
      </c>
      <c r="H144" s="9" t="n">
        <v>38923.3659533565</v>
      </c>
      <c r="I144" s="7" t="s">
        <v>372</v>
      </c>
      <c r="J144" s="7" t="s">
        <v>373</v>
      </c>
      <c r="K144" s="10" t="n">
        <v>39</v>
      </c>
      <c r="L144" s="11" t="n">
        <v>51.5476833333333</v>
      </c>
      <c r="M144" s="11" t="n">
        <v>7.10336666666667</v>
      </c>
    </row>
    <row r="145" customFormat="false" ht="12.75" hidden="false" customHeight="false" outlineLevel="0" collapsed="false">
      <c r="A145" s="12" t="n">
        <v>145</v>
      </c>
      <c r="B145" s="13" t="n">
        <f aca="false">+C145-$C$2</f>
        <v>0.065068287037037</v>
      </c>
      <c r="C145" s="14" t="n">
        <v>0.195184027776122</v>
      </c>
      <c r="D145" s="15" t="n">
        <v>17.1870485738967</v>
      </c>
      <c r="E145" s="16" t="n">
        <v>10.6241521835327</v>
      </c>
      <c r="F145" s="17" t="s">
        <v>374</v>
      </c>
      <c r="G145" s="18" t="n">
        <v>38923.366190625</v>
      </c>
      <c r="H145" s="19" t="n">
        <v>38923.366190625</v>
      </c>
      <c r="I145" s="17" t="s">
        <v>375</v>
      </c>
      <c r="J145" s="17" t="s">
        <v>376</v>
      </c>
      <c r="K145" s="20" t="n">
        <v>30</v>
      </c>
      <c r="L145" s="21" t="n">
        <v>51.54765</v>
      </c>
      <c r="M145" s="21" t="n">
        <v>7.10443333333333</v>
      </c>
    </row>
    <row r="146" customFormat="false" ht="12.75" hidden="false" customHeight="false" outlineLevel="0" collapsed="false">
      <c r="A146" s="3" t="n">
        <v>146</v>
      </c>
      <c r="B146" s="13" t="n">
        <f aca="false">+C146-$C$2</f>
        <v>0.065398263900463</v>
      </c>
      <c r="C146" s="4" t="n">
        <v>0.195514004633878</v>
      </c>
      <c r="D146" s="5" t="n">
        <v>17.2711859622242</v>
      </c>
      <c r="E146" s="6" t="n">
        <v>9.55436325073242</v>
      </c>
      <c r="F146" s="7" t="s">
        <v>377</v>
      </c>
      <c r="G146" s="8" t="n">
        <v>38923.3665206019</v>
      </c>
      <c r="H146" s="9" t="n">
        <v>38923.3665206019</v>
      </c>
      <c r="I146" s="7" t="s">
        <v>378</v>
      </c>
      <c r="J146" s="7" t="s">
        <v>379</v>
      </c>
      <c r="K146" s="10" t="n">
        <v>40</v>
      </c>
      <c r="L146" s="11" t="n">
        <v>51.5476333333333</v>
      </c>
      <c r="M146" s="11" t="n">
        <v>7.10565</v>
      </c>
    </row>
    <row r="147" customFormat="false" ht="12.75" hidden="false" customHeight="false" outlineLevel="0" collapsed="false">
      <c r="A147" s="12" t="n">
        <v>147</v>
      </c>
      <c r="B147" s="13" t="n">
        <f aca="false">+C147-$C$2</f>
        <v>0.0655949074189815</v>
      </c>
      <c r="C147" s="14" t="n">
        <v>0.195710648149543</v>
      </c>
      <c r="D147" s="15" t="n">
        <v>17.316277247085</v>
      </c>
      <c r="E147" s="16" t="n">
        <v>13.9765968322754</v>
      </c>
      <c r="F147" s="17" t="s">
        <v>380</v>
      </c>
      <c r="G147" s="18" t="n">
        <v>38923.3667172454</v>
      </c>
      <c r="H147" s="19" t="n">
        <v>38923.3667172454</v>
      </c>
      <c r="I147" s="17" t="s">
        <v>381</v>
      </c>
      <c r="J147" s="17" t="s">
        <v>382</v>
      </c>
      <c r="K147" s="20" t="n">
        <v>42</v>
      </c>
      <c r="L147" s="21" t="n">
        <v>51.5479166666667</v>
      </c>
      <c r="M147" s="21" t="n">
        <v>7.10611666666667</v>
      </c>
    </row>
    <row r="148" customFormat="false" ht="12.75" hidden="false" customHeight="false" outlineLevel="0" collapsed="false">
      <c r="A148" s="3" t="n">
        <v>148</v>
      </c>
      <c r="B148" s="13" t="n">
        <f aca="false">+C148-$C$2</f>
        <v>0.065849537037037</v>
      </c>
      <c r="C148" s="4" t="n">
        <v>0.195965277773212</v>
      </c>
      <c r="D148" s="5" t="n">
        <v>17.4016897826787</v>
      </c>
      <c r="E148" s="6" t="n">
        <v>12.6127290725708</v>
      </c>
      <c r="F148" s="7" t="s">
        <v>380</v>
      </c>
      <c r="G148" s="8" t="n">
        <v>38923.366971875</v>
      </c>
      <c r="H148" s="9" t="n">
        <v>38923.366971875</v>
      </c>
      <c r="I148" s="7" t="s">
        <v>383</v>
      </c>
      <c r="J148" s="7" t="s">
        <v>384</v>
      </c>
      <c r="K148" s="10" t="n">
        <v>43</v>
      </c>
      <c r="L148" s="11" t="n">
        <v>51.54805</v>
      </c>
      <c r="M148" s="11" t="n">
        <v>7.10733333333333</v>
      </c>
    </row>
    <row r="149" customFormat="false" ht="12.75" hidden="false" customHeight="false" outlineLevel="0" collapsed="false">
      <c r="A149" s="12" t="n">
        <v>149</v>
      </c>
      <c r="B149" s="13" t="n">
        <f aca="false">+C149-$C$2</f>
        <v>0.0660000000115741</v>
      </c>
      <c r="C149" s="14" t="n">
        <v>0.196115740742243</v>
      </c>
      <c r="D149" s="15" t="n">
        <v>17.4472357503315</v>
      </c>
      <c r="E149" s="16" t="n">
        <v>9.09531402587891</v>
      </c>
      <c r="F149" s="17" t="s">
        <v>385</v>
      </c>
      <c r="G149" s="18" t="n">
        <v>38923.367122338</v>
      </c>
      <c r="H149" s="19" t="n">
        <v>38923.367122338</v>
      </c>
      <c r="I149" s="17" t="s">
        <v>386</v>
      </c>
      <c r="J149" s="17" t="s">
        <v>387</v>
      </c>
      <c r="K149" s="20" t="n">
        <v>44</v>
      </c>
      <c r="L149" s="21" t="n">
        <v>51.5481166666667</v>
      </c>
      <c r="M149" s="21" t="n">
        <v>7.10798333333333</v>
      </c>
    </row>
    <row r="150" customFormat="false" ht="12.75" hidden="false" customHeight="false" outlineLevel="0" collapsed="false">
      <c r="A150" s="3" t="n">
        <v>150</v>
      </c>
      <c r="B150" s="13" t="n">
        <f aca="false">+C150-$C$2</f>
        <v>0.0661968750115741</v>
      </c>
      <c r="C150" s="4" t="n">
        <v>0.196312615742499</v>
      </c>
      <c r="D150" s="5" t="n">
        <v>17.4902111106728</v>
      </c>
      <c r="E150" s="6" t="n">
        <v>14.1308355331421</v>
      </c>
      <c r="F150" s="7" t="s">
        <v>388</v>
      </c>
      <c r="G150" s="8" t="n">
        <v>38923.367319213</v>
      </c>
      <c r="H150" s="9" t="n">
        <v>38923.367319213</v>
      </c>
      <c r="I150" s="7" t="s">
        <v>389</v>
      </c>
      <c r="J150" s="7" t="s">
        <v>390</v>
      </c>
      <c r="K150" s="10" t="n">
        <v>40</v>
      </c>
      <c r="L150" s="11" t="n">
        <v>51.54785</v>
      </c>
      <c r="M150" s="11" t="n">
        <v>7.10843333333333</v>
      </c>
    </row>
    <row r="151" customFormat="false" ht="12.75" hidden="false" customHeight="false" outlineLevel="0" collapsed="false">
      <c r="A151" s="12" t="n">
        <v>151</v>
      </c>
      <c r="B151" s="13" t="n">
        <f aca="false">+C151-$C$2</f>
        <v>0.0664167824189815</v>
      </c>
      <c r="C151" s="14" t="n">
        <v>0.196532523150381</v>
      </c>
      <c r="D151" s="15" t="n">
        <v>17.5647905200828</v>
      </c>
      <c r="E151" s="16" t="n">
        <v>14.3466196060181</v>
      </c>
      <c r="F151" s="17" t="s">
        <v>41</v>
      </c>
      <c r="G151" s="18" t="n">
        <v>38923.3675391204</v>
      </c>
      <c r="H151" s="19" t="n">
        <v>38923.3675391204</v>
      </c>
      <c r="I151" s="17" t="s">
        <v>391</v>
      </c>
      <c r="J151" s="17" t="s">
        <v>392</v>
      </c>
      <c r="K151" s="20" t="n">
        <v>42</v>
      </c>
      <c r="L151" s="21" t="n">
        <v>51.54775</v>
      </c>
      <c r="M151" s="21" t="n">
        <v>7.1095</v>
      </c>
    </row>
    <row r="152" customFormat="false" ht="12.75" hidden="false" customHeight="false" outlineLevel="0" collapsed="false">
      <c r="A152" s="3" t="n">
        <v>152</v>
      </c>
      <c r="B152" s="13" t="n">
        <f aca="false">+C152-$C$2</f>
        <v>0.0675278935185185</v>
      </c>
      <c r="C152" s="4" t="n">
        <v>0.197643634259293</v>
      </c>
      <c r="D152" s="5" t="n">
        <v>17.9473670469904</v>
      </c>
      <c r="E152" s="6" t="n">
        <v>11.8516645431519</v>
      </c>
      <c r="F152" s="7" t="s">
        <v>380</v>
      </c>
      <c r="G152" s="8" t="n">
        <v>38923.3686502315</v>
      </c>
      <c r="H152" s="9" t="n">
        <v>38923.3686502315</v>
      </c>
      <c r="I152" s="7" t="s">
        <v>393</v>
      </c>
      <c r="J152" s="7" t="s">
        <v>394</v>
      </c>
      <c r="K152" s="10" t="n">
        <v>47</v>
      </c>
      <c r="L152" s="11" t="n">
        <v>51.5477166666667</v>
      </c>
      <c r="M152" s="11" t="n">
        <v>7.11503333333333</v>
      </c>
    </row>
    <row r="153" customFormat="false" ht="12.75" hidden="false" customHeight="false" outlineLevel="0" collapsed="false">
      <c r="A153" s="12" t="n">
        <v>153</v>
      </c>
      <c r="B153" s="13" t="n">
        <f aca="false">+C153-$C$2</f>
        <v>0.0677130787037037</v>
      </c>
      <c r="C153" s="14" t="n">
        <v>0.197828819444112</v>
      </c>
      <c r="D153" s="15" t="n">
        <v>18.0000411111882</v>
      </c>
      <c r="E153" s="16" t="n">
        <v>1.9094649553299</v>
      </c>
      <c r="F153" s="17" t="s">
        <v>35</v>
      </c>
      <c r="G153" s="18" t="n">
        <v>38923.3688354167</v>
      </c>
      <c r="H153" s="19" t="n">
        <v>38923.3688354167</v>
      </c>
      <c r="I153" s="17" t="s">
        <v>395</v>
      </c>
      <c r="J153" s="17" t="s">
        <v>396</v>
      </c>
      <c r="K153" s="20" t="n">
        <v>47</v>
      </c>
      <c r="L153" s="21" t="n">
        <v>51.5478</v>
      </c>
      <c r="M153" s="21" t="n">
        <v>7.11578333333333</v>
      </c>
    </row>
    <row r="154" customFormat="false" ht="12.75" hidden="false" customHeight="false" outlineLevel="0" collapsed="false">
      <c r="A154" s="3" t="n">
        <v>154</v>
      </c>
      <c r="B154" s="13" t="n">
        <f aca="false">+C154-$C$2</f>
        <v>0.068025462974537</v>
      </c>
      <c r="C154" s="4" t="n">
        <v>0.198141203705745</v>
      </c>
      <c r="D154" s="5" t="n">
        <v>18.0143567938411</v>
      </c>
      <c r="E154" s="6" t="n">
        <v>0.467479944229126</v>
      </c>
      <c r="F154" s="7" t="s">
        <v>297</v>
      </c>
      <c r="G154" s="8" t="n">
        <v>38923.3691478009</v>
      </c>
      <c r="H154" s="9" t="n">
        <v>38923.3691478009</v>
      </c>
      <c r="I154" s="7" t="s">
        <v>397</v>
      </c>
      <c r="J154" s="7" t="s">
        <v>398</v>
      </c>
      <c r="K154" s="10" t="n">
        <v>50</v>
      </c>
      <c r="L154" s="11" t="n">
        <v>51.5478333333333</v>
      </c>
      <c r="M154" s="11" t="n">
        <v>7.11598333333333</v>
      </c>
    </row>
    <row r="155" customFormat="false" ht="12.75" hidden="false" customHeight="false" outlineLevel="0" collapsed="false">
      <c r="A155" s="12" t="n">
        <v>155</v>
      </c>
      <c r="B155" s="13" t="n">
        <f aca="false">+C155-$C$2</f>
        <v>0.0697152777777778</v>
      </c>
      <c r="C155" s="14" t="n">
        <v>0.199831018515397</v>
      </c>
      <c r="D155" s="15" t="n">
        <v>18.0333157026104</v>
      </c>
      <c r="E155" s="16" t="n">
        <v>0.345221132040024</v>
      </c>
      <c r="F155" s="17" t="s">
        <v>399</v>
      </c>
      <c r="G155" s="18" t="n">
        <v>38923.3708376157</v>
      </c>
      <c r="H155" s="19" t="n">
        <v>38923.3708376157</v>
      </c>
      <c r="I155" s="17" t="s">
        <v>400</v>
      </c>
      <c r="J155" s="17" t="s">
        <v>401</v>
      </c>
      <c r="K155" s="20" t="n">
        <v>47</v>
      </c>
      <c r="L155" s="21" t="n">
        <v>51.54795</v>
      </c>
      <c r="M155" s="21" t="n">
        <v>7.11618333333333</v>
      </c>
    </row>
    <row r="156" customFormat="false" ht="12.75" hidden="false" customHeight="false" outlineLevel="0" collapsed="false">
      <c r="A156" s="3" t="n">
        <v>156</v>
      </c>
      <c r="B156" s="13" t="n">
        <f aca="false">+C156-$C$2</f>
        <v>0.0714282407407407</v>
      </c>
      <c r="C156" s="4" t="n">
        <v>0.201543981478608</v>
      </c>
      <c r="D156" s="5" t="n">
        <v>18.0475081272076</v>
      </c>
      <c r="E156" s="6" t="n">
        <v>3.7364227771759</v>
      </c>
      <c r="F156" s="7" t="s">
        <v>303</v>
      </c>
      <c r="G156" s="8" t="n">
        <v>38923.3725505787</v>
      </c>
      <c r="H156" s="9" t="n">
        <v>38923.3725505787</v>
      </c>
      <c r="I156" s="7" t="s">
        <v>402</v>
      </c>
      <c r="J156" s="7" t="s">
        <v>403</v>
      </c>
      <c r="K156" s="10" t="n">
        <v>48</v>
      </c>
      <c r="L156" s="11" t="n">
        <v>51.5480666666667</v>
      </c>
      <c r="M156" s="11" t="n">
        <v>7.11626666666667</v>
      </c>
    </row>
    <row r="157" customFormat="false" ht="12.75" hidden="false" customHeight="false" outlineLevel="0" collapsed="false">
      <c r="A157" s="12" t="n">
        <v>157</v>
      </c>
      <c r="B157" s="13" t="n">
        <f aca="false">+C157-$C$2</f>
        <v>0.0718217592708333</v>
      </c>
      <c r="C157" s="14" t="n">
        <v>0.201937500001804</v>
      </c>
      <c r="D157" s="15" t="n">
        <v>18.0827965640334</v>
      </c>
      <c r="E157" s="16" t="n">
        <v>11.1397380828857</v>
      </c>
      <c r="F157" s="17" t="s">
        <v>342</v>
      </c>
      <c r="G157" s="18" t="n">
        <v>38923.3729440972</v>
      </c>
      <c r="H157" s="19" t="n">
        <v>38923.3729440972</v>
      </c>
      <c r="I157" s="17" t="s">
        <v>404</v>
      </c>
      <c r="J157" s="17" t="s">
        <v>405</v>
      </c>
      <c r="K157" s="20" t="n">
        <v>48</v>
      </c>
      <c r="L157" s="21" t="n">
        <v>51.54825</v>
      </c>
      <c r="M157" s="21" t="n">
        <v>7.11668333333333</v>
      </c>
    </row>
    <row r="158" customFormat="false" ht="12.75" hidden="false" customHeight="false" outlineLevel="0" collapsed="false">
      <c r="A158" s="3" t="n">
        <v>158</v>
      </c>
      <c r="B158" s="13" t="n">
        <f aca="false">+C158-$C$2</f>
        <v>0.071972337962963</v>
      </c>
      <c r="C158" s="4" t="n">
        <v>0.202088078702218</v>
      </c>
      <c r="D158" s="5" t="n">
        <v>18.1230543398741</v>
      </c>
      <c r="E158" s="6" t="n">
        <v>16.7430801391602</v>
      </c>
      <c r="F158" s="7" t="s">
        <v>374</v>
      </c>
      <c r="G158" s="8" t="n">
        <v>38923.3730946759</v>
      </c>
      <c r="H158" s="9" t="n">
        <v>38923.3730946759</v>
      </c>
      <c r="I158" s="7" t="s">
        <v>406</v>
      </c>
      <c r="J158" s="7" t="s">
        <v>407</v>
      </c>
      <c r="K158" s="10" t="n">
        <v>48</v>
      </c>
      <c r="L158" s="11" t="n">
        <v>51.5483333333333</v>
      </c>
      <c r="M158" s="11" t="n">
        <v>7.11725</v>
      </c>
    </row>
    <row r="159" customFormat="false" ht="12.75" hidden="false" customHeight="false" outlineLevel="0" collapsed="false">
      <c r="A159" s="12" t="n">
        <v>159</v>
      </c>
      <c r="B159" s="13" t="n">
        <f aca="false">+C159-$C$2</f>
        <v>0.0723078703819444</v>
      </c>
      <c r="C159" s="14" t="n">
        <v>0.20242361111741</v>
      </c>
      <c r="D159" s="15" t="n">
        <v>18.2578826408495</v>
      </c>
      <c r="E159" s="16" t="n">
        <v>19.3748779296875</v>
      </c>
      <c r="F159" s="17" t="s">
        <v>272</v>
      </c>
      <c r="G159" s="18" t="n">
        <v>38923.3734302083</v>
      </c>
      <c r="H159" s="19" t="n">
        <v>38923.3734302083</v>
      </c>
      <c r="I159" s="17" t="s">
        <v>408</v>
      </c>
      <c r="J159" s="17" t="s">
        <v>409</v>
      </c>
      <c r="K159" s="20" t="n">
        <v>51</v>
      </c>
      <c r="L159" s="21" t="n">
        <v>51.5483166666667</v>
      </c>
      <c r="M159" s="21" t="n">
        <v>7.1192</v>
      </c>
    </row>
    <row r="160" customFormat="false" ht="12.75" hidden="false" customHeight="false" outlineLevel="0" collapsed="false">
      <c r="A160" s="3" t="n">
        <v>160</v>
      </c>
      <c r="B160" s="13" t="n">
        <f aca="false">+C160-$C$2</f>
        <v>0.0727940972337963</v>
      </c>
      <c r="C160" s="4" t="n">
        <v>0.202909837964398</v>
      </c>
      <c r="D160" s="5" t="n">
        <v>18.4839767098905</v>
      </c>
      <c r="E160" s="6" t="n">
        <v>21.5026092529297</v>
      </c>
      <c r="F160" s="7" t="s">
        <v>32</v>
      </c>
      <c r="G160" s="8" t="n">
        <v>38923.3739164352</v>
      </c>
      <c r="H160" s="9" t="n">
        <v>38923.3739164352</v>
      </c>
      <c r="I160" s="7" t="s">
        <v>410</v>
      </c>
      <c r="J160" s="7" t="s">
        <v>411</v>
      </c>
      <c r="K160" s="10" t="n">
        <v>61</v>
      </c>
      <c r="L160" s="11" t="n">
        <v>51.54935</v>
      </c>
      <c r="M160" s="11" t="n">
        <v>7.12201666666667</v>
      </c>
    </row>
    <row r="161" customFormat="false" ht="12.75" hidden="false" customHeight="false" outlineLevel="0" collapsed="false">
      <c r="A161" s="12" t="n">
        <v>161</v>
      </c>
      <c r="B161" s="13" t="n">
        <f aca="false">+C161-$C$2</f>
        <v>0.0728518518634259</v>
      </c>
      <c r="C161" s="14" t="n">
        <v>0.202967592595087</v>
      </c>
      <c r="D161" s="15" t="n">
        <v>18.5137817144872</v>
      </c>
      <c r="E161" s="16" t="n">
        <v>19.9726238250732</v>
      </c>
      <c r="F161" s="17" t="s">
        <v>196</v>
      </c>
      <c r="G161" s="18" t="n">
        <v>38923.3739741898</v>
      </c>
      <c r="H161" s="19" t="n">
        <v>38923.3739741898</v>
      </c>
      <c r="I161" s="17" t="s">
        <v>412</v>
      </c>
      <c r="J161" s="17" t="s">
        <v>413</v>
      </c>
      <c r="K161" s="20" t="n">
        <v>61</v>
      </c>
      <c r="L161" s="21" t="n">
        <v>51.54945</v>
      </c>
      <c r="M161" s="21" t="n">
        <v>7.12241666666667</v>
      </c>
    </row>
    <row r="162" customFormat="false" ht="12.75" hidden="false" customHeight="false" outlineLevel="0" collapsed="false">
      <c r="A162" s="3" t="n">
        <v>162</v>
      </c>
      <c r="B162" s="13" t="n">
        <f aca="false">+C162-$C$2</f>
        <v>0.0729560185185185</v>
      </c>
      <c r="C162" s="4" t="n">
        <v>0.203071759257</v>
      </c>
      <c r="D162" s="5" t="n">
        <v>18.5637132717725</v>
      </c>
      <c r="E162" s="6" t="n">
        <v>16.3753032684326</v>
      </c>
      <c r="F162" s="7" t="s">
        <v>21</v>
      </c>
      <c r="G162" s="8" t="n">
        <v>38923.3740783565</v>
      </c>
      <c r="H162" s="9" t="n">
        <v>38923.3740783565</v>
      </c>
      <c r="I162" s="7" t="s">
        <v>414</v>
      </c>
      <c r="J162" s="7" t="s">
        <v>415</v>
      </c>
      <c r="K162" s="10" t="n">
        <v>57</v>
      </c>
      <c r="L162" s="11" t="n">
        <v>51.5497</v>
      </c>
      <c r="M162" s="11" t="n">
        <v>7.12301666666667</v>
      </c>
    </row>
    <row r="163" customFormat="false" ht="12.75" hidden="false" customHeight="false" outlineLevel="0" collapsed="false">
      <c r="A163" s="12" t="n">
        <v>163</v>
      </c>
      <c r="B163" s="13" t="n">
        <f aca="false">+C163-$C$2</f>
        <v>0.0730486111111111</v>
      </c>
      <c r="C163" s="14" t="n">
        <v>0.203164351849409</v>
      </c>
      <c r="D163" s="15" t="n">
        <v>18.6001028353528</v>
      </c>
      <c r="E163" s="16" t="n">
        <v>8.10684967041016</v>
      </c>
      <c r="F163" s="17" t="s">
        <v>303</v>
      </c>
      <c r="G163" s="18" t="n">
        <v>38923.3741709491</v>
      </c>
      <c r="H163" s="19" t="n">
        <v>38923.3741709491</v>
      </c>
      <c r="I163" s="17" t="s">
        <v>416</v>
      </c>
      <c r="J163" s="17" t="s">
        <v>417</v>
      </c>
      <c r="K163" s="20" t="n">
        <v>53</v>
      </c>
      <c r="L163" s="21" t="n">
        <v>51.5499</v>
      </c>
      <c r="M163" s="21" t="n">
        <v>7.12343333333333</v>
      </c>
    </row>
    <row r="164" customFormat="false" ht="12.75" hidden="false" customHeight="false" outlineLevel="0" collapsed="false">
      <c r="A164" s="3" t="n">
        <v>164</v>
      </c>
      <c r="B164" s="13" t="n">
        <f aca="false">+C164-$C$2</f>
        <v>0.0731644675925926</v>
      </c>
      <c r="C164" s="4" t="n">
        <v>0.203280208334036</v>
      </c>
      <c r="D164" s="5" t="n">
        <v>18.6226443812186</v>
      </c>
      <c r="E164" s="6" t="n">
        <v>7.05547189712524</v>
      </c>
      <c r="F164" s="7" t="s">
        <v>360</v>
      </c>
      <c r="G164" s="8" t="n">
        <v>38923.3742868056</v>
      </c>
      <c r="H164" s="9" t="n">
        <v>38923.3742868056</v>
      </c>
      <c r="I164" s="7" t="s">
        <v>418</v>
      </c>
      <c r="J164" s="7" t="s">
        <v>419</v>
      </c>
      <c r="K164" s="10" t="n">
        <v>55</v>
      </c>
      <c r="L164" s="11" t="n">
        <v>51.5500166666667</v>
      </c>
      <c r="M164" s="11" t="n">
        <v>7.1237</v>
      </c>
    </row>
    <row r="165" customFormat="false" ht="12.75" hidden="false" customHeight="false" outlineLevel="0" collapsed="false">
      <c r="A165" s="12" t="n">
        <v>165</v>
      </c>
      <c r="B165" s="13" t="n">
        <f aca="false">+C165-$C$2</f>
        <v>0.0733496527777778</v>
      </c>
      <c r="C165" s="14" t="n">
        <v>0.203465393518854</v>
      </c>
      <c r="D165" s="15" t="n">
        <v>18.6540020350282</v>
      </c>
      <c r="E165" s="16" t="n">
        <v>16.8843154907227</v>
      </c>
      <c r="F165" s="17" t="s">
        <v>380</v>
      </c>
      <c r="G165" s="18" t="n">
        <v>38923.3744719907</v>
      </c>
      <c r="H165" s="19" t="n">
        <v>38923.3744719907</v>
      </c>
      <c r="I165" s="17" t="s">
        <v>420</v>
      </c>
      <c r="J165" s="17" t="s">
        <v>421</v>
      </c>
      <c r="K165" s="20" t="n">
        <v>56</v>
      </c>
      <c r="L165" s="21" t="n">
        <v>51.5501</v>
      </c>
      <c r="M165" s="21" t="n">
        <v>7.12413333333333</v>
      </c>
    </row>
    <row r="166" customFormat="false" ht="12.75" hidden="false" customHeight="false" outlineLevel="0" collapsed="false">
      <c r="A166" s="3" t="n">
        <v>166</v>
      </c>
      <c r="B166" s="13" t="n">
        <f aca="false">+C166-$C$2</f>
        <v>0.0742987268634259</v>
      </c>
      <c r="C166" s="4" t="n">
        <v>0.204414467596507</v>
      </c>
      <c r="D166" s="5" t="n">
        <v>19.0385892276301</v>
      </c>
      <c r="E166" s="6" t="n">
        <v>17.5190162658691</v>
      </c>
      <c r="F166" s="7" t="s">
        <v>41</v>
      </c>
      <c r="G166" s="8" t="n">
        <v>38923.3754210648</v>
      </c>
      <c r="H166" s="9" t="n">
        <v>38923.3754210648</v>
      </c>
      <c r="I166" s="7" t="s">
        <v>422</v>
      </c>
      <c r="J166" s="7" t="s">
        <v>423</v>
      </c>
      <c r="K166" s="10" t="n">
        <v>52</v>
      </c>
      <c r="L166" s="11" t="n">
        <v>51.5506833333333</v>
      </c>
      <c r="M166" s="11" t="n">
        <v>7.12961666666667</v>
      </c>
    </row>
    <row r="167" customFormat="false" ht="12.75" hidden="false" customHeight="false" outlineLevel="0" collapsed="false">
      <c r="A167" s="12" t="n">
        <v>167</v>
      </c>
      <c r="B167" s="13" t="n">
        <f aca="false">+C167-$C$2</f>
        <v>0.0752825231481482</v>
      </c>
      <c r="C167" s="14" t="n">
        <v>0.205398263889947</v>
      </c>
      <c r="D167" s="15" t="n">
        <v>19.4522326702982</v>
      </c>
      <c r="E167" s="16" t="n">
        <v>14.3674812316895</v>
      </c>
      <c r="F167" s="17" t="s">
        <v>424</v>
      </c>
      <c r="G167" s="18" t="n">
        <v>38923.3764048611</v>
      </c>
      <c r="H167" s="19" t="n">
        <v>38923.3764048611</v>
      </c>
      <c r="I167" s="17" t="s">
        <v>422</v>
      </c>
      <c r="J167" s="17" t="s">
        <v>425</v>
      </c>
      <c r="K167" s="20" t="n">
        <v>50</v>
      </c>
      <c r="L167" s="21" t="n">
        <v>51.5506833333333</v>
      </c>
      <c r="M167" s="21" t="n">
        <v>7.1356</v>
      </c>
    </row>
    <row r="168" customFormat="false" ht="12.75" hidden="false" customHeight="false" outlineLevel="0" collapsed="false">
      <c r="A168" s="3" t="n">
        <v>168</v>
      </c>
      <c r="B168" s="13" t="n">
        <f aca="false">+C168-$C$2</f>
        <v>0.0754329861111111</v>
      </c>
      <c r="C168" s="4" t="n">
        <v>0.205548726851703</v>
      </c>
      <c r="D168" s="5" t="n">
        <v>19.5041152422798</v>
      </c>
      <c r="E168" s="6" t="n">
        <v>16.6107864379883</v>
      </c>
      <c r="F168" s="7" t="s">
        <v>424</v>
      </c>
      <c r="G168" s="8" t="n">
        <v>38923.3765553241</v>
      </c>
      <c r="H168" s="9" t="n">
        <v>38923.3765553241</v>
      </c>
      <c r="I168" s="7" t="s">
        <v>426</v>
      </c>
      <c r="J168" s="7" t="s">
        <v>427</v>
      </c>
      <c r="K168" s="10" t="n">
        <v>49</v>
      </c>
      <c r="L168" s="11" t="n">
        <v>51.5506666666667</v>
      </c>
      <c r="M168" s="11" t="n">
        <v>7.13635</v>
      </c>
    </row>
    <row r="169" customFormat="false" ht="12.75" hidden="false" customHeight="false" outlineLevel="0" collapsed="false">
      <c r="A169" s="12" t="n">
        <v>169</v>
      </c>
      <c r="B169" s="13" t="n">
        <f aca="false">+C169-$C$2</f>
        <v>0.0757800925925926</v>
      </c>
      <c r="C169" s="14" t="n">
        <v>0.205895833329123</v>
      </c>
      <c r="D169" s="15" t="n">
        <v>19.6424923180801</v>
      </c>
      <c r="E169" s="16" t="n">
        <v>7.59281539916992</v>
      </c>
      <c r="F169" s="17" t="s">
        <v>428</v>
      </c>
      <c r="G169" s="18" t="n">
        <v>38923.3769024306</v>
      </c>
      <c r="H169" s="19" t="n">
        <v>38923.3769024306</v>
      </c>
      <c r="I169" s="17" t="s">
        <v>429</v>
      </c>
      <c r="J169" s="17" t="s">
        <v>430</v>
      </c>
      <c r="K169" s="20" t="n">
        <v>49</v>
      </c>
      <c r="L169" s="21" t="n">
        <v>51.5506166666667</v>
      </c>
      <c r="M169" s="21" t="n">
        <v>7.13835</v>
      </c>
    </row>
    <row r="170" customFormat="false" ht="12.75" hidden="false" customHeight="false" outlineLevel="0" collapsed="false">
      <c r="A170" s="3" t="n">
        <v>170</v>
      </c>
      <c r="B170" s="13" t="n">
        <f aca="false">+C170-$C$2</f>
        <v>0.0759423611111111</v>
      </c>
      <c r="C170" s="4" t="n">
        <v>0.20605810185225</v>
      </c>
      <c r="D170" s="5" t="n">
        <v>19.6720621165632</v>
      </c>
      <c r="E170" s="6" t="n">
        <v>14.114089012146</v>
      </c>
      <c r="F170" s="7" t="s">
        <v>431</v>
      </c>
      <c r="G170" s="8" t="n">
        <v>38923.3770646991</v>
      </c>
      <c r="H170" s="9" t="n">
        <v>38923.3770646991</v>
      </c>
      <c r="I170" s="7" t="s">
        <v>432</v>
      </c>
      <c r="J170" s="7" t="s">
        <v>433</v>
      </c>
      <c r="K170" s="10" t="n">
        <v>48</v>
      </c>
      <c r="L170" s="11" t="n">
        <v>51.5507833333333</v>
      </c>
      <c r="M170" s="11" t="n">
        <v>7.13868333333333</v>
      </c>
    </row>
    <row r="171" customFormat="false" ht="12.75" hidden="false" customHeight="false" outlineLevel="0" collapsed="false">
      <c r="A171" s="12" t="n">
        <v>171</v>
      </c>
      <c r="B171" s="13" t="n">
        <f aca="false">+C171-$C$2</f>
        <v>0.0760579861111111</v>
      </c>
      <c r="C171" s="14" t="n">
        <v>0.206173726852285</v>
      </c>
      <c r="D171" s="15" t="n">
        <v>19.7112287153852</v>
      </c>
      <c r="E171" s="16" t="n">
        <v>5.3693790435791</v>
      </c>
      <c r="F171" s="17" t="s">
        <v>342</v>
      </c>
      <c r="G171" s="18" t="n">
        <v>38923.3771803241</v>
      </c>
      <c r="H171" s="19" t="n">
        <v>38923.3771803241</v>
      </c>
      <c r="I171" s="17" t="s">
        <v>434</v>
      </c>
      <c r="J171" s="17" t="s">
        <v>435</v>
      </c>
      <c r="K171" s="20" t="n">
        <v>49</v>
      </c>
      <c r="L171" s="21" t="n">
        <v>51.5511166666667</v>
      </c>
      <c r="M171" s="21" t="n">
        <v>7.13886666666667</v>
      </c>
    </row>
    <row r="172" customFormat="false" ht="12.75" hidden="false" customHeight="false" outlineLevel="0" collapsed="false">
      <c r="A172" s="3" t="n">
        <v>172</v>
      </c>
      <c r="B172" s="13" t="n">
        <f aca="false">+C172-$C$2</f>
        <v>0.0763703703703704</v>
      </c>
      <c r="C172" s="4" t="n">
        <v>0.206486111106642</v>
      </c>
      <c r="D172" s="5" t="n">
        <v>19.7514841412073</v>
      </c>
      <c r="E172" s="6" t="n">
        <v>15.0264587402344</v>
      </c>
      <c r="F172" s="7" t="s">
        <v>363</v>
      </c>
      <c r="G172" s="8" t="n">
        <v>38923.3774927083</v>
      </c>
      <c r="H172" s="9" t="n">
        <v>38923.3774927083</v>
      </c>
      <c r="I172" s="7" t="s">
        <v>436</v>
      </c>
      <c r="J172" s="7" t="s">
        <v>437</v>
      </c>
      <c r="K172" s="10" t="n">
        <v>49</v>
      </c>
      <c r="L172" s="11" t="n">
        <v>51.5512</v>
      </c>
      <c r="M172" s="11" t="n">
        <v>7.13943333333333</v>
      </c>
    </row>
    <row r="173" customFormat="false" ht="12.75" hidden="false" customHeight="false" outlineLevel="0" collapsed="false">
      <c r="A173" s="12" t="n">
        <v>173</v>
      </c>
      <c r="B173" s="13" t="n">
        <f aca="false">+C173-$C$2</f>
        <v>0.0764746527893519</v>
      </c>
      <c r="C173" s="14" t="n">
        <v>0.206590393521765</v>
      </c>
      <c r="D173" s="15" t="n">
        <v>19.789092028866</v>
      </c>
      <c r="E173" s="16" t="n">
        <v>19.7087631225586</v>
      </c>
      <c r="F173" s="17" t="s">
        <v>438</v>
      </c>
      <c r="G173" s="18" t="n">
        <v>38923.3775969907</v>
      </c>
      <c r="H173" s="19" t="n">
        <v>38923.3775969907</v>
      </c>
      <c r="I173" s="17" t="s">
        <v>439</v>
      </c>
      <c r="J173" s="17" t="s">
        <v>440</v>
      </c>
      <c r="K173" s="20" t="n">
        <v>48</v>
      </c>
      <c r="L173" s="21" t="n">
        <v>51.5512666666667</v>
      </c>
      <c r="M173" s="21" t="n">
        <v>7.13996666666667</v>
      </c>
    </row>
    <row r="174" customFormat="false" ht="12.75" hidden="false" customHeight="false" outlineLevel="0" collapsed="false">
      <c r="A174" s="3" t="n">
        <v>174</v>
      </c>
      <c r="B174" s="13" t="n">
        <f aca="false">+C174-$C$2</f>
        <v>0.0774585648148148</v>
      </c>
      <c r="C174" s="4" t="n">
        <v>0.207574305553862</v>
      </c>
      <c r="D174" s="5" t="n">
        <v>20.2544925907628</v>
      </c>
      <c r="E174" s="6" t="n">
        <v>17.8488082885742</v>
      </c>
      <c r="F174" s="7" t="s">
        <v>441</v>
      </c>
      <c r="G174" s="8" t="n">
        <v>38923.3785809028</v>
      </c>
      <c r="H174" s="9" t="n">
        <v>38923.3785809028</v>
      </c>
      <c r="I174" s="7" t="s">
        <v>442</v>
      </c>
      <c r="J174" s="7" t="s">
        <v>443</v>
      </c>
      <c r="K174" s="10" t="n">
        <v>46</v>
      </c>
      <c r="L174" s="11" t="n">
        <v>51.55155</v>
      </c>
      <c r="M174" s="11" t="n">
        <v>7.14668333333333</v>
      </c>
    </row>
    <row r="175" customFormat="false" ht="12.75" hidden="false" customHeight="false" outlineLevel="0" collapsed="false">
      <c r="A175" s="12" t="n">
        <v>175</v>
      </c>
      <c r="B175" s="13" t="n">
        <f aca="false">+C175-$C$2</f>
        <v>0.0779909722222222</v>
      </c>
      <c r="C175" s="14" t="n">
        <v>0.208106712962035</v>
      </c>
      <c r="D175" s="15" t="n">
        <v>20.4825606865965</v>
      </c>
      <c r="E175" s="16" t="n">
        <v>16.5838279724121</v>
      </c>
      <c r="F175" s="17" t="s">
        <v>444</v>
      </c>
      <c r="G175" s="18" t="n">
        <v>38923.3791133102</v>
      </c>
      <c r="H175" s="19" t="n">
        <v>38923.3791133102</v>
      </c>
      <c r="I175" s="17" t="s">
        <v>445</v>
      </c>
      <c r="J175" s="17" t="s">
        <v>446</v>
      </c>
      <c r="K175" s="20" t="n">
        <v>48</v>
      </c>
      <c r="L175" s="21" t="n">
        <v>51.55135</v>
      </c>
      <c r="M175" s="21" t="n">
        <v>7.14996666666667</v>
      </c>
    </row>
    <row r="176" customFormat="false" ht="12.75" hidden="false" customHeight="false" outlineLevel="0" collapsed="false">
      <c r="A176" s="3" t="n">
        <v>176</v>
      </c>
      <c r="B176" s="13" t="n">
        <f aca="false">+C176-$C$2</f>
        <v>0.0783266203703704</v>
      </c>
      <c r="C176" s="4" t="n">
        <v>0.208442361108609</v>
      </c>
      <c r="D176" s="5" t="n">
        <v>20.6161526390867</v>
      </c>
      <c r="E176" s="6" t="n">
        <v>19.0630874633789</v>
      </c>
      <c r="F176" s="7" t="s">
        <v>447</v>
      </c>
      <c r="G176" s="8" t="n">
        <v>38923.3794489583</v>
      </c>
      <c r="H176" s="9" t="n">
        <v>38923.3794489583</v>
      </c>
      <c r="I176" s="7" t="s">
        <v>448</v>
      </c>
      <c r="J176" s="7" t="s">
        <v>449</v>
      </c>
      <c r="K176" s="10" t="n">
        <v>41</v>
      </c>
      <c r="L176" s="11" t="n">
        <v>51.55255</v>
      </c>
      <c r="M176" s="11" t="n">
        <v>7.15006666666667</v>
      </c>
    </row>
    <row r="177" customFormat="false" ht="12.75" hidden="false" customHeight="false" outlineLevel="0" collapsed="false">
      <c r="A177" s="12" t="n">
        <v>177</v>
      </c>
      <c r="B177" s="13" t="n">
        <f aca="false">+C177-$C$2</f>
        <v>0.0785696759259259</v>
      </c>
      <c r="C177" s="14" t="n">
        <v>0.208685416662775</v>
      </c>
      <c r="D177" s="15" t="n">
        <v>20.7273539804384</v>
      </c>
      <c r="E177" s="16" t="n">
        <v>9.17484951019287</v>
      </c>
      <c r="F177" s="17" t="s">
        <v>450</v>
      </c>
      <c r="G177" s="18" t="n">
        <v>38923.3796920139</v>
      </c>
      <c r="H177" s="19" t="n">
        <v>38923.3796920139</v>
      </c>
      <c r="I177" s="17" t="s">
        <v>451</v>
      </c>
      <c r="J177" s="17" t="s">
        <v>452</v>
      </c>
      <c r="K177" s="20" t="n">
        <v>41</v>
      </c>
      <c r="L177" s="21" t="n">
        <v>51.55355</v>
      </c>
      <c r="M177" s="21" t="n">
        <v>7.15003333333333</v>
      </c>
    </row>
    <row r="178" customFormat="false" ht="12.75" hidden="false" customHeight="false" outlineLevel="0" collapsed="false">
      <c r="A178" s="3" t="n">
        <v>178</v>
      </c>
      <c r="B178" s="13" t="n">
        <f aca="false">+C178-$C$2</f>
        <v>0.078731712962963</v>
      </c>
      <c r="C178" s="4" t="n">
        <v>0.20884745370131</v>
      </c>
      <c r="D178" s="5" t="n">
        <v>20.7630339502936</v>
      </c>
      <c r="E178" s="6" t="n">
        <v>11.1246871948242</v>
      </c>
      <c r="F178" s="7" t="s">
        <v>453</v>
      </c>
      <c r="G178" s="8" t="n">
        <v>38923.3798540509</v>
      </c>
      <c r="H178" s="9" t="n">
        <v>38923.3798540509</v>
      </c>
      <c r="I178" s="7" t="s">
        <v>454</v>
      </c>
      <c r="J178" s="7" t="s">
        <v>455</v>
      </c>
      <c r="K178" s="10" t="n">
        <v>49</v>
      </c>
      <c r="L178" s="11" t="n">
        <v>51.55385</v>
      </c>
      <c r="M178" s="11" t="n">
        <v>7.14985</v>
      </c>
    </row>
    <row r="179" customFormat="false" ht="12.75" hidden="false" customHeight="false" outlineLevel="0" collapsed="false">
      <c r="A179" s="12" t="n">
        <v>179</v>
      </c>
      <c r="B179" s="13" t="n">
        <f aca="false">+C179-$C$2</f>
        <v>0.0788128472337963</v>
      </c>
      <c r="C179" s="14" t="n">
        <v>0.208928587970149</v>
      </c>
      <c r="D179" s="15" t="n">
        <v>20.7846961907188</v>
      </c>
      <c r="E179" s="16" t="n">
        <v>1.1064977645874</v>
      </c>
      <c r="F179" s="17" t="s">
        <v>456</v>
      </c>
      <c r="G179" s="18" t="n">
        <v>38923.3799351852</v>
      </c>
      <c r="H179" s="19" t="n">
        <v>38923.3799351852</v>
      </c>
      <c r="I179" s="17" t="s">
        <v>457</v>
      </c>
      <c r="J179" s="17" t="s">
        <v>458</v>
      </c>
      <c r="K179" s="20" t="n">
        <v>51</v>
      </c>
      <c r="L179" s="21" t="n">
        <v>51.554</v>
      </c>
      <c r="M179" s="21" t="n">
        <v>7.14965</v>
      </c>
    </row>
    <row r="180" customFormat="false" ht="12.75" hidden="false" customHeight="false" outlineLevel="0" collapsed="false">
      <c r="A180" s="3" t="n">
        <v>180</v>
      </c>
      <c r="B180" s="13" t="n">
        <f aca="false">+C180-$C$2</f>
        <v>0.0794957175925926</v>
      </c>
      <c r="C180" s="4" t="n">
        <v>0.209611458332802</v>
      </c>
      <c r="D180" s="5" t="n">
        <v>20.8028304586458</v>
      </c>
      <c r="E180" s="6" t="n">
        <v>14.9161615371704</v>
      </c>
      <c r="F180" s="7" t="s">
        <v>366</v>
      </c>
      <c r="G180" s="8" t="n">
        <v>38923.3806180556</v>
      </c>
      <c r="H180" s="9" t="n">
        <v>38923.3806180556</v>
      </c>
      <c r="I180" s="7" t="s">
        <v>459</v>
      </c>
      <c r="J180" s="7" t="s">
        <v>460</v>
      </c>
      <c r="K180" s="10" t="n">
        <v>52</v>
      </c>
      <c r="L180" s="11" t="n">
        <v>51.5541166666667</v>
      </c>
      <c r="M180" s="11" t="n">
        <v>7.14983333333333</v>
      </c>
    </row>
    <row r="181" customFormat="false" ht="12.75" hidden="false" customHeight="false" outlineLevel="0" collapsed="false">
      <c r="A181" s="12" t="n">
        <v>181</v>
      </c>
      <c r="B181" s="13" t="n">
        <f aca="false">+C181-$C$2</f>
        <v>0.0798542824074074</v>
      </c>
      <c r="C181" s="14" t="n">
        <v>0.209970023148344</v>
      </c>
      <c r="D181" s="15" t="n">
        <v>20.9311923188467</v>
      </c>
      <c r="E181" s="16" t="n">
        <v>3.97969007492065</v>
      </c>
      <c r="F181" s="17" t="s">
        <v>366</v>
      </c>
      <c r="G181" s="18" t="n">
        <v>38923.3809766204</v>
      </c>
      <c r="H181" s="19" t="n">
        <v>38923.3809766204</v>
      </c>
      <c r="I181" s="17" t="s">
        <v>461</v>
      </c>
      <c r="J181" s="17" t="s">
        <v>462</v>
      </c>
      <c r="K181" s="20" t="n">
        <v>49</v>
      </c>
      <c r="L181" s="21" t="n">
        <v>51.5543</v>
      </c>
      <c r="M181" s="21" t="n">
        <v>7.15166666666667</v>
      </c>
    </row>
    <row r="182" customFormat="false" ht="12.75" hidden="false" customHeight="false" outlineLevel="0" collapsed="false">
      <c r="A182" s="3" t="n">
        <v>182</v>
      </c>
      <c r="B182" s="13" t="n">
        <f aca="false">+C182-$C$2</f>
        <v>0.0807571759259259</v>
      </c>
      <c r="C182" s="4" t="n">
        <v>0.210872916664812</v>
      </c>
      <c r="D182" s="5" t="n">
        <v>21.0174299937768</v>
      </c>
      <c r="E182" s="6" t="n">
        <v>0.07106052339077</v>
      </c>
      <c r="F182" s="7" t="s">
        <v>463</v>
      </c>
      <c r="G182" s="8" t="n">
        <v>38923.3818795139</v>
      </c>
      <c r="H182" s="9" t="n">
        <v>38923.3818795139</v>
      </c>
      <c r="I182" s="7" t="s">
        <v>464</v>
      </c>
      <c r="J182" s="7" t="s">
        <v>465</v>
      </c>
      <c r="K182" s="10" t="n">
        <v>54</v>
      </c>
      <c r="L182" s="11" t="n">
        <v>51.5544166666667</v>
      </c>
      <c r="M182" s="11" t="n">
        <v>7.1529</v>
      </c>
    </row>
    <row r="183" customFormat="false" ht="12.75" hidden="false" customHeight="false" outlineLevel="0" collapsed="false">
      <c r="A183" s="12" t="n">
        <v>183</v>
      </c>
      <c r="B183" s="13" t="n">
        <f aca="false">+C183-$C$2</f>
        <v>0.0928791666782407</v>
      </c>
      <c r="C183" s="14" t="n">
        <v>0.222994907409884</v>
      </c>
      <c r="D183" s="15" t="n">
        <v>21.038103473158</v>
      </c>
      <c r="E183" s="16" t="n">
        <v>1.99580800533295</v>
      </c>
      <c r="F183" s="17" t="s">
        <v>153</v>
      </c>
      <c r="G183" s="18" t="n">
        <v>38923.3940015046</v>
      </c>
      <c r="H183" s="19" t="n">
        <v>38923.3940015046</v>
      </c>
      <c r="I183" s="17" t="s">
        <v>466</v>
      </c>
      <c r="J183" s="17" t="s">
        <v>467</v>
      </c>
      <c r="K183" s="20" t="n">
        <v>50</v>
      </c>
      <c r="L183" s="21" t="n">
        <v>51.5542333333333</v>
      </c>
      <c r="M183" s="21" t="n">
        <v>7.15285</v>
      </c>
    </row>
    <row r="184" customFormat="false" ht="12.75" hidden="false" customHeight="false" outlineLevel="0" collapsed="false">
      <c r="A184" s="3" t="n">
        <v>184</v>
      </c>
      <c r="B184" s="13" t="n">
        <f aca="false">+C184-$C$2</f>
        <v>0.0933074074074074</v>
      </c>
      <c r="C184" s="4" t="n">
        <v>0.223423148148868</v>
      </c>
      <c r="D184" s="5" t="n">
        <v>21.0586159444078</v>
      </c>
      <c r="E184" s="6" t="n">
        <v>0.397201210260391</v>
      </c>
      <c r="F184" s="7" t="s">
        <v>468</v>
      </c>
      <c r="G184" s="8" t="n">
        <v>38923.3944297454</v>
      </c>
      <c r="H184" s="9" t="n">
        <v>38923.3944297454</v>
      </c>
      <c r="I184" s="7" t="s">
        <v>464</v>
      </c>
      <c r="J184" s="7" t="s">
        <v>469</v>
      </c>
      <c r="K184" s="10" t="n">
        <v>49</v>
      </c>
      <c r="L184" s="11" t="n">
        <v>51.5544166666667</v>
      </c>
      <c r="M184" s="11" t="n">
        <v>7.15288333333333</v>
      </c>
    </row>
    <row r="185" customFormat="false" ht="12.75" hidden="false" customHeight="false" outlineLevel="0" collapsed="false">
      <c r="A185" s="12" t="n">
        <v>185</v>
      </c>
      <c r="B185" s="13" t="n">
        <f aca="false">+C185-$C$2</f>
        <v>0.103430439814815</v>
      </c>
      <c r="C185" s="14" t="n">
        <v>0.233546180556004</v>
      </c>
      <c r="D185" s="15" t="n">
        <v>21.1551170822133</v>
      </c>
      <c r="E185" s="16" t="n">
        <v>12.1991271972656</v>
      </c>
      <c r="F185" s="17" t="s">
        <v>363</v>
      </c>
      <c r="G185" s="18" t="n">
        <v>38923.4045527778</v>
      </c>
      <c r="H185" s="19" t="n">
        <v>38923.4045527778</v>
      </c>
      <c r="I185" s="17" t="s">
        <v>470</v>
      </c>
      <c r="J185" s="17" t="s">
        <v>471</v>
      </c>
      <c r="K185" s="20" t="n">
        <v>46</v>
      </c>
      <c r="L185" s="21" t="n">
        <v>51.5545333333333</v>
      </c>
      <c r="M185" s="21" t="n">
        <v>7.15426666666667</v>
      </c>
    </row>
    <row r="186" customFormat="false" ht="12.75" hidden="false" customHeight="false" outlineLevel="0" collapsed="false">
      <c r="A186" s="3" t="n">
        <v>186</v>
      </c>
      <c r="B186" s="13" t="n">
        <f aca="false">+C186-$C$2</f>
        <v>0.103522916678241</v>
      </c>
      <c r="C186" s="4" t="n">
        <v>0.233638657409756</v>
      </c>
      <c r="D186" s="5" t="n">
        <v>21.1821923662777</v>
      </c>
      <c r="E186" s="6" t="n">
        <v>12.7880115509033</v>
      </c>
      <c r="F186" s="7" t="s">
        <v>35</v>
      </c>
      <c r="G186" s="8" t="n">
        <v>38923.4046452546</v>
      </c>
      <c r="H186" s="9" t="n">
        <v>38923.4046452546</v>
      </c>
      <c r="I186" s="7" t="s">
        <v>472</v>
      </c>
      <c r="J186" s="7" t="s">
        <v>473</v>
      </c>
      <c r="K186" s="10" t="n">
        <v>47</v>
      </c>
      <c r="L186" s="11" t="n">
        <v>51.5545833333333</v>
      </c>
      <c r="M186" s="11" t="n">
        <v>7.15465</v>
      </c>
    </row>
    <row r="187" customFormat="false" ht="12.75" hidden="false" customHeight="false" outlineLevel="0" collapsed="false">
      <c r="A187" s="12" t="n">
        <v>187</v>
      </c>
      <c r="B187" s="13" t="n">
        <f aca="false">+C187-$C$2</f>
        <v>0.109411342592593</v>
      </c>
      <c r="C187" s="14" t="n">
        <v>0.239527083329449</v>
      </c>
      <c r="D187" s="15" t="n">
        <v>22.9894225163744</v>
      </c>
      <c r="E187" s="16" t="n">
        <v>15.6116895675659</v>
      </c>
      <c r="F187" s="17" t="s">
        <v>12</v>
      </c>
      <c r="G187" s="18" t="n">
        <v>38923.4105336806</v>
      </c>
      <c r="H187" s="19" t="n">
        <v>38923.4105336806</v>
      </c>
      <c r="I187" s="17" t="s">
        <v>474</v>
      </c>
      <c r="J187" s="17" t="s">
        <v>475</v>
      </c>
      <c r="K187" s="20" t="n">
        <v>65</v>
      </c>
      <c r="L187" s="21" t="n">
        <v>51.5588</v>
      </c>
      <c r="M187" s="21" t="n">
        <v>7.1799</v>
      </c>
    </row>
    <row r="188" customFormat="false" ht="12.75" hidden="false" customHeight="false" outlineLevel="0" collapsed="false">
      <c r="A188" s="3" t="n">
        <v>188</v>
      </c>
      <c r="B188" s="13" t="n">
        <f aca="false">+C188-$C$2</f>
        <v>0.10953287037037</v>
      </c>
      <c r="C188" s="4" t="n">
        <v>0.239648611110169</v>
      </c>
      <c r="D188" s="5" t="n">
        <v>23.0349566133087</v>
      </c>
      <c r="E188" s="6" t="n">
        <v>16.1796054840088</v>
      </c>
      <c r="F188" s="7" t="s">
        <v>291</v>
      </c>
      <c r="G188" s="8" t="n">
        <v>38923.4106552083</v>
      </c>
      <c r="H188" s="9" t="n">
        <v>38923.4106552083</v>
      </c>
      <c r="I188" s="7" t="s">
        <v>476</v>
      </c>
      <c r="J188" s="7" t="s">
        <v>477</v>
      </c>
      <c r="K188" s="10" t="n">
        <v>53</v>
      </c>
      <c r="L188" s="11" t="n">
        <v>51.5590666666667</v>
      </c>
      <c r="M188" s="11" t="n">
        <v>7.1804</v>
      </c>
    </row>
    <row r="189" customFormat="false" ht="12.75" hidden="false" customHeight="false" outlineLevel="0" collapsed="false">
      <c r="A189" s="12" t="n">
        <v>189</v>
      </c>
      <c r="B189" s="13" t="n">
        <f aca="false">+C189-$C$2</f>
        <v>0.109585069444444</v>
      </c>
      <c r="C189" s="14" t="n">
        <v>0.239700810183422</v>
      </c>
      <c r="D189" s="15" t="n">
        <v>23.0552260633967</v>
      </c>
      <c r="E189" s="16" t="n">
        <v>1.05288541316986</v>
      </c>
      <c r="F189" s="17" t="s">
        <v>456</v>
      </c>
      <c r="G189" s="18" t="n">
        <v>38923.4107074074</v>
      </c>
      <c r="H189" s="19" t="n">
        <v>38923.4107074074</v>
      </c>
      <c r="I189" s="17" t="s">
        <v>478</v>
      </c>
      <c r="J189" s="17" t="s">
        <v>479</v>
      </c>
      <c r="K189" s="20" t="n">
        <v>53</v>
      </c>
      <c r="L189" s="21" t="n">
        <v>51.5592</v>
      </c>
      <c r="M189" s="21" t="n">
        <v>7.1806</v>
      </c>
    </row>
    <row r="190" customFormat="false" ht="12.75" hidden="false" customHeight="false" outlineLevel="0" collapsed="false">
      <c r="A190" s="3" t="n">
        <v>190</v>
      </c>
      <c r="B190" s="13" t="n">
        <f aca="false">+C190-$C$2</f>
        <v>0.110302662037037</v>
      </c>
      <c r="C190" s="4" t="n">
        <v>0.240418402776413</v>
      </c>
      <c r="D190" s="5" t="n">
        <v>23.073359089174</v>
      </c>
      <c r="E190" s="6" t="n">
        <v>5.21208715438843</v>
      </c>
      <c r="F190" s="7" t="s">
        <v>291</v>
      </c>
      <c r="G190" s="8" t="n">
        <v>38923.411425</v>
      </c>
      <c r="H190" s="9" t="n">
        <v>38923.411425</v>
      </c>
      <c r="I190" s="7" t="s">
        <v>480</v>
      </c>
      <c r="J190" s="7" t="s">
        <v>481</v>
      </c>
      <c r="K190" s="10" t="n">
        <v>56</v>
      </c>
      <c r="L190" s="11" t="n">
        <v>51.5593166666667</v>
      </c>
      <c r="M190" s="11" t="n">
        <v>7.18078333333333</v>
      </c>
    </row>
    <row r="191" customFormat="false" ht="12.75" hidden="false" customHeight="false" outlineLevel="0" collapsed="false">
      <c r="A191" s="12" t="n">
        <v>191</v>
      </c>
      <c r="B191" s="13" t="n">
        <f aca="false">+C191-$C$2</f>
        <v>0.110464699085648</v>
      </c>
      <c r="C191" s="14" t="n">
        <v>0.240580439822224</v>
      </c>
      <c r="D191" s="15" t="n">
        <v>23.093628317008</v>
      </c>
      <c r="E191" s="16" t="n">
        <v>6.79911327362061</v>
      </c>
      <c r="F191" s="17" t="s">
        <v>278</v>
      </c>
      <c r="G191" s="18" t="n">
        <v>38923.411587037</v>
      </c>
      <c r="H191" s="19" t="n">
        <v>38923.411587037</v>
      </c>
      <c r="I191" s="17" t="s">
        <v>482</v>
      </c>
      <c r="J191" s="17" t="s">
        <v>483</v>
      </c>
      <c r="K191" s="20" t="n">
        <v>62</v>
      </c>
      <c r="L191" s="21" t="n">
        <v>51.55945</v>
      </c>
      <c r="M191" s="21" t="n">
        <v>7.18098333333333</v>
      </c>
    </row>
    <row r="192" customFormat="false" ht="12.75" hidden="false" customHeight="false" outlineLevel="0" collapsed="false">
      <c r="A192" s="3" t="n">
        <v>192</v>
      </c>
      <c r="B192" s="13" t="n">
        <f aca="false">+C192-$C$2</f>
        <v>0.110777083344907</v>
      </c>
      <c r="C192" s="4" t="n">
        <v>0.240892824083858</v>
      </c>
      <c r="D192" s="5" t="n">
        <v>23.1446027795509</v>
      </c>
      <c r="E192" s="6" t="n">
        <v>11.3699111938477</v>
      </c>
      <c r="F192" s="7" t="s">
        <v>484</v>
      </c>
      <c r="G192" s="8" t="n">
        <v>38923.4118994213</v>
      </c>
      <c r="H192" s="9" t="n">
        <v>38923.4118994213</v>
      </c>
      <c r="I192" s="7" t="s">
        <v>485</v>
      </c>
      <c r="J192" s="7" t="s">
        <v>486</v>
      </c>
      <c r="K192" s="10" t="n">
        <v>56</v>
      </c>
      <c r="L192" s="11" t="n">
        <v>51.5597666666667</v>
      </c>
      <c r="M192" s="11" t="n">
        <v>7.18151666666667</v>
      </c>
    </row>
    <row r="193" customFormat="false" ht="12.75" hidden="false" customHeight="false" outlineLevel="0" collapsed="false">
      <c r="A193" s="12" t="n">
        <v>193</v>
      </c>
      <c r="B193" s="13" t="n">
        <f aca="false">+C193-$C$2</f>
        <v>0.110927314826389</v>
      </c>
      <c r="C193" s="14" t="n">
        <v>0.241043055561022</v>
      </c>
      <c r="D193" s="15" t="n">
        <v>23.1855976231229</v>
      </c>
      <c r="E193" s="16" t="n">
        <v>15.7632837295532</v>
      </c>
      <c r="F193" s="17" t="s">
        <v>487</v>
      </c>
      <c r="G193" s="18" t="n">
        <v>38923.4120496528</v>
      </c>
      <c r="H193" s="19" t="n">
        <v>38923.4120496528</v>
      </c>
      <c r="I193" s="17" t="s">
        <v>488</v>
      </c>
      <c r="J193" s="17" t="s">
        <v>489</v>
      </c>
      <c r="K193" s="20" t="n">
        <v>57</v>
      </c>
      <c r="L193" s="21" t="n">
        <v>51.5597</v>
      </c>
      <c r="M193" s="21" t="n">
        <v>7.1821</v>
      </c>
    </row>
    <row r="194" customFormat="false" ht="12.75" hidden="false" customHeight="false" outlineLevel="0" collapsed="false">
      <c r="A194" s="3" t="n">
        <v>194</v>
      </c>
      <c r="B194" s="13" t="n">
        <f aca="false">+C194-$C$2</f>
        <v>0.111054745381944</v>
      </c>
      <c r="C194" s="4" t="n">
        <v>0.241170486115152</v>
      </c>
      <c r="D194" s="5" t="n">
        <v>23.2338070002353</v>
      </c>
      <c r="E194" s="6" t="n">
        <v>10.3493537902832</v>
      </c>
      <c r="F194" s="7" t="s">
        <v>208</v>
      </c>
      <c r="G194" s="8" t="n">
        <v>38923.4121770833</v>
      </c>
      <c r="H194" s="9" t="n">
        <v>38923.4121770833</v>
      </c>
      <c r="I194" s="7" t="s">
        <v>490</v>
      </c>
      <c r="J194" s="7" t="s">
        <v>491</v>
      </c>
      <c r="K194" s="10" t="n">
        <v>57</v>
      </c>
      <c r="L194" s="11" t="n">
        <v>51.5594333333333</v>
      </c>
      <c r="M194" s="11" t="n">
        <v>7.18265</v>
      </c>
    </row>
    <row r="195" customFormat="false" ht="12.75" hidden="false" customHeight="false" outlineLevel="0" collapsed="false">
      <c r="A195" s="12" t="n">
        <v>195</v>
      </c>
      <c r="B195" s="13" t="n">
        <f aca="false">+C195-$C$2</f>
        <v>0.11268680556713</v>
      </c>
      <c r="C195" s="14" t="n">
        <v>0.242802546301391</v>
      </c>
      <c r="D195" s="15" t="n">
        <v>23.6391854226947</v>
      </c>
      <c r="E195" s="16" t="n">
        <v>5.83438348770142</v>
      </c>
      <c r="F195" s="17" t="s">
        <v>205</v>
      </c>
      <c r="G195" s="18" t="n">
        <v>38923.4138091435</v>
      </c>
      <c r="H195" s="19" t="n">
        <v>38923.4138091435</v>
      </c>
      <c r="I195" s="17" t="s">
        <v>492</v>
      </c>
      <c r="J195" s="17" t="s">
        <v>493</v>
      </c>
      <c r="K195" s="20" t="n">
        <v>57</v>
      </c>
      <c r="L195" s="21" t="n">
        <v>51.55835</v>
      </c>
      <c r="M195" s="21" t="n">
        <v>7.18825</v>
      </c>
    </row>
    <row r="196" customFormat="false" ht="12.75" hidden="false" customHeight="false" outlineLevel="0" collapsed="false">
      <c r="A196" s="3" t="n">
        <v>196</v>
      </c>
      <c r="B196" s="13" t="n">
        <f aca="false">+C196-$C$2</f>
        <v>0.112872106481481</v>
      </c>
      <c r="C196" s="4" t="n">
        <v>0.242987847217591</v>
      </c>
      <c r="D196" s="5" t="n">
        <v>23.6651322217766</v>
      </c>
      <c r="E196" s="6" t="n">
        <v>11.7142772674561</v>
      </c>
      <c r="F196" s="7" t="s">
        <v>494</v>
      </c>
      <c r="G196" s="8" t="n">
        <v>38923.4139944444</v>
      </c>
      <c r="H196" s="9" t="n">
        <v>38923.4139944444</v>
      </c>
      <c r="I196" s="7" t="s">
        <v>495</v>
      </c>
      <c r="J196" s="7" t="s">
        <v>496</v>
      </c>
      <c r="K196" s="10" t="n">
        <v>58</v>
      </c>
      <c r="L196" s="11" t="n">
        <v>51.5583</v>
      </c>
      <c r="M196" s="11" t="n">
        <v>7.18861666666667</v>
      </c>
    </row>
    <row r="197" customFormat="false" ht="12.75" hidden="false" customHeight="false" outlineLevel="0" collapsed="false">
      <c r="A197" s="12" t="n">
        <v>197</v>
      </c>
      <c r="B197" s="13" t="n">
        <f aca="false">+C197-$C$2</f>
        <v>0.113230787048611</v>
      </c>
      <c r="C197" s="14" t="n">
        <v>0.243346527779067</v>
      </c>
      <c r="D197" s="15" t="n">
        <v>23.7659726242805</v>
      </c>
      <c r="E197" s="16" t="n">
        <v>1.19799876213074</v>
      </c>
      <c r="F197" s="17" t="s">
        <v>497</v>
      </c>
      <c r="G197" s="18" t="n">
        <v>38923.414353125</v>
      </c>
      <c r="H197" s="19" t="n">
        <v>38923.414353125</v>
      </c>
      <c r="I197" s="17" t="s">
        <v>498</v>
      </c>
      <c r="J197" s="17" t="s">
        <v>499</v>
      </c>
      <c r="K197" s="20" t="n">
        <v>53</v>
      </c>
      <c r="L197" s="21" t="n">
        <v>51.5582</v>
      </c>
      <c r="M197" s="21" t="n">
        <v>7.19006666666667</v>
      </c>
    </row>
    <row r="198" customFormat="false" ht="12.75" hidden="false" customHeight="false" outlineLevel="0" collapsed="false">
      <c r="A198" s="3" t="n">
        <v>198</v>
      </c>
      <c r="B198" s="13" t="n">
        <f aca="false">+C198-$C$2</f>
        <v>0.113994791666667</v>
      </c>
      <c r="C198" s="4" t="n">
        <v>0.244110532403283</v>
      </c>
      <c r="D198" s="5" t="n">
        <v>23.7879392632112</v>
      </c>
      <c r="E198" s="6" t="n">
        <v>0.3350830078125</v>
      </c>
      <c r="F198" s="7" t="s">
        <v>363</v>
      </c>
      <c r="G198" s="8" t="n">
        <v>38923.4151171296</v>
      </c>
      <c r="H198" s="9" t="n">
        <v>38923.4151171296</v>
      </c>
      <c r="I198" s="7" t="s">
        <v>500</v>
      </c>
      <c r="J198" s="7" t="s">
        <v>501</v>
      </c>
      <c r="K198" s="10" t="n">
        <v>54</v>
      </c>
      <c r="L198" s="11" t="n">
        <v>51.5582166666667</v>
      </c>
      <c r="M198" s="11" t="n">
        <v>7.19038333333333</v>
      </c>
    </row>
    <row r="199" customFormat="false" ht="12.75" hidden="false" customHeight="false" outlineLevel="0" collapsed="false">
      <c r="A199" s="12" t="n">
        <v>199</v>
      </c>
      <c r="B199" s="13" t="n">
        <f aca="false">+C199-$C$2</f>
        <v>0.116332638888889</v>
      </c>
      <c r="C199" s="14" t="n">
        <v>0.246448379628418</v>
      </c>
      <c r="D199" s="15" t="n">
        <v>23.8067402121238</v>
      </c>
      <c r="E199" s="16" t="n">
        <v>0.867747187614441</v>
      </c>
      <c r="F199" s="17" t="s">
        <v>502</v>
      </c>
      <c r="G199" s="18" t="n">
        <v>38923.4174549769</v>
      </c>
      <c r="H199" s="19" t="n">
        <v>38923.4174549769</v>
      </c>
      <c r="I199" s="17" t="s">
        <v>503</v>
      </c>
      <c r="J199" s="17" t="s">
        <v>504</v>
      </c>
      <c r="K199" s="20" t="n">
        <v>58</v>
      </c>
      <c r="L199" s="21" t="n">
        <v>51.55825</v>
      </c>
      <c r="M199" s="21" t="n">
        <v>7.19065</v>
      </c>
    </row>
    <row r="200" customFormat="false" ht="12.75" hidden="false" customHeight="false" outlineLevel="0" collapsed="false">
      <c r="A200" s="3" t="n">
        <v>200</v>
      </c>
      <c r="B200" s="13" t="n">
        <f aca="false">+C200-$C$2</f>
        <v>0.117235416666667</v>
      </c>
      <c r="C200" s="4" t="n">
        <v>0.247351157406229</v>
      </c>
      <c r="D200" s="5" t="n">
        <v>23.8255414006473</v>
      </c>
      <c r="E200" s="6" t="n">
        <v>1.01110672950745</v>
      </c>
      <c r="F200" s="7" t="s">
        <v>505</v>
      </c>
      <c r="G200" s="8" t="n">
        <v>38923.4183577546</v>
      </c>
      <c r="H200" s="9" t="n">
        <v>38923.4183577546</v>
      </c>
      <c r="I200" s="7" t="s">
        <v>500</v>
      </c>
      <c r="J200" s="7" t="s">
        <v>506</v>
      </c>
      <c r="K200" s="10" t="n">
        <v>55</v>
      </c>
      <c r="L200" s="11" t="n">
        <v>51.5582166666667</v>
      </c>
      <c r="M200" s="11" t="n">
        <v>7.19091666666667</v>
      </c>
    </row>
    <row r="201" customFormat="false" ht="12.75" hidden="false" customHeight="false" outlineLevel="0" collapsed="false">
      <c r="A201" s="12" t="n">
        <v>201</v>
      </c>
      <c r="B201" s="13" t="n">
        <f aca="false">+C201-$C$2</f>
        <v>0.117802662037037</v>
      </c>
      <c r="C201" s="14" t="n">
        <v>0.247918402776122</v>
      </c>
      <c r="D201" s="15" t="n">
        <v>23.8393064946453</v>
      </c>
      <c r="E201" s="16" t="n">
        <v>5.09889984130859</v>
      </c>
      <c r="F201" s="17" t="s">
        <v>507</v>
      </c>
      <c r="G201" s="18" t="n">
        <v>38923.418925</v>
      </c>
      <c r="H201" s="19" t="n">
        <v>38923.418925</v>
      </c>
      <c r="I201" s="17" t="s">
        <v>508</v>
      </c>
      <c r="J201" s="17" t="s">
        <v>509</v>
      </c>
      <c r="K201" s="20" t="n">
        <v>55</v>
      </c>
      <c r="L201" s="21" t="n">
        <v>51.5581</v>
      </c>
      <c r="M201" s="21" t="n">
        <v>7.19098333333333</v>
      </c>
    </row>
    <row r="202" customFormat="false" ht="12.75" hidden="false" customHeight="false" outlineLevel="0" collapsed="false">
      <c r="A202" s="3" t="n">
        <v>202</v>
      </c>
      <c r="B202" s="13" t="n">
        <f aca="false">+C202-$C$2</f>
        <v>0.118740277789352</v>
      </c>
      <c r="C202" s="4" t="n">
        <v>0.248856018522929</v>
      </c>
      <c r="D202" s="5" t="n">
        <v>23.9540458996683</v>
      </c>
      <c r="E202" s="6" t="n">
        <v>17.7456684112549</v>
      </c>
      <c r="F202" s="7" t="s">
        <v>510</v>
      </c>
      <c r="G202" s="8" t="n">
        <v>38923.4198626157</v>
      </c>
      <c r="H202" s="9" t="n">
        <v>38923.4198626157</v>
      </c>
      <c r="I202" s="7" t="s">
        <v>511</v>
      </c>
      <c r="J202" s="7" t="s">
        <v>512</v>
      </c>
      <c r="K202" s="10" t="n">
        <v>57</v>
      </c>
      <c r="L202" s="11" t="n">
        <v>51.5576166666667</v>
      </c>
      <c r="M202" s="11" t="n">
        <v>7.18951666666667</v>
      </c>
    </row>
    <row r="203" customFormat="false" ht="12.75" hidden="false" customHeight="false" outlineLevel="0" collapsed="false">
      <c r="A203" s="12" t="n">
        <v>203</v>
      </c>
      <c r="B203" s="13" t="n">
        <f aca="false">+C203-$C$2</f>
        <v>0.118832638888889</v>
      </c>
      <c r="C203" s="14" t="n">
        <v>0.248948379630747</v>
      </c>
      <c r="D203" s="15" t="n">
        <v>23.9933821306581</v>
      </c>
      <c r="E203" s="16" t="n">
        <v>22.9781646728516</v>
      </c>
      <c r="F203" s="17" t="s">
        <v>513</v>
      </c>
      <c r="G203" s="18" t="n">
        <v>38923.4199549769</v>
      </c>
      <c r="H203" s="19" t="n">
        <v>38923.4199549769</v>
      </c>
      <c r="I203" s="17" t="s">
        <v>514</v>
      </c>
      <c r="J203" s="17" t="s">
        <v>515</v>
      </c>
      <c r="K203" s="20" t="n">
        <v>57</v>
      </c>
      <c r="L203" s="21" t="n">
        <v>51.5572666666667</v>
      </c>
      <c r="M203" s="21" t="n">
        <v>7.18943333333333</v>
      </c>
    </row>
    <row r="204" customFormat="false" ht="12.75" hidden="false" customHeight="false" outlineLevel="0" collapsed="false">
      <c r="A204" s="3" t="n">
        <v>204</v>
      </c>
      <c r="B204" s="13" t="n">
        <f aca="false">+C204-$C$2</f>
        <v>0.119017824074074</v>
      </c>
      <c r="C204" s="4" t="n">
        <v>0.249133564815565</v>
      </c>
      <c r="D204" s="5" t="n">
        <v>24.0955073027469</v>
      </c>
      <c r="E204" s="6" t="n">
        <v>21.1227989196777</v>
      </c>
      <c r="F204" s="7" t="s">
        <v>516</v>
      </c>
      <c r="G204" s="8" t="n">
        <v>38923.420140162</v>
      </c>
      <c r="H204" s="9" t="n">
        <v>38923.420140162</v>
      </c>
      <c r="I204" s="7" t="s">
        <v>517</v>
      </c>
      <c r="J204" s="7" t="s">
        <v>518</v>
      </c>
      <c r="K204" s="10" t="n">
        <v>58</v>
      </c>
      <c r="L204" s="11" t="n">
        <v>51.5567166666667</v>
      </c>
      <c r="M204" s="11" t="n">
        <v>7.19061666666667</v>
      </c>
    </row>
    <row r="205" customFormat="false" ht="12.75" hidden="false" customHeight="false" outlineLevel="0" collapsed="false">
      <c r="A205" s="12" t="n">
        <v>205</v>
      </c>
      <c r="B205" s="13" t="n">
        <f aca="false">+C205-$C$2</f>
        <v>0.119122337962963</v>
      </c>
      <c r="C205" s="14" t="n">
        <v>0.249238078693452</v>
      </c>
      <c r="D205" s="15" t="n">
        <v>24.1484903173895</v>
      </c>
      <c r="E205" s="16" t="n">
        <v>19.8216171264648</v>
      </c>
      <c r="F205" s="17" t="s">
        <v>505</v>
      </c>
      <c r="G205" s="18" t="n">
        <v>38923.4202446759</v>
      </c>
      <c r="H205" s="19" t="n">
        <v>38923.4202446759</v>
      </c>
      <c r="I205" s="17" t="s">
        <v>519</v>
      </c>
      <c r="J205" s="17" t="s">
        <v>520</v>
      </c>
      <c r="K205" s="20" t="n">
        <v>58</v>
      </c>
      <c r="L205" s="21" t="n">
        <v>51.5563166666667</v>
      </c>
      <c r="M205" s="21" t="n">
        <v>7.19103333333333</v>
      </c>
    </row>
    <row r="206" customFormat="false" ht="12.75" hidden="false" customHeight="false" outlineLevel="0" collapsed="false">
      <c r="A206" s="3" t="n">
        <v>206</v>
      </c>
      <c r="B206" s="13" t="n">
        <f aca="false">+C206-$C$2</f>
        <v>0.119238078715278</v>
      </c>
      <c r="C206" s="4" t="n">
        <v>0.249353819446696</v>
      </c>
      <c r="D206" s="5" t="n">
        <v>24.2035503661079</v>
      </c>
      <c r="E206" s="6" t="n">
        <v>18.2124347686768</v>
      </c>
      <c r="F206" s="7" t="s">
        <v>360</v>
      </c>
      <c r="G206" s="8" t="n">
        <v>38923.4203604167</v>
      </c>
      <c r="H206" s="9" t="n">
        <v>38923.4203604167</v>
      </c>
      <c r="I206" s="7" t="s">
        <v>521</v>
      </c>
      <c r="J206" s="7" t="s">
        <v>522</v>
      </c>
      <c r="K206" s="10" t="n">
        <v>58</v>
      </c>
      <c r="L206" s="11" t="n">
        <v>51.55585</v>
      </c>
      <c r="M206" s="11" t="n">
        <v>7.1913</v>
      </c>
    </row>
    <row r="207" customFormat="false" ht="12.75" hidden="false" customHeight="false" outlineLevel="0" collapsed="false">
      <c r="A207" s="12" t="n">
        <v>207</v>
      </c>
      <c r="B207" s="13" t="n">
        <f aca="false">+C207-$C$2</f>
        <v>0.119723842592593</v>
      </c>
      <c r="C207" s="14" t="n">
        <v>0.249839583331777</v>
      </c>
      <c r="D207" s="15" t="n">
        <v>24.4158770037593</v>
      </c>
      <c r="E207" s="16" t="n">
        <v>23.5443630218506</v>
      </c>
      <c r="F207" s="17" t="s">
        <v>41</v>
      </c>
      <c r="G207" s="18" t="n">
        <v>38923.4208461806</v>
      </c>
      <c r="H207" s="19" t="n">
        <v>38923.4208461806</v>
      </c>
      <c r="I207" s="17" t="s">
        <v>523</v>
      </c>
      <c r="J207" s="17" t="s">
        <v>524</v>
      </c>
      <c r="K207" s="20" t="n">
        <v>53</v>
      </c>
      <c r="L207" s="21" t="n">
        <v>51.5564166666667</v>
      </c>
      <c r="M207" s="21" t="n">
        <v>7.19423333333333</v>
      </c>
    </row>
    <row r="208" customFormat="false" ht="12.75" hidden="false" customHeight="false" outlineLevel="0" collapsed="false">
      <c r="A208" s="3" t="n">
        <v>208</v>
      </c>
      <c r="B208" s="13" t="n">
        <f aca="false">+C208-$C$2</f>
        <v>0.119776851863426</v>
      </c>
      <c r="C208" s="4" t="n">
        <v>0.249892592597462</v>
      </c>
      <c r="D208" s="5" t="n">
        <v>24.4458306686836</v>
      </c>
      <c r="E208" s="6" t="n">
        <v>25.4395751953125</v>
      </c>
      <c r="F208" s="7" t="s">
        <v>238</v>
      </c>
      <c r="G208" s="8" t="n">
        <v>38923.4208991898</v>
      </c>
      <c r="H208" s="9" t="n">
        <v>38923.4208991898</v>
      </c>
      <c r="I208" s="7" t="s">
        <v>523</v>
      </c>
      <c r="J208" s="7" t="s">
        <v>525</v>
      </c>
      <c r="K208" s="10" t="n">
        <v>54</v>
      </c>
      <c r="L208" s="11" t="n">
        <v>51.5564166666667</v>
      </c>
      <c r="M208" s="11" t="n">
        <v>7.19466666666667</v>
      </c>
    </row>
    <row r="209" customFormat="false" ht="12.75" hidden="false" customHeight="false" outlineLevel="0" collapsed="false">
      <c r="A209" s="12" t="n">
        <v>209</v>
      </c>
      <c r="B209" s="13" t="n">
        <f aca="false">+C209-$C$2</f>
        <v>0.119862847222222</v>
      </c>
      <c r="C209" s="14" t="n">
        <v>0.249978587962687</v>
      </c>
      <c r="D209" s="15" t="n">
        <v>24.4983351206214</v>
      </c>
      <c r="E209" s="16" t="n">
        <v>21.5580520629883</v>
      </c>
      <c r="F209" s="17" t="s">
        <v>526</v>
      </c>
      <c r="G209" s="18" t="n">
        <v>38923.4209851852</v>
      </c>
      <c r="H209" s="19" t="n">
        <v>38923.4209851852</v>
      </c>
      <c r="I209" s="17" t="s">
        <v>527</v>
      </c>
      <c r="J209" s="17" t="s">
        <v>528</v>
      </c>
      <c r="K209" s="20" t="n">
        <v>53</v>
      </c>
      <c r="L209" s="21" t="n">
        <v>51.5566</v>
      </c>
      <c r="M209" s="21" t="n">
        <v>7.19536666666667</v>
      </c>
    </row>
    <row r="210" customFormat="false" ht="12.75" hidden="false" customHeight="false" outlineLevel="0" collapsed="false">
      <c r="A210" s="3" t="n">
        <v>210</v>
      </c>
      <c r="B210" s="13" t="n">
        <f aca="false">+C210-$C$2</f>
        <v>0.120013194444444</v>
      </c>
      <c r="C210" s="4" t="n">
        <v>0.250128935185785</v>
      </c>
      <c r="D210" s="5" t="n">
        <v>24.5761237612394</v>
      </c>
      <c r="E210" s="6" t="n">
        <v>10.305965423584</v>
      </c>
      <c r="F210" s="7" t="s">
        <v>269</v>
      </c>
      <c r="G210" s="8" t="n">
        <v>38923.4211355324</v>
      </c>
      <c r="H210" s="9" t="n">
        <v>38923.4211355324</v>
      </c>
      <c r="I210" s="7" t="s">
        <v>529</v>
      </c>
      <c r="J210" s="7" t="s">
        <v>530</v>
      </c>
      <c r="K210" s="10" t="n">
        <v>52</v>
      </c>
      <c r="L210" s="11" t="n">
        <v>51.5569</v>
      </c>
      <c r="M210" s="11" t="n">
        <v>7.19638333333333</v>
      </c>
    </row>
    <row r="211" customFormat="false" ht="12.75" hidden="false" customHeight="false" outlineLevel="0" collapsed="false">
      <c r="A211" s="12" t="n">
        <v>211</v>
      </c>
      <c r="B211" s="13" t="n">
        <f aca="false">+C211-$C$2</f>
        <v>0.120325810185185</v>
      </c>
      <c r="C211" s="14" t="n">
        <v>0.250441550924734</v>
      </c>
      <c r="D211" s="15" t="n">
        <v>24.6534471306469</v>
      </c>
      <c r="E211" s="16" t="n">
        <v>15.8587026596069</v>
      </c>
      <c r="F211" s="17" t="s">
        <v>272</v>
      </c>
      <c r="G211" s="18" t="n">
        <v>38923.4214481482</v>
      </c>
      <c r="H211" s="19" t="n">
        <v>38923.4214481482</v>
      </c>
      <c r="I211" s="17" t="s">
        <v>531</v>
      </c>
      <c r="J211" s="17" t="s">
        <v>532</v>
      </c>
      <c r="K211" s="20" t="n">
        <v>53</v>
      </c>
      <c r="L211" s="21" t="n">
        <v>51.55725</v>
      </c>
      <c r="M211" s="21" t="n">
        <v>7.19735</v>
      </c>
    </row>
    <row r="212" customFormat="false" ht="12.75" hidden="false" customHeight="false" outlineLevel="0" collapsed="false">
      <c r="A212" s="3" t="n">
        <v>212</v>
      </c>
      <c r="B212" s="13" t="n">
        <f aca="false">+C212-$C$2</f>
        <v>0.120719212962963</v>
      </c>
      <c r="C212" s="4" t="n">
        <v>0.250834953701997</v>
      </c>
      <c r="D212" s="5" t="n">
        <v>24.8031797166842</v>
      </c>
      <c r="E212" s="6" t="n">
        <v>16.8084831237793</v>
      </c>
      <c r="F212" s="7" t="s">
        <v>196</v>
      </c>
      <c r="G212" s="8" t="n">
        <v>38923.4218415509</v>
      </c>
      <c r="H212" s="9" t="n">
        <v>38923.4218415509</v>
      </c>
      <c r="I212" s="7" t="s">
        <v>533</v>
      </c>
      <c r="J212" s="7" t="s">
        <v>534</v>
      </c>
      <c r="K212" s="10" t="n">
        <v>53</v>
      </c>
      <c r="L212" s="11" t="n">
        <v>51.5579333333333</v>
      </c>
      <c r="M212" s="11" t="n">
        <v>7.19921666666667</v>
      </c>
    </row>
    <row r="213" customFormat="false" ht="12.75" hidden="false" customHeight="false" outlineLevel="0" collapsed="false">
      <c r="A213" s="12" t="n">
        <v>213</v>
      </c>
      <c r="B213" s="13" t="n">
        <f aca="false">+C213-$C$2</f>
        <v>0.120957060185185</v>
      </c>
      <c r="C213" s="14" t="n">
        <v>0.251072800921975</v>
      </c>
      <c r="D213" s="15" t="n">
        <v>24.8991281347747</v>
      </c>
      <c r="E213" s="16" t="n">
        <v>18.3541984558105</v>
      </c>
      <c r="F213" s="17" t="s">
        <v>18</v>
      </c>
      <c r="G213" s="18" t="n">
        <v>38923.4220793981</v>
      </c>
      <c r="H213" s="19" t="n">
        <v>38923.4220793981</v>
      </c>
      <c r="I213" s="17" t="s">
        <v>535</v>
      </c>
      <c r="J213" s="17" t="s">
        <v>536</v>
      </c>
      <c r="K213" s="20" t="n">
        <v>57</v>
      </c>
      <c r="L213" s="21" t="n">
        <v>51.5584166666667</v>
      </c>
      <c r="M213" s="21" t="n">
        <v>7.20036666666667</v>
      </c>
    </row>
    <row r="214" customFormat="false" ht="12.75" hidden="false" customHeight="false" outlineLevel="0" collapsed="false">
      <c r="A214" s="3" t="n">
        <v>214</v>
      </c>
      <c r="B214" s="13" t="n">
        <f aca="false">+C214-$C$2</f>
        <v>0.121598958333333</v>
      </c>
      <c r="C214" s="4" t="n">
        <v>0.251714699072181</v>
      </c>
      <c r="D214" s="5" t="n">
        <v>25.1818847648873</v>
      </c>
      <c r="E214" s="6" t="n">
        <v>7.64655637741089</v>
      </c>
      <c r="F214" s="7" t="s">
        <v>86</v>
      </c>
      <c r="G214" s="8" t="n">
        <v>38923.4227212963</v>
      </c>
      <c r="H214" s="9" t="n">
        <v>38923.4227212963</v>
      </c>
      <c r="I214" s="7" t="s">
        <v>537</v>
      </c>
      <c r="J214" s="7" t="s">
        <v>538</v>
      </c>
      <c r="K214" s="10" t="n">
        <v>55</v>
      </c>
      <c r="L214" s="11" t="n">
        <v>51.5597833333333</v>
      </c>
      <c r="M214" s="11" t="n">
        <v>7.20381666666667</v>
      </c>
    </row>
    <row r="215" customFormat="false" ht="12.75" hidden="false" customHeight="false" outlineLevel="0" collapsed="false">
      <c r="A215" s="12" t="n">
        <v>215</v>
      </c>
      <c r="B215" s="13" t="n">
        <f aca="false">+C215-$C$2</f>
        <v>0.12176099537037</v>
      </c>
      <c r="C215" s="14" t="n">
        <v>0.251876736110717</v>
      </c>
      <c r="D215" s="15" t="n">
        <v>25.2116213725027</v>
      </c>
      <c r="E215" s="16" t="n">
        <v>9.08314895629883</v>
      </c>
      <c r="F215" s="17" t="s">
        <v>172</v>
      </c>
      <c r="G215" s="18" t="n">
        <v>38923.4228833333</v>
      </c>
      <c r="H215" s="19" t="n">
        <v>38923.4228833333</v>
      </c>
      <c r="I215" s="17" t="s">
        <v>539</v>
      </c>
      <c r="J215" s="17" t="s">
        <v>540</v>
      </c>
      <c r="K215" s="20" t="n">
        <v>56</v>
      </c>
      <c r="L215" s="21" t="n">
        <v>51.56005</v>
      </c>
      <c r="M215" s="21" t="n">
        <v>7.20385</v>
      </c>
    </row>
    <row r="216" customFormat="false" ht="12.75" hidden="false" customHeight="false" outlineLevel="0" collapsed="false">
      <c r="A216" s="3" t="n">
        <v>216</v>
      </c>
      <c r="B216" s="13" t="n">
        <f aca="false">+C216-$C$2</f>
        <v>0.122212268530093</v>
      </c>
      <c r="C216" s="4" t="n">
        <v>0.252328009264602</v>
      </c>
      <c r="D216" s="5" t="n">
        <v>25.3099969193772</v>
      </c>
      <c r="E216" s="6" t="n">
        <v>15.943962097168</v>
      </c>
      <c r="F216" s="7" t="s">
        <v>438</v>
      </c>
      <c r="G216" s="8" t="n">
        <v>38923.4233346065</v>
      </c>
      <c r="H216" s="9" t="n">
        <v>38923.4233346065</v>
      </c>
      <c r="I216" s="7" t="s">
        <v>541</v>
      </c>
      <c r="J216" s="7" t="s">
        <v>542</v>
      </c>
      <c r="K216" s="10" t="n">
        <v>54</v>
      </c>
      <c r="L216" s="11" t="n">
        <v>51.5609333333333</v>
      </c>
      <c r="M216" s="11" t="n">
        <v>7.20376666666667</v>
      </c>
    </row>
    <row r="217" customFormat="false" ht="12.75" hidden="false" customHeight="false" outlineLevel="0" collapsed="false">
      <c r="A217" s="12" t="n">
        <v>217</v>
      </c>
      <c r="B217" s="13" t="n">
        <f aca="false">+C217-$C$2</f>
        <v>0.122848958333333</v>
      </c>
      <c r="C217" s="14" t="n">
        <v>0.252964699073345</v>
      </c>
      <c r="D217" s="15" t="n">
        <v>25.553629510701</v>
      </c>
      <c r="E217" s="16" t="n">
        <v>16.5104084014893</v>
      </c>
      <c r="F217" s="17" t="s">
        <v>543</v>
      </c>
      <c r="G217" s="18" t="n">
        <v>38923.4239712963</v>
      </c>
      <c r="H217" s="19" t="n">
        <v>38923.4239712963</v>
      </c>
      <c r="I217" s="17" t="s">
        <v>544</v>
      </c>
      <c r="J217" s="17" t="s">
        <v>545</v>
      </c>
      <c r="K217" s="20" t="n">
        <v>59</v>
      </c>
      <c r="L217" s="21" t="n">
        <v>51.5610833333333</v>
      </c>
      <c r="M217" s="21" t="n">
        <v>7.20728333333333</v>
      </c>
    </row>
    <row r="218" customFormat="false" ht="12.75" hidden="false" customHeight="false" outlineLevel="0" collapsed="false">
      <c r="A218" s="3" t="n">
        <v>218</v>
      </c>
      <c r="B218" s="13" t="n">
        <f aca="false">+C218-$C$2</f>
        <v>0.123393055555556</v>
      </c>
      <c r="C218" s="4" t="n">
        <v>0.253508796296956</v>
      </c>
      <c r="D218" s="5" t="n">
        <v>25.7692279397726</v>
      </c>
      <c r="E218" s="6" t="n">
        <v>14.7645101547241</v>
      </c>
      <c r="F218" s="7" t="s">
        <v>546</v>
      </c>
      <c r="G218" s="8" t="n">
        <v>38923.4245153935</v>
      </c>
      <c r="H218" s="9" t="n">
        <v>38923.4245153935</v>
      </c>
      <c r="I218" s="7" t="s">
        <v>547</v>
      </c>
      <c r="J218" s="7" t="s">
        <v>548</v>
      </c>
      <c r="K218" s="10" t="n">
        <v>63</v>
      </c>
      <c r="L218" s="11" t="n">
        <v>51.55925</v>
      </c>
      <c r="M218" s="11" t="n">
        <v>7.2083</v>
      </c>
    </row>
    <row r="219" customFormat="false" ht="12.75" hidden="false" customHeight="false" outlineLevel="0" collapsed="false">
      <c r="A219" s="12" t="n">
        <v>219</v>
      </c>
      <c r="B219" s="13" t="n">
        <f aca="false">+C219-$C$2</f>
        <v>0.123485416678241</v>
      </c>
      <c r="C219" s="14" t="n">
        <v>0.253601157412049</v>
      </c>
      <c r="D219" s="15" t="n">
        <v>25.801955936498</v>
      </c>
      <c r="E219" s="16" t="n">
        <v>15.5742740631104</v>
      </c>
      <c r="F219" s="17" t="s">
        <v>549</v>
      </c>
      <c r="G219" s="18" t="n">
        <v>38923.4246077546</v>
      </c>
      <c r="H219" s="19" t="n">
        <v>38923.4246077546</v>
      </c>
      <c r="I219" s="17" t="s">
        <v>550</v>
      </c>
      <c r="J219" s="17" t="s">
        <v>551</v>
      </c>
      <c r="K219" s="20" t="n">
        <v>64</v>
      </c>
      <c r="L219" s="21" t="n">
        <v>51.559</v>
      </c>
      <c r="M219" s="21" t="n">
        <v>7.20855</v>
      </c>
    </row>
    <row r="220" customFormat="false" ht="12.75" hidden="false" customHeight="false" outlineLevel="0" collapsed="false">
      <c r="A220" s="3" t="n">
        <v>220</v>
      </c>
      <c r="B220" s="13" t="n">
        <f aca="false">+C220-$C$2</f>
        <v>0.123705324085648</v>
      </c>
      <c r="C220" s="4" t="n">
        <v>0.253821064819931</v>
      </c>
      <c r="D220" s="5" t="n">
        <v>25.8841534926056</v>
      </c>
      <c r="E220" s="6" t="n">
        <v>8.02727794647217</v>
      </c>
      <c r="F220" s="7" t="s">
        <v>552</v>
      </c>
      <c r="G220" s="8" t="n">
        <v>38923.424827662</v>
      </c>
      <c r="H220" s="9" t="n">
        <v>38923.424827662</v>
      </c>
      <c r="I220" s="7" t="s">
        <v>492</v>
      </c>
      <c r="J220" s="7" t="s">
        <v>553</v>
      </c>
      <c r="K220" s="10" t="n">
        <v>63</v>
      </c>
      <c r="L220" s="11" t="n">
        <v>51.55835</v>
      </c>
      <c r="M220" s="11" t="n">
        <v>7.20911666666667</v>
      </c>
    </row>
    <row r="221" customFormat="false" ht="12.75" hidden="false" customHeight="false" outlineLevel="0" collapsed="false">
      <c r="A221" s="12" t="n">
        <v>221</v>
      </c>
      <c r="B221" s="13" t="n">
        <f aca="false">+C221-$C$2</f>
        <v>0.12383275462963</v>
      </c>
      <c r="C221" s="14" t="n">
        <v>0.253948495366785</v>
      </c>
      <c r="D221" s="15" t="n">
        <v>25.9087035848339</v>
      </c>
      <c r="E221" s="16" t="n">
        <v>13.4908390045166</v>
      </c>
      <c r="F221" s="17" t="s">
        <v>188</v>
      </c>
      <c r="G221" s="18" t="n">
        <v>38923.4249550926</v>
      </c>
      <c r="H221" s="19" t="n">
        <v>38923.4249550926</v>
      </c>
      <c r="I221" s="17" t="s">
        <v>503</v>
      </c>
      <c r="J221" s="17" t="s">
        <v>554</v>
      </c>
      <c r="K221" s="20" t="n">
        <v>62</v>
      </c>
      <c r="L221" s="21" t="n">
        <v>51.55825</v>
      </c>
      <c r="M221" s="21" t="n">
        <v>7.20943333333333</v>
      </c>
    </row>
    <row r="222" customFormat="false" ht="12.75" hidden="false" customHeight="false" outlineLevel="0" collapsed="false">
      <c r="A222" s="3" t="n">
        <v>222</v>
      </c>
      <c r="B222" s="13" t="n">
        <f aca="false">+C222-$C$2</f>
        <v>0.123960185196759</v>
      </c>
      <c r="C222" s="4" t="n">
        <v>0.254075925928191</v>
      </c>
      <c r="D222" s="5" t="n">
        <v>25.949963069486</v>
      </c>
      <c r="E222" s="6" t="n">
        <v>18.5354137420654</v>
      </c>
      <c r="F222" s="7" t="s">
        <v>555</v>
      </c>
      <c r="G222" s="8" t="n">
        <v>38923.4250825232</v>
      </c>
      <c r="H222" s="9" t="n">
        <v>38923.4250825232</v>
      </c>
      <c r="I222" s="7" t="s">
        <v>535</v>
      </c>
      <c r="J222" s="7" t="s">
        <v>556</v>
      </c>
      <c r="K222" s="10" t="n">
        <v>57</v>
      </c>
      <c r="L222" s="11" t="n">
        <v>51.5584166666667</v>
      </c>
      <c r="M222" s="11" t="n">
        <v>7.20996666666667</v>
      </c>
    </row>
    <row r="223" customFormat="false" ht="12.75" hidden="false" customHeight="false" outlineLevel="0" collapsed="false">
      <c r="A223" s="12" t="n">
        <v>223</v>
      </c>
      <c r="B223" s="13" t="n">
        <f aca="false">+C223-$C$2</f>
        <v>0.124168402789352</v>
      </c>
      <c r="C223" s="14" t="n">
        <v>0.254284143520636</v>
      </c>
      <c r="D223" s="15" t="n">
        <v>26.042588647483</v>
      </c>
      <c r="E223" s="16" t="n">
        <v>10.7370767593384</v>
      </c>
      <c r="F223" s="17" t="s">
        <v>275</v>
      </c>
      <c r="G223" s="18" t="n">
        <v>38923.4252907407</v>
      </c>
      <c r="H223" s="19" t="n">
        <v>38923.4252907407</v>
      </c>
      <c r="I223" s="17" t="s">
        <v>557</v>
      </c>
      <c r="J223" s="17" t="s">
        <v>558</v>
      </c>
      <c r="K223" s="20" t="n">
        <v>57</v>
      </c>
      <c r="L223" s="21" t="n">
        <v>51.5585</v>
      </c>
      <c r="M223" s="21" t="n">
        <v>7.2113</v>
      </c>
    </row>
    <row r="224" customFormat="false" ht="12.75" hidden="false" customHeight="false" outlineLevel="0" collapsed="false">
      <c r="A224" s="3" t="n">
        <v>224</v>
      </c>
      <c r="B224" s="13" t="n">
        <f aca="false">+C224-$C$2</f>
        <v>0.124307175925926</v>
      </c>
      <c r="C224" s="4" t="n">
        <v>0.254422916666954</v>
      </c>
      <c r="D224" s="5" t="n">
        <v>26.0783490802741</v>
      </c>
      <c r="E224" s="6" t="n">
        <v>13.5947217941284</v>
      </c>
      <c r="F224" s="7" t="s">
        <v>35</v>
      </c>
      <c r="G224" s="8" t="n">
        <v>38923.4254295139</v>
      </c>
      <c r="H224" s="9" t="n">
        <v>38923.4254295139</v>
      </c>
      <c r="I224" s="7" t="s">
        <v>559</v>
      </c>
      <c r="J224" s="7" t="s">
        <v>560</v>
      </c>
      <c r="K224" s="10" t="n">
        <v>57</v>
      </c>
      <c r="L224" s="11" t="n">
        <v>51.5585166666667</v>
      </c>
      <c r="M224" s="11" t="n">
        <v>7.21181666666667</v>
      </c>
    </row>
    <row r="225" customFormat="false" ht="12.75" hidden="false" customHeight="false" outlineLevel="0" collapsed="false">
      <c r="A225" s="12" t="n">
        <v>225</v>
      </c>
      <c r="B225" s="13" t="n">
        <f aca="false">+C225-$C$2</f>
        <v>0.124394907407407</v>
      </c>
      <c r="C225" s="14" t="n">
        <v>0.254510648148425</v>
      </c>
      <c r="D225" s="15" t="n">
        <v>26.1069735216572</v>
      </c>
      <c r="E225" s="16" t="n">
        <v>18.4710559844971</v>
      </c>
      <c r="F225" s="17" t="s">
        <v>561</v>
      </c>
      <c r="G225" s="18" t="n">
        <v>38923.4255172454</v>
      </c>
      <c r="H225" s="19" t="n">
        <v>38923.4255172454</v>
      </c>
      <c r="I225" s="17" t="s">
        <v>562</v>
      </c>
      <c r="J225" s="17" t="s">
        <v>563</v>
      </c>
      <c r="K225" s="20" t="n">
        <v>57</v>
      </c>
      <c r="L225" s="21" t="n">
        <v>51.5585833333333</v>
      </c>
      <c r="M225" s="21" t="n">
        <v>7.21221666666667</v>
      </c>
    </row>
    <row r="226" customFormat="false" ht="12.75" hidden="false" customHeight="false" outlineLevel="0" collapsed="false">
      <c r="A226" s="3" t="n">
        <v>226</v>
      </c>
      <c r="B226" s="13" t="n">
        <f aca="false">+C226-$C$2</f>
        <v>0.124515740752315</v>
      </c>
      <c r="C226" s="4" t="n">
        <v>0.254631481482647</v>
      </c>
      <c r="D226" s="5" t="n">
        <v>26.1605395834421</v>
      </c>
      <c r="E226" s="6" t="n">
        <v>17.9124660491943</v>
      </c>
      <c r="F226" s="7" t="s">
        <v>44</v>
      </c>
      <c r="G226" s="8" t="n">
        <v>38923.4256380787</v>
      </c>
      <c r="H226" s="9" t="n">
        <v>38923.4256380787</v>
      </c>
      <c r="I226" s="7" t="s">
        <v>564</v>
      </c>
      <c r="J226" s="7" t="s">
        <v>565</v>
      </c>
      <c r="K226" s="10" t="n">
        <v>57</v>
      </c>
      <c r="L226" s="11" t="n">
        <v>51.5584</v>
      </c>
      <c r="M226" s="11" t="n">
        <v>7.21293333333333</v>
      </c>
    </row>
    <row r="227" customFormat="false" ht="12.75" hidden="false" customHeight="false" outlineLevel="0" collapsed="false">
      <c r="A227" s="12" t="n">
        <v>227</v>
      </c>
      <c r="B227" s="13" t="n">
        <f aca="false">+C227-$C$2</f>
        <v>0.124758796296296</v>
      </c>
      <c r="C227" s="14" t="n">
        <v>0.254874537036812</v>
      </c>
      <c r="D227" s="15" t="n">
        <v>26.2650289633907</v>
      </c>
      <c r="E227" s="16" t="n">
        <v>18.109733581543</v>
      </c>
      <c r="F227" s="17" t="s">
        <v>29</v>
      </c>
      <c r="G227" s="18" t="n">
        <v>38923.4258811343</v>
      </c>
      <c r="H227" s="19" t="n">
        <v>38923.4258811343</v>
      </c>
      <c r="I227" s="17" t="s">
        <v>559</v>
      </c>
      <c r="J227" s="17" t="s">
        <v>566</v>
      </c>
      <c r="K227" s="20" t="n">
        <v>59</v>
      </c>
      <c r="L227" s="21" t="n">
        <v>51.5585166666667</v>
      </c>
      <c r="M227" s="21" t="n">
        <v>7.21443333333333</v>
      </c>
    </row>
    <row r="228" customFormat="false" ht="12.75" hidden="false" customHeight="false" outlineLevel="0" collapsed="false">
      <c r="A228" s="3" t="n">
        <v>228</v>
      </c>
      <c r="B228" s="13" t="n">
        <f aca="false">+C228-$C$2</f>
        <v>0.124897569444444</v>
      </c>
      <c r="C228" s="4" t="n">
        <v>0.255013310183131</v>
      </c>
      <c r="D228" s="5" t="n">
        <v>26.3253444339228</v>
      </c>
      <c r="E228" s="6" t="n">
        <v>22.1109886169434</v>
      </c>
      <c r="F228" s="7" t="s">
        <v>243</v>
      </c>
      <c r="G228" s="8" t="n">
        <v>38923.4260199074</v>
      </c>
      <c r="H228" s="9" t="n">
        <v>38923.4260199074</v>
      </c>
      <c r="I228" s="7" t="s">
        <v>567</v>
      </c>
      <c r="J228" s="7" t="s">
        <v>568</v>
      </c>
      <c r="K228" s="10" t="n">
        <v>64</v>
      </c>
      <c r="L228" s="11" t="n">
        <v>51.5587333333333</v>
      </c>
      <c r="M228" s="11" t="n">
        <v>7.21523333333333</v>
      </c>
    </row>
    <row r="229" customFormat="false" ht="12.75" hidden="false" customHeight="false" outlineLevel="0" collapsed="false">
      <c r="A229" s="12" t="n">
        <v>229</v>
      </c>
      <c r="B229" s="13" t="n">
        <f aca="false">+C229-$C$2</f>
        <v>0.125094560196759</v>
      </c>
      <c r="C229" s="14" t="n">
        <v>0.255210300929321</v>
      </c>
      <c r="D229" s="15" t="n">
        <v>26.4298802802845</v>
      </c>
      <c r="E229" s="16" t="n">
        <v>19.8411407470703</v>
      </c>
      <c r="F229" s="17" t="s">
        <v>18</v>
      </c>
      <c r="G229" s="18" t="n">
        <v>38923.4262168982</v>
      </c>
      <c r="H229" s="19" t="n">
        <v>38923.4262168982</v>
      </c>
      <c r="I229" s="17" t="s">
        <v>569</v>
      </c>
      <c r="J229" s="17" t="s">
        <v>570</v>
      </c>
      <c r="K229" s="20" t="n">
        <v>62</v>
      </c>
      <c r="L229" s="21" t="n">
        <v>51.5590333333333</v>
      </c>
      <c r="M229" s="21" t="n">
        <v>7.21666666666667</v>
      </c>
    </row>
    <row r="230" customFormat="false" ht="12.75" hidden="false" customHeight="false" outlineLevel="0" collapsed="false">
      <c r="A230" s="3" t="n">
        <v>230</v>
      </c>
      <c r="B230" s="13" t="n">
        <f aca="false">+C230-$C$2</f>
        <v>0.125187037048611</v>
      </c>
      <c r="C230" s="4" t="n">
        <v>0.255302777783072</v>
      </c>
      <c r="D230" s="5" t="n">
        <v>26.4739165930804</v>
      </c>
      <c r="E230" s="6" t="n">
        <v>19.6289501190186</v>
      </c>
      <c r="F230" s="7" t="s">
        <v>360</v>
      </c>
      <c r="G230" s="8" t="n">
        <v>38923.426309375</v>
      </c>
      <c r="H230" s="9" t="n">
        <v>38923.426309375</v>
      </c>
      <c r="I230" s="7" t="s">
        <v>547</v>
      </c>
      <c r="J230" s="7" t="s">
        <v>571</v>
      </c>
      <c r="K230" s="10" t="n">
        <v>62</v>
      </c>
      <c r="L230" s="11" t="n">
        <v>51.55925</v>
      </c>
      <c r="M230" s="11" t="n">
        <v>7.2172</v>
      </c>
    </row>
    <row r="231" customFormat="false" ht="12.75" hidden="false" customHeight="false" outlineLevel="0" collapsed="false">
      <c r="A231" s="12" t="n">
        <v>231</v>
      </c>
      <c r="B231" s="13" t="n">
        <f aca="false">+C231-$C$2</f>
        <v>0.125719444444444</v>
      </c>
      <c r="C231" s="14" t="n">
        <v>0.255835185183969</v>
      </c>
      <c r="D231" s="15" t="n">
        <v>26.724730949075</v>
      </c>
      <c r="E231" s="16" t="n">
        <v>14.4223031997681</v>
      </c>
      <c r="F231" s="17" t="s">
        <v>24</v>
      </c>
      <c r="G231" s="18" t="n">
        <v>38923.4268417824</v>
      </c>
      <c r="H231" s="19" t="n">
        <v>38923.4268417824</v>
      </c>
      <c r="I231" s="17" t="s">
        <v>572</v>
      </c>
      <c r="J231" s="17" t="s">
        <v>573</v>
      </c>
      <c r="K231" s="20" t="n">
        <v>59</v>
      </c>
      <c r="L231" s="21" t="n">
        <v>51.5599166666667</v>
      </c>
      <c r="M231" s="21" t="n">
        <v>7.22066666666667</v>
      </c>
    </row>
    <row r="232" customFormat="false" ht="12.75" hidden="false" customHeight="false" outlineLevel="0" collapsed="false">
      <c r="A232" s="3" t="n">
        <v>232</v>
      </c>
      <c r="B232" s="13" t="n">
        <f aca="false">+C232-$C$2</f>
        <v>0.125858333344907</v>
      </c>
      <c r="C232" s="4" t="n">
        <v>0.255974074076221</v>
      </c>
      <c r="D232" s="5" t="n">
        <v>26.7728052954796</v>
      </c>
      <c r="E232" s="6" t="n">
        <v>18.0041084289551</v>
      </c>
      <c r="F232" s="7" t="s">
        <v>278</v>
      </c>
      <c r="G232" s="8" t="n">
        <v>38923.4269806713</v>
      </c>
      <c r="H232" s="9" t="n">
        <v>38923.4269806713</v>
      </c>
      <c r="I232" s="7" t="s">
        <v>574</v>
      </c>
      <c r="J232" s="7" t="s">
        <v>575</v>
      </c>
      <c r="K232" s="10" t="n">
        <v>60</v>
      </c>
      <c r="L232" s="11" t="n">
        <v>51.5601166666667</v>
      </c>
      <c r="M232" s="11" t="n">
        <v>7.22128333333333</v>
      </c>
    </row>
    <row r="233" customFormat="false" ht="12.75" hidden="false" customHeight="false" outlineLevel="0" collapsed="false">
      <c r="A233" s="12" t="n">
        <v>233</v>
      </c>
      <c r="B233" s="13" t="n">
        <f aca="false">+C233-$C$2</f>
        <v>0.12621712962963</v>
      </c>
      <c r="C233" s="14" t="n">
        <v>0.256332870369079</v>
      </c>
      <c r="D233" s="15" t="n">
        <v>26.9278406715302</v>
      </c>
      <c r="E233" s="16" t="n">
        <v>22.0442066192627</v>
      </c>
      <c r="F233" s="17" t="s">
        <v>576</v>
      </c>
      <c r="G233" s="18" t="n">
        <v>38923.4273394676</v>
      </c>
      <c r="H233" s="19" t="n">
        <v>38923.4273394676</v>
      </c>
      <c r="I233" s="17" t="s">
        <v>544</v>
      </c>
      <c r="J233" s="17" t="s">
        <v>577</v>
      </c>
      <c r="K233" s="20" t="n">
        <v>53</v>
      </c>
      <c r="L233" s="21" t="n">
        <v>51.5610833333333</v>
      </c>
      <c r="M233" s="21" t="n">
        <v>7.2229</v>
      </c>
    </row>
    <row r="234" customFormat="false" ht="12.75" hidden="false" customHeight="false" outlineLevel="0" collapsed="false">
      <c r="A234" s="3" t="n">
        <v>234</v>
      </c>
      <c r="B234" s="13" t="n">
        <f aca="false">+C234-$C$2</f>
        <v>0.126691666666667</v>
      </c>
      <c r="C234" s="4" t="n">
        <v>0.256807407407905</v>
      </c>
      <c r="D234" s="5" t="n">
        <v>27.1788997021407</v>
      </c>
      <c r="E234" s="6" t="n">
        <v>17.4635715484619</v>
      </c>
      <c r="F234" s="7" t="s">
        <v>335</v>
      </c>
      <c r="G234" s="8" t="n">
        <v>38923.4278140046</v>
      </c>
      <c r="H234" s="9" t="n">
        <v>38923.4278140046</v>
      </c>
      <c r="I234" s="7" t="s">
        <v>578</v>
      </c>
      <c r="J234" s="7" t="s">
        <v>579</v>
      </c>
      <c r="K234" s="10" t="n">
        <v>44</v>
      </c>
      <c r="L234" s="11" t="n">
        <v>51.56185</v>
      </c>
      <c r="M234" s="11" t="n">
        <v>7.22631666666667</v>
      </c>
    </row>
    <row r="235" customFormat="false" ht="12.75" hidden="false" customHeight="false" outlineLevel="0" collapsed="false">
      <c r="A235" s="12" t="n">
        <v>235</v>
      </c>
      <c r="B235" s="13" t="n">
        <f aca="false">+C235-$C$2</f>
        <v>0.127849074085648</v>
      </c>
      <c r="C235" s="14" t="n">
        <v>0.25796481481666</v>
      </c>
      <c r="D235" s="15" t="n">
        <v>27.6639989315893</v>
      </c>
      <c r="E235" s="16" t="n">
        <v>14.5381603240967</v>
      </c>
      <c r="F235" s="17" t="s">
        <v>497</v>
      </c>
      <c r="G235" s="18" t="n">
        <v>38923.428971412</v>
      </c>
      <c r="H235" s="19" t="n">
        <v>38923.428971412</v>
      </c>
      <c r="I235" s="17" t="s">
        <v>580</v>
      </c>
      <c r="J235" s="17" t="s">
        <v>581</v>
      </c>
      <c r="K235" s="20" t="n">
        <v>44</v>
      </c>
      <c r="L235" s="21" t="n">
        <v>51.56315</v>
      </c>
      <c r="M235" s="21" t="n">
        <v>7.23301666666667</v>
      </c>
    </row>
    <row r="236" customFormat="false" ht="12.75" hidden="false" customHeight="false" outlineLevel="0" collapsed="false">
      <c r="A236" s="3" t="n">
        <v>236</v>
      </c>
      <c r="B236" s="13" t="n">
        <f aca="false">+C236-$C$2</f>
        <v>0.129017939814815</v>
      </c>
      <c r="C236" s="4" t="n">
        <v>0.259133680548985</v>
      </c>
      <c r="D236" s="5" t="n">
        <v>28.0718347087412</v>
      </c>
      <c r="E236" s="6" t="n">
        <v>7.00801610946655</v>
      </c>
      <c r="F236" s="7" t="s">
        <v>582</v>
      </c>
      <c r="G236" s="8" t="n">
        <v>38923.4301402778</v>
      </c>
      <c r="H236" s="9" t="n">
        <v>38923.4301402778</v>
      </c>
      <c r="I236" s="7" t="s">
        <v>583</v>
      </c>
      <c r="J236" s="7" t="s">
        <v>584</v>
      </c>
      <c r="K236" s="10" t="n">
        <v>53</v>
      </c>
      <c r="L236" s="11" t="n">
        <v>51.5634333333333</v>
      </c>
      <c r="M236" s="11" t="n">
        <v>7.2389</v>
      </c>
    </row>
    <row r="237" customFormat="false" ht="12.75" hidden="false" customHeight="false" outlineLevel="0" collapsed="false">
      <c r="A237" s="12" t="n">
        <v>237</v>
      </c>
      <c r="B237" s="13" t="n">
        <f aca="false">+C237-$C$2</f>
        <v>0.129353703715278</v>
      </c>
      <c r="C237" s="14" t="n">
        <v>0.259469444448769</v>
      </c>
      <c r="D237" s="15" t="n">
        <v>28.1283076385068</v>
      </c>
      <c r="E237" s="16" t="n">
        <v>6.6603684425354</v>
      </c>
      <c r="F237" s="17" t="s">
        <v>345</v>
      </c>
      <c r="G237" s="18" t="n">
        <v>38923.4304760417</v>
      </c>
      <c r="H237" s="19" t="n">
        <v>38923.4304760417</v>
      </c>
      <c r="I237" s="17" t="s">
        <v>585</v>
      </c>
      <c r="J237" s="17" t="s">
        <v>586</v>
      </c>
      <c r="K237" s="20" t="n">
        <v>58</v>
      </c>
      <c r="L237" s="21" t="n">
        <v>51.56345</v>
      </c>
      <c r="M237" s="21" t="n">
        <v>7.23971666666667</v>
      </c>
    </row>
    <row r="238" customFormat="false" ht="12.75" hidden="false" customHeight="false" outlineLevel="0" collapsed="false">
      <c r="A238" s="3" t="n">
        <v>238</v>
      </c>
      <c r="B238" s="13" t="n">
        <f aca="false">+C238-$C$2</f>
        <v>0.129863078703704</v>
      </c>
      <c r="C238" s="4" t="n">
        <v>0.25997881944204</v>
      </c>
      <c r="D238" s="5" t="n">
        <v>28.2097306403776</v>
      </c>
      <c r="E238" s="6" t="n">
        <v>12.0198774337769</v>
      </c>
      <c r="F238" s="7" t="s">
        <v>178</v>
      </c>
      <c r="G238" s="8" t="n">
        <v>38923.4309854167</v>
      </c>
      <c r="H238" s="9" t="n">
        <v>38923.4309854167</v>
      </c>
      <c r="I238" s="7" t="s">
        <v>587</v>
      </c>
      <c r="J238" s="7" t="s">
        <v>588</v>
      </c>
      <c r="K238" s="10" t="n">
        <v>63</v>
      </c>
      <c r="L238" s="11" t="n">
        <v>51.56365</v>
      </c>
      <c r="M238" s="11" t="n">
        <v>7.24085</v>
      </c>
    </row>
    <row r="239" customFormat="false" ht="12.75" hidden="false" customHeight="false" outlineLevel="0" collapsed="false">
      <c r="A239" s="12" t="n">
        <v>239</v>
      </c>
      <c r="B239" s="13" t="n">
        <f aca="false">+C239-$C$2</f>
        <v>0.130441666678241</v>
      </c>
      <c r="C239" s="14" t="n">
        <v>0.260557407411397</v>
      </c>
      <c r="D239" s="15" t="n">
        <v>28.3766400005318</v>
      </c>
      <c r="E239" s="16" t="n">
        <v>14.6844387054443</v>
      </c>
      <c r="F239" s="17" t="s">
        <v>438</v>
      </c>
      <c r="G239" s="18" t="n">
        <v>38923.4315640046</v>
      </c>
      <c r="H239" s="19" t="n">
        <v>38923.4315640046</v>
      </c>
      <c r="I239" s="17" t="s">
        <v>589</v>
      </c>
      <c r="J239" s="17" t="s">
        <v>590</v>
      </c>
      <c r="K239" s="20" t="n">
        <v>60</v>
      </c>
      <c r="L239" s="21" t="n">
        <v>51.56515</v>
      </c>
      <c r="M239" s="21" t="n">
        <v>7.24075</v>
      </c>
    </row>
    <row r="240" customFormat="false" ht="12.75" hidden="false" customHeight="false" outlineLevel="0" collapsed="false">
      <c r="A240" s="3" t="n">
        <v>240</v>
      </c>
      <c r="B240" s="13" t="n">
        <f aca="false">+C240-$C$2</f>
        <v>0.130811921296296</v>
      </c>
      <c r="C240" s="4" t="n">
        <v>0.260927662035101</v>
      </c>
      <c r="D240" s="5" t="n">
        <v>28.5071275502502</v>
      </c>
      <c r="E240" s="6" t="n">
        <v>15.0185441970825</v>
      </c>
      <c r="F240" s="7" t="s">
        <v>374</v>
      </c>
      <c r="G240" s="8" t="n">
        <v>38923.4319342593</v>
      </c>
      <c r="H240" s="9" t="n">
        <v>38923.4319342593</v>
      </c>
      <c r="I240" s="7" t="s">
        <v>591</v>
      </c>
      <c r="J240" s="7" t="s">
        <v>592</v>
      </c>
      <c r="K240" s="10" t="n">
        <v>61</v>
      </c>
      <c r="L240" s="11" t="n">
        <v>51.5652333333333</v>
      </c>
      <c r="M240" s="11" t="n">
        <v>7.24263333333333</v>
      </c>
    </row>
    <row r="241" customFormat="false" ht="12.75" hidden="false" customHeight="false" outlineLevel="0" collapsed="false">
      <c r="A241" s="12" t="n">
        <v>241</v>
      </c>
      <c r="B241" s="13" t="n">
        <f aca="false">+C241-$C$2</f>
        <v>0.130997337962963</v>
      </c>
      <c r="C241" s="14" t="n">
        <v>0.261113078704511</v>
      </c>
      <c r="D241" s="15" t="n">
        <v>28.5739600707646</v>
      </c>
      <c r="E241" s="16" t="n">
        <v>15.7928066253662</v>
      </c>
      <c r="F241" s="17" t="s">
        <v>371</v>
      </c>
      <c r="G241" s="18" t="n">
        <v>38923.4321196759</v>
      </c>
      <c r="H241" s="19" t="n">
        <v>38923.4321196759</v>
      </c>
      <c r="I241" s="17" t="s">
        <v>593</v>
      </c>
      <c r="J241" s="17" t="s">
        <v>594</v>
      </c>
      <c r="K241" s="20" t="n">
        <v>65</v>
      </c>
      <c r="L241" s="21" t="n">
        <v>51.5652166666667</v>
      </c>
      <c r="M241" s="21" t="n">
        <v>7.2436</v>
      </c>
    </row>
    <row r="242" customFormat="false" ht="12.75" hidden="false" customHeight="false" outlineLevel="0" collapsed="false">
      <c r="A242" s="3" t="n">
        <v>242</v>
      </c>
      <c r="B242" s="13" t="n">
        <f aca="false">+C242-$C$2</f>
        <v>0.131170833333333</v>
      </c>
      <c r="C242" s="4" t="n">
        <v>0.261286574073893</v>
      </c>
      <c r="D242" s="5" t="n">
        <v>28.6397195625199</v>
      </c>
      <c r="E242" s="6" t="n">
        <v>13.6683168411255</v>
      </c>
      <c r="F242" s="7" t="s">
        <v>342</v>
      </c>
      <c r="G242" s="8" t="n">
        <v>38923.4322931713</v>
      </c>
      <c r="H242" s="9" t="n">
        <v>38923.4322931713</v>
      </c>
      <c r="I242" s="7" t="s">
        <v>595</v>
      </c>
      <c r="J242" s="7" t="s">
        <v>596</v>
      </c>
      <c r="K242" s="10" t="n">
        <v>66</v>
      </c>
      <c r="L242" s="11" t="n">
        <v>51.5651833333333</v>
      </c>
      <c r="M242" s="11" t="n">
        <v>7.24455</v>
      </c>
    </row>
    <row r="243" customFormat="false" ht="12.75" hidden="false" customHeight="false" outlineLevel="0" collapsed="false">
      <c r="A243" s="12" t="n">
        <v>243</v>
      </c>
      <c r="B243" s="13" t="n">
        <f aca="false">+C243-$C$2</f>
        <v>0.131286689826389</v>
      </c>
      <c r="C243" s="14" t="n">
        <v>0.261402430558519</v>
      </c>
      <c r="D243" s="15" t="n">
        <v>28.6777250777707</v>
      </c>
      <c r="E243" s="16" t="n">
        <v>14.3998250961304</v>
      </c>
      <c r="F243" s="17" t="s">
        <v>497</v>
      </c>
      <c r="G243" s="18" t="n">
        <v>38923.4324090278</v>
      </c>
      <c r="H243" s="19" t="n">
        <v>38923.4324090278</v>
      </c>
      <c r="I243" s="17" t="s">
        <v>597</v>
      </c>
      <c r="J243" s="17" t="s">
        <v>598</v>
      </c>
      <c r="K243" s="20" t="n">
        <v>64</v>
      </c>
      <c r="L243" s="21" t="n">
        <v>51.5652666666667</v>
      </c>
      <c r="M243" s="21" t="n">
        <v>7.24508333333333</v>
      </c>
    </row>
    <row r="244" customFormat="false" ht="12.75" hidden="false" customHeight="false" outlineLevel="0" collapsed="false">
      <c r="A244" s="3" t="n">
        <v>244</v>
      </c>
      <c r="B244" s="13" t="n">
        <f aca="false">+C244-$C$2</f>
        <v>0.131587847222222</v>
      </c>
      <c r="C244" s="4" t="n">
        <v>0.261703587959346</v>
      </c>
      <c r="D244" s="5" t="n">
        <v>28.7818038104029</v>
      </c>
      <c r="E244" s="6" t="n">
        <v>18.3673648834229</v>
      </c>
      <c r="F244" s="7" t="s">
        <v>438</v>
      </c>
      <c r="G244" s="8" t="n">
        <v>38923.4327101852</v>
      </c>
      <c r="H244" s="9" t="n">
        <v>38923.4327101852</v>
      </c>
      <c r="I244" s="7" t="s">
        <v>599</v>
      </c>
      <c r="J244" s="7" t="s">
        <v>600</v>
      </c>
      <c r="K244" s="10" t="n">
        <v>56</v>
      </c>
      <c r="L244" s="11" t="n">
        <v>51.56535</v>
      </c>
      <c r="M244" s="11" t="n">
        <v>7.24658333333333</v>
      </c>
    </row>
    <row r="245" customFormat="false" ht="12.75" hidden="false" customHeight="false" outlineLevel="0" collapsed="false">
      <c r="A245" s="12" t="n">
        <v>245</v>
      </c>
      <c r="B245" s="13" t="n">
        <f aca="false">+C245-$C$2</f>
        <v>0.131645486111111</v>
      </c>
      <c r="C245" s="14" t="n">
        <v>0.261761226851377</v>
      </c>
      <c r="D245" s="15" t="n">
        <v>28.8072119989587</v>
      </c>
      <c r="E245" s="16" t="n">
        <v>16.3566970825195</v>
      </c>
      <c r="F245" s="17" t="s">
        <v>438</v>
      </c>
      <c r="G245" s="18" t="n">
        <v>38923.4327678241</v>
      </c>
      <c r="H245" s="19" t="n">
        <v>38923.4327678241</v>
      </c>
      <c r="I245" s="17" t="s">
        <v>601</v>
      </c>
      <c r="J245" s="17" t="s">
        <v>602</v>
      </c>
      <c r="K245" s="20" t="n">
        <v>56</v>
      </c>
      <c r="L245" s="21" t="n">
        <v>51.5653666666667</v>
      </c>
      <c r="M245" s="21" t="n">
        <v>7.24695</v>
      </c>
    </row>
    <row r="246" customFormat="false" ht="12.75" hidden="false" customHeight="false" outlineLevel="0" collapsed="false">
      <c r="A246" s="3" t="n">
        <v>246</v>
      </c>
      <c r="B246" s="13" t="n">
        <f aca="false">+C246-$C$2</f>
        <v>0.132166203703704</v>
      </c>
      <c r="C246" s="4" t="n">
        <v>0.262281944444112</v>
      </c>
      <c r="D246" s="5" t="n">
        <v>29.0116252718286</v>
      </c>
      <c r="E246" s="6" t="n">
        <v>18.028865814209</v>
      </c>
      <c r="F246" s="7" t="s">
        <v>243</v>
      </c>
      <c r="G246" s="8" t="n">
        <v>38923.4332885417</v>
      </c>
      <c r="H246" s="9" t="n">
        <v>38923.4332885417</v>
      </c>
      <c r="I246" s="7" t="s">
        <v>603</v>
      </c>
      <c r="J246" s="7" t="s">
        <v>604</v>
      </c>
      <c r="K246" s="10" t="n">
        <v>63</v>
      </c>
      <c r="L246" s="11" t="n">
        <v>51.5655</v>
      </c>
      <c r="M246" s="11" t="n">
        <v>7.2499</v>
      </c>
    </row>
    <row r="247" customFormat="false" ht="12.75" hidden="false" customHeight="false" outlineLevel="0" collapsed="false">
      <c r="A247" s="12" t="n">
        <v>247</v>
      </c>
      <c r="B247" s="13" t="n">
        <f aca="false">+C247-$C$2</f>
        <v>0.132270486111111</v>
      </c>
      <c r="C247" s="14" t="n">
        <v>0.262386226851959</v>
      </c>
      <c r="D247" s="15" t="n">
        <v>29.0567475172706</v>
      </c>
      <c r="E247" s="16" t="n">
        <v>17.3220272064209</v>
      </c>
      <c r="F247" s="17" t="s">
        <v>468</v>
      </c>
      <c r="G247" s="18" t="n">
        <v>38923.4333928241</v>
      </c>
      <c r="H247" s="19" t="n">
        <v>38923.4333928241</v>
      </c>
      <c r="I247" s="17" t="s">
        <v>605</v>
      </c>
      <c r="J247" s="17" t="s">
        <v>606</v>
      </c>
      <c r="K247" s="20" t="n">
        <v>63</v>
      </c>
      <c r="L247" s="21" t="n">
        <v>51.5656333333333</v>
      </c>
      <c r="M247" s="21" t="n">
        <v>7.25051666666667</v>
      </c>
    </row>
    <row r="248" customFormat="false" ht="12.75" hidden="false" customHeight="false" outlineLevel="0" collapsed="false">
      <c r="A248" s="3" t="n">
        <v>248</v>
      </c>
      <c r="B248" s="13" t="n">
        <f aca="false">+C248-$C$2</f>
        <v>0.132513541666667</v>
      </c>
      <c r="C248" s="4" t="n">
        <v>0.262629282406124</v>
      </c>
      <c r="D248" s="5" t="n">
        <v>29.1577926760588</v>
      </c>
      <c r="E248" s="6" t="n">
        <v>16.299503326416</v>
      </c>
      <c r="F248" s="7" t="s">
        <v>24</v>
      </c>
      <c r="G248" s="8" t="n">
        <v>38923.4336358796</v>
      </c>
      <c r="H248" s="9" t="n">
        <v>38923.4336358796</v>
      </c>
      <c r="I248" s="7" t="s">
        <v>607</v>
      </c>
      <c r="J248" s="7" t="s">
        <v>608</v>
      </c>
      <c r="K248" s="10" t="n">
        <v>65</v>
      </c>
      <c r="L248" s="11" t="n">
        <v>51.56575</v>
      </c>
      <c r="M248" s="11" t="n">
        <v>7.25196666666667</v>
      </c>
    </row>
    <row r="249" customFormat="false" ht="12.75" hidden="false" customHeight="false" outlineLevel="0" collapsed="false">
      <c r="A249" s="12" t="n">
        <v>249</v>
      </c>
      <c r="B249" s="13" t="n">
        <f aca="false">+C249-$C$2</f>
        <v>0.132663888888889</v>
      </c>
      <c r="C249" s="14" t="n">
        <v>0.262779629629222</v>
      </c>
      <c r="D249" s="15" t="n">
        <v>29.2166067204139</v>
      </c>
      <c r="E249" s="16" t="n">
        <v>18.3992595672607</v>
      </c>
      <c r="F249" s="17" t="s">
        <v>49</v>
      </c>
      <c r="G249" s="18" t="n">
        <v>38923.4337862269</v>
      </c>
      <c r="H249" s="19" t="n">
        <v>38923.4337862269</v>
      </c>
      <c r="I249" s="17" t="s">
        <v>609</v>
      </c>
      <c r="J249" s="17" t="s">
        <v>610</v>
      </c>
      <c r="K249" s="20" t="n">
        <v>64</v>
      </c>
      <c r="L249" s="21" t="n">
        <v>51.566</v>
      </c>
      <c r="M249" s="21" t="n">
        <v>7.25271666666667</v>
      </c>
    </row>
    <row r="250" customFormat="false" ht="12.75" hidden="false" customHeight="false" outlineLevel="0" collapsed="false">
      <c r="A250" s="3" t="n">
        <v>250</v>
      </c>
      <c r="B250" s="13" t="n">
        <f aca="false">+C250-$C$2</f>
        <v>0.132756712962963</v>
      </c>
      <c r="C250" s="4" t="n">
        <v>0.262872453698947</v>
      </c>
      <c r="D250" s="5" t="n">
        <v>29.2575961790014</v>
      </c>
      <c r="E250" s="6" t="n">
        <v>17.8047428131104</v>
      </c>
      <c r="F250" s="7" t="s">
        <v>272</v>
      </c>
      <c r="G250" s="8" t="n">
        <v>38923.4338790509</v>
      </c>
      <c r="H250" s="9" t="n">
        <v>38923.4338790509</v>
      </c>
      <c r="I250" s="7" t="s">
        <v>611</v>
      </c>
      <c r="J250" s="7" t="s">
        <v>612</v>
      </c>
      <c r="K250" s="10" t="n">
        <v>64</v>
      </c>
      <c r="L250" s="11" t="n">
        <v>51.5660666666667</v>
      </c>
      <c r="M250" s="11" t="n">
        <v>7.2533</v>
      </c>
    </row>
    <row r="251" customFormat="false" ht="12.75" hidden="false" customHeight="false" outlineLevel="0" collapsed="false">
      <c r="A251" s="12" t="n">
        <v>251</v>
      </c>
      <c r="B251" s="13" t="n">
        <f aca="false">+C251-$C$2</f>
        <v>0.133184837962963</v>
      </c>
      <c r="C251" s="14" t="n">
        <v>0.263300578699273</v>
      </c>
      <c r="D251" s="15" t="n">
        <v>29.4405399217503</v>
      </c>
      <c r="E251" s="16" t="n">
        <v>17.1447868347168</v>
      </c>
      <c r="F251" s="17" t="s">
        <v>191</v>
      </c>
      <c r="G251" s="18" t="n">
        <v>38923.4343071759</v>
      </c>
      <c r="H251" s="19" t="n">
        <v>38923.4343071759</v>
      </c>
      <c r="I251" s="17" t="s">
        <v>613</v>
      </c>
      <c r="J251" s="17" t="s">
        <v>614</v>
      </c>
      <c r="K251" s="20" t="n">
        <v>62</v>
      </c>
      <c r="L251" s="21" t="n">
        <v>51.5669166666667</v>
      </c>
      <c r="M251" s="21" t="n">
        <v>7.25556666666667</v>
      </c>
    </row>
    <row r="252" customFormat="false" ht="12.75" hidden="false" customHeight="false" outlineLevel="0" collapsed="false">
      <c r="A252" s="3" t="n">
        <v>252</v>
      </c>
      <c r="B252" s="13" t="n">
        <f aca="false">+C252-$C$2</f>
        <v>0.133624652789352</v>
      </c>
      <c r="C252" s="4" t="n">
        <v>0.263740393522312</v>
      </c>
      <c r="D252" s="5" t="n">
        <v>29.621512671982</v>
      </c>
      <c r="E252" s="6" t="n">
        <v>15.3799724578857</v>
      </c>
      <c r="F252" s="7" t="s">
        <v>297</v>
      </c>
      <c r="G252" s="8" t="n">
        <v>38923.4347469907</v>
      </c>
      <c r="H252" s="9" t="n">
        <v>38923.4347469907</v>
      </c>
      <c r="I252" s="7" t="s">
        <v>615</v>
      </c>
      <c r="J252" s="7" t="s">
        <v>616</v>
      </c>
      <c r="K252" s="10" t="n">
        <v>60</v>
      </c>
      <c r="L252" s="11" t="n">
        <v>51.5677666666667</v>
      </c>
      <c r="M252" s="11" t="n">
        <v>7.2578</v>
      </c>
    </row>
    <row r="253" customFormat="false" ht="12.75" hidden="false" customHeight="false" outlineLevel="0" collapsed="false">
      <c r="A253" s="12" t="n">
        <v>253</v>
      </c>
      <c r="B253" s="13" t="n">
        <f aca="false">+C253-$C$2</f>
        <v>0.133705671296296</v>
      </c>
      <c r="C253" s="14" t="n">
        <v>0.263821412037942</v>
      </c>
      <c r="D253" s="15" t="n">
        <v>29.6514181711459</v>
      </c>
      <c r="E253" s="16" t="n">
        <v>11.5296287536621</v>
      </c>
      <c r="F253" s="17" t="s">
        <v>617</v>
      </c>
      <c r="G253" s="18" t="n">
        <v>38923.4348280093</v>
      </c>
      <c r="H253" s="19" t="n">
        <v>38923.4348280093</v>
      </c>
      <c r="I253" s="17" t="s">
        <v>618</v>
      </c>
      <c r="J253" s="17" t="s">
        <v>619</v>
      </c>
      <c r="K253" s="20" t="n">
        <v>60</v>
      </c>
      <c r="L253" s="21" t="n">
        <v>51.56795</v>
      </c>
      <c r="M253" s="21" t="n">
        <v>7.25811666666667</v>
      </c>
    </row>
    <row r="254" customFormat="false" ht="12.75" hidden="false" customHeight="false" outlineLevel="0" collapsed="false">
      <c r="A254" s="3" t="n">
        <v>254</v>
      </c>
      <c r="B254" s="13" t="n">
        <f aca="false">+C254-$C$2</f>
        <v>0.133844560185185</v>
      </c>
      <c r="C254" s="4" t="n">
        <v>0.263960300915642</v>
      </c>
      <c r="D254" s="5" t="n">
        <v>29.689850266476</v>
      </c>
      <c r="E254" s="6" t="n">
        <v>14.6807661056519</v>
      </c>
      <c r="F254" s="7" t="s">
        <v>441</v>
      </c>
      <c r="G254" s="8" t="n">
        <v>38923.4349668981</v>
      </c>
      <c r="H254" s="9" t="n">
        <v>38923.4349668981</v>
      </c>
      <c r="I254" s="7" t="s">
        <v>620</v>
      </c>
      <c r="J254" s="7" t="s">
        <v>621</v>
      </c>
      <c r="K254" s="10" t="n">
        <v>67</v>
      </c>
      <c r="L254" s="11" t="n">
        <v>51.5677333333333</v>
      </c>
      <c r="M254" s="11" t="n">
        <v>7.25855</v>
      </c>
    </row>
    <row r="255" customFormat="false" ht="12.75" hidden="false" customHeight="false" outlineLevel="0" collapsed="false">
      <c r="A255" s="12" t="n">
        <v>255</v>
      </c>
      <c r="B255" s="13" t="n">
        <f aca="false">+C255-$C$2</f>
        <v>0.134110648159722</v>
      </c>
      <c r="C255" s="14" t="n">
        <v>0.264226388891984</v>
      </c>
      <c r="D255" s="15" t="n">
        <v>29.7836032726197</v>
      </c>
      <c r="E255" s="16" t="n">
        <v>13.2285966873169</v>
      </c>
      <c r="F255" s="17" t="s">
        <v>335</v>
      </c>
      <c r="G255" s="18" t="n">
        <v>38923.4352329861</v>
      </c>
      <c r="H255" s="19" t="n">
        <v>38923.4352329861</v>
      </c>
      <c r="I255" s="17" t="s">
        <v>622</v>
      </c>
      <c r="J255" s="17" t="s">
        <v>623</v>
      </c>
      <c r="K255" s="20" t="n">
        <v>64</v>
      </c>
      <c r="L255" s="21" t="n">
        <v>51.56765</v>
      </c>
      <c r="M255" s="21" t="n">
        <v>7.2599</v>
      </c>
    </row>
    <row r="256" customFormat="false" ht="12.75" hidden="false" customHeight="false" outlineLevel="0" collapsed="false">
      <c r="A256" s="3" t="n">
        <v>256</v>
      </c>
      <c r="B256" s="13" t="n">
        <f aca="false">+C256-$C$2</f>
        <v>0.134365277789352</v>
      </c>
      <c r="C256" s="4" t="n">
        <v>0.264481018522929</v>
      </c>
      <c r="D256" s="5" t="n">
        <v>29.8644446959892</v>
      </c>
      <c r="E256" s="6" t="n">
        <v>16.0893726348877</v>
      </c>
      <c r="F256" s="7" t="s">
        <v>191</v>
      </c>
      <c r="G256" s="8" t="n">
        <v>38923.4354876157</v>
      </c>
      <c r="H256" s="9" t="n">
        <v>38923.4354876157</v>
      </c>
      <c r="I256" s="7" t="s">
        <v>624</v>
      </c>
      <c r="J256" s="7" t="s">
        <v>625</v>
      </c>
      <c r="K256" s="10" t="n">
        <v>67</v>
      </c>
      <c r="L256" s="11" t="n">
        <v>51.5678666666667</v>
      </c>
      <c r="M256" s="11" t="n">
        <v>7.26101666666667</v>
      </c>
    </row>
    <row r="257" customFormat="false" ht="12.75" hidden="false" customHeight="false" outlineLevel="0" collapsed="false">
      <c r="A257" s="12" t="n">
        <v>257</v>
      </c>
      <c r="B257" s="13" t="n">
        <f aca="false">+C257-$C$2</f>
        <v>0.137311342604167</v>
      </c>
      <c r="C257" s="14" t="n">
        <v>0.26742708333768</v>
      </c>
      <c r="D257" s="15" t="n">
        <v>31.0020527396825</v>
      </c>
      <c r="E257" s="16" t="n">
        <v>17.1579971313477</v>
      </c>
      <c r="F257" s="17" t="s">
        <v>18</v>
      </c>
      <c r="G257" s="18" t="n">
        <v>38923.4384336806</v>
      </c>
      <c r="H257" s="19" t="n">
        <v>38923.4384336806</v>
      </c>
      <c r="I257" s="17" t="s">
        <v>626</v>
      </c>
      <c r="J257" s="17" t="s">
        <v>627</v>
      </c>
      <c r="K257" s="20" t="n">
        <v>58</v>
      </c>
      <c r="L257" s="21" t="n">
        <v>51.5732333333333</v>
      </c>
      <c r="M257" s="21" t="n">
        <v>7.27503333333333</v>
      </c>
    </row>
    <row r="258" customFormat="false" ht="12.75" hidden="false" customHeight="false" outlineLevel="0" collapsed="false">
      <c r="A258" s="3" t="n">
        <v>258</v>
      </c>
      <c r="B258" s="13" t="n">
        <f aca="false">+C258-$C$2</f>
        <v>0.138786689814815</v>
      </c>
      <c r="C258" s="4" t="n">
        <v>0.268902430550952</v>
      </c>
      <c r="D258" s="5" t="n">
        <v>31.6095888469607</v>
      </c>
      <c r="E258" s="6" t="n">
        <v>17.4387989044189</v>
      </c>
      <c r="F258" s="7" t="s">
        <v>224</v>
      </c>
      <c r="G258" s="8" t="n">
        <v>38923.4399090278</v>
      </c>
      <c r="H258" s="9" t="n">
        <v>38923.4399090278</v>
      </c>
      <c r="I258" s="7" t="s">
        <v>628</v>
      </c>
      <c r="J258" s="7" t="s">
        <v>629</v>
      </c>
      <c r="K258" s="10" t="n">
        <v>62</v>
      </c>
      <c r="L258" s="11" t="n">
        <v>51.5762166666667</v>
      </c>
      <c r="M258" s="11" t="n">
        <v>7.2824</v>
      </c>
    </row>
    <row r="259" customFormat="false" ht="12.75" hidden="false" customHeight="false" outlineLevel="0" collapsed="false">
      <c r="A259" s="12" t="n">
        <v>259</v>
      </c>
      <c r="B259" s="13" t="n">
        <f aca="false">+C259-$C$2</f>
        <v>0.139145486111111</v>
      </c>
      <c r="C259" s="14" t="n">
        <v>0.269261226851086</v>
      </c>
      <c r="D259" s="15" t="n">
        <v>31.7597562746859</v>
      </c>
      <c r="E259" s="16" t="n">
        <v>17.6713333129883</v>
      </c>
      <c r="F259" s="17" t="s">
        <v>92</v>
      </c>
      <c r="G259" s="18" t="n">
        <v>38923.4402678241</v>
      </c>
      <c r="H259" s="19" t="n">
        <v>38923.4402678241</v>
      </c>
      <c r="I259" s="17" t="s">
        <v>630</v>
      </c>
      <c r="J259" s="17" t="s">
        <v>631</v>
      </c>
      <c r="K259" s="20" t="n">
        <v>62</v>
      </c>
      <c r="L259" s="21" t="n">
        <v>51.5772833333333</v>
      </c>
      <c r="M259" s="21" t="n">
        <v>7.28373333333333</v>
      </c>
    </row>
    <row r="260" customFormat="false" ht="12.75" hidden="false" customHeight="false" outlineLevel="0" collapsed="false">
      <c r="A260" s="3" t="n">
        <v>260</v>
      </c>
      <c r="B260" s="13" t="n">
        <f aca="false">+C260-$C$2</f>
        <v>0.142258912037037</v>
      </c>
      <c r="C260" s="4" t="n">
        <v>0.272374652777216</v>
      </c>
      <c r="D260" s="5" t="n">
        <v>33.0801975572836</v>
      </c>
      <c r="E260" s="6" t="n">
        <v>14.8940525054932</v>
      </c>
      <c r="F260" s="7" t="s">
        <v>632</v>
      </c>
      <c r="G260" s="8" t="n">
        <v>38923.44338125</v>
      </c>
      <c r="H260" s="9" t="n">
        <v>38923.44338125</v>
      </c>
      <c r="I260" s="7" t="s">
        <v>633</v>
      </c>
      <c r="J260" s="7" t="s">
        <v>634</v>
      </c>
      <c r="K260" s="10" t="n">
        <v>60</v>
      </c>
      <c r="L260" s="11" t="n">
        <v>51.5877333333333</v>
      </c>
      <c r="M260" s="11" t="n">
        <v>7.29281666666667</v>
      </c>
    </row>
    <row r="261" customFormat="false" ht="12.75" hidden="false" customHeight="false" outlineLevel="0" collapsed="false">
      <c r="A261" s="12" t="n">
        <v>261</v>
      </c>
      <c r="B261" s="13" t="n">
        <f aca="false">+C261-$C$2</f>
        <v>0.143057638888889</v>
      </c>
      <c r="C261" s="14" t="n">
        <v>0.273173379624495</v>
      </c>
      <c r="D261" s="15" t="n">
        <v>33.3657082652599</v>
      </c>
      <c r="E261" s="16" t="n">
        <v>14.7132539749146</v>
      </c>
      <c r="F261" s="17" t="s">
        <v>635</v>
      </c>
      <c r="G261" s="18" t="n">
        <v>38923.4441799769</v>
      </c>
      <c r="H261" s="19" t="n">
        <v>38923.4441799769</v>
      </c>
      <c r="I261" s="17" t="s">
        <v>636</v>
      </c>
      <c r="J261" s="17" t="s">
        <v>637</v>
      </c>
      <c r="K261" s="20" t="n">
        <v>60</v>
      </c>
      <c r="L261" s="21" t="n">
        <v>51.5902</v>
      </c>
      <c r="M261" s="21" t="n">
        <v>7.29396666666667</v>
      </c>
    </row>
    <row r="262" customFormat="false" ht="12.75" hidden="false" customHeight="false" outlineLevel="0" collapsed="false">
      <c r="A262" s="3" t="n">
        <v>262</v>
      </c>
      <c r="B262" s="13" t="n">
        <f aca="false">+C262-$C$2</f>
        <v>0.14317349537037</v>
      </c>
      <c r="C262" s="4" t="n">
        <v>0.273289236109122</v>
      </c>
      <c r="D262" s="5" t="n">
        <v>33.4066192866309</v>
      </c>
      <c r="E262" s="6" t="n">
        <v>17.8754024505615</v>
      </c>
      <c r="F262" s="7" t="s">
        <v>215</v>
      </c>
      <c r="G262" s="8" t="n">
        <v>38923.4442958333</v>
      </c>
      <c r="H262" s="9" t="n">
        <v>38923.4442958333</v>
      </c>
      <c r="I262" s="7" t="s">
        <v>638</v>
      </c>
      <c r="J262" s="7" t="s">
        <v>639</v>
      </c>
      <c r="K262" s="10" t="n">
        <v>61</v>
      </c>
      <c r="L262" s="11" t="n">
        <v>51.5905666666667</v>
      </c>
      <c r="M262" s="11" t="n">
        <v>7.29401666666667</v>
      </c>
    </row>
    <row r="263" customFormat="false" ht="12.75" hidden="false" customHeight="false" outlineLevel="0" collapsed="false">
      <c r="A263" s="12" t="n">
        <v>263</v>
      </c>
      <c r="B263" s="13" t="n">
        <f aca="false">+C263-$C$2</f>
        <v>0.144272916666667</v>
      </c>
      <c r="C263" s="14" t="n">
        <v>0.274388657402596</v>
      </c>
      <c r="D263" s="15" t="n">
        <v>33.8782816515863</v>
      </c>
      <c r="E263" s="16" t="n">
        <v>15.7470197677612</v>
      </c>
      <c r="F263" s="17" t="s">
        <v>41</v>
      </c>
      <c r="G263" s="18" t="n">
        <v>38923.4453952546</v>
      </c>
      <c r="H263" s="19" t="n">
        <v>38923.4453952546</v>
      </c>
      <c r="I263" s="17" t="s">
        <v>640</v>
      </c>
      <c r="J263" s="17" t="s">
        <v>641</v>
      </c>
      <c r="K263" s="20" t="n">
        <v>62</v>
      </c>
      <c r="L263" s="21" t="n">
        <v>51.5946166666667</v>
      </c>
      <c r="M263" s="21" t="n">
        <v>7.29605</v>
      </c>
    </row>
    <row r="264" customFormat="false" ht="12.75" hidden="false" customHeight="false" outlineLevel="0" collapsed="false">
      <c r="A264" s="3" t="n">
        <v>264</v>
      </c>
      <c r="B264" s="13" t="n">
        <f aca="false">+C264-$C$2</f>
        <v>0.144388657407407</v>
      </c>
      <c r="C264" s="4" t="n">
        <v>0.274504398148565</v>
      </c>
      <c r="D264" s="5" t="n">
        <v>33.9220233763363</v>
      </c>
      <c r="E264" s="6" t="n">
        <v>13.6377058029175</v>
      </c>
      <c r="F264" s="7" t="s">
        <v>243</v>
      </c>
      <c r="G264" s="8" t="n">
        <v>38923.4455109954</v>
      </c>
      <c r="H264" s="9" t="n">
        <v>38923.4455109954</v>
      </c>
      <c r="I264" s="7" t="s">
        <v>640</v>
      </c>
      <c r="J264" s="7" t="s">
        <v>642</v>
      </c>
      <c r="K264" s="10" t="n">
        <v>63</v>
      </c>
      <c r="L264" s="11" t="n">
        <v>51.5946166666667</v>
      </c>
      <c r="M264" s="11" t="n">
        <v>7.29668333333333</v>
      </c>
    </row>
    <row r="265" customFormat="false" ht="12.75" hidden="false" customHeight="false" outlineLevel="0" collapsed="false">
      <c r="A265" s="12" t="n">
        <v>265</v>
      </c>
      <c r="B265" s="13" t="n">
        <f aca="false">+C265-$C$2</f>
        <v>0.144492824085648</v>
      </c>
      <c r="C265" s="14" t="n">
        <v>0.274608564817754</v>
      </c>
      <c r="D265" s="15" t="n">
        <v>33.9561176412679</v>
      </c>
      <c r="E265" s="16" t="n">
        <v>11.7563142776489</v>
      </c>
      <c r="F265" s="17" t="s">
        <v>92</v>
      </c>
      <c r="G265" s="18" t="n">
        <v>38923.445615162</v>
      </c>
      <c r="H265" s="19" t="n">
        <v>38923.445615162</v>
      </c>
      <c r="I265" s="17" t="s">
        <v>643</v>
      </c>
      <c r="J265" s="17" t="s">
        <v>644</v>
      </c>
      <c r="K265" s="20" t="n">
        <v>61</v>
      </c>
      <c r="L265" s="21" t="n">
        <v>51.5947166666667</v>
      </c>
      <c r="M265" s="21" t="n">
        <v>7.29715</v>
      </c>
    </row>
    <row r="266" customFormat="false" ht="12.75" hidden="false" customHeight="false" outlineLevel="0" collapsed="false">
      <c r="A266" s="3" t="n">
        <v>266</v>
      </c>
      <c r="B266" s="13" t="n">
        <f aca="false">+C266-$C$2</f>
        <v>0.144620138900463</v>
      </c>
      <c r="C266" s="4" t="n">
        <v>0.274735879633226</v>
      </c>
      <c r="D266" s="5" t="n">
        <v>33.9920397133311</v>
      </c>
      <c r="E266" s="6" t="n">
        <v>10.9941482543945</v>
      </c>
      <c r="F266" s="7" t="s">
        <v>645</v>
      </c>
      <c r="G266" s="8" t="n">
        <v>38923.4457424769</v>
      </c>
      <c r="H266" s="9" t="n">
        <v>38923.4457424769</v>
      </c>
      <c r="I266" s="7" t="s">
        <v>646</v>
      </c>
      <c r="J266" s="7" t="s">
        <v>647</v>
      </c>
      <c r="K266" s="10" t="n">
        <v>61</v>
      </c>
      <c r="L266" s="11" t="n">
        <v>51.595</v>
      </c>
      <c r="M266" s="11" t="n">
        <v>7.2974</v>
      </c>
    </row>
    <row r="267" customFormat="false" ht="12.75" hidden="false" customHeight="false" outlineLevel="0" collapsed="false">
      <c r="A267" s="12" t="n">
        <v>267</v>
      </c>
      <c r="B267" s="13" t="n">
        <f aca="false">+C267-$C$2</f>
        <v>0.144735879641204</v>
      </c>
      <c r="C267" s="14" t="n">
        <v>0.274851620379195</v>
      </c>
      <c r="D267" s="15" t="n">
        <v>34.0225790141967</v>
      </c>
      <c r="E267" s="16" t="n">
        <v>13.851583480835</v>
      </c>
      <c r="F267" s="17" t="s">
        <v>648</v>
      </c>
      <c r="G267" s="18" t="n">
        <v>38923.4458582176</v>
      </c>
      <c r="H267" s="19" t="n">
        <v>38923.4458582176</v>
      </c>
      <c r="I267" s="17" t="s">
        <v>649</v>
      </c>
      <c r="J267" s="17" t="s">
        <v>650</v>
      </c>
      <c r="K267" s="20" t="n">
        <v>62</v>
      </c>
      <c r="L267" s="21" t="n">
        <v>51.5952333333333</v>
      </c>
      <c r="M267" s="21" t="n">
        <v>7.29716666666667</v>
      </c>
    </row>
    <row r="268" customFormat="false" ht="12.75" hidden="false" customHeight="false" outlineLevel="0" collapsed="false">
      <c r="A268" s="3" t="n">
        <v>268</v>
      </c>
      <c r="B268" s="13" t="n">
        <f aca="false">+C268-$C$2</f>
        <v>0.144863194444444</v>
      </c>
      <c r="C268" s="4" t="n">
        <v>0.274978935180116</v>
      </c>
      <c r="D268" s="5" t="n">
        <v>34.0649032942907</v>
      </c>
      <c r="E268" s="6" t="n">
        <v>13.5231046676636</v>
      </c>
      <c r="F268" s="7" t="s">
        <v>156</v>
      </c>
      <c r="G268" s="8" t="n">
        <v>38923.4459855324</v>
      </c>
      <c r="H268" s="9" t="n">
        <v>38923.4459855324</v>
      </c>
      <c r="I268" s="7" t="s">
        <v>651</v>
      </c>
      <c r="J268" s="7" t="s">
        <v>652</v>
      </c>
      <c r="K268" s="10" t="n">
        <v>62</v>
      </c>
      <c r="L268" s="11" t="n">
        <v>51.59535</v>
      </c>
      <c r="M268" s="11" t="n">
        <v>7.29658333333333</v>
      </c>
    </row>
    <row r="269" customFormat="false" ht="12.75" hidden="false" customHeight="false" outlineLevel="0" collapsed="false">
      <c r="A269" s="12" t="n">
        <v>269</v>
      </c>
      <c r="B269" s="13" t="n">
        <f aca="false">+C269-$C$2</f>
        <v>0.145036805555556</v>
      </c>
      <c r="C269" s="14" t="n">
        <v>0.275152546295431</v>
      </c>
      <c r="D269" s="15" t="n">
        <v>34.1212495641219</v>
      </c>
      <c r="E269" s="16" t="n">
        <v>15.2146768569946</v>
      </c>
      <c r="F269" s="17" t="s">
        <v>97</v>
      </c>
      <c r="G269" s="18" t="n">
        <v>38923.4461591435</v>
      </c>
      <c r="H269" s="19" t="n">
        <v>38923.4461591435</v>
      </c>
      <c r="I269" s="17" t="s">
        <v>653</v>
      </c>
      <c r="J269" s="17" t="s">
        <v>654</v>
      </c>
      <c r="K269" s="20" t="n">
        <v>61</v>
      </c>
      <c r="L269" s="21" t="n">
        <v>51.59585</v>
      </c>
      <c r="M269" s="21" t="n">
        <v>7.29645</v>
      </c>
    </row>
    <row r="270" customFormat="false" ht="12.75" hidden="false" customHeight="false" outlineLevel="0" collapsed="false">
      <c r="A270" s="3" t="n">
        <v>270</v>
      </c>
      <c r="B270" s="13" t="n">
        <f aca="false">+C270-$C$2</f>
        <v>0.145708217604167</v>
      </c>
      <c r="C270" s="4" t="n">
        <v>0.275823958334513</v>
      </c>
      <c r="D270" s="5" t="n">
        <v>34.3664171710282</v>
      </c>
      <c r="E270" s="6" t="n">
        <v>13.1679763793945</v>
      </c>
      <c r="F270" s="7" t="s">
        <v>254</v>
      </c>
      <c r="G270" s="8" t="n">
        <v>38923.4468305556</v>
      </c>
      <c r="H270" s="9" t="n">
        <v>38923.4468305556</v>
      </c>
      <c r="I270" s="7" t="s">
        <v>655</v>
      </c>
      <c r="J270" s="7" t="s">
        <v>656</v>
      </c>
      <c r="K270" s="10" t="n">
        <v>66</v>
      </c>
      <c r="L270" s="11" t="n">
        <v>51.59795</v>
      </c>
      <c r="M270" s="11" t="n">
        <v>7.29753333333333</v>
      </c>
    </row>
    <row r="271" customFormat="false" ht="12.75" hidden="false" customHeight="false" outlineLevel="0" collapsed="false">
      <c r="A271" s="12" t="n">
        <v>271</v>
      </c>
      <c r="B271" s="13" t="n">
        <f aca="false">+C271-$C$2</f>
        <v>0.146356365740741</v>
      </c>
      <c r="C271" s="14" t="n">
        <v>0.276472106474103</v>
      </c>
      <c r="D271" s="15" t="n">
        <v>34.5712523523298</v>
      </c>
      <c r="E271" s="16" t="n">
        <v>13.2075939178467</v>
      </c>
      <c r="F271" s="17" t="s">
        <v>12</v>
      </c>
      <c r="G271" s="18" t="n">
        <v>38923.4474787037</v>
      </c>
      <c r="H271" s="19" t="n">
        <v>38923.4474787037</v>
      </c>
      <c r="I271" s="17" t="s">
        <v>657</v>
      </c>
      <c r="J271" s="17" t="s">
        <v>658</v>
      </c>
      <c r="K271" s="20" t="n">
        <v>67</v>
      </c>
      <c r="L271" s="21" t="n">
        <v>51.5995333333333</v>
      </c>
      <c r="M271" s="21" t="n">
        <v>7.29905</v>
      </c>
    </row>
    <row r="272" customFormat="false" ht="12.75" hidden="false" customHeight="false" outlineLevel="0" collapsed="false">
      <c r="A272" s="3" t="n">
        <v>272</v>
      </c>
      <c r="B272" s="13" t="n">
        <f aca="false">+C272-$C$2</f>
        <v>0.146471990740741</v>
      </c>
      <c r="C272" s="4" t="n">
        <v>0.276587731481413</v>
      </c>
      <c r="D272" s="5" t="n">
        <v>34.6079034271685</v>
      </c>
      <c r="E272" s="6" t="n">
        <v>10.0360383987427</v>
      </c>
      <c r="F272" s="7" t="s">
        <v>303</v>
      </c>
      <c r="G272" s="8" t="n">
        <v>38923.4475943287</v>
      </c>
      <c r="H272" s="9" t="n">
        <v>38923.4475943287</v>
      </c>
      <c r="I272" s="7" t="s">
        <v>659</v>
      </c>
      <c r="J272" s="7" t="s">
        <v>660</v>
      </c>
      <c r="K272" s="10" t="n">
        <v>66</v>
      </c>
      <c r="L272" s="11" t="n">
        <v>51.59975</v>
      </c>
      <c r="M272" s="11" t="n">
        <v>7.29945</v>
      </c>
    </row>
    <row r="273" customFormat="false" ht="12.75" hidden="false" customHeight="false" outlineLevel="0" collapsed="false">
      <c r="A273" s="12" t="n">
        <v>273</v>
      </c>
      <c r="B273" s="13" t="n">
        <f aca="false">+C273-$C$2</f>
        <v>0.146703587962963</v>
      </c>
      <c r="C273" s="14" t="n">
        <v>0.276819328704732</v>
      </c>
      <c r="D273" s="15" t="n">
        <v>34.6636870711156</v>
      </c>
      <c r="E273" s="16" t="n">
        <v>6.66964292526245</v>
      </c>
      <c r="F273" s="17" t="s">
        <v>555</v>
      </c>
      <c r="G273" s="18" t="n">
        <v>38923.4478259259</v>
      </c>
      <c r="H273" s="19" t="n">
        <v>38923.4478259259</v>
      </c>
      <c r="I273" s="17" t="s">
        <v>661</v>
      </c>
      <c r="J273" s="17" t="s">
        <v>662</v>
      </c>
      <c r="K273" s="20" t="n">
        <v>66</v>
      </c>
      <c r="L273" s="21" t="n">
        <v>51.6000333333333</v>
      </c>
      <c r="M273" s="21" t="n">
        <v>7.30011666666667</v>
      </c>
    </row>
    <row r="274" customFormat="false" ht="12.75" hidden="false" customHeight="false" outlineLevel="0" collapsed="false">
      <c r="A274" s="3" t="n">
        <v>274</v>
      </c>
      <c r="B274" s="13" t="n">
        <f aca="false">+C274-$C$2</f>
        <v>0.146819212974537</v>
      </c>
      <c r="C274" s="4" t="n">
        <v>0.276934953712043</v>
      </c>
      <c r="D274" s="5" t="n">
        <v>34.6821953315244</v>
      </c>
      <c r="E274" s="6" t="n">
        <v>10.0268316268921</v>
      </c>
      <c r="F274" s="7" t="s">
        <v>663</v>
      </c>
      <c r="G274" s="8" t="n">
        <v>38923.4479415509</v>
      </c>
      <c r="H274" s="9" t="n">
        <v>38923.4479415509</v>
      </c>
      <c r="I274" s="7" t="s">
        <v>664</v>
      </c>
      <c r="J274" s="7" t="s">
        <v>665</v>
      </c>
      <c r="K274" s="10" t="n">
        <v>66</v>
      </c>
      <c r="L274" s="11" t="n">
        <v>51.60005</v>
      </c>
      <c r="M274" s="11" t="n">
        <v>7.30038333333333</v>
      </c>
    </row>
    <row r="275" customFormat="false" ht="12.75" hidden="false" customHeight="false" outlineLevel="0" collapsed="false">
      <c r="A275" s="12" t="n">
        <v>275</v>
      </c>
      <c r="B275" s="13" t="n">
        <f aca="false">+C275-$C$2</f>
        <v>0.147386574074074</v>
      </c>
      <c r="C275" s="14" t="n">
        <v>0.277502314813319</v>
      </c>
      <c r="D275" s="15" t="n">
        <v>34.81872736002</v>
      </c>
      <c r="E275" s="16" t="n">
        <v>9.00509738922119</v>
      </c>
      <c r="F275" s="17" t="s">
        <v>666</v>
      </c>
      <c r="G275" s="18" t="n">
        <v>38923.448508912</v>
      </c>
      <c r="H275" s="19" t="n">
        <v>38923.448508912</v>
      </c>
      <c r="I275" s="17" t="s">
        <v>667</v>
      </c>
      <c r="J275" s="17" t="s">
        <v>668</v>
      </c>
      <c r="K275" s="20" t="n">
        <v>71</v>
      </c>
      <c r="L275" s="21" t="n">
        <v>51.59925</v>
      </c>
      <c r="M275" s="21" t="n">
        <v>7.30188333333333</v>
      </c>
    </row>
    <row r="276" customFormat="false" ht="12.75" hidden="false" customHeight="false" outlineLevel="0" collapsed="false">
      <c r="A276" s="3" t="n">
        <v>276</v>
      </c>
      <c r="B276" s="13" t="n">
        <f aca="false">+C276-$C$2</f>
        <v>0.147513773159722</v>
      </c>
      <c r="C276" s="4" t="n">
        <v>0.277629513890133</v>
      </c>
      <c r="D276" s="5" t="n">
        <v>34.8462179194853</v>
      </c>
      <c r="E276" s="6" t="n">
        <v>8.60655975341797</v>
      </c>
      <c r="F276" s="7" t="s">
        <v>669</v>
      </c>
      <c r="G276" s="8" t="n">
        <v>38923.4486361111</v>
      </c>
      <c r="H276" s="9" t="n">
        <v>38923.4486361111</v>
      </c>
      <c r="I276" s="7" t="s">
        <v>670</v>
      </c>
      <c r="J276" s="7" t="s">
        <v>671</v>
      </c>
      <c r="K276" s="10" t="n">
        <v>70</v>
      </c>
      <c r="L276" s="11" t="n">
        <v>51.5991833333333</v>
      </c>
      <c r="M276" s="11" t="n">
        <v>7.30226666666667</v>
      </c>
    </row>
    <row r="277" customFormat="false" ht="12.75" hidden="false" customHeight="false" outlineLevel="0" collapsed="false">
      <c r="A277" s="12" t="n">
        <v>277</v>
      </c>
      <c r="B277" s="13" t="n">
        <f aca="false">+C277-$C$2</f>
        <v>0.147652777789352</v>
      </c>
      <c r="C277" s="14" t="n">
        <v>0.277768518521043</v>
      </c>
      <c r="D277" s="15" t="n">
        <v>34.8749303589194</v>
      </c>
      <c r="E277" s="16" t="n">
        <v>9.3016939163208</v>
      </c>
      <c r="F277" s="17" t="s">
        <v>672</v>
      </c>
      <c r="G277" s="18" t="n">
        <v>38923.4487751157</v>
      </c>
      <c r="H277" s="19" t="n">
        <v>38923.4487751157</v>
      </c>
      <c r="I277" s="17" t="s">
        <v>673</v>
      </c>
      <c r="J277" s="17" t="s">
        <v>674</v>
      </c>
      <c r="K277" s="20" t="n">
        <v>67</v>
      </c>
      <c r="L277" s="21" t="n">
        <v>51.5990833333333</v>
      </c>
      <c r="M277" s="21" t="n">
        <v>7.30265</v>
      </c>
    </row>
    <row r="278" customFormat="false" ht="12.75" hidden="false" customHeight="false" outlineLevel="0" collapsed="false">
      <c r="A278" s="3" t="n">
        <v>278</v>
      </c>
      <c r="B278" s="13" t="n">
        <f aca="false">+C278-$C$2</f>
        <v>0.147837847222222</v>
      </c>
      <c r="C278" s="4" t="n">
        <v>0.277953587959928</v>
      </c>
      <c r="D278" s="5" t="n">
        <v>34.916245381654</v>
      </c>
      <c r="E278" s="6" t="n">
        <v>14.4762649536133</v>
      </c>
      <c r="F278" s="7" t="s">
        <v>675</v>
      </c>
      <c r="G278" s="8" t="n">
        <v>38923.4489601852</v>
      </c>
      <c r="H278" s="9" t="n">
        <v>38923.4489601852</v>
      </c>
      <c r="I278" s="7" t="s">
        <v>676</v>
      </c>
      <c r="J278" s="7" t="s">
        <v>677</v>
      </c>
      <c r="K278" s="10" t="n">
        <v>66</v>
      </c>
      <c r="L278" s="11" t="n">
        <v>51.59935</v>
      </c>
      <c r="M278" s="11" t="n">
        <v>7.30223333333333</v>
      </c>
    </row>
    <row r="279" customFormat="false" ht="12.75" hidden="false" customHeight="false" outlineLevel="0" collapsed="false">
      <c r="A279" s="12" t="n">
        <v>279</v>
      </c>
      <c r="B279" s="13" t="n">
        <f aca="false">+C279-$C$2</f>
        <v>0.149041435196759</v>
      </c>
      <c r="C279" s="14" t="n">
        <v>0.279157175929868</v>
      </c>
      <c r="D279" s="15" t="n">
        <v>35.3344083747995</v>
      </c>
      <c r="E279" s="16" t="n">
        <v>14.3712291717529</v>
      </c>
      <c r="F279" s="17" t="s">
        <v>678</v>
      </c>
      <c r="G279" s="18" t="n">
        <v>38923.4501637732</v>
      </c>
      <c r="H279" s="19" t="n">
        <v>38923.4501637732</v>
      </c>
      <c r="I279" s="17" t="s">
        <v>679</v>
      </c>
      <c r="J279" s="17" t="s">
        <v>680</v>
      </c>
      <c r="K279" s="20" t="n">
        <v>69</v>
      </c>
      <c r="L279" s="21" t="n">
        <v>51.6023666666667</v>
      </c>
      <c r="M279" s="21" t="n">
        <v>7.30585</v>
      </c>
    </row>
    <row r="280" customFormat="false" ht="12.75" hidden="false" customHeight="false" outlineLevel="0" collapsed="false">
      <c r="A280" s="3" t="n">
        <v>280</v>
      </c>
      <c r="B280" s="13" t="n">
        <f aca="false">+C280-$C$2</f>
        <v>0.149296180555556</v>
      </c>
      <c r="C280" s="4" t="n">
        <v>0.279411921292194</v>
      </c>
      <c r="D280" s="5" t="n">
        <v>35.422272469516</v>
      </c>
      <c r="E280" s="6" t="n">
        <v>8.17978668212891</v>
      </c>
      <c r="F280" s="7" t="s">
        <v>678</v>
      </c>
      <c r="G280" s="8" t="n">
        <v>38923.4504185185</v>
      </c>
      <c r="H280" s="9" t="n">
        <v>38923.4504185185</v>
      </c>
      <c r="I280" s="7" t="s">
        <v>681</v>
      </c>
      <c r="J280" s="7" t="s">
        <v>682</v>
      </c>
      <c r="K280" s="10" t="n">
        <v>73</v>
      </c>
      <c r="L280" s="11" t="n">
        <v>51.6030333333333</v>
      </c>
      <c r="M280" s="11" t="n">
        <v>7.30653333333333</v>
      </c>
    </row>
    <row r="281" customFormat="false" ht="12.75" hidden="false" customHeight="false" outlineLevel="0" collapsed="false">
      <c r="A281" s="12" t="n">
        <v>281</v>
      </c>
      <c r="B281" s="13" t="n">
        <f aca="false">+C281-$C$2</f>
        <v>0.149573958333333</v>
      </c>
      <c r="C281" s="14" t="n">
        <v>0.279689699069422</v>
      </c>
      <c r="D281" s="15" t="n">
        <v>35.4768043820501</v>
      </c>
      <c r="E281" s="16" t="n">
        <v>17.3392639160156</v>
      </c>
      <c r="F281" s="17" t="s">
        <v>251</v>
      </c>
      <c r="G281" s="18" t="n">
        <v>38923.4506962963</v>
      </c>
      <c r="H281" s="19" t="n">
        <v>38923.4506962963</v>
      </c>
      <c r="I281" s="17" t="s">
        <v>683</v>
      </c>
      <c r="J281" s="17" t="s">
        <v>684</v>
      </c>
      <c r="K281" s="20" t="n">
        <v>74</v>
      </c>
      <c r="L281" s="21" t="n">
        <v>51.60345</v>
      </c>
      <c r="M281" s="21" t="n">
        <v>7.30695</v>
      </c>
    </row>
    <row r="282" customFormat="false" ht="12.75" hidden="false" customHeight="false" outlineLevel="0" collapsed="false">
      <c r="A282" s="3" t="n">
        <v>282</v>
      </c>
      <c r="B282" s="13" t="n">
        <f aca="false">+C282-$C$2</f>
        <v>0.150337847233796</v>
      </c>
      <c r="C282" s="4" t="n">
        <v>0.280453587969532</v>
      </c>
      <c r="D282" s="5" t="n">
        <v>35.7946908778304</v>
      </c>
      <c r="E282" s="6" t="n">
        <v>13.132176399231</v>
      </c>
      <c r="F282" s="7" t="s">
        <v>251</v>
      </c>
      <c r="G282" s="8" t="n">
        <v>38923.4514601852</v>
      </c>
      <c r="H282" s="9" t="n">
        <v>38923.4514601852</v>
      </c>
      <c r="I282" s="7" t="s">
        <v>685</v>
      </c>
      <c r="J282" s="7" t="s">
        <v>686</v>
      </c>
      <c r="K282" s="10" t="n">
        <v>70</v>
      </c>
      <c r="L282" s="11" t="n">
        <v>51.6058166666667</v>
      </c>
      <c r="M282" s="11" t="n">
        <v>7.30953333333333</v>
      </c>
    </row>
    <row r="283" customFormat="false" ht="12.75" hidden="false" customHeight="false" outlineLevel="0" collapsed="false">
      <c r="A283" s="12" t="n">
        <v>283</v>
      </c>
      <c r="B283" s="13" t="n">
        <f aca="false">+C283-$C$2</f>
        <v>0.150615740752315</v>
      </c>
      <c r="C283" s="14" t="n">
        <v>0.280731481485418</v>
      </c>
      <c r="D283" s="15" t="n">
        <v>35.8822751989426</v>
      </c>
      <c r="E283" s="16" t="n">
        <v>0.171319112181664</v>
      </c>
      <c r="F283" s="17" t="s">
        <v>231</v>
      </c>
      <c r="G283" s="18" t="n">
        <v>38923.4517380787</v>
      </c>
      <c r="H283" s="19" t="n">
        <v>38923.4517380787</v>
      </c>
      <c r="I283" s="17" t="s">
        <v>687</v>
      </c>
      <c r="J283" s="17" t="s">
        <v>688</v>
      </c>
      <c r="K283" s="20" t="n">
        <v>70</v>
      </c>
      <c r="L283" s="21" t="n">
        <v>51.6064666666667</v>
      </c>
      <c r="M283" s="21" t="n">
        <v>7.31025</v>
      </c>
    </row>
    <row r="284" customFormat="false" ht="12.75" hidden="false" customHeight="false" outlineLevel="0" collapsed="false">
      <c r="A284" s="3" t="n">
        <v>284</v>
      </c>
      <c r="B284" s="13" t="n">
        <f aca="false">+C284-$C$2</f>
        <v>0.153995486111111</v>
      </c>
      <c r="C284" s="4" t="n">
        <v>0.284111226850655</v>
      </c>
      <c r="D284" s="5" t="n">
        <v>35.8961715580021</v>
      </c>
      <c r="E284" s="6" t="n">
        <v>14.5178470611572</v>
      </c>
      <c r="F284" s="7" t="s">
        <v>251</v>
      </c>
      <c r="G284" s="8" t="n">
        <v>38923.4551178241</v>
      </c>
      <c r="H284" s="9" t="n">
        <v>38923.4551178241</v>
      </c>
      <c r="I284" s="7" t="s">
        <v>689</v>
      </c>
      <c r="J284" s="7" t="s">
        <v>690</v>
      </c>
      <c r="K284" s="10" t="n">
        <v>66</v>
      </c>
      <c r="L284" s="11" t="n">
        <v>51.60655</v>
      </c>
      <c r="M284" s="11" t="n">
        <v>7.3104</v>
      </c>
    </row>
    <row r="285" customFormat="false" ht="12.75" hidden="false" customHeight="false" outlineLevel="0" collapsed="false">
      <c r="A285" s="12" t="n">
        <v>285</v>
      </c>
      <c r="B285" s="13" t="n">
        <f aca="false">+C285-$C$2</f>
        <v>0.157467708333333</v>
      </c>
      <c r="C285" s="14" t="n">
        <v>0.287583449069643</v>
      </c>
      <c r="D285" s="15" t="n">
        <v>37.1059921666095</v>
      </c>
      <c r="E285" s="16" t="n">
        <v>7.00009155273438</v>
      </c>
      <c r="F285" s="17" t="s">
        <v>297</v>
      </c>
      <c r="G285" s="18" t="n">
        <v>38923.4585900463</v>
      </c>
      <c r="H285" s="19" t="n">
        <v>38923.4585900463</v>
      </c>
      <c r="I285" s="17" t="s">
        <v>691</v>
      </c>
      <c r="J285" s="17" t="s">
        <v>692</v>
      </c>
      <c r="K285" s="20" t="n">
        <v>67</v>
      </c>
      <c r="L285" s="21" t="n">
        <v>51.61555</v>
      </c>
      <c r="M285" s="21" t="n">
        <v>7.32025</v>
      </c>
    </row>
    <row r="286" customFormat="false" ht="12.75" hidden="false" customHeight="false" outlineLevel="0" collapsed="false">
      <c r="A286" s="3" t="n">
        <v>286</v>
      </c>
      <c r="B286" s="13" t="n">
        <f aca="false">+C286-$C$2</f>
        <v>0.157710763900463</v>
      </c>
      <c r="C286" s="4" t="n">
        <v>0.287826504631084</v>
      </c>
      <c r="D286" s="5" t="n">
        <v>37.1468260343226</v>
      </c>
      <c r="E286" s="6" t="n">
        <v>6.10879850387573</v>
      </c>
      <c r="F286" s="7" t="s">
        <v>693</v>
      </c>
      <c r="G286" s="8" t="n">
        <v>38923.4588331019</v>
      </c>
      <c r="H286" s="9" t="n">
        <v>38923.4588331019</v>
      </c>
      <c r="I286" s="7" t="s">
        <v>694</v>
      </c>
      <c r="J286" s="7" t="s">
        <v>695</v>
      </c>
      <c r="K286" s="10" t="n">
        <v>70</v>
      </c>
      <c r="L286" s="11" t="n">
        <v>51.6158</v>
      </c>
      <c r="M286" s="11" t="n">
        <v>7.32068333333333</v>
      </c>
    </row>
    <row r="287" customFormat="false" ht="12.75" hidden="false" customHeight="false" outlineLevel="0" collapsed="false">
      <c r="A287" s="12" t="n">
        <v>287</v>
      </c>
      <c r="B287" s="13" t="n">
        <f aca="false">+C287-$C$2</f>
        <v>0.157907638900463</v>
      </c>
      <c r="C287" s="14" t="n">
        <v>0.288023379631341</v>
      </c>
      <c r="D287" s="15" t="n">
        <v>37.1756901080762</v>
      </c>
      <c r="E287" s="16" t="n">
        <v>9.38724040985107</v>
      </c>
      <c r="F287" s="17" t="s">
        <v>12</v>
      </c>
      <c r="G287" s="18" t="n">
        <v>38923.4590299769</v>
      </c>
      <c r="H287" s="19" t="n">
        <v>38923.4590299769</v>
      </c>
      <c r="I287" s="17" t="s">
        <v>696</v>
      </c>
      <c r="J287" s="17" t="s">
        <v>697</v>
      </c>
      <c r="K287" s="20" t="n">
        <v>70</v>
      </c>
      <c r="L287" s="21" t="n">
        <v>51.6160333333333</v>
      </c>
      <c r="M287" s="21" t="n">
        <v>7.32086666666667</v>
      </c>
    </row>
    <row r="288" customFormat="false" ht="12.75" hidden="false" customHeight="false" outlineLevel="0" collapsed="false">
      <c r="A288" s="3" t="n">
        <v>288</v>
      </c>
      <c r="B288" s="13" t="n">
        <f aca="false">+C288-$C$2</f>
        <v>0.158034837962963</v>
      </c>
      <c r="C288" s="4" t="n">
        <v>0.288150578700879</v>
      </c>
      <c r="D288" s="5" t="n">
        <v>37.2043472659933</v>
      </c>
      <c r="E288" s="6" t="n">
        <v>14.1473484039307</v>
      </c>
      <c r="F288" s="7" t="s">
        <v>360</v>
      </c>
      <c r="G288" s="8" t="n">
        <v>38923.4591571759</v>
      </c>
      <c r="H288" s="9" t="n">
        <v>38923.4591571759</v>
      </c>
      <c r="I288" s="7" t="s">
        <v>698</v>
      </c>
      <c r="J288" s="7" t="s">
        <v>699</v>
      </c>
      <c r="K288" s="10" t="n">
        <v>70</v>
      </c>
      <c r="L288" s="11" t="n">
        <v>51.6162</v>
      </c>
      <c r="M288" s="11" t="n">
        <v>7.32118333333333</v>
      </c>
    </row>
    <row r="289" customFormat="false" ht="12.75" hidden="false" customHeight="false" outlineLevel="0" collapsed="false">
      <c r="A289" s="12" t="n">
        <v>289</v>
      </c>
      <c r="B289" s="13" t="n">
        <f aca="false">+C289-$C$2</f>
        <v>0.158405439814815</v>
      </c>
      <c r="C289" s="14" t="n">
        <v>0.288521180555108</v>
      </c>
      <c r="D289" s="15" t="n">
        <v>37.3301800680484</v>
      </c>
      <c r="E289" s="16" t="n">
        <v>15.6242837905884</v>
      </c>
      <c r="F289" s="17" t="s">
        <v>502</v>
      </c>
      <c r="G289" s="18" t="n">
        <v>38923.4595277778</v>
      </c>
      <c r="H289" s="19" t="n">
        <v>38923.4595277778</v>
      </c>
      <c r="I289" s="17" t="s">
        <v>700</v>
      </c>
      <c r="J289" s="17" t="s">
        <v>701</v>
      </c>
      <c r="K289" s="20" t="n">
        <v>68</v>
      </c>
      <c r="L289" s="21" t="n">
        <v>51.6165166666667</v>
      </c>
      <c r="M289" s="21" t="n">
        <v>7.32293333333333</v>
      </c>
    </row>
    <row r="290" customFormat="false" ht="12.75" hidden="false" customHeight="false" outlineLevel="0" collapsed="false">
      <c r="A290" s="3" t="n">
        <v>290</v>
      </c>
      <c r="B290" s="13" t="n">
        <f aca="false">+C290-$C$2</f>
        <v>0.158636805555556</v>
      </c>
      <c r="C290" s="4" t="n">
        <v>0.288752546293836</v>
      </c>
      <c r="D290" s="5" t="n">
        <v>37.4169382453884</v>
      </c>
      <c r="E290" s="6" t="n">
        <v>14.1957235336304</v>
      </c>
      <c r="F290" s="7" t="s">
        <v>702</v>
      </c>
      <c r="G290" s="8" t="n">
        <v>38923.4597591435</v>
      </c>
      <c r="H290" s="9" t="n">
        <v>38923.4597591435</v>
      </c>
      <c r="I290" s="7" t="s">
        <v>703</v>
      </c>
      <c r="J290" s="7" t="s">
        <v>704</v>
      </c>
      <c r="K290" s="10" t="n">
        <v>68</v>
      </c>
      <c r="L290" s="11" t="n">
        <v>51.6163666666667</v>
      </c>
      <c r="M290" s="11" t="n">
        <v>7.32416666666667</v>
      </c>
    </row>
    <row r="291" customFormat="false" ht="12.75" hidden="false" customHeight="false" outlineLevel="0" collapsed="false">
      <c r="A291" s="12" t="n">
        <v>291</v>
      </c>
      <c r="B291" s="13" t="n">
        <f aca="false">+C291-$C$2</f>
        <v>0.158787152777778</v>
      </c>
      <c r="C291" s="14" t="n">
        <v>0.288902893516934</v>
      </c>
      <c r="D291" s="15" t="n">
        <v>37.4681611472805</v>
      </c>
      <c r="E291" s="16" t="n">
        <v>14.7984838485718</v>
      </c>
      <c r="F291" s="17" t="s">
        <v>366</v>
      </c>
      <c r="G291" s="18" t="n">
        <v>38923.4599094907</v>
      </c>
      <c r="H291" s="19" t="n">
        <v>38923.4599094907</v>
      </c>
      <c r="I291" s="17" t="s">
        <v>705</v>
      </c>
      <c r="J291" s="17" t="s">
        <v>706</v>
      </c>
      <c r="K291" s="20" t="n">
        <v>69</v>
      </c>
      <c r="L291" s="21" t="n">
        <v>51.61595</v>
      </c>
      <c r="M291" s="21" t="n">
        <v>7.32448333333333</v>
      </c>
    </row>
    <row r="292" customFormat="false" ht="12.75" hidden="false" customHeight="false" outlineLevel="0" collapsed="false">
      <c r="A292" s="3" t="n">
        <v>292</v>
      </c>
      <c r="B292" s="13" t="n">
        <f aca="false">+C292-$C$2</f>
        <v>0.158984027777778</v>
      </c>
      <c r="C292" s="4" t="n">
        <v>0.28909976851719</v>
      </c>
      <c r="D292" s="5" t="n">
        <v>37.5380839855433</v>
      </c>
      <c r="E292" s="6" t="n">
        <v>15.0260400772095</v>
      </c>
      <c r="F292" s="7" t="s">
        <v>29</v>
      </c>
      <c r="G292" s="8" t="n">
        <v>38923.4601063657</v>
      </c>
      <c r="H292" s="9" t="n">
        <v>38923.4601063657</v>
      </c>
      <c r="I292" s="7" t="s">
        <v>707</v>
      </c>
      <c r="J292" s="7" t="s">
        <v>708</v>
      </c>
      <c r="K292" s="10" t="n">
        <v>66</v>
      </c>
      <c r="L292" s="11" t="n">
        <v>51.61605</v>
      </c>
      <c r="M292" s="11" t="n">
        <v>7.32548333333333</v>
      </c>
    </row>
    <row r="293" customFormat="false" ht="12.75" hidden="false" customHeight="false" outlineLevel="0" collapsed="false">
      <c r="A293" s="12" t="n">
        <v>293</v>
      </c>
      <c r="B293" s="13" t="n">
        <f aca="false">+C293-$C$2</f>
        <v>0.159088194444444</v>
      </c>
      <c r="C293" s="14" t="n">
        <v>0.289203935179103</v>
      </c>
      <c r="D293" s="15" t="n">
        <v>37.575649084856</v>
      </c>
      <c r="E293" s="16" t="n">
        <v>12.7489109039307</v>
      </c>
      <c r="F293" s="17" t="s">
        <v>709</v>
      </c>
      <c r="G293" s="18" t="n">
        <v>38923.4602105324</v>
      </c>
      <c r="H293" s="19" t="n">
        <v>38923.4602105324</v>
      </c>
      <c r="I293" s="17" t="s">
        <v>710</v>
      </c>
      <c r="J293" s="17" t="s">
        <v>711</v>
      </c>
      <c r="K293" s="20" t="n">
        <v>69</v>
      </c>
      <c r="L293" s="21" t="n">
        <v>51.6161833333333</v>
      </c>
      <c r="M293" s="21" t="n">
        <v>7.32598333333333</v>
      </c>
    </row>
    <row r="294" customFormat="false" ht="12.75" hidden="false" customHeight="false" outlineLevel="0" collapsed="false">
      <c r="A294" s="3" t="n">
        <v>294</v>
      </c>
      <c r="B294" s="13" t="n">
        <f aca="false">+C294-$C$2</f>
        <v>0.159210763888889</v>
      </c>
      <c r="C294" s="4" t="n">
        <v>0.289326504629571</v>
      </c>
      <c r="D294" s="5" t="n">
        <v>37.6131521324324</v>
      </c>
      <c r="E294" s="6" t="n">
        <v>15.6389617919922</v>
      </c>
      <c r="F294" s="7" t="s">
        <v>86</v>
      </c>
      <c r="G294" s="8" t="n">
        <v>38923.4603331019</v>
      </c>
      <c r="H294" s="9" t="n">
        <v>38923.4603331019</v>
      </c>
      <c r="I294" s="7" t="s">
        <v>700</v>
      </c>
      <c r="J294" s="7" t="s">
        <v>712</v>
      </c>
      <c r="K294" s="10" t="n">
        <v>69</v>
      </c>
      <c r="L294" s="11" t="n">
        <v>51.6165166666667</v>
      </c>
      <c r="M294" s="11" t="n">
        <v>7.32606666666667</v>
      </c>
    </row>
    <row r="295" customFormat="false" ht="12.75" hidden="false" customHeight="false" outlineLevel="0" collapsed="false">
      <c r="A295" s="12" t="n">
        <v>295</v>
      </c>
      <c r="B295" s="13" t="n">
        <f aca="false">+C295-$C$2</f>
        <v>0.159285069456019</v>
      </c>
      <c r="C295" s="14" t="n">
        <v>0.289400810186635</v>
      </c>
      <c r="D295" s="15" t="n">
        <v>37.6410416123436</v>
      </c>
      <c r="E295" s="16" t="n">
        <v>15.9267797470093</v>
      </c>
      <c r="F295" s="17" t="s">
        <v>713</v>
      </c>
      <c r="G295" s="18" t="n">
        <v>38923.4604074074</v>
      </c>
      <c r="H295" s="19" t="n">
        <v>38923.4604074074</v>
      </c>
      <c r="I295" s="17" t="s">
        <v>714</v>
      </c>
      <c r="J295" s="17" t="s">
        <v>715</v>
      </c>
      <c r="K295" s="20" t="n">
        <v>70</v>
      </c>
      <c r="L295" s="21" t="n">
        <v>51.6167666666667</v>
      </c>
      <c r="M295" s="21" t="n">
        <v>7.3261</v>
      </c>
    </row>
    <row r="296" customFormat="false" ht="12.75" hidden="false" customHeight="false" outlineLevel="0" collapsed="false">
      <c r="A296" s="3" t="n">
        <v>296</v>
      </c>
      <c r="B296" s="13" t="n">
        <f aca="false">+C296-$C$2</f>
        <v>0.15938900462963</v>
      </c>
      <c r="C296" s="4" t="n">
        <v>0.289504745371232</v>
      </c>
      <c r="D296" s="5" t="n">
        <v>37.6807700792331</v>
      </c>
      <c r="E296" s="6" t="n">
        <v>15.1612462997437</v>
      </c>
      <c r="F296" s="7" t="s">
        <v>716</v>
      </c>
      <c r="G296" s="8" t="n">
        <v>38923.4605113426</v>
      </c>
      <c r="H296" s="9" t="n">
        <v>38923.4605113426</v>
      </c>
      <c r="I296" s="7" t="s">
        <v>717</v>
      </c>
      <c r="J296" s="7" t="s">
        <v>718</v>
      </c>
      <c r="K296" s="10" t="n">
        <v>71</v>
      </c>
      <c r="L296" s="11" t="n">
        <v>51.6170833333333</v>
      </c>
      <c r="M296" s="11" t="n">
        <v>7.32583333333333</v>
      </c>
    </row>
    <row r="297" customFormat="false" ht="12.75" hidden="false" customHeight="false" outlineLevel="0" collapsed="false">
      <c r="A297" s="12" t="n">
        <v>297</v>
      </c>
      <c r="B297" s="13" t="n">
        <f aca="false">+C297-$C$2</f>
        <v>0.159597453715278</v>
      </c>
      <c r="C297" s="14" t="n">
        <v>0.289713194448268</v>
      </c>
      <c r="D297" s="15" t="n">
        <v>37.7566184257034</v>
      </c>
      <c r="E297" s="16" t="n">
        <v>12.6085157394409</v>
      </c>
      <c r="F297" s="17" t="s">
        <v>64</v>
      </c>
      <c r="G297" s="18" t="n">
        <v>38923.4607197917</v>
      </c>
      <c r="H297" s="19" t="n">
        <v>38923.4607197917</v>
      </c>
      <c r="I297" s="17" t="s">
        <v>719</v>
      </c>
      <c r="J297" s="17" t="s">
        <v>720</v>
      </c>
      <c r="K297" s="20" t="n">
        <v>69</v>
      </c>
      <c r="L297" s="21" t="n">
        <v>51.61775</v>
      </c>
      <c r="M297" s="21" t="n">
        <v>7.3256</v>
      </c>
    </row>
    <row r="298" customFormat="false" ht="12.75" hidden="false" customHeight="false" outlineLevel="0" collapsed="false">
      <c r="A298" s="3" t="n">
        <v>298</v>
      </c>
      <c r="B298" s="13" t="n">
        <f aca="false">+C298-$C$2</f>
        <v>0.15970162037037</v>
      </c>
      <c r="C298" s="4" t="n">
        <v>0.289817361110181</v>
      </c>
      <c r="D298" s="5" t="n">
        <v>37.7881397159273</v>
      </c>
      <c r="E298" s="6" t="n">
        <v>11.6428527832031</v>
      </c>
      <c r="F298" s="7" t="s">
        <v>380</v>
      </c>
      <c r="G298" s="8" t="n">
        <v>38923.4608239583</v>
      </c>
      <c r="H298" s="9" t="n">
        <v>38923.4608239583</v>
      </c>
      <c r="I298" s="7" t="s">
        <v>721</v>
      </c>
      <c r="J298" s="7" t="s">
        <v>722</v>
      </c>
      <c r="K298" s="10" t="n">
        <v>71</v>
      </c>
      <c r="L298" s="11" t="n">
        <v>51.6180333333333</v>
      </c>
      <c r="M298" s="11" t="n">
        <v>7.32558333333333</v>
      </c>
    </row>
    <row r="299" customFormat="false" ht="12.75" hidden="false" customHeight="false" outlineLevel="0" collapsed="false">
      <c r="A299" s="12" t="n">
        <v>299</v>
      </c>
      <c r="B299" s="13" t="n">
        <f aca="false">+C299-$C$2</f>
        <v>0.159852199074074</v>
      </c>
      <c r="C299" s="14" t="n">
        <v>0.289967939810595</v>
      </c>
      <c r="D299" s="15" t="n">
        <v>37.8302156912645</v>
      </c>
      <c r="E299" s="16" t="n">
        <v>14.0847902297974</v>
      </c>
      <c r="F299" s="17" t="s">
        <v>723</v>
      </c>
      <c r="G299" s="18" t="n">
        <v>38923.460974537</v>
      </c>
      <c r="H299" s="19" t="n">
        <v>38923.460974537</v>
      </c>
      <c r="I299" s="17" t="s">
        <v>724</v>
      </c>
      <c r="J299" s="17" t="s">
        <v>725</v>
      </c>
      <c r="K299" s="20" t="n">
        <v>72</v>
      </c>
      <c r="L299" s="21" t="n">
        <v>51.6181</v>
      </c>
      <c r="M299" s="21" t="n">
        <v>7.32618333333333</v>
      </c>
    </row>
    <row r="300" customFormat="false" ht="12.75" hidden="false" customHeight="false" outlineLevel="0" collapsed="false">
      <c r="A300" s="3" t="n">
        <v>300</v>
      </c>
      <c r="B300" s="13" t="n">
        <f aca="false">+C300-$C$2</f>
        <v>0.160314930555556</v>
      </c>
      <c r="C300" s="4" t="n">
        <v>0.290430671295326</v>
      </c>
      <c r="D300" s="5" t="n">
        <v>37.9866351165565</v>
      </c>
      <c r="E300" s="6" t="n">
        <v>12.172779083252</v>
      </c>
      <c r="F300" s="7" t="s">
        <v>726</v>
      </c>
      <c r="G300" s="8" t="n">
        <v>38923.4614372685</v>
      </c>
      <c r="H300" s="9" t="n">
        <v>38923.4614372685</v>
      </c>
      <c r="I300" s="7" t="s">
        <v>727</v>
      </c>
      <c r="J300" s="7" t="s">
        <v>728</v>
      </c>
      <c r="K300" s="10" t="n">
        <v>71</v>
      </c>
      <c r="L300" s="11" t="n">
        <v>51.6179333333333</v>
      </c>
      <c r="M300" s="11" t="n">
        <v>7.32843333333333</v>
      </c>
    </row>
    <row r="301" customFormat="false" ht="12.75" hidden="false" customHeight="false" outlineLevel="0" collapsed="false">
      <c r="A301" s="12" t="n">
        <v>301</v>
      </c>
      <c r="B301" s="13" t="n">
        <f aca="false">+C301-$C$2</f>
        <v>0.160465509270833</v>
      </c>
      <c r="C301" s="14" t="n">
        <v>0.290581250003015</v>
      </c>
      <c r="D301" s="15" t="n">
        <v>38.0306261892525</v>
      </c>
      <c r="E301" s="16" t="n">
        <v>10.797797203064</v>
      </c>
      <c r="F301" s="17" t="s">
        <v>726</v>
      </c>
      <c r="G301" s="18" t="n">
        <v>38923.4615878472</v>
      </c>
      <c r="H301" s="19" t="n">
        <v>38923.4615878472</v>
      </c>
      <c r="I301" s="17" t="s">
        <v>729</v>
      </c>
      <c r="J301" s="17" t="s">
        <v>730</v>
      </c>
      <c r="K301" s="20" t="n">
        <v>73</v>
      </c>
      <c r="L301" s="21" t="n">
        <v>51.6178</v>
      </c>
      <c r="M301" s="21" t="n">
        <v>7.32903333333333</v>
      </c>
    </row>
    <row r="302" customFormat="false" ht="12.75" hidden="false" customHeight="false" outlineLevel="0" collapsed="false">
      <c r="A302" s="3" t="n">
        <v>302</v>
      </c>
      <c r="B302" s="13" t="n">
        <f aca="false">+C302-$C$2</f>
        <v>0.160592824085648</v>
      </c>
      <c r="C302" s="4" t="n">
        <v>0.290708564818488</v>
      </c>
      <c r="D302" s="5" t="n">
        <v>38.0636194596392</v>
      </c>
      <c r="E302" s="6" t="n">
        <v>12.1514701843262</v>
      </c>
      <c r="F302" s="7" t="s">
        <v>269</v>
      </c>
      <c r="G302" s="8" t="n">
        <v>38923.461715162</v>
      </c>
      <c r="H302" s="9" t="n">
        <v>38923.461715162</v>
      </c>
      <c r="I302" s="7" t="s">
        <v>731</v>
      </c>
      <c r="J302" s="7" t="s">
        <v>732</v>
      </c>
      <c r="K302" s="10" t="n">
        <v>74</v>
      </c>
      <c r="L302" s="11" t="n">
        <v>51.6177</v>
      </c>
      <c r="M302" s="11" t="n">
        <v>7.32948333333333</v>
      </c>
    </row>
    <row r="303" customFormat="false" ht="12.75" hidden="false" customHeight="false" outlineLevel="0" collapsed="false">
      <c r="A303" s="12" t="n">
        <v>303</v>
      </c>
      <c r="B303" s="13" t="n">
        <f aca="false">+C303-$C$2</f>
        <v>0.16072025462963</v>
      </c>
      <c r="C303" s="14" t="n">
        <v>0.290835995365342</v>
      </c>
      <c r="D303" s="15" t="n">
        <v>38.1007827042576</v>
      </c>
      <c r="E303" s="16" t="n">
        <v>16.4036636352539</v>
      </c>
      <c r="F303" s="17" t="s">
        <v>733</v>
      </c>
      <c r="G303" s="18" t="n">
        <v>38923.4618425926</v>
      </c>
      <c r="H303" s="19" t="n">
        <v>38923.4618425926</v>
      </c>
      <c r="I303" s="17" t="s">
        <v>734</v>
      </c>
      <c r="J303" s="17" t="s">
        <v>735</v>
      </c>
      <c r="K303" s="20" t="n">
        <v>74</v>
      </c>
      <c r="L303" s="21" t="n">
        <v>51.6178666666667</v>
      </c>
      <c r="M303" s="21" t="n">
        <v>7.32995</v>
      </c>
    </row>
    <row r="304" customFormat="false" ht="12.75" hidden="false" customHeight="false" outlineLevel="0" collapsed="false">
      <c r="A304" s="3" t="n">
        <v>304</v>
      </c>
      <c r="B304" s="13" t="n">
        <f aca="false">+C304-$C$2</f>
        <v>0.160905439814815</v>
      </c>
      <c r="C304" s="4" t="n">
        <v>0.29102118055016</v>
      </c>
      <c r="D304" s="5" t="n">
        <v>38.1736878720392</v>
      </c>
      <c r="E304" s="6" t="n">
        <v>13.708345413208</v>
      </c>
      <c r="F304" s="7" t="s">
        <v>484</v>
      </c>
      <c r="G304" s="8" t="n">
        <v>38923.4620277778</v>
      </c>
      <c r="H304" s="9" t="n">
        <v>38923.4620277778</v>
      </c>
      <c r="I304" s="7" t="s">
        <v>736</v>
      </c>
      <c r="J304" s="7" t="s">
        <v>737</v>
      </c>
      <c r="K304" s="10" t="n">
        <v>71</v>
      </c>
      <c r="L304" s="11" t="n">
        <v>51.6183666666667</v>
      </c>
      <c r="M304" s="11" t="n">
        <v>7.33063333333333</v>
      </c>
    </row>
    <row r="305" customFormat="false" ht="12.75" hidden="false" customHeight="false" outlineLevel="0" collapsed="false">
      <c r="A305" s="12" t="n">
        <v>305</v>
      </c>
      <c r="B305" s="13" t="n">
        <f aca="false">+C305-$C$2</f>
        <v>0.160997916678241</v>
      </c>
      <c r="C305" s="14" t="n">
        <v>0.291113657411188</v>
      </c>
      <c r="D305" s="15" t="n">
        <v>38.204112783689</v>
      </c>
      <c r="E305" s="16" t="n">
        <v>8.72933483123779</v>
      </c>
      <c r="F305" s="17" t="s">
        <v>738</v>
      </c>
      <c r="G305" s="18" t="n">
        <v>38923.4621202546</v>
      </c>
      <c r="H305" s="19" t="n">
        <v>38923.4621202546</v>
      </c>
      <c r="I305" s="17" t="s">
        <v>739</v>
      </c>
      <c r="J305" s="17" t="s">
        <v>740</v>
      </c>
      <c r="K305" s="20" t="n">
        <v>71</v>
      </c>
      <c r="L305" s="21" t="n">
        <v>51.6183166666667</v>
      </c>
      <c r="M305" s="21" t="n">
        <v>7.33106666666667</v>
      </c>
    </row>
    <row r="306" customFormat="false" ht="12.75" hidden="false" customHeight="false" outlineLevel="0" collapsed="false">
      <c r="A306" s="3" t="n">
        <v>306</v>
      </c>
      <c r="B306" s="13" t="n">
        <f aca="false">+C306-$C$2</f>
        <v>0.161159953703704</v>
      </c>
      <c r="C306" s="4" t="n">
        <v>0.291275694442447</v>
      </c>
      <c r="D306" s="5" t="n">
        <v>38.2380601980587</v>
      </c>
      <c r="E306" s="6" t="n">
        <v>4.69632434844971</v>
      </c>
      <c r="F306" s="7" t="s">
        <v>741</v>
      </c>
      <c r="G306" s="8" t="n">
        <v>38923.4622822917</v>
      </c>
      <c r="H306" s="9" t="n">
        <v>38923.4622822917</v>
      </c>
      <c r="I306" s="7" t="s">
        <v>721</v>
      </c>
      <c r="J306" s="7" t="s">
        <v>742</v>
      </c>
      <c r="K306" s="10" t="n">
        <v>73</v>
      </c>
      <c r="L306" s="11" t="n">
        <v>51.6180333333333</v>
      </c>
      <c r="M306" s="11" t="n">
        <v>7.33088333333333</v>
      </c>
    </row>
    <row r="307" customFormat="false" ht="12.75" hidden="false" customHeight="false" outlineLevel="0" collapsed="false">
      <c r="A307" s="12" t="n">
        <v>307</v>
      </c>
      <c r="B307" s="13" t="n">
        <f aca="false">+C307-$C$2</f>
        <v>0.161368171296296</v>
      </c>
      <c r="C307" s="14" t="n">
        <v>0.291483912034892</v>
      </c>
      <c r="D307" s="15" t="n">
        <v>38.2615287742859</v>
      </c>
      <c r="E307" s="16" t="n">
        <v>0.010038792155683</v>
      </c>
      <c r="F307" s="17" t="s">
        <v>172</v>
      </c>
      <c r="G307" s="18" t="n">
        <v>38923.4624905093</v>
      </c>
      <c r="H307" s="19" t="n">
        <v>38923.4624905093</v>
      </c>
      <c r="I307" s="17" t="s">
        <v>743</v>
      </c>
      <c r="J307" s="17" t="s">
        <v>744</v>
      </c>
      <c r="K307" s="20" t="n">
        <v>77</v>
      </c>
      <c r="L307" s="21" t="n">
        <v>51.6179166666667</v>
      </c>
      <c r="M307" s="21" t="n">
        <v>7.33116666666667</v>
      </c>
    </row>
    <row r="308" customFormat="false" ht="12.75" hidden="false" customHeight="false" outlineLevel="0" collapsed="false">
      <c r="A308" s="3" t="n">
        <v>308</v>
      </c>
      <c r="B308" s="13" t="n">
        <f aca="false">+C308-$C$2</f>
        <v>0.23075</v>
      </c>
      <c r="C308" s="4" t="n">
        <v>0.360865740738518</v>
      </c>
      <c r="D308" s="5" t="n">
        <v>38.2782450080711</v>
      </c>
      <c r="E308" s="6" t="n">
        <v>3.92917919158936</v>
      </c>
      <c r="F308" s="7" t="s">
        <v>172</v>
      </c>
      <c r="G308" s="8" t="n">
        <v>38923.531872338</v>
      </c>
      <c r="H308" s="9" t="n">
        <v>38923.531872338</v>
      </c>
      <c r="I308" s="7" t="s">
        <v>745</v>
      </c>
      <c r="J308" s="7" t="s">
        <v>746</v>
      </c>
      <c r="K308" s="10" t="n">
        <v>75</v>
      </c>
      <c r="L308" s="11" t="n">
        <v>51.6180666666667</v>
      </c>
      <c r="M308" s="11" t="n">
        <v>7.33115</v>
      </c>
    </row>
    <row r="309" customFormat="false" ht="12.75" hidden="false" customHeight="false" outlineLevel="0" collapsed="false">
      <c r="A309" s="12" t="n">
        <v>309</v>
      </c>
      <c r="B309" s="13" t="n">
        <f aca="false">+C309-$C$2</f>
        <v>0.230946875011574</v>
      </c>
      <c r="C309" s="14" t="n">
        <v>0.36106261574605</v>
      </c>
      <c r="D309" s="15" t="n">
        <v>38.2968103797497</v>
      </c>
      <c r="E309" s="16" t="n">
        <v>1.33584761619568</v>
      </c>
      <c r="F309" s="17" t="s">
        <v>178</v>
      </c>
      <c r="G309" s="18" t="n">
        <v>38923.532069213</v>
      </c>
      <c r="H309" s="19" t="n">
        <v>38923.532069213</v>
      </c>
      <c r="I309" s="17" t="s">
        <v>747</v>
      </c>
      <c r="J309" s="17" t="s">
        <v>748</v>
      </c>
      <c r="K309" s="20" t="n">
        <v>73</v>
      </c>
      <c r="L309" s="21" t="n">
        <v>51.6182333333333</v>
      </c>
      <c r="M309" s="21" t="n">
        <v>7.33113333333333</v>
      </c>
    </row>
    <row r="310" customFormat="false" ht="12.75" hidden="false" customHeight="false" outlineLevel="0" collapsed="false">
      <c r="A310" s="3" t="n">
        <v>310</v>
      </c>
      <c r="B310" s="13" t="n">
        <f aca="false">+C310-$C$2</f>
        <v>0.231699074085648</v>
      </c>
      <c r="C310" s="4" t="n">
        <v>0.361814814816171</v>
      </c>
      <c r="D310" s="5" t="n">
        <v>38.3209261390345</v>
      </c>
      <c r="E310" s="6" t="n">
        <v>3.39488744735718</v>
      </c>
      <c r="F310" s="7" t="s">
        <v>749</v>
      </c>
      <c r="G310" s="8" t="n">
        <v>38923.532821412</v>
      </c>
      <c r="H310" s="9" t="n">
        <v>38923.532821412</v>
      </c>
      <c r="I310" s="7" t="s">
        <v>750</v>
      </c>
      <c r="J310" s="7" t="s">
        <v>751</v>
      </c>
      <c r="K310" s="10" t="n">
        <v>63</v>
      </c>
      <c r="L310" s="11" t="n">
        <v>51.61845</v>
      </c>
      <c r="M310" s="11" t="n">
        <v>7.33111666666667</v>
      </c>
    </row>
    <row r="311" customFormat="false" ht="12.75" hidden="false" customHeight="false" outlineLevel="0" collapsed="false">
      <c r="A311" s="12" t="n">
        <v>311</v>
      </c>
      <c r="B311" s="13" t="n">
        <f aca="false">+C311-$C$2</f>
        <v>0.232000115752315</v>
      </c>
      <c r="C311" s="14" t="n">
        <v>0.362115856485616</v>
      </c>
      <c r="D311" s="15" t="n">
        <v>38.3454542013838</v>
      </c>
      <c r="E311" s="16" t="n">
        <v>7.45156717300415</v>
      </c>
      <c r="F311" s="17" t="s">
        <v>231</v>
      </c>
      <c r="G311" s="18" t="n">
        <v>38923.5331224537</v>
      </c>
      <c r="H311" s="19" t="n">
        <v>38923.5331224537</v>
      </c>
      <c r="I311" s="17" t="s">
        <v>752</v>
      </c>
      <c r="J311" s="17" t="s">
        <v>753</v>
      </c>
      <c r="K311" s="20" t="n">
        <v>63</v>
      </c>
      <c r="L311" s="21" t="n">
        <v>51.61865</v>
      </c>
      <c r="M311" s="21" t="n">
        <v>7.33096666666667</v>
      </c>
    </row>
    <row r="312" customFormat="false" ht="12.75" hidden="false" customHeight="false" outlineLevel="0" collapsed="false">
      <c r="A312" s="3" t="n">
        <v>312</v>
      </c>
      <c r="B312" s="13" t="n">
        <f aca="false">+C312-$C$2</f>
        <v>0.232277893530093</v>
      </c>
      <c r="C312" s="4" t="n">
        <v>0.362393634262844</v>
      </c>
      <c r="D312" s="5" t="n">
        <v>38.3951313149838</v>
      </c>
      <c r="E312" s="6" t="n">
        <v>12.5706329345703</v>
      </c>
      <c r="F312" s="7" t="s">
        <v>526</v>
      </c>
      <c r="G312" s="8" t="n">
        <v>38923.5334002315</v>
      </c>
      <c r="H312" s="9" t="n">
        <v>38923.5334002315</v>
      </c>
      <c r="I312" s="7" t="s">
        <v>754</v>
      </c>
      <c r="J312" s="7" t="s">
        <v>755</v>
      </c>
      <c r="K312" s="10" t="n">
        <v>65</v>
      </c>
      <c r="L312" s="11" t="n">
        <v>51.61895</v>
      </c>
      <c r="M312" s="11" t="n">
        <v>7.3315</v>
      </c>
    </row>
    <row r="313" customFormat="false" ht="12.75" hidden="false" customHeight="false" outlineLevel="0" collapsed="false">
      <c r="A313" s="12" t="n">
        <v>313</v>
      </c>
      <c r="B313" s="13" t="n">
        <f aca="false">+C313-$C$2</f>
        <v>0.23286817130787</v>
      </c>
      <c r="C313" s="14" t="n">
        <v>0.362983912040363</v>
      </c>
      <c r="D313" s="15" t="n">
        <v>38.5732152859688</v>
      </c>
      <c r="E313" s="16" t="n">
        <v>14.2486200332642</v>
      </c>
      <c r="F313" s="17" t="s">
        <v>44</v>
      </c>
      <c r="G313" s="18" t="n">
        <v>38923.5339905093</v>
      </c>
      <c r="H313" s="19" t="n">
        <v>38923.5339905093</v>
      </c>
      <c r="I313" s="17" t="s">
        <v>756</v>
      </c>
      <c r="J313" s="17" t="s">
        <v>757</v>
      </c>
      <c r="K313" s="20" t="n">
        <v>63</v>
      </c>
      <c r="L313" s="21" t="n">
        <v>51.6196333333333</v>
      </c>
      <c r="M313" s="21" t="n">
        <v>7.33383333333333</v>
      </c>
    </row>
    <row r="314" customFormat="false" ht="12.75" hidden="false" customHeight="false" outlineLevel="0" collapsed="false">
      <c r="A314" s="3" t="n">
        <v>314</v>
      </c>
      <c r="B314" s="13" t="n">
        <f aca="false">+C314-$C$2</f>
        <v>0.233007060185185</v>
      </c>
      <c r="C314" s="4" t="n">
        <v>0.363122800925339</v>
      </c>
      <c r="D314" s="5" t="n">
        <v>38.6207106867833</v>
      </c>
      <c r="E314" s="6" t="n">
        <v>13.642825126648</v>
      </c>
      <c r="F314" s="7" t="s">
        <v>758</v>
      </c>
      <c r="G314" s="8" t="n">
        <v>38923.5341293982</v>
      </c>
      <c r="H314" s="9" t="n">
        <v>38923.5341293982</v>
      </c>
      <c r="I314" s="7" t="s">
        <v>759</v>
      </c>
      <c r="J314" s="7" t="s">
        <v>760</v>
      </c>
      <c r="K314" s="10" t="n">
        <v>64</v>
      </c>
      <c r="L314" s="11" t="n">
        <v>51.6196833333333</v>
      </c>
      <c r="M314" s="11" t="n">
        <v>7.33451666666667</v>
      </c>
    </row>
    <row r="315" customFormat="false" ht="12.75" hidden="false" customHeight="false" outlineLevel="0" collapsed="false">
      <c r="A315" s="12" t="n">
        <v>315</v>
      </c>
      <c r="B315" s="13" t="n">
        <f aca="false">+C315-$C$2</f>
        <v>0.233145949085648</v>
      </c>
      <c r="C315" s="14" t="n">
        <v>0.363261689817591</v>
      </c>
      <c r="D315" s="15" t="n">
        <v>38.6661867705298</v>
      </c>
      <c r="E315" s="16" t="n">
        <v>11.6217756271362</v>
      </c>
      <c r="F315" s="17" t="s">
        <v>552</v>
      </c>
      <c r="G315" s="18" t="n">
        <v>38923.534268287</v>
      </c>
      <c r="H315" s="19" t="n">
        <v>38923.534268287</v>
      </c>
      <c r="I315" s="17" t="s">
        <v>761</v>
      </c>
      <c r="J315" s="17" t="s">
        <v>762</v>
      </c>
      <c r="K315" s="20" t="n">
        <v>63</v>
      </c>
      <c r="L315" s="21" t="n">
        <v>51.6196166666667</v>
      </c>
      <c r="M315" s="21" t="n">
        <v>7.33516666666667</v>
      </c>
    </row>
    <row r="316" customFormat="false" ht="12.75" hidden="false" customHeight="false" outlineLevel="0" collapsed="false">
      <c r="A316" s="3" t="n">
        <v>316</v>
      </c>
      <c r="B316" s="13" t="n">
        <f aca="false">+C316-$C$2</f>
        <v>0.233307754641204</v>
      </c>
      <c r="C316" s="4" t="n">
        <v>0.363423495371535</v>
      </c>
      <c r="D316" s="5" t="n">
        <v>38.7113180005495</v>
      </c>
      <c r="E316" s="6" t="n">
        <v>13.3529777526855</v>
      </c>
      <c r="F316" s="7" t="s">
        <v>513</v>
      </c>
      <c r="G316" s="8" t="n">
        <v>38923.5344300926</v>
      </c>
      <c r="H316" s="9" t="n">
        <v>38923.5344300926</v>
      </c>
      <c r="I316" s="7" t="s">
        <v>763</v>
      </c>
      <c r="J316" s="7" t="s">
        <v>764</v>
      </c>
      <c r="K316" s="10" t="n">
        <v>64</v>
      </c>
      <c r="L316" s="11" t="n">
        <v>51.6194333333333</v>
      </c>
      <c r="M316" s="11" t="n">
        <v>7.33575</v>
      </c>
    </row>
    <row r="317" customFormat="false" ht="12.75" hidden="false" customHeight="false" outlineLevel="0" collapsed="false">
      <c r="A317" s="12" t="n">
        <v>317</v>
      </c>
      <c r="B317" s="13" t="n">
        <f aca="false">+C317-$C$2</f>
        <v>0.233516203703704</v>
      </c>
      <c r="C317" s="14" t="n">
        <v>0.363631944441295</v>
      </c>
      <c r="D317" s="15" t="n">
        <v>38.7781199789774</v>
      </c>
      <c r="E317" s="16" t="n">
        <v>13.7661638259888</v>
      </c>
      <c r="F317" s="17" t="s">
        <v>765</v>
      </c>
      <c r="G317" s="18" t="n">
        <v>38923.5346385417</v>
      </c>
      <c r="H317" s="19" t="n">
        <v>38923.5346385417</v>
      </c>
      <c r="I317" s="17" t="s">
        <v>766</v>
      </c>
      <c r="J317" s="17" t="s">
        <v>767</v>
      </c>
      <c r="K317" s="20" t="n">
        <v>64</v>
      </c>
      <c r="L317" s="21" t="n">
        <v>51.6190666666667</v>
      </c>
      <c r="M317" s="21" t="n">
        <v>7.33651666666667</v>
      </c>
    </row>
    <row r="318" customFormat="false" ht="12.75" hidden="false" customHeight="false" outlineLevel="0" collapsed="false">
      <c r="A318" s="3" t="n">
        <v>318</v>
      </c>
      <c r="B318" s="13" t="n">
        <f aca="false">+C318-$C$2</f>
        <v>0.234106481481481</v>
      </c>
      <c r="C318" s="4" t="n">
        <v>0.364222222218814</v>
      </c>
      <c r="D318" s="5" t="n">
        <v>38.9731406275067</v>
      </c>
      <c r="E318" s="6" t="n">
        <v>13.3274936676025</v>
      </c>
      <c r="F318" s="7" t="s">
        <v>768</v>
      </c>
      <c r="G318" s="8" t="n">
        <v>38923.5352288194</v>
      </c>
      <c r="H318" s="9" t="n">
        <v>38923.5352288194</v>
      </c>
      <c r="I318" s="7" t="s">
        <v>743</v>
      </c>
      <c r="J318" s="7" t="s">
        <v>769</v>
      </c>
      <c r="K318" s="10" t="n">
        <v>68</v>
      </c>
      <c r="L318" s="11" t="n">
        <v>51.6179166666667</v>
      </c>
      <c r="M318" s="11" t="n">
        <v>7.33865</v>
      </c>
    </row>
    <row r="319" customFormat="false" ht="12.75" hidden="false" customHeight="false" outlineLevel="0" collapsed="false">
      <c r="A319" s="12" t="n">
        <v>319</v>
      </c>
      <c r="B319" s="13" t="n">
        <f aca="false">+C319-$C$2</f>
        <v>0.234268518518519</v>
      </c>
      <c r="C319" s="14" t="n">
        <v>0.364384259257349</v>
      </c>
      <c r="D319" s="15" t="n">
        <v>39.0249697717999</v>
      </c>
      <c r="E319" s="16" t="n">
        <v>3.65978837013245</v>
      </c>
      <c r="F319" s="17" t="s">
        <v>726</v>
      </c>
      <c r="G319" s="18" t="n">
        <v>38923.5353908565</v>
      </c>
      <c r="H319" s="19" t="n">
        <v>38923.5353908565</v>
      </c>
      <c r="I319" s="17" t="s">
        <v>770</v>
      </c>
      <c r="J319" s="17" t="s">
        <v>771</v>
      </c>
      <c r="K319" s="20" t="n">
        <v>70</v>
      </c>
      <c r="L319" s="21" t="n">
        <v>51.6176833333333</v>
      </c>
      <c r="M319" s="21" t="n">
        <v>7.3393</v>
      </c>
    </row>
    <row r="320" customFormat="false" ht="12.75" hidden="false" customHeight="false" outlineLevel="0" collapsed="false">
      <c r="A320" s="3" t="n">
        <v>320</v>
      </c>
      <c r="B320" s="13" t="n">
        <f aca="false">+C320-$C$2</f>
        <v>0.235645833333333</v>
      </c>
      <c r="C320" s="4" t="n">
        <v>0.365761574073986</v>
      </c>
      <c r="D320" s="5" t="n">
        <v>39.1459461061259</v>
      </c>
      <c r="E320" s="6" t="n">
        <v>14.9597005844116</v>
      </c>
      <c r="F320" s="7" t="s">
        <v>772</v>
      </c>
      <c r="G320" s="8" t="n">
        <v>38923.5367681713</v>
      </c>
      <c r="H320" s="9" t="n">
        <v>38923.5367681713</v>
      </c>
      <c r="I320" s="7" t="s">
        <v>773</v>
      </c>
      <c r="J320" s="7" t="s">
        <v>774</v>
      </c>
      <c r="K320" s="10" t="n">
        <v>72</v>
      </c>
      <c r="L320" s="11" t="n">
        <v>51.6173166666667</v>
      </c>
      <c r="M320" s="11" t="n">
        <v>7.34095</v>
      </c>
    </row>
    <row r="321" customFormat="false" ht="12.75" hidden="false" customHeight="false" outlineLevel="0" collapsed="false">
      <c r="A321" s="12" t="n">
        <v>321</v>
      </c>
      <c r="B321" s="13" t="n">
        <f aca="false">+C321-$C$2</f>
        <v>0.236768634270833</v>
      </c>
      <c r="C321" s="14" t="n">
        <v>0.366884375005611</v>
      </c>
      <c r="D321" s="15" t="n">
        <v>39.5490684831751</v>
      </c>
      <c r="E321" s="16" t="n">
        <v>16.5053539276123</v>
      </c>
      <c r="F321" s="17" t="s">
        <v>374</v>
      </c>
      <c r="G321" s="18" t="n">
        <v>38923.5378909722</v>
      </c>
      <c r="H321" s="19" t="n">
        <v>38923.5378909722</v>
      </c>
      <c r="I321" s="17" t="s">
        <v>775</v>
      </c>
      <c r="J321" s="17" t="s">
        <v>776</v>
      </c>
      <c r="K321" s="20" t="n">
        <v>91</v>
      </c>
      <c r="L321" s="21" t="n">
        <v>51.6164833333333</v>
      </c>
      <c r="M321" s="21" t="n">
        <v>7.34663333333333</v>
      </c>
    </row>
    <row r="322" customFormat="false" ht="12.75" hidden="false" customHeight="false" outlineLevel="0" collapsed="false">
      <c r="A322" s="3" t="n">
        <v>322</v>
      </c>
      <c r="B322" s="13" t="n">
        <f aca="false">+C322-$C$2</f>
        <v>0.237532638888889</v>
      </c>
      <c r="C322" s="4" t="n">
        <v>0.367648379622551</v>
      </c>
      <c r="D322" s="5" t="n">
        <v>39.8517124745316</v>
      </c>
      <c r="E322" s="6" t="n">
        <v>17.2532444000244</v>
      </c>
      <c r="F322" s="7" t="s">
        <v>275</v>
      </c>
      <c r="G322" s="8" t="n">
        <v>38923.5386549768</v>
      </c>
      <c r="H322" s="9" t="n">
        <v>38923.5386549768</v>
      </c>
      <c r="I322" s="7" t="s">
        <v>777</v>
      </c>
      <c r="J322" s="7" t="s">
        <v>778</v>
      </c>
      <c r="K322" s="10" t="n">
        <v>83</v>
      </c>
      <c r="L322" s="11" t="n">
        <v>51.6164333333333</v>
      </c>
      <c r="M322" s="11" t="n">
        <v>7.35101666666667</v>
      </c>
    </row>
    <row r="323" customFormat="false" ht="12.75" hidden="false" customHeight="false" outlineLevel="0" collapsed="false">
      <c r="A323" s="12" t="n">
        <v>323</v>
      </c>
      <c r="B323" s="13" t="n">
        <f aca="false">+C323-$C$2</f>
        <v>0.237972222222222</v>
      </c>
      <c r="C323" s="14" t="n">
        <v>0.368087962960999</v>
      </c>
      <c r="D323" s="15" t="n">
        <v>40.033734209355</v>
      </c>
      <c r="E323" s="16" t="n">
        <v>16.919900894165</v>
      </c>
      <c r="F323" s="17" t="s">
        <v>380</v>
      </c>
      <c r="G323" s="18" t="n">
        <v>38923.5390945602</v>
      </c>
      <c r="H323" s="19" t="n">
        <v>38923.5390945602</v>
      </c>
      <c r="I323" s="17" t="s">
        <v>700</v>
      </c>
      <c r="J323" s="17" t="s">
        <v>779</v>
      </c>
      <c r="K323" s="20" t="n">
        <v>79</v>
      </c>
      <c r="L323" s="21" t="n">
        <v>51.6165166666667</v>
      </c>
      <c r="M323" s="21" t="n">
        <v>7.35365</v>
      </c>
    </row>
    <row r="324" customFormat="false" ht="12.75" hidden="false" customHeight="false" outlineLevel="0" collapsed="false">
      <c r="A324" s="3" t="n">
        <v>324</v>
      </c>
      <c r="B324" s="13" t="n">
        <f aca="false">+C324-$C$2</f>
        <v>0.238921527777778</v>
      </c>
      <c r="C324" s="4" t="n">
        <v>0.369037268515967</v>
      </c>
      <c r="D324" s="5" t="n">
        <v>40.4192259598504</v>
      </c>
      <c r="E324" s="6" t="n">
        <v>16.6361503601074</v>
      </c>
      <c r="F324" s="7" t="s">
        <v>576</v>
      </c>
      <c r="G324" s="8" t="n">
        <v>38923.5400438657</v>
      </c>
      <c r="H324" s="9" t="n">
        <v>38923.5400438657</v>
      </c>
      <c r="I324" s="7" t="s">
        <v>780</v>
      </c>
      <c r="J324" s="7" t="s">
        <v>781</v>
      </c>
      <c r="K324" s="10" t="n">
        <v>75</v>
      </c>
      <c r="L324" s="11" t="n">
        <v>51.6171166666667</v>
      </c>
      <c r="M324" s="11" t="n">
        <v>7.35915</v>
      </c>
    </row>
    <row r="325" customFormat="false" ht="12.75" hidden="false" customHeight="false" outlineLevel="0" collapsed="false">
      <c r="A325" s="12" t="n">
        <v>325</v>
      </c>
      <c r="B325" s="13" t="n">
        <f aca="false">+C325-$C$2</f>
        <v>0.239407638900463</v>
      </c>
      <c r="C325" s="14" t="n">
        <v>0.369523379631573</v>
      </c>
      <c r="D325" s="15" t="n">
        <v>40.613314381747</v>
      </c>
      <c r="E325" s="16" t="n">
        <v>8.68668651580811</v>
      </c>
      <c r="F325" s="17" t="s">
        <v>272</v>
      </c>
      <c r="G325" s="18" t="n">
        <v>38923.5405299769</v>
      </c>
      <c r="H325" s="19" t="n">
        <v>38923.5405299769</v>
      </c>
      <c r="I325" s="17" t="s">
        <v>731</v>
      </c>
      <c r="J325" s="17" t="s">
        <v>782</v>
      </c>
      <c r="K325" s="20" t="n">
        <v>74</v>
      </c>
      <c r="L325" s="21" t="n">
        <v>51.6177</v>
      </c>
      <c r="M325" s="21" t="n">
        <v>7.3618</v>
      </c>
    </row>
    <row r="326" customFormat="false" ht="12.75" hidden="false" customHeight="false" outlineLevel="0" collapsed="false">
      <c r="A326" s="3" t="n">
        <v>326</v>
      </c>
      <c r="B326" s="13" t="n">
        <f aca="false">+C326-$C$2</f>
        <v>0.239581134270833</v>
      </c>
      <c r="C326" s="4" t="n">
        <v>0.369696875008231</v>
      </c>
      <c r="D326" s="5" t="n">
        <v>40.6494847825785</v>
      </c>
      <c r="E326" s="6" t="n">
        <v>14.0989561080933</v>
      </c>
      <c r="F326" s="7" t="s">
        <v>363</v>
      </c>
      <c r="G326" s="8" t="n">
        <v>38923.5407034722</v>
      </c>
      <c r="H326" s="9" t="n">
        <v>38923.5407034722</v>
      </c>
      <c r="I326" s="7" t="s">
        <v>734</v>
      </c>
      <c r="J326" s="7" t="s">
        <v>783</v>
      </c>
      <c r="K326" s="10" t="n">
        <v>75</v>
      </c>
      <c r="L326" s="11" t="n">
        <v>51.6178666666667</v>
      </c>
      <c r="M326" s="11" t="n">
        <v>7.36225</v>
      </c>
    </row>
    <row r="327" customFormat="false" ht="12.75" hidden="false" customHeight="false" outlineLevel="0" collapsed="false">
      <c r="A327" s="12" t="n">
        <v>327</v>
      </c>
      <c r="B327" s="13" t="n">
        <f aca="false">+C327-$C$2</f>
        <v>0.239824189814815</v>
      </c>
      <c r="C327" s="14" t="n">
        <v>0.36993993055512</v>
      </c>
      <c r="D327" s="15" t="n">
        <v>40.7317286917146</v>
      </c>
      <c r="E327" s="16" t="n">
        <v>14.6446361541748</v>
      </c>
      <c r="F327" s="17" t="s">
        <v>243</v>
      </c>
      <c r="G327" s="18" t="n">
        <v>38923.5409465278</v>
      </c>
      <c r="H327" s="19" t="n">
        <v>38923.5409465278</v>
      </c>
      <c r="I327" s="17" t="s">
        <v>784</v>
      </c>
      <c r="J327" s="17" t="s">
        <v>785</v>
      </c>
      <c r="K327" s="20" t="n">
        <v>77</v>
      </c>
      <c r="L327" s="21" t="n">
        <v>51.6180166666667</v>
      </c>
      <c r="M327" s="21" t="n">
        <v>7.36341666666667</v>
      </c>
    </row>
    <row r="328" customFormat="false" ht="12.75" hidden="false" customHeight="false" outlineLevel="0" collapsed="false">
      <c r="A328" s="3" t="n">
        <v>328</v>
      </c>
      <c r="B328" s="13" t="n">
        <f aca="false">+C328-$C$2</f>
        <v>0.24077349537037</v>
      </c>
      <c r="C328" s="4" t="n">
        <v>0.370889236110088</v>
      </c>
      <c r="D328" s="5" t="n">
        <v>41.0653823252838</v>
      </c>
      <c r="E328" s="6" t="n">
        <v>8.08145046234131</v>
      </c>
      <c r="F328" s="7" t="s">
        <v>549</v>
      </c>
      <c r="G328" s="8" t="n">
        <v>38923.5418958333</v>
      </c>
      <c r="H328" s="9" t="n">
        <v>38923.5418958333</v>
      </c>
      <c r="I328" s="7" t="s">
        <v>786</v>
      </c>
      <c r="J328" s="7" t="s">
        <v>787</v>
      </c>
      <c r="K328" s="10" t="n">
        <v>82</v>
      </c>
      <c r="L328" s="11" t="n">
        <v>51.619</v>
      </c>
      <c r="M328" s="11" t="n">
        <v>7.36798333333333</v>
      </c>
    </row>
    <row r="329" customFormat="false" ht="12.75" hidden="false" customHeight="false" outlineLevel="0" collapsed="false">
      <c r="A329" s="12" t="n">
        <v>329</v>
      </c>
      <c r="B329" s="13" t="n">
        <f aca="false">+C329-$C$2</f>
        <v>0.24095868056713</v>
      </c>
      <c r="C329" s="14" t="n">
        <v>0.371074421302183</v>
      </c>
      <c r="D329" s="15" t="n">
        <v>41.1012998823496</v>
      </c>
      <c r="E329" s="16" t="n">
        <v>17.9401683807373</v>
      </c>
      <c r="F329" s="17" t="s">
        <v>788</v>
      </c>
      <c r="G329" s="18" t="n">
        <v>38923.5420810185</v>
      </c>
      <c r="H329" s="19" t="n">
        <v>38923.5420810185</v>
      </c>
      <c r="I329" s="17" t="s">
        <v>789</v>
      </c>
      <c r="J329" s="17" t="s">
        <v>790</v>
      </c>
      <c r="K329" s="20" t="n">
        <v>82</v>
      </c>
      <c r="L329" s="21" t="n">
        <v>51.6187166666667</v>
      </c>
      <c r="M329" s="21" t="n">
        <v>7.36823333333333</v>
      </c>
    </row>
    <row r="330" customFormat="false" ht="12.75" hidden="false" customHeight="false" outlineLevel="0" collapsed="false">
      <c r="A330" s="3" t="n">
        <v>330</v>
      </c>
      <c r="B330" s="13" t="n">
        <f aca="false">+C330-$C$2</f>
        <v>0.242856597233796</v>
      </c>
      <c r="C330" s="4" t="n">
        <v>0.372972337965621</v>
      </c>
      <c r="D330" s="5" t="n">
        <v>41.9184745626114</v>
      </c>
      <c r="E330" s="6" t="n">
        <v>36.7436408996582</v>
      </c>
      <c r="F330" s="7" t="s">
        <v>738</v>
      </c>
      <c r="G330" s="8" t="n">
        <v>38923.5439789352</v>
      </c>
      <c r="H330" s="9" t="n">
        <v>38923.5439789352</v>
      </c>
      <c r="I330" s="7" t="s">
        <v>791</v>
      </c>
      <c r="J330" s="7" t="s">
        <v>792</v>
      </c>
      <c r="K330" s="10" t="n">
        <v>71</v>
      </c>
      <c r="L330" s="11" t="n">
        <v>51.6113666666667</v>
      </c>
      <c r="M330" s="11" t="n">
        <v>7.36815</v>
      </c>
    </row>
    <row r="331" customFormat="false" ht="12.75" hidden="false" customHeight="false" outlineLevel="0" collapsed="false">
      <c r="A331" s="12" t="n">
        <v>331</v>
      </c>
      <c r="B331" s="13" t="n">
        <f aca="false">+C331-$C$2</f>
        <v>0.242960879641204</v>
      </c>
      <c r="C331" s="14" t="n">
        <v>0.373076620373467</v>
      </c>
      <c r="D331" s="15" t="n">
        <v>42.0104357239196</v>
      </c>
      <c r="E331" s="16" t="n">
        <v>27.731315612793</v>
      </c>
      <c r="F331" s="17" t="s">
        <v>793</v>
      </c>
      <c r="G331" s="18" t="n">
        <v>38923.5440832176</v>
      </c>
      <c r="H331" s="19" t="n">
        <v>38923.5440832176</v>
      </c>
      <c r="I331" s="17" t="s">
        <v>794</v>
      </c>
      <c r="J331" s="17" t="s">
        <v>795</v>
      </c>
      <c r="K331" s="20" t="n">
        <v>68</v>
      </c>
      <c r="L331" s="21" t="n">
        <v>51.6106</v>
      </c>
      <c r="M331" s="21" t="n">
        <v>7.36765</v>
      </c>
    </row>
    <row r="332" customFormat="false" ht="12.75" hidden="false" customHeight="false" outlineLevel="0" collapsed="false">
      <c r="A332" s="3" t="n">
        <v>332</v>
      </c>
      <c r="B332" s="13" t="n">
        <f aca="false">+C332-$C$2</f>
        <v>0.243354282418982</v>
      </c>
      <c r="C332" s="4" t="n">
        <v>0.37347002315073</v>
      </c>
      <c r="D332" s="5" t="n">
        <v>42.2722655649184</v>
      </c>
      <c r="E332" s="6" t="n">
        <v>13.9803667068481</v>
      </c>
      <c r="F332" s="7" t="s">
        <v>796</v>
      </c>
      <c r="G332" s="8" t="n">
        <v>38923.5444766204</v>
      </c>
      <c r="H332" s="9" t="n">
        <v>38923.5444766204</v>
      </c>
      <c r="I332" s="7" t="s">
        <v>797</v>
      </c>
      <c r="J332" s="7" t="s">
        <v>798</v>
      </c>
      <c r="K332" s="10" t="n">
        <v>69</v>
      </c>
      <c r="L332" s="11" t="n">
        <v>51.60855</v>
      </c>
      <c r="M332" s="11" t="n">
        <v>7.36578333333333</v>
      </c>
    </row>
    <row r="333" customFormat="false" ht="12.75" hidden="false" customHeight="false" outlineLevel="0" collapsed="false">
      <c r="A333" s="12" t="n">
        <v>333</v>
      </c>
      <c r="B333" s="13" t="n">
        <f aca="false">+C333-$C$2</f>
        <v>0.244025578703704</v>
      </c>
      <c r="C333" s="14" t="n">
        <v>0.374141319443879</v>
      </c>
      <c r="D333" s="15" t="n">
        <v>42.4975048064148</v>
      </c>
      <c r="E333" s="16" t="n">
        <v>17.3500881195068</v>
      </c>
      <c r="F333" s="17" t="s">
        <v>799</v>
      </c>
      <c r="G333" s="18" t="n">
        <v>38923.5451479167</v>
      </c>
      <c r="H333" s="19" t="n">
        <v>38923.5451479167</v>
      </c>
      <c r="I333" s="17" t="s">
        <v>800</v>
      </c>
      <c r="J333" s="17" t="s">
        <v>801</v>
      </c>
      <c r="K333" s="20" t="n">
        <v>65</v>
      </c>
      <c r="L333" s="21" t="n">
        <v>51.6065833333333</v>
      </c>
      <c r="M333" s="21" t="n">
        <v>7.365</v>
      </c>
    </row>
    <row r="334" customFormat="false" ht="12.75" hidden="false" customHeight="false" outlineLevel="0" collapsed="false">
      <c r="A334" s="3" t="n">
        <v>334</v>
      </c>
      <c r="B334" s="13" t="n">
        <f aca="false">+C334-$C$2</f>
        <v>0.244396064814815</v>
      </c>
      <c r="C334" s="4" t="n">
        <v>0.374511805552174</v>
      </c>
      <c r="D334" s="5" t="n">
        <v>42.6517760046012</v>
      </c>
      <c r="E334" s="6" t="n">
        <v>20.7236423492432</v>
      </c>
      <c r="F334" s="7" t="s">
        <v>802</v>
      </c>
      <c r="G334" s="8" t="n">
        <v>38923.5455184028</v>
      </c>
      <c r="H334" s="9" t="n">
        <v>38923.5455184028</v>
      </c>
      <c r="I334" s="7" t="s">
        <v>803</v>
      </c>
      <c r="J334" s="7" t="s">
        <v>804</v>
      </c>
      <c r="K334" s="10" t="n">
        <v>63</v>
      </c>
      <c r="L334" s="11" t="n">
        <v>51.6052333333333</v>
      </c>
      <c r="M334" s="11" t="n">
        <v>7.36448333333333</v>
      </c>
    </row>
    <row r="335" customFormat="false" ht="12.75" hidden="false" customHeight="false" outlineLevel="0" collapsed="false">
      <c r="A335" s="12" t="n">
        <v>335</v>
      </c>
      <c r="B335" s="13" t="n">
        <f aca="false">+C335-$C$2</f>
        <v>0.244558101851852</v>
      </c>
      <c r="C335" s="14" t="n">
        <v>0.37467384259071</v>
      </c>
      <c r="D335" s="15" t="n">
        <v>42.7323679493666</v>
      </c>
      <c r="E335" s="16" t="n">
        <v>18.2898578643799</v>
      </c>
      <c r="F335" s="17" t="s">
        <v>793</v>
      </c>
      <c r="G335" s="18" t="n">
        <v>38923.5456804398</v>
      </c>
      <c r="H335" s="19" t="n">
        <v>38923.5456804398</v>
      </c>
      <c r="I335" s="17" t="s">
        <v>805</v>
      </c>
      <c r="J335" s="17" t="s">
        <v>806</v>
      </c>
      <c r="K335" s="20" t="n">
        <v>65</v>
      </c>
      <c r="L335" s="21" t="n">
        <v>51.6045833333333</v>
      </c>
      <c r="M335" s="21" t="n">
        <v>7.36396666666667</v>
      </c>
    </row>
    <row r="336" customFormat="false" ht="12.75" hidden="false" customHeight="false" outlineLevel="0" collapsed="false">
      <c r="A336" s="3" t="n">
        <v>336</v>
      </c>
      <c r="B336" s="13" t="n">
        <f aca="false">+C336-$C$2</f>
        <v>0.244766435196759</v>
      </c>
      <c r="C336" s="4" t="n">
        <v>0.374882175929088</v>
      </c>
      <c r="D336" s="5" t="n">
        <v>42.8238172370704</v>
      </c>
      <c r="E336" s="6" t="n">
        <v>15.802695274353</v>
      </c>
      <c r="F336" s="7" t="s">
        <v>441</v>
      </c>
      <c r="G336" s="8" t="n">
        <v>38923.5458887732</v>
      </c>
      <c r="H336" s="9" t="n">
        <v>38923.5458887732</v>
      </c>
      <c r="I336" s="7" t="s">
        <v>807</v>
      </c>
      <c r="J336" s="7" t="s">
        <v>808</v>
      </c>
      <c r="K336" s="10" t="n">
        <v>66</v>
      </c>
      <c r="L336" s="11" t="n">
        <v>51.6038666666667</v>
      </c>
      <c r="M336" s="11" t="n">
        <v>7.36331666666667</v>
      </c>
    </row>
    <row r="337" customFormat="false" ht="12.75" hidden="false" customHeight="false" outlineLevel="0" collapsed="false">
      <c r="A337" s="12" t="n">
        <v>337</v>
      </c>
      <c r="B337" s="13" t="n">
        <f aca="false">+C337-$C$2</f>
        <v>0.245518634259259</v>
      </c>
      <c r="C337" s="14" t="n">
        <v>0.375634374999208</v>
      </c>
      <c r="D337" s="15" t="n">
        <v>43.1090997909334</v>
      </c>
      <c r="E337" s="16" t="n">
        <v>16.6237297058105</v>
      </c>
      <c r="F337" s="17" t="s">
        <v>497</v>
      </c>
      <c r="G337" s="18" t="n">
        <v>38923.5466409722</v>
      </c>
      <c r="H337" s="19" t="n">
        <v>38923.5466409722</v>
      </c>
      <c r="I337" s="17" t="s">
        <v>809</v>
      </c>
      <c r="J337" s="17" t="s">
        <v>810</v>
      </c>
      <c r="K337" s="20" t="n">
        <v>64</v>
      </c>
      <c r="L337" s="21" t="n">
        <v>51.60365</v>
      </c>
      <c r="M337" s="21" t="n">
        <v>7.36743333333333</v>
      </c>
    </row>
    <row r="338" customFormat="false" ht="12.75" hidden="false" customHeight="false" outlineLevel="0" collapsed="false">
      <c r="A338" s="3" t="n">
        <v>338</v>
      </c>
      <c r="B338" s="13" t="n">
        <f aca="false">+C338-$C$2</f>
        <v>0.245796527777778</v>
      </c>
      <c r="C338" s="4" t="n">
        <v>0.375912268515094</v>
      </c>
      <c r="D338" s="5" t="n">
        <v>43.2199708370693</v>
      </c>
      <c r="E338" s="6" t="n">
        <v>18.4960384368897</v>
      </c>
      <c r="F338" s="7" t="s">
        <v>342</v>
      </c>
      <c r="G338" s="8" t="n">
        <v>38923.5469188657</v>
      </c>
      <c r="H338" s="9" t="n">
        <v>38923.5469188657</v>
      </c>
      <c r="I338" s="7" t="s">
        <v>811</v>
      </c>
      <c r="J338" s="7" t="s">
        <v>812</v>
      </c>
      <c r="K338" s="10" t="n">
        <v>62</v>
      </c>
      <c r="L338" s="11" t="n">
        <v>51.6037333333333</v>
      </c>
      <c r="M338" s="11" t="n">
        <v>7.36903333333333</v>
      </c>
    </row>
    <row r="339" customFormat="false" ht="12.75" hidden="false" customHeight="false" outlineLevel="0" collapsed="false">
      <c r="A339" s="12" t="n">
        <v>339</v>
      </c>
      <c r="B339" s="13" t="n">
        <f aca="false">+C339-$C$2</f>
        <v>0.245970138888889</v>
      </c>
      <c r="C339" s="14" t="n">
        <v>0.376085879630409</v>
      </c>
      <c r="D339" s="15" t="n">
        <v>43.2970376653188</v>
      </c>
      <c r="E339" s="16" t="n">
        <v>19.6973972320557</v>
      </c>
      <c r="F339" s="17" t="s">
        <v>275</v>
      </c>
      <c r="G339" s="18" t="n">
        <v>38923.5470924769</v>
      </c>
      <c r="H339" s="19" t="n">
        <v>38923.5470924769</v>
      </c>
      <c r="I339" s="17" t="s">
        <v>813</v>
      </c>
      <c r="J339" s="17" t="s">
        <v>814</v>
      </c>
      <c r="K339" s="20" t="n">
        <v>62</v>
      </c>
      <c r="L339" s="21" t="n">
        <v>51.6039</v>
      </c>
      <c r="M339" s="21" t="n">
        <v>7.37011666666667</v>
      </c>
    </row>
    <row r="340" customFormat="false" ht="12.75" hidden="false" customHeight="false" outlineLevel="0" collapsed="false">
      <c r="A340" s="3" t="n">
        <v>340</v>
      </c>
      <c r="B340" s="13" t="n">
        <f aca="false">+C340-$C$2</f>
        <v>0.246062731481481</v>
      </c>
      <c r="C340" s="4" t="n">
        <v>0.376178472222819</v>
      </c>
      <c r="D340" s="5" t="n">
        <v>43.340809658526</v>
      </c>
      <c r="E340" s="6" t="n">
        <v>18.1108322143555</v>
      </c>
      <c r="F340" s="7" t="s">
        <v>484</v>
      </c>
      <c r="G340" s="8" t="n">
        <v>38923.5471850694</v>
      </c>
      <c r="H340" s="9" t="n">
        <v>38923.5471850694</v>
      </c>
      <c r="I340" s="7" t="s">
        <v>815</v>
      </c>
      <c r="J340" s="7" t="s">
        <v>816</v>
      </c>
      <c r="K340" s="10" t="n">
        <v>62</v>
      </c>
      <c r="L340" s="11" t="n">
        <v>51.6039166666667</v>
      </c>
      <c r="M340" s="11" t="n">
        <v>7.37075</v>
      </c>
    </row>
    <row r="341" customFormat="false" ht="12.75" hidden="false" customHeight="false" outlineLevel="0" collapsed="false">
      <c r="A341" s="12" t="n">
        <v>341</v>
      </c>
      <c r="B341" s="13" t="n">
        <f aca="false">+C341-$C$2</f>
        <v>0.246213194444444</v>
      </c>
      <c r="C341" s="14" t="n">
        <v>0.376328935177298</v>
      </c>
      <c r="D341" s="15" t="n">
        <v>43.4062098808075</v>
      </c>
      <c r="E341" s="16" t="n">
        <v>18.5069351196289</v>
      </c>
      <c r="F341" s="17" t="s">
        <v>46</v>
      </c>
      <c r="G341" s="18" t="n">
        <v>38923.5473355324</v>
      </c>
      <c r="H341" s="19" t="n">
        <v>38923.5473355324</v>
      </c>
      <c r="I341" s="17" t="s">
        <v>817</v>
      </c>
      <c r="J341" s="17" t="s">
        <v>818</v>
      </c>
      <c r="K341" s="20" t="n">
        <v>62</v>
      </c>
      <c r="L341" s="21" t="n">
        <v>51.6038166666667</v>
      </c>
      <c r="M341" s="21" t="n">
        <v>7.37168333333333</v>
      </c>
    </row>
    <row r="342" customFormat="false" ht="12.75" hidden="false" customHeight="false" outlineLevel="0" collapsed="false">
      <c r="A342" s="3" t="n">
        <v>342</v>
      </c>
      <c r="B342" s="13" t="n">
        <f aca="false">+C342-$C$2</f>
        <v>0.246282638888889</v>
      </c>
      <c r="C342" s="4" t="n">
        <v>0.3763983796307</v>
      </c>
      <c r="D342" s="5" t="n">
        <v>43.4370547745684</v>
      </c>
      <c r="E342" s="6" t="n">
        <v>19.1772365570068</v>
      </c>
      <c r="F342" s="7" t="s">
        <v>363</v>
      </c>
      <c r="G342" s="8" t="n">
        <v>38923.5474049769</v>
      </c>
      <c r="H342" s="9" t="n">
        <v>38923.5474049769</v>
      </c>
      <c r="I342" s="7" t="s">
        <v>815</v>
      </c>
      <c r="J342" s="7" t="s">
        <v>819</v>
      </c>
      <c r="K342" s="10" t="n">
        <v>62</v>
      </c>
      <c r="L342" s="11" t="n">
        <v>51.6039166666667</v>
      </c>
      <c r="M342" s="11" t="n">
        <v>7.3721</v>
      </c>
    </row>
    <row r="343" customFormat="false" ht="12.75" hidden="false" customHeight="false" outlineLevel="0" collapsed="false">
      <c r="A343" s="12" t="n">
        <v>343</v>
      </c>
      <c r="B343" s="13" t="n">
        <f aca="false">+C343-$C$2</f>
        <v>0.246676041666667</v>
      </c>
      <c r="C343" s="14" t="n">
        <v>0.376791782407963</v>
      </c>
      <c r="D343" s="15" t="n">
        <v>43.6181198539946</v>
      </c>
      <c r="E343" s="16" t="n">
        <v>15.9491949081421</v>
      </c>
      <c r="F343" s="17" t="s">
        <v>342</v>
      </c>
      <c r="G343" s="18" t="n">
        <v>38923.5477983796</v>
      </c>
      <c r="H343" s="19" t="n">
        <v>38923.5477983796</v>
      </c>
      <c r="I343" s="17" t="s">
        <v>820</v>
      </c>
      <c r="J343" s="17" t="s">
        <v>821</v>
      </c>
      <c r="K343" s="20" t="n">
        <v>69</v>
      </c>
      <c r="L343" s="21" t="n">
        <v>51.60425</v>
      </c>
      <c r="M343" s="21" t="n">
        <v>7.37466666666667</v>
      </c>
    </row>
    <row r="344" customFormat="false" ht="12.75" hidden="false" customHeight="false" outlineLevel="0" collapsed="false">
      <c r="A344" s="3" t="n">
        <v>344</v>
      </c>
      <c r="B344" s="13" t="n">
        <f aca="false">+C344-$C$2</f>
        <v>0.247173842592593</v>
      </c>
      <c r="C344" s="4" t="n">
        <v>0.377289583331731</v>
      </c>
      <c r="D344" s="5" t="n">
        <v>43.8086684310212</v>
      </c>
      <c r="E344" s="6" t="n">
        <v>14.2047605514526</v>
      </c>
      <c r="F344" s="7" t="s">
        <v>380</v>
      </c>
      <c r="G344" s="8" t="n">
        <v>38923.5482961806</v>
      </c>
      <c r="H344" s="9" t="n">
        <v>38923.5482961806</v>
      </c>
      <c r="I344" s="7" t="s">
        <v>822</v>
      </c>
      <c r="J344" s="7" t="s">
        <v>823</v>
      </c>
      <c r="K344" s="10" t="n">
        <v>75</v>
      </c>
      <c r="L344" s="11" t="n">
        <v>51.60465</v>
      </c>
      <c r="M344" s="11" t="n">
        <v>7.37735</v>
      </c>
    </row>
    <row r="345" customFormat="false" ht="12.75" hidden="false" customHeight="false" outlineLevel="0" collapsed="false">
      <c r="A345" s="12" t="n">
        <v>345</v>
      </c>
      <c r="B345" s="13" t="n">
        <f aca="false">+C345-$C$2</f>
        <v>0.247266435185185</v>
      </c>
      <c r="C345" s="14" t="n">
        <v>0.37738217592414</v>
      </c>
      <c r="D345" s="15" t="n">
        <v>43.8402345654098</v>
      </c>
      <c r="E345" s="16" t="n">
        <v>13.6020355224609</v>
      </c>
      <c r="F345" s="17" t="s">
        <v>49</v>
      </c>
      <c r="G345" s="18" t="n">
        <v>38923.5483887731</v>
      </c>
      <c r="H345" s="19" t="n">
        <v>38923.5483887731</v>
      </c>
      <c r="I345" s="17" t="s">
        <v>824</v>
      </c>
      <c r="J345" s="17" t="s">
        <v>825</v>
      </c>
      <c r="K345" s="20" t="n">
        <v>75</v>
      </c>
      <c r="L345" s="21" t="n">
        <v>51.6047</v>
      </c>
      <c r="M345" s="21" t="n">
        <v>7.3778</v>
      </c>
    </row>
    <row r="346" customFormat="false" ht="12.75" hidden="false" customHeight="false" outlineLevel="0" collapsed="false">
      <c r="A346" s="3" t="n">
        <v>346</v>
      </c>
      <c r="B346" s="13" t="n">
        <f aca="false">+C346-$C$2</f>
        <v>0.247879861122685</v>
      </c>
      <c r="C346" s="4" t="n">
        <v>0.377995601855218</v>
      </c>
      <c r="D346" s="5" t="n">
        <v>44.0404867522606</v>
      </c>
      <c r="E346" s="6" t="n">
        <v>12.8417720794678</v>
      </c>
      <c r="F346" s="7" t="s">
        <v>826</v>
      </c>
      <c r="G346" s="8" t="n">
        <v>38923.5490021991</v>
      </c>
      <c r="H346" s="9" t="n">
        <v>38923.5490021991</v>
      </c>
      <c r="I346" s="7" t="s">
        <v>827</v>
      </c>
      <c r="J346" s="7" t="s">
        <v>828</v>
      </c>
      <c r="K346" s="10" t="n">
        <v>76</v>
      </c>
      <c r="L346" s="11" t="n">
        <v>51.6050333333333</v>
      </c>
      <c r="M346" s="11" t="n">
        <v>7.38065</v>
      </c>
    </row>
    <row r="347" customFormat="false" ht="12.75" hidden="false" customHeight="false" outlineLevel="0" collapsed="false">
      <c r="A347" s="12" t="n">
        <v>347</v>
      </c>
      <c r="B347" s="13" t="n">
        <f aca="false">+C347-$C$2</f>
        <v>0.248504861111111</v>
      </c>
      <c r="C347" s="14" t="n">
        <v>0.378620601848525</v>
      </c>
      <c r="D347" s="15" t="n">
        <v>44.2331133327083</v>
      </c>
      <c r="E347" s="16" t="n">
        <v>11.5050859451294</v>
      </c>
      <c r="F347" s="17" t="s">
        <v>388</v>
      </c>
      <c r="G347" s="18" t="n">
        <v>38923.5496271991</v>
      </c>
      <c r="H347" s="19" t="n">
        <v>38923.5496271991</v>
      </c>
      <c r="I347" s="17" t="s">
        <v>829</v>
      </c>
      <c r="J347" s="17" t="s">
        <v>830</v>
      </c>
      <c r="K347" s="20" t="n">
        <v>79</v>
      </c>
      <c r="L347" s="21" t="n">
        <v>51.6049166666667</v>
      </c>
      <c r="M347" s="21" t="n">
        <v>7.38343333333333</v>
      </c>
    </row>
    <row r="348" customFormat="false" ht="12.75" hidden="false" customHeight="false" outlineLevel="0" collapsed="false">
      <c r="A348" s="3" t="n">
        <v>348</v>
      </c>
      <c r="B348" s="13" t="n">
        <f aca="false">+C348-$C$2</f>
        <v>0.248643865740741</v>
      </c>
      <c r="C348" s="4" t="n">
        <v>0.378759606479434</v>
      </c>
      <c r="D348" s="5" t="n">
        <v>44.2714955779752</v>
      </c>
      <c r="E348" s="6" t="n">
        <v>14.67835521698</v>
      </c>
      <c r="F348" s="7" t="s">
        <v>826</v>
      </c>
      <c r="G348" s="8" t="n">
        <v>38923.5497662037</v>
      </c>
      <c r="H348" s="9" t="n">
        <v>38923.5497662037</v>
      </c>
      <c r="I348" s="7" t="s">
        <v>831</v>
      </c>
      <c r="J348" s="7" t="s">
        <v>832</v>
      </c>
      <c r="K348" s="10" t="n">
        <v>81</v>
      </c>
      <c r="L348" s="11" t="n">
        <v>51.6048666666667</v>
      </c>
      <c r="M348" s="11" t="n">
        <v>7.38398333333333</v>
      </c>
    </row>
    <row r="349" customFormat="false" ht="12.75" hidden="false" customHeight="false" outlineLevel="0" collapsed="false">
      <c r="A349" s="12" t="n">
        <v>349</v>
      </c>
      <c r="B349" s="13" t="n">
        <f aca="false">+C349-$C$2</f>
        <v>0.248840509270833</v>
      </c>
      <c r="C349" s="14" t="n">
        <v>0.378956250002375</v>
      </c>
      <c r="D349" s="15" t="n">
        <v>44.3407692613395</v>
      </c>
      <c r="E349" s="16" t="n">
        <v>20.9410152435303</v>
      </c>
      <c r="F349" s="17" t="s">
        <v>374</v>
      </c>
      <c r="G349" s="18" t="n">
        <v>38923.5499628472</v>
      </c>
      <c r="H349" s="19" t="n">
        <v>38923.5499628472</v>
      </c>
      <c r="I349" s="17" t="s">
        <v>833</v>
      </c>
      <c r="J349" s="17" t="s">
        <v>834</v>
      </c>
      <c r="K349" s="20" t="n">
        <v>80</v>
      </c>
      <c r="L349" s="21" t="n">
        <v>51.6048166666667</v>
      </c>
      <c r="M349" s="21" t="n">
        <v>7.38498333333333</v>
      </c>
    </row>
    <row r="350" customFormat="false" ht="12.75" hidden="false" customHeight="false" outlineLevel="0" collapsed="false">
      <c r="A350" s="3" t="n">
        <v>350</v>
      </c>
      <c r="B350" s="13" t="n">
        <f aca="false">+C350-$C$2</f>
        <v>0.249257407407407</v>
      </c>
      <c r="C350" s="4" t="n">
        <v>0.37937314814917</v>
      </c>
      <c r="D350" s="5" t="n">
        <v>44.5502957548961</v>
      </c>
      <c r="E350" s="6" t="n">
        <v>17.4981937408447</v>
      </c>
      <c r="F350" s="7" t="s">
        <v>44</v>
      </c>
      <c r="G350" s="8" t="n">
        <v>38923.5503797454</v>
      </c>
      <c r="H350" s="9" t="n">
        <v>38923.5503797454</v>
      </c>
      <c r="I350" s="7" t="s">
        <v>835</v>
      </c>
      <c r="J350" s="7" t="s">
        <v>836</v>
      </c>
      <c r="K350" s="10" t="n">
        <v>76</v>
      </c>
      <c r="L350" s="11" t="n">
        <v>51.6047666666667</v>
      </c>
      <c r="M350" s="11" t="n">
        <v>7.38801666666667</v>
      </c>
    </row>
    <row r="351" customFormat="false" ht="12.75" hidden="false" customHeight="false" outlineLevel="0" collapsed="false">
      <c r="A351" s="12" t="n">
        <v>351</v>
      </c>
      <c r="B351" s="13" t="n">
        <f aca="false">+C351-$C$2</f>
        <v>0.249847569456019</v>
      </c>
      <c r="C351" s="14" t="n">
        <v>0.379963310188032</v>
      </c>
      <c r="D351" s="15" t="n">
        <v>44.7981382367786</v>
      </c>
      <c r="E351" s="16" t="n">
        <v>3.03308272361755</v>
      </c>
      <c r="F351" s="17" t="s">
        <v>497</v>
      </c>
      <c r="G351" s="18" t="n">
        <v>38923.5509699074</v>
      </c>
      <c r="H351" s="19" t="n">
        <v>38923.5509699074</v>
      </c>
      <c r="I351" s="17" t="s">
        <v>837</v>
      </c>
      <c r="J351" s="17" t="s">
        <v>838</v>
      </c>
      <c r="K351" s="20" t="n">
        <v>78</v>
      </c>
      <c r="L351" s="21" t="n">
        <v>51.6050166666667</v>
      </c>
      <c r="M351" s="21" t="n">
        <v>7.39158333333333</v>
      </c>
    </row>
    <row r="352" customFormat="false" ht="12.75" hidden="false" customHeight="false" outlineLevel="0" collapsed="false">
      <c r="A352" s="3" t="n">
        <v>352</v>
      </c>
      <c r="B352" s="13" t="n">
        <f aca="false">+C352-$C$2</f>
        <v>0.251132175925926</v>
      </c>
      <c r="C352" s="4" t="n">
        <v>0.381247916659049</v>
      </c>
      <c r="D352" s="5" t="n">
        <v>44.8916498595019</v>
      </c>
      <c r="E352" s="6" t="n">
        <v>13.9116334915161</v>
      </c>
      <c r="F352" s="7" t="s">
        <v>191</v>
      </c>
      <c r="G352" s="8" t="n">
        <v>38923.5522545139</v>
      </c>
      <c r="H352" s="9" t="n">
        <v>38923.5522545139</v>
      </c>
      <c r="I352" s="7" t="s">
        <v>839</v>
      </c>
      <c r="J352" s="7" t="s">
        <v>840</v>
      </c>
      <c r="K352" s="10" t="n">
        <v>79</v>
      </c>
      <c r="L352" s="11" t="n">
        <v>51.6050833333333</v>
      </c>
      <c r="M352" s="11" t="n">
        <v>7.39293333333333</v>
      </c>
    </row>
    <row r="353" customFormat="false" ht="12.75" hidden="false" customHeight="false" outlineLevel="0" collapsed="false">
      <c r="A353" s="12" t="n">
        <v>353</v>
      </c>
      <c r="B353" s="13" t="n">
        <f aca="false">+C353-$C$2</f>
        <v>0.251386921296296</v>
      </c>
      <c r="C353" s="14" t="n">
        <v>0.381502662035928</v>
      </c>
      <c r="D353" s="15" t="n">
        <v>44.9767040436343</v>
      </c>
      <c r="E353" s="16" t="n">
        <v>13.7579565048218</v>
      </c>
      <c r="F353" s="17" t="s">
        <v>29</v>
      </c>
      <c r="G353" s="18" t="n">
        <v>38923.5525092593</v>
      </c>
      <c r="H353" s="19" t="n">
        <v>38923.5525092593</v>
      </c>
      <c r="I353" s="17" t="s">
        <v>841</v>
      </c>
      <c r="J353" s="17" t="s">
        <v>842</v>
      </c>
      <c r="K353" s="20" t="n">
        <v>80</v>
      </c>
      <c r="L353" s="21" t="n">
        <v>51.6054833333333</v>
      </c>
      <c r="M353" s="21" t="n">
        <v>7.39398333333333</v>
      </c>
    </row>
    <row r="354" customFormat="false" ht="12.75" hidden="false" customHeight="false" outlineLevel="0" collapsed="false">
      <c r="A354" s="3" t="n">
        <v>354</v>
      </c>
      <c r="B354" s="13" t="n">
        <f aca="false">+C354-$C$2</f>
        <v>0.253018981481482</v>
      </c>
      <c r="C354" s="4" t="n">
        <v>0.383134722222167</v>
      </c>
      <c r="D354" s="5" t="n">
        <v>45.5155955516331</v>
      </c>
      <c r="E354" s="6" t="n">
        <v>13.7354698181152</v>
      </c>
      <c r="F354" s="7" t="s">
        <v>32</v>
      </c>
      <c r="G354" s="8" t="n">
        <v>38923.5541413194</v>
      </c>
      <c r="H354" s="9" t="n">
        <v>38923.5541413194</v>
      </c>
      <c r="I354" s="7" t="s">
        <v>843</v>
      </c>
      <c r="J354" s="7" t="s">
        <v>844</v>
      </c>
      <c r="K354" s="10" t="n">
        <v>78</v>
      </c>
      <c r="L354" s="11" t="n">
        <v>51.60745</v>
      </c>
      <c r="M354" s="11" t="n">
        <v>7.40111666666667</v>
      </c>
    </row>
    <row r="355" customFormat="false" ht="12.75" hidden="false" customHeight="false" outlineLevel="0" collapsed="false">
      <c r="A355" s="12" t="n">
        <v>355</v>
      </c>
      <c r="B355" s="13" t="n">
        <f aca="false">+C355-$C$2</f>
        <v>0.253308217604167</v>
      </c>
      <c r="C355" s="14" t="n">
        <v>0.383423958344793</v>
      </c>
      <c r="D355" s="15" t="n">
        <v>45.6109426059355</v>
      </c>
      <c r="E355" s="16" t="n">
        <v>11.2613706588745</v>
      </c>
      <c r="F355" s="17" t="s">
        <v>363</v>
      </c>
      <c r="G355" s="18" t="n">
        <v>38923.5544305556</v>
      </c>
      <c r="H355" s="19" t="n">
        <v>38923.5544305556</v>
      </c>
      <c r="I355" s="17" t="s">
        <v>845</v>
      </c>
      <c r="J355" s="17" t="s">
        <v>846</v>
      </c>
      <c r="K355" s="20" t="n">
        <v>78</v>
      </c>
      <c r="L355" s="21" t="n">
        <v>51.6077666666667</v>
      </c>
      <c r="M355" s="21" t="n">
        <v>7.4024</v>
      </c>
    </row>
    <row r="356" customFormat="false" ht="12.75" hidden="false" customHeight="false" outlineLevel="0" collapsed="false">
      <c r="A356" s="3" t="n">
        <v>356</v>
      </c>
      <c r="B356" s="13" t="n">
        <f aca="false">+C356-$C$2</f>
        <v>0.253481944444444</v>
      </c>
      <c r="C356" s="4" t="n">
        <v>0.383597685184213</v>
      </c>
      <c r="D356" s="5" t="n">
        <v>45.6578962637289</v>
      </c>
      <c r="E356" s="6" t="n">
        <v>12.6294031143188</v>
      </c>
      <c r="F356" s="7" t="s">
        <v>468</v>
      </c>
      <c r="G356" s="8" t="n">
        <v>38923.5546042824</v>
      </c>
      <c r="H356" s="9" t="n">
        <v>38923.5546042824</v>
      </c>
      <c r="I356" s="7" t="s">
        <v>847</v>
      </c>
      <c r="J356" s="7" t="s">
        <v>848</v>
      </c>
      <c r="K356" s="10" t="n">
        <v>79</v>
      </c>
      <c r="L356" s="11" t="n">
        <v>51.60785</v>
      </c>
      <c r="M356" s="11" t="n">
        <v>7.40306666666667</v>
      </c>
    </row>
    <row r="357" customFormat="false" ht="12.75" hidden="false" customHeight="false" outlineLevel="0" collapsed="false">
      <c r="A357" s="12" t="n">
        <v>357</v>
      </c>
      <c r="B357" s="13" t="n">
        <f aca="false">+C357-$C$2</f>
        <v>0.254488657407407</v>
      </c>
      <c r="C357" s="14" t="n">
        <v>0.384604398146621</v>
      </c>
      <c r="D357" s="15" t="n">
        <v>45.9630366701124</v>
      </c>
      <c r="E357" s="16" t="n">
        <v>4.9111008644104</v>
      </c>
      <c r="F357" s="17" t="s">
        <v>38</v>
      </c>
      <c r="G357" s="18" t="n">
        <v>38923.5556109954</v>
      </c>
      <c r="H357" s="19" t="n">
        <v>38923.5556109954</v>
      </c>
      <c r="I357" s="17" t="s">
        <v>849</v>
      </c>
      <c r="J357" s="17" t="s">
        <v>850</v>
      </c>
      <c r="K357" s="20" t="n">
        <v>84</v>
      </c>
      <c r="L357" s="21" t="n">
        <v>51.6082</v>
      </c>
      <c r="M357" s="21" t="n">
        <v>7.40745</v>
      </c>
    </row>
    <row r="358" customFormat="false" ht="12.75" hidden="false" customHeight="false" outlineLevel="0" collapsed="false">
      <c r="A358" s="3" t="n">
        <v>358</v>
      </c>
      <c r="B358" s="13" t="n">
        <f aca="false">+C358-$C$2</f>
        <v>0.254708564826389</v>
      </c>
      <c r="C358" s="4" t="n">
        <v>0.384824305561779</v>
      </c>
      <c r="D358" s="5" t="n">
        <v>45.9889563699765</v>
      </c>
      <c r="E358" s="6" t="n">
        <v>2.47464680671692</v>
      </c>
      <c r="F358" s="7" t="s">
        <v>29</v>
      </c>
      <c r="G358" s="8" t="n">
        <v>38923.5558309028</v>
      </c>
      <c r="H358" s="9" t="n">
        <v>38923.5558309028</v>
      </c>
      <c r="I358" s="7" t="s">
        <v>851</v>
      </c>
      <c r="J358" s="7" t="s">
        <v>852</v>
      </c>
      <c r="K358" s="10" t="n">
        <v>86</v>
      </c>
      <c r="L358" s="11" t="n">
        <v>51.60825</v>
      </c>
      <c r="M358" s="11" t="n">
        <v>7.40781666666667</v>
      </c>
    </row>
    <row r="359" customFormat="false" ht="12.75" hidden="false" customHeight="false" outlineLevel="0" collapsed="false">
      <c r="A359" s="12" t="n">
        <v>359</v>
      </c>
      <c r="B359" s="13" t="n">
        <f aca="false">+C359-$C$2</f>
        <v>0.255090625</v>
      </c>
      <c r="C359" s="14" t="n">
        <v>0.385206365739577</v>
      </c>
      <c r="D359" s="15" t="n">
        <v>46.0116475072596</v>
      </c>
      <c r="E359" s="16" t="n">
        <v>9.1337194442749</v>
      </c>
      <c r="F359" s="17" t="s">
        <v>853</v>
      </c>
      <c r="G359" s="18" t="n">
        <v>38923.556212963</v>
      </c>
      <c r="H359" s="19" t="n">
        <v>38923.556212963</v>
      </c>
      <c r="I359" s="17" t="s">
        <v>854</v>
      </c>
      <c r="J359" s="17" t="s">
        <v>855</v>
      </c>
      <c r="K359" s="20" t="n">
        <v>87</v>
      </c>
      <c r="L359" s="21" t="n">
        <v>51.6083333333333</v>
      </c>
      <c r="M359" s="21" t="n">
        <v>7.40811666666667</v>
      </c>
    </row>
    <row r="360" customFormat="false" ht="12.75" hidden="false" customHeight="false" outlineLevel="0" collapsed="false">
      <c r="A360" s="3" t="n">
        <v>360</v>
      </c>
      <c r="B360" s="13" t="n">
        <f aca="false">+C360-$C$2</f>
        <v>0.255252662037037</v>
      </c>
      <c r="C360" s="4" t="n">
        <v>0.385368402778113</v>
      </c>
      <c r="D360" s="5" t="n">
        <v>46.0471675263807</v>
      </c>
      <c r="E360" s="6" t="n">
        <v>3.37312293052673</v>
      </c>
      <c r="F360" s="7" t="s">
        <v>709</v>
      </c>
      <c r="G360" s="8" t="n">
        <v>38923.556375</v>
      </c>
      <c r="H360" s="9" t="n">
        <v>38923.556375</v>
      </c>
      <c r="I360" s="7" t="s">
        <v>856</v>
      </c>
      <c r="J360" s="7" t="s">
        <v>857</v>
      </c>
      <c r="K360" s="10" t="n">
        <v>87</v>
      </c>
      <c r="L360" s="11" t="n">
        <v>51.6086</v>
      </c>
      <c r="M360" s="11" t="n">
        <v>7.40783333333333</v>
      </c>
    </row>
    <row r="361" customFormat="false" ht="12.75" hidden="false" customHeight="false" outlineLevel="0" collapsed="false">
      <c r="A361" s="12" t="n">
        <v>361</v>
      </c>
      <c r="B361" s="13" t="n">
        <f aca="false">+C361-$C$2</f>
        <v>0.255437962962963</v>
      </c>
      <c r="C361" s="14" t="n">
        <v>0.385553703701589</v>
      </c>
      <c r="D361" s="15" t="n">
        <v>46.0621685532148</v>
      </c>
      <c r="E361" s="16" t="n">
        <v>11.6783056259155</v>
      </c>
      <c r="F361" s="17" t="s">
        <v>38</v>
      </c>
      <c r="G361" s="18" t="n">
        <v>38923.5565603009</v>
      </c>
      <c r="H361" s="19" t="n">
        <v>38923.5565603009</v>
      </c>
      <c r="I361" s="17" t="s">
        <v>858</v>
      </c>
      <c r="J361" s="17" t="s">
        <v>859</v>
      </c>
      <c r="K361" s="20" t="n">
        <v>87</v>
      </c>
      <c r="L361" s="21" t="n">
        <v>51.6087333333333</v>
      </c>
      <c r="M361" s="21" t="n">
        <v>7.40786666666667</v>
      </c>
    </row>
    <row r="362" customFormat="false" ht="12.75" hidden="false" customHeight="false" outlineLevel="0" collapsed="false">
      <c r="A362" s="3" t="n">
        <v>362</v>
      </c>
      <c r="B362" s="13" t="n">
        <f aca="false">+C362-$C$2</f>
        <v>0.255530439814815</v>
      </c>
      <c r="C362" s="4" t="n">
        <v>0.385646180555341</v>
      </c>
      <c r="D362" s="5" t="n">
        <v>46.0880879054692</v>
      </c>
      <c r="E362" s="6" t="n">
        <v>4.36039113998413</v>
      </c>
      <c r="F362" s="7" t="s">
        <v>497</v>
      </c>
      <c r="G362" s="8" t="n">
        <v>38923.5566527778</v>
      </c>
      <c r="H362" s="9" t="n">
        <v>38923.5566527778</v>
      </c>
      <c r="I362" s="7" t="s">
        <v>860</v>
      </c>
      <c r="J362" s="7" t="s">
        <v>861</v>
      </c>
      <c r="K362" s="10" t="n">
        <v>89</v>
      </c>
      <c r="L362" s="11" t="n">
        <v>51.6087833333333</v>
      </c>
      <c r="M362" s="11" t="n">
        <v>7.40823333333333</v>
      </c>
    </row>
    <row r="363" customFormat="false" ht="12.75" hidden="false" customHeight="false" outlineLevel="0" collapsed="false">
      <c r="A363" s="12" t="n">
        <v>363</v>
      </c>
      <c r="B363" s="13" t="n">
        <f aca="false">+C363-$C$2</f>
        <v>0.255762037037037</v>
      </c>
      <c r="C363" s="14" t="n">
        <v>0.38587777777866</v>
      </c>
      <c r="D363" s="15" t="n">
        <v>46.1123244120088</v>
      </c>
      <c r="E363" s="16" t="n">
        <v>2.38514828681946</v>
      </c>
      <c r="F363" s="17" t="s">
        <v>41</v>
      </c>
      <c r="G363" s="18" t="n">
        <v>38923.556884375</v>
      </c>
      <c r="H363" s="19" t="n">
        <v>38923.556884375</v>
      </c>
      <c r="I363" s="17" t="s">
        <v>862</v>
      </c>
      <c r="J363" s="17" t="s">
        <v>863</v>
      </c>
      <c r="K363" s="20" t="n">
        <v>89</v>
      </c>
      <c r="L363" s="21" t="n">
        <v>51.6088</v>
      </c>
      <c r="M363" s="21" t="n">
        <v>7.40858333333333</v>
      </c>
    </row>
    <row r="364" customFormat="false" ht="12.75" hidden="false" customHeight="false" outlineLevel="0" collapsed="false">
      <c r="A364" s="3" t="n">
        <v>364</v>
      </c>
      <c r="B364" s="13" t="n">
        <f aca="false">+C364-$C$2</f>
        <v>0.256143981481482</v>
      </c>
      <c r="C364" s="4" t="n">
        <v>0.386259722217801</v>
      </c>
      <c r="D364" s="5" t="n">
        <v>46.1341882699722</v>
      </c>
      <c r="E364" s="6" t="n">
        <v>11.1877479553223</v>
      </c>
      <c r="F364" s="7" t="s">
        <v>205</v>
      </c>
      <c r="G364" s="8" t="n">
        <v>38923.5572663194</v>
      </c>
      <c r="H364" s="9" t="n">
        <v>38923.5572663194</v>
      </c>
      <c r="I364" s="7" t="s">
        <v>862</v>
      </c>
      <c r="J364" s="7" t="s">
        <v>864</v>
      </c>
      <c r="K364" s="10" t="n">
        <v>83</v>
      </c>
      <c r="L364" s="11" t="n">
        <v>51.6088</v>
      </c>
      <c r="M364" s="11" t="n">
        <v>7.4089</v>
      </c>
    </row>
    <row r="365" customFormat="false" ht="12.75" hidden="false" customHeight="false" outlineLevel="0" collapsed="false">
      <c r="A365" s="12" t="n">
        <v>365</v>
      </c>
      <c r="B365" s="13" t="n">
        <f aca="false">+C365-$C$2</f>
        <v>0.256271296296296</v>
      </c>
      <c r="C365" s="14" t="n">
        <v>0.386387037033273</v>
      </c>
      <c r="D365" s="15" t="n">
        <v>46.1683730572334</v>
      </c>
      <c r="E365" s="16" t="n">
        <v>11.9470748901367</v>
      </c>
      <c r="F365" s="17" t="s">
        <v>582</v>
      </c>
      <c r="G365" s="18" t="n">
        <v>38923.5573936343</v>
      </c>
      <c r="H365" s="19" t="n">
        <v>38923.5573936343</v>
      </c>
      <c r="I365" s="17" t="s">
        <v>858</v>
      </c>
      <c r="J365" s="17" t="s">
        <v>865</v>
      </c>
      <c r="K365" s="20" t="n">
        <v>73</v>
      </c>
      <c r="L365" s="21" t="n">
        <v>51.6087333333333</v>
      </c>
      <c r="M365" s="21" t="n">
        <v>7.40938333333333</v>
      </c>
    </row>
    <row r="366" customFormat="false" ht="12.75" hidden="false" customHeight="false" outlineLevel="0" collapsed="false">
      <c r="A366" s="3" t="n">
        <v>366</v>
      </c>
      <c r="B366" s="13" t="n">
        <f aca="false">+C366-$C$2</f>
        <v>0.256468055555556</v>
      </c>
      <c r="C366" s="4" t="n">
        <v>0.386583796294872</v>
      </c>
      <c r="D366" s="5" t="n">
        <v>46.2247897997801</v>
      </c>
      <c r="E366" s="6" t="n">
        <v>13.01025390625</v>
      </c>
      <c r="F366" s="7" t="s">
        <v>366</v>
      </c>
      <c r="G366" s="8" t="n">
        <v>38923.5575903935</v>
      </c>
      <c r="H366" s="9" t="n">
        <v>38923.5575903935</v>
      </c>
      <c r="I366" s="7" t="s">
        <v>866</v>
      </c>
      <c r="J366" s="7" t="s">
        <v>867</v>
      </c>
      <c r="K366" s="10" t="n">
        <v>65</v>
      </c>
      <c r="L366" s="11" t="n">
        <v>51.60875</v>
      </c>
      <c r="M366" s="11" t="n">
        <v>7.4102</v>
      </c>
    </row>
    <row r="367" customFormat="false" ht="12.75" hidden="false" customHeight="false" outlineLevel="0" collapsed="false">
      <c r="A367" s="12" t="n">
        <v>367</v>
      </c>
      <c r="B367" s="13" t="n">
        <f aca="false">+C367-$C$2</f>
        <v>0.25658368056713</v>
      </c>
      <c r="C367" s="14" t="n">
        <v>0.386699421302183</v>
      </c>
      <c r="D367" s="15" t="n">
        <v>46.2608932565373</v>
      </c>
      <c r="E367" s="16" t="n">
        <v>12.8595066070557</v>
      </c>
      <c r="F367" s="17" t="s">
        <v>275</v>
      </c>
      <c r="G367" s="18" t="n">
        <v>38923.5577060185</v>
      </c>
      <c r="H367" s="19" t="n">
        <v>38923.5577060185</v>
      </c>
      <c r="I367" s="17" t="s">
        <v>862</v>
      </c>
      <c r="J367" s="17" t="s">
        <v>868</v>
      </c>
      <c r="K367" s="20" t="n">
        <v>66</v>
      </c>
      <c r="L367" s="21" t="n">
        <v>51.6088</v>
      </c>
      <c r="M367" s="21" t="n">
        <v>7.41071666666667</v>
      </c>
    </row>
    <row r="368" customFormat="false" ht="12.75" hidden="false" customHeight="false" outlineLevel="0" collapsed="false">
      <c r="A368" s="3" t="n">
        <v>368</v>
      </c>
      <c r="B368" s="13" t="n">
        <f aca="false">+C368-$C$2</f>
        <v>0.25669942130787</v>
      </c>
      <c r="C368" s="4" t="n">
        <v>0.386815162048151</v>
      </c>
      <c r="D368" s="5" t="n">
        <v>46.296614111098</v>
      </c>
      <c r="E368" s="6" t="n">
        <v>14.5532646179199</v>
      </c>
      <c r="F368" s="7" t="s">
        <v>555</v>
      </c>
      <c r="G368" s="8" t="n">
        <v>38923.5578217593</v>
      </c>
      <c r="H368" s="9" t="n">
        <v>38923.5578217593</v>
      </c>
      <c r="I368" s="7" t="s">
        <v>869</v>
      </c>
      <c r="J368" s="7" t="s">
        <v>870</v>
      </c>
      <c r="K368" s="10" t="n">
        <v>66</v>
      </c>
      <c r="L368" s="11" t="n">
        <v>51.6088166666667</v>
      </c>
      <c r="M368" s="11" t="n">
        <v>7.41123333333333</v>
      </c>
    </row>
    <row r="369" customFormat="false" ht="12.75" hidden="false" customHeight="false" outlineLevel="0" collapsed="false">
      <c r="A369" s="12" t="n">
        <v>369</v>
      </c>
      <c r="B369" s="13" t="n">
        <f aca="false">+C369-$C$2</f>
        <v>0.256931018518519</v>
      </c>
      <c r="C369" s="14" t="n">
        <v>0.387046759256918</v>
      </c>
      <c r="D369" s="15" t="n">
        <v>46.3775060061509</v>
      </c>
      <c r="E369" s="16" t="n">
        <v>10.4589776992798</v>
      </c>
      <c r="F369" s="17" t="s">
        <v>345</v>
      </c>
      <c r="G369" s="18" t="n">
        <v>38923.5580533565</v>
      </c>
      <c r="H369" s="19" t="n">
        <v>38923.5580533565</v>
      </c>
      <c r="I369" s="17" t="s">
        <v>871</v>
      </c>
      <c r="J369" s="17" t="s">
        <v>872</v>
      </c>
      <c r="K369" s="20" t="n">
        <v>65</v>
      </c>
      <c r="L369" s="21" t="n">
        <v>51.6088833333333</v>
      </c>
      <c r="M369" s="21" t="n">
        <v>7.4124</v>
      </c>
    </row>
    <row r="370" customFormat="false" ht="12.75" hidden="false" customHeight="false" outlineLevel="0" collapsed="false">
      <c r="A370" s="3" t="n">
        <v>370</v>
      </c>
      <c r="B370" s="13" t="n">
        <f aca="false">+C370-$C$2</f>
        <v>0.257012037048611</v>
      </c>
      <c r="C370" s="4" t="n">
        <v>0.387127777779824</v>
      </c>
      <c r="D370" s="5" t="n">
        <v>46.3978429088383</v>
      </c>
      <c r="E370" s="6" t="n">
        <v>12.6035785675049</v>
      </c>
      <c r="F370" s="7" t="s">
        <v>873</v>
      </c>
      <c r="G370" s="8" t="n">
        <v>38923.558134375</v>
      </c>
      <c r="H370" s="9" t="n">
        <v>38923.558134375</v>
      </c>
      <c r="I370" s="7" t="s">
        <v>874</v>
      </c>
      <c r="J370" s="7" t="s">
        <v>875</v>
      </c>
      <c r="K370" s="10" t="n">
        <v>86</v>
      </c>
      <c r="L370" s="11" t="n">
        <v>51.6089333333333</v>
      </c>
      <c r="M370" s="11" t="n">
        <v>7.41268333333333</v>
      </c>
    </row>
    <row r="371" customFormat="false" ht="12.75" hidden="false" customHeight="false" outlineLevel="0" collapsed="false">
      <c r="A371" s="12" t="n">
        <v>371</v>
      </c>
      <c r="B371" s="13" t="n">
        <f aca="false">+C371-$C$2</f>
        <v>0.257197222233796</v>
      </c>
      <c r="C371" s="14" t="n">
        <v>0.387312962964643</v>
      </c>
      <c r="D371" s="15" t="n">
        <v>46.453858812037</v>
      </c>
      <c r="E371" s="16" t="n">
        <v>16.7586727142334</v>
      </c>
      <c r="F371" s="17" t="s">
        <v>294</v>
      </c>
      <c r="G371" s="18" t="n">
        <v>38923.5583195602</v>
      </c>
      <c r="H371" s="19" t="n">
        <v>38923.5583195602</v>
      </c>
      <c r="I371" s="17" t="s">
        <v>876</v>
      </c>
      <c r="J371" s="17" t="s">
        <v>877</v>
      </c>
      <c r="K371" s="20" t="n">
        <v>84</v>
      </c>
      <c r="L371" s="21" t="n">
        <v>51.6094333333333</v>
      </c>
      <c r="M371" s="21" t="n">
        <v>7.41278333333333</v>
      </c>
    </row>
    <row r="372" customFormat="false" ht="12.75" hidden="false" customHeight="false" outlineLevel="0" collapsed="false">
      <c r="A372" s="3" t="n">
        <v>372</v>
      </c>
      <c r="B372" s="13" t="n">
        <f aca="false">+C372-$C$2</f>
        <v>0.257521296296296</v>
      </c>
      <c r="C372" s="4" t="n">
        <v>0.387637037034438</v>
      </c>
      <c r="D372" s="5" t="n">
        <v>46.5842040456237</v>
      </c>
      <c r="E372" s="6" t="n">
        <v>13.5774545669556</v>
      </c>
      <c r="F372" s="7" t="s">
        <v>878</v>
      </c>
      <c r="G372" s="8" t="n">
        <v>38923.5586436343</v>
      </c>
      <c r="H372" s="9" t="n">
        <v>38923.5586436343</v>
      </c>
      <c r="I372" s="7" t="s">
        <v>879</v>
      </c>
      <c r="J372" s="7" t="s">
        <v>880</v>
      </c>
      <c r="K372" s="10" t="n">
        <v>82</v>
      </c>
      <c r="L372" s="11" t="n">
        <v>51.6105666666667</v>
      </c>
      <c r="M372" s="11" t="n">
        <v>7.41326666666667</v>
      </c>
    </row>
    <row r="373" customFormat="false" ht="12.75" hidden="false" customHeight="false" outlineLevel="0" collapsed="false">
      <c r="A373" s="12" t="n">
        <v>373</v>
      </c>
      <c r="B373" s="13" t="n">
        <f aca="false">+C373-$C$2</f>
        <v>0.257671643530093</v>
      </c>
      <c r="C373" s="14" t="n">
        <v>0.387787384264811</v>
      </c>
      <c r="D373" s="15" t="n">
        <v>46.6331960293864</v>
      </c>
      <c r="E373" s="16" t="n">
        <v>12.5931119918823</v>
      </c>
      <c r="F373" s="17" t="s">
        <v>294</v>
      </c>
      <c r="G373" s="18" t="n">
        <v>38923.5587939815</v>
      </c>
      <c r="H373" s="19" t="n">
        <v>38923.5587939815</v>
      </c>
      <c r="I373" s="17" t="s">
        <v>881</v>
      </c>
      <c r="J373" s="17" t="s">
        <v>882</v>
      </c>
      <c r="K373" s="20" t="n">
        <v>83</v>
      </c>
      <c r="L373" s="21" t="n">
        <v>51.61095</v>
      </c>
      <c r="M373" s="21" t="n">
        <v>7.41361666666667</v>
      </c>
    </row>
    <row r="374" customFormat="false" ht="12.75" hidden="false" customHeight="false" outlineLevel="0" collapsed="false">
      <c r="A374" s="3" t="n">
        <v>374</v>
      </c>
      <c r="B374" s="13" t="n">
        <f aca="false">+C374-$C$2</f>
        <v>0.257798958333333</v>
      </c>
      <c r="C374" s="4" t="n">
        <v>0.387914699073008</v>
      </c>
      <c r="D374" s="5" t="n">
        <v>46.6716749834283</v>
      </c>
      <c r="E374" s="6" t="n">
        <v>14.481499671936</v>
      </c>
      <c r="F374" s="7" t="s">
        <v>294</v>
      </c>
      <c r="G374" s="8" t="n">
        <v>38923.5589212963</v>
      </c>
      <c r="H374" s="9" t="n">
        <v>38923.5589212963</v>
      </c>
      <c r="I374" s="7" t="s">
        <v>883</v>
      </c>
      <c r="J374" s="7" t="s">
        <v>884</v>
      </c>
      <c r="K374" s="10" t="n">
        <v>83</v>
      </c>
      <c r="L374" s="11" t="n">
        <v>51.6112833333333</v>
      </c>
      <c r="M374" s="11" t="n">
        <v>7.41376666666667</v>
      </c>
    </row>
    <row r="375" customFormat="false" ht="12.75" hidden="false" customHeight="false" outlineLevel="0" collapsed="false">
      <c r="A375" s="12" t="n">
        <v>375</v>
      </c>
      <c r="B375" s="13" t="n">
        <f aca="false">+C375-$C$2</f>
        <v>0.257914814826389</v>
      </c>
      <c r="C375" s="14" t="n">
        <v>0.388030555557634</v>
      </c>
      <c r="D375" s="15" t="n">
        <v>46.7119415985864</v>
      </c>
      <c r="E375" s="16" t="n">
        <v>22.1166515350342</v>
      </c>
      <c r="F375" s="17" t="s">
        <v>78</v>
      </c>
      <c r="G375" s="18" t="n">
        <v>38923.5590371528</v>
      </c>
      <c r="H375" s="19" t="n">
        <v>38923.5590371528</v>
      </c>
      <c r="I375" s="17" t="s">
        <v>885</v>
      </c>
      <c r="J375" s="17" t="s">
        <v>886</v>
      </c>
      <c r="K375" s="20" t="n">
        <v>84</v>
      </c>
      <c r="L375" s="21" t="n">
        <v>51.6116333333333</v>
      </c>
      <c r="M375" s="21" t="n">
        <v>7.41391666666667</v>
      </c>
    </row>
    <row r="376" customFormat="false" ht="12.75" hidden="false" customHeight="false" outlineLevel="0" collapsed="false">
      <c r="A376" s="3" t="n">
        <v>376</v>
      </c>
      <c r="B376" s="13" t="n">
        <f aca="false">+C376-$C$2</f>
        <v>0.257995833333333</v>
      </c>
      <c r="C376" s="4" t="n">
        <v>0.388111574073264</v>
      </c>
      <c r="D376" s="5" t="n">
        <v>46.7549461954741</v>
      </c>
      <c r="E376" s="6" t="n">
        <v>17.9012451171875</v>
      </c>
      <c r="F376" s="7" t="s">
        <v>55</v>
      </c>
      <c r="G376" s="8" t="n">
        <v>38923.5591181713</v>
      </c>
      <c r="H376" s="9" t="n">
        <v>38923.5591181713</v>
      </c>
      <c r="I376" s="7" t="s">
        <v>887</v>
      </c>
      <c r="J376" s="7" t="s">
        <v>888</v>
      </c>
      <c r="K376" s="10" t="n">
        <v>83</v>
      </c>
      <c r="L376" s="11" t="n">
        <v>51.6120166666667</v>
      </c>
      <c r="M376" s="11" t="n">
        <v>7.41383333333333</v>
      </c>
    </row>
    <row r="377" customFormat="false" ht="12.75" hidden="false" customHeight="false" outlineLevel="0" collapsed="false">
      <c r="A377" s="12" t="n">
        <v>377</v>
      </c>
      <c r="B377" s="13" t="n">
        <f aca="false">+C377-$C$2</f>
        <v>0.258198611122685</v>
      </c>
      <c r="C377" s="14" t="n">
        <v>0.388314351854206</v>
      </c>
      <c r="D377" s="15" t="n">
        <v>46.8420655918269</v>
      </c>
      <c r="E377" s="16" t="n">
        <v>19.5590305328369</v>
      </c>
      <c r="F377" s="17" t="s">
        <v>61</v>
      </c>
      <c r="G377" s="18" t="n">
        <v>38923.5593209491</v>
      </c>
      <c r="H377" s="19" t="n">
        <v>38923.5593209491</v>
      </c>
      <c r="I377" s="17" t="s">
        <v>889</v>
      </c>
      <c r="J377" s="17" t="s">
        <v>890</v>
      </c>
      <c r="K377" s="20" t="n">
        <v>83</v>
      </c>
      <c r="L377" s="21" t="n">
        <v>51.6128</v>
      </c>
      <c r="M377" s="21" t="n">
        <v>7.41386666666667</v>
      </c>
    </row>
    <row r="378" customFormat="false" ht="12.75" hidden="false" customHeight="false" outlineLevel="0" collapsed="false">
      <c r="A378" s="3" t="n">
        <v>378</v>
      </c>
      <c r="B378" s="13" t="n">
        <f aca="false">+C378-$C$2</f>
        <v>0.258273611111111</v>
      </c>
      <c r="C378" s="4" t="n">
        <v>0.388389351850492</v>
      </c>
      <c r="D378" s="5" t="n">
        <v>46.8772718472322</v>
      </c>
      <c r="E378" s="6" t="n">
        <v>11.5578355789185</v>
      </c>
      <c r="F378" s="7" t="s">
        <v>891</v>
      </c>
      <c r="G378" s="8" t="n">
        <v>38923.5593959491</v>
      </c>
      <c r="H378" s="9" t="n">
        <v>38923.5593959491</v>
      </c>
      <c r="I378" s="7" t="s">
        <v>892</v>
      </c>
      <c r="J378" s="7" t="s">
        <v>890</v>
      </c>
      <c r="K378" s="10" t="n">
        <v>83</v>
      </c>
      <c r="L378" s="11" t="n">
        <v>51.6131166666667</v>
      </c>
      <c r="M378" s="11" t="n">
        <v>7.41386666666667</v>
      </c>
    </row>
    <row r="379" customFormat="false" ht="12.75" hidden="false" customHeight="false" outlineLevel="0" collapsed="false">
      <c r="A379" s="12" t="n">
        <v>379</v>
      </c>
      <c r="B379" s="13" t="n">
        <f aca="false">+C379-$C$2</f>
        <v>0.258458680555556</v>
      </c>
      <c r="C379" s="14" t="n">
        <v>0.388574421296653</v>
      </c>
      <c r="D379" s="15" t="n">
        <v>46.9286079008974</v>
      </c>
      <c r="E379" s="16" t="n">
        <v>27.2684535980225</v>
      </c>
      <c r="F379" s="17" t="s">
        <v>21</v>
      </c>
      <c r="G379" s="18" t="n">
        <v>38923.5595810185</v>
      </c>
      <c r="H379" s="19" t="n">
        <v>38923.5595810185</v>
      </c>
      <c r="I379" s="17" t="s">
        <v>893</v>
      </c>
      <c r="J379" s="17" t="s">
        <v>894</v>
      </c>
      <c r="K379" s="20" t="n">
        <v>83</v>
      </c>
      <c r="L379" s="21" t="n">
        <v>51.6135666666667</v>
      </c>
      <c r="M379" s="21" t="n">
        <v>7.41403333333333</v>
      </c>
    </row>
    <row r="380" customFormat="false" ht="12.75" hidden="false" customHeight="false" outlineLevel="0" collapsed="false">
      <c r="A380" s="3" t="n">
        <v>380</v>
      </c>
      <c r="B380" s="13" t="n">
        <f aca="false">+C380-$C$2</f>
        <v>0.258505208344907</v>
      </c>
      <c r="C380" s="4" t="n">
        <v>0.388620949081087</v>
      </c>
      <c r="D380" s="5" t="n">
        <v>46.959057677728</v>
      </c>
      <c r="E380" s="6" t="n">
        <v>15.1133279800415</v>
      </c>
      <c r="F380" s="7" t="s">
        <v>92</v>
      </c>
      <c r="G380" s="8" t="n">
        <v>38923.5596275463</v>
      </c>
      <c r="H380" s="9" t="n">
        <v>38923.5596275463</v>
      </c>
      <c r="I380" s="7" t="s">
        <v>895</v>
      </c>
      <c r="J380" s="7" t="s">
        <v>896</v>
      </c>
      <c r="K380" s="10" t="n">
        <v>83</v>
      </c>
      <c r="L380" s="11" t="n">
        <v>51.6137333333333</v>
      </c>
      <c r="M380" s="11" t="n">
        <v>7.41438333333333</v>
      </c>
    </row>
    <row r="381" customFormat="false" ht="12.75" hidden="false" customHeight="false" outlineLevel="0" collapsed="false">
      <c r="A381" s="12" t="n">
        <v>381</v>
      </c>
      <c r="B381" s="13" t="n">
        <f aca="false">+C381-$C$2</f>
        <v>0.258586226863426</v>
      </c>
      <c r="C381" s="14" t="n">
        <v>0.388701967596717</v>
      </c>
      <c r="D381" s="15" t="n">
        <v>46.9884447014592</v>
      </c>
      <c r="E381" s="16" t="n">
        <v>10.8793678283691</v>
      </c>
      <c r="F381" s="17" t="s">
        <v>335</v>
      </c>
      <c r="G381" s="18" t="n">
        <v>38923.5597085648</v>
      </c>
      <c r="H381" s="19" t="n">
        <v>38923.5597085648</v>
      </c>
      <c r="I381" s="17" t="s">
        <v>897</v>
      </c>
      <c r="J381" s="17" t="s">
        <v>898</v>
      </c>
      <c r="K381" s="20" t="n">
        <v>73</v>
      </c>
      <c r="L381" s="21" t="n">
        <v>51.6139666666667</v>
      </c>
      <c r="M381" s="21" t="n">
        <v>7.41458333333333</v>
      </c>
    </row>
    <row r="382" customFormat="false" ht="12.75" hidden="false" customHeight="false" outlineLevel="0" collapsed="false">
      <c r="A382" s="3" t="n">
        <v>382</v>
      </c>
      <c r="B382" s="13" t="n">
        <f aca="false">+C382-$C$2</f>
        <v>0.25865567130787</v>
      </c>
      <c r="C382" s="4" t="n">
        <v>0.388771412042843</v>
      </c>
      <c r="D382" s="5" t="n">
        <v>47.0065769819058</v>
      </c>
      <c r="E382" s="6" t="n">
        <v>6.92820167541504</v>
      </c>
      <c r="F382" s="7" t="s">
        <v>300</v>
      </c>
      <c r="G382" s="8" t="n">
        <v>38923.5597780093</v>
      </c>
      <c r="H382" s="9" t="n">
        <v>38923.5597780093</v>
      </c>
      <c r="I382" s="7" t="s">
        <v>899</v>
      </c>
      <c r="J382" s="7" t="s">
        <v>900</v>
      </c>
      <c r="K382" s="10" t="n">
        <v>73</v>
      </c>
      <c r="L382" s="11" t="n">
        <v>51.6140166666667</v>
      </c>
      <c r="M382" s="11" t="n">
        <v>7.41483333333333</v>
      </c>
    </row>
    <row r="383" customFormat="false" ht="12.75" hidden="false" customHeight="false" outlineLevel="0" collapsed="false">
      <c r="A383" s="12" t="n">
        <v>383</v>
      </c>
      <c r="B383" s="13" t="n">
        <f aca="false">+C383-$C$2</f>
        <v>0.258829282418981</v>
      </c>
      <c r="C383" s="14" t="n">
        <v>0.388945023150882</v>
      </c>
      <c r="D383" s="15" t="n">
        <v>47.0354444890904</v>
      </c>
      <c r="E383" s="16" t="n">
        <v>20.4927845001221</v>
      </c>
      <c r="F383" s="17" t="s">
        <v>901</v>
      </c>
      <c r="G383" s="18" t="n">
        <v>38923.5599516204</v>
      </c>
      <c r="H383" s="19" t="n">
        <v>38923.5599516204</v>
      </c>
      <c r="I383" s="17" t="s">
        <v>902</v>
      </c>
      <c r="J383" s="17" t="s">
        <v>903</v>
      </c>
      <c r="K383" s="20" t="n">
        <v>73</v>
      </c>
      <c r="L383" s="21" t="n">
        <v>51.6142166666667</v>
      </c>
      <c r="M383" s="21" t="n">
        <v>7.4151</v>
      </c>
    </row>
    <row r="384" customFormat="false" ht="12.75" hidden="false" customHeight="false" outlineLevel="0" collapsed="false">
      <c r="A384" s="3" t="n">
        <v>384</v>
      </c>
      <c r="B384" s="13" t="n">
        <f aca="false">+C384-$C$2</f>
        <v>0.258933333333333</v>
      </c>
      <c r="C384" s="4" t="n">
        <v>0.389049074074137</v>
      </c>
      <c r="D384" s="5" t="n">
        <v>47.0866195250219</v>
      </c>
      <c r="E384" s="6" t="n">
        <v>20.0707302093506</v>
      </c>
      <c r="F384" s="7" t="s">
        <v>58</v>
      </c>
      <c r="G384" s="8" t="n">
        <v>38923.5600556713</v>
      </c>
      <c r="H384" s="9" t="n">
        <v>38923.5600556713</v>
      </c>
      <c r="I384" s="7" t="s">
        <v>904</v>
      </c>
      <c r="J384" s="7" t="s">
        <v>905</v>
      </c>
      <c r="K384" s="10" t="n">
        <v>76</v>
      </c>
      <c r="L384" s="11" t="n">
        <v>51.61465</v>
      </c>
      <c r="M384" s="11" t="n">
        <v>7.41485</v>
      </c>
    </row>
    <row r="385" customFormat="false" ht="12.75" hidden="false" customHeight="false" outlineLevel="0" collapsed="false">
      <c r="A385" s="12" t="n">
        <v>385</v>
      </c>
      <c r="B385" s="13" t="n">
        <f aca="false">+C385-$C$2</f>
        <v>0.258991319456019</v>
      </c>
      <c r="C385" s="14" t="n">
        <v>0.389107060189417</v>
      </c>
      <c r="D385" s="15" t="n">
        <v>47.1145512932926</v>
      </c>
      <c r="E385" s="16" t="n">
        <v>20.0889587402344</v>
      </c>
      <c r="F385" s="17" t="s">
        <v>444</v>
      </c>
      <c r="G385" s="18" t="n">
        <v>38923.5601136574</v>
      </c>
      <c r="H385" s="19" t="n">
        <v>38923.5601136574</v>
      </c>
      <c r="I385" s="17" t="s">
        <v>906</v>
      </c>
      <c r="J385" s="17" t="s">
        <v>907</v>
      </c>
      <c r="K385" s="20" t="n">
        <v>69</v>
      </c>
      <c r="L385" s="21" t="n">
        <v>51.6148833333333</v>
      </c>
      <c r="M385" s="21" t="n">
        <v>7.4147</v>
      </c>
    </row>
    <row r="386" customFormat="false" ht="12.75" hidden="false" customHeight="false" outlineLevel="0" collapsed="false">
      <c r="A386" s="3" t="n">
        <v>386</v>
      </c>
      <c r="B386" s="13" t="n">
        <f aca="false">+C386-$C$2</f>
        <v>0.2590375</v>
      </c>
      <c r="C386" s="4" t="n">
        <v>0.38915324073605</v>
      </c>
      <c r="D386" s="5" t="n">
        <v>47.1368165512638</v>
      </c>
      <c r="E386" s="6" t="n">
        <v>11.4860715866089</v>
      </c>
      <c r="F386" s="7" t="s">
        <v>526</v>
      </c>
      <c r="G386" s="8" t="n">
        <v>38923.560159838</v>
      </c>
      <c r="H386" s="9" t="n">
        <v>38923.560159838</v>
      </c>
      <c r="I386" s="7" t="s">
        <v>908</v>
      </c>
      <c r="J386" s="7" t="s">
        <v>909</v>
      </c>
      <c r="K386" s="10" t="n">
        <v>70</v>
      </c>
      <c r="L386" s="11" t="n">
        <v>51.6150833333333</v>
      </c>
      <c r="M386" s="11" t="n">
        <v>7.41471666666667</v>
      </c>
    </row>
    <row r="387" customFormat="false" ht="12.75" hidden="false" customHeight="false" outlineLevel="0" collapsed="false">
      <c r="A387" s="12" t="n">
        <v>387</v>
      </c>
      <c r="B387" s="13" t="n">
        <f aca="false">+C387-$C$2</f>
        <v>0.259130208344907</v>
      </c>
      <c r="C387" s="14" t="n">
        <v>0.389245949081669</v>
      </c>
      <c r="D387" s="15" t="n">
        <v>47.1623730638675</v>
      </c>
      <c r="E387" s="16" t="n">
        <v>11.9526176452637</v>
      </c>
      <c r="F387" s="17" t="s">
        <v>438</v>
      </c>
      <c r="G387" s="18" t="n">
        <v>38923.5602525463</v>
      </c>
      <c r="H387" s="19" t="n">
        <v>38923.5602525463</v>
      </c>
      <c r="I387" s="17" t="s">
        <v>910</v>
      </c>
      <c r="J387" s="17" t="s">
        <v>911</v>
      </c>
      <c r="K387" s="20" t="n">
        <v>70</v>
      </c>
      <c r="L387" s="21" t="n">
        <v>51.6151833333333</v>
      </c>
      <c r="M387" s="21" t="n">
        <v>7.41505</v>
      </c>
    </row>
    <row r="388" customFormat="false" ht="12.75" hidden="false" customHeight="false" outlineLevel="0" collapsed="false">
      <c r="A388" s="3" t="n">
        <v>388</v>
      </c>
      <c r="B388" s="13" t="n">
        <f aca="false">+C388-$C$2</f>
        <v>0.259222685196759</v>
      </c>
      <c r="C388" s="4" t="n">
        <v>0.389338425928145</v>
      </c>
      <c r="D388" s="5" t="n">
        <v>47.1889012345948</v>
      </c>
      <c r="E388" s="6" t="n">
        <v>11.9071807861328</v>
      </c>
      <c r="F388" s="7" t="s">
        <v>561</v>
      </c>
      <c r="G388" s="8" t="n">
        <v>38923.5603450232</v>
      </c>
      <c r="H388" s="9" t="n">
        <v>38923.5603450232</v>
      </c>
      <c r="I388" s="7" t="s">
        <v>912</v>
      </c>
      <c r="J388" s="7" t="s">
        <v>913</v>
      </c>
      <c r="K388" s="10" t="n">
        <v>71</v>
      </c>
      <c r="L388" s="11" t="n">
        <v>51.6152</v>
      </c>
      <c r="M388" s="11" t="n">
        <v>7.41543333333333</v>
      </c>
    </row>
    <row r="389" customFormat="false" ht="12.75" hidden="false" customHeight="false" outlineLevel="0" collapsed="false">
      <c r="A389" s="12" t="n">
        <v>389</v>
      </c>
      <c r="B389" s="13" t="n">
        <f aca="false">+C389-$C$2</f>
        <v>0.259326851851852</v>
      </c>
      <c r="C389" s="14" t="n">
        <v>0.389442592590058</v>
      </c>
      <c r="D389" s="15" t="n">
        <v>47.2186691851118</v>
      </c>
      <c r="E389" s="16" t="n">
        <v>12.5293025970459</v>
      </c>
      <c r="F389" s="17" t="s">
        <v>914</v>
      </c>
      <c r="G389" s="18" t="n">
        <v>38923.5604491898</v>
      </c>
      <c r="H389" s="19" t="n">
        <v>38923.5604491898</v>
      </c>
      <c r="I389" s="17" t="s">
        <v>915</v>
      </c>
      <c r="J389" s="17" t="s">
        <v>916</v>
      </c>
      <c r="K389" s="20" t="n">
        <v>75</v>
      </c>
      <c r="L389" s="21" t="n">
        <v>51.6151</v>
      </c>
      <c r="M389" s="21" t="n">
        <v>7.41583333333333</v>
      </c>
    </row>
    <row r="390" customFormat="false" ht="12.75" hidden="false" customHeight="false" outlineLevel="0" collapsed="false">
      <c r="A390" s="3" t="n">
        <v>390</v>
      </c>
      <c r="B390" s="13" t="n">
        <f aca="false">+C390-$C$2</f>
        <v>0.259396412048611</v>
      </c>
      <c r="C390" s="4" t="n">
        <v>0.389512152782118</v>
      </c>
      <c r="D390" s="5" t="n">
        <v>47.2395861604379</v>
      </c>
      <c r="E390" s="6" t="n">
        <v>10.0468978881836</v>
      </c>
      <c r="F390" s="7" t="s">
        <v>914</v>
      </c>
      <c r="G390" s="8" t="n">
        <v>38923.56051875</v>
      </c>
      <c r="H390" s="9" t="n">
        <v>38923.56051875</v>
      </c>
      <c r="I390" s="7" t="s">
        <v>917</v>
      </c>
      <c r="J390" s="7" t="s">
        <v>918</v>
      </c>
      <c r="K390" s="10" t="n">
        <v>75</v>
      </c>
      <c r="L390" s="11" t="n">
        <v>51.6150333333333</v>
      </c>
      <c r="M390" s="11" t="n">
        <v>7.41611666666667</v>
      </c>
    </row>
    <row r="391" customFormat="false" ht="12.75" hidden="false" customHeight="false" outlineLevel="0" collapsed="false">
      <c r="A391" s="12" t="n">
        <v>391</v>
      </c>
      <c r="B391" s="13" t="n">
        <f aca="false">+C391-$C$2</f>
        <v>0.259569907407407</v>
      </c>
      <c r="C391" s="14" t="n">
        <v>0.389685648144223</v>
      </c>
      <c r="D391" s="15" t="n">
        <v>47.2814203264619</v>
      </c>
      <c r="E391" s="16" t="n">
        <v>11.9985475540161</v>
      </c>
      <c r="F391" s="17" t="s">
        <v>388</v>
      </c>
      <c r="G391" s="18" t="n">
        <v>38923.5606922454</v>
      </c>
      <c r="H391" s="19" t="n">
        <v>38923.5606922454</v>
      </c>
      <c r="I391" s="17" t="s">
        <v>919</v>
      </c>
      <c r="J391" s="17" t="s">
        <v>920</v>
      </c>
      <c r="K391" s="20" t="n">
        <v>79</v>
      </c>
      <c r="L391" s="21" t="n">
        <v>51.6149</v>
      </c>
      <c r="M391" s="21" t="n">
        <v>7.41668333333333</v>
      </c>
    </row>
    <row r="392" customFormat="false" ht="12.75" hidden="false" customHeight="false" outlineLevel="0" collapsed="false">
      <c r="A392" s="3" t="n">
        <v>392</v>
      </c>
      <c r="B392" s="13" t="n">
        <f aca="false">+C392-$C$2</f>
        <v>0.259743634270833</v>
      </c>
      <c r="C392" s="4" t="n">
        <v>0.389859375005472</v>
      </c>
      <c r="D392" s="5" t="n">
        <v>47.3314476080923</v>
      </c>
      <c r="E392" s="6" t="n">
        <v>12.3642768859863</v>
      </c>
      <c r="F392" s="7" t="s">
        <v>921</v>
      </c>
      <c r="G392" s="8" t="n">
        <v>38923.5608659722</v>
      </c>
      <c r="H392" s="9" t="n">
        <v>38923.5608659722</v>
      </c>
      <c r="I392" s="7" t="s">
        <v>922</v>
      </c>
      <c r="J392" s="7" t="s">
        <v>923</v>
      </c>
      <c r="K392" s="10" t="n">
        <v>75</v>
      </c>
      <c r="L392" s="11" t="n">
        <v>51.6148333333333</v>
      </c>
      <c r="M392" s="11" t="n">
        <v>7.4174</v>
      </c>
    </row>
    <row r="393" customFormat="false" ht="12.75" hidden="false" customHeight="false" outlineLevel="0" collapsed="false">
      <c r="A393" s="12" t="n">
        <v>393</v>
      </c>
      <c r="B393" s="13" t="n">
        <f aca="false">+C393-$C$2</f>
        <v>0.259882523159722</v>
      </c>
      <c r="C393" s="14" t="n">
        <v>0.389998263890448</v>
      </c>
      <c r="D393" s="15" t="n">
        <v>47.3726618651245</v>
      </c>
      <c r="E393" s="16" t="n">
        <v>14.2145795822144</v>
      </c>
      <c r="F393" s="17" t="s">
        <v>924</v>
      </c>
      <c r="G393" s="18" t="n">
        <v>38923.5610048611</v>
      </c>
      <c r="H393" s="19" t="n">
        <v>38923.5610048611</v>
      </c>
      <c r="I393" s="17" t="s">
        <v>925</v>
      </c>
      <c r="J393" s="17" t="s">
        <v>926</v>
      </c>
      <c r="K393" s="20" t="n">
        <v>76</v>
      </c>
      <c r="L393" s="21" t="n">
        <v>51.6147166666667</v>
      </c>
      <c r="M393" s="21" t="n">
        <v>7.41796666666667</v>
      </c>
    </row>
    <row r="394" customFormat="false" ht="12.75" hidden="false" customHeight="false" outlineLevel="0" collapsed="false">
      <c r="A394" s="3" t="n">
        <v>394</v>
      </c>
      <c r="B394" s="13" t="n">
        <f aca="false">+C394-$C$2</f>
        <v>0.260391666666667</v>
      </c>
      <c r="C394" s="4" t="n">
        <v>0.390507407406403</v>
      </c>
      <c r="D394" s="5" t="n">
        <v>47.5463561283918</v>
      </c>
      <c r="E394" s="6" t="n">
        <v>19.1731567382813</v>
      </c>
      <c r="F394" s="7" t="s">
        <v>723</v>
      </c>
      <c r="G394" s="8" t="n">
        <v>38923.5615140046</v>
      </c>
      <c r="H394" s="9" t="n">
        <v>38923.5615140046</v>
      </c>
      <c r="I394" s="7" t="s">
        <v>927</v>
      </c>
      <c r="J394" s="7" t="s">
        <v>928</v>
      </c>
      <c r="K394" s="10" t="n">
        <v>75</v>
      </c>
      <c r="L394" s="11" t="n">
        <v>51.6140833333333</v>
      </c>
      <c r="M394" s="11" t="n">
        <v>7.42026666666667</v>
      </c>
    </row>
    <row r="395" customFormat="false" ht="12.75" hidden="false" customHeight="false" outlineLevel="0" collapsed="false">
      <c r="A395" s="12" t="n">
        <v>395</v>
      </c>
      <c r="B395" s="13" t="n">
        <f aca="false">+C395-$C$2</f>
        <v>0.261259722222222</v>
      </c>
      <c r="C395" s="14" t="n">
        <v>0.39137546296115</v>
      </c>
      <c r="D395" s="15" t="n">
        <v>47.9457968914992</v>
      </c>
      <c r="E395" s="16" t="n">
        <v>16.294864654541</v>
      </c>
      <c r="F395" s="17" t="s">
        <v>208</v>
      </c>
      <c r="G395" s="18" t="n">
        <v>38923.5623820602</v>
      </c>
      <c r="H395" s="19" t="n">
        <v>38923.5623820602</v>
      </c>
      <c r="I395" s="17" t="s">
        <v>929</v>
      </c>
      <c r="J395" s="17" t="s">
        <v>930</v>
      </c>
      <c r="K395" s="20" t="n">
        <v>68</v>
      </c>
      <c r="L395" s="21" t="n">
        <v>51.6136</v>
      </c>
      <c r="M395" s="21" t="n">
        <v>7.426</v>
      </c>
    </row>
    <row r="396" customFormat="false" ht="12.75" hidden="false" customHeight="false" outlineLevel="0" collapsed="false">
      <c r="A396" s="3" t="n">
        <v>396</v>
      </c>
      <c r="B396" s="13" t="n">
        <f aca="false">+C396-$C$2</f>
        <v>0.261502777777778</v>
      </c>
      <c r="C396" s="4" t="n">
        <v>0.391618518515315</v>
      </c>
      <c r="D396" s="5" t="n">
        <v>48.0408502735438</v>
      </c>
      <c r="E396" s="6" t="n">
        <v>9.98354625701904</v>
      </c>
      <c r="F396" s="7" t="s">
        <v>931</v>
      </c>
      <c r="G396" s="8" t="n">
        <v>38923.5626251157</v>
      </c>
      <c r="H396" s="9" t="n">
        <v>38923.5626251157</v>
      </c>
      <c r="I396" s="7" t="s">
        <v>932</v>
      </c>
      <c r="J396" s="7" t="s">
        <v>933</v>
      </c>
      <c r="K396" s="10" t="n">
        <v>70</v>
      </c>
      <c r="L396" s="11" t="n">
        <v>51.61335</v>
      </c>
      <c r="M396" s="11" t="n">
        <v>7.42731666666667</v>
      </c>
    </row>
    <row r="397" customFormat="false" ht="12.75" hidden="false" customHeight="false" outlineLevel="0" collapsed="false">
      <c r="A397" s="12" t="n">
        <v>397</v>
      </c>
      <c r="B397" s="13" t="n">
        <f aca="false">+C397-$C$2</f>
        <v>0.262289814814815</v>
      </c>
      <c r="C397" s="14" t="n">
        <v>0.392405555554433</v>
      </c>
      <c r="D397" s="15" t="n">
        <v>48.2294283657318</v>
      </c>
      <c r="E397" s="16" t="n">
        <v>11.6207685470581</v>
      </c>
      <c r="F397" s="17" t="s">
        <v>934</v>
      </c>
      <c r="G397" s="18" t="n">
        <v>38923.5634121528</v>
      </c>
      <c r="H397" s="19" t="n">
        <v>38923.5634121528</v>
      </c>
      <c r="I397" s="17" t="s">
        <v>935</v>
      </c>
      <c r="J397" s="17" t="s">
        <v>936</v>
      </c>
      <c r="K397" s="20" t="n">
        <v>77</v>
      </c>
      <c r="L397" s="21" t="n">
        <v>51.6120833333333</v>
      </c>
      <c r="M397" s="21" t="n">
        <v>7.42913333333333</v>
      </c>
    </row>
    <row r="398" customFormat="false" ht="12.75" hidden="false" customHeight="false" outlineLevel="0" collapsed="false">
      <c r="A398" s="3" t="n">
        <v>398</v>
      </c>
      <c r="B398" s="13" t="n">
        <f aca="false">+C398-$C$2</f>
        <v>0.262428703715278</v>
      </c>
      <c r="C398" s="4" t="n">
        <v>0.392544444446685</v>
      </c>
      <c r="D398" s="5" t="n">
        <v>48.2681642620519</v>
      </c>
      <c r="E398" s="6" t="n">
        <v>12.5627851486206</v>
      </c>
      <c r="F398" s="7" t="s">
        <v>552</v>
      </c>
      <c r="G398" s="8" t="n">
        <v>38923.5635510417</v>
      </c>
      <c r="H398" s="9" t="n">
        <v>38923.5635510417</v>
      </c>
      <c r="I398" s="7" t="s">
        <v>937</v>
      </c>
      <c r="J398" s="7" t="s">
        <v>938</v>
      </c>
      <c r="K398" s="10" t="n">
        <v>77</v>
      </c>
      <c r="L398" s="11" t="n">
        <v>51.61185</v>
      </c>
      <c r="M398" s="11" t="n">
        <v>7.42955</v>
      </c>
    </row>
    <row r="399" customFormat="false" ht="12.75" hidden="false" customHeight="false" outlineLevel="0" collapsed="false">
      <c r="A399" s="12" t="n">
        <v>399</v>
      </c>
      <c r="B399" s="13" t="n">
        <f aca="false">+C399-$C$2</f>
        <v>0.262926388900463</v>
      </c>
      <c r="C399" s="14" t="n">
        <v>0.393042129631795</v>
      </c>
      <c r="D399" s="15" t="n">
        <v>48.4182197500913</v>
      </c>
      <c r="E399" s="16" t="n">
        <v>12.0092277526855</v>
      </c>
      <c r="F399" s="17" t="s">
        <v>726</v>
      </c>
      <c r="G399" s="18" t="n">
        <v>38923.5640487269</v>
      </c>
      <c r="H399" s="19" t="n">
        <v>38923.5640487269</v>
      </c>
      <c r="I399" s="17" t="s">
        <v>939</v>
      </c>
      <c r="J399" s="17" t="s">
        <v>940</v>
      </c>
      <c r="K399" s="20" t="n">
        <v>79</v>
      </c>
      <c r="L399" s="21" t="n">
        <v>51.6112333333333</v>
      </c>
      <c r="M399" s="21" t="n">
        <v>7.43148333333333</v>
      </c>
    </row>
    <row r="400" customFormat="false" ht="12.75" hidden="false" customHeight="false" outlineLevel="0" collapsed="false">
      <c r="A400" s="3" t="n">
        <v>400</v>
      </c>
      <c r="B400" s="13" t="n">
        <f aca="false">+C400-$C$2</f>
        <v>0.2631</v>
      </c>
      <c r="C400" s="4" t="n">
        <v>0.393215740739834</v>
      </c>
      <c r="D400" s="5" t="n">
        <v>48.4682581966366</v>
      </c>
      <c r="E400" s="6" t="n">
        <v>13.1872339248657</v>
      </c>
      <c r="F400" s="7" t="s">
        <v>802</v>
      </c>
      <c r="G400" s="8" t="n">
        <v>38923.564222338</v>
      </c>
      <c r="H400" s="9" t="n">
        <v>38923.564222338</v>
      </c>
      <c r="I400" s="7" t="s">
        <v>941</v>
      </c>
      <c r="J400" s="7" t="s">
        <v>942</v>
      </c>
      <c r="K400" s="10" t="n">
        <v>79</v>
      </c>
      <c r="L400" s="11" t="n">
        <v>51.6110833333333</v>
      </c>
      <c r="M400" s="11" t="n">
        <v>7.43216666666667</v>
      </c>
    </row>
    <row r="401" customFormat="false" ht="12.75" hidden="false" customHeight="false" outlineLevel="0" collapsed="false">
      <c r="A401" s="12" t="n">
        <v>401</v>
      </c>
      <c r="B401" s="13" t="n">
        <f aca="false">+C401-$C$2</f>
        <v>0.263401041678241</v>
      </c>
      <c r="C401" s="14" t="n">
        <v>0.393516782409279</v>
      </c>
      <c r="D401" s="15" t="n">
        <v>48.5635359604512</v>
      </c>
      <c r="E401" s="16" t="n">
        <v>20.5573329925537</v>
      </c>
      <c r="F401" s="17" t="s">
        <v>799</v>
      </c>
      <c r="G401" s="18" t="n">
        <v>38923.5645233796</v>
      </c>
      <c r="H401" s="19" t="n">
        <v>38923.5645233796</v>
      </c>
      <c r="I401" s="17" t="s">
        <v>943</v>
      </c>
      <c r="J401" s="17" t="s">
        <v>944</v>
      </c>
      <c r="K401" s="20" t="n">
        <v>78</v>
      </c>
      <c r="L401" s="21" t="n">
        <v>51.6103166666667</v>
      </c>
      <c r="M401" s="21" t="n">
        <v>7.43155</v>
      </c>
    </row>
    <row r="402" customFormat="false" ht="12.75" hidden="false" customHeight="false" outlineLevel="0" collapsed="false">
      <c r="A402" s="3" t="n">
        <v>402</v>
      </c>
      <c r="B402" s="13" t="n">
        <f aca="false">+C402-$C$2</f>
        <v>0.263505092592593</v>
      </c>
      <c r="C402" s="4" t="n">
        <v>0.393620833332534</v>
      </c>
      <c r="D402" s="5" t="n">
        <v>48.614872189624</v>
      </c>
      <c r="E402" s="6" t="n">
        <v>20.725622177124</v>
      </c>
      <c r="F402" s="7" t="s">
        <v>945</v>
      </c>
      <c r="G402" s="8" t="n">
        <v>38923.5646274306</v>
      </c>
      <c r="H402" s="9" t="n">
        <v>38923.5646274306</v>
      </c>
      <c r="I402" s="7" t="s">
        <v>946</v>
      </c>
      <c r="J402" s="7" t="s">
        <v>947</v>
      </c>
      <c r="K402" s="10" t="n">
        <v>77</v>
      </c>
      <c r="L402" s="11" t="n">
        <v>51.6098666666667</v>
      </c>
      <c r="M402" s="11" t="n">
        <v>7.43138333333333</v>
      </c>
    </row>
    <row r="403" customFormat="false" ht="12.75" hidden="false" customHeight="false" outlineLevel="0" collapsed="false">
      <c r="A403" s="12" t="n">
        <v>403</v>
      </c>
      <c r="B403" s="13" t="n">
        <f aca="false">+C403-$C$2</f>
        <v>0.263574652777778</v>
      </c>
      <c r="C403" s="14" t="n">
        <v>0.393690393517318</v>
      </c>
      <c r="D403" s="15" t="n">
        <v>48.6494724645498</v>
      </c>
      <c r="E403" s="16" t="n">
        <v>15.4909086227417</v>
      </c>
      <c r="F403" s="17" t="s">
        <v>948</v>
      </c>
      <c r="G403" s="18" t="n">
        <v>38923.5646969907</v>
      </c>
      <c r="H403" s="19" t="n">
        <v>38923.5646969907</v>
      </c>
      <c r="I403" s="17" t="s">
        <v>949</v>
      </c>
      <c r="J403" s="17" t="s">
        <v>950</v>
      </c>
      <c r="K403" s="20" t="n">
        <v>77</v>
      </c>
      <c r="L403" s="21" t="n">
        <v>51.6095666666667</v>
      </c>
      <c r="M403" s="21" t="n">
        <v>7.43151666666667</v>
      </c>
    </row>
    <row r="404" customFormat="false" ht="12.75" hidden="false" customHeight="false" outlineLevel="0" collapsed="false">
      <c r="A404" s="3" t="n">
        <v>404</v>
      </c>
      <c r="B404" s="13" t="n">
        <f aca="false">+C404-$C$2</f>
        <v>0.26428067130787</v>
      </c>
      <c r="C404" s="4" t="n">
        <v>0.394396412040805</v>
      </c>
      <c r="D404" s="5" t="n">
        <v>48.9119573123018</v>
      </c>
      <c r="E404" s="6" t="n">
        <v>13.4698629379272</v>
      </c>
      <c r="F404" s="7" t="s">
        <v>951</v>
      </c>
      <c r="G404" s="8" t="n">
        <v>38923.5654030093</v>
      </c>
      <c r="H404" s="9" t="n">
        <v>38923.5654030093</v>
      </c>
      <c r="I404" s="7" t="s">
        <v>849</v>
      </c>
      <c r="J404" s="7" t="s">
        <v>952</v>
      </c>
      <c r="K404" s="10" t="n">
        <v>81</v>
      </c>
      <c r="L404" s="11" t="n">
        <v>51.6082</v>
      </c>
      <c r="M404" s="11" t="n">
        <v>7.43461666666667</v>
      </c>
    </row>
    <row r="405" customFormat="false" ht="12.75" hidden="false" customHeight="false" outlineLevel="0" collapsed="false">
      <c r="A405" s="12" t="n">
        <v>405</v>
      </c>
      <c r="B405" s="13" t="n">
        <f aca="false">+C405-$C$2</f>
        <v>0.264535185185185</v>
      </c>
      <c r="C405" s="14" t="n">
        <v>0.394650925925816</v>
      </c>
      <c r="D405" s="15" t="n">
        <v>48.9942357226868</v>
      </c>
      <c r="E405" s="16" t="n">
        <v>13.1273050308228</v>
      </c>
      <c r="F405" s="17" t="s">
        <v>726</v>
      </c>
      <c r="G405" s="18" t="n">
        <v>38923.5656575232</v>
      </c>
      <c r="H405" s="19" t="n">
        <v>38923.5656575232</v>
      </c>
      <c r="I405" s="17" t="s">
        <v>953</v>
      </c>
      <c r="J405" s="17" t="s">
        <v>954</v>
      </c>
      <c r="K405" s="20" t="n">
        <v>83</v>
      </c>
      <c r="L405" s="21" t="n">
        <v>51.6076166666667</v>
      </c>
      <c r="M405" s="21" t="n">
        <v>7.43535</v>
      </c>
    </row>
    <row r="406" customFormat="false" ht="12.75" hidden="false" customHeight="false" outlineLevel="0" collapsed="false">
      <c r="A406" s="3" t="n">
        <v>406</v>
      </c>
      <c r="B406" s="13" t="n">
        <f aca="false">+C406-$C$2</f>
        <v>0.264789930555556</v>
      </c>
      <c r="C406" s="4" t="n">
        <v>0.394905671295419</v>
      </c>
      <c r="D406" s="5" t="n">
        <v>49.0744946088261</v>
      </c>
      <c r="E406" s="6" t="n">
        <v>13.0232725143433</v>
      </c>
      <c r="F406" s="7" t="s">
        <v>208</v>
      </c>
      <c r="G406" s="8" t="n">
        <v>38923.5659122685</v>
      </c>
      <c r="H406" s="9" t="n">
        <v>38923.5659122685</v>
      </c>
      <c r="I406" s="7" t="s">
        <v>955</v>
      </c>
      <c r="J406" s="7" t="s">
        <v>956</v>
      </c>
      <c r="K406" s="10" t="n">
        <v>84</v>
      </c>
      <c r="L406" s="11" t="n">
        <v>51.6073833333333</v>
      </c>
      <c r="M406" s="11" t="n">
        <v>7.43645</v>
      </c>
    </row>
    <row r="407" customFormat="false" ht="12.75" hidden="false" customHeight="false" outlineLevel="0" collapsed="false">
      <c r="A407" s="12" t="n">
        <v>407</v>
      </c>
      <c r="B407" s="13" t="n">
        <f aca="false">+C407-$C$2</f>
        <v>0.264928819456019</v>
      </c>
      <c r="C407" s="14" t="n">
        <v>0.395044560187671</v>
      </c>
      <c r="D407" s="15" t="n">
        <v>49.1179055160104</v>
      </c>
      <c r="E407" s="16" t="n">
        <v>5.50097417831421</v>
      </c>
      <c r="F407" s="17" t="s">
        <v>366</v>
      </c>
      <c r="G407" s="18" t="n">
        <v>38923.5660511574</v>
      </c>
      <c r="H407" s="19" t="n">
        <v>38923.5660511574</v>
      </c>
      <c r="I407" s="17" t="s">
        <v>957</v>
      </c>
      <c r="J407" s="17" t="s">
        <v>958</v>
      </c>
      <c r="K407" s="20" t="n">
        <v>84</v>
      </c>
      <c r="L407" s="21" t="n">
        <v>51.6072666666667</v>
      </c>
      <c r="M407" s="21" t="n">
        <v>7.43705</v>
      </c>
    </row>
    <row r="408" customFormat="false" ht="12.75" hidden="false" customHeight="false" outlineLevel="0" collapsed="false">
      <c r="A408" s="3" t="n">
        <v>408</v>
      </c>
      <c r="B408" s="13" t="n">
        <f aca="false">+C408-$C$2</f>
        <v>0.265114004641204</v>
      </c>
      <c r="C408" s="4" t="n">
        <v>0.39522974537249</v>
      </c>
      <c r="D408" s="5" t="n">
        <v>49.1423542906951</v>
      </c>
      <c r="E408" s="6" t="n">
        <v>7.82531023025513</v>
      </c>
      <c r="F408" s="7" t="s">
        <v>41</v>
      </c>
      <c r="G408" s="8" t="n">
        <v>38923.5662363426</v>
      </c>
      <c r="H408" s="9" t="n">
        <v>38923.5662363426</v>
      </c>
      <c r="I408" s="7" t="s">
        <v>959</v>
      </c>
      <c r="J408" s="7" t="s">
        <v>960</v>
      </c>
      <c r="K408" s="10" t="n">
        <v>85</v>
      </c>
      <c r="L408" s="11" t="n">
        <v>51.6073</v>
      </c>
      <c r="M408" s="11" t="n">
        <v>7.4374</v>
      </c>
    </row>
    <row r="409" customFormat="false" ht="12.75" hidden="false" customHeight="false" outlineLevel="0" collapsed="false">
      <c r="A409" s="12" t="n">
        <v>409</v>
      </c>
      <c r="B409" s="13" t="n">
        <f aca="false">+C409-$C$2</f>
        <v>0.26521817130787</v>
      </c>
      <c r="C409" s="14" t="n">
        <v>0.395333912041679</v>
      </c>
      <c r="D409" s="15" t="n">
        <v>49.161917566395</v>
      </c>
      <c r="E409" s="16" t="n">
        <v>13.4222946166992</v>
      </c>
      <c r="F409" s="17" t="s">
        <v>961</v>
      </c>
      <c r="G409" s="18" t="n">
        <v>38923.5663405093</v>
      </c>
      <c r="H409" s="19" t="n">
        <v>38923.5663405093</v>
      </c>
      <c r="I409" s="17" t="s">
        <v>959</v>
      </c>
      <c r="J409" s="17" t="s">
        <v>962</v>
      </c>
      <c r="K409" s="20" t="n">
        <v>85</v>
      </c>
      <c r="L409" s="21" t="n">
        <v>51.6073</v>
      </c>
      <c r="M409" s="21" t="n">
        <v>7.43768333333333</v>
      </c>
    </row>
    <row r="410" customFormat="false" ht="12.75" hidden="false" customHeight="false" outlineLevel="0" collapsed="false">
      <c r="A410" s="3" t="n">
        <v>410</v>
      </c>
      <c r="B410" s="13" t="n">
        <f aca="false">+C410-$C$2</f>
        <v>0.265426504641204</v>
      </c>
      <c r="C410" s="4" t="n">
        <v>0.395542245372781</v>
      </c>
      <c r="D410" s="5" t="n">
        <v>49.2290290391686</v>
      </c>
      <c r="E410" s="6" t="n">
        <v>14.0574979782105</v>
      </c>
      <c r="F410" s="7" t="s">
        <v>543</v>
      </c>
      <c r="G410" s="8" t="n">
        <v>38923.5665488426</v>
      </c>
      <c r="H410" s="9" t="n">
        <v>38923.5665488426</v>
      </c>
      <c r="I410" s="7" t="s">
        <v>963</v>
      </c>
      <c r="J410" s="7" t="s">
        <v>964</v>
      </c>
      <c r="K410" s="10" t="n">
        <v>87</v>
      </c>
      <c r="L410" s="11" t="n">
        <v>51.6067166666667</v>
      </c>
      <c r="M410" s="11" t="n">
        <v>7.43793333333333</v>
      </c>
    </row>
    <row r="411" customFormat="false" ht="12.75" hidden="false" customHeight="false" outlineLevel="0" collapsed="false">
      <c r="A411" s="12" t="n">
        <v>411</v>
      </c>
      <c r="B411" s="13" t="n">
        <f aca="false">+C411-$C$2</f>
        <v>0.265611574074074</v>
      </c>
      <c r="C411" s="14" t="n">
        <v>0.395727314811666</v>
      </c>
      <c r="D411" s="15" t="n">
        <v>49.2914677598809</v>
      </c>
      <c r="E411" s="16" t="n">
        <v>0.893895387649536</v>
      </c>
      <c r="F411" s="17" t="s">
        <v>965</v>
      </c>
      <c r="G411" s="18" t="n">
        <v>38923.566733912</v>
      </c>
      <c r="H411" s="19" t="n">
        <v>38923.566733912</v>
      </c>
      <c r="I411" s="17" t="s">
        <v>966</v>
      </c>
      <c r="J411" s="17" t="s">
        <v>967</v>
      </c>
      <c r="K411" s="20" t="n">
        <v>87</v>
      </c>
      <c r="L411" s="21" t="n">
        <v>51.6061833333333</v>
      </c>
      <c r="M411" s="21" t="n">
        <v>7.43821666666667</v>
      </c>
    </row>
    <row r="412" customFormat="false" ht="12.75" hidden="false" customHeight="false" outlineLevel="0" collapsed="false">
      <c r="A412" s="3" t="n">
        <v>412</v>
      </c>
      <c r="B412" s="13" t="n">
        <f aca="false">+C412-$C$2</f>
        <v>0.267255324074074</v>
      </c>
      <c r="C412" s="4" t="n">
        <v>0.397371064806066</v>
      </c>
      <c r="D412" s="5" t="n">
        <v>49.3267319328626</v>
      </c>
      <c r="E412" s="6" t="n">
        <v>10.6256875991821</v>
      </c>
      <c r="F412" s="7" t="s">
        <v>968</v>
      </c>
      <c r="G412" s="8" t="n">
        <v>38923.568377662</v>
      </c>
      <c r="H412" s="9" t="n">
        <v>38923.568377662</v>
      </c>
      <c r="I412" s="7" t="s">
        <v>969</v>
      </c>
      <c r="J412" s="7" t="s">
        <v>970</v>
      </c>
      <c r="K412" s="10" t="n">
        <v>90</v>
      </c>
      <c r="L412" s="11" t="n">
        <v>51.6060333333333</v>
      </c>
      <c r="M412" s="11" t="n">
        <v>7.43866666666667</v>
      </c>
    </row>
    <row r="413" customFormat="false" ht="12.75" hidden="false" customHeight="false" outlineLevel="0" collapsed="false">
      <c r="A413" s="12" t="n">
        <v>413</v>
      </c>
      <c r="B413" s="13" t="n">
        <f aca="false">+C413-$C$2</f>
        <v>0.267405671296296</v>
      </c>
      <c r="C413" s="14" t="n">
        <v>0.39752141203644</v>
      </c>
      <c r="D413" s="15" t="n">
        <v>49.3650729589736</v>
      </c>
      <c r="E413" s="16" t="n">
        <v>12.8698558807373</v>
      </c>
      <c r="F413" s="17" t="s">
        <v>502</v>
      </c>
      <c r="G413" s="18" t="n">
        <v>38923.5685280093</v>
      </c>
      <c r="H413" s="19" t="n">
        <v>38923.5685280093</v>
      </c>
      <c r="I413" s="17" t="s">
        <v>971</v>
      </c>
      <c r="J413" s="17" t="s">
        <v>972</v>
      </c>
      <c r="K413" s="20" t="n">
        <v>90</v>
      </c>
      <c r="L413" s="21" t="n">
        <v>51.6058833333333</v>
      </c>
      <c r="M413" s="21" t="n">
        <v>7.43916666666667</v>
      </c>
    </row>
    <row r="414" customFormat="false" ht="12.75" hidden="false" customHeight="false" outlineLevel="0" collapsed="false">
      <c r="A414" s="3" t="n">
        <v>414</v>
      </c>
      <c r="B414" s="13" t="n">
        <f aca="false">+C414-$C$2</f>
        <v>0.267625810196759</v>
      </c>
      <c r="C414" s="4" t="n">
        <v>0.397741550936189</v>
      </c>
      <c r="D414" s="5" t="n">
        <v>49.4330687000871</v>
      </c>
      <c r="E414" s="6" t="n">
        <v>10.5522804260254</v>
      </c>
      <c r="F414" s="7" t="s">
        <v>973</v>
      </c>
      <c r="G414" s="8" t="n">
        <v>38923.5687481482</v>
      </c>
      <c r="H414" s="9" t="n">
        <v>38923.5687481482</v>
      </c>
      <c r="I414" s="7" t="s">
        <v>974</v>
      </c>
      <c r="J414" s="7" t="s">
        <v>975</v>
      </c>
      <c r="K414" s="10" t="n">
        <v>93</v>
      </c>
      <c r="L414" s="11" t="n">
        <v>51.6057666666667</v>
      </c>
      <c r="M414" s="11" t="n">
        <v>7.44013333333333</v>
      </c>
    </row>
    <row r="415" customFormat="false" ht="12.75" hidden="false" customHeight="false" outlineLevel="0" collapsed="false">
      <c r="A415" s="12" t="n">
        <v>415</v>
      </c>
      <c r="B415" s="13" t="n">
        <f aca="false">+C415-$C$2</f>
        <v>0.267729976863426</v>
      </c>
      <c r="C415" s="14" t="n">
        <v>0.397845717598102</v>
      </c>
      <c r="D415" s="15" t="n">
        <v>49.4594493991786</v>
      </c>
      <c r="E415" s="16" t="n">
        <v>3.60253405570984</v>
      </c>
      <c r="F415" s="17" t="s">
        <v>41</v>
      </c>
      <c r="G415" s="18" t="n">
        <v>38923.5688523148</v>
      </c>
      <c r="H415" s="19" t="n">
        <v>38923.5688523148</v>
      </c>
      <c r="I415" s="17" t="s">
        <v>976</v>
      </c>
      <c r="J415" s="17" t="s">
        <v>977</v>
      </c>
      <c r="K415" s="20" t="n">
        <v>93</v>
      </c>
      <c r="L415" s="21" t="n">
        <v>51.6057</v>
      </c>
      <c r="M415" s="21" t="n">
        <v>7.4405</v>
      </c>
    </row>
    <row r="416" customFormat="false" ht="12.75" hidden="false" customHeight="false" outlineLevel="0" collapsed="false">
      <c r="A416" s="3" t="n">
        <v>416</v>
      </c>
      <c r="B416" s="13" t="n">
        <f aca="false">+C416-$C$2</f>
        <v>0.26799618056713</v>
      </c>
      <c r="C416" s="4" t="n">
        <v>0.39811192129855</v>
      </c>
      <c r="D416" s="5" t="n">
        <v>49.4824655892667</v>
      </c>
      <c r="E416" s="6" t="n">
        <v>10.4875411987305</v>
      </c>
      <c r="F416" s="7" t="s">
        <v>243</v>
      </c>
      <c r="G416" s="8" t="n">
        <v>38923.5691185185</v>
      </c>
      <c r="H416" s="9" t="n">
        <v>38923.5691185185</v>
      </c>
      <c r="I416" s="7" t="s">
        <v>976</v>
      </c>
      <c r="J416" s="7" t="s">
        <v>978</v>
      </c>
      <c r="K416" s="10" t="n">
        <v>89</v>
      </c>
      <c r="L416" s="11" t="n">
        <v>51.6057</v>
      </c>
      <c r="M416" s="11" t="n">
        <v>7.44083333333333</v>
      </c>
    </row>
    <row r="417" customFormat="false" ht="12.75" hidden="false" customHeight="false" outlineLevel="0" collapsed="false">
      <c r="A417" s="12" t="n">
        <v>417</v>
      </c>
      <c r="B417" s="13" t="n">
        <f aca="false">+C417-$C$2</f>
        <v>0.268111921296296</v>
      </c>
      <c r="C417" s="14" t="n">
        <v>0.398227662037243</v>
      </c>
      <c r="D417" s="15" t="n">
        <v>49.5115976472036</v>
      </c>
      <c r="E417" s="16" t="n">
        <v>13.4032773971558</v>
      </c>
      <c r="F417" s="17" t="s">
        <v>678</v>
      </c>
      <c r="G417" s="18" t="n">
        <v>38923.5692342593</v>
      </c>
      <c r="H417" s="19" t="n">
        <v>38923.5692342593</v>
      </c>
      <c r="I417" s="17" t="s">
        <v>979</v>
      </c>
      <c r="J417" s="17" t="s">
        <v>980</v>
      </c>
      <c r="K417" s="20" t="n">
        <v>88</v>
      </c>
      <c r="L417" s="21" t="n">
        <v>51.6057833333333</v>
      </c>
      <c r="M417" s="21" t="n">
        <v>7.44123333333333</v>
      </c>
    </row>
    <row r="418" customFormat="false" ht="12.75" hidden="false" customHeight="false" outlineLevel="0" collapsed="false">
      <c r="A418" s="3" t="n">
        <v>418</v>
      </c>
      <c r="B418" s="13" t="n">
        <f aca="false">+C418-$C$2</f>
        <v>0.268308564814815</v>
      </c>
      <c r="C418" s="4" t="n">
        <v>0.398424305552908</v>
      </c>
      <c r="D418" s="5" t="n">
        <v>49.5748536707561</v>
      </c>
      <c r="E418" s="6" t="n">
        <v>5.52653455734253</v>
      </c>
      <c r="F418" s="7" t="s">
        <v>92</v>
      </c>
      <c r="G418" s="8" t="n">
        <v>38923.5694309028</v>
      </c>
      <c r="H418" s="9" t="n">
        <v>38923.5694309028</v>
      </c>
      <c r="I418" s="7" t="s">
        <v>981</v>
      </c>
      <c r="J418" s="7" t="s">
        <v>982</v>
      </c>
      <c r="K418" s="10" t="n">
        <v>90</v>
      </c>
      <c r="L418" s="11" t="n">
        <v>51.6062666666667</v>
      </c>
      <c r="M418" s="11" t="n">
        <v>7.44171666666667</v>
      </c>
    </row>
    <row r="419" customFormat="false" ht="12.75" hidden="false" customHeight="false" outlineLevel="0" collapsed="false">
      <c r="A419" s="12" t="n">
        <v>419</v>
      </c>
      <c r="B419" s="13" t="n">
        <f aca="false">+C419-$C$2</f>
        <v>0.268435763900463</v>
      </c>
      <c r="C419" s="14" t="n">
        <v>0.398551504636998</v>
      </c>
      <c r="D419" s="15" t="n">
        <v>49.5917249535645</v>
      </c>
      <c r="E419" s="16" t="n">
        <v>10.7643098831177</v>
      </c>
      <c r="F419" s="17" t="s">
        <v>41</v>
      </c>
      <c r="G419" s="18" t="n">
        <v>38923.5695581019</v>
      </c>
      <c r="H419" s="19" t="n">
        <v>38923.5695581019</v>
      </c>
      <c r="I419" s="17" t="s">
        <v>983</v>
      </c>
      <c r="J419" s="17" t="s">
        <v>984</v>
      </c>
      <c r="K419" s="20" t="n">
        <v>92</v>
      </c>
      <c r="L419" s="21" t="n">
        <v>51.6064</v>
      </c>
      <c r="M419" s="21" t="n">
        <v>7.44183333333333</v>
      </c>
    </row>
    <row r="420" customFormat="false" ht="12.75" hidden="false" customHeight="false" outlineLevel="0" collapsed="false">
      <c r="A420" s="3" t="n">
        <v>420</v>
      </c>
      <c r="B420" s="13" t="n">
        <f aca="false">+C420-$C$2</f>
        <v>0.268609490752315</v>
      </c>
      <c r="C420" s="4" t="n">
        <v>0.398725231483695</v>
      </c>
      <c r="D420" s="5" t="n">
        <v>49.6366061438175</v>
      </c>
      <c r="E420" s="6" t="n">
        <v>17.4879302978516</v>
      </c>
      <c r="F420" s="7" t="s">
        <v>388</v>
      </c>
      <c r="G420" s="8" t="n">
        <v>38923.5697318287</v>
      </c>
      <c r="H420" s="9" t="n">
        <v>38923.5697318287</v>
      </c>
      <c r="I420" s="7" t="s">
        <v>983</v>
      </c>
      <c r="J420" s="7" t="s">
        <v>985</v>
      </c>
      <c r="K420" s="10" t="n">
        <v>91</v>
      </c>
      <c r="L420" s="11" t="n">
        <v>51.6064</v>
      </c>
      <c r="M420" s="11" t="n">
        <v>7.44248333333333</v>
      </c>
    </row>
    <row r="421" customFormat="false" ht="12.75" hidden="false" customHeight="false" outlineLevel="0" collapsed="false">
      <c r="A421" s="12" t="n">
        <v>421</v>
      </c>
      <c r="B421" s="13" t="n">
        <f aca="false">+C421-$C$2</f>
        <v>0.268875694444444</v>
      </c>
      <c r="C421" s="14" t="n">
        <v>0.398991435176868</v>
      </c>
      <c r="D421" s="15" t="n">
        <v>49.7483345878053</v>
      </c>
      <c r="E421" s="16" t="n">
        <v>23.3959617614746</v>
      </c>
      <c r="F421" s="17" t="s">
        <v>41</v>
      </c>
      <c r="G421" s="18" t="n">
        <v>38923.5699980324</v>
      </c>
      <c r="H421" s="19" t="n">
        <v>38923.5699980324</v>
      </c>
      <c r="I421" s="17" t="s">
        <v>986</v>
      </c>
      <c r="J421" s="17" t="s">
        <v>987</v>
      </c>
      <c r="K421" s="20" t="n">
        <v>91</v>
      </c>
      <c r="L421" s="21" t="n">
        <v>51.60625</v>
      </c>
      <c r="M421" s="21" t="n">
        <v>7.44408333333333</v>
      </c>
    </row>
    <row r="422" customFormat="false" ht="12.75" hidden="false" customHeight="false" outlineLevel="0" collapsed="false">
      <c r="A422" s="3" t="n">
        <v>422</v>
      </c>
      <c r="B422" s="13" t="n">
        <f aca="false">+C422-$C$2</f>
        <v>0.269008912048611</v>
      </c>
      <c r="C422" s="4" t="n">
        <v>0.399124652780301</v>
      </c>
      <c r="D422" s="5" t="n">
        <v>49.823136678627</v>
      </c>
      <c r="E422" s="6" t="n">
        <v>16.6967029571533</v>
      </c>
      <c r="F422" s="7" t="s">
        <v>366</v>
      </c>
      <c r="G422" s="8" t="n">
        <v>38923.57013125</v>
      </c>
      <c r="H422" s="9" t="n">
        <v>38923.57013125</v>
      </c>
      <c r="I422" s="7" t="s">
        <v>986</v>
      </c>
      <c r="J422" s="7" t="s">
        <v>988</v>
      </c>
      <c r="K422" s="10" t="n">
        <v>91</v>
      </c>
      <c r="L422" s="11" t="n">
        <v>51.60625</v>
      </c>
      <c r="M422" s="11" t="n">
        <v>7.44516666666667</v>
      </c>
    </row>
    <row r="423" customFormat="false" ht="12.75" hidden="false" customHeight="false" outlineLevel="0" collapsed="false">
      <c r="A423" s="12" t="n">
        <v>423</v>
      </c>
      <c r="B423" s="13" t="n">
        <f aca="false">+C423-$C$2</f>
        <v>0.269101851851852</v>
      </c>
      <c r="C423" s="14" t="n">
        <v>0.399217592588684</v>
      </c>
      <c r="D423" s="15" t="n">
        <v>49.8603796008103</v>
      </c>
      <c r="E423" s="16" t="n">
        <v>8.04496192932129</v>
      </c>
      <c r="F423" s="17" t="s">
        <v>468</v>
      </c>
      <c r="G423" s="18" t="n">
        <v>38923.5702241898</v>
      </c>
      <c r="H423" s="19" t="n">
        <v>38923.5702241898</v>
      </c>
      <c r="I423" s="17" t="s">
        <v>989</v>
      </c>
      <c r="J423" s="17" t="s">
        <v>990</v>
      </c>
      <c r="K423" s="20" t="n">
        <v>91</v>
      </c>
      <c r="L423" s="21" t="n">
        <v>51.6063</v>
      </c>
      <c r="M423" s="21" t="n">
        <v>7.4457</v>
      </c>
    </row>
    <row r="424" customFormat="false" ht="12.75" hidden="false" customHeight="false" outlineLevel="0" collapsed="false">
      <c r="A424" s="3" t="n">
        <v>424</v>
      </c>
      <c r="B424" s="13" t="n">
        <f aca="false">+C424-$C$2</f>
        <v>0.26924618056713</v>
      </c>
      <c r="C424" s="4" t="n">
        <v>0.399361921306991</v>
      </c>
      <c r="D424" s="5" t="n">
        <v>49.8882464575809</v>
      </c>
      <c r="E424" s="6" t="n">
        <v>9.09576320648193</v>
      </c>
      <c r="F424" s="7" t="s">
        <v>181</v>
      </c>
      <c r="G424" s="8" t="n">
        <v>38923.5703685185</v>
      </c>
      <c r="H424" s="9" t="n">
        <v>38923.5703685185</v>
      </c>
      <c r="I424" s="7" t="s">
        <v>991</v>
      </c>
      <c r="J424" s="7" t="s">
        <v>992</v>
      </c>
      <c r="K424" s="10" t="n">
        <v>79</v>
      </c>
      <c r="L424" s="11" t="n">
        <v>51.6063333333333</v>
      </c>
      <c r="M424" s="11" t="n">
        <v>7.4461</v>
      </c>
    </row>
    <row r="425" customFormat="false" ht="12.75" hidden="false" customHeight="false" outlineLevel="0" collapsed="false">
      <c r="A425" s="12" t="n">
        <v>425</v>
      </c>
      <c r="B425" s="13" t="n">
        <f aca="false">+C425-$C$2</f>
        <v>0.269431365752315</v>
      </c>
      <c r="C425" s="14" t="n">
        <v>0.399547106491809</v>
      </c>
      <c r="D425" s="15" t="n">
        <v>49.9286720728252</v>
      </c>
      <c r="E425" s="16" t="n">
        <v>14.7869968414307</v>
      </c>
      <c r="F425" s="17" t="s">
        <v>188</v>
      </c>
      <c r="G425" s="18" t="n">
        <v>38923.5705537037</v>
      </c>
      <c r="H425" s="19" t="n">
        <v>38923.5705537037</v>
      </c>
      <c r="I425" s="17" t="s">
        <v>993</v>
      </c>
      <c r="J425" s="17" t="s">
        <v>994</v>
      </c>
      <c r="K425" s="20" t="n">
        <v>77</v>
      </c>
      <c r="L425" s="21" t="n">
        <v>51.6064833333333</v>
      </c>
      <c r="M425" s="21" t="n">
        <v>7.44663333333333</v>
      </c>
    </row>
    <row r="426" customFormat="false" ht="12.75" hidden="false" customHeight="false" outlineLevel="0" collapsed="false">
      <c r="A426" s="3" t="n">
        <v>426</v>
      </c>
      <c r="B426" s="13" t="n">
        <f aca="false">+C426-$C$2</f>
        <v>0.269558564814815</v>
      </c>
      <c r="C426" s="4" t="n">
        <v>0.399674305546796</v>
      </c>
      <c r="D426" s="5" t="n">
        <v>49.9738134832044</v>
      </c>
      <c r="E426" s="6" t="n">
        <v>12.8762788772583</v>
      </c>
      <c r="F426" s="7" t="s">
        <v>181</v>
      </c>
      <c r="G426" s="8" t="n">
        <v>38923.5706809028</v>
      </c>
      <c r="H426" s="9" t="n">
        <v>38923.5706809028</v>
      </c>
      <c r="I426" s="7" t="s">
        <v>995</v>
      </c>
      <c r="J426" s="7" t="s">
        <v>996</v>
      </c>
      <c r="K426" s="10" t="n">
        <v>76</v>
      </c>
      <c r="L426" s="11" t="n">
        <v>51.6066666666667</v>
      </c>
      <c r="M426" s="11" t="n">
        <v>7.44721666666667</v>
      </c>
    </row>
    <row r="427" customFormat="false" ht="12.75" hidden="false" customHeight="false" outlineLevel="0" collapsed="false">
      <c r="A427" s="12" t="n">
        <v>427</v>
      </c>
      <c r="B427" s="13" t="n">
        <f aca="false">+C427-$C$2</f>
        <v>0.26968599537037</v>
      </c>
      <c r="C427" s="14" t="n">
        <v>0.399801736108202</v>
      </c>
      <c r="D427" s="15" t="n">
        <v>50.0131934380457</v>
      </c>
      <c r="E427" s="16" t="n">
        <v>14.0821313858032</v>
      </c>
      <c r="F427" s="17" t="s">
        <v>272</v>
      </c>
      <c r="G427" s="18" t="n">
        <v>38923.5708083333</v>
      </c>
      <c r="H427" s="19" t="n">
        <v>38923.5708083333</v>
      </c>
      <c r="I427" s="17" t="s">
        <v>997</v>
      </c>
      <c r="J427" s="17" t="s">
        <v>998</v>
      </c>
      <c r="K427" s="20" t="n">
        <v>75</v>
      </c>
      <c r="L427" s="21" t="n">
        <v>51.6068166666667</v>
      </c>
      <c r="M427" s="21" t="n">
        <v>7.44773333333333</v>
      </c>
    </row>
    <row r="428" customFormat="false" ht="12.75" hidden="false" customHeight="false" outlineLevel="0" collapsed="false">
      <c r="A428" s="3" t="n">
        <v>428</v>
      </c>
      <c r="B428" s="13" t="n">
        <f aca="false">+C428-$C$2</f>
        <v>0.269859606493056</v>
      </c>
      <c r="C428" s="4" t="n">
        <v>0.399975347223517</v>
      </c>
      <c r="D428" s="5" t="n">
        <v>50.0718689863346</v>
      </c>
      <c r="E428" s="6" t="n">
        <v>15.8018217086792</v>
      </c>
      <c r="F428" s="7" t="s">
        <v>142</v>
      </c>
      <c r="G428" s="8" t="n">
        <v>38923.5709819444</v>
      </c>
      <c r="H428" s="9" t="n">
        <v>38923.5709819444</v>
      </c>
      <c r="I428" s="7" t="s">
        <v>999</v>
      </c>
      <c r="J428" s="7" t="s">
        <v>1000</v>
      </c>
      <c r="K428" s="10" t="n">
        <v>75</v>
      </c>
      <c r="L428" s="11" t="n">
        <v>51.6070833333333</v>
      </c>
      <c r="M428" s="11" t="n">
        <v>7.44846666666667</v>
      </c>
    </row>
    <row r="429" customFormat="false" ht="12.75" hidden="false" customHeight="false" outlineLevel="0" collapsed="false">
      <c r="A429" s="12" t="n">
        <v>429</v>
      </c>
      <c r="B429" s="13" t="n">
        <f aca="false">+C429-$C$2</f>
        <v>0.269963888888889</v>
      </c>
      <c r="C429" s="14" t="n">
        <v>0.400079629624088</v>
      </c>
      <c r="D429" s="15" t="n">
        <v>50.1114174304093</v>
      </c>
      <c r="E429" s="16" t="n">
        <v>19.2642135620117</v>
      </c>
      <c r="F429" s="17" t="s">
        <v>121</v>
      </c>
      <c r="G429" s="18" t="n">
        <v>38923.5710862268</v>
      </c>
      <c r="H429" s="19" t="n">
        <v>38923.5710862268</v>
      </c>
      <c r="I429" s="17" t="s">
        <v>1001</v>
      </c>
      <c r="J429" s="17" t="s">
        <v>1002</v>
      </c>
      <c r="K429" s="20" t="n">
        <v>64</v>
      </c>
      <c r="L429" s="21" t="n">
        <v>51.6074166666667</v>
      </c>
      <c r="M429" s="21" t="n">
        <v>7.44866666666667</v>
      </c>
    </row>
    <row r="430" customFormat="false" ht="12.75" hidden="false" customHeight="false" outlineLevel="0" collapsed="false">
      <c r="A430" s="3" t="n">
        <v>430</v>
      </c>
      <c r="B430" s="13" t="n">
        <f aca="false">+C430-$C$2</f>
        <v>0.270079398148148</v>
      </c>
      <c r="C430" s="4" t="n">
        <v>0.400195138885465</v>
      </c>
      <c r="D430" s="5" t="n">
        <v>50.164822112243</v>
      </c>
      <c r="E430" s="6" t="n">
        <v>14.4395484924316</v>
      </c>
      <c r="F430" s="7" t="s">
        <v>89</v>
      </c>
      <c r="G430" s="8" t="n">
        <v>38923.5712017361</v>
      </c>
      <c r="H430" s="9" t="n">
        <v>38923.5712017361</v>
      </c>
      <c r="I430" s="7" t="s">
        <v>1003</v>
      </c>
      <c r="J430" s="7" t="s">
        <v>1004</v>
      </c>
      <c r="K430" s="10" t="n">
        <v>66</v>
      </c>
      <c r="L430" s="11" t="n">
        <v>51.6078833333333</v>
      </c>
      <c r="M430" s="11" t="n">
        <v>7.44848333333333</v>
      </c>
    </row>
    <row r="431" customFormat="false" ht="12.75" hidden="false" customHeight="false" outlineLevel="0" collapsed="false">
      <c r="A431" s="12" t="n">
        <v>431</v>
      </c>
      <c r="B431" s="13" t="n">
        <f aca="false">+C431-$C$2</f>
        <v>0.270287731493056</v>
      </c>
      <c r="C431" s="14" t="n">
        <v>0.400403472223843</v>
      </c>
      <c r="D431" s="15" t="n">
        <v>50.2370198539439</v>
      </c>
      <c r="E431" s="16" t="n">
        <v>12.9415054321289</v>
      </c>
      <c r="F431" s="17" t="s">
        <v>1005</v>
      </c>
      <c r="G431" s="18" t="n">
        <v>38923.5714100694</v>
      </c>
      <c r="H431" s="19" t="n">
        <v>38923.5714100694</v>
      </c>
      <c r="I431" s="17" t="s">
        <v>1006</v>
      </c>
      <c r="J431" s="17" t="s">
        <v>1007</v>
      </c>
      <c r="K431" s="20" t="n">
        <v>65</v>
      </c>
      <c r="L431" s="21" t="n">
        <v>51.6084833333333</v>
      </c>
      <c r="M431" s="21" t="n">
        <v>7.44888333333333</v>
      </c>
    </row>
    <row r="432" customFormat="false" ht="12.75" hidden="false" customHeight="false" outlineLevel="0" collapsed="false">
      <c r="A432" s="3" t="n">
        <v>432</v>
      </c>
      <c r="B432" s="13" t="n">
        <f aca="false">+C432-$C$2</f>
        <v>0.270473148148148</v>
      </c>
      <c r="C432" s="4" t="n">
        <v>0.400588888885977</v>
      </c>
      <c r="D432" s="5" t="n">
        <v>50.2946095535803</v>
      </c>
      <c r="E432" s="6" t="n">
        <v>15.781252861023</v>
      </c>
      <c r="F432" s="7" t="s">
        <v>21</v>
      </c>
      <c r="G432" s="8" t="n">
        <v>38923.5715954861</v>
      </c>
      <c r="H432" s="9" t="n">
        <v>38923.5715954861</v>
      </c>
      <c r="I432" s="7" t="s">
        <v>1008</v>
      </c>
      <c r="J432" s="7" t="s">
        <v>1009</v>
      </c>
      <c r="K432" s="10" t="n">
        <v>66</v>
      </c>
      <c r="L432" s="11" t="n">
        <v>51.6089666666667</v>
      </c>
      <c r="M432" s="11" t="n">
        <v>7.44918333333333</v>
      </c>
    </row>
    <row r="433" customFormat="false" ht="12.75" hidden="false" customHeight="false" outlineLevel="0" collapsed="false">
      <c r="A433" s="12" t="n">
        <v>433</v>
      </c>
      <c r="B433" s="13" t="n">
        <f aca="false">+C433-$C$2</f>
        <v>0.270600347222222</v>
      </c>
      <c r="C433" s="14" t="n">
        <v>0.400716087962792</v>
      </c>
      <c r="D433" s="15" t="n">
        <v>50.3427862137277</v>
      </c>
      <c r="E433" s="16" t="n">
        <v>16.5917663574219</v>
      </c>
      <c r="F433" s="17" t="s">
        <v>272</v>
      </c>
      <c r="G433" s="18" t="n">
        <v>38923.5717226852</v>
      </c>
      <c r="H433" s="19" t="n">
        <v>38923.5717226852</v>
      </c>
      <c r="I433" s="17" t="s">
        <v>1010</v>
      </c>
      <c r="J433" s="17" t="s">
        <v>1011</v>
      </c>
      <c r="K433" s="20" t="n">
        <v>63</v>
      </c>
      <c r="L433" s="21" t="n">
        <v>51.6092333333333</v>
      </c>
      <c r="M433" s="21" t="n">
        <v>7.44973333333333</v>
      </c>
    </row>
    <row r="434" customFormat="false" ht="12.75" hidden="false" customHeight="false" outlineLevel="0" collapsed="false">
      <c r="A434" s="3" t="n">
        <v>434</v>
      </c>
      <c r="B434" s="13" t="n">
        <f aca="false">+C434-$C$2</f>
        <v>0.270681365740741</v>
      </c>
      <c r="C434" s="4" t="n">
        <v>0.400797106478422</v>
      </c>
      <c r="D434" s="5" t="n">
        <v>50.3750479796032</v>
      </c>
      <c r="E434" s="6" t="n">
        <v>20.3892669677734</v>
      </c>
      <c r="F434" s="7" t="s">
        <v>38</v>
      </c>
      <c r="G434" s="8" t="n">
        <v>38923.5718037037</v>
      </c>
      <c r="H434" s="9" t="n">
        <v>38923.5718037037</v>
      </c>
      <c r="I434" s="7" t="s">
        <v>1012</v>
      </c>
      <c r="J434" s="7" t="s">
        <v>1013</v>
      </c>
      <c r="K434" s="10" t="n">
        <v>61</v>
      </c>
      <c r="L434" s="11" t="n">
        <v>51.6093833333333</v>
      </c>
      <c r="M434" s="11" t="n">
        <v>7.45013333333333</v>
      </c>
    </row>
    <row r="435" customFormat="false" ht="12.75" hidden="false" customHeight="false" outlineLevel="0" collapsed="false">
      <c r="A435" s="12" t="n">
        <v>435</v>
      </c>
      <c r="B435" s="13" t="n">
        <f aca="false">+C435-$C$2</f>
        <v>0.270854861111111</v>
      </c>
      <c r="C435" s="14" t="n">
        <v>0.400970601847803</v>
      </c>
      <c r="D435" s="15" t="n">
        <v>50.4599466206137</v>
      </c>
      <c r="E435" s="16" t="n">
        <v>18.9615612030029</v>
      </c>
      <c r="F435" s="17" t="s">
        <v>275</v>
      </c>
      <c r="G435" s="18" t="n">
        <v>38923.5719771991</v>
      </c>
      <c r="H435" s="19" t="n">
        <v>38923.5719771991</v>
      </c>
      <c r="I435" s="17" t="s">
        <v>1014</v>
      </c>
      <c r="J435" s="17" t="s">
        <v>1015</v>
      </c>
      <c r="K435" s="20" t="n">
        <v>61</v>
      </c>
      <c r="L435" s="21" t="n">
        <v>51.60955</v>
      </c>
      <c r="M435" s="21" t="n">
        <v>7.45133333333333</v>
      </c>
    </row>
    <row r="436" customFormat="false" ht="12.75" hidden="false" customHeight="false" outlineLevel="0" collapsed="false">
      <c r="A436" s="3" t="n">
        <v>436</v>
      </c>
      <c r="B436" s="13" t="n">
        <f aca="false">+C436-$C$2</f>
        <v>0.27093587962963</v>
      </c>
      <c r="C436" s="4" t="n">
        <v>0.401051620370708</v>
      </c>
      <c r="D436" s="5" t="n">
        <v>50.4968163224817</v>
      </c>
      <c r="E436" s="6" t="n">
        <v>16.8929805755615</v>
      </c>
      <c r="F436" s="7" t="s">
        <v>494</v>
      </c>
      <c r="G436" s="8" t="n">
        <v>38923.5720582176</v>
      </c>
      <c r="H436" s="9" t="n">
        <v>38923.5720582176</v>
      </c>
      <c r="I436" s="7" t="s">
        <v>949</v>
      </c>
      <c r="J436" s="7" t="s">
        <v>1016</v>
      </c>
      <c r="K436" s="10" t="n">
        <v>60</v>
      </c>
      <c r="L436" s="11" t="n">
        <v>51.6095666666667</v>
      </c>
      <c r="M436" s="11" t="n">
        <v>7.45186666666667</v>
      </c>
    </row>
    <row r="437" customFormat="false" ht="12.75" hidden="false" customHeight="false" outlineLevel="0" collapsed="false">
      <c r="A437" s="12" t="n">
        <v>437</v>
      </c>
      <c r="B437" s="13" t="n">
        <f aca="false">+C437-$C$2</f>
        <v>0.271144328715278</v>
      </c>
      <c r="C437" s="14" t="n">
        <v>0.40126006945502</v>
      </c>
      <c r="D437" s="15" t="n">
        <v>50.5813281581948</v>
      </c>
      <c r="E437" s="16" t="n">
        <v>6.83679962158203</v>
      </c>
      <c r="F437" s="17" t="s">
        <v>38</v>
      </c>
      <c r="G437" s="18" t="n">
        <v>38923.5722666667</v>
      </c>
      <c r="H437" s="19" t="n">
        <v>38923.5722666667</v>
      </c>
      <c r="I437" s="17" t="s">
        <v>1017</v>
      </c>
      <c r="J437" s="17" t="s">
        <v>1018</v>
      </c>
      <c r="K437" s="20" t="n">
        <v>62</v>
      </c>
      <c r="L437" s="21" t="n">
        <v>51.6094833333333</v>
      </c>
      <c r="M437" s="21" t="n">
        <v>7.45308333333333</v>
      </c>
    </row>
    <row r="438" customFormat="false" ht="12.75" hidden="false" customHeight="false" outlineLevel="0" collapsed="false">
      <c r="A438" s="3" t="n">
        <v>438</v>
      </c>
      <c r="B438" s="13" t="n">
        <f aca="false">+C438-$C$2</f>
        <v>0.271352662037037</v>
      </c>
      <c r="C438" s="4" t="n">
        <v>0.401468402778846</v>
      </c>
      <c r="D438" s="5" t="n">
        <v>50.6155121547547</v>
      </c>
      <c r="E438" s="6" t="n">
        <v>12.5234851837158</v>
      </c>
      <c r="F438" s="7" t="s">
        <v>191</v>
      </c>
      <c r="G438" s="8" t="n">
        <v>38923.572475</v>
      </c>
      <c r="H438" s="9" t="n">
        <v>38923.572475</v>
      </c>
      <c r="I438" s="7" t="s">
        <v>1014</v>
      </c>
      <c r="J438" s="7" t="s">
        <v>1019</v>
      </c>
      <c r="K438" s="10" t="n">
        <v>62</v>
      </c>
      <c r="L438" s="11" t="n">
        <v>51.60955</v>
      </c>
      <c r="M438" s="11" t="n">
        <v>7.45356666666667</v>
      </c>
    </row>
    <row r="439" customFormat="false" ht="12.75" hidden="false" customHeight="false" outlineLevel="0" collapsed="false">
      <c r="A439" s="12" t="n">
        <v>439</v>
      </c>
      <c r="B439" s="13" t="n">
        <f aca="false">+C439-$C$2</f>
        <v>0.271642129641204</v>
      </c>
      <c r="C439" s="14" t="n">
        <v>0.401757870371512</v>
      </c>
      <c r="D439" s="15" t="n">
        <v>50.7025155919048</v>
      </c>
      <c r="E439" s="16" t="n">
        <v>13.7679777145386</v>
      </c>
      <c r="F439" s="17" t="s">
        <v>257</v>
      </c>
      <c r="G439" s="18" t="n">
        <v>38923.5727644676</v>
      </c>
      <c r="H439" s="19" t="n">
        <v>38923.5727644676</v>
      </c>
      <c r="I439" s="17" t="s">
        <v>1020</v>
      </c>
      <c r="J439" s="17" t="s">
        <v>1021</v>
      </c>
      <c r="K439" s="20" t="n">
        <v>60</v>
      </c>
      <c r="L439" s="21" t="n">
        <v>51.6099666666667</v>
      </c>
      <c r="M439" s="21" t="n">
        <v>7.45463333333333</v>
      </c>
    </row>
    <row r="440" customFormat="false" ht="12.75" hidden="false" customHeight="false" outlineLevel="0" collapsed="false">
      <c r="A440" s="3" t="n">
        <v>440</v>
      </c>
      <c r="B440" s="13" t="n">
        <f aca="false">+C440-$C$2</f>
        <v>0.271757754641204</v>
      </c>
      <c r="C440" s="4" t="n">
        <v>0.401873495371547</v>
      </c>
      <c r="D440" s="5" t="n">
        <v>50.7407217296156</v>
      </c>
      <c r="E440" s="6" t="n">
        <v>14.8565664291382</v>
      </c>
      <c r="F440" s="7" t="s">
        <v>951</v>
      </c>
      <c r="G440" s="8" t="n">
        <v>38923.5728800926</v>
      </c>
      <c r="H440" s="9" t="n">
        <v>38923.5728800926</v>
      </c>
      <c r="I440" s="7" t="s">
        <v>1022</v>
      </c>
      <c r="J440" s="7" t="s">
        <v>1023</v>
      </c>
      <c r="K440" s="10" t="n">
        <v>61</v>
      </c>
      <c r="L440" s="11" t="n">
        <v>51.6101666666667</v>
      </c>
      <c r="M440" s="11" t="n">
        <v>7.45508333333333</v>
      </c>
    </row>
    <row r="441" customFormat="false" ht="12.75" hidden="false" customHeight="false" outlineLevel="0" collapsed="false">
      <c r="A441" s="12" t="n">
        <v>441</v>
      </c>
      <c r="B441" s="13" t="n">
        <f aca="false">+C441-$C$2</f>
        <v>0.272047222233796</v>
      </c>
      <c r="C441" s="14" t="n">
        <v>0.402162962964212</v>
      </c>
      <c r="D441" s="15" t="n">
        <v>50.8439335966906</v>
      </c>
      <c r="E441" s="16" t="n">
        <v>15.6587133407593</v>
      </c>
      <c r="F441" s="17" t="s">
        <v>1024</v>
      </c>
      <c r="G441" s="18" t="n">
        <v>38923.5731695602</v>
      </c>
      <c r="H441" s="19" t="n">
        <v>38923.5731695602</v>
      </c>
      <c r="I441" s="17" t="s">
        <v>876</v>
      </c>
      <c r="J441" s="17" t="s">
        <v>1025</v>
      </c>
      <c r="K441" s="20" t="n">
        <v>64</v>
      </c>
      <c r="L441" s="21" t="n">
        <v>51.6094333333333</v>
      </c>
      <c r="M441" s="21" t="n">
        <v>7.456</v>
      </c>
    </row>
    <row r="442" customFormat="false" ht="12.75" hidden="false" customHeight="false" outlineLevel="0" collapsed="false">
      <c r="A442" s="3" t="n">
        <v>442</v>
      </c>
      <c r="B442" s="13" t="n">
        <f aca="false">+C442-$C$2</f>
        <v>0.272151273148148</v>
      </c>
      <c r="C442" s="4" t="n">
        <v>0.402267013887467</v>
      </c>
      <c r="D442" s="5" t="n">
        <v>50.8830368833597</v>
      </c>
      <c r="E442" s="6" t="n">
        <v>15.7581062316895</v>
      </c>
      <c r="F442" s="7" t="s">
        <v>1026</v>
      </c>
      <c r="G442" s="8" t="n">
        <v>38923.5732736111</v>
      </c>
      <c r="H442" s="9" t="n">
        <v>38923.5732736111</v>
      </c>
      <c r="I442" s="7" t="s">
        <v>1027</v>
      </c>
      <c r="J442" s="7" t="s">
        <v>1028</v>
      </c>
      <c r="K442" s="10" t="n">
        <v>64</v>
      </c>
      <c r="L442" s="11" t="n">
        <v>51.60925</v>
      </c>
      <c r="M442" s="11" t="n">
        <v>7.45648333333333</v>
      </c>
    </row>
    <row r="443" customFormat="false" ht="12.75" hidden="false" customHeight="false" outlineLevel="0" collapsed="false">
      <c r="A443" s="12" t="n">
        <v>443</v>
      </c>
      <c r="B443" s="13" t="n">
        <f aca="false">+C443-$C$2</f>
        <v>0.272405902777778</v>
      </c>
      <c r="C443" s="14" t="n">
        <v>0.402521643518412</v>
      </c>
      <c r="D443" s="15" t="n">
        <v>50.9793364210948</v>
      </c>
      <c r="E443" s="16" t="n">
        <v>11.9514608383179</v>
      </c>
      <c r="F443" s="17" t="s">
        <v>768</v>
      </c>
      <c r="G443" s="18" t="n">
        <v>38923.5735282407</v>
      </c>
      <c r="H443" s="19" t="n">
        <v>38923.5735282407</v>
      </c>
      <c r="I443" s="17" t="s">
        <v>1029</v>
      </c>
      <c r="J443" s="17" t="s">
        <v>1030</v>
      </c>
      <c r="K443" s="20" t="n">
        <v>64</v>
      </c>
      <c r="L443" s="21" t="n">
        <v>51.6085333333333</v>
      </c>
      <c r="M443" s="21" t="n">
        <v>7.45726666666667</v>
      </c>
    </row>
    <row r="444" customFormat="false" ht="12.75" hidden="false" customHeight="false" outlineLevel="0" collapsed="false">
      <c r="A444" s="3" t="n">
        <v>444</v>
      </c>
      <c r="B444" s="13" t="n">
        <f aca="false">+C444-$C$2</f>
        <v>0.272729861122685</v>
      </c>
      <c r="C444" s="4" t="n">
        <v>0.402845601856825</v>
      </c>
      <c r="D444" s="5" t="n">
        <v>51.0722590294623</v>
      </c>
      <c r="E444" s="6" t="n">
        <v>8.38867473602295</v>
      </c>
      <c r="F444" s="7" t="s">
        <v>741</v>
      </c>
      <c r="G444" s="8" t="n">
        <v>38923.5738521991</v>
      </c>
      <c r="H444" s="9" t="n">
        <v>38923.5738521991</v>
      </c>
      <c r="I444" s="7" t="s">
        <v>1031</v>
      </c>
      <c r="J444" s="7" t="s">
        <v>1032</v>
      </c>
      <c r="K444" s="10" t="n">
        <v>66</v>
      </c>
      <c r="L444" s="11" t="n">
        <v>51.6081166666667</v>
      </c>
      <c r="M444" s="11" t="n">
        <v>7.45843333333333</v>
      </c>
    </row>
    <row r="445" customFormat="false" ht="12.75" hidden="false" customHeight="false" outlineLevel="0" collapsed="false">
      <c r="A445" s="12" t="n">
        <v>445</v>
      </c>
      <c r="B445" s="13" t="n">
        <f aca="false">+C445-$C$2</f>
        <v>0.272880439826389</v>
      </c>
      <c r="C445" s="14" t="n">
        <v>0.402996180557238</v>
      </c>
      <c r="D445" s="15" t="n">
        <v>51.1025747675523</v>
      </c>
      <c r="E445" s="16" t="n">
        <v>7.9826807975769</v>
      </c>
      <c r="F445" s="17" t="s">
        <v>1033</v>
      </c>
      <c r="G445" s="18" t="n">
        <v>38923.5740027778</v>
      </c>
      <c r="H445" s="19" t="n">
        <v>38923.5740027778</v>
      </c>
      <c r="I445" s="17" t="s">
        <v>1034</v>
      </c>
      <c r="J445" s="17" t="s">
        <v>1035</v>
      </c>
      <c r="K445" s="20" t="n">
        <v>67</v>
      </c>
      <c r="L445" s="21" t="n">
        <v>51.6079666666667</v>
      </c>
      <c r="M445" s="21" t="n">
        <v>7.4588</v>
      </c>
    </row>
    <row r="446" customFormat="false" ht="12.75" hidden="false" customHeight="false" outlineLevel="0" collapsed="false">
      <c r="A446" s="3" t="n">
        <v>446</v>
      </c>
      <c r="B446" s="13" t="n">
        <f aca="false">+C446-$C$2</f>
        <v>0.273042476863426</v>
      </c>
      <c r="C446" s="4" t="n">
        <v>0.40315821760305</v>
      </c>
      <c r="D446" s="5" t="n">
        <v>51.1336185264994</v>
      </c>
      <c r="E446" s="6" t="n">
        <v>5.80946063995361</v>
      </c>
      <c r="F446" s="7" t="s">
        <v>726</v>
      </c>
      <c r="G446" s="8" t="n">
        <v>38923.5741648148</v>
      </c>
      <c r="H446" s="9" t="n">
        <v>38923.5741648148</v>
      </c>
      <c r="I446" s="7" t="s">
        <v>1036</v>
      </c>
      <c r="J446" s="7" t="s">
        <v>1037</v>
      </c>
      <c r="K446" s="10" t="n">
        <v>68</v>
      </c>
      <c r="L446" s="11" t="n">
        <v>51.6077</v>
      </c>
      <c r="M446" s="11" t="n">
        <v>7.45893333333333</v>
      </c>
    </row>
    <row r="447" customFormat="false" ht="12.75" hidden="false" customHeight="false" outlineLevel="0" collapsed="false">
      <c r="A447" s="12" t="n">
        <v>447</v>
      </c>
      <c r="B447" s="13" t="n">
        <f aca="false">+C447-$C$2</f>
        <v>0.273401388888889</v>
      </c>
      <c r="C447" s="14" t="n">
        <v>0.403517129627289</v>
      </c>
      <c r="D447" s="15" t="n">
        <v>51.1836605740987</v>
      </c>
      <c r="E447" s="16" t="n">
        <v>5.89828443527222</v>
      </c>
      <c r="F447" s="17" t="s">
        <v>1038</v>
      </c>
      <c r="G447" s="18" t="n">
        <v>38923.5745237269</v>
      </c>
      <c r="H447" s="19" t="n">
        <v>38923.5745237269</v>
      </c>
      <c r="I447" s="17" t="s">
        <v>1039</v>
      </c>
      <c r="J447" s="17" t="s">
        <v>1040</v>
      </c>
      <c r="K447" s="20" t="n">
        <v>76</v>
      </c>
      <c r="L447" s="21" t="n">
        <v>51.60755</v>
      </c>
      <c r="M447" s="21" t="n">
        <v>7.45961666666667</v>
      </c>
    </row>
    <row r="448" customFormat="false" ht="12.75" hidden="false" customHeight="false" outlineLevel="0" collapsed="false">
      <c r="A448" s="3" t="n">
        <v>448</v>
      </c>
      <c r="B448" s="13" t="n">
        <f aca="false">+C448-$C$2</f>
        <v>0.273609606493056</v>
      </c>
      <c r="C448" s="4" t="n">
        <v>0.40372534722701</v>
      </c>
      <c r="D448" s="5" t="n">
        <v>51.2131356117709</v>
      </c>
      <c r="E448" s="6" t="n">
        <v>21.0638847351074</v>
      </c>
      <c r="F448" s="7" t="s">
        <v>1041</v>
      </c>
      <c r="G448" s="8" t="n">
        <v>38923.5747319445</v>
      </c>
      <c r="H448" s="9" t="n">
        <v>38923.5747319445</v>
      </c>
      <c r="I448" s="7" t="s">
        <v>1042</v>
      </c>
      <c r="J448" s="7" t="s">
        <v>1043</v>
      </c>
      <c r="K448" s="10" t="n">
        <v>77</v>
      </c>
      <c r="L448" s="11" t="n">
        <v>51.6074333333333</v>
      </c>
      <c r="M448" s="11" t="n">
        <v>7.46</v>
      </c>
    </row>
    <row r="449" customFormat="false" ht="12.75" hidden="false" customHeight="false" outlineLevel="0" collapsed="false">
      <c r="A449" s="12" t="n">
        <v>449</v>
      </c>
      <c r="B449" s="13" t="n">
        <f aca="false">+C449-$C$2</f>
        <v>0.274049537037037</v>
      </c>
      <c r="C449" s="14" t="n">
        <v>0.404165277774155</v>
      </c>
      <c r="D449" s="15" t="n">
        <v>51.435535134558</v>
      </c>
      <c r="E449" s="16" t="n">
        <v>23.2690124511719</v>
      </c>
      <c r="F449" s="17" t="s">
        <v>399</v>
      </c>
      <c r="G449" s="18" t="n">
        <v>38923.575171875</v>
      </c>
      <c r="H449" s="19" t="n">
        <v>38923.575171875</v>
      </c>
      <c r="I449" s="17" t="s">
        <v>1044</v>
      </c>
      <c r="J449" s="17" t="s">
        <v>1045</v>
      </c>
      <c r="K449" s="20" t="n">
        <v>66</v>
      </c>
      <c r="L449" s="21" t="n">
        <v>51.6090333333333</v>
      </c>
      <c r="M449" s="21" t="n">
        <v>7.46193333333333</v>
      </c>
    </row>
    <row r="450" customFormat="false" ht="12.75" hidden="false" customHeight="false" outlineLevel="0" collapsed="false">
      <c r="A450" s="3" t="n">
        <v>450</v>
      </c>
      <c r="B450" s="13" t="n">
        <f aca="false">+C450-$C$2</f>
        <v>0.274118865740741</v>
      </c>
      <c r="C450" s="4" t="n">
        <v>0.404234606481623</v>
      </c>
      <c r="D450" s="5" t="n">
        <v>51.4742521858775</v>
      </c>
      <c r="E450" s="6" t="n">
        <v>10.4188003540039</v>
      </c>
      <c r="F450" s="7" t="s">
        <v>291</v>
      </c>
      <c r="G450" s="8" t="n">
        <v>38923.5752412037</v>
      </c>
      <c r="H450" s="9" t="n">
        <v>38923.5752412037</v>
      </c>
      <c r="I450" s="7" t="s">
        <v>1046</v>
      </c>
      <c r="J450" s="7" t="s">
        <v>1047</v>
      </c>
      <c r="K450" s="10" t="n">
        <v>65</v>
      </c>
      <c r="L450" s="11" t="n">
        <v>51.60935</v>
      </c>
      <c r="M450" s="11" t="n">
        <v>7.46216666666667</v>
      </c>
    </row>
    <row r="451" customFormat="false" ht="12.75" hidden="false" customHeight="false" outlineLevel="0" collapsed="false">
      <c r="A451" s="12" t="n">
        <v>451</v>
      </c>
      <c r="B451" s="13" t="n">
        <f aca="false">+C451-$C$2</f>
        <v>0.274199884270833</v>
      </c>
      <c r="C451" s="14" t="n">
        <v>0.404315625004529</v>
      </c>
      <c r="D451" s="15" t="n">
        <v>51.494510965025</v>
      </c>
      <c r="E451" s="16" t="n">
        <v>15.9047918319702</v>
      </c>
      <c r="F451" s="17" t="s">
        <v>924</v>
      </c>
      <c r="G451" s="18" t="n">
        <v>38923.5753222222</v>
      </c>
      <c r="H451" s="19" t="n">
        <v>38923.5753222222</v>
      </c>
      <c r="I451" s="17" t="s">
        <v>1017</v>
      </c>
      <c r="J451" s="17" t="s">
        <v>1048</v>
      </c>
      <c r="K451" s="20" t="n">
        <v>64</v>
      </c>
      <c r="L451" s="21" t="n">
        <v>51.6094833333333</v>
      </c>
      <c r="M451" s="21" t="n">
        <v>7.46236666666667</v>
      </c>
    </row>
    <row r="452" customFormat="false" ht="12.75" hidden="false" customHeight="false" outlineLevel="0" collapsed="false">
      <c r="A452" s="3" t="n">
        <v>452</v>
      </c>
      <c r="B452" s="13" t="n">
        <f aca="false">+C452-$C$2</f>
        <v>0.274778587974537</v>
      </c>
      <c r="C452" s="4" t="n">
        <v>0.404894328705268</v>
      </c>
      <c r="D452" s="5" t="n">
        <v>51.715410857787</v>
      </c>
      <c r="E452" s="6" t="n">
        <v>16.3093643188477</v>
      </c>
      <c r="F452" s="7" t="s">
        <v>561</v>
      </c>
      <c r="G452" s="8" t="n">
        <v>38923.5759009259</v>
      </c>
      <c r="H452" s="9" t="n">
        <v>38923.5759009259</v>
      </c>
      <c r="I452" s="7" t="s">
        <v>1049</v>
      </c>
      <c r="J452" s="7" t="s">
        <v>1050</v>
      </c>
      <c r="K452" s="10" t="n">
        <v>65</v>
      </c>
      <c r="L452" s="11" t="n">
        <v>51.6086666666667</v>
      </c>
      <c r="M452" s="11" t="n">
        <v>7.46528333333333</v>
      </c>
    </row>
    <row r="453" customFormat="false" ht="12.75" hidden="false" customHeight="false" outlineLevel="0" collapsed="false">
      <c r="A453" s="12" t="n">
        <v>453</v>
      </c>
      <c r="B453" s="13" t="n">
        <f aca="false">+C453-$C$2</f>
        <v>0.279338888888889</v>
      </c>
      <c r="C453" s="14" t="n">
        <v>0.409454629625543</v>
      </c>
      <c r="D453" s="15" t="n">
        <v>53.5004254673752</v>
      </c>
      <c r="E453" s="16" t="n">
        <v>20.8531951904297</v>
      </c>
      <c r="F453" s="17" t="s">
        <v>965</v>
      </c>
      <c r="G453" s="18" t="n">
        <v>38923.5804612269</v>
      </c>
      <c r="H453" s="19" t="n">
        <v>38923.5804612269</v>
      </c>
      <c r="I453" s="17" t="s">
        <v>1051</v>
      </c>
      <c r="J453" s="17" t="s">
        <v>1052</v>
      </c>
      <c r="K453" s="20" t="n">
        <v>63</v>
      </c>
      <c r="L453" s="21" t="n">
        <v>51.6027</v>
      </c>
      <c r="M453" s="21" t="n">
        <v>7.48928333333333</v>
      </c>
    </row>
    <row r="454" customFormat="false" ht="12.75" hidden="false" customHeight="false" outlineLevel="0" collapsed="false">
      <c r="A454" s="3" t="n">
        <v>454</v>
      </c>
      <c r="B454" s="13" t="n">
        <f aca="false">+C454-$C$2</f>
        <v>0.279605092592593</v>
      </c>
      <c r="C454" s="4" t="n">
        <v>0.409720833333267</v>
      </c>
      <c r="D454" s="5" t="n">
        <v>53.633654216083</v>
      </c>
      <c r="E454" s="6" t="n">
        <v>17.5578708648682</v>
      </c>
      <c r="F454" s="7" t="s">
        <v>561</v>
      </c>
      <c r="G454" s="8" t="n">
        <v>38923.5807274306</v>
      </c>
      <c r="H454" s="9" t="n">
        <v>38923.5807274306</v>
      </c>
      <c r="I454" s="7" t="s">
        <v>1053</v>
      </c>
      <c r="J454" s="7" t="s">
        <v>1054</v>
      </c>
      <c r="K454" s="10" t="n">
        <v>63</v>
      </c>
      <c r="L454" s="11" t="n">
        <v>51.6021333333333</v>
      </c>
      <c r="M454" s="11" t="n">
        <v>7.49098333333333</v>
      </c>
    </row>
    <row r="455" customFormat="false" ht="12.75" hidden="false" customHeight="false" outlineLevel="0" collapsed="false">
      <c r="A455" s="12" t="n">
        <v>455</v>
      </c>
      <c r="B455" s="13" t="n">
        <f aca="false">+C455-$C$2</f>
        <v>0.281433796296296</v>
      </c>
      <c r="C455" s="14" t="n">
        <v>0.411549537035171</v>
      </c>
      <c r="D455" s="15" t="n">
        <v>54.404249637297</v>
      </c>
      <c r="E455" s="16" t="n">
        <v>15.6048965454102</v>
      </c>
      <c r="F455" s="17" t="s">
        <v>561</v>
      </c>
      <c r="G455" s="18" t="n">
        <v>38923.5825561343</v>
      </c>
      <c r="H455" s="19" t="n">
        <v>38923.5825561343</v>
      </c>
      <c r="I455" s="17" t="s">
        <v>1055</v>
      </c>
      <c r="J455" s="17" t="s">
        <v>1056</v>
      </c>
      <c r="K455" s="20" t="n">
        <v>61</v>
      </c>
      <c r="L455" s="21" t="n">
        <v>51.5994666666667</v>
      </c>
      <c r="M455" s="21" t="n">
        <v>7.50128333333333</v>
      </c>
    </row>
    <row r="456" customFormat="false" ht="12.75" hidden="false" customHeight="false" outlineLevel="0" collapsed="false">
      <c r="A456" s="3" t="n">
        <v>456</v>
      </c>
      <c r="B456" s="13" t="n">
        <f aca="false">+C456-$C$2</f>
        <v>0.281838888888889</v>
      </c>
      <c r="C456" s="4" t="n">
        <v>0.411954629627871</v>
      </c>
      <c r="D456" s="5" t="n">
        <v>54.555963909862</v>
      </c>
      <c r="E456" s="6" t="n">
        <v>15.5032844543457</v>
      </c>
      <c r="F456" s="7" t="s">
        <v>561</v>
      </c>
      <c r="G456" s="8" t="n">
        <v>38923.5829612269</v>
      </c>
      <c r="H456" s="9" t="n">
        <v>38923.5829612269</v>
      </c>
      <c r="I456" s="7" t="s">
        <v>1057</v>
      </c>
      <c r="J456" s="7" t="s">
        <v>1058</v>
      </c>
      <c r="K456" s="10" t="n">
        <v>61</v>
      </c>
      <c r="L456" s="11" t="n">
        <v>51.59895</v>
      </c>
      <c r="M456" s="11" t="n">
        <v>7.50331666666667</v>
      </c>
    </row>
    <row r="457" customFormat="false" ht="12.75" hidden="false" customHeight="false" outlineLevel="0" collapsed="false">
      <c r="A457" s="12" t="n">
        <v>457</v>
      </c>
      <c r="B457" s="13" t="n">
        <f aca="false">+C457-$C$2</f>
        <v>0.282209490740741</v>
      </c>
      <c r="C457" s="14" t="n">
        <v>0.4123252314821</v>
      </c>
      <c r="D457" s="15" t="n">
        <v>54.6938570150636</v>
      </c>
      <c r="E457" s="16" t="n">
        <v>15.4472703933716</v>
      </c>
      <c r="F457" s="17" t="s">
        <v>924</v>
      </c>
      <c r="G457" s="18" t="n">
        <v>38923.5833318287</v>
      </c>
      <c r="H457" s="19" t="n">
        <v>38923.5833318287</v>
      </c>
      <c r="I457" s="17" t="s">
        <v>1059</v>
      </c>
      <c r="J457" s="17" t="s">
        <v>1060</v>
      </c>
      <c r="K457" s="20" t="n">
        <v>59</v>
      </c>
      <c r="L457" s="21" t="n">
        <v>51.5984833333333</v>
      </c>
      <c r="M457" s="21" t="n">
        <v>7.50516666666667</v>
      </c>
    </row>
    <row r="458" customFormat="false" ht="12.75" hidden="false" customHeight="false" outlineLevel="0" collapsed="false">
      <c r="A458" s="3" t="n">
        <v>458</v>
      </c>
      <c r="B458" s="13" t="n">
        <f aca="false">+C458-$C$2</f>
        <v>0.28257962962963</v>
      </c>
      <c r="C458" s="4" t="n">
        <v>0.412695370367146</v>
      </c>
      <c r="D458" s="5" t="n">
        <v>54.831080265066</v>
      </c>
      <c r="E458" s="6" t="n">
        <v>17.1705093383789</v>
      </c>
      <c r="F458" s="7" t="s">
        <v>914</v>
      </c>
      <c r="G458" s="8" t="n">
        <v>38923.5837019676</v>
      </c>
      <c r="H458" s="9" t="n">
        <v>38923.5837019676</v>
      </c>
      <c r="I458" s="7" t="s">
        <v>1061</v>
      </c>
      <c r="J458" s="7" t="s">
        <v>1062</v>
      </c>
      <c r="K458" s="10" t="n">
        <v>55</v>
      </c>
      <c r="L458" s="11" t="n">
        <v>51.5979833333333</v>
      </c>
      <c r="M458" s="11" t="n">
        <v>7.50698333333333</v>
      </c>
    </row>
    <row r="459" customFormat="false" ht="12.75" hidden="false" customHeight="false" outlineLevel="0" collapsed="false">
      <c r="A459" s="12" t="n">
        <v>459</v>
      </c>
      <c r="B459" s="13" t="n">
        <f aca="false">+C459-$C$2</f>
        <v>0.282683796296296</v>
      </c>
      <c r="C459" s="14" t="n">
        <v>0.412799537036335</v>
      </c>
      <c r="D459" s="15" t="n">
        <v>54.8740065387433</v>
      </c>
      <c r="E459" s="16" t="n">
        <v>16.9030857086182</v>
      </c>
      <c r="F459" s="17" t="s">
        <v>924</v>
      </c>
      <c r="G459" s="18" t="n">
        <v>38923.5838061343</v>
      </c>
      <c r="H459" s="19" t="n">
        <v>38923.5838061343</v>
      </c>
      <c r="I459" s="17" t="s">
        <v>1063</v>
      </c>
      <c r="J459" s="17" t="s">
        <v>1064</v>
      </c>
      <c r="K459" s="20" t="n">
        <v>56</v>
      </c>
      <c r="L459" s="21" t="n">
        <v>51.59785</v>
      </c>
      <c r="M459" s="21" t="n">
        <v>7.50756666666667</v>
      </c>
    </row>
    <row r="460" customFormat="false" ht="12.75" hidden="false" customHeight="false" outlineLevel="0" collapsed="false">
      <c r="A460" s="3" t="n">
        <v>460</v>
      </c>
      <c r="B460" s="13" t="n">
        <f aca="false">+C460-$C$2</f>
        <v>0.283169907407407</v>
      </c>
      <c r="C460" s="4" t="n">
        <v>0.413285648144665</v>
      </c>
      <c r="D460" s="5" t="n">
        <v>55.0712092086252</v>
      </c>
      <c r="E460" s="6" t="n">
        <v>14.4257297515869</v>
      </c>
      <c r="F460" s="7" t="s">
        <v>669</v>
      </c>
      <c r="G460" s="8" t="n">
        <v>38923.5842922454</v>
      </c>
      <c r="H460" s="9" t="n">
        <v>38923.5842922454</v>
      </c>
      <c r="I460" s="7" t="s">
        <v>1065</v>
      </c>
      <c r="J460" s="7" t="s">
        <v>1066</v>
      </c>
      <c r="K460" s="10" t="n">
        <v>60</v>
      </c>
      <c r="L460" s="11" t="n">
        <v>51.5971166666667</v>
      </c>
      <c r="M460" s="11" t="n">
        <v>7.51016666666667</v>
      </c>
    </row>
    <row r="461" customFormat="false" ht="12.75" hidden="false" customHeight="false" outlineLevel="0" collapsed="false">
      <c r="A461" s="12" t="n">
        <v>461</v>
      </c>
      <c r="B461" s="13" t="n">
        <f aca="false">+C461-$C$2</f>
        <v>0.283390046296296</v>
      </c>
      <c r="C461" s="14" t="n">
        <v>0.413505787037138</v>
      </c>
      <c r="D461" s="15" t="n">
        <v>55.1474251450724</v>
      </c>
      <c r="E461" s="16" t="n">
        <v>14.139139175415</v>
      </c>
      <c r="F461" s="17" t="s">
        <v>561</v>
      </c>
      <c r="G461" s="18" t="n">
        <v>38923.5845123843</v>
      </c>
      <c r="H461" s="19" t="n">
        <v>38923.5845123843</v>
      </c>
      <c r="I461" s="17" t="s">
        <v>1067</v>
      </c>
      <c r="J461" s="17" t="s">
        <v>1068</v>
      </c>
      <c r="K461" s="20" t="n">
        <v>60</v>
      </c>
      <c r="L461" s="21" t="n">
        <v>51.59685</v>
      </c>
      <c r="M461" s="21" t="n">
        <v>7.51118333333333</v>
      </c>
    </row>
    <row r="462" customFormat="false" ht="12.75" hidden="false" customHeight="false" outlineLevel="0" collapsed="false">
      <c r="A462" s="3" t="n">
        <v>462</v>
      </c>
      <c r="B462" s="13" t="n">
        <f aca="false">+C462-$C$2</f>
        <v>0.283713888888889</v>
      </c>
      <c r="C462" s="4" t="n">
        <v>0.413829629629618</v>
      </c>
      <c r="D462" s="5" t="n">
        <v>55.2573176741492</v>
      </c>
      <c r="E462" s="6" t="n">
        <v>13.3299942016602</v>
      </c>
      <c r="F462" s="7" t="s">
        <v>973</v>
      </c>
      <c r="G462" s="8" t="n">
        <v>38923.5848362269</v>
      </c>
      <c r="H462" s="9" t="n">
        <v>38923.5848362269</v>
      </c>
      <c r="I462" s="7" t="s">
        <v>1069</v>
      </c>
      <c r="J462" s="7" t="s">
        <v>1070</v>
      </c>
      <c r="K462" s="10" t="n">
        <v>61</v>
      </c>
      <c r="L462" s="11" t="n">
        <v>51.5964666666667</v>
      </c>
      <c r="M462" s="11" t="n">
        <v>7.51265</v>
      </c>
    </row>
    <row r="463" customFormat="false" ht="12.75" hidden="false" customHeight="false" outlineLevel="0" collapsed="false">
      <c r="A463" s="12" t="n">
        <v>463</v>
      </c>
      <c r="B463" s="13" t="n">
        <f aca="false">+C463-$C$2</f>
        <v>0.283980208344907</v>
      </c>
      <c r="C463" s="14" t="n">
        <v>0.414095949076</v>
      </c>
      <c r="D463" s="15" t="n">
        <v>55.3425185522584</v>
      </c>
      <c r="E463" s="16" t="n">
        <v>10.1760082244873</v>
      </c>
      <c r="F463" s="17" t="s">
        <v>208</v>
      </c>
      <c r="G463" s="18" t="n">
        <v>38923.5851025463</v>
      </c>
      <c r="H463" s="19" t="n">
        <v>38923.5851025463</v>
      </c>
      <c r="I463" s="17" t="s">
        <v>1071</v>
      </c>
      <c r="J463" s="17" t="s">
        <v>1072</v>
      </c>
      <c r="K463" s="20" t="n">
        <v>61</v>
      </c>
      <c r="L463" s="21" t="n">
        <v>51.59625</v>
      </c>
      <c r="M463" s="21" t="n">
        <v>7.51383333333333</v>
      </c>
    </row>
    <row r="464" customFormat="false" ht="12.75" hidden="false" customHeight="false" outlineLevel="0" collapsed="false">
      <c r="A464" s="3" t="n">
        <v>464</v>
      </c>
      <c r="B464" s="13" t="n">
        <f aca="false">+C464-$C$2</f>
        <v>0.284547337974537</v>
      </c>
      <c r="C464" s="4" t="n">
        <v>0.414663078707235</v>
      </c>
      <c r="D464" s="5" t="n">
        <v>55.4810253336649</v>
      </c>
      <c r="E464" s="6" t="n">
        <v>7.93704175949097</v>
      </c>
      <c r="F464" s="7" t="s">
        <v>772</v>
      </c>
      <c r="G464" s="8" t="n">
        <v>38923.5856696759</v>
      </c>
      <c r="H464" s="9" t="n">
        <v>38923.5856696759</v>
      </c>
      <c r="I464" s="7" t="s">
        <v>1073</v>
      </c>
      <c r="J464" s="7" t="s">
        <v>1074</v>
      </c>
      <c r="K464" s="10" t="n">
        <v>66</v>
      </c>
      <c r="L464" s="11" t="n">
        <v>51.5958833333333</v>
      </c>
      <c r="M464" s="11" t="n">
        <v>7.51575</v>
      </c>
    </row>
    <row r="465" customFormat="false" ht="12.75" hidden="false" customHeight="false" outlineLevel="0" collapsed="false">
      <c r="A465" s="12" t="n">
        <v>465</v>
      </c>
      <c r="B465" s="13" t="n">
        <f aca="false">+C465-$C$2</f>
        <v>0.284720949074074</v>
      </c>
      <c r="C465" s="14" t="n">
        <v>0.414836689815274</v>
      </c>
      <c r="D465" s="15" t="n">
        <v>55.5140963409582</v>
      </c>
      <c r="E465" s="16" t="n">
        <v>13.8116674423218</v>
      </c>
      <c r="F465" s="17" t="s">
        <v>555</v>
      </c>
      <c r="G465" s="18" t="n">
        <v>38923.585843287</v>
      </c>
      <c r="H465" s="19" t="n">
        <v>38923.585843287</v>
      </c>
      <c r="I465" s="17" t="s">
        <v>1075</v>
      </c>
      <c r="J465" s="17" t="s">
        <v>1076</v>
      </c>
      <c r="K465" s="20" t="n">
        <v>67</v>
      </c>
      <c r="L465" s="21" t="n">
        <v>51.5958166666667</v>
      </c>
      <c r="M465" s="21" t="n">
        <v>7.51621666666667</v>
      </c>
    </row>
    <row r="466" customFormat="false" ht="12.75" hidden="false" customHeight="false" outlineLevel="0" collapsed="false">
      <c r="A466" s="3" t="n">
        <v>466</v>
      </c>
      <c r="B466" s="13" t="n">
        <f aca="false">+C466-$C$2</f>
        <v>0.284940856481482</v>
      </c>
      <c r="C466" s="4" t="n">
        <v>0.415056597223156</v>
      </c>
      <c r="D466" s="5" t="n">
        <v>55.5869912505809</v>
      </c>
      <c r="E466" s="6" t="n">
        <v>0.802033126354218</v>
      </c>
      <c r="F466" s="7" t="s">
        <v>41</v>
      </c>
      <c r="G466" s="8" t="n">
        <v>38923.5860631944</v>
      </c>
      <c r="H466" s="9" t="n">
        <v>38923.5860631944</v>
      </c>
      <c r="I466" s="7" t="s">
        <v>1073</v>
      </c>
      <c r="J466" s="7" t="s">
        <v>1077</v>
      </c>
      <c r="K466" s="10" t="n">
        <v>62</v>
      </c>
      <c r="L466" s="11" t="n">
        <v>51.5958833333333</v>
      </c>
      <c r="M466" s="11" t="n">
        <v>7.51726666666667</v>
      </c>
    </row>
    <row r="467" customFormat="false" ht="12.75" hidden="false" customHeight="false" outlineLevel="0" collapsed="false">
      <c r="A467" s="12" t="n">
        <v>467</v>
      </c>
      <c r="B467" s="13" t="n">
        <f aca="false">+C467-$C$2</f>
        <v>0.286734837962963</v>
      </c>
      <c r="C467" s="14" t="n">
        <v>0.416850578701997</v>
      </c>
      <c r="D467" s="15" t="n">
        <v>55.6215232335375</v>
      </c>
      <c r="E467" s="16" t="n">
        <v>2.57254433631897</v>
      </c>
      <c r="F467" s="17" t="s">
        <v>44</v>
      </c>
      <c r="G467" s="18" t="n">
        <v>38923.5878571759</v>
      </c>
      <c r="H467" s="19" t="n">
        <v>38923.5878571759</v>
      </c>
      <c r="I467" s="17" t="s">
        <v>1073</v>
      </c>
      <c r="J467" s="17" t="s">
        <v>1078</v>
      </c>
      <c r="K467" s="20" t="n">
        <v>64</v>
      </c>
      <c r="L467" s="21" t="n">
        <v>51.5958833333333</v>
      </c>
      <c r="M467" s="21" t="n">
        <v>7.51776666666667</v>
      </c>
    </row>
    <row r="468" customFormat="false" ht="12.75" hidden="false" customHeight="false" outlineLevel="0" collapsed="false">
      <c r="A468" s="3" t="n">
        <v>468</v>
      </c>
      <c r="B468" s="13" t="n">
        <f aca="false">+C468-$C$2</f>
        <v>0.287278819456019</v>
      </c>
      <c r="C468" s="4" t="n">
        <v>0.417394560186949</v>
      </c>
      <c r="D468" s="5" t="n">
        <v>55.6551092302144</v>
      </c>
      <c r="E468" s="6" t="n">
        <v>16.6069221496582</v>
      </c>
      <c r="F468" s="7" t="s">
        <v>555</v>
      </c>
      <c r="G468" s="8" t="n">
        <v>38923.5884011574</v>
      </c>
      <c r="H468" s="9" t="n">
        <v>38923.5884011574</v>
      </c>
      <c r="I468" s="7" t="s">
        <v>1079</v>
      </c>
      <c r="J468" s="7" t="s">
        <v>1080</v>
      </c>
      <c r="K468" s="10" t="n">
        <v>63</v>
      </c>
      <c r="L468" s="11" t="n">
        <v>51.5959166666667</v>
      </c>
      <c r="M468" s="11" t="n">
        <v>7.51825</v>
      </c>
    </row>
    <row r="469" customFormat="false" ht="12.75" hidden="false" customHeight="false" outlineLevel="0" collapsed="false">
      <c r="A469" s="12" t="n">
        <v>469</v>
      </c>
      <c r="B469" s="13" t="n">
        <f aca="false">+C469-$C$2</f>
        <v>0.288551967592593</v>
      </c>
      <c r="C469" s="14" t="n">
        <v>0.418667708334397</v>
      </c>
      <c r="D469" s="15" t="n">
        <v>56.1625429828005</v>
      </c>
      <c r="E469" s="16" t="n">
        <v>19.0567874908447</v>
      </c>
      <c r="F469" s="17" t="s">
        <v>380</v>
      </c>
      <c r="G469" s="18" t="n">
        <v>38923.5896743056</v>
      </c>
      <c r="H469" s="19" t="n">
        <v>38923.5896743056</v>
      </c>
      <c r="I469" s="17" t="s">
        <v>1081</v>
      </c>
      <c r="J469" s="17" t="s">
        <v>1082</v>
      </c>
      <c r="K469" s="20" t="n">
        <v>63</v>
      </c>
      <c r="L469" s="21" t="n">
        <v>51.5963333333333</v>
      </c>
      <c r="M469" s="21" t="n">
        <v>7.52556666666667</v>
      </c>
    </row>
    <row r="470" customFormat="false" ht="12.75" hidden="false" customHeight="false" outlineLevel="0" collapsed="false">
      <c r="A470" s="3" t="n">
        <v>470</v>
      </c>
      <c r="B470" s="13" t="n">
        <f aca="false">+C470-$C$2</f>
        <v>0.288702430555556</v>
      </c>
      <c r="C470" s="4" t="n">
        <v>0.418818171296152</v>
      </c>
      <c r="D470" s="5" t="n">
        <v>56.2313591576155</v>
      </c>
      <c r="E470" s="6" t="n">
        <v>15.7102470397949</v>
      </c>
      <c r="F470" s="7" t="s">
        <v>555</v>
      </c>
      <c r="G470" s="8" t="n">
        <v>38923.5898247685</v>
      </c>
      <c r="H470" s="9" t="n">
        <v>38923.5898247685</v>
      </c>
      <c r="I470" s="7" t="s">
        <v>1083</v>
      </c>
      <c r="J470" s="7" t="s">
        <v>1084</v>
      </c>
      <c r="K470" s="10" t="n">
        <v>61</v>
      </c>
      <c r="L470" s="11" t="n">
        <v>51.5964333333333</v>
      </c>
      <c r="M470" s="11" t="n">
        <v>7.52655</v>
      </c>
    </row>
    <row r="471" customFormat="false" ht="12.75" hidden="false" customHeight="false" outlineLevel="0" collapsed="false">
      <c r="A471" s="12" t="n">
        <v>471</v>
      </c>
      <c r="B471" s="13" t="n">
        <f aca="false">+C471-$C$2</f>
        <v>0.289211574074074</v>
      </c>
      <c r="C471" s="14" t="n">
        <v>0.419327314812108</v>
      </c>
      <c r="D471" s="15" t="n">
        <v>56.4233296468768</v>
      </c>
      <c r="E471" s="16" t="n">
        <v>16.0101337432861</v>
      </c>
      <c r="F471" s="17" t="s">
        <v>555</v>
      </c>
      <c r="G471" s="18" t="n">
        <v>38923.590333912</v>
      </c>
      <c r="H471" s="19" t="n">
        <v>38923.590333912</v>
      </c>
      <c r="I471" s="17" t="s">
        <v>1085</v>
      </c>
      <c r="J471" s="17" t="s">
        <v>1086</v>
      </c>
      <c r="K471" s="20" t="n">
        <v>62</v>
      </c>
      <c r="L471" s="21" t="n">
        <v>51.5966</v>
      </c>
      <c r="M471" s="21" t="n">
        <v>7.52931666666667</v>
      </c>
    </row>
    <row r="472" customFormat="false" ht="12.75" hidden="false" customHeight="false" outlineLevel="0" collapsed="false">
      <c r="A472" s="3" t="n">
        <v>472</v>
      </c>
      <c r="B472" s="13" t="n">
        <f aca="false">+C472-$C$2</f>
        <v>0.289732523148148</v>
      </c>
      <c r="C472" s="4" t="n">
        <v>0.419848263889435</v>
      </c>
      <c r="D472" s="5" t="n">
        <v>56.623500785517</v>
      </c>
      <c r="E472" s="6" t="n">
        <v>15.6787452697754</v>
      </c>
      <c r="F472" s="7" t="s">
        <v>555</v>
      </c>
      <c r="G472" s="8" t="n">
        <v>38923.5908548611</v>
      </c>
      <c r="H472" s="9" t="n">
        <v>38923.5908548611</v>
      </c>
      <c r="I472" s="7" t="s">
        <v>1087</v>
      </c>
      <c r="J472" s="7" t="s">
        <v>1088</v>
      </c>
      <c r="K472" s="10" t="n">
        <v>59</v>
      </c>
      <c r="L472" s="11" t="n">
        <v>51.5967833333333</v>
      </c>
      <c r="M472" s="11" t="n">
        <v>7.5322</v>
      </c>
    </row>
    <row r="473" customFormat="false" ht="12.75" hidden="false" customHeight="false" outlineLevel="0" collapsed="false">
      <c r="A473" s="12" t="n">
        <v>473</v>
      </c>
      <c r="B473" s="13" t="n">
        <f aca="false">+C473-$C$2</f>
        <v>0.289929282418981</v>
      </c>
      <c r="C473" s="14" t="n">
        <v>0.420045023151033</v>
      </c>
      <c r="D473" s="15" t="n">
        <v>56.6975393034868</v>
      </c>
      <c r="E473" s="16" t="n">
        <v>14.3531217575073</v>
      </c>
      <c r="F473" s="17" t="s">
        <v>1089</v>
      </c>
      <c r="G473" s="18" t="n">
        <v>38923.5910516204</v>
      </c>
      <c r="H473" s="19" t="n">
        <v>38923.5910516204</v>
      </c>
      <c r="I473" s="17" t="s">
        <v>1067</v>
      </c>
      <c r="J473" s="17" t="s">
        <v>1090</v>
      </c>
      <c r="K473" s="20" t="n">
        <v>55</v>
      </c>
      <c r="L473" s="21" t="n">
        <v>51.59685</v>
      </c>
      <c r="M473" s="21" t="n">
        <v>7.53326666666667</v>
      </c>
    </row>
    <row r="474" customFormat="false" ht="12.75" hidden="false" customHeight="false" outlineLevel="0" collapsed="false">
      <c r="A474" s="3" t="n">
        <v>474</v>
      </c>
      <c r="B474" s="13" t="n">
        <f aca="false">+C474-$C$2</f>
        <v>0.290102893518519</v>
      </c>
      <c r="C474" s="4" t="n">
        <v>0.420218634259072</v>
      </c>
      <c r="D474" s="5" t="n">
        <v>56.7573439746332</v>
      </c>
      <c r="E474" s="6" t="n">
        <v>15.7440271377563</v>
      </c>
      <c r="F474" s="7" t="s">
        <v>1089</v>
      </c>
      <c r="G474" s="8" t="n">
        <v>38923.5912252315</v>
      </c>
      <c r="H474" s="9" t="n">
        <v>38923.5912252315</v>
      </c>
      <c r="I474" s="7" t="s">
        <v>1091</v>
      </c>
      <c r="J474" s="7" t="s">
        <v>1092</v>
      </c>
      <c r="K474" s="10" t="n">
        <v>57</v>
      </c>
      <c r="L474" s="11" t="n">
        <v>51.5965333333333</v>
      </c>
      <c r="M474" s="11" t="n">
        <v>7.53396666666667</v>
      </c>
    </row>
    <row r="475" customFormat="false" ht="12.75" hidden="false" customHeight="false" outlineLevel="0" collapsed="false">
      <c r="A475" s="12" t="n">
        <v>475</v>
      </c>
      <c r="B475" s="13" t="n">
        <f aca="false">+C475-$C$2</f>
        <v>0.290253356493056</v>
      </c>
      <c r="C475" s="14" t="n">
        <v>0.420369097228104</v>
      </c>
      <c r="D475" s="15" t="n">
        <v>56.8141974098</v>
      </c>
      <c r="E475" s="16" t="n">
        <v>15.0864086151123</v>
      </c>
      <c r="F475" s="17" t="s">
        <v>1093</v>
      </c>
      <c r="G475" s="18" t="n">
        <v>38923.5913756945</v>
      </c>
      <c r="H475" s="19" t="n">
        <v>38923.5913756945</v>
      </c>
      <c r="I475" s="17" t="s">
        <v>1094</v>
      </c>
      <c r="J475" s="17" t="s">
        <v>1095</v>
      </c>
      <c r="K475" s="20" t="n">
        <v>58</v>
      </c>
      <c r="L475" s="21" t="n">
        <v>51.5962333333333</v>
      </c>
      <c r="M475" s="21" t="n">
        <v>7.53463333333333</v>
      </c>
    </row>
    <row r="476" customFormat="false" ht="12.75" hidden="false" customHeight="false" outlineLevel="0" collapsed="false">
      <c r="A476" s="3" t="n">
        <v>476</v>
      </c>
      <c r="B476" s="13" t="n">
        <f aca="false">+C476-$C$2</f>
        <v>0.29057743056713</v>
      </c>
      <c r="C476" s="4" t="n">
        <v>0.420693171297899</v>
      </c>
      <c r="D476" s="5" t="n">
        <v>56.9315361446083</v>
      </c>
      <c r="E476" s="6" t="n">
        <v>11.9425754547119</v>
      </c>
      <c r="F476" s="7" t="s">
        <v>29</v>
      </c>
      <c r="G476" s="8" t="n">
        <v>38923.5916997685</v>
      </c>
      <c r="H476" s="9" t="n">
        <v>38923.5916997685</v>
      </c>
      <c r="I476" s="7" t="s">
        <v>1096</v>
      </c>
      <c r="J476" s="7" t="s">
        <v>1097</v>
      </c>
      <c r="K476" s="10" t="n">
        <v>61</v>
      </c>
      <c r="L476" s="11" t="n">
        <v>51.5956666666667</v>
      </c>
      <c r="M476" s="11" t="n">
        <v>7.53606666666667</v>
      </c>
    </row>
    <row r="477" customFormat="false" ht="12.75" hidden="false" customHeight="false" outlineLevel="0" collapsed="false">
      <c r="A477" s="12" t="n">
        <v>477</v>
      </c>
      <c r="B477" s="13" t="n">
        <f aca="false">+C477-$C$2</f>
        <v>0.290704861111111</v>
      </c>
      <c r="C477" s="14" t="n">
        <v>0.420820601852029</v>
      </c>
      <c r="D477" s="15" t="n">
        <v>56.9680605216533</v>
      </c>
      <c r="E477" s="16" t="n">
        <v>13.0173273086548</v>
      </c>
      <c r="F477" s="17" t="s">
        <v>1098</v>
      </c>
      <c r="G477" s="18" t="n">
        <v>38923.5918271991</v>
      </c>
      <c r="H477" s="19" t="n">
        <v>38923.5918271991</v>
      </c>
      <c r="I477" s="17" t="s">
        <v>1099</v>
      </c>
      <c r="J477" s="17" t="s">
        <v>1100</v>
      </c>
      <c r="K477" s="20" t="n">
        <v>61</v>
      </c>
      <c r="L477" s="21" t="n">
        <v>51.5958</v>
      </c>
      <c r="M477" s="21" t="n">
        <v>7.53655</v>
      </c>
    </row>
    <row r="478" customFormat="false" ht="12.75" hidden="false" customHeight="false" outlineLevel="0" collapsed="false">
      <c r="A478" s="3" t="n">
        <v>478</v>
      </c>
      <c r="B478" s="13" t="n">
        <f aca="false">+C478-$C$2</f>
        <v>0.290982523159722</v>
      </c>
      <c r="C478" s="4" t="n">
        <v>0.421098263890599</v>
      </c>
      <c r="D478" s="5" t="n">
        <v>57.0548065476316</v>
      </c>
      <c r="E478" s="6" t="n">
        <v>8.65169906616211</v>
      </c>
      <c r="F478" s="7" t="s">
        <v>716</v>
      </c>
      <c r="G478" s="8" t="n">
        <v>38923.5921048611</v>
      </c>
      <c r="H478" s="9" t="n">
        <v>38923.5921048611</v>
      </c>
      <c r="I478" s="7" t="s">
        <v>1101</v>
      </c>
      <c r="J478" s="7" t="s">
        <v>1102</v>
      </c>
      <c r="K478" s="10" t="n">
        <v>62</v>
      </c>
      <c r="L478" s="11" t="n">
        <v>51.5965666666667</v>
      </c>
      <c r="M478" s="11" t="n">
        <v>7.53631666666667</v>
      </c>
    </row>
    <row r="479" customFormat="false" ht="12.75" hidden="false" customHeight="false" outlineLevel="0" collapsed="false">
      <c r="A479" s="12" t="n">
        <v>479</v>
      </c>
      <c r="B479" s="13" t="n">
        <f aca="false">+C479-$C$2</f>
        <v>0.29120243056713</v>
      </c>
      <c r="C479" s="14" t="n">
        <v>0.421318171298481</v>
      </c>
      <c r="D479" s="15" t="n">
        <v>57.10046829038</v>
      </c>
      <c r="E479" s="16" t="n">
        <v>4.99729204177856</v>
      </c>
      <c r="F479" s="17" t="s">
        <v>678</v>
      </c>
      <c r="G479" s="18" t="n">
        <v>38923.5923247685</v>
      </c>
      <c r="H479" s="19" t="n">
        <v>38923.5923247685</v>
      </c>
      <c r="I479" s="17" t="s">
        <v>1103</v>
      </c>
      <c r="J479" s="17" t="s">
        <v>1104</v>
      </c>
      <c r="K479" s="20" t="n">
        <v>63</v>
      </c>
      <c r="L479" s="21" t="n">
        <v>51.5969666666667</v>
      </c>
      <c r="M479" s="21" t="n">
        <v>7.53616666666667</v>
      </c>
    </row>
    <row r="480" customFormat="false" ht="12.75" hidden="false" customHeight="false" outlineLevel="0" collapsed="false">
      <c r="A480" s="3" t="n">
        <v>480</v>
      </c>
      <c r="B480" s="13" t="n">
        <f aca="false">+C480-$C$2</f>
        <v>0.291329745381944</v>
      </c>
      <c r="C480" s="4" t="n">
        <v>0.421445486113953</v>
      </c>
      <c r="D480" s="5" t="n">
        <v>57.1157377932991</v>
      </c>
      <c r="E480" s="6" t="n">
        <v>5.4973669052124</v>
      </c>
      <c r="F480" s="7" t="s">
        <v>1105</v>
      </c>
      <c r="G480" s="8" t="n">
        <v>38923.5924520833</v>
      </c>
      <c r="H480" s="9" t="n">
        <v>38923.5924520833</v>
      </c>
      <c r="I480" s="7" t="s">
        <v>1106</v>
      </c>
      <c r="J480" s="7" t="s">
        <v>1107</v>
      </c>
      <c r="K480" s="10" t="n">
        <v>64</v>
      </c>
      <c r="L480" s="11" t="n">
        <v>51.5970833333333</v>
      </c>
      <c r="M480" s="11" t="n">
        <v>7.53628333333333</v>
      </c>
    </row>
    <row r="481" customFormat="false" ht="12.75" hidden="false" customHeight="false" outlineLevel="0" collapsed="false">
      <c r="A481" s="12" t="n">
        <v>481</v>
      </c>
      <c r="B481" s="13" t="n">
        <f aca="false">+C481-$C$2</f>
        <v>0.292498726851852</v>
      </c>
      <c r="C481" s="14" t="n">
        <v>0.422614467592211</v>
      </c>
      <c r="D481" s="15" t="n">
        <v>57.269969476879</v>
      </c>
      <c r="E481" s="16" t="n">
        <v>3.36505794525147</v>
      </c>
      <c r="F481" s="17" t="s">
        <v>716</v>
      </c>
      <c r="G481" s="18" t="n">
        <v>38923.5936210648</v>
      </c>
      <c r="H481" s="19" t="n">
        <v>38923.5936210648</v>
      </c>
      <c r="I481" s="17" t="s">
        <v>1108</v>
      </c>
      <c r="J481" s="17" t="s">
        <v>1109</v>
      </c>
      <c r="K481" s="20" t="n">
        <v>68</v>
      </c>
      <c r="L481" s="21" t="n">
        <v>51.5957166666667</v>
      </c>
      <c r="M481" s="21" t="n">
        <v>7.53666666666667</v>
      </c>
    </row>
    <row r="482" customFormat="false" ht="12.75" hidden="false" customHeight="false" outlineLevel="0" collapsed="false">
      <c r="A482" s="3" t="n">
        <v>482</v>
      </c>
      <c r="B482" s="13" t="n">
        <f aca="false">+C482-$C$2</f>
        <v>0.294188657407407</v>
      </c>
      <c r="C482" s="4" t="n">
        <v>0.424304398147797</v>
      </c>
      <c r="D482" s="5" t="n">
        <v>57.406450616849</v>
      </c>
      <c r="E482" s="6" t="n">
        <v>11.5695514678955</v>
      </c>
      <c r="F482" s="7" t="s">
        <v>12</v>
      </c>
      <c r="G482" s="8" t="n">
        <v>38923.5953109954</v>
      </c>
      <c r="H482" s="9" t="n">
        <v>38923.5953109954</v>
      </c>
      <c r="I482" s="7" t="s">
        <v>1110</v>
      </c>
      <c r="J482" s="7" t="s">
        <v>1111</v>
      </c>
      <c r="K482" s="10" t="n">
        <v>67</v>
      </c>
      <c r="L482" s="11" t="n">
        <v>51.5969166666667</v>
      </c>
      <c r="M482" s="11" t="n">
        <v>7.53625</v>
      </c>
    </row>
    <row r="483" customFormat="false" ht="12.75" hidden="false" customHeight="false" outlineLevel="0" collapsed="false">
      <c r="A483" s="12" t="n">
        <v>483</v>
      </c>
      <c r="B483" s="13" t="n">
        <f aca="false">+C483-$C$2</f>
        <v>0.29428125</v>
      </c>
      <c r="C483" s="14" t="n">
        <v>0.424396990740206</v>
      </c>
      <c r="D483" s="15" t="n">
        <v>57.4321607310668</v>
      </c>
      <c r="E483" s="16" t="n">
        <v>5.93623352050781</v>
      </c>
      <c r="F483" s="17" t="s">
        <v>921</v>
      </c>
      <c r="G483" s="18" t="n">
        <v>38923.595403588</v>
      </c>
      <c r="H483" s="19" t="n">
        <v>38923.595403588</v>
      </c>
      <c r="I483" s="17" t="s">
        <v>1112</v>
      </c>
      <c r="J483" s="17" t="s">
        <v>1113</v>
      </c>
      <c r="K483" s="20" t="n">
        <v>67</v>
      </c>
      <c r="L483" s="21" t="n">
        <v>51.5970666666667</v>
      </c>
      <c r="M483" s="21" t="n">
        <v>7.53653333333333</v>
      </c>
    </row>
    <row r="484" customFormat="false" ht="12.75" hidden="false" customHeight="false" outlineLevel="0" collapsed="false">
      <c r="A484" s="3" t="n">
        <v>484</v>
      </c>
      <c r="B484" s="13" t="n">
        <f aca="false">+C484-$C$2</f>
        <v>0.294408564814815</v>
      </c>
      <c r="C484" s="4" t="n">
        <v>0.424524305555678</v>
      </c>
      <c r="D484" s="5" t="n">
        <v>57.4502992216665</v>
      </c>
      <c r="E484" s="6" t="n">
        <v>9.601487159729</v>
      </c>
      <c r="F484" s="7" t="s">
        <v>1114</v>
      </c>
      <c r="G484" s="8" t="n">
        <v>38923.5955309028</v>
      </c>
      <c r="H484" s="9" t="n">
        <v>38923.5955309028</v>
      </c>
      <c r="I484" s="7" t="s">
        <v>1115</v>
      </c>
      <c r="J484" s="7" t="s">
        <v>1116</v>
      </c>
      <c r="K484" s="10" t="n">
        <v>70</v>
      </c>
      <c r="L484" s="11" t="n">
        <v>51.5970166666667</v>
      </c>
      <c r="M484" s="11" t="n">
        <v>7.53678333333333</v>
      </c>
    </row>
    <row r="485" customFormat="false" ht="12.75" hidden="false" customHeight="false" outlineLevel="0" collapsed="false">
      <c r="A485" s="12" t="n">
        <v>485</v>
      </c>
      <c r="B485" s="13" t="n">
        <f aca="false">+C485-$C$2</f>
        <v>0.294628472222222</v>
      </c>
      <c r="C485" s="14" t="n">
        <v>0.42474421296356</v>
      </c>
      <c r="D485" s="15" t="n">
        <v>57.5009737358898</v>
      </c>
      <c r="E485" s="16" t="n">
        <v>11.4557905197144</v>
      </c>
      <c r="F485" s="17" t="s">
        <v>121</v>
      </c>
      <c r="G485" s="18" t="n">
        <v>38923.5957508102</v>
      </c>
      <c r="H485" s="19" t="n">
        <v>38923.5957508102</v>
      </c>
      <c r="I485" s="17" t="s">
        <v>1117</v>
      </c>
      <c r="J485" s="17" t="s">
        <v>1109</v>
      </c>
      <c r="K485" s="20" t="n">
        <v>69</v>
      </c>
      <c r="L485" s="21" t="n">
        <v>51.5974666666667</v>
      </c>
      <c r="M485" s="21" t="n">
        <v>7.53666666666667</v>
      </c>
    </row>
    <row r="486" customFormat="false" ht="12.75" hidden="false" customHeight="false" outlineLevel="0" collapsed="false">
      <c r="A486" s="3" t="n">
        <v>486</v>
      </c>
      <c r="B486" s="13" t="n">
        <f aca="false">+C486-$C$2</f>
        <v>0.294767361122685</v>
      </c>
      <c r="C486" s="4" t="n">
        <v>0.424883101855812</v>
      </c>
      <c r="D486" s="5" t="n">
        <v>57.5391597054205</v>
      </c>
      <c r="E486" s="6" t="n">
        <v>11.3535594940186</v>
      </c>
      <c r="F486" s="7" t="s">
        <v>1118</v>
      </c>
      <c r="G486" s="8" t="n">
        <v>38923.5958896991</v>
      </c>
      <c r="H486" s="9" t="n">
        <v>38923.5958896991</v>
      </c>
      <c r="I486" s="7" t="s">
        <v>1119</v>
      </c>
      <c r="J486" s="7" t="s">
        <v>1113</v>
      </c>
      <c r="K486" s="10" t="n">
        <v>68</v>
      </c>
      <c r="L486" s="11" t="n">
        <v>51.5978</v>
      </c>
      <c r="M486" s="11" t="n">
        <v>7.53653333333333</v>
      </c>
    </row>
    <row r="487" customFormat="false" ht="12.75" hidden="false" customHeight="false" outlineLevel="0" collapsed="false">
      <c r="A487" s="12" t="n">
        <v>487</v>
      </c>
      <c r="B487" s="13" t="n">
        <f aca="false">+C487-$C$2</f>
        <v>0.294871527777778</v>
      </c>
      <c r="C487" s="14" t="n">
        <v>0.424987268517725</v>
      </c>
      <c r="D487" s="15" t="n">
        <v>57.5675436023428</v>
      </c>
      <c r="E487" s="16" t="n">
        <v>11.3883514404297</v>
      </c>
      <c r="F487" s="17" t="s">
        <v>269</v>
      </c>
      <c r="G487" s="18" t="n">
        <v>38923.5959938657</v>
      </c>
      <c r="H487" s="19" t="n">
        <v>38923.5959938657</v>
      </c>
      <c r="I487" s="17" t="s">
        <v>1120</v>
      </c>
      <c r="J487" s="17" t="s">
        <v>1121</v>
      </c>
      <c r="K487" s="20" t="n">
        <v>66</v>
      </c>
      <c r="L487" s="21" t="n">
        <v>51.59755</v>
      </c>
      <c r="M487" s="21" t="n">
        <v>7.53645</v>
      </c>
    </row>
    <row r="488" customFormat="false" ht="12.75" hidden="false" customHeight="false" outlineLevel="0" collapsed="false">
      <c r="A488" s="3" t="n">
        <v>488</v>
      </c>
      <c r="B488" s="13" t="n">
        <f aca="false">+C488-$C$2</f>
        <v>0.295021875</v>
      </c>
      <c r="C488" s="4" t="n">
        <v>0.425137615733547</v>
      </c>
      <c r="D488" s="5" t="n">
        <v>57.6086365705219</v>
      </c>
      <c r="E488" s="6" t="n">
        <v>18.0644779205322</v>
      </c>
      <c r="F488" s="7" t="s">
        <v>243</v>
      </c>
      <c r="G488" s="8" t="n">
        <v>38923.596144213</v>
      </c>
      <c r="H488" s="9" t="n">
        <v>38923.596144213</v>
      </c>
      <c r="I488" s="7" t="s">
        <v>1122</v>
      </c>
      <c r="J488" s="7" t="s">
        <v>1123</v>
      </c>
      <c r="K488" s="10" t="n">
        <v>68</v>
      </c>
      <c r="L488" s="11" t="n">
        <v>51.5977333333333</v>
      </c>
      <c r="M488" s="11" t="n">
        <v>7.53696666666667</v>
      </c>
    </row>
    <row r="489" customFormat="false" ht="12.75" hidden="false" customHeight="false" outlineLevel="0" collapsed="false">
      <c r="A489" s="12" t="n">
        <v>489</v>
      </c>
      <c r="B489" s="13" t="n">
        <f aca="false">+C489-$C$2</f>
        <v>0.295195601863426</v>
      </c>
      <c r="C489" s="14" t="n">
        <v>0.425311342594796</v>
      </c>
      <c r="D489" s="15" t="n">
        <v>57.6839554119428</v>
      </c>
      <c r="E489" s="16" t="n">
        <v>18.3875598907471</v>
      </c>
      <c r="F489" s="17" t="s">
        <v>526</v>
      </c>
      <c r="G489" s="18" t="n">
        <v>38923.5963179398</v>
      </c>
      <c r="H489" s="19" t="n">
        <v>38923.5963179398</v>
      </c>
      <c r="I489" s="17" t="s">
        <v>655</v>
      </c>
      <c r="J489" s="17" t="s">
        <v>1124</v>
      </c>
      <c r="K489" s="20" t="n">
        <v>68</v>
      </c>
      <c r="L489" s="21" t="n">
        <v>51.59795</v>
      </c>
      <c r="M489" s="21" t="n">
        <v>7.538</v>
      </c>
    </row>
    <row r="490" customFormat="false" ht="12.75" hidden="false" customHeight="false" outlineLevel="0" collapsed="false">
      <c r="A490" s="3" t="n">
        <v>490</v>
      </c>
      <c r="B490" s="13" t="n">
        <f aca="false">+C490-$C$2</f>
        <v>0.295554398148148</v>
      </c>
      <c r="C490" s="4" t="n">
        <v>0.425670138887654</v>
      </c>
      <c r="D490" s="5" t="n">
        <v>57.8422927344366</v>
      </c>
      <c r="E490" s="6" t="n">
        <v>18.3196487426758</v>
      </c>
      <c r="F490" s="7" t="s">
        <v>231</v>
      </c>
      <c r="G490" s="8" t="n">
        <v>38923.5966767361</v>
      </c>
      <c r="H490" s="9" t="n">
        <v>38923.5966767361</v>
      </c>
      <c r="I490" s="7" t="s">
        <v>1125</v>
      </c>
      <c r="J490" s="7" t="s">
        <v>1126</v>
      </c>
      <c r="K490" s="10" t="n">
        <v>68</v>
      </c>
      <c r="L490" s="11" t="n">
        <v>51.5985666666667</v>
      </c>
      <c r="M490" s="11" t="n">
        <v>7.54006666666667</v>
      </c>
    </row>
    <row r="491" customFormat="false" ht="12.75" hidden="false" customHeight="false" outlineLevel="0" collapsed="false">
      <c r="A491" s="12" t="n">
        <v>491</v>
      </c>
      <c r="B491" s="13" t="n">
        <f aca="false">+C491-$C$2</f>
        <v>0.296260416678241</v>
      </c>
      <c r="C491" s="14" t="n">
        <v>0.426376157411141</v>
      </c>
      <c r="D491" s="15" t="n">
        <v>58.1527090202024</v>
      </c>
      <c r="E491" s="16" t="n">
        <v>15.3549976348877</v>
      </c>
      <c r="F491" s="17" t="s">
        <v>1041</v>
      </c>
      <c r="G491" s="18" t="n">
        <v>38923.5973827546</v>
      </c>
      <c r="H491" s="19" t="n">
        <v>38923.5973827546</v>
      </c>
      <c r="I491" s="17" t="s">
        <v>1127</v>
      </c>
      <c r="J491" s="17" t="s">
        <v>1128</v>
      </c>
      <c r="K491" s="20" t="n">
        <v>65</v>
      </c>
      <c r="L491" s="21" t="n">
        <v>51.6004166666667</v>
      </c>
      <c r="M491" s="21" t="n">
        <v>7.54343333333333</v>
      </c>
    </row>
    <row r="492" customFormat="false" ht="12.75" hidden="false" customHeight="false" outlineLevel="0" collapsed="false">
      <c r="A492" s="3" t="n">
        <v>492</v>
      </c>
      <c r="B492" s="13" t="n">
        <f aca="false">+C492-$C$2</f>
        <v>0.296387731493056</v>
      </c>
      <c r="C492" s="4" t="n">
        <v>0.426503472226614</v>
      </c>
      <c r="D492" s="5" t="n">
        <v>58.1996270691182</v>
      </c>
      <c r="E492" s="6" t="n">
        <v>17.0911178588867</v>
      </c>
      <c r="F492" s="7" t="s">
        <v>251</v>
      </c>
      <c r="G492" s="8" t="n">
        <v>38923.5975100695</v>
      </c>
      <c r="H492" s="9" t="n">
        <v>38923.5975100695</v>
      </c>
      <c r="I492" s="7" t="s">
        <v>1129</v>
      </c>
      <c r="J492" s="7" t="s">
        <v>1130</v>
      </c>
      <c r="K492" s="10" t="n">
        <v>66</v>
      </c>
      <c r="L492" s="11" t="n">
        <v>51.60075</v>
      </c>
      <c r="M492" s="11" t="n">
        <v>7.54385</v>
      </c>
    </row>
    <row r="493" customFormat="false" ht="12.75" hidden="false" customHeight="false" outlineLevel="0" collapsed="false">
      <c r="A493" s="12" t="n">
        <v>493</v>
      </c>
      <c r="B493" s="13" t="n">
        <f aca="false">+C493-$C$2</f>
        <v>0.298853009259259</v>
      </c>
      <c r="C493" s="14" t="n">
        <v>0.428968749998603</v>
      </c>
      <c r="D493" s="15" t="n">
        <v>59.2108515953318</v>
      </c>
      <c r="E493" s="16" t="n">
        <v>18.5966625213623</v>
      </c>
      <c r="F493" s="17" t="s">
        <v>1041</v>
      </c>
      <c r="G493" s="18" t="n">
        <v>38923.5999753472</v>
      </c>
      <c r="H493" s="19" t="n">
        <v>38923.5999753472</v>
      </c>
      <c r="I493" s="17" t="s">
        <v>1131</v>
      </c>
      <c r="J493" s="17" t="s">
        <v>1132</v>
      </c>
      <c r="K493" s="20" t="n">
        <v>65</v>
      </c>
      <c r="L493" s="21" t="n">
        <v>51.6083</v>
      </c>
      <c r="M493" s="21" t="n">
        <v>7.55201666666667</v>
      </c>
    </row>
    <row r="494" customFormat="false" ht="12.75" hidden="false" customHeight="false" outlineLevel="0" collapsed="false">
      <c r="A494" s="3" t="n">
        <v>494</v>
      </c>
      <c r="B494" s="13" t="n">
        <f aca="false">+C494-$C$2</f>
        <v>0.300554398148148</v>
      </c>
      <c r="C494" s="4" t="n">
        <v>0.430670138885034</v>
      </c>
      <c r="D494" s="5" t="n">
        <v>59.9702152804169</v>
      </c>
      <c r="E494" s="6" t="n">
        <v>19.106372833252</v>
      </c>
      <c r="F494" s="7" t="s">
        <v>303</v>
      </c>
      <c r="G494" s="8" t="n">
        <v>38923.6016767361</v>
      </c>
      <c r="H494" s="9" t="n">
        <v>38923.6016767361</v>
      </c>
      <c r="I494" s="7" t="s">
        <v>1133</v>
      </c>
      <c r="J494" s="7" t="s">
        <v>1134</v>
      </c>
      <c r="K494" s="10" t="n">
        <v>64</v>
      </c>
      <c r="L494" s="11" t="n">
        <v>51.6137166666667</v>
      </c>
      <c r="M494" s="11" t="n">
        <v>7.55871666666667</v>
      </c>
    </row>
    <row r="495" customFormat="false" ht="12.75" hidden="false" customHeight="false" outlineLevel="0" collapsed="false">
      <c r="A495" s="12" t="n">
        <v>495</v>
      </c>
      <c r="B495" s="13" t="n">
        <f aca="false">+C495-$C$2</f>
        <v>0.301179513900463</v>
      </c>
      <c r="C495" s="14" t="n">
        <v>0.431295254638826</v>
      </c>
      <c r="D495" s="15" t="n">
        <v>60.2568639564518</v>
      </c>
      <c r="E495" s="16" t="n">
        <v>18.0348300933838</v>
      </c>
      <c r="F495" s="17" t="s">
        <v>269</v>
      </c>
      <c r="G495" s="18" t="n">
        <v>38923.6023018519</v>
      </c>
      <c r="H495" s="19" t="n">
        <v>38923.6023018519</v>
      </c>
      <c r="I495" s="17" t="s">
        <v>1135</v>
      </c>
      <c r="J495" s="17" t="s">
        <v>1136</v>
      </c>
      <c r="K495" s="20" t="n">
        <v>64</v>
      </c>
      <c r="L495" s="21" t="n">
        <v>51.6151666666667</v>
      </c>
      <c r="M495" s="21" t="n">
        <v>7.56215</v>
      </c>
    </row>
    <row r="496" customFormat="false" ht="12.75" hidden="false" customHeight="false" outlineLevel="0" collapsed="false">
      <c r="A496" s="3" t="n">
        <v>496</v>
      </c>
      <c r="B496" s="13" t="n">
        <f aca="false">+C496-$C$2</f>
        <v>0.302811458344907</v>
      </c>
      <c r="C496" s="4" t="n">
        <v>0.432927199079131</v>
      </c>
      <c r="D496" s="5" t="n">
        <v>60.9632281700249</v>
      </c>
      <c r="E496" s="6" t="n">
        <v>0.114801399409771</v>
      </c>
      <c r="F496" s="7" t="s">
        <v>142</v>
      </c>
      <c r="G496" s="8" t="n">
        <v>38923.6039337963</v>
      </c>
      <c r="H496" s="9" t="n">
        <v>38923.6039337963</v>
      </c>
      <c r="I496" s="7" t="s">
        <v>1137</v>
      </c>
      <c r="J496" s="7" t="s">
        <v>1138</v>
      </c>
      <c r="K496" s="10" t="n">
        <v>61</v>
      </c>
      <c r="L496" s="11" t="n">
        <v>51.6182833333333</v>
      </c>
      <c r="M496" s="11" t="n">
        <v>7.57106666666667</v>
      </c>
    </row>
    <row r="497" customFormat="false" ht="12.75" hidden="false" customHeight="false" outlineLevel="0" collapsed="false">
      <c r="A497" s="12" t="n">
        <v>497</v>
      </c>
      <c r="B497" s="13" t="n">
        <f aca="false">+C497-$C$2</f>
        <v>0.306399652789352</v>
      </c>
      <c r="C497" s="14" t="n">
        <v>0.436515393521404</v>
      </c>
      <c r="D497" s="15" t="n">
        <v>60.9731144836453</v>
      </c>
      <c r="E497" s="16" t="n">
        <v>0.257655680179596</v>
      </c>
      <c r="F497" s="17" t="s">
        <v>758</v>
      </c>
      <c r="G497" s="18" t="n">
        <v>38923.6075219907</v>
      </c>
      <c r="H497" s="19" t="n">
        <v>38923.6075219907</v>
      </c>
      <c r="I497" s="17" t="s">
        <v>736</v>
      </c>
      <c r="J497" s="17" t="s">
        <v>1139</v>
      </c>
      <c r="K497" s="20" t="n">
        <v>65</v>
      </c>
      <c r="L497" s="21" t="n">
        <v>51.6183666666667</v>
      </c>
      <c r="M497" s="21" t="n">
        <v>7.57111666666667</v>
      </c>
    </row>
    <row r="498" customFormat="false" ht="12.75" hidden="false" customHeight="false" outlineLevel="0" collapsed="false">
      <c r="A498" s="3" t="n">
        <v>498</v>
      </c>
      <c r="B498" s="13" t="n">
        <f aca="false">+C498-$C$2</f>
        <v>0.308284143530093</v>
      </c>
      <c r="C498" s="4" t="n">
        <v>0.438399884260434</v>
      </c>
      <c r="D498" s="5" t="n">
        <v>60.9847676779468</v>
      </c>
      <c r="E498" s="6" t="n">
        <v>4.50404739379883</v>
      </c>
      <c r="F498" s="7" t="s">
        <v>18</v>
      </c>
      <c r="G498" s="8" t="n">
        <v>38923.6094064815</v>
      </c>
      <c r="H498" s="9" t="n">
        <v>38923.6094064815</v>
      </c>
      <c r="I498" s="7" t="s">
        <v>1140</v>
      </c>
      <c r="J498" s="7" t="s">
        <v>1141</v>
      </c>
      <c r="K498" s="10" t="n">
        <v>55</v>
      </c>
      <c r="L498" s="11" t="n">
        <v>51.61835</v>
      </c>
      <c r="M498" s="11" t="n">
        <v>7.57128333333333</v>
      </c>
    </row>
    <row r="499" customFormat="false" ht="12.75" hidden="false" customHeight="false" outlineLevel="0" collapsed="false">
      <c r="A499" s="12" t="n">
        <v>499</v>
      </c>
      <c r="B499" s="13" t="n">
        <f aca="false">+C499-$C$2</f>
        <v>0.30857349537037</v>
      </c>
      <c r="C499" s="14" t="n">
        <v>0.438689236107166</v>
      </c>
      <c r="D499" s="15" t="n">
        <v>61.0160457851122</v>
      </c>
      <c r="E499" s="16" t="n">
        <v>12.3398885726929</v>
      </c>
      <c r="F499" s="17" t="s">
        <v>1142</v>
      </c>
      <c r="G499" s="18" t="n">
        <v>38923.6096958333</v>
      </c>
      <c r="H499" s="19" t="n">
        <v>38923.6096958333</v>
      </c>
      <c r="I499" s="17" t="s">
        <v>1143</v>
      </c>
      <c r="J499" s="17" t="s">
        <v>1144</v>
      </c>
      <c r="K499" s="20" t="n">
        <v>56</v>
      </c>
      <c r="L499" s="21" t="n">
        <v>51.6185</v>
      </c>
      <c r="M499" s="21" t="n">
        <v>7.57166666666667</v>
      </c>
    </row>
    <row r="500" customFormat="false" ht="12.75" hidden="false" customHeight="false" outlineLevel="0" collapsed="false">
      <c r="A500" s="3" t="n">
        <v>500</v>
      </c>
      <c r="B500" s="13" t="n">
        <f aca="false">+C500-$C$2</f>
        <v>0.308666087962963</v>
      </c>
      <c r="C500" s="4" t="n">
        <v>0.438781828699575</v>
      </c>
      <c r="D500" s="5" t="n">
        <v>61.0434677604085</v>
      </c>
      <c r="E500" s="6" t="n">
        <v>17.435977935791</v>
      </c>
      <c r="F500" s="7" t="s">
        <v>269</v>
      </c>
      <c r="G500" s="8" t="n">
        <v>38923.6097884259</v>
      </c>
      <c r="H500" s="9" t="n">
        <v>38923.6097884259</v>
      </c>
      <c r="I500" s="7" t="s">
        <v>1145</v>
      </c>
      <c r="J500" s="7" t="s">
        <v>1146</v>
      </c>
      <c r="K500" s="10" t="n">
        <v>57</v>
      </c>
      <c r="L500" s="11" t="n">
        <v>51.6186166666667</v>
      </c>
      <c r="M500" s="11" t="n">
        <v>7.57201666666667</v>
      </c>
    </row>
    <row r="501" customFormat="false" ht="12.75" hidden="false" customHeight="false" outlineLevel="0" collapsed="false">
      <c r="A501" s="12" t="n">
        <v>501</v>
      </c>
      <c r="B501" s="13" t="n">
        <f aca="false">+C501-$C$2</f>
        <v>0.31305879630787</v>
      </c>
      <c r="C501" s="14" t="n">
        <v>0.443174537038431</v>
      </c>
      <c r="D501" s="15" t="n">
        <v>62.8816557539688</v>
      </c>
      <c r="E501" s="16" t="n">
        <v>7.20596408843994</v>
      </c>
      <c r="F501" s="17" t="s">
        <v>18</v>
      </c>
      <c r="G501" s="18" t="n">
        <v>38923.6141811343</v>
      </c>
      <c r="H501" s="19" t="n">
        <v>38923.6141811343</v>
      </c>
      <c r="I501" s="17" t="s">
        <v>1147</v>
      </c>
      <c r="J501" s="17" t="s">
        <v>1148</v>
      </c>
      <c r="K501" s="20" t="n">
        <v>60</v>
      </c>
      <c r="L501" s="21" t="n">
        <v>51.6267166666667</v>
      </c>
      <c r="M501" s="21" t="n">
        <v>7.59523333333334</v>
      </c>
    </row>
    <row r="502" customFormat="false" ht="12.75" hidden="false" customHeight="false" outlineLevel="0" collapsed="false">
      <c r="A502" s="3" t="n">
        <v>502</v>
      </c>
      <c r="B502" s="13" t="n">
        <f aca="false">+C502-$C$2</f>
        <v>0.313318750011574</v>
      </c>
      <c r="C502" s="4" t="n">
        <v>0.443434490749496</v>
      </c>
      <c r="D502" s="5" t="n">
        <v>62.9266129639454</v>
      </c>
      <c r="E502" s="6" t="n">
        <v>16.453670501709</v>
      </c>
      <c r="F502" s="7" t="s">
        <v>1142</v>
      </c>
      <c r="G502" s="8" t="n">
        <v>38923.614441088</v>
      </c>
      <c r="H502" s="9" t="n">
        <v>38923.614441088</v>
      </c>
      <c r="I502" s="7" t="s">
        <v>1149</v>
      </c>
      <c r="J502" s="7" t="s">
        <v>1150</v>
      </c>
      <c r="K502" s="10" t="n">
        <v>60</v>
      </c>
      <c r="L502" s="11" t="n">
        <v>51.6269333333333</v>
      </c>
      <c r="M502" s="11" t="n">
        <v>7.59578333333333</v>
      </c>
    </row>
    <row r="503" customFormat="false" ht="12.75" hidden="false" customHeight="false" outlineLevel="0" collapsed="false">
      <c r="A503" s="12" t="n">
        <v>503</v>
      </c>
      <c r="B503" s="13" t="n">
        <f aca="false">+C503-$C$2</f>
        <v>0.314163773148148</v>
      </c>
      <c r="C503" s="14" t="n">
        <v>0.444279513889342</v>
      </c>
      <c r="D503" s="15" t="n">
        <v>63.2603025375001</v>
      </c>
      <c r="E503" s="16" t="n">
        <v>13.4417171478271</v>
      </c>
      <c r="F503" s="17" t="s">
        <v>269</v>
      </c>
      <c r="G503" s="18" t="n">
        <v>38923.6152861111</v>
      </c>
      <c r="H503" s="19" t="n">
        <v>38923.6152861111</v>
      </c>
      <c r="I503" s="17" t="s">
        <v>1151</v>
      </c>
      <c r="J503" s="17" t="s">
        <v>1152</v>
      </c>
      <c r="K503" s="20" t="n">
        <v>59</v>
      </c>
      <c r="L503" s="21" t="n">
        <v>51.6283833333333</v>
      </c>
      <c r="M503" s="21" t="n">
        <v>7.60001666666667</v>
      </c>
    </row>
    <row r="504" customFormat="false" ht="12.75" hidden="false" customHeight="false" outlineLevel="0" collapsed="false">
      <c r="A504" s="3" t="n">
        <v>504</v>
      </c>
      <c r="B504" s="13" t="n">
        <f aca="false">+C504-$C$2</f>
        <v>0.314291087962963</v>
      </c>
      <c r="C504" s="4" t="n">
        <v>0.444406828704814</v>
      </c>
      <c r="D504" s="5" t="n">
        <v>63.3013744517052</v>
      </c>
      <c r="E504" s="6" t="n">
        <v>16.7513465881348</v>
      </c>
      <c r="F504" s="7" t="s">
        <v>269</v>
      </c>
      <c r="G504" s="8" t="n">
        <v>38923.6154134259</v>
      </c>
      <c r="H504" s="9" t="n">
        <v>38923.6154134259</v>
      </c>
      <c r="I504" s="7" t="s">
        <v>1153</v>
      </c>
      <c r="J504" s="7" t="s">
        <v>1154</v>
      </c>
      <c r="K504" s="10" t="n">
        <v>59</v>
      </c>
      <c r="L504" s="11" t="n">
        <v>51.6285666666667</v>
      </c>
      <c r="M504" s="11" t="n">
        <v>7.60053333333333</v>
      </c>
    </row>
    <row r="505" customFormat="false" ht="12.75" hidden="false" customHeight="false" outlineLevel="0" collapsed="false">
      <c r="A505" s="12" t="n">
        <v>505</v>
      </c>
      <c r="B505" s="13" t="n">
        <f aca="false">+C505-$C$2</f>
        <v>0.315668287037037</v>
      </c>
      <c r="C505" s="14" t="n">
        <v>0.445784027775517</v>
      </c>
      <c r="D505" s="15" t="n">
        <v>63.8550530025169</v>
      </c>
      <c r="E505" s="16" t="n">
        <v>14.941967010498</v>
      </c>
      <c r="F505" s="17" t="s">
        <v>127</v>
      </c>
      <c r="G505" s="18" t="n">
        <v>38923.616790625</v>
      </c>
      <c r="H505" s="19" t="n">
        <v>38923.616790625</v>
      </c>
      <c r="I505" s="17" t="s">
        <v>1155</v>
      </c>
      <c r="J505" s="17" t="s">
        <v>1156</v>
      </c>
      <c r="K505" s="20" t="n">
        <v>56</v>
      </c>
      <c r="L505" s="21" t="n">
        <v>51.631</v>
      </c>
      <c r="M505" s="21" t="n">
        <v>7.60753333333333</v>
      </c>
    </row>
    <row r="506" customFormat="false" ht="12.75" hidden="false" customHeight="false" outlineLevel="0" collapsed="false">
      <c r="A506" s="3" t="n">
        <v>506</v>
      </c>
      <c r="B506" s="13" t="n">
        <f aca="false">+C506-$C$2</f>
        <v>0.315853472222222</v>
      </c>
      <c r="C506" s="4" t="n">
        <v>0.445969212960335</v>
      </c>
      <c r="D506" s="5" t="n">
        <v>63.9214617434288</v>
      </c>
      <c r="E506" s="6" t="n">
        <v>21.6128959655762</v>
      </c>
      <c r="F506" s="7" t="s">
        <v>672</v>
      </c>
      <c r="G506" s="8" t="n">
        <v>38923.6169758102</v>
      </c>
      <c r="H506" s="9" t="n">
        <v>38923.6169758102</v>
      </c>
      <c r="I506" s="7" t="s">
        <v>1157</v>
      </c>
      <c r="J506" s="7" t="s">
        <v>1158</v>
      </c>
      <c r="K506" s="10" t="n">
        <v>53</v>
      </c>
      <c r="L506" s="11" t="n">
        <v>51.6315333333333</v>
      </c>
      <c r="M506" s="11" t="n">
        <v>7.6071</v>
      </c>
    </row>
    <row r="507" customFormat="false" ht="12.75" hidden="false" customHeight="false" outlineLevel="0" collapsed="false">
      <c r="A507" s="12" t="n">
        <v>507</v>
      </c>
      <c r="B507" s="13" t="n">
        <f aca="false">+C507-$C$2</f>
        <v>0.316328125</v>
      </c>
      <c r="C507" s="14" t="n">
        <v>0.44644386573782</v>
      </c>
      <c r="D507" s="15" t="n">
        <v>64.1676686575937</v>
      </c>
      <c r="E507" s="16" t="n">
        <v>13.9160003662109</v>
      </c>
      <c r="F507" s="17" t="s">
        <v>1159</v>
      </c>
      <c r="G507" s="18" t="n">
        <v>38923.617450463</v>
      </c>
      <c r="H507" s="19" t="n">
        <v>38923.617450463</v>
      </c>
      <c r="I507" s="17" t="s">
        <v>1160</v>
      </c>
      <c r="J507" s="17" t="s">
        <v>1161</v>
      </c>
      <c r="K507" s="20" t="n">
        <v>53</v>
      </c>
      <c r="L507" s="21" t="n">
        <v>51.6331333333333</v>
      </c>
      <c r="M507" s="21" t="n">
        <v>7.60463333333333</v>
      </c>
    </row>
    <row r="508" customFormat="false" ht="12.75" hidden="false" customHeight="false" outlineLevel="0" collapsed="false">
      <c r="A508" s="3" t="n">
        <v>508</v>
      </c>
      <c r="B508" s="13" t="n">
        <f aca="false">+C508-$C$2</f>
        <v>0.316490162048611</v>
      </c>
      <c r="C508" s="4" t="n">
        <v>0.446605902783631</v>
      </c>
      <c r="D508" s="5" t="n">
        <v>64.2217864378075</v>
      </c>
      <c r="E508" s="6" t="n">
        <v>14.3251180648804</v>
      </c>
      <c r="F508" s="7" t="s">
        <v>52</v>
      </c>
      <c r="G508" s="8" t="n">
        <v>38923.6176125</v>
      </c>
      <c r="H508" s="9" t="n">
        <v>38923.6176125</v>
      </c>
      <c r="I508" s="7" t="s">
        <v>1162</v>
      </c>
      <c r="J508" s="7" t="s">
        <v>1163</v>
      </c>
      <c r="K508" s="10" t="n">
        <v>53</v>
      </c>
      <c r="L508" s="11" t="n">
        <v>51.6335166666667</v>
      </c>
      <c r="M508" s="11" t="n">
        <v>7.60415</v>
      </c>
    </row>
    <row r="509" customFormat="false" ht="12.75" hidden="false" customHeight="false" outlineLevel="0" collapsed="false">
      <c r="A509" s="12" t="n">
        <v>509</v>
      </c>
      <c r="B509" s="13" t="n">
        <f aca="false">+C509-$C$2</f>
        <v>0.316860416666667</v>
      </c>
      <c r="C509" s="14" t="n">
        <v>0.446976157407335</v>
      </c>
      <c r="D509" s="15" t="n">
        <v>64.349081024872</v>
      </c>
      <c r="E509" s="16" t="n">
        <v>14.5631074905396</v>
      </c>
      <c r="F509" s="17" t="s">
        <v>303</v>
      </c>
      <c r="G509" s="18" t="n">
        <v>38923.6179827546</v>
      </c>
      <c r="H509" s="19" t="n">
        <v>38923.6179827546</v>
      </c>
      <c r="I509" s="17" t="s">
        <v>1164</v>
      </c>
      <c r="J509" s="17" t="s">
        <v>1165</v>
      </c>
      <c r="K509" s="20" t="n">
        <v>46</v>
      </c>
      <c r="L509" s="21" t="n">
        <v>51.63425</v>
      </c>
      <c r="M509" s="21" t="n">
        <v>7.60556666666667</v>
      </c>
    </row>
    <row r="510" customFormat="false" ht="12.75" hidden="false" customHeight="false" outlineLevel="0" collapsed="false">
      <c r="A510" s="3" t="n">
        <v>510</v>
      </c>
      <c r="B510" s="13" t="n">
        <f aca="false">+C510-$C$2</f>
        <v>0.317462384259259</v>
      </c>
      <c r="C510" s="4" t="n">
        <v>0.447578125000291</v>
      </c>
      <c r="D510" s="5" t="n">
        <v>64.5594774748582</v>
      </c>
      <c r="E510" s="6" t="n">
        <v>11.5908727645874</v>
      </c>
      <c r="F510" s="7" t="s">
        <v>272</v>
      </c>
      <c r="G510" s="8" t="n">
        <v>38923.6185847222</v>
      </c>
      <c r="H510" s="9" t="n">
        <v>38923.6185847222</v>
      </c>
      <c r="I510" s="7" t="s">
        <v>1166</v>
      </c>
      <c r="J510" s="7" t="s">
        <v>1167</v>
      </c>
      <c r="K510" s="10" t="n">
        <v>59</v>
      </c>
      <c r="L510" s="11" t="n">
        <v>51.6353333333333</v>
      </c>
      <c r="M510" s="11" t="n">
        <v>7.60806666666667</v>
      </c>
    </row>
    <row r="511" customFormat="false" ht="12.75" hidden="false" customHeight="false" outlineLevel="0" collapsed="false">
      <c r="A511" s="12" t="n">
        <v>511</v>
      </c>
      <c r="B511" s="13" t="n">
        <f aca="false">+C511-$C$2</f>
        <v>0.317659143518519</v>
      </c>
      <c r="C511" s="14" t="n">
        <v>0.447774884254613</v>
      </c>
      <c r="D511" s="15" t="n">
        <v>64.6142121511047</v>
      </c>
      <c r="E511" s="16" t="n">
        <v>15.6777935028076</v>
      </c>
      <c r="F511" s="17" t="s">
        <v>1142</v>
      </c>
      <c r="G511" s="18" t="n">
        <v>38923.6187814815</v>
      </c>
      <c r="H511" s="19" t="n">
        <v>38923.6187814815</v>
      </c>
      <c r="I511" s="17" t="s">
        <v>1168</v>
      </c>
      <c r="J511" s="17" t="s">
        <v>1169</v>
      </c>
      <c r="K511" s="20" t="n">
        <v>58</v>
      </c>
      <c r="L511" s="21" t="n">
        <v>51.6355833333333</v>
      </c>
      <c r="M511" s="21" t="n">
        <v>7.60875</v>
      </c>
    </row>
    <row r="512" customFormat="false" ht="12.75" hidden="false" customHeight="false" outlineLevel="0" collapsed="false">
      <c r="A512" s="3" t="n">
        <v>512</v>
      </c>
      <c r="B512" s="13" t="n">
        <f aca="false">+C512-$C$2</f>
        <v>0.31801805556713</v>
      </c>
      <c r="C512" s="4" t="n">
        <v>0.448133796300681</v>
      </c>
      <c r="D512" s="5" t="n">
        <v>64.7492589260012</v>
      </c>
      <c r="E512" s="6" t="n">
        <v>12.5526151657105</v>
      </c>
      <c r="F512" s="7" t="s">
        <v>526</v>
      </c>
      <c r="G512" s="8" t="n">
        <v>38923.6191403935</v>
      </c>
      <c r="H512" s="9" t="n">
        <v>38923.6191403935</v>
      </c>
      <c r="I512" s="7" t="s">
        <v>1170</v>
      </c>
      <c r="J512" s="7" t="s">
        <v>1171</v>
      </c>
      <c r="K512" s="10" t="n">
        <v>43</v>
      </c>
      <c r="L512" s="11" t="n">
        <v>51.6361666666667</v>
      </c>
      <c r="M512" s="11" t="n">
        <v>7.61046666666667</v>
      </c>
    </row>
    <row r="513" customFormat="false" ht="12.75" hidden="false" customHeight="false" outlineLevel="0" collapsed="false">
      <c r="A513" s="12" t="n">
        <v>513</v>
      </c>
      <c r="B513" s="13" t="n">
        <f aca="false">+C513-$C$2</f>
        <v>0.31814525462963</v>
      </c>
      <c r="C513" s="14" t="n">
        <v>0.448260995362944</v>
      </c>
      <c r="D513" s="15" t="n">
        <v>64.7875792671278</v>
      </c>
      <c r="E513" s="16" t="n">
        <v>4.01269245147705</v>
      </c>
      <c r="F513" s="17" t="s">
        <v>294</v>
      </c>
      <c r="G513" s="18" t="n">
        <v>38923.6192675926</v>
      </c>
      <c r="H513" s="19" t="n">
        <v>38923.6192675926</v>
      </c>
      <c r="I513" s="17" t="s">
        <v>1172</v>
      </c>
      <c r="J513" s="17" t="s">
        <v>1173</v>
      </c>
      <c r="K513" s="20" t="n">
        <v>40</v>
      </c>
      <c r="L513" s="21" t="n">
        <v>51.6363166666667</v>
      </c>
      <c r="M513" s="21" t="n">
        <v>7.61096666666667</v>
      </c>
    </row>
    <row r="514" customFormat="false" ht="12.75" hidden="false" customHeight="false" outlineLevel="0" collapsed="false">
      <c r="A514" s="3" t="n">
        <v>514</v>
      </c>
      <c r="B514" s="13" t="n">
        <f aca="false">+C514-$C$2</f>
        <v>0.318365162037037</v>
      </c>
      <c r="C514" s="4" t="n">
        <v>0.448480902778101</v>
      </c>
      <c r="D514" s="5" t="n">
        <v>64.8087573669599</v>
      </c>
      <c r="E514" s="6" t="n">
        <v>2.54078602790833</v>
      </c>
      <c r="F514" s="7" t="s">
        <v>901</v>
      </c>
      <c r="G514" s="8" t="n">
        <v>38923.6194875</v>
      </c>
      <c r="H514" s="9" t="n">
        <v>38923.6194875</v>
      </c>
      <c r="I514" s="7" t="s">
        <v>1174</v>
      </c>
      <c r="J514" s="7" t="s">
        <v>1175</v>
      </c>
      <c r="K514" s="10" t="n">
        <v>48</v>
      </c>
      <c r="L514" s="11" t="n">
        <v>51.6365</v>
      </c>
      <c r="M514" s="11" t="n">
        <v>7.61105</v>
      </c>
    </row>
    <row r="515" customFormat="false" ht="12.75" hidden="false" customHeight="false" outlineLevel="0" collapsed="false">
      <c r="A515" s="12" t="n">
        <v>515</v>
      </c>
      <c r="B515" s="13" t="n">
        <f aca="false">+C515-$C$2</f>
        <v>0.319302893518519</v>
      </c>
      <c r="C515" s="14" t="n">
        <v>0.44941863425629</v>
      </c>
      <c r="D515" s="15" t="n">
        <v>64.8659391661511</v>
      </c>
      <c r="E515" s="16" t="n">
        <v>6.68373823165894</v>
      </c>
      <c r="F515" s="17" t="s">
        <v>124</v>
      </c>
      <c r="G515" s="18" t="n">
        <v>38923.6204252315</v>
      </c>
      <c r="H515" s="19" t="n">
        <v>38923.6204252315</v>
      </c>
      <c r="I515" s="17" t="s">
        <v>1176</v>
      </c>
      <c r="J515" s="17" t="s">
        <v>1177</v>
      </c>
      <c r="K515" s="20" t="n">
        <v>68</v>
      </c>
      <c r="L515" s="21" t="n">
        <v>51.6369833333333</v>
      </c>
      <c r="M515" s="21" t="n">
        <v>7.61076666666667</v>
      </c>
    </row>
    <row r="516" customFormat="false" ht="12.75" hidden="false" customHeight="false" outlineLevel="0" collapsed="false">
      <c r="A516" s="3" t="n">
        <v>516</v>
      </c>
      <c r="B516" s="13" t="n">
        <f aca="false">+C516-$C$2</f>
        <v>0.319672916678241</v>
      </c>
      <c r="C516" s="4" t="n">
        <v>0.449788657409954</v>
      </c>
      <c r="D516" s="5" t="n">
        <v>64.9252944773187</v>
      </c>
      <c r="E516" s="6" t="n">
        <v>4.2476978302002</v>
      </c>
      <c r="F516" s="7" t="s">
        <v>215</v>
      </c>
      <c r="G516" s="8" t="n">
        <v>38923.6207952546</v>
      </c>
      <c r="H516" s="9" t="n">
        <v>38923.6207952546</v>
      </c>
      <c r="I516" s="7" t="s">
        <v>1178</v>
      </c>
      <c r="J516" s="7" t="s">
        <v>1179</v>
      </c>
      <c r="K516" s="10" t="n">
        <v>72</v>
      </c>
      <c r="L516" s="11" t="n">
        <v>51.6375</v>
      </c>
      <c r="M516" s="11" t="n">
        <v>7.61055</v>
      </c>
    </row>
    <row r="517" customFormat="false" ht="12.75" hidden="false" customHeight="false" outlineLevel="0" collapsed="false">
      <c r="A517" s="12" t="n">
        <v>517</v>
      </c>
      <c r="B517" s="13" t="n">
        <f aca="false">+C517-$C$2</f>
        <v>0.319939351863426</v>
      </c>
      <c r="C517" s="14" t="n">
        <v>0.450055092594994</v>
      </c>
      <c r="D517" s="15" t="n">
        <v>64.9524561441612</v>
      </c>
      <c r="E517" s="16" t="n">
        <v>8.47945880889893</v>
      </c>
      <c r="F517" s="17" t="s">
        <v>224</v>
      </c>
      <c r="G517" s="18" t="n">
        <v>38923.6210616898</v>
      </c>
      <c r="H517" s="19" t="n">
        <v>38923.6210616898</v>
      </c>
      <c r="I517" s="17" t="s">
        <v>1180</v>
      </c>
      <c r="J517" s="17" t="s">
        <v>1181</v>
      </c>
      <c r="K517" s="20" t="n">
        <v>72</v>
      </c>
      <c r="L517" s="21" t="n">
        <v>51.6377333333333</v>
      </c>
      <c r="M517" s="21" t="n">
        <v>7.61066666666667</v>
      </c>
    </row>
    <row r="518" customFormat="false" ht="12.75" hidden="false" customHeight="false" outlineLevel="0" collapsed="false">
      <c r="A518" s="3" t="n">
        <v>518</v>
      </c>
      <c r="B518" s="13" t="n">
        <f aca="false">+C518-$C$2</f>
        <v>0.320113078703704</v>
      </c>
      <c r="C518" s="4" t="n">
        <v>0.450228819441691</v>
      </c>
      <c r="D518" s="5" t="n">
        <v>64.987810774724</v>
      </c>
      <c r="E518" s="6" t="n">
        <v>16.921480178833</v>
      </c>
      <c r="F518" s="7" t="s">
        <v>1041</v>
      </c>
      <c r="G518" s="8" t="n">
        <v>38923.6212354167</v>
      </c>
      <c r="H518" s="9" t="n">
        <v>38923.6212354167</v>
      </c>
      <c r="I518" s="7" t="s">
        <v>1182</v>
      </c>
      <c r="J518" s="7" t="s">
        <v>1183</v>
      </c>
      <c r="K518" s="10" t="n">
        <v>70</v>
      </c>
      <c r="L518" s="11" t="n">
        <v>51.6379833333333</v>
      </c>
      <c r="M518" s="11" t="n">
        <v>7.61098333333333</v>
      </c>
    </row>
    <row r="519" customFormat="false" ht="12.75" hidden="false" customHeight="false" outlineLevel="0" collapsed="false">
      <c r="A519" s="12" t="n">
        <v>519</v>
      </c>
      <c r="B519" s="13" t="n">
        <f aca="false">+C519-$C$2</f>
        <v>0.320274768518519</v>
      </c>
      <c r="C519" s="14" t="n">
        <v>0.450390509256977</v>
      </c>
      <c r="D519" s="15" t="n">
        <v>65.0534755224915</v>
      </c>
      <c r="E519" s="16" t="n">
        <v>21.1573066711426</v>
      </c>
      <c r="F519" s="17" t="s">
        <v>257</v>
      </c>
      <c r="G519" s="18" t="n">
        <v>38923.6213971065</v>
      </c>
      <c r="H519" s="19" t="n">
        <v>38923.6213971065</v>
      </c>
      <c r="I519" s="17" t="s">
        <v>1184</v>
      </c>
      <c r="J519" s="17" t="s">
        <v>1185</v>
      </c>
      <c r="K519" s="20" t="n">
        <v>69</v>
      </c>
      <c r="L519" s="21" t="n">
        <v>51.63845</v>
      </c>
      <c r="M519" s="21" t="n">
        <v>7.61156666666667</v>
      </c>
    </row>
    <row r="520" customFormat="false" ht="12.75" hidden="false" customHeight="false" outlineLevel="0" collapsed="false">
      <c r="A520" s="3" t="n">
        <v>520</v>
      </c>
      <c r="B520" s="13" t="n">
        <f aca="false">+C520-$C$2</f>
        <v>0.320355787037037</v>
      </c>
      <c r="C520" s="4" t="n">
        <v>0.450471527772606</v>
      </c>
      <c r="D520" s="5" t="n">
        <v>65.0946147276838</v>
      </c>
      <c r="E520" s="6" t="n">
        <v>18.3352508544922</v>
      </c>
      <c r="F520" s="7" t="s">
        <v>38</v>
      </c>
      <c r="G520" s="8" t="n">
        <v>38923.621478125</v>
      </c>
      <c r="H520" s="9" t="n">
        <v>38923.621478125</v>
      </c>
      <c r="I520" s="7" t="s">
        <v>1186</v>
      </c>
      <c r="J520" s="7" t="s">
        <v>1187</v>
      </c>
      <c r="K520" s="10" t="n">
        <v>67</v>
      </c>
      <c r="L520" s="11" t="n">
        <v>51.6386666666667</v>
      </c>
      <c r="M520" s="11" t="n">
        <v>7.61205</v>
      </c>
    </row>
    <row r="521" customFormat="false" ht="12.75" hidden="false" customHeight="false" outlineLevel="0" collapsed="false">
      <c r="A521" s="12" t="n">
        <v>521</v>
      </c>
      <c r="B521" s="13" t="n">
        <f aca="false">+C521-$C$2</f>
        <v>0.320454745381944</v>
      </c>
      <c r="C521" s="14" t="n">
        <v>0.450570486114884</v>
      </c>
      <c r="D521" s="15" t="n">
        <v>65.1381609533308</v>
      </c>
      <c r="E521" s="16" t="n">
        <v>14.5744895935059</v>
      </c>
      <c r="F521" s="17" t="s">
        <v>303</v>
      </c>
      <c r="G521" s="18" t="n">
        <v>38923.6215770833</v>
      </c>
      <c r="H521" s="19" t="n">
        <v>38923.6215770833</v>
      </c>
      <c r="I521" s="17" t="s">
        <v>1188</v>
      </c>
      <c r="J521" s="17" t="s">
        <v>1189</v>
      </c>
      <c r="K521" s="20" t="n">
        <v>67</v>
      </c>
      <c r="L521" s="21" t="n">
        <v>51.63875</v>
      </c>
      <c r="M521" s="21" t="n">
        <v>7.61266666666667</v>
      </c>
    </row>
    <row r="522" customFormat="false" ht="12.75" hidden="false" customHeight="false" outlineLevel="0" collapsed="false">
      <c r="A522" s="3" t="n">
        <v>522</v>
      </c>
      <c r="B522" s="13" t="n">
        <f aca="false">+C522-$C$2</f>
        <v>0.320633680555556</v>
      </c>
      <c r="C522" s="4" t="n">
        <v>0.450749421288492</v>
      </c>
      <c r="D522" s="5" t="n">
        <v>65.200750285465</v>
      </c>
      <c r="E522" s="6" t="n">
        <v>27.8394718170166</v>
      </c>
      <c r="F522" s="7" t="s">
        <v>49</v>
      </c>
      <c r="G522" s="8" t="n">
        <v>38923.6217560185</v>
      </c>
      <c r="H522" s="9" t="n">
        <v>38923.6217560185</v>
      </c>
      <c r="I522" s="7" t="s">
        <v>1190</v>
      </c>
      <c r="J522" s="7" t="s">
        <v>1191</v>
      </c>
      <c r="K522" s="10" t="n">
        <v>69</v>
      </c>
      <c r="L522" s="11" t="n">
        <v>51.6390666666667</v>
      </c>
      <c r="M522" s="11" t="n">
        <v>7.61341666666667</v>
      </c>
    </row>
    <row r="523" customFormat="false" ht="12.75" hidden="false" customHeight="false" outlineLevel="0" collapsed="false">
      <c r="A523" s="12" t="n">
        <v>523</v>
      </c>
      <c r="B523" s="13" t="n">
        <f aca="false">+C523-$C$2</f>
        <v>0.320691550925926</v>
      </c>
      <c r="C523" s="14" t="n">
        <v>0.450807291665114</v>
      </c>
      <c r="D523" s="15" t="n">
        <v>65.2394162229915</v>
      </c>
      <c r="E523" s="16" t="n">
        <v>7.9344367980957</v>
      </c>
      <c r="F523" s="17" t="s">
        <v>32</v>
      </c>
      <c r="G523" s="18" t="n">
        <v>38923.6218138889</v>
      </c>
      <c r="H523" s="19" t="n">
        <v>38923.6218138889</v>
      </c>
      <c r="I523" s="17" t="s">
        <v>1192</v>
      </c>
      <c r="J523" s="17" t="s">
        <v>1193</v>
      </c>
      <c r="K523" s="20" t="n">
        <v>68</v>
      </c>
      <c r="L523" s="21" t="n">
        <v>51.6391333333333</v>
      </c>
      <c r="M523" s="21" t="n">
        <v>7.61396666666667</v>
      </c>
    </row>
    <row r="524" customFormat="false" ht="12.75" hidden="false" customHeight="false" outlineLevel="0" collapsed="false">
      <c r="A524" s="3" t="n">
        <v>524</v>
      </c>
      <c r="B524" s="13" t="n">
        <f aca="false">+C524-$C$2</f>
        <v>0.320795717592593</v>
      </c>
      <c r="C524" s="4" t="n">
        <v>0.450911458334303</v>
      </c>
      <c r="D524" s="5" t="n">
        <v>65.2592523149708</v>
      </c>
      <c r="E524" s="6" t="n">
        <v>6.2068510055542</v>
      </c>
      <c r="F524" s="7" t="s">
        <v>1194</v>
      </c>
      <c r="G524" s="8" t="n">
        <v>38923.6219180556</v>
      </c>
      <c r="H524" s="9" t="n">
        <v>38923.6219180556</v>
      </c>
      <c r="I524" s="7" t="s">
        <v>1195</v>
      </c>
      <c r="J524" s="7" t="s">
        <v>1196</v>
      </c>
      <c r="K524" s="10" t="n">
        <v>62</v>
      </c>
      <c r="L524" s="11" t="n">
        <v>51.6392</v>
      </c>
      <c r="M524" s="11" t="n">
        <v>7.61423333333333</v>
      </c>
    </row>
    <row r="525" customFormat="false" ht="12.75" hidden="false" customHeight="false" outlineLevel="0" collapsed="false">
      <c r="A525" s="12" t="n">
        <v>525</v>
      </c>
      <c r="B525" s="13" t="n">
        <f aca="false">+C525-$C$2</f>
        <v>0.320946064814815</v>
      </c>
      <c r="C525" s="14" t="n">
        <v>0.451061805550125</v>
      </c>
      <c r="D525" s="15" t="n">
        <v>65.2816487016359</v>
      </c>
      <c r="E525" s="16" t="n">
        <v>5.66378450393677</v>
      </c>
      <c r="F525" s="17" t="s">
        <v>139</v>
      </c>
      <c r="G525" s="18" t="n">
        <v>38923.6220684028</v>
      </c>
      <c r="H525" s="19" t="n">
        <v>38923.6220684028</v>
      </c>
      <c r="I525" s="17" t="s">
        <v>1197</v>
      </c>
      <c r="J525" s="17" t="s">
        <v>1198</v>
      </c>
      <c r="K525" s="20" t="n">
        <v>60</v>
      </c>
      <c r="L525" s="21" t="n">
        <v>51.63935</v>
      </c>
      <c r="M525" s="21" t="n">
        <v>7.61445</v>
      </c>
    </row>
    <row r="526" customFormat="false" ht="12.75" hidden="false" customHeight="false" outlineLevel="0" collapsed="false">
      <c r="A526" s="3" t="n">
        <v>526</v>
      </c>
      <c r="B526" s="13" t="n">
        <f aca="false">+C526-$C$2</f>
        <v>0.321154629641204</v>
      </c>
      <c r="C526" s="4" t="n">
        <v>0.451270370373095</v>
      </c>
      <c r="D526" s="5" t="n">
        <v>65.3099990899833</v>
      </c>
      <c r="E526" s="6" t="n">
        <v>18.7974987030029</v>
      </c>
      <c r="F526" s="7" t="s">
        <v>366</v>
      </c>
      <c r="G526" s="8" t="n">
        <v>38923.6222769676</v>
      </c>
      <c r="H526" s="9" t="n">
        <v>38923.6222769676</v>
      </c>
      <c r="I526" s="7" t="s">
        <v>1199</v>
      </c>
      <c r="J526" s="7" t="s">
        <v>1200</v>
      </c>
      <c r="K526" s="10" t="n">
        <v>59</v>
      </c>
      <c r="L526" s="11" t="n">
        <v>51.6395666666667</v>
      </c>
      <c r="M526" s="11" t="n">
        <v>7.61466666666667</v>
      </c>
    </row>
    <row r="527" customFormat="false" ht="12.75" hidden="false" customHeight="false" outlineLevel="0" collapsed="false">
      <c r="A527" s="12" t="n">
        <v>527</v>
      </c>
      <c r="B527" s="13" t="n">
        <f aca="false">+C527-$C$2</f>
        <v>0.322196180555556</v>
      </c>
      <c r="C527" s="14" t="n">
        <v>0.452311921297223</v>
      </c>
      <c r="D527" s="15" t="n">
        <v>65.7798843252782</v>
      </c>
      <c r="E527" s="16" t="n">
        <v>0.0456287898123264</v>
      </c>
      <c r="F527" s="17" t="s">
        <v>191</v>
      </c>
      <c r="G527" s="18" t="n">
        <v>38923.6233185185</v>
      </c>
      <c r="H527" s="19" t="n">
        <v>38923.6233185185</v>
      </c>
      <c r="I527" s="17" t="s">
        <v>1201</v>
      </c>
      <c r="J527" s="17" t="s">
        <v>1202</v>
      </c>
      <c r="K527" s="20" t="n">
        <v>58</v>
      </c>
      <c r="L527" s="21" t="n">
        <v>51.6402</v>
      </c>
      <c r="M527" s="21" t="n">
        <v>7.6214</v>
      </c>
    </row>
    <row r="528" customFormat="false" ht="12.75" hidden="false" customHeight="false" outlineLevel="0" collapsed="false">
      <c r="A528" s="3" t="n">
        <v>528</v>
      </c>
      <c r="B528" s="13" t="n">
        <f aca="false">+C528-$C$2</f>
        <v>0.332011111122685</v>
      </c>
      <c r="C528" s="4" t="n">
        <v>0.4621268518531</v>
      </c>
      <c r="D528" s="5" t="n">
        <v>65.7906325671594</v>
      </c>
      <c r="E528" s="6" t="n">
        <v>10.1465196609497</v>
      </c>
      <c r="F528" s="7" t="s">
        <v>1203</v>
      </c>
      <c r="G528" s="8" t="n">
        <v>38923.6331334491</v>
      </c>
      <c r="H528" s="9" t="n">
        <v>38923.6331334491</v>
      </c>
      <c r="I528" s="7" t="s">
        <v>1204</v>
      </c>
      <c r="J528" s="7" t="s">
        <v>1205</v>
      </c>
      <c r="K528" s="10" t="n">
        <v>56</v>
      </c>
      <c r="L528" s="11" t="n">
        <v>51.64025</v>
      </c>
      <c r="M528" s="11" t="n">
        <v>7.62153333333333</v>
      </c>
    </row>
    <row r="529" customFormat="false" ht="12.75" hidden="false" customHeight="false" outlineLevel="0" collapsed="false">
      <c r="A529" s="12" t="n">
        <v>529</v>
      </c>
      <c r="B529" s="13" t="n">
        <f aca="false">+C529-$C$2</f>
        <v>0.333064120381944</v>
      </c>
      <c r="C529" s="14" t="n">
        <v>0.46317986111535</v>
      </c>
      <c r="D529" s="15" t="n">
        <v>66.0470576606178</v>
      </c>
      <c r="E529" s="16" t="n">
        <v>10.5147342681885</v>
      </c>
      <c r="F529" s="17" t="s">
        <v>702</v>
      </c>
      <c r="G529" s="18" t="n">
        <v>38923.6341864583</v>
      </c>
      <c r="H529" s="19" t="n">
        <v>38923.6341864583</v>
      </c>
      <c r="I529" s="17" t="s">
        <v>1206</v>
      </c>
      <c r="J529" s="17" t="s">
        <v>1207</v>
      </c>
      <c r="K529" s="20" t="n">
        <v>69</v>
      </c>
      <c r="L529" s="21" t="n">
        <v>51.6381833333333</v>
      </c>
      <c r="M529" s="21" t="n">
        <v>7.62318333333333</v>
      </c>
    </row>
    <row r="530" customFormat="false" ht="12.75" hidden="false" customHeight="false" outlineLevel="0" collapsed="false">
      <c r="A530" s="3" t="n">
        <v>530</v>
      </c>
      <c r="B530" s="13" t="n">
        <f aca="false">+C530-$C$2</f>
        <v>0.333608217592593</v>
      </c>
      <c r="C530" s="4" t="n">
        <v>0.463723958331684</v>
      </c>
      <c r="D530" s="5" t="n">
        <v>66.1843625655811</v>
      </c>
      <c r="E530" s="6" t="n">
        <v>15.2394971847534</v>
      </c>
      <c r="F530" s="7" t="s">
        <v>269</v>
      </c>
      <c r="G530" s="8" t="n">
        <v>38923.6347305556</v>
      </c>
      <c r="H530" s="9" t="n">
        <v>38923.6347305556</v>
      </c>
      <c r="I530" s="7" t="s">
        <v>1208</v>
      </c>
      <c r="J530" s="7" t="s">
        <v>1209</v>
      </c>
      <c r="K530" s="10" t="n">
        <v>66</v>
      </c>
      <c r="L530" s="11" t="n">
        <v>51.6370666666667</v>
      </c>
      <c r="M530" s="11" t="n">
        <v>7.62403333333333</v>
      </c>
    </row>
    <row r="531" customFormat="false" ht="12.75" hidden="false" customHeight="false" outlineLevel="0" collapsed="false">
      <c r="A531" s="12" t="n">
        <v>531</v>
      </c>
      <c r="B531" s="13" t="n">
        <f aca="false">+C531-$C$2</f>
        <v>0.336883796296296</v>
      </c>
      <c r="C531" s="14" t="n">
        <v>0.466999537035008</v>
      </c>
      <c r="D531" s="15" t="n">
        <v>67.3823987340029</v>
      </c>
      <c r="E531" s="16" t="n">
        <v>15.3979091644287</v>
      </c>
      <c r="F531" s="17" t="s">
        <v>231</v>
      </c>
      <c r="G531" s="18" t="n">
        <v>38923.6380061343</v>
      </c>
      <c r="H531" s="19" t="n">
        <v>38923.6380061343</v>
      </c>
      <c r="I531" s="17" t="s">
        <v>1210</v>
      </c>
      <c r="J531" s="17" t="s">
        <v>1211</v>
      </c>
      <c r="K531" s="20" t="n">
        <v>58</v>
      </c>
      <c r="L531" s="21" t="n">
        <v>51.64235</v>
      </c>
      <c r="M531" s="21" t="n">
        <v>7.63916666666667</v>
      </c>
    </row>
    <row r="532" customFormat="false" ht="12.75" hidden="false" customHeight="false" outlineLevel="0" collapsed="false">
      <c r="A532" s="3" t="n">
        <v>532</v>
      </c>
      <c r="B532" s="13" t="n">
        <f aca="false">+C532-$C$2</f>
        <v>0.337034143530093</v>
      </c>
      <c r="C532" s="4" t="n">
        <v>0.467149884265382</v>
      </c>
      <c r="D532" s="5" t="n">
        <v>67.4379595269934</v>
      </c>
      <c r="E532" s="6" t="n">
        <v>17.0082054138184</v>
      </c>
      <c r="F532" s="7" t="s">
        <v>269</v>
      </c>
      <c r="G532" s="8" t="n">
        <v>38923.6381564815</v>
      </c>
      <c r="H532" s="9" t="n">
        <v>38923.6381564815</v>
      </c>
      <c r="I532" s="7" t="s">
        <v>1212</v>
      </c>
      <c r="J532" s="7" t="s">
        <v>1213</v>
      </c>
      <c r="K532" s="10" t="n">
        <v>58</v>
      </c>
      <c r="L532" s="11" t="n">
        <v>51.6426833333333</v>
      </c>
      <c r="M532" s="11" t="n">
        <v>7.63976666666667</v>
      </c>
    </row>
    <row r="533" customFormat="false" ht="12.75" hidden="false" customHeight="false" outlineLevel="0" collapsed="false">
      <c r="A533" s="12" t="n">
        <v>533</v>
      </c>
      <c r="B533" s="13" t="n">
        <f aca="false">+C533-$C$2</f>
        <v>0.337659143518519</v>
      </c>
      <c r="C533" s="14" t="n">
        <v>0.467774884251412</v>
      </c>
      <c r="D533" s="15" t="n">
        <v>67.6930825993683</v>
      </c>
      <c r="E533" s="16" t="n">
        <v>12.2241296768188</v>
      </c>
      <c r="F533" s="17" t="s">
        <v>269</v>
      </c>
      <c r="G533" s="18" t="n">
        <v>38923.6387814815</v>
      </c>
      <c r="H533" s="19" t="n">
        <v>38923.6387814815</v>
      </c>
      <c r="I533" s="17" t="s">
        <v>1214</v>
      </c>
      <c r="J533" s="17" t="s">
        <v>1215</v>
      </c>
      <c r="K533" s="20" t="n">
        <v>48</v>
      </c>
      <c r="L533" s="21" t="n">
        <v>51.6438333333333</v>
      </c>
      <c r="M533" s="21" t="n">
        <v>7.64296666666667</v>
      </c>
    </row>
    <row r="534" customFormat="false" ht="12.75" hidden="false" customHeight="false" outlineLevel="0" collapsed="false">
      <c r="A534" s="3" t="n">
        <v>534</v>
      </c>
      <c r="B534" s="13" t="n">
        <f aca="false">+C534-$C$2</f>
        <v>0.337879166666667</v>
      </c>
      <c r="C534" s="4" t="n">
        <v>0.467994907405227</v>
      </c>
      <c r="D534" s="5" t="n">
        <v>67.7576327963042</v>
      </c>
      <c r="E534" s="6" t="n">
        <v>7.05263566970825</v>
      </c>
      <c r="F534" s="7" t="s">
        <v>1142</v>
      </c>
      <c r="G534" s="8" t="n">
        <v>38923.6390015046</v>
      </c>
      <c r="H534" s="9" t="n">
        <v>38923.6390015046</v>
      </c>
      <c r="I534" s="7" t="s">
        <v>1216</v>
      </c>
      <c r="J534" s="7" t="s">
        <v>1217</v>
      </c>
      <c r="K534" s="10" t="n">
        <v>48</v>
      </c>
      <c r="L534" s="11" t="n">
        <v>51.6441166666667</v>
      </c>
      <c r="M534" s="11" t="n">
        <v>7.64378333333333</v>
      </c>
    </row>
    <row r="535" customFormat="false" ht="12.75" hidden="false" customHeight="false" outlineLevel="0" collapsed="false">
      <c r="A535" s="12" t="n">
        <v>535</v>
      </c>
      <c r="B535" s="13" t="n">
        <f aca="false">+C535-$C$2</f>
        <v>0.338064236111111</v>
      </c>
      <c r="C535" s="14" t="n">
        <v>0.468179976844112</v>
      </c>
      <c r="D535" s="15" t="n">
        <v>67.7889582530277</v>
      </c>
      <c r="E535" s="16" t="n">
        <v>6.43796348571777</v>
      </c>
      <c r="F535" s="17" t="s">
        <v>191</v>
      </c>
      <c r="G535" s="18" t="n">
        <v>38923.6391865741</v>
      </c>
      <c r="H535" s="19" t="n">
        <v>38923.6391865741</v>
      </c>
      <c r="I535" s="17" t="s">
        <v>1218</v>
      </c>
      <c r="J535" s="17" t="s">
        <v>1219</v>
      </c>
      <c r="K535" s="20" t="n">
        <v>46</v>
      </c>
      <c r="L535" s="21" t="n">
        <v>51.64425</v>
      </c>
      <c r="M535" s="21" t="n">
        <v>7.64418333333333</v>
      </c>
    </row>
    <row r="536" customFormat="false" ht="12.75" hidden="false" customHeight="false" outlineLevel="0" collapsed="false">
      <c r="A536" s="3" t="n">
        <v>536</v>
      </c>
      <c r="B536" s="13" t="n">
        <f aca="false">+C536-$C$2</f>
        <v>0.338203356481482</v>
      </c>
      <c r="C536" s="4" t="n">
        <v>0.468319097220956</v>
      </c>
      <c r="D536" s="5" t="n">
        <v>67.8104538985081</v>
      </c>
      <c r="E536" s="6" t="n">
        <v>0.134400129318237</v>
      </c>
      <c r="F536" s="7" t="s">
        <v>41</v>
      </c>
      <c r="G536" s="8" t="n">
        <v>38923.6393256944</v>
      </c>
      <c r="H536" s="9" t="n">
        <v>38923.6393256944</v>
      </c>
      <c r="I536" s="7" t="s">
        <v>1220</v>
      </c>
      <c r="J536" s="7" t="s">
        <v>1221</v>
      </c>
      <c r="K536" s="10" t="n">
        <v>45</v>
      </c>
      <c r="L536" s="11" t="n">
        <v>51.64435</v>
      </c>
      <c r="M536" s="11" t="n">
        <v>7.64445</v>
      </c>
    </row>
    <row r="537" customFormat="false" ht="12.75" hidden="false" customHeight="false" outlineLevel="0" collapsed="false">
      <c r="A537" s="12" t="n">
        <v>537</v>
      </c>
      <c r="B537" s="13" t="n">
        <f aca="false">+C537-$C$2</f>
        <v>0.341768055555556</v>
      </c>
      <c r="C537" s="14" t="n">
        <v>0.471883796293696</v>
      </c>
      <c r="D537" s="15" t="n">
        <v>67.8219522029266</v>
      </c>
      <c r="E537" s="16" t="n">
        <v>0.482476830482483</v>
      </c>
      <c r="F537" s="17" t="s">
        <v>303</v>
      </c>
      <c r="G537" s="18" t="n">
        <v>38923.6428903935</v>
      </c>
      <c r="H537" s="19" t="n">
        <v>38923.6428903935</v>
      </c>
      <c r="I537" s="17" t="s">
        <v>1220</v>
      </c>
      <c r="J537" s="17" t="s">
        <v>1222</v>
      </c>
      <c r="K537" s="20" t="n">
        <v>59</v>
      </c>
      <c r="L537" s="21" t="n">
        <v>51.64435</v>
      </c>
      <c r="M537" s="21" t="n">
        <v>7.64461666666667</v>
      </c>
    </row>
    <row r="538" customFormat="false" ht="12.75" hidden="false" customHeight="false" outlineLevel="0" collapsed="false">
      <c r="A538" s="3" t="n">
        <v>538</v>
      </c>
      <c r="B538" s="13" t="n">
        <f aca="false">+C538-$C$2</f>
        <v>0.378101967592593</v>
      </c>
      <c r="C538" s="4" t="n">
        <v>0.508217708331358</v>
      </c>
      <c r="D538" s="5" t="n">
        <v>68.2426787001061</v>
      </c>
      <c r="E538" s="6" t="n">
        <v>14.682035446167</v>
      </c>
      <c r="F538" s="7" t="s">
        <v>733</v>
      </c>
      <c r="G538" s="8" t="n">
        <v>38923.6792243056</v>
      </c>
      <c r="H538" s="9" t="n">
        <v>38923.6792243056</v>
      </c>
      <c r="I538" s="7" t="s">
        <v>1223</v>
      </c>
      <c r="J538" s="7" t="s">
        <v>1224</v>
      </c>
      <c r="K538" s="10" t="n">
        <v>59</v>
      </c>
      <c r="L538" s="11" t="n">
        <v>51.6465166666667</v>
      </c>
      <c r="M538" s="11" t="n">
        <v>7.64961666666667</v>
      </c>
    </row>
    <row r="539" customFormat="false" ht="12.75" hidden="false" customHeight="false" outlineLevel="0" collapsed="false">
      <c r="A539" s="12" t="n">
        <v>539</v>
      </c>
      <c r="B539" s="13" t="n">
        <f aca="false">+C539-$C$2</f>
        <v>0.378634490740741</v>
      </c>
      <c r="C539" s="14" t="n">
        <v>0.508750231478189</v>
      </c>
      <c r="D539" s="15" t="n">
        <v>68.430323264785</v>
      </c>
      <c r="E539" s="16" t="n">
        <v>9.50527286529541</v>
      </c>
      <c r="F539" s="17" t="s">
        <v>1225</v>
      </c>
      <c r="G539" s="18" t="n">
        <v>38923.6797568287</v>
      </c>
      <c r="H539" s="19" t="n">
        <v>38923.6797568287</v>
      </c>
      <c r="I539" s="17" t="s">
        <v>1226</v>
      </c>
      <c r="J539" s="17" t="s">
        <v>1227</v>
      </c>
      <c r="K539" s="20" t="n">
        <v>57</v>
      </c>
      <c r="L539" s="21" t="n">
        <v>51.6478</v>
      </c>
      <c r="M539" s="21" t="n">
        <v>7.65138333333333</v>
      </c>
    </row>
    <row r="540" customFormat="false" ht="12.75" hidden="false" customHeight="false" outlineLevel="0" collapsed="false">
      <c r="A540" s="3" t="n">
        <v>540</v>
      </c>
      <c r="B540" s="13" t="n">
        <f aca="false">+C540-$C$2</f>
        <v>0.378819675925926</v>
      </c>
      <c r="C540" s="4" t="n">
        <v>0.508935416663007</v>
      </c>
      <c r="D540" s="5" t="n">
        <v>68.4725689200973</v>
      </c>
      <c r="E540" s="6" t="n">
        <v>8.49699687957764</v>
      </c>
      <c r="F540" s="7" t="s">
        <v>69</v>
      </c>
      <c r="G540" s="8" t="n">
        <v>38923.6799420139</v>
      </c>
      <c r="H540" s="9" t="n">
        <v>38923.6799420139</v>
      </c>
      <c r="I540" s="7" t="s">
        <v>1228</v>
      </c>
      <c r="J540" s="7" t="s">
        <v>1229</v>
      </c>
      <c r="K540" s="10" t="n">
        <v>53</v>
      </c>
      <c r="L540" s="11" t="n">
        <v>51.6475666666667</v>
      </c>
      <c r="M540" s="11" t="n">
        <v>7.6509</v>
      </c>
    </row>
    <row r="541" customFormat="false" ht="12.75" hidden="false" customHeight="false" outlineLevel="0" collapsed="false">
      <c r="A541" s="12" t="n">
        <v>541</v>
      </c>
      <c r="B541" s="13" t="n">
        <f aca="false">+C541-$C$2</f>
        <v>0.379502546296296</v>
      </c>
      <c r="C541" s="14" t="n">
        <v>0.509618287032936</v>
      </c>
      <c r="D541" s="15" t="n">
        <v>68.6118252622962</v>
      </c>
      <c r="E541" s="16" t="n">
        <v>0.153905123472214</v>
      </c>
      <c r="F541" s="17" t="s">
        <v>172</v>
      </c>
      <c r="G541" s="18" t="n">
        <v>38923.6806248843</v>
      </c>
      <c r="H541" s="19" t="n">
        <v>38923.6806248843</v>
      </c>
      <c r="I541" s="17" t="s">
        <v>1230</v>
      </c>
      <c r="J541" s="17" t="s">
        <v>1231</v>
      </c>
      <c r="K541" s="20" t="n">
        <v>56</v>
      </c>
      <c r="L541" s="21" t="n">
        <v>51.6487166666667</v>
      </c>
      <c r="M541" s="21" t="n">
        <v>7.6501</v>
      </c>
    </row>
    <row r="542" customFormat="false" ht="12.75" hidden="false" customHeight="false" outlineLevel="0" collapsed="false">
      <c r="A542" s="3" t="n">
        <v>542</v>
      </c>
      <c r="B542" s="13" t="n">
        <f aca="false">+C542-$C$2</f>
        <v>0.384028125</v>
      </c>
      <c r="C542" s="4" t="n">
        <v>0.514143865737424</v>
      </c>
      <c r="D542" s="5" t="n">
        <v>68.6285414960814</v>
      </c>
      <c r="E542" s="6" t="n">
        <v>8.34382724761963</v>
      </c>
      <c r="F542" s="7" t="s">
        <v>456</v>
      </c>
      <c r="G542" s="8" t="n">
        <v>38923.685150463</v>
      </c>
      <c r="H542" s="9" t="n">
        <v>38923.685150463</v>
      </c>
      <c r="I542" s="7" t="s">
        <v>1232</v>
      </c>
      <c r="J542" s="7" t="s">
        <v>1233</v>
      </c>
      <c r="K542" s="10" t="n">
        <v>57</v>
      </c>
      <c r="L542" s="11" t="n">
        <v>51.6488666666667</v>
      </c>
      <c r="M542" s="11" t="n">
        <v>7.65008333333333</v>
      </c>
    </row>
    <row r="543" customFormat="false" ht="12.75" hidden="false" customHeight="false" outlineLevel="0" collapsed="false">
      <c r="A543" s="12" t="n">
        <v>543</v>
      </c>
      <c r="B543" s="13" t="n">
        <f aca="false">+C543-$C$2</f>
        <v>0.384143865752315</v>
      </c>
      <c r="C543" s="14" t="n">
        <v>0.514259606483392</v>
      </c>
      <c r="D543" s="15" t="n">
        <v>68.6517187946402</v>
      </c>
      <c r="E543" s="16" t="n">
        <v>11.8792400360107</v>
      </c>
      <c r="F543" s="17" t="s">
        <v>1234</v>
      </c>
      <c r="G543" s="18" t="n">
        <v>38923.6852662037</v>
      </c>
      <c r="H543" s="19" t="n">
        <v>38923.6852662037</v>
      </c>
      <c r="I543" s="17" t="s">
        <v>1235</v>
      </c>
      <c r="J543" s="17" t="s">
        <v>1236</v>
      </c>
      <c r="K543" s="20" t="n">
        <v>57</v>
      </c>
      <c r="L543" s="21" t="n">
        <v>51.6490166666667</v>
      </c>
      <c r="M543" s="21" t="n">
        <v>7.65031666666667</v>
      </c>
    </row>
    <row r="544" customFormat="false" ht="12.75" hidden="false" customHeight="false" outlineLevel="0" collapsed="false">
      <c r="A544" s="3" t="n">
        <v>544</v>
      </c>
      <c r="B544" s="13" t="n">
        <f aca="false">+C544-$C$2</f>
        <v>0.384375231481481</v>
      </c>
      <c r="C544" s="4" t="n">
        <v>0.51449097222212</v>
      </c>
      <c r="D544" s="5" t="n">
        <v>68.7176815729657</v>
      </c>
      <c r="E544" s="6" t="n">
        <v>17.976411819458</v>
      </c>
      <c r="F544" s="7" t="s">
        <v>749</v>
      </c>
      <c r="G544" s="8" t="n">
        <v>38923.6854975694</v>
      </c>
      <c r="H544" s="9" t="n">
        <v>38923.6854975694</v>
      </c>
      <c r="I544" s="7" t="s">
        <v>1237</v>
      </c>
      <c r="J544" s="7" t="s">
        <v>1238</v>
      </c>
      <c r="K544" s="10" t="n">
        <v>54</v>
      </c>
      <c r="L544" s="11" t="n">
        <v>51.6495833333333</v>
      </c>
      <c r="M544" s="11" t="n">
        <v>7.65003333333333</v>
      </c>
    </row>
    <row r="545" customFormat="false" ht="12.75" hidden="false" customHeight="false" outlineLevel="0" collapsed="false">
      <c r="A545" s="12" t="n">
        <v>545</v>
      </c>
      <c r="B545" s="13" t="n">
        <f aca="false">+C545-$C$2</f>
        <v>0.385243518518519</v>
      </c>
      <c r="C545" s="14" t="n">
        <v>0.515359259254183</v>
      </c>
      <c r="D545" s="15" t="n">
        <v>69.0922900269743</v>
      </c>
      <c r="E545" s="16" t="n">
        <v>17.2357025146484</v>
      </c>
      <c r="F545" s="17" t="s">
        <v>693</v>
      </c>
      <c r="G545" s="18" t="n">
        <v>38923.6863658565</v>
      </c>
      <c r="H545" s="19" t="n">
        <v>38923.6863658565</v>
      </c>
      <c r="I545" s="17" t="s">
        <v>1239</v>
      </c>
      <c r="J545" s="17" t="s">
        <v>1240</v>
      </c>
      <c r="K545" s="20" t="n">
        <v>57</v>
      </c>
      <c r="L545" s="21" t="n">
        <v>51.65265</v>
      </c>
      <c r="M545" s="21" t="n">
        <v>7.64778333333333</v>
      </c>
    </row>
    <row r="546" customFormat="false" ht="12.75" hidden="false" customHeight="false" outlineLevel="0" collapsed="false">
      <c r="A546" s="3" t="n">
        <v>546</v>
      </c>
      <c r="B546" s="13" t="n">
        <f aca="false">+C546-$C$2</f>
        <v>0.385463310185185</v>
      </c>
      <c r="C546" s="4" t="n">
        <v>0.515579050923407</v>
      </c>
      <c r="D546" s="5" t="n">
        <v>69.1832083585834</v>
      </c>
      <c r="E546" s="6" t="n">
        <v>17.253023147583</v>
      </c>
      <c r="F546" s="7" t="s">
        <v>1194</v>
      </c>
      <c r="G546" s="8" t="n">
        <v>38923.6865856481</v>
      </c>
      <c r="H546" s="9" t="n">
        <v>38923.6865856481</v>
      </c>
      <c r="I546" s="7" t="s">
        <v>1241</v>
      </c>
      <c r="J546" s="7" t="s">
        <v>1242</v>
      </c>
      <c r="K546" s="10" t="n">
        <v>56</v>
      </c>
      <c r="L546" s="11" t="n">
        <v>51.6533833333333</v>
      </c>
      <c r="M546" s="11" t="n">
        <v>7.64836666666667</v>
      </c>
    </row>
    <row r="547" customFormat="false" ht="12.75" hidden="false" customHeight="false" outlineLevel="0" collapsed="false">
      <c r="A547" s="12" t="n">
        <v>547</v>
      </c>
      <c r="B547" s="13" t="n">
        <f aca="false">+C547-$C$2</f>
        <v>0.385590740752315</v>
      </c>
      <c r="C547" s="14" t="n">
        <v>0.515706481484813</v>
      </c>
      <c r="D547" s="15" t="n">
        <v>69.2359738550045</v>
      </c>
      <c r="E547" s="16" t="n">
        <v>17.4161720275879</v>
      </c>
      <c r="F547" s="17" t="s">
        <v>303</v>
      </c>
      <c r="G547" s="18" t="n">
        <v>38923.6867130787</v>
      </c>
      <c r="H547" s="19" t="n">
        <v>38923.6867130787</v>
      </c>
      <c r="I547" s="17" t="s">
        <v>1243</v>
      </c>
      <c r="J547" s="17" t="s">
        <v>1244</v>
      </c>
      <c r="K547" s="20" t="n">
        <v>56</v>
      </c>
      <c r="L547" s="21" t="n">
        <v>51.6537333333333</v>
      </c>
      <c r="M547" s="21" t="n">
        <v>7.64888333333333</v>
      </c>
    </row>
    <row r="548" customFormat="false" ht="12.75" hidden="false" customHeight="false" outlineLevel="0" collapsed="false">
      <c r="A548" s="3" t="n">
        <v>548</v>
      </c>
      <c r="B548" s="13" t="n">
        <f aca="false">+C548-$C$2</f>
        <v>0.385799074085648</v>
      </c>
      <c r="C548" s="4" t="n">
        <v>0.515914814823191</v>
      </c>
      <c r="D548" s="5" t="n">
        <v>69.3230547189128</v>
      </c>
      <c r="E548" s="6" t="n">
        <v>14.8223695755005</v>
      </c>
      <c r="F548" s="7" t="s">
        <v>675</v>
      </c>
      <c r="G548" s="8" t="n">
        <v>38923.686921412</v>
      </c>
      <c r="H548" s="9" t="n">
        <v>38923.686921412</v>
      </c>
      <c r="I548" s="7" t="s">
        <v>1245</v>
      </c>
      <c r="J548" s="7" t="s">
        <v>1246</v>
      </c>
      <c r="K548" s="10" t="n">
        <v>54</v>
      </c>
      <c r="L548" s="11" t="n">
        <v>51.6541833333333</v>
      </c>
      <c r="M548" s="11" t="n">
        <v>7.64991666666667</v>
      </c>
    </row>
    <row r="549" customFormat="false" ht="12.75" hidden="false" customHeight="false" outlineLevel="0" collapsed="false">
      <c r="A549" s="12" t="n">
        <v>549</v>
      </c>
      <c r="B549" s="13" t="n">
        <f aca="false">+C549-$C$2</f>
        <v>0.385914814826389</v>
      </c>
      <c r="C549" s="14" t="n">
        <v>0.516030555561883</v>
      </c>
      <c r="D549" s="15" t="n">
        <v>69.3642279660166</v>
      </c>
      <c r="E549" s="16" t="n">
        <v>13.9953031539917</v>
      </c>
      <c r="F549" s="17" t="s">
        <v>1005</v>
      </c>
      <c r="G549" s="18" t="n">
        <v>38923.6870371528</v>
      </c>
      <c r="H549" s="19" t="n">
        <v>38923.6870371528</v>
      </c>
      <c r="I549" s="17" t="s">
        <v>1247</v>
      </c>
      <c r="J549" s="17" t="s">
        <v>1248</v>
      </c>
      <c r="K549" s="20" t="n">
        <v>54</v>
      </c>
      <c r="L549" s="21" t="n">
        <v>51.6544833333333</v>
      </c>
      <c r="M549" s="21" t="n">
        <v>7.65026666666667</v>
      </c>
    </row>
    <row r="550" customFormat="false" ht="12.75" hidden="false" customHeight="false" outlineLevel="0" collapsed="false">
      <c r="A550" s="3" t="n">
        <v>550</v>
      </c>
      <c r="B550" s="13" t="n">
        <f aca="false">+C550-$C$2</f>
        <v>0.386157870381944</v>
      </c>
      <c r="C550" s="4" t="n">
        <v>0.516273611116048</v>
      </c>
      <c r="D550" s="5" t="n">
        <v>69.4458672329825</v>
      </c>
      <c r="E550" s="6" t="n">
        <v>15.115177154541</v>
      </c>
      <c r="F550" s="7" t="s">
        <v>1249</v>
      </c>
      <c r="G550" s="8" t="n">
        <v>38923.6872802083</v>
      </c>
      <c r="H550" s="9" t="n">
        <v>38923.6872802083</v>
      </c>
      <c r="I550" s="7" t="s">
        <v>1250</v>
      </c>
      <c r="J550" s="7" t="s">
        <v>1251</v>
      </c>
      <c r="K550" s="10" t="n">
        <v>54</v>
      </c>
      <c r="L550" s="11" t="n">
        <v>51.6551666666667</v>
      </c>
      <c r="M550" s="11" t="n">
        <v>7.6507</v>
      </c>
    </row>
    <row r="551" customFormat="false" ht="12.75" hidden="false" customHeight="false" outlineLevel="0" collapsed="false">
      <c r="A551" s="12" t="n">
        <v>551</v>
      </c>
      <c r="B551" s="13" t="n">
        <f aca="false">+C551-$C$2</f>
        <v>0.38634305556713</v>
      </c>
      <c r="C551" s="14" t="n">
        <v>0.516458796300867</v>
      </c>
      <c r="D551" s="15" t="n">
        <v>69.5130457984597</v>
      </c>
      <c r="E551" s="16" t="n">
        <v>16.5896339416504</v>
      </c>
      <c r="F551" s="17" t="s">
        <v>278</v>
      </c>
      <c r="G551" s="18" t="n">
        <v>38923.6874653935</v>
      </c>
      <c r="H551" s="19" t="n">
        <v>38923.6874653935</v>
      </c>
      <c r="I551" s="17" t="s">
        <v>1252</v>
      </c>
      <c r="J551" s="17" t="s">
        <v>1253</v>
      </c>
      <c r="K551" s="20" t="n">
        <v>52</v>
      </c>
      <c r="L551" s="21" t="n">
        <v>51.6556166666667</v>
      </c>
      <c r="M551" s="21" t="n">
        <v>7.65135</v>
      </c>
    </row>
    <row r="552" customFormat="false" ht="12.75" hidden="false" customHeight="false" outlineLevel="0" collapsed="false">
      <c r="A552" s="3" t="n">
        <v>552</v>
      </c>
      <c r="B552" s="13" t="n">
        <f aca="false">+C552-$C$2</f>
        <v>0.386551273148148</v>
      </c>
      <c r="C552" s="4" t="n">
        <v>0.516667013886035</v>
      </c>
      <c r="D552" s="5" t="n">
        <v>69.595947884098</v>
      </c>
      <c r="E552" s="6" t="n">
        <v>16.7629146575928</v>
      </c>
      <c r="F552" s="7" t="s">
        <v>139</v>
      </c>
      <c r="G552" s="8" t="n">
        <v>38923.6876736111</v>
      </c>
      <c r="H552" s="9" t="n">
        <v>38923.6876736111</v>
      </c>
      <c r="I552" s="7" t="s">
        <v>1254</v>
      </c>
      <c r="J552" s="7" t="s">
        <v>1255</v>
      </c>
      <c r="K552" s="10" t="n">
        <v>53</v>
      </c>
      <c r="L552" s="11" t="n">
        <v>51.6561333333333</v>
      </c>
      <c r="M552" s="11" t="n">
        <v>7.65221666666667</v>
      </c>
    </row>
    <row r="553" customFormat="false" ht="12.75" hidden="false" customHeight="false" outlineLevel="0" collapsed="false">
      <c r="A553" s="12" t="n">
        <v>553</v>
      </c>
      <c r="B553" s="13" t="n">
        <f aca="false">+C553-$C$2</f>
        <v>0.386806018530093</v>
      </c>
      <c r="C553" s="14" t="n">
        <v>0.516921759262914</v>
      </c>
      <c r="D553" s="15" t="n">
        <v>69.6984344875319</v>
      </c>
      <c r="E553" s="16" t="n">
        <v>17.2349319458008</v>
      </c>
      <c r="F553" s="17" t="s">
        <v>526</v>
      </c>
      <c r="G553" s="18" t="n">
        <v>38923.6879283565</v>
      </c>
      <c r="H553" s="19" t="n">
        <v>38923.6879283565</v>
      </c>
      <c r="I553" s="17" t="s">
        <v>1256</v>
      </c>
      <c r="J553" s="17" t="s">
        <v>1257</v>
      </c>
      <c r="K553" s="20" t="n">
        <v>52</v>
      </c>
      <c r="L553" s="21" t="n">
        <v>51.6569166666667</v>
      </c>
      <c r="M553" s="21" t="n">
        <v>7.653</v>
      </c>
    </row>
    <row r="554" customFormat="false" ht="12.75" hidden="false" customHeight="false" outlineLevel="0" collapsed="false">
      <c r="A554" s="3" t="n">
        <v>554</v>
      </c>
      <c r="B554" s="13" t="n">
        <f aca="false">+C554-$C$2</f>
        <v>0.387338310185185</v>
      </c>
      <c r="C554" s="4" t="n">
        <v>0.517454050925153</v>
      </c>
      <c r="D554" s="5" t="n">
        <v>69.9186107318273</v>
      </c>
      <c r="E554" s="6" t="n">
        <v>12.3986797332764</v>
      </c>
      <c r="F554" s="7" t="s">
        <v>342</v>
      </c>
      <c r="G554" s="8" t="n">
        <v>38923.6884606482</v>
      </c>
      <c r="H554" s="9" t="n">
        <v>38923.6884606482</v>
      </c>
      <c r="I554" s="7" t="s">
        <v>1258</v>
      </c>
      <c r="J554" s="7" t="s">
        <v>1259</v>
      </c>
      <c r="K554" s="10" t="n">
        <v>57</v>
      </c>
      <c r="L554" s="11" t="n">
        <v>51.6577666666667</v>
      </c>
      <c r="M554" s="11" t="n">
        <v>7.65588333333333</v>
      </c>
    </row>
    <row r="555" customFormat="false" ht="12.75" hidden="false" customHeight="false" outlineLevel="0" collapsed="false">
      <c r="A555" s="12" t="n">
        <v>555</v>
      </c>
      <c r="B555" s="13" t="n">
        <f aca="false">+C555-$C$2</f>
        <v>0.387604513900463</v>
      </c>
      <c r="C555" s="14" t="n">
        <v>0.517720254632877</v>
      </c>
      <c r="D555" s="15" t="n">
        <v>69.9978245185823</v>
      </c>
      <c r="E555" s="16" t="n">
        <v>16.3043899536133</v>
      </c>
      <c r="F555" s="17" t="s">
        <v>374</v>
      </c>
      <c r="G555" s="18" t="n">
        <v>38923.6887268519</v>
      </c>
      <c r="H555" s="19" t="n">
        <v>38923.6887268519</v>
      </c>
      <c r="I555" s="17" t="s">
        <v>1260</v>
      </c>
      <c r="J555" s="17" t="s">
        <v>1261</v>
      </c>
      <c r="K555" s="20" t="n">
        <v>60</v>
      </c>
      <c r="L555" s="21" t="n">
        <v>51.6579333333333</v>
      </c>
      <c r="M555" s="21" t="n">
        <v>7.657</v>
      </c>
    </row>
    <row r="556" customFormat="false" ht="12.75" hidden="false" customHeight="false" outlineLevel="0" collapsed="false">
      <c r="A556" s="3" t="n">
        <v>556</v>
      </c>
      <c r="B556" s="13" t="n">
        <f aca="false">+C556-$C$2</f>
        <v>0.387801388900463</v>
      </c>
      <c r="C556" s="4" t="n">
        <v>0.517917129633133</v>
      </c>
      <c r="D556" s="5" t="n">
        <v>70.0748627570375</v>
      </c>
      <c r="E556" s="6" t="n">
        <v>15.8804368972778</v>
      </c>
      <c r="F556" s="7" t="s">
        <v>38</v>
      </c>
      <c r="G556" s="8" t="n">
        <v>38923.6889237269</v>
      </c>
      <c r="H556" s="9" t="n">
        <v>38923.6889237269</v>
      </c>
      <c r="I556" s="7" t="s">
        <v>1262</v>
      </c>
      <c r="J556" s="7" t="s">
        <v>1263</v>
      </c>
      <c r="K556" s="10" t="n">
        <v>57</v>
      </c>
      <c r="L556" s="11" t="n">
        <v>51.6579166666667</v>
      </c>
      <c r="M556" s="11" t="n">
        <v>7.65811666666667</v>
      </c>
    </row>
    <row r="557" customFormat="false" ht="12.75" hidden="false" customHeight="false" outlineLevel="0" collapsed="false">
      <c r="A557" s="12" t="n">
        <v>557</v>
      </c>
      <c r="B557" s="13" t="n">
        <f aca="false">+C557-$C$2</f>
        <v>0.388032754641204</v>
      </c>
      <c r="C557" s="14" t="n">
        <v>0.518148495371861</v>
      </c>
      <c r="D557" s="15" t="n">
        <v>70.1630432947944</v>
      </c>
      <c r="E557" s="16" t="n">
        <v>16.3823947906494</v>
      </c>
      <c r="F557" s="17" t="s">
        <v>931</v>
      </c>
      <c r="G557" s="18" t="n">
        <v>38923.6891550926</v>
      </c>
      <c r="H557" s="19" t="n">
        <v>38923.6891550926</v>
      </c>
      <c r="I557" s="17" t="s">
        <v>1264</v>
      </c>
      <c r="J557" s="17" t="s">
        <v>1265</v>
      </c>
      <c r="K557" s="20" t="n">
        <v>55</v>
      </c>
      <c r="L557" s="21" t="n">
        <v>51.6580833333333</v>
      </c>
      <c r="M557" s="21" t="n">
        <v>7.65936666666667</v>
      </c>
    </row>
    <row r="558" customFormat="false" ht="12.75" hidden="false" customHeight="false" outlineLevel="0" collapsed="false">
      <c r="A558" s="3" t="n">
        <v>558</v>
      </c>
      <c r="B558" s="13" t="n">
        <f aca="false">+C558-$C$2</f>
        <v>0.388183333344907</v>
      </c>
      <c r="C558" s="4" t="n">
        <v>0.51829907407955</v>
      </c>
      <c r="D558" s="5" t="n">
        <v>70.222247452664</v>
      </c>
      <c r="E558" s="6" t="n">
        <v>18.7784976959229</v>
      </c>
      <c r="F558" s="7" t="s">
        <v>669</v>
      </c>
      <c r="G558" s="8" t="n">
        <v>38923.6893056713</v>
      </c>
      <c r="H558" s="9" t="n">
        <v>38923.6893056713</v>
      </c>
      <c r="I558" s="7" t="s">
        <v>1266</v>
      </c>
      <c r="J558" s="7" t="s">
        <v>1267</v>
      </c>
      <c r="K558" s="10" t="n">
        <v>54</v>
      </c>
      <c r="L558" s="11" t="n">
        <v>51.6576833333333</v>
      </c>
      <c r="M558" s="11" t="n">
        <v>7.65993333333333</v>
      </c>
    </row>
    <row r="559" customFormat="false" ht="12.75" hidden="false" customHeight="false" outlineLevel="0" collapsed="false">
      <c r="A559" s="12" t="n">
        <v>559</v>
      </c>
      <c r="B559" s="13" t="n">
        <f aca="false">+C559-$C$2</f>
        <v>0.388391550925926</v>
      </c>
      <c r="C559" s="14" t="n">
        <v>0.518507291664719</v>
      </c>
      <c r="D559" s="15" t="n">
        <v>70.316087775159</v>
      </c>
      <c r="E559" s="16" t="n">
        <v>16.7734622955322</v>
      </c>
      <c r="F559" s="17" t="s">
        <v>1038</v>
      </c>
      <c r="G559" s="18" t="n">
        <v>38923.6895138889</v>
      </c>
      <c r="H559" s="19" t="n">
        <v>38923.6895138889</v>
      </c>
      <c r="I559" s="17" t="s">
        <v>1268</v>
      </c>
      <c r="J559" s="17" t="s">
        <v>1269</v>
      </c>
      <c r="K559" s="20" t="n">
        <v>54</v>
      </c>
      <c r="L559" s="21" t="n">
        <v>51.65735</v>
      </c>
      <c r="M559" s="21" t="n">
        <v>7.66118333333333</v>
      </c>
    </row>
    <row r="560" customFormat="false" ht="12.75" hidden="false" customHeight="false" outlineLevel="0" collapsed="false">
      <c r="A560" s="3" t="n">
        <v>560</v>
      </c>
      <c r="B560" s="13" t="n">
        <f aca="false">+C560-$C$2</f>
        <v>0.388484143518519</v>
      </c>
      <c r="C560" s="4" t="n">
        <v>0.518599884257128</v>
      </c>
      <c r="D560" s="5" t="n">
        <v>70.3533621339328</v>
      </c>
      <c r="E560" s="6" t="n">
        <v>18.3642387390137</v>
      </c>
      <c r="F560" s="7" t="s">
        <v>35</v>
      </c>
      <c r="G560" s="8" t="n">
        <v>38923.6896064815</v>
      </c>
      <c r="H560" s="9" t="n">
        <v>38923.6896064815</v>
      </c>
      <c r="I560" s="7" t="s">
        <v>1270</v>
      </c>
      <c r="J560" s="7" t="s">
        <v>1271</v>
      </c>
      <c r="K560" s="10" t="n">
        <v>54</v>
      </c>
      <c r="L560" s="11" t="n">
        <v>51.6572</v>
      </c>
      <c r="M560" s="11" t="n">
        <v>7.66166666666667</v>
      </c>
    </row>
    <row r="561" customFormat="false" ht="12.75" hidden="false" customHeight="false" outlineLevel="0" collapsed="false">
      <c r="A561" s="12" t="n">
        <v>561</v>
      </c>
      <c r="B561" s="13" t="n">
        <f aca="false">+C561-$C$2</f>
        <v>0.388565162048611</v>
      </c>
      <c r="C561" s="14" t="n">
        <v>0.518680902780034</v>
      </c>
      <c r="D561" s="15" t="n">
        <v>70.3890703747516</v>
      </c>
      <c r="E561" s="16" t="n">
        <v>17.944263458252</v>
      </c>
      <c r="F561" s="17" t="s">
        <v>278</v>
      </c>
      <c r="G561" s="18" t="n">
        <v>38923.6896875</v>
      </c>
      <c r="H561" s="19" t="n">
        <v>38923.6896875</v>
      </c>
      <c r="I561" s="17" t="s">
        <v>1272</v>
      </c>
      <c r="J561" s="17" t="s">
        <v>1273</v>
      </c>
      <c r="K561" s="20" t="n">
        <v>53</v>
      </c>
      <c r="L561" s="21" t="n">
        <v>51.6572833333333</v>
      </c>
      <c r="M561" s="21" t="n">
        <v>7.66216666666667</v>
      </c>
    </row>
    <row r="562" customFormat="false" ht="12.75" hidden="false" customHeight="false" outlineLevel="0" collapsed="false">
      <c r="A562" s="3" t="n">
        <v>562</v>
      </c>
      <c r="B562" s="13" t="n">
        <f aca="false">+C562-$C$2</f>
        <v>0.388715625</v>
      </c>
      <c r="C562" s="4" t="n">
        <v>0.518831365741789</v>
      </c>
      <c r="D562" s="5" t="n">
        <v>70.4538691029989</v>
      </c>
      <c r="E562" s="6" t="n">
        <v>14.6698732376099</v>
      </c>
      <c r="F562" s="7" t="s">
        <v>303</v>
      </c>
      <c r="G562" s="8" t="n">
        <v>38923.689837963</v>
      </c>
      <c r="H562" s="9" t="n">
        <v>38923.689837963</v>
      </c>
      <c r="I562" s="7" t="s">
        <v>1266</v>
      </c>
      <c r="J562" s="7" t="s">
        <v>1274</v>
      </c>
      <c r="K562" s="10" t="n">
        <v>53</v>
      </c>
      <c r="L562" s="11" t="n">
        <v>51.6576833333333</v>
      </c>
      <c r="M562" s="11" t="n">
        <v>7.66285</v>
      </c>
    </row>
    <row r="563" customFormat="false" ht="12.75" hidden="false" customHeight="false" outlineLevel="0" collapsed="false">
      <c r="A563" s="12" t="n">
        <v>563</v>
      </c>
      <c r="B563" s="13" t="n">
        <f aca="false">+C563-$C$2</f>
        <v>0.388854513888889</v>
      </c>
      <c r="C563" s="14" t="n">
        <v>0.518970254626765</v>
      </c>
      <c r="D563" s="15" t="n">
        <v>70.5027686791909</v>
      </c>
      <c r="E563" s="16" t="n">
        <v>16.8418731689453</v>
      </c>
      <c r="F563" s="17" t="s">
        <v>38</v>
      </c>
      <c r="G563" s="18" t="n">
        <v>38923.6899768519</v>
      </c>
      <c r="H563" s="19" t="n">
        <v>38923.6899768519</v>
      </c>
      <c r="I563" s="17" t="s">
        <v>1260</v>
      </c>
      <c r="J563" s="17" t="s">
        <v>1275</v>
      </c>
      <c r="K563" s="20" t="n">
        <v>53</v>
      </c>
      <c r="L563" s="21" t="n">
        <v>51.6579333333333</v>
      </c>
      <c r="M563" s="21" t="n">
        <v>7.66343333333333</v>
      </c>
    </row>
    <row r="564" customFormat="false" ht="12.75" hidden="false" customHeight="false" outlineLevel="0" collapsed="false">
      <c r="A564" s="3" t="n">
        <v>564</v>
      </c>
      <c r="B564" s="13" t="n">
        <f aca="false">+C564-$C$2</f>
        <v>0.389178587962963</v>
      </c>
      <c r="C564" s="4" t="n">
        <v>0.519294328703836</v>
      </c>
      <c r="D564" s="5" t="n">
        <v>70.633761027818</v>
      </c>
      <c r="E564" s="6" t="n">
        <v>16.0430164337158</v>
      </c>
      <c r="F564" s="7" t="s">
        <v>438</v>
      </c>
      <c r="G564" s="8" t="n">
        <v>38923.6903009259</v>
      </c>
      <c r="H564" s="9" t="n">
        <v>38923.6903009259</v>
      </c>
      <c r="I564" s="7" t="s">
        <v>1276</v>
      </c>
      <c r="J564" s="7" t="s">
        <v>1277</v>
      </c>
      <c r="K564" s="10" t="n">
        <v>53</v>
      </c>
      <c r="L564" s="11" t="n">
        <v>51.6582</v>
      </c>
      <c r="M564" s="11" t="n">
        <v>7.66528333333333</v>
      </c>
    </row>
    <row r="565" customFormat="false" ht="12.75" hidden="false" customHeight="false" outlineLevel="0" collapsed="false">
      <c r="A565" s="12" t="n">
        <v>565</v>
      </c>
      <c r="B565" s="13" t="n">
        <f aca="false">+C565-$C$2</f>
        <v>0.389792129641204</v>
      </c>
      <c r="C565" s="14" t="n">
        <v>0.519907870373572</v>
      </c>
      <c r="D565" s="15" t="n">
        <v>70.8699944407009</v>
      </c>
      <c r="E565" s="16" t="n">
        <v>16.0989589691162</v>
      </c>
      <c r="F565" s="17" t="s">
        <v>49</v>
      </c>
      <c r="G565" s="18" t="n">
        <v>38923.6909144676</v>
      </c>
      <c r="H565" s="19" t="n">
        <v>38923.6909144676</v>
      </c>
      <c r="I565" s="17" t="s">
        <v>1278</v>
      </c>
      <c r="J565" s="17" t="s">
        <v>1279</v>
      </c>
      <c r="K565" s="20" t="n">
        <v>55</v>
      </c>
      <c r="L565" s="21" t="n">
        <v>51.65835</v>
      </c>
      <c r="M565" s="21" t="n">
        <v>7.6687</v>
      </c>
    </row>
    <row r="566" customFormat="false" ht="12.75" hidden="false" customHeight="false" outlineLevel="0" collapsed="false">
      <c r="A566" s="3" t="n">
        <v>566</v>
      </c>
      <c r="B566" s="13" t="n">
        <f aca="false">+C566-$C$2</f>
        <v>0.390197222233796</v>
      </c>
      <c r="C566" s="4" t="n">
        <v>0.520312962966273</v>
      </c>
      <c r="D566" s="5" t="n">
        <v>71.026512102085</v>
      </c>
      <c r="E566" s="6" t="n">
        <v>16.2025508880615</v>
      </c>
      <c r="F566" s="7" t="s">
        <v>723</v>
      </c>
      <c r="G566" s="8" t="n">
        <v>38923.6913195602</v>
      </c>
      <c r="H566" s="9" t="n">
        <v>38923.6913195602</v>
      </c>
      <c r="I566" s="7" t="s">
        <v>1280</v>
      </c>
      <c r="J566" s="7" t="s">
        <v>1281</v>
      </c>
      <c r="K566" s="10" t="n">
        <v>56</v>
      </c>
      <c r="L566" s="11" t="n">
        <v>51.6586</v>
      </c>
      <c r="M566" s="11" t="n">
        <v>7.67093333333333</v>
      </c>
    </row>
    <row r="567" customFormat="false" ht="12.75" hidden="false" customHeight="false" outlineLevel="0" collapsed="false">
      <c r="A567" s="12" t="n">
        <v>567</v>
      </c>
      <c r="B567" s="13" t="n">
        <f aca="false">+C567-$C$2</f>
        <v>0.390706481493056</v>
      </c>
      <c r="C567" s="14" t="n">
        <v>0.520822222228162</v>
      </c>
      <c r="D567" s="15" t="n">
        <v>71.2245432818274</v>
      </c>
      <c r="E567" s="16" t="n">
        <v>18.4267730712891</v>
      </c>
      <c r="F567" s="17" t="s">
        <v>32</v>
      </c>
      <c r="G567" s="18" t="n">
        <v>38923.6918288195</v>
      </c>
      <c r="H567" s="19" t="n">
        <v>38923.6918288195</v>
      </c>
      <c r="I567" s="17" t="s">
        <v>1282</v>
      </c>
      <c r="J567" s="17" t="s">
        <v>1283</v>
      </c>
      <c r="K567" s="20" t="n">
        <v>56</v>
      </c>
      <c r="L567" s="21" t="n">
        <v>51.6583833333333</v>
      </c>
      <c r="M567" s="21" t="n">
        <v>7.67378333333333</v>
      </c>
    </row>
    <row r="568" customFormat="false" ht="12.75" hidden="false" customHeight="false" outlineLevel="0" collapsed="false">
      <c r="A568" s="3" t="n">
        <v>568</v>
      </c>
      <c r="B568" s="13" t="n">
        <f aca="false">+C568-$C$2</f>
        <v>0.391319907418982</v>
      </c>
      <c r="C568" s="4" t="n">
        <v>0.521435648151964</v>
      </c>
      <c r="D568" s="5" t="n">
        <v>71.4958263239164</v>
      </c>
      <c r="E568" s="6" t="n">
        <v>18.5983715057373</v>
      </c>
      <c r="F568" s="7" t="s">
        <v>181</v>
      </c>
      <c r="G568" s="8" t="n">
        <v>38923.6924422454</v>
      </c>
      <c r="H568" s="9" t="n">
        <v>38923.6924422454</v>
      </c>
      <c r="I568" s="7" t="s">
        <v>1284</v>
      </c>
      <c r="J568" s="7" t="s">
        <v>1285</v>
      </c>
      <c r="K568" s="10" t="n">
        <v>55</v>
      </c>
      <c r="L568" s="11" t="n">
        <v>51.6592666666667</v>
      </c>
      <c r="M568" s="11" t="n">
        <v>7.67745</v>
      </c>
    </row>
    <row r="569" customFormat="false" ht="12.75" hidden="false" customHeight="false" outlineLevel="0" collapsed="false">
      <c r="A569" s="12" t="n">
        <v>569</v>
      </c>
      <c r="B569" s="13" t="n">
        <f aca="false">+C569-$C$2</f>
        <v>0.391643865752315</v>
      </c>
      <c r="C569" s="14" t="n">
        <v>0.521759606483101</v>
      </c>
      <c r="D569" s="15" t="n">
        <v>71.6404286620469</v>
      </c>
      <c r="E569" s="16" t="n">
        <v>16.0654716491699</v>
      </c>
      <c r="F569" s="17" t="s">
        <v>303</v>
      </c>
      <c r="G569" s="18" t="n">
        <v>38923.6927662037</v>
      </c>
      <c r="H569" s="19" t="n">
        <v>38923.6927662037</v>
      </c>
      <c r="I569" s="17" t="s">
        <v>1286</v>
      </c>
      <c r="J569" s="17" t="s">
        <v>1287</v>
      </c>
      <c r="K569" s="20" t="n">
        <v>51</v>
      </c>
      <c r="L569" s="21" t="n">
        <v>51.6598166666667</v>
      </c>
      <c r="M569" s="21" t="n">
        <v>7.67935</v>
      </c>
    </row>
    <row r="570" customFormat="false" ht="12.75" hidden="false" customHeight="false" outlineLevel="0" collapsed="false">
      <c r="A570" s="3" t="n">
        <v>570</v>
      </c>
      <c r="B570" s="13" t="n">
        <f aca="false">+C570-$C$2</f>
        <v>0.3918290509375</v>
      </c>
      <c r="C570" s="4" t="n">
        <v>0.52194479166792</v>
      </c>
      <c r="D570" s="5" t="n">
        <v>71.7118307600308</v>
      </c>
      <c r="E570" s="6" t="n">
        <v>14.917200088501</v>
      </c>
      <c r="F570" s="7" t="s">
        <v>342</v>
      </c>
      <c r="G570" s="8" t="n">
        <v>38923.6929513889</v>
      </c>
      <c r="H570" s="9" t="n">
        <v>38923.6929513889</v>
      </c>
      <c r="I570" s="7" t="s">
        <v>1288</v>
      </c>
      <c r="J570" s="7" t="s">
        <v>1289</v>
      </c>
      <c r="K570" s="10" t="n">
        <v>49</v>
      </c>
      <c r="L570" s="11" t="n">
        <v>51.6601833333333</v>
      </c>
      <c r="M570" s="11" t="n">
        <v>7.6802</v>
      </c>
    </row>
    <row r="571" customFormat="false" ht="12.75" hidden="false" customHeight="false" outlineLevel="0" collapsed="false">
      <c r="A571" s="12" t="n">
        <v>571</v>
      </c>
      <c r="B571" s="13" t="n">
        <f aca="false">+C571-$C$2</f>
        <v>0.392153125</v>
      </c>
      <c r="C571" s="14" t="n">
        <v>0.522268865737715</v>
      </c>
      <c r="D571" s="15" t="n">
        <v>71.8278534252642</v>
      </c>
      <c r="E571" s="16" t="n">
        <v>13.5490922927856</v>
      </c>
      <c r="F571" s="17" t="s">
        <v>1290</v>
      </c>
      <c r="G571" s="18" t="n">
        <v>38923.693275463</v>
      </c>
      <c r="H571" s="19" t="n">
        <v>38923.693275463</v>
      </c>
      <c r="I571" s="17" t="s">
        <v>1291</v>
      </c>
      <c r="J571" s="17" t="s">
        <v>1292</v>
      </c>
      <c r="K571" s="20" t="n">
        <v>50</v>
      </c>
      <c r="L571" s="21" t="n">
        <v>51.6604333333333</v>
      </c>
      <c r="M571" s="21" t="n">
        <v>7.68183333333333</v>
      </c>
    </row>
    <row r="572" customFormat="false" ht="12.75" hidden="false" customHeight="false" outlineLevel="0" collapsed="false">
      <c r="A572" s="3" t="n">
        <v>572</v>
      </c>
      <c r="B572" s="13" t="n">
        <f aca="false">+C572-$C$2</f>
        <v>0.392257407418982</v>
      </c>
      <c r="C572" s="4" t="n">
        <v>0.522373148152838</v>
      </c>
      <c r="D572" s="5" t="n">
        <v>71.8617637951441</v>
      </c>
      <c r="E572" s="6" t="n">
        <v>11.8016033172607</v>
      </c>
      <c r="F572" s="7" t="s">
        <v>1293</v>
      </c>
      <c r="G572" s="8" t="n">
        <v>38923.6933797454</v>
      </c>
      <c r="H572" s="9" t="n">
        <v>38923.6933797454</v>
      </c>
      <c r="I572" s="7" t="s">
        <v>1294</v>
      </c>
      <c r="J572" s="7" t="s">
        <v>1295</v>
      </c>
      <c r="K572" s="10" t="n">
        <v>49</v>
      </c>
      <c r="L572" s="11" t="n">
        <v>51.6602</v>
      </c>
      <c r="M572" s="11" t="n">
        <v>7.68215</v>
      </c>
    </row>
    <row r="573" customFormat="false" ht="12.75" hidden="false" customHeight="false" outlineLevel="0" collapsed="false">
      <c r="A573" s="12" t="n">
        <v>573</v>
      </c>
      <c r="B573" s="13" t="n">
        <f aca="false">+C573-$C$2</f>
        <v>0.392373263888889</v>
      </c>
      <c r="C573" s="14" t="n">
        <v>0.522489004622912</v>
      </c>
      <c r="D573" s="15" t="n">
        <v>71.8945788073305</v>
      </c>
      <c r="E573" s="16" t="n">
        <v>12.6891345977783</v>
      </c>
      <c r="F573" s="17" t="s">
        <v>438</v>
      </c>
      <c r="G573" s="18" t="n">
        <v>38923.6934956018</v>
      </c>
      <c r="H573" s="19" t="n">
        <v>38923.6934956018</v>
      </c>
      <c r="I573" s="17" t="s">
        <v>1296</v>
      </c>
      <c r="J573" s="17" t="s">
        <v>1297</v>
      </c>
      <c r="K573" s="20" t="n">
        <v>52</v>
      </c>
      <c r="L573" s="21" t="n">
        <v>51.6599166666667</v>
      </c>
      <c r="M573" s="21" t="n">
        <v>7.68228333333333</v>
      </c>
    </row>
    <row r="574" customFormat="false" ht="12.75" hidden="false" customHeight="false" outlineLevel="0" collapsed="false">
      <c r="A574" s="3" t="n">
        <v>574</v>
      </c>
      <c r="B574" s="13" t="n">
        <f aca="false">+C574-$C$2</f>
        <v>0.392569907418982</v>
      </c>
      <c r="C574" s="4" t="n">
        <v>0.522685648153129</v>
      </c>
      <c r="D574" s="5" t="n">
        <v>71.9544644760975</v>
      </c>
      <c r="E574" s="6" t="n">
        <v>13.6676025390625</v>
      </c>
      <c r="F574" s="7" t="s">
        <v>291</v>
      </c>
      <c r="G574" s="8" t="n">
        <v>38923.6936922454</v>
      </c>
      <c r="H574" s="9" t="n">
        <v>38923.6936922454</v>
      </c>
      <c r="I574" s="7" t="s">
        <v>1298</v>
      </c>
      <c r="J574" s="7" t="s">
        <v>1299</v>
      </c>
      <c r="K574" s="10" t="n">
        <v>51</v>
      </c>
      <c r="L574" s="11" t="n">
        <v>51.65995</v>
      </c>
      <c r="M574" s="11" t="n">
        <v>7.68315</v>
      </c>
    </row>
    <row r="575" customFormat="false" ht="12.75" hidden="false" customHeight="false" outlineLevel="0" collapsed="false">
      <c r="A575" s="12" t="n">
        <v>575</v>
      </c>
      <c r="B575" s="13" t="n">
        <f aca="false">+C575-$C$2</f>
        <v>0.392662500011574</v>
      </c>
      <c r="C575" s="14" t="n">
        <v>0.522778240745538</v>
      </c>
      <c r="D575" s="15" t="n">
        <v>71.9848369266204</v>
      </c>
      <c r="E575" s="16" t="n">
        <v>16.4367656707764</v>
      </c>
      <c r="F575" s="17" t="s">
        <v>380</v>
      </c>
      <c r="G575" s="18" t="n">
        <v>38923.693784838</v>
      </c>
      <c r="H575" s="19" t="n">
        <v>38923.693784838</v>
      </c>
      <c r="I575" s="17" t="s">
        <v>1300</v>
      </c>
      <c r="J575" s="17" t="s">
        <v>1301</v>
      </c>
      <c r="K575" s="20" t="n">
        <v>51</v>
      </c>
      <c r="L575" s="21" t="n">
        <v>51.66015</v>
      </c>
      <c r="M575" s="21" t="n">
        <v>7.68345</v>
      </c>
    </row>
    <row r="576" customFormat="false" ht="12.75" hidden="false" customHeight="false" outlineLevel="0" collapsed="false">
      <c r="A576" s="3" t="n">
        <v>576</v>
      </c>
      <c r="B576" s="13" t="n">
        <f aca="false">+C576-$C$2</f>
        <v>0.392940393530093</v>
      </c>
      <c r="C576" s="4" t="n">
        <v>0.523056134261424</v>
      </c>
      <c r="D576" s="5" t="n">
        <v>72.0944610267097</v>
      </c>
      <c r="E576" s="6" t="n">
        <v>19.4222297668457</v>
      </c>
      <c r="F576" s="7" t="s">
        <v>243</v>
      </c>
      <c r="G576" s="8" t="n">
        <v>38923.6940627315</v>
      </c>
      <c r="H576" s="9" t="n">
        <v>38923.6940627315</v>
      </c>
      <c r="I576" s="7" t="s">
        <v>1302</v>
      </c>
      <c r="J576" s="7" t="s">
        <v>1303</v>
      </c>
      <c r="K576" s="10" t="n">
        <v>56</v>
      </c>
      <c r="L576" s="11" t="n">
        <v>51.6603166666667</v>
      </c>
      <c r="M576" s="11" t="n">
        <v>7.68501666666667</v>
      </c>
    </row>
    <row r="577" customFormat="false" ht="12.75" hidden="false" customHeight="false" outlineLevel="0" collapsed="false">
      <c r="A577" s="12" t="n">
        <v>577</v>
      </c>
      <c r="B577" s="13" t="n">
        <f aca="false">+C577-$C$2</f>
        <v>0.393067592604167</v>
      </c>
      <c r="C577" s="14" t="n">
        <v>0.523183333338238</v>
      </c>
      <c r="D577" s="15" t="n">
        <v>72.15375277734</v>
      </c>
      <c r="E577" s="16" t="n">
        <v>16.8305225372314</v>
      </c>
      <c r="F577" s="17" t="s">
        <v>335</v>
      </c>
      <c r="G577" s="18" t="n">
        <v>38923.6941899306</v>
      </c>
      <c r="H577" s="19" t="n">
        <v>38923.6941899306</v>
      </c>
      <c r="I577" s="17" t="s">
        <v>1304</v>
      </c>
      <c r="J577" s="17" t="s">
        <v>1305</v>
      </c>
      <c r="K577" s="20" t="n">
        <v>56</v>
      </c>
      <c r="L577" s="21" t="n">
        <v>51.6604833333333</v>
      </c>
      <c r="M577" s="21" t="n">
        <v>7.68583333333333</v>
      </c>
    </row>
    <row r="578" customFormat="false" ht="12.75" hidden="false" customHeight="false" outlineLevel="0" collapsed="false">
      <c r="A578" s="3" t="n">
        <v>578</v>
      </c>
      <c r="B578" s="13" t="n">
        <f aca="false">+C578-$C$2</f>
        <v>0.395417129641204</v>
      </c>
      <c r="C578" s="4" t="n">
        <v>0.525532870378811</v>
      </c>
      <c r="D578" s="5" t="n">
        <v>73.1028072680933</v>
      </c>
      <c r="E578" s="6" t="n">
        <v>12.4591121673584</v>
      </c>
      <c r="F578" s="7" t="s">
        <v>1306</v>
      </c>
      <c r="G578" s="8" t="n">
        <v>38923.6965394676</v>
      </c>
      <c r="H578" s="9" t="n">
        <v>38923.6965394676</v>
      </c>
      <c r="I578" s="7" t="s">
        <v>1307</v>
      </c>
      <c r="J578" s="7" t="s">
        <v>1308</v>
      </c>
      <c r="K578" s="10" t="n">
        <v>59</v>
      </c>
      <c r="L578" s="11" t="n">
        <v>51.663</v>
      </c>
      <c r="M578" s="11" t="n">
        <v>7.69898333333333</v>
      </c>
    </row>
    <row r="579" customFormat="false" ht="12.75" hidden="false" customHeight="false" outlineLevel="0" collapsed="false">
      <c r="A579" s="12" t="n">
        <v>579</v>
      </c>
      <c r="B579" s="13" t="n">
        <f aca="false">+C579-$C$2</f>
        <v>0.39552129630787</v>
      </c>
      <c r="C579" s="14" t="n">
        <v>0.525637037040724</v>
      </c>
      <c r="D579" s="15" t="n">
        <v>73.1339550459377</v>
      </c>
      <c r="E579" s="16" t="n">
        <v>11.6639156341553</v>
      </c>
      <c r="F579" s="17" t="s">
        <v>709</v>
      </c>
      <c r="G579" s="18" t="n">
        <v>38923.6966436343</v>
      </c>
      <c r="H579" s="19" t="n">
        <v>38923.6966436343</v>
      </c>
      <c r="I579" s="17" t="s">
        <v>1309</v>
      </c>
      <c r="J579" s="17" t="s">
        <v>1310</v>
      </c>
      <c r="K579" s="20" t="n">
        <v>59</v>
      </c>
      <c r="L579" s="21" t="n">
        <v>51.6632333333333</v>
      </c>
      <c r="M579" s="21" t="n">
        <v>7.69923333333333</v>
      </c>
    </row>
    <row r="580" customFormat="false" ht="12.75" hidden="false" customHeight="false" outlineLevel="0" collapsed="false">
      <c r="A580" s="3" t="n">
        <v>580</v>
      </c>
      <c r="B580" s="13" t="n">
        <f aca="false">+C580-$C$2</f>
        <v>0.395648726863426</v>
      </c>
      <c r="C580" s="4" t="n">
        <v>0.525764467594854</v>
      </c>
      <c r="D580" s="5" t="n">
        <v>73.169627186835</v>
      </c>
      <c r="E580" s="6" t="n">
        <v>8.27101421356201</v>
      </c>
      <c r="F580" s="7" t="s">
        <v>675</v>
      </c>
      <c r="G580" s="8" t="n">
        <v>38923.6967710648</v>
      </c>
      <c r="H580" s="9" t="n">
        <v>38923.6967710648</v>
      </c>
      <c r="I580" s="7" t="s">
        <v>1311</v>
      </c>
      <c r="J580" s="7" t="s">
        <v>1312</v>
      </c>
      <c r="K580" s="10" t="n">
        <v>57</v>
      </c>
      <c r="L580" s="11" t="n">
        <v>51.66355</v>
      </c>
      <c r="M580" s="11" t="n">
        <v>7.69931666666667</v>
      </c>
    </row>
    <row r="581" customFormat="false" ht="12.75" hidden="false" customHeight="false" outlineLevel="0" collapsed="false">
      <c r="A581" s="12" t="n">
        <v>581</v>
      </c>
      <c r="B581" s="13" t="n">
        <f aca="false">+C581-$C$2</f>
        <v>0.395776041678241</v>
      </c>
      <c r="C581" s="14" t="n">
        <v>0.525891782410326</v>
      </c>
      <c r="D581" s="15" t="n">
        <v>73.1948997313434</v>
      </c>
      <c r="E581" s="16" t="n">
        <v>16.8498477935791</v>
      </c>
      <c r="F581" s="17" t="s">
        <v>181</v>
      </c>
      <c r="G581" s="18" t="n">
        <v>38923.6968983796</v>
      </c>
      <c r="H581" s="19" t="n">
        <v>38923.6968983796</v>
      </c>
      <c r="I581" s="17" t="s">
        <v>1313</v>
      </c>
      <c r="J581" s="17" t="s">
        <v>1314</v>
      </c>
      <c r="K581" s="20" t="n">
        <v>52</v>
      </c>
      <c r="L581" s="21" t="n">
        <v>51.6637333333333</v>
      </c>
      <c r="M581" s="21" t="n">
        <v>7.69953333333333</v>
      </c>
    </row>
    <row r="582" customFormat="false" ht="12.75" hidden="false" customHeight="false" outlineLevel="0" collapsed="false">
      <c r="A582" s="3" t="n">
        <v>582</v>
      </c>
      <c r="B582" s="13" t="n">
        <f aca="false">+C582-$C$2</f>
        <v>0.396100115740741</v>
      </c>
      <c r="C582" s="4" t="n">
        <v>0.526215856480121</v>
      </c>
      <c r="D582" s="5" t="n">
        <v>73.3259541064153</v>
      </c>
      <c r="E582" s="6" t="n">
        <v>17.079381942749</v>
      </c>
      <c r="F582" s="7" t="s">
        <v>238</v>
      </c>
      <c r="G582" s="8" t="n">
        <v>38923.6972224537</v>
      </c>
      <c r="H582" s="9" t="n">
        <v>38923.6972224537</v>
      </c>
      <c r="I582" s="7" t="s">
        <v>1315</v>
      </c>
      <c r="J582" s="7" t="s">
        <v>1316</v>
      </c>
      <c r="K582" s="10" t="n">
        <v>54</v>
      </c>
      <c r="L582" s="11" t="n">
        <v>51.6642166666667</v>
      </c>
      <c r="M582" s="11" t="n">
        <v>7.70126666666667</v>
      </c>
    </row>
    <row r="583" customFormat="false" ht="12.75" hidden="false" customHeight="false" outlineLevel="0" collapsed="false">
      <c r="A583" s="12" t="n">
        <v>583</v>
      </c>
      <c r="B583" s="13" t="n">
        <f aca="false">+C583-$C$2</f>
        <v>0.396215856481482</v>
      </c>
      <c r="C583" s="14" t="n">
        <v>0.526331597218814</v>
      </c>
      <c r="D583" s="15" t="n">
        <v>73.37339683625</v>
      </c>
      <c r="E583" s="16" t="n">
        <v>23.7862129211426</v>
      </c>
      <c r="F583" s="17" t="s">
        <v>188</v>
      </c>
      <c r="G583" s="18" t="n">
        <v>38923.6973381944</v>
      </c>
      <c r="H583" s="19" t="n">
        <v>38923.6973381944</v>
      </c>
      <c r="I583" s="17" t="s">
        <v>1317</v>
      </c>
      <c r="J583" s="17" t="s">
        <v>1318</v>
      </c>
      <c r="K583" s="20" t="n">
        <v>51</v>
      </c>
      <c r="L583" s="21" t="n">
        <v>51.6643833333333</v>
      </c>
      <c r="M583" s="21" t="n">
        <v>7.7019</v>
      </c>
    </row>
    <row r="584" customFormat="false" ht="12.75" hidden="false" customHeight="false" outlineLevel="0" collapsed="false">
      <c r="A584" s="3" t="n">
        <v>584</v>
      </c>
      <c r="B584" s="13" t="n">
        <f aca="false">+C584-$C$2</f>
        <v>0.396389351863426</v>
      </c>
      <c r="C584" s="4" t="n">
        <v>0.526505092595471</v>
      </c>
      <c r="D584" s="5" t="n">
        <v>73.4724399822663</v>
      </c>
      <c r="E584" s="6" t="n">
        <v>23.2101383209229</v>
      </c>
      <c r="F584" s="7" t="s">
        <v>366</v>
      </c>
      <c r="G584" s="8" t="n">
        <v>38923.6975116898</v>
      </c>
      <c r="H584" s="9" t="n">
        <v>38923.6975116898</v>
      </c>
      <c r="I584" s="7" t="s">
        <v>1319</v>
      </c>
      <c r="J584" s="7" t="s">
        <v>1320</v>
      </c>
      <c r="K584" s="10" t="n">
        <v>48</v>
      </c>
      <c r="L584" s="11" t="n">
        <v>51.6647833333333</v>
      </c>
      <c r="M584" s="11" t="n">
        <v>7.70318333333333</v>
      </c>
    </row>
    <row r="585" customFormat="false" ht="12.75" hidden="false" customHeight="false" outlineLevel="0" collapsed="false">
      <c r="A585" s="12" t="n">
        <v>585</v>
      </c>
      <c r="B585" s="13" t="n">
        <f aca="false">+C585-$C$2</f>
        <v>0.396516782418982</v>
      </c>
      <c r="C585" s="14" t="n">
        <v>0.526632523149601</v>
      </c>
      <c r="D585" s="15" t="n">
        <v>73.5434243210836</v>
      </c>
      <c r="E585" s="16" t="n">
        <v>17.9840068817139</v>
      </c>
      <c r="F585" s="17" t="s">
        <v>269</v>
      </c>
      <c r="G585" s="18" t="n">
        <v>38923.6976391204</v>
      </c>
      <c r="H585" s="19" t="n">
        <v>38923.6976391204</v>
      </c>
      <c r="I585" s="17" t="s">
        <v>1321</v>
      </c>
      <c r="J585" s="17" t="s">
        <v>1322</v>
      </c>
      <c r="K585" s="20" t="n">
        <v>47</v>
      </c>
      <c r="L585" s="21" t="n">
        <v>51.6648833333333</v>
      </c>
      <c r="M585" s="21" t="n">
        <v>7.7042</v>
      </c>
    </row>
    <row r="586" customFormat="false" ht="12.75" hidden="false" customHeight="false" outlineLevel="0" collapsed="false">
      <c r="A586" s="3" t="n">
        <v>586</v>
      </c>
      <c r="B586" s="13" t="n">
        <f aca="false">+C586-$C$2</f>
        <v>0.396620949074074</v>
      </c>
      <c r="C586" s="4" t="n">
        <v>0.526736689811514</v>
      </c>
      <c r="D586" s="5" t="n">
        <v>73.5883843367149</v>
      </c>
      <c r="E586" s="6" t="n">
        <v>15.0883111953735</v>
      </c>
      <c r="F586" s="7" t="s">
        <v>345</v>
      </c>
      <c r="G586" s="8" t="n">
        <v>38923.697743287</v>
      </c>
      <c r="H586" s="9" t="n">
        <v>38923.697743287</v>
      </c>
      <c r="I586" s="7" t="s">
        <v>1323</v>
      </c>
      <c r="J586" s="7" t="s">
        <v>1324</v>
      </c>
      <c r="K586" s="10" t="n">
        <v>47</v>
      </c>
      <c r="L586" s="11" t="n">
        <v>51.6650833333333</v>
      </c>
      <c r="M586" s="11" t="n">
        <v>7.70476666666667</v>
      </c>
    </row>
    <row r="587" customFormat="false" ht="12.75" hidden="false" customHeight="false" outlineLevel="0" collapsed="false">
      <c r="A587" s="12" t="n">
        <v>587</v>
      </c>
      <c r="B587" s="13" t="n">
        <f aca="false">+C587-$C$2</f>
        <v>0.3967134259375</v>
      </c>
      <c r="C587" s="14" t="n">
        <v>0.526829166672542</v>
      </c>
      <c r="D587" s="15" t="n">
        <v>73.6218720051819</v>
      </c>
      <c r="E587" s="16" t="n">
        <v>17.4500904083252</v>
      </c>
      <c r="F587" s="17" t="s">
        <v>41</v>
      </c>
      <c r="G587" s="18" t="n">
        <v>38923.6978357639</v>
      </c>
      <c r="H587" s="19" t="n">
        <v>38923.6978357639</v>
      </c>
      <c r="I587" s="17" t="s">
        <v>1325</v>
      </c>
      <c r="J587" s="17" t="s">
        <v>1326</v>
      </c>
      <c r="K587" s="20" t="n">
        <v>47</v>
      </c>
      <c r="L587" s="21" t="n">
        <v>51.6651666666667</v>
      </c>
      <c r="M587" s="21" t="n">
        <v>7.70523333333333</v>
      </c>
    </row>
    <row r="588" customFormat="false" ht="12.75" hidden="false" customHeight="false" outlineLevel="0" collapsed="false">
      <c r="A588" s="3" t="n">
        <v>588</v>
      </c>
      <c r="B588" s="13" t="n">
        <f aca="false">+C588-$C$2</f>
        <v>0.396817708344907</v>
      </c>
      <c r="C588" s="4" t="n">
        <v>0.526933449080389</v>
      </c>
      <c r="D588" s="5" t="n">
        <v>73.6655457039279</v>
      </c>
      <c r="E588" s="6" t="n">
        <v>16.8887805938721</v>
      </c>
      <c r="F588" s="7" t="s">
        <v>29</v>
      </c>
      <c r="G588" s="8" t="n">
        <v>38923.6979400463</v>
      </c>
      <c r="H588" s="9" t="n">
        <v>38923.6979400463</v>
      </c>
      <c r="I588" s="7" t="s">
        <v>1325</v>
      </c>
      <c r="J588" s="7" t="s">
        <v>1327</v>
      </c>
      <c r="K588" s="10" t="n">
        <v>47</v>
      </c>
      <c r="L588" s="11" t="n">
        <v>51.6651666666667</v>
      </c>
      <c r="M588" s="11" t="n">
        <v>7.70586666666667</v>
      </c>
    </row>
    <row r="589" customFormat="false" ht="12.75" hidden="false" customHeight="false" outlineLevel="0" collapsed="false">
      <c r="A589" s="12" t="n">
        <v>589</v>
      </c>
      <c r="B589" s="13" t="n">
        <f aca="false">+C589-$C$2</f>
        <v>0.397141782418982</v>
      </c>
      <c r="C589" s="14" t="n">
        <v>0.527257523150183</v>
      </c>
      <c r="D589" s="15" t="n">
        <v>73.7969028787319</v>
      </c>
      <c r="E589" s="16" t="n">
        <v>15.0699033737183</v>
      </c>
      <c r="F589" s="17" t="s">
        <v>18</v>
      </c>
      <c r="G589" s="18" t="n">
        <v>38923.6982641204</v>
      </c>
      <c r="H589" s="19" t="n">
        <v>38923.6982641204</v>
      </c>
      <c r="I589" s="17" t="s">
        <v>1328</v>
      </c>
      <c r="J589" s="17" t="s">
        <v>1329</v>
      </c>
      <c r="K589" s="20" t="n">
        <v>44</v>
      </c>
      <c r="L589" s="21" t="n">
        <v>51.6656333333333</v>
      </c>
      <c r="M589" s="21" t="n">
        <v>7.70761666666667</v>
      </c>
    </row>
    <row r="590" customFormat="false" ht="12.75" hidden="false" customHeight="false" outlineLevel="0" collapsed="false">
      <c r="A590" s="3" t="n">
        <v>590</v>
      </c>
      <c r="B590" s="13" t="n">
        <f aca="false">+C590-$C$2</f>
        <v>0.397303819456019</v>
      </c>
      <c r="C590" s="4" t="n">
        <v>0.527419560188719</v>
      </c>
      <c r="D590" s="5" t="n">
        <v>73.8555080569616</v>
      </c>
      <c r="E590" s="6" t="n">
        <v>10.9953355789185</v>
      </c>
      <c r="F590" s="7" t="s">
        <v>231</v>
      </c>
      <c r="G590" s="8" t="n">
        <v>38923.6984261574</v>
      </c>
      <c r="H590" s="9" t="n">
        <v>38923.6984261574</v>
      </c>
      <c r="I590" s="7" t="s">
        <v>1330</v>
      </c>
      <c r="J590" s="7" t="s">
        <v>1331</v>
      </c>
      <c r="K590" s="10" t="n">
        <v>46</v>
      </c>
      <c r="L590" s="11" t="n">
        <v>51.6659166666667</v>
      </c>
      <c r="M590" s="11" t="n">
        <v>7.70833333333333</v>
      </c>
    </row>
    <row r="591" customFormat="false" ht="12.75" hidden="false" customHeight="false" outlineLevel="0" collapsed="false">
      <c r="A591" s="12" t="n">
        <v>591</v>
      </c>
      <c r="B591" s="13" t="n">
        <f aca="false">+C591-$C$2</f>
        <v>0.397442592604167</v>
      </c>
      <c r="C591" s="14" t="n">
        <v>0.527558333342313</v>
      </c>
      <c r="D591" s="15" t="n">
        <v>73.8921286363694</v>
      </c>
      <c r="E591" s="16" t="n">
        <v>13.3263053894043</v>
      </c>
      <c r="F591" s="17" t="s">
        <v>191</v>
      </c>
      <c r="G591" s="18" t="n">
        <v>38923.6985649306</v>
      </c>
      <c r="H591" s="19" t="n">
        <v>38923.6985649306</v>
      </c>
      <c r="I591" s="17" t="s">
        <v>1332</v>
      </c>
      <c r="J591" s="17" t="s">
        <v>1333</v>
      </c>
      <c r="K591" s="20" t="n">
        <v>59</v>
      </c>
      <c r="L591" s="21" t="n">
        <v>51.6661333333333</v>
      </c>
      <c r="M591" s="21" t="n">
        <v>7.70873333333333</v>
      </c>
    </row>
    <row r="592" customFormat="false" ht="12.75" hidden="false" customHeight="false" outlineLevel="0" collapsed="false">
      <c r="A592" s="3" t="n">
        <v>592</v>
      </c>
      <c r="B592" s="13" t="n">
        <f aca="false">+C592-$C$2</f>
        <v>0.397720486122685</v>
      </c>
      <c r="C592" s="4" t="n">
        <v>0.527836226858199</v>
      </c>
      <c r="D592" s="5" t="n">
        <v>73.981007688376</v>
      </c>
      <c r="E592" s="6" t="n">
        <v>15.8593664169312</v>
      </c>
      <c r="F592" s="7" t="s">
        <v>257</v>
      </c>
      <c r="G592" s="8" t="n">
        <v>38923.6988428241</v>
      </c>
      <c r="H592" s="9" t="n">
        <v>38923.6988428241</v>
      </c>
      <c r="I592" s="7" t="s">
        <v>1334</v>
      </c>
      <c r="J592" s="7" t="s">
        <v>1335</v>
      </c>
      <c r="K592" s="10" t="n">
        <v>57</v>
      </c>
      <c r="L592" s="11" t="n">
        <v>51.66655</v>
      </c>
      <c r="M592" s="11" t="n">
        <v>7.70983333333333</v>
      </c>
    </row>
    <row r="593" customFormat="false" ht="12.75" hidden="false" customHeight="false" outlineLevel="0" collapsed="false">
      <c r="A593" s="12" t="n">
        <v>593</v>
      </c>
      <c r="B593" s="13" t="n">
        <f aca="false">+C593-$C$2</f>
        <v>0.397928819444444</v>
      </c>
      <c r="C593" s="14" t="n">
        <v>0.528044560182025</v>
      </c>
      <c r="D593" s="15" t="n">
        <v>74.0603045196448</v>
      </c>
      <c r="E593" s="16" t="n">
        <v>15.9875745773315</v>
      </c>
      <c r="F593" s="17" t="s">
        <v>46</v>
      </c>
      <c r="G593" s="18" t="n">
        <v>38923.6990511574</v>
      </c>
      <c r="H593" s="19" t="n">
        <v>38923.6990511574</v>
      </c>
      <c r="I593" s="17" t="s">
        <v>1336</v>
      </c>
      <c r="J593" s="17" t="s">
        <v>1337</v>
      </c>
      <c r="K593" s="20" t="n">
        <v>56</v>
      </c>
      <c r="L593" s="21" t="n">
        <v>51.6669666666667</v>
      </c>
      <c r="M593" s="21" t="n">
        <v>7.71076666666667</v>
      </c>
    </row>
    <row r="594" customFormat="false" ht="12.75" hidden="false" customHeight="false" outlineLevel="0" collapsed="false">
      <c r="A594" s="3" t="n">
        <v>594</v>
      </c>
      <c r="B594" s="13" t="n">
        <f aca="false">+C594-$C$2</f>
        <v>0.398079282418982</v>
      </c>
      <c r="C594" s="4" t="n">
        <v>0.528195023151056</v>
      </c>
      <c r="D594" s="5" t="n">
        <v>74.1180374272229</v>
      </c>
      <c r="E594" s="6" t="n">
        <v>14.9746341705322</v>
      </c>
      <c r="F594" s="7" t="s">
        <v>243</v>
      </c>
      <c r="G594" s="8" t="n">
        <v>38923.6992016204</v>
      </c>
      <c r="H594" s="9" t="n">
        <v>38923.6992016204</v>
      </c>
      <c r="I594" s="7" t="s">
        <v>1338</v>
      </c>
      <c r="J594" s="7" t="s">
        <v>1339</v>
      </c>
      <c r="K594" s="10" t="n">
        <v>58</v>
      </c>
      <c r="L594" s="11" t="n">
        <v>51.66715</v>
      </c>
      <c r="M594" s="11" t="n">
        <v>7.71155</v>
      </c>
    </row>
    <row r="595" customFormat="false" ht="12.75" hidden="false" customHeight="false" outlineLevel="0" collapsed="false">
      <c r="A595" s="12" t="n">
        <v>595</v>
      </c>
      <c r="B595" s="13" t="n">
        <f aca="false">+C595-$C$2</f>
        <v>0.398241203715278</v>
      </c>
      <c r="C595" s="14" t="n">
        <v>0.528356944450934</v>
      </c>
      <c r="D595" s="15" t="n">
        <v>74.1762305206889</v>
      </c>
      <c r="E595" s="16" t="n">
        <v>18.5471801757813</v>
      </c>
      <c r="F595" s="17" t="s">
        <v>269</v>
      </c>
      <c r="G595" s="18" t="n">
        <v>38923.6993635417</v>
      </c>
      <c r="H595" s="19" t="n">
        <v>38923.6993635417</v>
      </c>
      <c r="I595" s="17" t="s">
        <v>1340</v>
      </c>
      <c r="J595" s="17" t="s">
        <v>1341</v>
      </c>
      <c r="K595" s="20" t="n">
        <v>57</v>
      </c>
      <c r="L595" s="21" t="n">
        <v>51.6673166666667</v>
      </c>
      <c r="M595" s="21" t="n">
        <v>7.71235</v>
      </c>
    </row>
    <row r="596" customFormat="false" ht="12.75" hidden="false" customHeight="false" outlineLevel="0" collapsed="false">
      <c r="A596" s="3" t="n">
        <v>596</v>
      </c>
      <c r="B596" s="13" t="n">
        <f aca="false">+C596-$C$2</f>
        <v>0.398495949074074</v>
      </c>
      <c r="C596" s="4" t="n">
        <v>0.528611689813261</v>
      </c>
      <c r="D596" s="5" t="n">
        <v>74.2896259164503</v>
      </c>
      <c r="E596" s="6" t="n">
        <v>17.3432636260986</v>
      </c>
      <c r="F596" s="7" t="s">
        <v>335</v>
      </c>
      <c r="G596" s="8" t="n">
        <v>38923.699618287</v>
      </c>
      <c r="H596" s="9" t="n">
        <v>38923.699618287</v>
      </c>
      <c r="I596" s="7" t="s">
        <v>1342</v>
      </c>
      <c r="J596" s="7" t="s">
        <v>1343</v>
      </c>
      <c r="K596" s="10" t="n">
        <v>57</v>
      </c>
      <c r="L596" s="11" t="n">
        <v>51.6678166666667</v>
      </c>
      <c r="M596" s="11" t="n">
        <v>7.71378333333333</v>
      </c>
    </row>
    <row r="597" customFormat="false" ht="12.75" hidden="false" customHeight="false" outlineLevel="0" collapsed="false">
      <c r="A597" s="12" t="n">
        <v>597</v>
      </c>
      <c r="B597" s="13" t="n">
        <f aca="false">+C597-$C$2</f>
        <v>0.398600115740741</v>
      </c>
      <c r="C597" s="14" t="n">
        <v>0.52871585648245</v>
      </c>
      <c r="D597" s="15" t="n">
        <v>74.3329840741908</v>
      </c>
      <c r="E597" s="16" t="n">
        <v>17.3076038360596</v>
      </c>
      <c r="F597" s="17" t="s">
        <v>388</v>
      </c>
      <c r="G597" s="18" t="n">
        <v>38923.6997224537</v>
      </c>
      <c r="H597" s="19" t="n">
        <v>38923.6997224537</v>
      </c>
      <c r="I597" s="17" t="s">
        <v>1344</v>
      </c>
      <c r="J597" s="17" t="s">
        <v>1345</v>
      </c>
      <c r="K597" s="20" t="n">
        <v>56</v>
      </c>
      <c r="L597" s="21" t="n">
        <v>51.6679333333333</v>
      </c>
      <c r="M597" s="21" t="n">
        <v>7.71438333333333</v>
      </c>
    </row>
    <row r="598" customFormat="false" ht="12.75" hidden="false" customHeight="false" outlineLevel="0" collapsed="false">
      <c r="A598" s="3" t="n">
        <v>598</v>
      </c>
      <c r="B598" s="13" t="n">
        <f aca="false">+C598-$C$2</f>
        <v>0.398773726851852</v>
      </c>
      <c r="C598" s="4" t="n">
        <v>0.528889467590489</v>
      </c>
      <c r="D598" s="5" t="n">
        <v>74.4050990921373</v>
      </c>
      <c r="E598" s="6" t="n">
        <v>18.4027729034424</v>
      </c>
      <c r="F598" s="7" t="s">
        <v>275</v>
      </c>
      <c r="G598" s="8" t="n">
        <v>38923.6998960648</v>
      </c>
      <c r="H598" s="9" t="n">
        <v>38923.6998960648</v>
      </c>
      <c r="I598" s="7" t="s">
        <v>1346</v>
      </c>
      <c r="J598" s="7" t="s">
        <v>1347</v>
      </c>
      <c r="K598" s="10" t="n">
        <v>54</v>
      </c>
      <c r="L598" s="11" t="n">
        <v>51.6678333333333</v>
      </c>
      <c r="M598" s="11" t="n">
        <v>7.71541666666667</v>
      </c>
    </row>
    <row r="599" customFormat="false" ht="12.75" hidden="false" customHeight="false" outlineLevel="0" collapsed="false">
      <c r="A599" s="12" t="n">
        <v>599</v>
      </c>
      <c r="B599" s="13" t="n">
        <f aca="false">+C599-$C$2</f>
        <v>0.398877893518519</v>
      </c>
      <c r="C599" s="14" t="n">
        <v>0.528993634252402</v>
      </c>
      <c r="D599" s="15" t="n">
        <v>74.4511060204791</v>
      </c>
      <c r="E599" s="16" t="n">
        <v>14.3719282150269</v>
      </c>
      <c r="F599" s="17" t="s">
        <v>552</v>
      </c>
      <c r="G599" s="18" t="n">
        <v>38923.7000002315</v>
      </c>
      <c r="H599" s="19" t="n">
        <v>38923.7000002315</v>
      </c>
      <c r="I599" s="17" t="s">
        <v>1348</v>
      </c>
      <c r="J599" s="17" t="s">
        <v>1349</v>
      </c>
      <c r="K599" s="20" t="n">
        <v>54</v>
      </c>
      <c r="L599" s="21" t="n">
        <v>51.66785</v>
      </c>
      <c r="M599" s="21" t="n">
        <v>7.71608333333333</v>
      </c>
    </row>
    <row r="600" customFormat="false" ht="12.75" hidden="false" customHeight="false" outlineLevel="0" collapsed="false">
      <c r="A600" s="3" t="n">
        <v>600</v>
      </c>
      <c r="B600" s="13" t="n">
        <f aca="false">+C600-$C$2</f>
        <v>0.399028356493056</v>
      </c>
      <c r="C600" s="4" t="n">
        <v>0.529144097228709</v>
      </c>
      <c r="D600" s="5" t="n">
        <v>74.5030046534432</v>
      </c>
      <c r="E600" s="6" t="n">
        <v>11.7471332550049</v>
      </c>
      <c r="F600" s="7" t="s">
        <v>456</v>
      </c>
      <c r="G600" s="8" t="n">
        <v>38923.7001506945</v>
      </c>
      <c r="H600" s="9" t="n">
        <v>38923.7001506945</v>
      </c>
      <c r="I600" s="7" t="s">
        <v>1350</v>
      </c>
      <c r="J600" s="7" t="s">
        <v>1351</v>
      </c>
      <c r="K600" s="10" t="n">
        <v>52</v>
      </c>
      <c r="L600" s="11" t="n">
        <v>51.6676333333333</v>
      </c>
      <c r="M600" s="11" t="n">
        <v>7.71675</v>
      </c>
    </row>
    <row r="601" customFormat="false" ht="12.75" hidden="false" customHeight="false" outlineLevel="0" collapsed="false">
      <c r="A601" s="12" t="n">
        <v>601</v>
      </c>
      <c r="B601" s="13" t="n">
        <f aca="false">+C601-$C$2</f>
        <v>0.399306134259259</v>
      </c>
      <c r="C601" s="14" t="n">
        <v>0.529421874998661</v>
      </c>
      <c r="D601" s="15" t="n">
        <v>74.5813188704937</v>
      </c>
      <c r="E601" s="16" t="n">
        <v>16.769603729248</v>
      </c>
      <c r="F601" s="17" t="s">
        <v>635</v>
      </c>
      <c r="G601" s="18" t="n">
        <v>38923.7004284722</v>
      </c>
      <c r="H601" s="19" t="n">
        <v>38923.7004284722</v>
      </c>
      <c r="I601" s="17" t="s">
        <v>1352</v>
      </c>
      <c r="J601" s="17" t="s">
        <v>1353</v>
      </c>
      <c r="K601" s="20" t="n">
        <v>54</v>
      </c>
      <c r="L601" s="21" t="n">
        <v>51.6681333333333</v>
      </c>
      <c r="M601" s="21" t="n">
        <v>7.71755</v>
      </c>
    </row>
    <row r="602" customFormat="false" ht="12.75" hidden="false" customHeight="false" outlineLevel="0" collapsed="false">
      <c r="A602" s="3" t="n">
        <v>602</v>
      </c>
      <c r="B602" s="13" t="n">
        <f aca="false">+C602-$C$2</f>
        <v>0.399398611111111</v>
      </c>
      <c r="C602" s="4" t="n">
        <v>0.529514351852413</v>
      </c>
      <c r="D602" s="5" t="n">
        <v>74.6185380767712</v>
      </c>
      <c r="E602" s="6" t="n">
        <v>18.3125972747803</v>
      </c>
      <c r="F602" s="7" t="s">
        <v>164</v>
      </c>
      <c r="G602" s="8" t="n">
        <v>38923.7005209491</v>
      </c>
      <c r="H602" s="9" t="n">
        <v>38923.7005209491</v>
      </c>
      <c r="I602" s="7" t="s">
        <v>1354</v>
      </c>
      <c r="J602" s="7" t="s">
        <v>1355</v>
      </c>
      <c r="K602" s="10" t="n">
        <v>54</v>
      </c>
      <c r="L602" s="11" t="n">
        <v>51.6684666666667</v>
      </c>
      <c r="M602" s="11" t="n">
        <v>7.7176</v>
      </c>
    </row>
    <row r="603" customFormat="false" ht="12.75" hidden="false" customHeight="false" outlineLevel="0" collapsed="false">
      <c r="A603" s="12" t="n">
        <v>603</v>
      </c>
      <c r="B603" s="13" t="n">
        <f aca="false">+C603-$C$2</f>
        <v>0.399665046296296</v>
      </c>
      <c r="C603" s="14" t="n">
        <v>0.529780787037453</v>
      </c>
      <c r="D603" s="15" t="n">
        <v>74.7356369581259</v>
      </c>
      <c r="E603" s="16" t="n">
        <v>17.21071434021</v>
      </c>
      <c r="F603" s="17" t="s">
        <v>1356</v>
      </c>
      <c r="G603" s="18" t="n">
        <v>38923.7007873843</v>
      </c>
      <c r="H603" s="19" t="n">
        <v>38923.7007873843</v>
      </c>
      <c r="I603" s="17" t="s">
        <v>1357</v>
      </c>
      <c r="J603" s="17" t="s">
        <v>1358</v>
      </c>
      <c r="K603" s="20" t="n">
        <v>57</v>
      </c>
      <c r="L603" s="21" t="n">
        <v>51.6694166666667</v>
      </c>
      <c r="M603" s="21" t="n">
        <v>7.71686666666667</v>
      </c>
    </row>
    <row r="604" customFormat="false" ht="12.75" hidden="false" customHeight="false" outlineLevel="0" collapsed="false">
      <c r="A604" s="3" t="n">
        <v>604</v>
      </c>
      <c r="B604" s="13" t="n">
        <f aca="false">+C604-$C$2</f>
        <v>0.399734375</v>
      </c>
      <c r="C604" s="4" t="n">
        <v>0.529850115737645</v>
      </c>
      <c r="D604" s="5" t="n">
        <v>74.7642736725894</v>
      </c>
      <c r="E604" s="6" t="n">
        <v>16.654993057251</v>
      </c>
      <c r="F604" s="7" t="s">
        <v>345</v>
      </c>
      <c r="G604" s="8" t="n">
        <v>38923.700856713</v>
      </c>
      <c r="H604" s="9" t="n">
        <v>38923.700856713</v>
      </c>
      <c r="I604" s="7" t="s">
        <v>1359</v>
      </c>
      <c r="J604" s="7" t="s">
        <v>1360</v>
      </c>
      <c r="K604" s="10" t="n">
        <v>57</v>
      </c>
      <c r="L604" s="11" t="n">
        <v>51.6696666666667</v>
      </c>
      <c r="M604" s="11" t="n">
        <v>7.71696666666667</v>
      </c>
    </row>
    <row r="605" customFormat="false" ht="12.75" hidden="false" customHeight="false" outlineLevel="0" collapsed="false">
      <c r="A605" s="12" t="n">
        <v>605</v>
      </c>
      <c r="B605" s="13" t="n">
        <f aca="false">+C605-$C$2</f>
        <v>0.399838773159722</v>
      </c>
      <c r="C605" s="14" t="n">
        <v>0.529954513891425</v>
      </c>
      <c r="D605" s="15" t="n">
        <v>74.8060036845852</v>
      </c>
      <c r="E605" s="16" t="n">
        <v>17.6689567565918</v>
      </c>
      <c r="F605" s="17" t="s">
        <v>582</v>
      </c>
      <c r="G605" s="18" t="n">
        <v>38923.7009611111</v>
      </c>
      <c r="H605" s="19" t="n">
        <v>38923.7009611111</v>
      </c>
      <c r="I605" s="17" t="s">
        <v>1361</v>
      </c>
      <c r="J605" s="17" t="s">
        <v>1353</v>
      </c>
      <c r="K605" s="20" t="n">
        <v>57</v>
      </c>
      <c r="L605" s="21" t="n">
        <v>51.6697666666667</v>
      </c>
      <c r="M605" s="21" t="n">
        <v>7.71755</v>
      </c>
    </row>
    <row r="606" customFormat="false" ht="12.75" hidden="false" customHeight="false" outlineLevel="0" collapsed="false">
      <c r="A606" s="3" t="n">
        <v>606</v>
      </c>
      <c r="B606" s="13" t="n">
        <f aca="false">+C606-$C$2</f>
        <v>0.400012268530093</v>
      </c>
      <c r="C606" s="4" t="n">
        <v>0.530128009260807</v>
      </c>
      <c r="D606" s="5" t="n">
        <v>74.8795752589052</v>
      </c>
      <c r="E606" s="6" t="n">
        <v>16.7796649932861</v>
      </c>
      <c r="F606" s="7" t="s">
        <v>49</v>
      </c>
      <c r="G606" s="8" t="n">
        <v>38923.7011346065</v>
      </c>
      <c r="H606" s="9" t="n">
        <v>38923.7011346065</v>
      </c>
      <c r="I606" s="7" t="s">
        <v>1362</v>
      </c>
      <c r="J606" s="7" t="s">
        <v>1363</v>
      </c>
      <c r="K606" s="10" t="n">
        <v>56</v>
      </c>
      <c r="L606" s="11" t="n">
        <v>51.6697833333333</v>
      </c>
      <c r="M606" s="11" t="n">
        <v>7.71861666666667</v>
      </c>
    </row>
    <row r="607" customFormat="false" ht="12.75" hidden="false" customHeight="false" outlineLevel="0" collapsed="false">
      <c r="A607" s="12" t="n">
        <v>607</v>
      </c>
      <c r="B607" s="13" t="n">
        <f aca="false">+C607-$C$2</f>
        <v>0.400891782407407</v>
      </c>
      <c r="C607" s="14" t="n">
        <v>0.5310075231464</v>
      </c>
      <c r="D607" s="15" t="n">
        <v>75.2337660104614</v>
      </c>
      <c r="E607" s="16" t="n">
        <v>16.1482276916504</v>
      </c>
      <c r="F607" s="17" t="s">
        <v>424</v>
      </c>
      <c r="G607" s="18" t="n">
        <v>38923.7020141204</v>
      </c>
      <c r="H607" s="19" t="n">
        <v>38923.7020141204</v>
      </c>
      <c r="I607" s="17" t="s">
        <v>1364</v>
      </c>
      <c r="J607" s="17" t="s">
        <v>1365</v>
      </c>
      <c r="K607" s="20" t="n">
        <v>55</v>
      </c>
      <c r="L607" s="21" t="n">
        <v>51.6703666666667</v>
      </c>
      <c r="M607" s="21" t="n">
        <v>7.72366666666667</v>
      </c>
    </row>
    <row r="608" customFormat="false" ht="12.75" hidden="false" customHeight="false" outlineLevel="0" collapsed="false">
      <c r="A608" s="3" t="n">
        <v>608</v>
      </c>
      <c r="B608" s="13" t="n">
        <f aca="false">+C608-$C$2</f>
        <v>0.401007523159722</v>
      </c>
      <c r="C608" s="4" t="n">
        <v>0.531123263892368</v>
      </c>
      <c r="D608" s="5" t="n">
        <v>75.2786222004241</v>
      </c>
      <c r="E608" s="6" t="n">
        <v>14.7205648422241</v>
      </c>
      <c r="F608" s="7" t="s">
        <v>46</v>
      </c>
      <c r="G608" s="8" t="n">
        <v>38923.7021298611</v>
      </c>
      <c r="H608" s="9" t="n">
        <v>38923.7021298611</v>
      </c>
      <c r="I608" s="7" t="s">
        <v>1366</v>
      </c>
      <c r="J608" s="7" t="s">
        <v>1367</v>
      </c>
      <c r="K608" s="10" t="n">
        <v>60</v>
      </c>
      <c r="L608" s="11" t="n">
        <v>51.67035</v>
      </c>
      <c r="M608" s="11" t="n">
        <v>7.72431666666667</v>
      </c>
    </row>
    <row r="609" customFormat="false" ht="12.75" hidden="false" customHeight="false" outlineLevel="0" collapsed="false">
      <c r="A609" s="12" t="n">
        <v>609</v>
      </c>
      <c r="B609" s="13" t="n">
        <f aca="false">+C609-$C$2</f>
        <v>0.401690393530093</v>
      </c>
      <c r="C609" s="14" t="n">
        <v>0.531806134262297</v>
      </c>
      <c r="D609" s="15" t="n">
        <v>75.5198759039117</v>
      </c>
      <c r="E609" s="16" t="n">
        <v>5.16688203811646</v>
      </c>
      <c r="F609" s="17" t="s">
        <v>29</v>
      </c>
      <c r="G609" s="18" t="n">
        <v>38923.7028127315</v>
      </c>
      <c r="H609" s="19" t="n">
        <v>38923.7028127315</v>
      </c>
      <c r="I609" s="17" t="s">
        <v>1368</v>
      </c>
      <c r="J609" s="17" t="s">
        <v>1369</v>
      </c>
      <c r="K609" s="20" t="n">
        <v>60</v>
      </c>
      <c r="L609" s="21" t="n">
        <v>51.6711</v>
      </c>
      <c r="M609" s="21" t="n">
        <v>7.7276</v>
      </c>
    </row>
    <row r="610" customFormat="false" ht="12.75" hidden="false" customHeight="false" outlineLevel="0" collapsed="false">
      <c r="A610" s="3" t="n">
        <v>610</v>
      </c>
      <c r="B610" s="13" t="n">
        <f aca="false">+C610-$C$2</f>
        <v>0.402327083344907</v>
      </c>
      <c r="C610" s="4" t="n">
        <v>0.532442824085592</v>
      </c>
      <c r="D610" s="5" t="n">
        <v>75.5988287363109</v>
      </c>
      <c r="E610" s="6" t="n">
        <v>12.8197774887085</v>
      </c>
      <c r="F610" s="7" t="s">
        <v>1370</v>
      </c>
      <c r="G610" s="8" t="n">
        <v>38923.7034494213</v>
      </c>
      <c r="H610" s="9" t="n">
        <v>38923.7034494213</v>
      </c>
      <c r="I610" s="7" t="s">
        <v>1371</v>
      </c>
      <c r="J610" s="7" t="s">
        <v>1372</v>
      </c>
      <c r="K610" s="10" t="n">
        <v>65</v>
      </c>
      <c r="L610" s="11" t="n">
        <v>51.6713833333333</v>
      </c>
      <c r="M610" s="11" t="n">
        <v>7.72865</v>
      </c>
    </row>
    <row r="611" customFormat="false" ht="12.75" hidden="false" customHeight="false" outlineLevel="0" collapsed="false">
      <c r="A611" s="12" t="n">
        <v>611</v>
      </c>
      <c r="B611" s="13" t="n">
        <f aca="false">+C611-$C$2</f>
        <v>0.40260474537037</v>
      </c>
      <c r="C611" s="14" t="n">
        <v>0.532720486109611</v>
      </c>
      <c r="D611" s="15" t="n">
        <v>75.684258306299</v>
      </c>
      <c r="E611" s="16" t="n">
        <v>23.3773307800293</v>
      </c>
      <c r="F611" s="17" t="s">
        <v>951</v>
      </c>
      <c r="G611" s="18" t="n">
        <v>38923.7037270833</v>
      </c>
      <c r="H611" s="19" t="n">
        <v>38923.7037270833</v>
      </c>
      <c r="I611" s="17" t="s">
        <v>1373</v>
      </c>
      <c r="J611" s="17" t="s">
        <v>1374</v>
      </c>
      <c r="K611" s="20" t="n">
        <v>64</v>
      </c>
      <c r="L611" s="21" t="n">
        <v>51.6707</v>
      </c>
      <c r="M611" s="21" t="n">
        <v>7.72921666666667</v>
      </c>
    </row>
    <row r="612" customFormat="false" ht="12.75" hidden="false" customHeight="false" outlineLevel="0" collapsed="false">
      <c r="A612" s="3" t="n">
        <v>612</v>
      </c>
      <c r="B612" s="13" t="n">
        <f aca="false">+C612-$C$2</f>
        <v>0.402766782407407</v>
      </c>
      <c r="C612" s="4" t="n">
        <v>0.53288252314087</v>
      </c>
      <c r="D612" s="5" t="n">
        <v>75.7751701467165</v>
      </c>
      <c r="E612" s="6" t="n">
        <v>32.7665596008301</v>
      </c>
      <c r="F612" s="7" t="s">
        <v>513</v>
      </c>
      <c r="G612" s="8" t="n">
        <v>38923.7038891204</v>
      </c>
      <c r="H612" s="9" t="n">
        <v>38923.7038891204</v>
      </c>
      <c r="I612" s="7" t="s">
        <v>1375</v>
      </c>
      <c r="J612" s="7" t="s">
        <v>1376</v>
      </c>
      <c r="K612" s="10" t="n">
        <v>60</v>
      </c>
      <c r="L612" s="11" t="n">
        <v>51.67005</v>
      </c>
      <c r="M612" s="11" t="n">
        <v>7.73001666666667</v>
      </c>
    </row>
    <row r="613" customFormat="false" ht="12.75" hidden="false" customHeight="false" outlineLevel="0" collapsed="false">
      <c r="A613" s="12" t="n">
        <v>613</v>
      </c>
      <c r="B613" s="13" t="n">
        <f aca="false">+C613-$C$2</f>
        <v>0.402929050925926</v>
      </c>
      <c r="C613" s="14" t="n">
        <v>0.533044791663997</v>
      </c>
      <c r="D613" s="15" t="n">
        <v>75.9027776911202</v>
      </c>
      <c r="E613" s="16" t="n">
        <v>20.2426052093506</v>
      </c>
      <c r="F613" s="17" t="s">
        <v>1093</v>
      </c>
      <c r="G613" s="18" t="n">
        <v>38923.7040513889</v>
      </c>
      <c r="H613" s="19" t="n">
        <v>38923.7040513889</v>
      </c>
      <c r="I613" s="17" t="s">
        <v>1377</v>
      </c>
      <c r="J613" s="17" t="s">
        <v>1378</v>
      </c>
      <c r="K613" s="20" t="n">
        <v>54</v>
      </c>
      <c r="L613" s="21" t="n">
        <v>51.66935</v>
      </c>
      <c r="M613" s="21" t="n">
        <v>7.73148333333333</v>
      </c>
    </row>
    <row r="614" customFormat="false" ht="12.75" hidden="false" customHeight="false" outlineLevel="0" collapsed="false">
      <c r="A614" s="3" t="n">
        <v>614</v>
      </c>
      <c r="B614" s="13" t="n">
        <f aca="false">+C614-$C$2</f>
        <v>0.403021527777778</v>
      </c>
      <c r="C614" s="4" t="n">
        <v>0.533137268517749</v>
      </c>
      <c r="D614" s="5" t="n">
        <v>75.9477050300591</v>
      </c>
      <c r="E614" s="6" t="n">
        <v>4.03762722015381</v>
      </c>
      <c r="F614" s="7" t="s">
        <v>765</v>
      </c>
      <c r="G614" s="8" t="n">
        <v>38923.7041438657</v>
      </c>
      <c r="H614" s="9" t="n">
        <v>38923.7041438657</v>
      </c>
      <c r="I614" s="7" t="s">
        <v>1379</v>
      </c>
      <c r="J614" s="7" t="s">
        <v>1380</v>
      </c>
      <c r="K614" s="10" t="n">
        <v>53</v>
      </c>
      <c r="L614" s="11" t="n">
        <v>51.6691333333333</v>
      </c>
      <c r="M614" s="11" t="n">
        <v>7.73203333333333</v>
      </c>
    </row>
    <row r="615" customFormat="false" ht="12.75" hidden="false" customHeight="false" outlineLevel="0" collapsed="false">
      <c r="A615" s="12" t="n">
        <v>615</v>
      </c>
      <c r="B615" s="13" t="n">
        <f aca="false">+C615-$C$2</f>
        <v>0.403195254641204</v>
      </c>
      <c r="C615" s="14" t="n">
        <v>0.533310995371721</v>
      </c>
      <c r="D615" s="15" t="n">
        <v>75.964539691618</v>
      </c>
      <c r="E615" s="16" t="n">
        <v>5.07860469818115</v>
      </c>
      <c r="F615" s="17" t="s">
        <v>948</v>
      </c>
      <c r="G615" s="18" t="n">
        <v>38923.7043175926</v>
      </c>
      <c r="H615" s="19" t="n">
        <v>38923.7043175926</v>
      </c>
      <c r="I615" s="17" t="s">
        <v>1381</v>
      </c>
      <c r="J615" s="17" t="s">
        <v>1382</v>
      </c>
      <c r="K615" s="20" t="n">
        <v>53</v>
      </c>
      <c r="L615" s="21" t="n">
        <v>51.6690333333333</v>
      </c>
      <c r="M615" s="21" t="n">
        <v>7.73221666666667</v>
      </c>
    </row>
    <row r="616" customFormat="false" ht="12.75" hidden="false" customHeight="false" outlineLevel="0" collapsed="false">
      <c r="A616" s="3" t="n">
        <v>616</v>
      </c>
      <c r="B616" s="13" t="n">
        <f aca="false">+C616-$C$2</f>
        <v>0.403588657407407</v>
      </c>
      <c r="C616" s="4" t="n">
        <v>0.533704398148984</v>
      </c>
      <c r="D616" s="5" t="n">
        <v>76.0124901841947</v>
      </c>
      <c r="E616" s="6" t="n">
        <v>18.6839218139648</v>
      </c>
      <c r="F616" s="7" t="s">
        <v>513</v>
      </c>
      <c r="G616" s="8" t="n">
        <v>38923.7047109954</v>
      </c>
      <c r="H616" s="9" t="n">
        <v>38923.7047109954</v>
      </c>
      <c r="I616" s="7" t="s">
        <v>1383</v>
      </c>
      <c r="J616" s="7" t="s">
        <v>1384</v>
      </c>
      <c r="K616" s="10" t="n">
        <v>54</v>
      </c>
      <c r="L616" s="11" t="n">
        <v>51.6687833333333</v>
      </c>
      <c r="M616" s="11" t="n">
        <v>7.73278333333333</v>
      </c>
    </row>
    <row r="617" customFormat="false" ht="12.75" hidden="false" customHeight="false" outlineLevel="0" collapsed="false">
      <c r="A617" s="12" t="n">
        <v>617</v>
      </c>
      <c r="B617" s="13" t="n">
        <f aca="false">+C617-$C$2</f>
        <v>0.403669675925926</v>
      </c>
      <c r="C617" s="14" t="n">
        <v>0.533785416664614</v>
      </c>
      <c r="D617" s="15" t="n">
        <v>76.0488200283255</v>
      </c>
      <c r="E617" s="16" t="n">
        <v>15.2893877029419</v>
      </c>
      <c r="F617" s="17" t="s">
        <v>1385</v>
      </c>
      <c r="G617" s="18" t="n">
        <v>38923.7047920139</v>
      </c>
      <c r="H617" s="19" t="n">
        <v>38923.7047920139</v>
      </c>
      <c r="I617" s="17" t="s">
        <v>1386</v>
      </c>
      <c r="J617" s="17" t="s">
        <v>1387</v>
      </c>
      <c r="K617" s="20" t="n">
        <v>54</v>
      </c>
      <c r="L617" s="21" t="n">
        <v>51.6685833333333</v>
      </c>
      <c r="M617" s="21" t="n">
        <v>7.7332</v>
      </c>
    </row>
    <row r="618" customFormat="false" ht="12.75" hidden="false" customHeight="false" outlineLevel="0" collapsed="false">
      <c r="A618" s="3" t="n">
        <v>618</v>
      </c>
      <c r="B618" s="13" t="n">
        <f aca="false">+C618-$C$2</f>
        <v>0.405139583333333</v>
      </c>
      <c r="C618" s="4" t="n">
        <v>0.53525532407366</v>
      </c>
      <c r="D618" s="5" t="n">
        <v>76.5881956598863</v>
      </c>
      <c r="E618" s="6" t="n">
        <v>15.7761707305908</v>
      </c>
      <c r="F618" s="7" t="s">
        <v>1388</v>
      </c>
      <c r="G618" s="8" t="n">
        <v>38923.7062619213</v>
      </c>
      <c r="H618" s="9" t="n">
        <v>38923.7062619213</v>
      </c>
      <c r="I618" s="7" t="s">
        <v>1323</v>
      </c>
      <c r="J618" s="7" t="s">
        <v>1389</v>
      </c>
      <c r="K618" s="10" t="n">
        <v>56</v>
      </c>
      <c r="L618" s="11" t="n">
        <v>51.6650833333333</v>
      </c>
      <c r="M618" s="11" t="n">
        <v>7.73861666666667</v>
      </c>
    </row>
    <row r="619" customFormat="false" ht="12.75" hidden="false" customHeight="false" outlineLevel="0" collapsed="false">
      <c r="A619" s="12" t="n">
        <v>619</v>
      </c>
      <c r="B619" s="13" t="n">
        <f aca="false">+C619-$C$2</f>
        <v>0.40530162037037</v>
      </c>
      <c r="C619" s="14" t="n">
        <v>0.535417361112195</v>
      </c>
      <c r="D619" s="15" t="n">
        <v>76.6495474346807</v>
      </c>
      <c r="E619" s="16" t="n">
        <v>15.246958732605</v>
      </c>
      <c r="F619" s="17" t="s">
        <v>1390</v>
      </c>
      <c r="G619" s="18" t="n">
        <v>38923.7064239583</v>
      </c>
      <c r="H619" s="19" t="n">
        <v>38923.7064239583</v>
      </c>
      <c r="I619" s="17" t="s">
        <v>1391</v>
      </c>
      <c r="J619" s="17" t="s">
        <v>1392</v>
      </c>
      <c r="K619" s="20" t="n">
        <v>58</v>
      </c>
      <c r="L619" s="21" t="n">
        <v>51.6646666666667</v>
      </c>
      <c r="M619" s="21" t="n">
        <v>7.7392</v>
      </c>
    </row>
    <row r="620" customFormat="false" ht="12.75" hidden="false" customHeight="false" outlineLevel="0" collapsed="false">
      <c r="A620" s="3" t="n">
        <v>620</v>
      </c>
      <c r="B620" s="13" t="n">
        <f aca="false">+C620-$C$2</f>
        <v>0.405556365740741</v>
      </c>
      <c r="C620" s="4" t="n">
        <v>0.535672106481798</v>
      </c>
      <c r="D620" s="5" t="n">
        <v>76.7427656437042</v>
      </c>
      <c r="E620" s="6" t="n">
        <v>16.2667827606201</v>
      </c>
      <c r="F620" s="7" t="s">
        <v>543</v>
      </c>
      <c r="G620" s="8" t="n">
        <v>38923.7066787037</v>
      </c>
      <c r="H620" s="9" t="n">
        <v>38923.7066787037</v>
      </c>
      <c r="I620" s="7" t="s">
        <v>1393</v>
      </c>
      <c r="J620" s="7" t="s">
        <v>1394</v>
      </c>
      <c r="K620" s="10" t="n">
        <v>60</v>
      </c>
      <c r="L620" s="11" t="n">
        <v>51.6639833333333</v>
      </c>
      <c r="M620" s="11" t="n">
        <v>7.73998333333333</v>
      </c>
    </row>
    <row r="621" customFormat="false" ht="12.75" hidden="false" customHeight="false" outlineLevel="0" collapsed="false">
      <c r="A621" s="12" t="n">
        <v>621</v>
      </c>
      <c r="B621" s="13" t="n">
        <f aca="false">+C621-$C$2</f>
        <v>0.406042476851852</v>
      </c>
      <c r="C621" s="14" t="n">
        <v>0.536158217590128</v>
      </c>
      <c r="D621" s="15" t="n">
        <v>76.9325447765093</v>
      </c>
      <c r="E621" s="16" t="n">
        <v>13.003249168396</v>
      </c>
      <c r="F621" s="17" t="s">
        <v>1395</v>
      </c>
      <c r="G621" s="18" t="n">
        <v>38923.7071648148</v>
      </c>
      <c r="H621" s="19" t="n">
        <v>38923.7071648148</v>
      </c>
      <c r="I621" s="17" t="s">
        <v>1396</v>
      </c>
      <c r="J621" s="17" t="s">
        <v>1397</v>
      </c>
      <c r="K621" s="20" t="n">
        <v>60</v>
      </c>
      <c r="L621" s="21" t="n">
        <v>51.6623666666667</v>
      </c>
      <c r="M621" s="21" t="n">
        <v>7.74086666666667</v>
      </c>
    </row>
    <row r="622" customFormat="false" ht="12.75" hidden="false" customHeight="false" outlineLevel="0" collapsed="false">
      <c r="A622" s="3" t="n">
        <v>622</v>
      </c>
      <c r="B622" s="13" t="n">
        <f aca="false">+C622-$C$2</f>
        <v>0.406250810196759</v>
      </c>
      <c r="C622" s="4" t="n">
        <v>0.536366550928506</v>
      </c>
      <c r="D622" s="5" t="n">
        <v>76.9975610218009</v>
      </c>
      <c r="E622" s="6" t="n">
        <v>0.646781325340271</v>
      </c>
      <c r="F622" s="7" t="s">
        <v>1398</v>
      </c>
      <c r="G622" s="8" t="n">
        <v>38923.7073731482</v>
      </c>
      <c r="H622" s="9" t="n">
        <v>38923.7073731482</v>
      </c>
      <c r="I622" s="7" t="s">
        <v>1399</v>
      </c>
      <c r="J622" s="7" t="s">
        <v>1400</v>
      </c>
      <c r="K622" s="10" t="n">
        <v>58</v>
      </c>
      <c r="L622" s="11" t="n">
        <v>51.6617833333333</v>
      </c>
      <c r="M622" s="11" t="n">
        <v>7.74093333333333</v>
      </c>
    </row>
    <row r="623" customFormat="false" ht="12.75" hidden="false" customHeight="false" outlineLevel="0" collapsed="false">
      <c r="A623" s="12" t="n">
        <v>623</v>
      </c>
      <c r="B623" s="13" t="n">
        <f aca="false">+C623-$C$2</f>
        <v>0.4073040509375</v>
      </c>
      <c r="C623" s="14" t="n">
        <v>0.537419791668071</v>
      </c>
      <c r="D623" s="15" t="n">
        <v>77.0139102163154</v>
      </c>
      <c r="E623" s="16" t="n">
        <v>6.49724817276001</v>
      </c>
      <c r="F623" s="17" t="s">
        <v>702</v>
      </c>
      <c r="G623" s="18" t="n">
        <v>38923.7084263889</v>
      </c>
      <c r="H623" s="19" t="n">
        <v>38923.7084263889</v>
      </c>
      <c r="I623" s="17" t="s">
        <v>1401</v>
      </c>
      <c r="J623" s="17" t="s">
        <v>1402</v>
      </c>
      <c r="K623" s="20" t="n">
        <v>57</v>
      </c>
      <c r="L623" s="21" t="n">
        <v>51.66165</v>
      </c>
      <c r="M623" s="21" t="n">
        <v>7.74083333333334</v>
      </c>
    </row>
    <row r="624" customFormat="false" ht="12.75" hidden="false" customHeight="false" outlineLevel="0" collapsed="false">
      <c r="A624" s="3" t="n">
        <v>624</v>
      </c>
      <c r="B624" s="13" t="n">
        <f aca="false">+C624-$C$2</f>
        <v>0.407489120381944</v>
      </c>
      <c r="C624" s="4" t="n">
        <v>0.537604861114232</v>
      </c>
      <c r="D624" s="5" t="n">
        <v>77.0427688269506</v>
      </c>
      <c r="E624" s="6" t="n">
        <v>17.2978782653809</v>
      </c>
      <c r="F624" s="7" t="s">
        <v>1395</v>
      </c>
      <c r="G624" s="8" t="n">
        <v>38923.7086114583</v>
      </c>
      <c r="H624" s="9" t="n">
        <v>38923.7086114583</v>
      </c>
      <c r="I624" s="7" t="s">
        <v>1403</v>
      </c>
      <c r="J624" s="7" t="s">
        <v>1404</v>
      </c>
      <c r="K624" s="10" t="n">
        <v>58</v>
      </c>
      <c r="L624" s="11" t="n">
        <v>51.6614166666667</v>
      </c>
      <c r="M624" s="11" t="n">
        <v>7.74101666666667</v>
      </c>
    </row>
    <row r="625" customFormat="false" ht="12.75" hidden="false" customHeight="false" outlineLevel="0" collapsed="false">
      <c r="A625" s="12" t="n">
        <v>625</v>
      </c>
      <c r="B625" s="13" t="n">
        <f aca="false">+C625-$C$2</f>
        <v>0.40768599537037</v>
      </c>
      <c r="C625" s="14" t="n">
        <v>0.537801736107213</v>
      </c>
      <c r="D625" s="15" t="n">
        <v>77.124501296697</v>
      </c>
      <c r="E625" s="16" t="n">
        <v>17.798469543457</v>
      </c>
      <c r="F625" s="17" t="s">
        <v>1405</v>
      </c>
      <c r="G625" s="18" t="n">
        <v>38923.7088083333</v>
      </c>
      <c r="H625" s="19" t="n">
        <v>38923.7088083333</v>
      </c>
      <c r="I625" s="17" t="s">
        <v>1406</v>
      </c>
      <c r="J625" s="17" t="s">
        <v>1407</v>
      </c>
      <c r="K625" s="20" t="n">
        <v>61</v>
      </c>
      <c r="L625" s="21" t="n">
        <v>51.6606833333333</v>
      </c>
      <c r="M625" s="21" t="n">
        <v>7.7411</v>
      </c>
    </row>
    <row r="626" customFormat="false" ht="12.75" hidden="false" customHeight="false" outlineLevel="0" collapsed="false">
      <c r="A626" s="3" t="n">
        <v>626</v>
      </c>
      <c r="B626" s="13" t="n">
        <f aca="false">+C626-$C$2</f>
        <v>0.407813194456019</v>
      </c>
      <c r="C626" s="4" t="n">
        <v>0.537928935191303</v>
      </c>
      <c r="D626" s="5" t="n">
        <v>77.1788360732802</v>
      </c>
      <c r="E626" s="6" t="n">
        <v>15.5987224578857</v>
      </c>
      <c r="F626" s="7" t="s">
        <v>318</v>
      </c>
      <c r="G626" s="8" t="n">
        <v>38923.7089355324</v>
      </c>
      <c r="H626" s="9" t="n">
        <v>38923.7089355324</v>
      </c>
      <c r="I626" s="7" t="s">
        <v>1294</v>
      </c>
      <c r="J626" s="7" t="s">
        <v>1408</v>
      </c>
      <c r="K626" s="10" t="n">
        <v>62</v>
      </c>
      <c r="L626" s="11" t="n">
        <v>51.6602</v>
      </c>
      <c r="M626" s="11" t="n">
        <v>7.74121666666667</v>
      </c>
    </row>
    <row r="627" customFormat="false" ht="12.75" hidden="false" customHeight="false" outlineLevel="0" collapsed="false">
      <c r="A627" s="12" t="n">
        <v>627</v>
      </c>
      <c r="B627" s="13" t="n">
        <f aca="false">+C627-$C$2</f>
        <v>0.407917361122685</v>
      </c>
      <c r="C627" s="14" t="n">
        <v>0.538033101853216</v>
      </c>
      <c r="D627" s="15" t="n">
        <v>77.2178328796558</v>
      </c>
      <c r="E627" s="16" t="n">
        <v>17.2516613006592</v>
      </c>
      <c r="F627" s="17" t="s">
        <v>487</v>
      </c>
      <c r="G627" s="18" t="n">
        <v>38923.7090396991</v>
      </c>
      <c r="H627" s="19" t="n">
        <v>38923.7090396991</v>
      </c>
      <c r="I627" s="17" t="s">
        <v>1296</v>
      </c>
      <c r="J627" s="17" t="s">
        <v>1409</v>
      </c>
      <c r="K627" s="20" t="n">
        <v>63</v>
      </c>
      <c r="L627" s="21" t="n">
        <v>51.6599166666667</v>
      </c>
      <c r="M627" s="21" t="n">
        <v>7.74155</v>
      </c>
    </row>
    <row r="628" customFormat="false" ht="12.75" hidden="false" customHeight="false" outlineLevel="0" collapsed="false">
      <c r="A628" s="3" t="n">
        <v>628</v>
      </c>
      <c r="B628" s="13" t="n">
        <f aca="false">+C628-$C$2</f>
        <v>0.408010069444444</v>
      </c>
      <c r="C628" s="4" t="n">
        <v>0.538125810184283</v>
      </c>
      <c r="D628" s="5" t="n">
        <v>77.2562178243478</v>
      </c>
      <c r="E628" s="6" t="n">
        <v>12.8467102050781</v>
      </c>
      <c r="F628" s="7" t="s">
        <v>1410</v>
      </c>
      <c r="G628" s="8" t="n">
        <v>38923.7091324074</v>
      </c>
      <c r="H628" s="9" t="n">
        <v>38923.7091324074</v>
      </c>
      <c r="I628" s="7" t="s">
        <v>1411</v>
      </c>
      <c r="J628" s="7" t="s">
        <v>1412</v>
      </c>
      <c r="K628" s="10" t="n">
        <v>63</v>
      </c>
      <c r="L628" s="11" t="n">
        <v>51.6597</v>
      </c>
      <c r="M628" s="11" t="n">
        <v>7.74198333333333</v>
      </c>
    </row>
    <row r="629" customFormat="false" ht="12.75" hidden="false" customHeight="false" outlineLevel="0" collapsed="false">
      <c r="A629" s="12" t="n">
        <v>629</v>
      </c>
      <c r="B629" s="13" t="n">
        <f aca="false">+C629-$C$2</f>
        <v>0.408114236122685</v>
      </c>
      <c r="C629" s="14" t="n">
        <v>0.538229976853472</v>
      </c>
      <c r="D629" s="15" t="n">
        <v>77.2883346003369</v>
      </c>
      <c r="E629" s="16" t="n">
        <v>19.7754287719727</v>
      </c>
      <c r="F629" s="17" t="s">
        <v>1413</v>
      </c>
      <c r="G629" s="18" t="n">
        <v>38923.7092365741</v>
      </c>
      <c r="H629" s="19" t="n">
        <v>38923.7092365741</v>
      </c>
      <c r="I629" s="17" t="s">
        <v>1414</v>
      </c>
      <c r="J629" s="17" t="s">
        <v>1415</v>
      </c>
      <c r="K629" s="20" t="n">
        <v>62</v>
      </c>
      <c r="L629" s="21" t="n">
        <v>51.65945</v>
      </c>
      <c r="M629" s="21" t="n">
        <v>7.74175</v>
      </c>
    </row>
    <row r="630" customFormat="false" ht="12.75" hidden="false" customHeight="false" outlineLevel="0" collapsed="false">
      <c r="A630" s="3" t="n">
        <v>630</v>
      </c>
      <c r="B630" s="13" t="n">
        <f aca="false">+C630-$C$2</f>
        <v>0.408253125</v>
      </c>
      <c r="C630" s="4" t="n">
        <v>0.538368865738448</v>
      </c>
      <c r="D630" s="5" t="n">
        <v>77.3542526984721</v>
      </c>
      <c r="E630" s="6" t="n">
        <v>21.8592758178711</v>
      </c>
      <c r="F630" s="7" t="s">
        <v>1416</v>
      </c>
      <c r="G630" s="8" t="n">
        <v>38923.709375463</v>
      </c>
      <c r="H630" s="9" t="n">
        <v>38923.709375463</v>
      </c>
      <c r="I630" s="7" t="s">
        <v>1417</v>
      </c>
      <c r="J630" s="7" t="s">
        <v>1418</v>
      </c>
      <c r="K630" s="10" t="n">
        <v>59</v>
      </c>
      <c r="L630" s="11" t="n">
        <v>51.6592</v>
      </c>
      <c r="M630" s="11" t="n">
        <v>7.74088333333333</v>
      </c>
    </row>
    <row r="631" customFormat="false" ht="12.75" hidden="false" customHeight="false" outlineLevel="0" collapsed="false">
      <c r="A631" s="12" t="n">
        <v>631</v>
      </c>
      <c r="B631" s="13" t="n">
        <f aca="false">+C631-$C$2</f>
        <v>0.408392013888889</v>
      </c>
      <c r="C631" s="14" t="n">
        <v>0.5385077546307</v>
      </c>
      <c r="D631" s="15" t="n">
        <v>77.4271169486059</v>
      </c>
      <c r="E631" s="16" t="n">
        <v>19.9079151153564</v>
      </c>
      <c r="F631" s="17" t="s">
        <v>1419</v>
      </c>
      <c r="G631" s="18" t="n">
        <v>38923.7095143519</v>
      </c>
      <c r="H631" s="19" t="n">
        <v>38923.7095143519</v>
      </c>
      <c r="I631" s="17" t="s">
        <v>1420</v>
      </c>
      <c r="J631" s="17" t="s">
        <v>1421</v>
      </c>
      <c r="K631" s="20" t="n">
        <v>58</v>
      </c>
      <c r="L631" s="21" t="n">
        <v>51.6586833333333</v>
      </c>
      <c r="M631" s="21" t="n">
        <v>7.74023333333333</v>
      </c>
    </row>
    <row r="632" customFormat="false" ht="12.75" hidden="false" customHeight="false" outlineLevel="0" collapsed="false">
      <c r="A632" s="3" t="n">
        <v>632</v>
      </c>
      <c r="B632" s="13" t="n">
        <f aca="false">+C632-$C$2</f>
        <v>0.408473032407407</v>
      </c>
      <c r="C632" s="4" t="n">
        <v>0.53858877314633</v>
      </c>
      <c r="D632" s="5" t="n">
        <v>77.4658267852139</v>
      </c>
      <c r="E632" s="6" t="n">
        <v>23.4595508575439</v>
      </c>
      <c r="F632" s="7" t="s">
        <v>1422</v>
      </c>
      <c r="G632" s="8" t="n">
        <v>38923.7095953704</v>
      </c>
      <c r="H632" s="9" t="n">
        <v>38923.7095953704</v>
      </c>
      <c r="I632" s="7" t="s">
        <v>1423</v>
      </c>
      <c r="J632" s="7" t="s">
        <v>1424</v>
      </c>
      <c r="K632" s="10" t="n">
        <v>58</v>
      </c>
      <c r="L632" s="11" t="n">
        <v>51.6583666666667</v>
      </c>
      <c r="M632" s="11" t="n">
        <v>7.74</v>
      </c>
    </row>
    <row r="633" customFormat="false" ht="12.75" hidden="false" customHeight="false" outlineLevel="0" collapsed="false">
      <c r="A633" s="12" t="n">
        <v>633</v>
      </c>
      <c r="B633" s="13" t="n">
        <f aca="false">+C633-$C$2</f>
        <v>0.408831828715278</v>
      </c>
      <c r="C633" s="14" t="n">
        <v>0.538947569446464</v>
      </c>
      <c r="D633" s="15" t="n">
        <v>77.6678395796153</v>
      </c>
      <c r="E633" s="16" t="n">
        <v>2.86006999015808</v>
      </c>
      <c r="F633" s="17" t="s">
        <v>1089</v>
      </c>
      <c r="G633" s="18" t="n">
        <v>38923.7099541667</v>
      </c>
      <c r="H633" s="19" t="n">
        <v>38923.7099541667</v>
      </c>
      <c r="I633" s="17" t="s">
        <v>1425</v>
      </c>
      <c r="J633" s="17" t="s">
        <v>1426</v>
      </c>
      <c r="K633" s="20" t="n">
        <v>57</v>
      </c>
      <c r="L633" s="21" t="n">
        <v>51.6567</v>
      </c>
      <c r="M633" s="21" t="n">
        <v>7.74116666666667</v>
      </c>
    </row>
    <row r="634" customFormat="false" ht="12.75" hidden="false" customHeight="false" outlineLevel="0" collapsed="false">
      <c r="A634" s="3" t="n">
        <v>634</v>
      </c>
      <c r="B634" s="13" t="n">
        <f aca="false">+C634-$C$2</f>
        <v>0.410486921296296</v>
      </c>
      <c r="C634" s="4" t="n">
        <v>0.540602662033052</v>
      </c>
      <c r="D634" s="5" t="n">
        <v>77.7814479146764</v>
      </c>
      <c r="E634" s="6" t="n">
        <v>0.909576535224915</v>
      </c>
      <c r="F634" s="7" t="s">
        <v>552</v>
      </c>
      <c r="G634" s="8" t="n">
        <v>38923.7116092593</v>
      </c>
      <c r="H634" s="9" t="n">
        <v>38923.7116092593</v>
      </c>
      <c r="I634" s="7" t="s">
        <v>1427</v>
      </c>
      <c r="J634" s="7" t="s">
        <v>1428</v>
      </c>
      <c r="K634" s="10" t="n">
        <v>55</v>
      </c>
      <c r="L634" s="11" t="n">
        <v>51.6561</v>
      </c>
      <c r="M634" s="11" t="n">
        <v>7.7425</v>
      </c>
    </row>
    <row r="635" customFormat="false" ht="12.75" hidden="false" customHeight="false" outlineLevel="0" collapsed="false">
      <c r="A635" s="12" t="n">
        <v>635</v>
      </c>
      <c r="B635" s="13" t="n">
        <f aca="false">+C635-$C$2</f>
        <v>0.411609606481482</v>
      </c>
      <c r="C635" s="14" t="n">
        <v>0.541725347218744</v>
      </c>
      <c r="D635" s="15" t="n">
        <v>77.8059559493896</v>
      </c>
      <c r="E635" s="16" t="n">
        <v>12.7684001922607</v>
      </c>
      <c r="F635" s="17" t="s">
        <v>934</v>
      </c>
      <c r="G635" s="18" t="n">
        <v>38923.7127319444</v>
      </c>
      <c r="H635" s="19" t="n">
        <v>38923.7127319444</v>
      </c>
      <c r="I635" s="17" t="s">
        <v>1429</v>
      </c>
      <c r="J635" s="17" t="s">
        <v>1430</v>
      </c>
      <c r="K635" s="20" t="n">
        <v>55</v>
      </c>
      <c r="L635" s="21" t="n">
        <v>51.656</v>
      </c>
      <c r="M635" s="21" t="n">
        <v>7.74281666666667</v>
      </c>
    </row>
    <row r="636" customFormat="false" ht="12.75" hidden="false" customHeight="false" outlineLevel="0" collapsed="false">
      <c r="A636" s="3" t="n">
        <v>636</v>
      </c>
      <c r="B636" s="13" t="n">
        <f aca="false">+C636-$C$2</f>
        <v>0.411771643518519</v>
      </c>
      <c r="C636" s="4" t="n">
        <v>0.541887384257279</v>
      </c>
      <c r="D636" s="5" t="n">
        <v>77.855610840333</v>
      </c>
      <c r="E636" s="6" t="n">
        <v>14.0784797668457</v>
      </c>
      <c r="F636" s="7" t="s">
        <v>1290</v>
      </c>
      <c r="G636" s="8" t="n">
        <v>38923.7128939815</v>
      </c>
      <c r="H636" s="9" t="n">
        <v>38923.7128939815</v>
      </c>
      <c r="I636" s="7" t="s">
        <v>1431</v>
      </c>
      <c r="J636" s="7" t="s">
        <v>1432</v>
      </c>
      <c r="K636" s="10" t="n">
        <v>55</v>
      </c>
      <c r="L636" s="11" t="n">
        <v>51.6557</v>
      </c>
      <c r="M636" s="11" t="n">
        <v>7.74335</v>
      </c>
    </row>
    <row r="637" customFormat="false" ht="12.75" hidden="false" customHeight="false" outlineLevel="0" collapsed="false">
      <c r="A637" s="12" t="n">
        <v>637</v>
      </c>
      <c r="B637" s="13" t="n">
        <f aca="false">+C637-$C$2</f>
        <v>0.411991550925926</v>
      </c>
      <c r="C637" s="14" t="n">
        <v>0.542107291665161</v>
      </c>
      <c r="D637" s="15" t="n">
        <v>77.9299139303628</v>
      </c>
      <c r="E637" s="16" t="n">
        <v>15.0267534255981</v>
      </c>
      <c r="F637" s="17" t="s">
        <v>502</v>
      </c>
      <c r="G637" s="18" t="n">
        <v>38923.7131138889</v>
      </c>
      <c r="H637" s="19" t="n">
        <v>38923.7131138889</v>
      </c>
      <c r="I637" s="17" t="s">
        <v>1433</v>
      </c>
      <c r="J637" s="17" t="s">
        <v>1434</v>
      </c>
      <c r="K637" s="20" t="n">
        <v>57</v>
      </c>
      <c r="L637" s="21" t="n">
        <v>51.6551833333333</v>
      </c>
      <c r="M637" s="21" t="n">
        <v>7.74403333333333</v>
      </c>
    </row>
    <row r="638" customFormat="false" ht="12.75" hidden="false" customHeight="false" outlineLevel="0" collapsed="false">
      <c r="A638" s="3" t="n">
        <v>638</v>
      </c>
      <c r="B638" s="13" t="n">
        <f aca="false">+C638-$C$2</f>
        <v>0.412095601863426</v>
      </c>
      <c r="C638" s="4" t="n">
        <v>0.542211342595692</v>
      </c>
      <c r="D638" s="5" t="n">
        <v>77.967439073877</v>
      </c>
      <c r="E638" s="6" t="n">
        <v>15.9850673675537</v>
      </c>
      <c r="F638" s="7" t="s">
        <v>46</v>
      </c>
      <c r="G638" s="8" t="n">
        <v>38923.7132179398</v>
      </c>
      <c r="H638" s="9" t="n">
        <v>38923.7132179398</v>
      </c>
      <c r="I638" s="7" t="s">
        <v>1435</v>
      </c>
      <c r="J638" s="7" t="s">
        <v>1436</v>
      </c>
      <c r="K638" s="10" t="n">
        <v>57</v>
      </c>
      <c r="L638" s="11" t="n">
        <v>51.6551166666667</v>
      </c>
      <c r="M638" s="11" t="n">
        <v>7.74456666666667</v>
      </c>
    </row>
    <row r="639" customFormat="false" ht="12.75" hidden="false" customHeight="false" outlineLevel="0" collapsed="false">
      <c r="A639" s="12" t="n">
        <v>639</v>
      </c>
      <c r="B639" s="13" t="n">
        <f aca="false">+C639-$C$2</f>
        <v>0.412396643518519</v>
      </c>
      <c r="C639" s="14" t="n">
        <v>0.542512384257861</v>
      </c>
      <c r="D639" s="15" t="n">
        <v>78.0829311823963</v>
      </c>
      <c r="E639" s="16" t="n">
        <v>13.3703870773315</v>
      </c>
      <c r="F639" s="17" t="s">
        <v>269</v>
      </c>
      <c r="G639" s="18" t="n">
        <v>38923.7135189815</v>
      </c>
      <c r="H639" s="19" t="n">
        <v>38923.7135189815</v>
      </c>
      <c r="I639" s="17" t="s">
        <v>1437</v>
      </c>
      <c r="J639" s="17" t="s">
        <v>1438</v>
      </c>
      <c r="K639" s="20" t="n">
        <v>54</v>
      </c>
      <c r="L639" s="21" t="n">
        <v>51.6554833333333</v>
      </c>
      <c r="M639" s="21" t="n">
        <v>7.74613333333333</v>
      </c>
    </row>
    <row r="640" customFormat="false" ht="12.75" hidden="false" customHeight="false" outlineLevel="0" collapsed="false">
      <c r="A640" s="3" t="n">
        <v>640</v>
      </c>
      <c r="B640" s="13" t="n">
        <f aca="false">+C640-$C$2</f>
        <v>0.412512384259259</v>
      </c>
      <c r="C640" s="4" t="n">
        <v>0.542628124996554</v>
      </c>
      <c r="D640" s="5" t="n">
        <v>78.1200711454183</v>
      </c>
      <c r="E640" s="6" t="n">
        <v>2.31030750274658</v>
      </c>
      <c r="F640" s="7" t="s">
        <v>278</v>
      </c>
      <c r="G640" s="8" t="n">
        <v>38923.7136347222</v>
      </c>
      <c r="H640" s="9" t="n">
        <v>38923.7136347222</v>
      </c>
      <c r="I640" s="7" t="s">
        <v>1439</v>
      </c>
      <c r="J640" s="7" t="s">
        <v>1440</v>
      </c>
      <c r="K640" s="10" t="n">
        <v>55</v>
      </c>
      <c r="L640" s="11" t="n">
        <v>51.65565</v>
      </c>
      <c r="M640" s="11" t="n">
        <v>7.7466</v>
      </c>
    </row>
    <row r="641" customFormat="false" ht="12.75" hidden="false" customHeight="false" outlineLevel="0" collapsed="false">
      <c r="A641" s="12" t="n">
        <v>641</v>
      </c>
      <c r="B641" s="13" t="n">
        <f aca="false">+C641-$C$2</f>
        <v>0.41319537037037</v>
      </c>
      <c r="C641" s="14" t="n">
        <v>0.54331111110514</v>
      </c>
      <c r="D641" s="15" t="n">
        <v>78.1579409340983</v>
      </c>
      <c r="E641" s="16" t="n">
        <v>2.93468546867371</v>
      </c>
      <c r="F641" s="17" t="s">
        <v>399</v>
      </c>
      <c r="G641" s="18" t="n">
        <v>38923.7143177083</v>
      </c>
      <c r="H641" s="19" t="n">
        <v>38923.7143177083</v>
      </c>
      <c r="I641" s="17" t="s">
        <v>1441</v>
      </c>
      <c r="J641" s="17" t="s">
        <v>1442</v>
      </c>
      <c r="K641" s="20" t="n">
        <v>54</v>
      </c>
      <c r="L641" s="21" t="n">
        <v>51.6558833333333</v>
      </c>
      <c r="M641" s="21" t="n">
        <v>7.747</v>
      </c>
    </row>
    <row r="642" customFormat="false" ht="12.75" hidden="false" customHeight="false" outlineLevel="0" collapsed="false">
      <c r="A642" s="3" t="n">
        <v>642</v>
      </c>
      <c r="B642" s="13" t="n">
        <f aca="false">+C642-$C$2</f>
        <v>0.414410648159722</v>
      </c>
      <c r="C642" s="4" t="n">
        <v>0.544526388890517</v>
      </c>
      <c r="D642" s="5" t="n">
        <v>78.2435359249388</v>
      </c>
      <c r="E642" s="6" t="n">
        <v>8.32685089111328</v>
      </c>
      <c r="F642" s="7" t="s">
        <v>142</v>
      </c>
      <c r="G642" s="8" t="n">
        <v>38923.7155329861</v>
      </c>
      <c r="H642" s="9" t="n">
        <v>38923.7155329861</v>
      </c>
      <c r="I642" s="7" t="s">
        <v>1443</v>
      </c>
      <c r="J642" s="7" t="s">
        <v>1444</v>
      </c>
      <c r="K642" s="10" t="n">
        <v>53</v>
      </c>
      <c r="L642" s="11" t="n">
        <v>51.6565833333333</v>
      </c>
      <c r="M642" s="11" t="n">
        <v>7.74751666666667</v>
      </c>
    </row>
    <row r="643" customFormat="false" ht="12.75" hidden="false" customHeight="false" outlineLevel="0" collapsed="false">
      <c r="A643" s="12" t="n">
        <v>643</v>
      </c>
      <c r="B643" s="13" t="n">
        <f aca="false">+C643-$C$2</f>
        <v>0.414896643518519</v>
      </c>
      <c r="C643" s="14" t="n">
        <v>0.54501238426019</v>
      </c>
      <c r="D643" s="15" t="n">
        <v>78.3406593914956</v>
      </c>
      <c r="E643" s="16" t="n">
        <v>11.3687925338745</v>
      </c>
      <c r="F643" s="17" t="s">
        <v>1306</v>
      </c>
      <c r="G643" s="18" t="n">
        <v>38923.7160189815</v>
      </c>
      <c r="H643" s="19" t="n">
        <v>38923.7160189815</v>
      </c>
      <c r="I643" s="17" t="s">
        <v>1445</v>
      </c>
      <c r="J643" s="17" t="s">
        <v>1446</v>
      </c>
      <c r="K643" s="20" t="n">
        <v>53</v>
      </c>
      <c r="L643" s="21" t="n">
        <v>51.6574</v>
      </c>
      <c r="M643" s="21" t="n">
        <v>7.74801666666667</v>
      </c>
    </row>
    <row r="644" customFormat="false" ht="12.75" hidden="false" customHeight="false" outlineLevel="0" collapsed="false">
      <c r="A644" s="3" t="n">
        <v>644</v>
      </c>
      <c r="B644" s="13" t="n">
        <f aca="false">+C644-$C$2</f>
        <v>0.415220833344907</v>
      </c>
      <c r="C644" s="4" t="n">
        <v>0.545336574075918</v>
      </c>
      <c r="D644" s="5" t="n">
        <v>78.4291149142825</v>
      </c>
      <c r="E644" s="6" t="n">
        <v>12.4363975524902</v>
      </c>
      <c r="F644" s="7" t="s">
        <v>663</v>
      </c>
      <c r="G644" s="8" t="n">
        <v>38923.7163431713</v>
      </c>
      <c r="H644" s="9" t="n">
        <v>38923.7163431713</v>
      </c>
      <c r="I644" s="7" t="s">
        <v>1447</v>
      </c>
      <c r="J644" s="7" t="s">
        <v>1448</v>
      </c>
      <c r="K644" s="10" t="n">
        <v>54</v>
      </c>
      <c r="L644" s="11" t="n">
        <v>51.6580666666667</v>
      </c>
      <c r="M644" s="11" t="n">
        <v>7.74871666666667</v>
      </c>
    </row>
    <row r="645" customFormat="false" ht="12.75" hidden="false" customHeight="false" outlineLevel="0" collapsed="false">
      <c r="A645" s="12" t="n">
        <v>645</v>
      </c>
      <c r="B645" s="13" t="n">
        <f aca="false">+C645-$C$2</f>
        <v>0.415336574074074</v>
      </c>
      <c r="C645" s="14" t="n">
        <v>0.545452314814611</v>
      </c>
      <c r="D645" s="15" t="n">
        <v>78.4636604621087</v>
      </c>
      <c r="E645" s="16" t="n">
        <v>17.2684650421143</v>
      </c>
      <c r="F645" s="17" t="s">
        <v>497</v>
      </c>
      <c r="G645" s="18" t="n">
        <v>38923.716458912</v>
      </c>
      <c r="H645" s="19" t="n">
        <v>38923.716458912</v>
      </c>
      <c r="I645" s="17" t="s">
        <v>1449</v>
      </c>
      <c r="J645" s="17" t="s">
        <v>1450</v>
      </c>
      <c r="K645" s="20" t="n">
        <v>54</v>
      </c>
      <c r="L645" s="21" t="n">
        <v>51.6578666666667</v>
      </c>
      <c r="M645" s="21" t="n">
        <v>7.7491</v>
      </c>
    </row>
    <row r="646" customFormat="false" ht="12.75" hidden="false" customHeight="false" outlineLevel="0" collapsed="false">
      <c r="A646" s="3" t="n">
        <v>646</v>
      </c>
      <c r="B646" s="13" t="n">
        <f aca="false">+C646-$C$2</f>
        <v>0.415695370381945</v>
      </c>
      <c r="C646" s="4" t="n">
        <v>0.545811111114745</v>
      </c>
      <c r="D646" s="5" t="n">
        <v>78.6123611331357</v>
      </c>
      <c r="E646" s="6" t="n">
        <v>13.2267627716064</v>
      </c>
      <c r="F646" s="7" t="s">
        <v>335</v>
      </c>
      <c r="G646" s="8" t="n">
        <v>38923.7168177083</v>
      </c>
      <c r="H646" s="9" t="n">
        <v>38923.7168177083</v>
      </c>
      <c r="I646" s="7" t="s">
        <v>1451</v>
      </c>
      <c r="J646" s="7" t="s">
        <v>1452</v>
      </c>
      <c r="K646" s="10" t="n">
        <v>55</v>
      </c>
      <c r="L646" s="11" t="n">
        <v>51.6579666666667</v>
      </c>
      <c r="M646" s="11" t="n">
        <v>7.75125</v>
      </c>
    </row>
    <row r="647" customFormat="false" ht="12.75" hidden="false" customHeight="false" outlineLevel="0" collapsed="false">
      <c r="A647" s="12" t="n">
        <v>647</v>
      </c>
      <c r="B647" s="13" t="n">
        <f aca="false">+C647-$C$2</f>
        <v>0.415996296296296</v>
      </c>
      <c r="C647" s="14" t="n">
        <v>0.54611203703098</v>
      </c>
      <c r="D647" s="15" t="n">
        <v>78.7078877490824</v>
      </c>
      <c r="E647" s="16" t="n">
        <v>11.1798505783081</v>
      </c>
      <c r="F647" s="17" t="s">
        <v>635</v>
      </c>
      <c r="G647" s="18" t="n">
        <v>38923.7171186343</v>
      </c>
      <c r="H647" s="19" t="n">
        <v>38923.7171186343</v>
      </c>
      <c r="I647" s="17" t="s">
        <v>1453</v>
      </c>
      <c r="J647" s="17" t="s">
        <v>1454</v>
      </c>
      <c r="K647" s="20" t="n">
        <v>58</v>
      </c>
      <c r="L647" s="21" t="n">
        <v>51.6582333333333</v>
      </c>
      <c r="M647" s="21" t="n">
        <v>7.75256666666667</v>
      </c>
    </row>
    <row r="648" customFormat="false" ht="12.75" hidden="false" customHeight="false" outlineLevel="0" collapsed="false">
      <c r="A648" s="3" t="n">
        <v>648</v>
      </c>
      <c r="B648" s="13" t="n">
        <f aca="false">+C648-$C$2</f>
        <v>0.416169791666667</v>
      </c>
      <c r="C648" s="4" t="n">
        <v>0.546285532407637</v>
      </c>
      <c r="D648" s="5" t="n">
        <v>78.7544394059123</v>
      </c>
      <c r="E648" s="6" t="n">
        <v>18.9748153686523</v>
      </c>
      <c r="F648" s="7" t="s">
        <v>1455</v>
      </c>
      <c r="G648" s="8" t="n">
        <v>38923.7172921296</v>
      </c>
      <c r="H648" s="9" t="n">
        <v>38923.7172921296</v>
      </c>
      <c r="I648" s="7" t="s">
        <v>1456</v>
      </c>
      <c r="J648" s="7" t="s">
        <v>1457</v>
      </c>
      <c r="K648" s="10" t="n">
        <v>57</v>
      </c>
      <c r="L648" s="11" t="n">
        <v>51.65865</v>
      </c>
      <c r="M648" s="11" t="n">
        <v>7.75263333333333</v>
      </c>
    </row>
    <row r="649" customFormat="false" ht="12.75" hidden="false" customHeight="false" outlineLevel="0" collapsed="false">
      <c r="A649" s="12" t="n">
        <v>649</v>
      </c>
      <c r="B649" s="13" t="n">
        <f aca="false">+C649-$C$2</f>
        <v>0.416320370381944</v>
      </c>
      <c r="C649" s="14" t="n">
        <v>0.546436111115327</v>
      </c>
      <c r="D649" s="15" t="n">
        <v>78.8230122814168</v>
      </c>
      <c r="E649" s="16" t="n">
        <v>18.3354511260986</v>
      </c>
      <c r="F649" s="17" t="s">
        <v>494</v>
      </c>
      <c r="G649" s="18" t="n">
        <v>38923.7174427083</v>
      </c>
      <c r="H649" s="19" t="n">
        <v>38923.7174427083</v>
      </c>
      <c r="I649" s="17" t="s">
        <v>1417</v>
      </c>
      <c r="J649" s="17" t="s">
        <v>1458</v>
      </c>
      <c r="K649" s="20" t="n">
        <v>57</v>
      </c>
      <c r="L649" s="21" t="n">
        <v>51.6592</v>
      </c>
      <c r="M649" s="21" t="n">
        <v>7.75308333333333</v>
      </c>
    </row>
    <row r="650" customFormat="false" ht="12.75" hidden="false" customHeight="false" outlineLevel="0" collapsed="false">
      <c r="A650" s="3" t="n">
        <v>650</v>
      </c>
      <c r="B650" s="13" t="n">
        <f aca="false">+C650-$C$2</f>
        <v>0.41643599537037</v>
      </c>
      <c r="C650" s="4" t="n">
        <v>0.546551736108086</v>
      </c>
      <c r="D650" s="5" t="n">
        <v>78.8738931557869</v>
      </c>
      <c r="E650" s="6" t="n">
        <v>18.6800022125244</v>
      </c>
      <c r="F650" s="7" t="s">
        <v>826</v>
      </c>
      <c r="G650" s="8" t="n">
        <v>38923.7175583333</v>
      </c>
      <c r="H650" s="9" t="n">
        <v>38923.7175583333</v>
      </c>
      <c r="I650" s="7" t="s">
        <v>1459</v>
      </c>
      <c r="J650" s="7" t="s">
        <v>1460</v>
      </c>
      <c r="K650" s="10" t="n">
        <v>57</v>
      </c>
      <c r="L650" s="11" t="n">
        <v>51.65915</v>
      </c>
      <c r="M650" s="11" t="n">
        <v>7.75381666666667</v>
      </c>
    </row>
    <row r="651" customFormat="false" ht="12.75" hidden="false" customHeight="false" outlineLevel="0" collapsed="false">
      <c r="A651" s="12" t="n">
        <v>651</v>
      </c>
      <c r="B651" s="13" t="n">
        <f aca="false">+C651-$C$2</f>
        <v>0.416783333344907</v>
      </c>
      <c r="C651" s="14" t="n">
        <v>0.546899074077373</v>
      </c>
      <c r="D651" s="15" t="n">
        <v>79.0296117374664</v>
      </c>
      <c r="E651" s="16" t="n">
        <v>18.4505710601807</v>
      </c>
      <c r="F651" s="17" t="s">
        <v>243</v>
      </c>
      <c r="G651" s="18" t="n">
        <v>38923.7179056713</v>
      </c>
      <c r="H651" s="19" t="n">
        <v>38923.7179056713</v>
      </c>
      <c r="I651" s="17" t="s">
        <v>1461</v>
      </c>
      <c r="J651" s="17" t="s">
        <v>1462</v>
      </c>
      <c r="K651" s="20" t="n">
        <v>58</v>
      </c>
      <c r="L651" s="21" t="n">
        <v>51.6590333333333</v>
      </c>
      <c r="M651" s="21" t="n">
        <v>7.75606666666667</v>
      </c>
    </row>
    <row r="652" customFormat="false" ht="12.75" hidden="false" customHeight="false" outlineLevel="0" collapsed="false">
      <c r="A652" s="3" t="n">
        <v>652</v>
      </c>
      <c r="B652" s="13" t="n">
        <f aca="false">+C652-$C$2</f>
        <v>0.416887500011574</v>
      </c>
      <c r="C652" s="4" t="n">
        <v>0.547003240746562</v>
      </c>
      <c r="D652" s="5" t="n">
        <v>79.0757381673187</v>
      </c>
      <c r="E652" s="6" t="n">
        <v>17.4802074432373</v>
      </c>
      <c r="F652" s="7" t="s">
        <v>561</v>
      </c>
      <c r="G652" s="8" t="n">
        <v>38923.718009838</v>
      </c>
      <c r="H652" s="9" t="n">
        <v>38923.718009838</v>
      </c>
      <c r="I652" s="7" t="s">
        <v>1463</v>
      </c>
      <c r="J652" s="7" t="s">
        <v>1464</v>
      </c>
      <c r="K652" s="10" t="n">
        <v>59</v>
      </c>
      <c r="L652" s="11" t="n">
        <v>51.6591666666667</v>
      </c>
      <c r="M652" s="11" t="n">
        <v>7.7567</v>
      </c>
    </row>
    <row r="653" customFormat="false" ht="12.75" hidden="false" customHeight="false" outlineLevel="0" collapsed="false">
      <c r="A653" s="12" t="n">
        <v>653</v>
      </c>
      <c r="B653" s="13" t="n">
        <f aca="false">+C653-$C$2</f>
        <v>0.417003125</v>
      </c>
      <c r="C653" s="14" t="n">
        <v>0.547118865739321</v>
      </c>
      <c r="D653" s="15" t="n">
        <v>79.1242457406757</v>
      </c>
      <c r="E653" s="16" t="n">
        <v>19.8617401123047</v>
      </c>
      <c r="F653" s="17" t="s">
        <v>325</v>
      </c>
      <c r="G653" s="18" t="n">
        <v>38923.718125463</v>
      </c>
      <c r="H653" s="19" t="n">
        <v>38923.718125463</v>
      </c>
      <c r="I653" s="17" t="s">
        <v>1465</v>
      </c>
      <c r="J653" s="17" t="s">
        <v>1466</v>
      </c>
      <c r="K653" s="20" t="n">
        <v>58</v>
      </c>
      <c r="L653" s="21" t="n">
        <v>51.659</v>
      </c>
      <c r="M653" s="21" t="n">
        <v>7.75735</v>
      </c>
    </row>
    <row r="654" customFormat="false" ht="12.75" hidden="false" customHeight="false" outlineLevel="0" collapsed="false">
      <c r="A654" s="3" t="n">
        <v>654</v>
      </c>
      <c r="B654" s="13" t="n">
        <f aca="false">+C654-$C$2</f>
        <v>0.417327199085648</v>
      </c>
      <c r="C654" s="4" t="n">
        <v>0.547442939816392</v>
      </c>
      <c r="D654" s="5" t="n">
        <v>79.2787259379917</v>
      </c>
      <c r="E654" s="6" t="n">
        <v>21.5542030334473</v>
      </c>
      <c r="F654" s="7" t="s">
        <v>948</v>
      </c>
      <c r="G654" s="8" t="n">
        <v>38923.718449537</v>
      </c>
      <c r="H654" s="9" t="n">
        <v>38923.718449537</v>
      </c>
      <c r="I654" s="7" t="s">
        <v>1467</v>
      </c>
      <c r="J654" s="7" t="s">
        <v>1468</v>
      </c>
      <c r="K654" s="10" t="n">
        <v>58</v>
      </c>
      <c r="L654" s="11" t="n">
        <v>51.6582166666667</v>
      </c>
      <c r="M654" s="11" t="n">
        <v>7.7592</v>
      </c>
    </row>
    <row r="655" customFormat="false" ht="12.75" hidden="false" customHeight="false" outlineLevel="0" collapsed="false">
      <c r="A655" s="12" t="n">
        <v>655</v>
      </c>
      <c r="B655" s="13" t="n">
        <f aca="false">+C655-$C$2</f>
        <v>0.417419907407407</v>
      </c>
      <c r="C655" s="14" t="n">
        <v>0.547535648147459</v>
      </c>
      <c r="D655" s="15" t="n">
        <v>79.3266840399013</v>
      </c>
      <c r="E655" s="16" t="n">
        <v>21.2990417480469</v>
      </c>
      <c r="F655" s="17" t="s">
        <v>1093</v>
      </c>
      <c r="G655" s="18" t="n">
        <v>38923.7185422454</v>
      </c>
      <c r="H655" s="19" t="n">
        <v>38923.7185422454</v>
      </c>
      <c r="I655" s="17" t="s">
        <v>1451</v>
      </c>
      <c r="J655" s="17" t="s">
        <v>1469</v>
      </c>
      <c r="K655" s="20" t="n">
        <v>56</v>
      </c>
      <c r="L655" s="21" t="n">
        <v>51.6579666666667</v>
      </c>
      <c r="M655" s="21" t="n">
        <v>7.75976666666667</v>
      </c>
    </row>
    <row r="656" customFormat="false" ht="12.75" hidden="false" customHeight="false" outlineLevel="0" collapsed="false">
      <c r="A656" s="3" t="n">
        <v>656</v>
      </c>
      <c r="B656" s="13" t="n">
        <f aca="false">+C656-$C$2</f>
        <v>0.418658217592593</v>
      </c>
      <c r="C656" s="4" t="n">
        <v>0.548773958333186</v>
      </c>
      <c r="D656" s="5" t="n">
        <v>79.9596797067739</v>
      </c>
      <c r="E656" s="6" t="n">
        <v>13.082221031189</v>
      </c>
      <c r="F656" s="7" t="s">
        <v>497</v>
      </c>
      <c r="G656" s="8" t="n">
        <v>38923.7197805556</v>
      </c>
      <c r="H656" s="9" t="n">
        <v>38923.7197805556</v>
      </c>
      <c r="I656" s="7" t="s">
        <v>1470</v>
      </c>
      <c r="J656" s="7" t="s">
        <v>1471</v>
      </c>
      <c r="K656" s="10" t="n">
        <v>57</v>
      </c>
      <c r="L656" s="11" t="n">
        <v>51.6549333333333</v>
      </c>
      <c r="M656" s="11" t="n">
        <v>7.76753333333333</v>
      </c>
    </row>
    <row r="657" customFormat="false" ht="12.75" hidden="false" customHeight="false" outlineLevel="0" collapsed="false">
      <c r="A657" s="12" t="n">
        <v>657</v>
      </c>
      <c r="B657" s="13" t="n">
        <f aca="false">+C657-$C$2</f>
        <v>0.41880879630787</v>
      </c>
      <c r="C657" s="14" t="n">
        <v>0.548924537040875</v>
      </c>
      <c r="D657" s="15" t="n">
        <v>80.0069574020368</v>
      </c>
      <c r="E657" s="16" t="n">
        <v>16.9974784851074</v>
      </c>
      <c r="F657" s="17" t="s">
        <v>366</v>
      </c>
      <c r="G657" s="18" t="n">
        <v>38923.7199311343</v>
      </c>
      <c r="H657" s="19" t="n">
        <v>38923.7199311343</v>
      </c>
      <c r="I657" s="17" t="s">
        <v>1472</v>
      </c>
      <c r="J657" s="17" t="s">
        <v>1473</v>
      </c>
      <c r="K657" s="20" t="n">
        <v>58</v>
      </c>
      <c r="L657" s="21" t="n">
        <v>51.6549666666667</v>
      </c>
      <c r="M657" s="21" t="n">
        <v>7.76821666666667</v>
      </c>
    </row>
    <row r="658" customFormat="false" ht="12.75" hidden="false" customHeight="false" outlineLevel="0" collapsed="false">
      <c r="A658" s="3" t="n">
        <v>658</v>
      </c>
      <c r="B658" s="13" t="n">
        <f aca="false">+C658-$C$2</f>
        <v>0.418993981493056</v>
      </c>
      <c r="C658" s="4" t="n">
        <v>0.549109722225694</v>
      </c>
      <c r="D658" s="5" t="n">
        <v>80.0825017544822</v>
      </c>
      <c r="E658" s="6" t="n">
        <v>16.6970558166504</v>
      </c>
      <c r="F658" s="7" t="s">
        <v>666</v>
      </c>
      <c r="G658" s="8" t="n">
        <v>38923.7201163195</v>
      </c>
      <c r="H658" s="9" t="n">
        <v>38923.7201163195</v>
      </c>
      <c r="I658" s="7" t="s">
        <v>1474</v>
      </c>
      <c r="J658" s="7" t="s">
        <v>1475</v>
      </c>
      <c r="K658" s="10" t="n">
        <v>57</v>
      </c>
      <c r="L658" s="11" t="n">
        <v>51.6550666666667</v>
      </c>
      <c r="M658" s="11" t="n">
        <v>7.7693</v>
      </c>
    </row>
    <row r="659" customFormat="false" ht="12.75" hidden="false" customHeight="false" outlineLevel="0" collapsed="false">
      <c r="A659" s="12" t="n">
        <v>659</v>
      </c>
      <c r="B659" s="13" t="n">
        <f aca="false">+C659-$C$2</f>
        <v>0.419098148159722</v>
      </c>
      <c r="C659" s="14" t="n">
        <v>0.549213888894883</v>
      </c>
      <c r="D659" s="15" t="n">
        <v>80.1242443952388</v>
      </c>
      <c r="E659" s="16" t="n">
        <v>8.62131118774414</v>
      </c>
      <c r="F659" s="17" t="s">
        <v>262</v>
      </c>
      <c r="G659" s="18" t="n">
        <v>38923.7202204861</v>
      </c>
      <c r="H659" s="19" t="n">
        <v>38923.7202204861</v>
      </c>
      <c r="I659" s="17" t="s">
        <v>1472</v>
      </c>
      <c r="J659" s="17" t="s">
        <v>1476</v>
      </c>
      <c r="K659" s="20" t="n">
        <v>56</v>
      </c>
      <c r="L659" s="21" t="n">
        <v>51.6549666666667</v>
      </c>
      <c r="M659" s="21" t="n">
        <v>7.76988333333333</v>
      </c>
    </row>
    <row r="660" customFormat="false" ht="12.75" hidden="false" customHeight="false" outlineLevel="0" collapsed="false">
      <c r="A660" s="3" t="n">
        <v>660</v>
      </c>
      <c r="B660" s="13" t="n">
        <f aca="false">+C660-$C$2</f>
        <v>0.419202430555556</v>
      </c>
      <c r="C660" s="4" t="n">
        <v>0.549318171288178</v>
      </c>
      <c r="D660" s="5" t="n">
        <v>80.1458216200023</v>
      </c>
      <c r="E660" s="6" t="n">
        <v>17.3019313812256</v>
      </c>
      <c r="F660" s="7" t="s">
        <v>526</v>
      </c>
      <c r="G660" s="8" t="n">
        <v>38923.7203247685</v>
      </c>
      <c r="H660" s="9" t="n">
        <v>38923.7203247685</v>
      </c>
      <c r="I660" s="7" t="s">
        <v>1477</v>
      </c>
      <c r="J660" s="7" t="s">
        <v>1478</v>
      </c>
      <c r="K660" s="10" t="n">
        <v>56</v>
      </c>
      <c r="L660" s="11" t="n">
        <v>51.6550833333333</v>
      </c>
      <c r="M660" s="11" t="n">
        <v>7.77013333333333</v>
      </c>
    </row>
    <row r="661" customFormat="false" ht="12.75" hidden="false" customHeight="false" outlineLevel="0" collapsed="false">
      <c r="A661" s="12" t="n">
        <v>661</v>
      </c>
      <c r="B661" s="13" t="n">
        <f aca="false">+C661-$C$2</f>
        <v>0.419514930555556</v>
      </c>
      <c r="C661" s="14" t="n">
        <v>0.549630671288469</v>
      </c>
      <c r="D661" s="15" t="n">
        <v>80.2755860998945</v>
      </c>
      <c r="E661" s="16" t="n">
        <v>16.2458896636963</v>
      </c>
      <c r="F661" s="17" t="s">
        <v>269</v>
      </c>
      <c r="G661" s="18" t="n">
        <v>38923.7206372685</v>
      </c>
      <c r="H661" s="19" t="n">
        <v>38923.7206372685</v>
      </c>
      <c r="I661" s="17" t="s">
        <v>1479</v>
      </c>
      <c r="J661" s="17" t="s">
        <v>1480</v>
      </c>
      <c r="K661" s="20" t="n">
        <v>53</v>
      </c>
      <c r="L661" s="21" t="n">
        <v>51.6555833333333</v>
      </c>
      <c r="M661" s="21" t="n">
        <v>7.77183333333333</v>
      </c>
    </row>
    <row r="662" customFormat="false" ht="12.75" hidden="false" customHeight="false" outlineLevel="0" collapsed="false">
      <c r="A662" s="3" t="n">
        <v>662</v>
      </c>
      <c r="B662" s="13" t="n">
        <f aca="false">+C662-$C$2</f>
        <v>0.420116782418981</v>
      </c>
      <c r="C662" s="4" t="n">
        <v>0.550232523150044</v>
      </c>
      <c r="D662" s="5" t="n">
        <v>80.5102489414787</v>
      </c>
      <c r="E662" s="6" t="n">
        <v>13.4204025268555</v>
      </c>
      <c r="F662" s="7" t="s">
        <v>272</v>
      </c>
      <c r="G662" s="8" t="n">
        <v>38923.7212391204</v>
      </c>
      <c r="H662" s="9" t="n">
        <v>38923.7212391204</v>
      </c>
      <c r="I662" s="7" t="s">
        <v>1481</v>
      </c>
      <c r="J662" s="7" t="s">
        <v>1482</v>
      </c>
      <c r="K662" s="10" t="n">
        <v>55</v>
      </c>
      <c r="L662" s="11" t="n">
        <v>51.6566166666667</v>
      </c>
      <c r="M662" s="11" t="n">
        <v>7.7748</v>
      </c>
    </row>
    <row r="663" customFormat="false" ht="12.75" hidden="false" customHeight="false" outlineLevel="0" collapsed="false">
      <c r="A663" s="12" t="n">
        <v>663</v>
      </c>
      <c r="B663" s="13" t="n">
        <f aca="false">+C663-$C$2</f>
        <v>0.421181712974537</v>
      </c>
      <c r="C663" s="14" t="n">
        <v>0.551297453705047</v>
      </c>
      <c r="D663" s="15" t="n">
        <v>80.8532520664964</v>
      </c>
      <c r="E663" s="16" t="n">
        <v>11.4485778808594</v>
      </c>
      <c r="F663" s="17" t="s">
        <v>693</v>
      </c>
      <c r="G663" s="18" t="n">
        <v>38923.7223040509</v>
      </c>
      <c r="H663" s="19" t="n">
        <v>38923.7223040509</v>
      </c>
      <c r="I663" s="17" t="s">
        <v>1483</v>
      </c>
      <c r="J663" s="17" t="s">
        <v>1484</v>
      </c>
      <c r="K663" s="20" t="n">
        <v>64</v>
      </c>
      <c r="L663" s="21" t="n">
        <v>51.6581666666667</v>
      </c>
      <c r="M663" s="21" t="n">
        <v>7.7791</v>
      </c>
    </row>
    <row r="664" customFormat="false" ht="12.75" hidden="false" customHeight="false" outlineLevel="0" collapsed="false">
      <c r="A664" s="3" t="n">
        <v>664</v>
      </c>
      <c r="B664" s="13" t="n">
        <f aca="false">+C664-$C$2</f>
        <v>0.421760300925926</v>
      </c>
      <c r="C664" s="4" t="n">
        <v>0.551876041667128</v>
      </c>
      <c r="D664" s="5" t="n">
        <v>81.0122282881251</v>
      </c>
      <c r="E664" s="6" t="n">
        <v>7.27825927734375</v>
      </c>
      <c r="F664" s="7" t="s">
        <v>1485</v>
      </c>
      <c r="G664" s="8" t="n">
        <v>38923.7228826389</v>
      </c>
      <c r="H664" s="9" t="n">
        <v>38923.7228826389</v>
      </c>
      <c r="I664" s="7" t="s">
        <v>1414</v>
      </c>
      <c r="J664" s="7" t="s">
        <v>1486</v>
      </c>
      <c r="K664" s="10" t="n">
        <v>68</v>
      </c>
      <c r="L664" s="11" t="n">
        <v>51.65945</v>
      </c>
      <c r="M664" s="11" t="n">
        <v>7.78011666666667</v>
      </c>
    </row>
    <row r="665" customFormat="false" ht="12.75" hidden="false" customHeight="false" outlineLevel="0" collapsed="false">
      <c r="A665" s="12" t="n">
        <v>665</v>
      </c>
      <c r="B665" s="13" t="n">
        <f aca="false">+C665-$C$2</f>
        <v>0.422269675925926</v>
      </c>
      <c r="C665" s="14" t="n">
        <v>0.552385416667676</v>
      </c>
      <c r="D665" s="15" t="n">
        <v>81.1012050094491</v>
      </c>
      <c r="E665" s="16" t="n">
        <v>1.8516674041748</v>
      </c>
      <c r="F665" s="17" t="s">
        <v>41</v>
      </c>
      <c r="G665" s="18" t="n">
        <v>38923.7233920139</v>
      </c>
      <c r="H665" s="19" t="n">
        <v>38923.7233920139</v>
      </c>
      <c r="I665" s="17" t="s">
        <v>1288</v>
      </c>
      <c r="J665" s="17" t="s">
        <v>1487</v>
      </c>
      <c r="K665" s="20" t="n">
        <v>71</v>
      </c>
      <c r="L665" s="21" t="n">
        <v>51.6601833333333</v>
      </c>
      <c r="M665" s="21" t="n">
        <v>7.78063333333333</v>
      </c>
    </row>
    <row r="666" customFormat="false" ht="12.75" hidden="false" customHeight="false" outlineLevel="0" collapsed="false">
      <c r="A666" s="3" t="n">
        <v>666</v>
      </c>
      <c r="B666" s="13" t="n">
        <f aca="false">+C666-$C$2</f>
        <v>0.422709375</v>
      </c>
      <c r="C666" s="4" t="n">
        <v>0.552825115737505</v>
      </c>
      <c r="D666" s="5" t="n">
        <v>81.1207452440417</v>
      </c>
      <c r="E666" s="6" t="n">
        <v>11.6428174972534</v>
      </c>
      <c r="F666" s="7" t="s">
        <v>89</v>
      </c>
      <c r="G666" s="8" t="n">
        <v>38923.723831713</v>
      </c>
      <c r="H666" s="9" t="n">
        <v>38923.723831713</v>
      </c>
      <c r="I666" s="7" t="s">
        <v>1288</v>
      </c>
      <c r="J666" s="7" t="s">
        <v>1488</v>
      </c>
      <c r="K666" s="10" t="n">
        <v>73</v>
      </c>
      <c r="L666" s="11" t="n">
        <v>51.6601833333333</v>
      </c>
      <c r="M666" s="11" t="n">
        <v>7.78091666666667</v>
      </c>
    </row>
    <row r="667" customFormat="false" ht="12.75" hidden="false" customHeight="false" outlineLevel="0" collapsed="false">
      <c r="A667" s="12" t="n">
        <v>667</v>
      </c>
      <c r="B667" s="13" t="n">
        <f aca="false">+C667-$C$2</f>
        <v>0.422860069444444</v>
      </c>
      <c r="C667" s="14" t="n">
        <v>0.552975810183852</v>
      </c>
      <c r="D667" s="15" t="n">
        <v>81.1628534341594</v>
      </c>
      <c r="E667" s="16" t="n">
        <v>14.9919061660767</v>
      </c>
      <c r="F667" s="17" t="s">
        <v>561</v>
      </c>
      <c r="G667" s="18" t="n">
        <v>38923.7239824074</v>
      </c>
      <c r="H667" s="19" t="n">
        <v>38923.7239824074</v>
      </c>
      <c r="I667" s="17" t="s">
        <v>1489</v>
      </c>
      <c r="J667" s="17" t="s">
        <v>1490</v>
      </c>
      <c r="K667" s="20" t="n">
        <v>74</v>
      </c>
      <c r="L667" s="21" t="n">
        <v>51.6605333333333</v>
      </c>
      <c r="M667" s="21" t="n">
        <v>7.78115</v>
      </c>
    </row>
    <row r="668" customFormat="false" ht="12.75" hidden="false" customHeight="false" outlineLevel="0" collapsed="false">
      <c r="A668" s="3" t="n">
        <v>668</v>
      </c>
      <c r="B668" s="13" t="n">
        <f aca="false">+C668-$C$2</f>
        <v>0.423091319444444</v>
      </c>
      <c r="C668" s="4" t="n">
        <v>0.553207060176646</v>
      </c>
      <c r="D668" s="5" t="n">
        <v>81.2460585121446</v>
      </c>
      <c r="E668" s="6" t="n">
        <v>17.5753707885742</v>
      </c>
      <c r="F668" s="7" t="s">
        <v>1491</v>
      </c>
      <c r="G668" s="8" t="n">
        <v>38923.7242136574</v>
      </c>
      <c r="H668" s="9" t="n">
        <v>38923.7242136574</v>
      </c>
      <c r="I668" s="7" t="s">
        <v>1492</v>
      </c>
      <c r="J668" s="7" t="s">
        <v>1493</v>
      </c>
      <c r="K668" s="10" t="n">
        <v>74</v>
      </c>
      <c r="L668" s="11" t="n">
        <v>51.66025</v>
      </c>
      <c r="M668" s="11" t="n">
        <v>7.78226666666667</v>
      </c>
    </row>
    <row r="669" customFormat="false" ht="12.75" hidden="false" customHeight="false" outlineLevel="0" collapsed="false">
      <c r="A669" s="12" t="n">
        <v>669</v>
      </c>
      <c r="B669" s="13" t="n">
        <f aca="false">+C669-$C$2</f>
        <v>0.423230208344907</v>
      </c>
      <c r="C669" s="14" t="n">
        <v>0.553345949076174</v>
      </c>
      <c r="D669" s="15" t="n">
        <v>81.3046430857714</v>
      </c>
      <c r="E669" s="16" t="n">
        <v>15.4253711700439</v>
      </c>
      <c r="F669" s="17" t="s">
        <v>468</v>
      </c>
      <c r="G669" s="18" t="n">
        <v>38923.7243525463</v>
      </c>
      <c r="H669" s="19" t="n">
        <v>38923.7243525463</v>
      </c>
      <c r="I669" s="17" t="s">
        <v>1286</v>
      </c>
      <c r="J669" s="17" t="s">
        <v>1494</v>
      </c>
      <c r="K669" s="20" t="n">
        <v>74</v>
      </c>
      <c r="L669" s="21" t="n">
        <v>51.6598166666667</v>
      </c>
      <c r="M669" s="21" t="n">
        <v>7.78275</v>
      </c>
    </row>
    <row r="670" customFormat="false" ht="12.75" hidden="false" customHeight="false" outlineLevel="0" collapsed="false">
      <c r="A670" s="3" t="n">
        <v>670</v>
      </c>
      <c r="B670" s="13" t="n">
        <f aca="false">+C670-$C$2</f>
        <v>0.423346064826389</v>
      </c>
      <c r="C670" s="4" t="n">
        <v>0.553461805560801</v>
      </c>
      <c r="D670" s="5" t="n">
        <v>81.3475341881288</v>
      </c>
      <c r="E670" s="6" t="n">
        <v>18.7482490539551</v>
      </c>
      <c r="F670" s="7" t="s">
        <v>497</v>
      </c>
      <c r="G670" s="8" t="n">
        <v>38923.7244684028</v>
      </c>
      <c r="H670" s="9" t="n">
        <v>38923.7244684028</v>
      </c>
      <c r="I670" s="7" t="s">
        <v>1495</v>
      </c>
      <c r="J670" s="7" t="s">
        <v>1496</v>
      </c>
      <c r="K670" s="10" t="n">
        <v>74</v>
      </c>
      <c r="L670" s="11" t="n">
        <v>51.6598666666667</v>
      </c>
      <c r="M670" s="11" t="n">
        <v>7.78336666666667</v>
      </c>
    </row>
    <row r="671" customFormat="false" ht="12.75" hidden="false" customHeight="false" outlineLevel="0" collapsed="false">
      <c r="A671" s="12" t="n">
        <v>671</v>
      </c>
      <c r="B671" s="13" t="n">
        <f aca="false">+C671-$C$2</f>
        <v>0.424422453715278</v>
      </c>
      <c r="C671" s="14" t="n">
        <v>0.55453819444665</v>
      </c>
      <c r="D671" s="15" t="n">
        <v>81.8318639479854</v>
      </c>
      <c r="E671" s="16" t="n">
        <v>14.2301559448242</v>
      </c>
      <c r="F671" s="17" t="s">
        <v>914</v>
      </c>
      <c r="G671" s="18" t="n">
        <v>38923.7255447917</v>
      </c>
      <c r="H671" s="19" t="n">
        <v>38923.7255447917</v>
      </c>
      <c r="I671" s="17" t="s">
        <v>1497</v>
      </c>
      <c r="J671" s="17" t="s">
        <v>1498</v>
      </c>
      <c r="K671" s="20" t="n">
        <v>70</v>
      </c>
      <c r="L671" s="21" t="n">
        <v>51.6602166666667</v>
      </c>
      <c r="M671" s="21" t="n">
        <v>7.79036666666667</v>
      </c>
    </row>
    <row r="672" customFormat="false" ht="12.75" hidden="false" customHeight="false" outlineLevel="0" collapsed="false">
      <c r="A672" s="3" t="n">
        <v>672</v>
      </c>
      <c r="B672" s="13" t="n">
        <f aca="false">+C672-$C$2</f>
        <v>0.424734722222222</v>
      </c>
      <c r="C672" s="4" t="n">
        <v>0.554850462962349</v>
      </c>
      <c r="D672" s="5" t="n">
        <v>81.9385110585034</v>
      </c>
      <c r="E672" s="6" t="n">
        <v>12.8427429199219</v>
      </c>
      <c r="F672" s="7" t="s">
        <v>924</v>
      </c>
      <c r="G672" s="8" t="n">
        <v>38923.7258570602</v>
      </c>
      <c r="H672" s="9" t="n">
        <v>38923.7258570602</v>
      </c>
      <c r="I672" s="7" t="s">
        <v>1499</v>
      </c>
      <c r="J672" s="7" t="s">
        <v>1500</v>
      </c>
      <c r="K672" s="10" t="n">
        <v>70</v>
      </c>
      <c r="L672" s="11" t="n">
        <v>51.6598833333333</v>
      </c>
      <c r="M672" s="11" t="n">
        <v>7.79181666666667</v>
      </c>
    </row>
    <row r="673" customFormat="false" ht="12.75" hidden="false" customHeight="false" outlineLevel="0" collapsed="false">
      <c r="A673" s="12" t="n">
        <v>673</v>
      </c>
      <c r="B673" s="13" t="n">
        <f aca="false">+C673-$C$2</f>
        <v>0.425012847222222</v>
      </c>
      <c r="C673" s="14" t="n">
        <v>0.555128587962827</v>
      </c>
      <c r="D673" s="15" t="n">
        <v>82.0242363694909</v>
      </c>
      <c r="E673" s="16" t="n">
        <v>4.692223072052</v>
      </c>
      <c r="F673" s="17" t="s">
        <v>968</v>
      </c>
      <c r="G673" s="18" t="n">
        <v>38923.7261351852</v>
      </c>
      <c r="H673" s="19" t="n">
        <v>38923.7261351852</v>
      </c>
      <c r="I673" s="17" t="s">
        <v>1501</v>
      </c>
      <c r="J673" s="17" t="s">
        <v>1502</v>
      </c>
      <c r="K673" s="20" t="n">
        <v>71</v>
      </c>
      <c r="L673" s="21" t="n">
        <v>51.6595666666667</v>
      </c>
      <c r="M673" s="21" t="n">
        <v>7.79295</v>
      </c>
    </row>
    <row r="674" customFormat="false" ht="12.75" hidden="false" customHeight="false" outlineLevel="0" collapsed="false">
      <c r="A674" s="3" t="n">
        <v>674</v>
      </c>
      <c r="B674" s="13" t="n">
        <f aca="false">+C674-$C$2</f>
        <v>0.425475578715278</v>
      </c>
      <c r="C674" s="4" t="n">
        <v>0.555591319447558</v>
      </c>
      <c r="D674" s="5" t="n">
        <v>82.0763461112416</v>
      </c>
      <c r="E674" s="6" t="n">
        <v>14.4763774871826</v>
      </c>
      <c r="F674" s="7" t="s">
        <v>366</v>
      </c>
      <c r="G674" s="8" t="n">
        <v>38923.7265979167</v>
      </c>
      <c r="H674" s="9" t="n">
        <v>38923.7265979167</v>
      </c>
      <c r="I674" s="7" t="s">
        <v>1503</v>
      </c>
      <c r="J674" s="7" t="s">
        <v>1504</v>
      </c>
      <c r="K674" s="10" t="n">
        <v>72</v>
      </c>
      <c r="L674" s="11" t="n">
        <v>51.6593666666667</v>
      </c>
      <c r="M674" s="11" t="n">
        <v>7.79363333333333</v>
      </c>
    </row>
    <row r="675" customFormat="false" ht="12.75" hidden="false" customHeight="false" outlineLevel="0" collapsed="false">
      <c r="A675" s="12" t="n">
        <v>675</v>
      </c>
      <c r="B675" s="13" t="n">
        <f aca="false">+C675-$C$2</f>
        <v>0.425753472222222</v>
      </c>
      <c r="C675" s="14" t="n">
        <v>0.555869212963444</v>
      </c>
      <c r="D675" s="15" t="n">
        <v>82.1728955069698</v>
      </c>
      <c r="E675" s="16" t="n">
        <v>16.719388961792</v>
      </c>
      <c r="F675" s="17" t="s">
        <v>468</v>
      </c>
      <c r="G675" s="18" t="n">
        <v>38923.7268758102</v>
      </c>
      <c r="H675" s="19" t="n">
        <v>38923.7268758102</v>
      </c>
      <c r="I675" s="17" t="s">
        <v>1505</v>
      </c>
      <c r="J675" s="17" t="s">
        <v>1506</v>
      </c>
      <c r="K675" s="20" t="n">
        <v>72</v>
      </c>
      <c r="L675" s="21" t="n">
        <v>51.6595</v>
      </c>
      <c r="M675" s="21" t="n">
        <v>7.79501666666667</v>
      </c>
    </row>
    <row r="676" customFormat="false" ht="12.75" hidden="false" customHeight="false" outlineLevel="0" collapsed="false">
      <c r="A676" s="3" t="n">
        <v>676</v>
      </c>
      <c r="B676" s="13" t="n">
        <f aca="false">+C676-$C$2</f>
        <v>0.425857523159722</v>
      </c>
      <c r="C676" s="4" t="n">
        <v>0.555973263893975</v>
      </c>
      <c r="D676" s="5" t="n">
        <v>82.2146475358671</v>
      </c>
      <c r="E676" s="6" t="n">
        <v>15.8528032302856</v>
      </c>
      <c r="F676" s="7" t="s">
        <v>1041</v>
      </c>
      <c r="G676" s="8" t="n">
        <v>38923.7269798611</v>
      </c>
      <c r="H676" s="9" t="n">
        <v>38923.7269798611</v>
      </c>
      <c r="I676" s="7" t="s">
        <v>1507</v>
      </c>
      <c r="J676" s="7" t="s">
        <v>1508</v>
      </c>
      <c r="K676" s="10" t="n">
        <v>72</v>
      </c>
      <c r="L676" s="11" t="n">
        <v>51.65955</v>
      </c>
      <c r="M676" s="11" t="n">
        <v>7.79561666666667</v>
      </c>
    </row>
    <row r="677" customFormat="false" ht="12.75" hidden="false" customHeight="false" outlineLevel="0" collapsed="false">
      <c r="A677" s="12" t="n">
        <v>677</v>
      </c>
      <c r="B677" s="13" t="n">
        <f aca="false">+C677-$C$2</f>
        <v>0.42607754630787</v>
      </c>
      <c r="C677" s="14" t="n">
        <v>0.55619328704779</v>
      </c>
      <c r="D677" s="15" t="n">
        <v>82.2983591463682</v>
      </c>
      <c r="E677" s="16" t="n">
        <v>19.7711620330811</v>
      </c>
      <c r="F677" s="17" t="s">
        <v>878</v>
      </c>
      <c r="G677" s="18" t="n">
        <v>38923.7271998843</v>
      </c>
      <c r="H677" s="19" t="n">
        <v>38923.7271998843</v>
      </c>
      <c r="I677" s="17" t="s">
        <v>1300</v>
      </c>
      <c r="J677" s="17" t="s">
        <v>1509</v>
      </c>
      <c r="K677" s="20" t="n">
        <v>73</v>
      </c>
      <c r="L677" s="21" t="n">
        <v>51.66015</v>
      </c>
      <c r="M677" s="21" t="n">
        <v>7.79635</v>
      </c>
    </row>
    <row r="678" customFormat="false" ht="12.75" hidden="false" customHeight="false" outlineLevel="0" collapsed="false">
      <c r="A678" s="3" t="n">
        <v>678</v>
      </c>
      <c r="B678" s="13" t="n">
        <f aca="false">+C678-$C$2</f>
        <v>0.427061458333333</v>
      </c>
      <c r="C678" s="4" t="n">
        <v>0.557177199072612</v>
      </c>
      <c r="D678" s="5" t="n">
        <v>82.7652331632115</v>
      </c>
      <c r="E678" s="6" t="n">
        <v>19.3798580169678</v>
      </c>
      <c r="F678" s="7" t="s">
        <v>635</v>
      </c>
      <c r="G678" s="8" t="n">
        <v>38923.7281837963</v>
      </c>
      <c r="H678" s="9" t="n">
        <v>38923.7281837963</v>
      </c>
      <c r="I678" s="7" t="s">
        <v>1510</v>
      </c>
      <c r="J678" s="7" t="s">
        <v>1511</v>
      </c>
      <c r="K678" s="10" t="n">
        <v>75</v>
      </c>
      <c r="L678" s="11" t="n">
        <v>51.6638166666667</v>
      </c>
      <c r="M678" s="11" t="n">
        <v>7.79965</v>
      </c>
    </row>
    <row r="679" customFormat="false" ht="12.75" hidden="false" customHeight="false" outlineLevel="0" collapsed="false">
      <c r="A679" s="12" t="n">
        <v>679</v>
      </c>
      <c r="B679" s="13" t="n">
        <f aca="false">+C679-$C$2</f>
        <v>0.427165509270833</v>
      </c>
      <c r="C679" s="14" t="n">
        <v>0.557281250010419</v>
      </c>
      <c r="D679" s="15" t="n">
        <v>82.8136289770298</v>
      </c>
      <c r="E679" s="16" t="n">
        <v>18.3469390869141</v>
      </c>
      <c r="F679" s="17" t="s">
        <v>749</v>
      </c>
      <c r="G679" s="18" t="n">
        <v>38923.7282878472</v>
      </c>
      <c r="H679" s="19" t="n">
        <v>38923.7282878472</v>
      </c>
      <c r="I679" s="17" t="s">
        <v>1512</v>
      </c>
      <c r="J679" s="17" t="s">
        <v>1513</v>
      </c>
      <c r="K679" s="20" t="n">
        <v>74</v>
      </c>
      <c r="L679" s="21" t="n">
        <v>51.66425</v>
      </c>
      <c r="M679" s="21" t="n">
        <v>7.79971666666667</v>
      </c>
    </row>
    <row r="680" customFormat="false" ht="12.75" hidden="false" customHeight="false" outlineLevel="0" collapsed="false">
      <c r="A680" s="3" t="n">
        <v>680</v>
      </c>
      <c r="B680" s="13" t="n">
        <f aca="false">+C680-$C$2</f>
        <v>0.427258333344907</v>
      </c>
      <c r="C680" s="4" t="n">
        <v>0.557374074080144</v>
      </c>
      <c r="D680" s="5" t="n">
        <v>82.8545018806524</v>
      </c>
      <c r="E680" s="6" t="n">
        <v>18.7199459075928</v>
      </c>
      <c r="F680" s="7" t="s">
        <v>1514</v>
      </c>
      <c r="G680" s="8" t="n">
        <v>38923.7283806713</v>
      </c>
      <c r="H680" s="9" t="n">
        <v>38923.7283806713</v>
      </c>
      <c r="I680" s="7" t="s">
        <v>1515</v>
      </c>
      <c r="J680" s="7" t="s">
        <v>1516</v>
      </c>
      <c r="K680" s="10" t="n">
        <v>74</v>
      </c>
      <c r="L680" s="11" t="n">
        <v>51.6645833333333</v>
      </c>
      <c r="M680" s="11" t="n">
        <v>7.79946666666667</v>
      </c>
    </row>
    <row r="681" customFormat="false" ht="12.75" hidden="false" customHeight="false" outlineLevel="0" collapsed="false">
      <c r="A681" s="12" t="n">
        <v>681</v>
      </c>
      <c r="B681" s="13" t="n">
        <f aca="false">+C681-$C$2</f>
        <v>0.427466435185185</v>
      </c>
      <c r="C681" s="14" t="n">
        <v>0.557582175926655</v>
      </c>
      <c r="D681" s="15" t="n">
        <v>82.947997604209</v>
      </c>
      <c r="E681" s="16" t="n">
        <v>19.2080230712891</v>
      </c>
      <c r="F681" s="17" t="s">
        <v>450</v>
      </c>
      <c r="G681" s="18" t="n">
        <v>38923.7285887732</v>
      </c>
      <c r="H681" s="19" t="n">
        <v>38923.7285887732</v>
      </c>
      <c r="I681" s="17" t="s">
        <v>1517</v>
      </c>
      <c r="J681" s="17" t="s">
        <v>1518</v>
      </c>
      <c r="K681" s="20" t="n">
        <v>73</v>
      </c>
      <c r="L681" s="21" t="n">
        <v>51.6651833333333</v>
      </c>
      <c r="M681" s="21" t="n">
        <v>7.79851666666667</v>
      </c>
    </row>
    <row r="682" customFormat="false" ht="12.75" hidden="false" customHeight="false" outlineLevel="0" collapsed="false">
      <c r="A682" s="3" t="n">
        <v>682</v>
      </c>
      <c r="B682" s="13" t="n">
        <f aca="false">+C682-$C$2</f>
        <v>0.427582060185185</v>
      </c>
      <c r="C682" s="4" t="n">
        <v>0.55769780092669</v>
      </c>
      <c r="D682" s="5" t="n">
        <v>83.001299865467</v>
      </c>
      <c r="E682" s="6" t="n">
        <v>14.6407680511475</v>
      </c>
      <c r="F682" s="7" t="s">
        <v>1098</v>
      </c>
      <c r="G682" s="8" t="n">
        <v>38923.7287043982</v>
      </c>
      <c r="H682" s="9" t="n">
        <v>38923.7287043982</v>
      </c>
      <c r="I682" s="7" t="s">
        <v>1328</v>
      </c>
      <c r="J682" s="7" t="s">
        <v>1519</v>
      </c>
      <c r="K682" s="10" t="n">
        <v>72</v>
      </c>
      <c r="L682" s="11" t="n">
        <v>51.6656333333333</v>
      </c>
      <c r="M682" s="11" t="n">
        <v>7.79825</v>
      </c>
    </row>
    <row r="683" customFormat="false" ht="12.75" hidden="false" customHeight="false" outlineLevel="0" collapsed="false">
      <c r="A683" s="12" t="n">
        <v>683</v>
      </c>
      <c r="B683" s="13" t="n">
        <f aca="false">+C683-$C$2</f>
        <v>0.427651851863426</v>
      </c>
      <c r="C683" s="14" t="n">
        <v>0.557767592596065</v>
      </c>
      <c r="D683" s="15" t="n">
        <v>83.0258231520674</v>
      </c>
      <c r="E683" s="16" t="n">
        <v>10.1634244918823</v>
      </c>
      <c r="F683" s="17" t="s">
        <v>1520</v>
      </c>
      <c r="G683" s="18" t="n">
        <v>38923.7287741898</v>
      </c>
      <c r="H683" s="19" t="n">
        <v>38923.7287741898</v>
      </c>
      <c r="I683" s="17" t="s">
        <v>1521</v>
      </c>
      <c r="J683" s="17" t="s">
        <v>1522</v>
      </c>
      <c r="K683" s="20" t="n">
        <v>71</v>
      </c>
      <c r="L683" s="21" t="n">
        <v>51.66585</v>
      </c>
      <c r="M683" s="21" t="n">
        <v>7.79818333333333</v>
      </c>
    </row>
    <row r="684" customFormat="false" ht="12.75" hidden="false" customHeight="false" outlineLevel="0" collapsed="false">
      <c r="A684" s="3" t="n">
        <v>684</v>
      </c>
      <c r="B684" s="13" t="n">
        <f aca="false">+C684-$C$2</f>
        <v>0.427755787048611</v>
      </c>
      <c r="C684" s="4" t="n">
        <v>0.557871527780662</v>
      </c>
      <c r="D684" s="5" t="n">
        <v>83.0511752510547</v>
      </c>
      <c r="E684" s="6" t="n">
        <v>5.22874450683594</v>
      </c>
      <c r="F684" s="7" t="s">
        <v>645</v>
      </c>
      <c r="G684" s="8" t="n">
        <v>38923.728878125</v>
      </c>
      <c r="H684" s="9" t="n">
        <v>38923.728878125</v>
      </c>
      <c r="I684" s="7" t="s">
        <v>1523</v>
      </c>
      <c r="J684" s="7" t="s">
        <v>1524</v>
      </c>
      <c r="K684" s="10" t="n">
        <v>71</v>
      </c>
      <c r="L684" s="11" t="n">
        <v>51.6658666666667</v>
      </c>
      <c r="M684" s="11" t="n">
        <v>7.79781666666667</v>
      </c>
    </row>
    <row r="685" customFormat="false" ht="12.75" hidden="false" customHeight="false" outlineLevel="0" collapsed="false">
      <c r="A685" s="12" t="n">
        <v>685</v>
      </c>
      <c r="B685" s="13" t="n">
        <f aca="false">+C685-$C$2</f>
        <v>0.427894791666667</v>
      </c>
      <c r="C685" s="14" t="n">
        <v>0.558010532404296</v>
      </c>
      <c r="D685" s="15" t="n">
        <v>83.0686189239986</v>
      </c>
      <c r="E685" s="16" t="n">
        <v>1.2213122844696</v>
      </c>
      <c r="F685" s="17" t="s">
        <v>546</v>
      </c>
      <c r="G685" s="18" t="n">
        <v>38923.7290171296</v>
      </c>
      <c r="H685" s="19" t="n">
        <v>38923.7290171296</v>
      </c>
      <c r="I685" s="17" t="s">
        <v>1525</v>
      </c>
      <c r="J685" s="17" t="s">
        <v>1526</v>
      </c>
      <c r="K685" s="20" t="n">
        <v>69</v>
      </c>
      <c r="L685" s="21" t="n">
        <v>51.666</v>
      </c>
      <c r="M685" s="21" t="n">
        <v>7.79768333333333</v>
      </c>
    </row>
    <row r="686" customFormat="false" ht="12.75" hidden="false" customHeight="false" outlineLevel="0" collapsed="false">
      <c r="A686" s="3" t="n">
        <v>686</v>
      </c>
      <c r="B686" s="13" t="n">
        <f aca="false">+C686-$C$2</f>
        <v>0.428415509259259</v>
      </c>
      <c r="C686" s="4" t="n">
        <v>0.558531249997031</v>
      </c>
      <c r="D686" s="5" t="n">
        <v>83.0838819349073</v>
      </c>
      <c r="E686" s="6" t="n">
        <v>6.75419664382935</v>
      </c>
      <c r="F686" s="7" t="s">
        <v>1527</v>
      </c>
      <c r="G686" s="8" t="n">
        <v>38923.7295378472</v>
      </c>
      <c r="H686" s="9" t="n">
        <v>38923.7295378472</v>
      </c>
      <c r="I686" s="7" t="s">
        <v>1528</v>
      </c>
      <c r="J686" s="7" t="s">
        <v>1529</v>
      </c>
      <c r="K686" s="10" t="n">
        <v>67</v>
      </c>
      <c r="L686" s="11" t="n">
        <v>51.6658833333333</v>
      </c>
      <c r="M686" s="11" t="n">
        <v>7.7978</v>
      </c>
    </row>
    <row r="687" customFormat="false" ht="12.75" hidden="false" customHeight="false" outlineLevel="0" collapsed="false">
      <c r="A687" s="12" t="n">
        <v>687</v>
      </c>
      <c r="B687" s="13" t="n">
        <f aca="false">+C687-$C$2</f>
        <v>0.428554513888889</v>
      </c>
      <c r="C687" s="14" t="n">
        <v>0.558670254627941</v>
      </c>
      <c r="D687" s="15" t="n">
        <v>83.1064146856321</v>
      </c>
      <c r="E687" s="16" t="n">
        <v>4.16100263595581</v>
      </c>
      <c r="F687" s="17" t="s">
        <v>181</v>
      </c>
      <c r="G687" s="18" t="n">
        <v>38923.7296768519</v>
      </c>
      <c r="H687" s="19" t="n">
        <v>38923.7296768519</v>
      </c>
      <c r="I687" s="17" t="s">
        <v>1530</v>
      </c>
      <c r="J687" s="17" t="s">
        <v>1531</v>
      </c>
      <c r="K687" s="20" t="n">
        <v>67</v>
      </c>
      <c r="L687" s="21" t="n">
        <v>51.6658333333333</v>
      </c>
      <c r="M687" s="21" t="n">
        <v>7.79748333333333</v>
      </c>
    </row>
    <row r="688" customFormat="false" ht="12.75" hidden="false" customHeight="false" outlineLevel="0" collapsed="false">
      <c r="A688" s="3" t="n">
        <v>688</v>
      </c>
      <c r="B688" s="13" t="n">
        <f aca="false">+C688-$C$2</f>
        <v>0.428820601851852</v>
      </c>
      <c r="C688" s="4" t="n">
        <v>0.558936342589732</v>
      </c>
      <c r="D688" s="5" t="n">
        <v>83.1329873112297</v>
      </c>
      <c r="E688" s="6" t="n">
        <v>0.112053766846657</v>
      </c>
      <c r="F688" s="7" t="s">
        <v>1105</v>
      </c>
      <c r="G688" s="8" t="n">
        <v>38923.7299429398</v>
      </c>
      <c r="H688" s="9" t="n">
        <v>38923.7299429398</v>
      </c>
      <c r="I688" s="7" t="s">
        <v>1532</v>
      </c>
      <c r="J688" s="7" t="s">
        <v>1533</v>
      </c>
      <c r="K688" s="10" t="n">
        <v>68</v>
      </c>
      <c r="L688" s="11" t="n">
        <v>51.6659333333333</v>
      </c>
      <c r="M688" s="11" t="n">
        <v>7.79783333333333</v>
      </c>
    </row>
    <row r="689" customFormat="false" ht="12.75" hidden="false" customHeight="false" outlineLevel="0" collapsed="false">
      <c r="A689" s="12" t="n">
        <v>689</v>
      </c>
      <c r="B689" s="13" t="n">
        <f aca="false">+C689-$C$2</f>
        <v>0.466505324085648</v>
      </c>
      <c r="C689" s="14" t="n">
        <v>0.596621064818464</v>
      </c>
      <c r="D689" s="15" t="n">
        <v>83.2343324724733</v>
      </c>
      <c r="E689" s="16" t="n">
        <v>5.92049026489258</v>
      </c>
      <c r="F689" s="17" t="s">
        <v>156</v>
      </c>
      <c r="G689" s="18" t="n">
        <v>38923.767627662</v>
      </c>
      <c r="H689" s="19" t="n">
        <v>38923.767627662</v>
      </c>
      <c r="I689" s="17" t="s">
        <v>1534</v>
      </c>
      <c r="J689" s="17" t="s">
        <v>1535</v>
      </c>
      <c r="K689" s="20" t="n">
        <v>67</v>
      </c>
      <c r="L689" s="21" t="n">
        <v>51.6650333333333</v>
      </c>
      <c r="M689" s="21" t="n">
        <v>7.79806666666667</v>
      </c>
    </row>
    <row r="690" customFormat="false" ht="12.75" hidden="false" customHeight="false" outlineLevel="0" collapsed="false">
      <c r="A690" s="3" t="n">
        <v>690</v>
      </c>
      <c r="B690" s="13" t="n">
        <f aca="false">+C690-$C$2</f>
        <v>0.466598032418981</v>
      </c>
      <c r="C690" s="4" t="n">
        <v>0.596713773149531</v>
      </c>
      <c r="D690" s="5" t="n">
        <v>83.247505563307</v>
      </c>
      <c r="E690" s="6" t="n">
        <v>0.476470619440079</v>
      </c>
      <c r="F690" s="7" t="s">
        <v>891</v>
      </c>
      <c r="G690" s="8" t="n">
        <v>38923.7677203704</v>
      </c>
      <c r="H690" s="9" t="n">
        <v>38923.7677203704</v>
      </c>
      <c r="I690" s="7" t="s">
        <v>1536</v>
      </c>
      <c r="J690" s="7" t="s">
        <v>1537</v>
      </c>
      <c r="K690" s="10" t="n">
        <v>57</v>
      </c>
      <c r="L690" s="11" t="n">
        <v>51.66515</v>
      </c>
      <c r="M690" s="11" t="n">
        <v>7.79803333333333</v>
      </c>
    </row>
    <row r="691" customFormat="false" ht="12.75" hidden="false" customHeight="false" outlineLevel="0" collapsed="false">
      <c r="A691" s="22" t="n">
        <v>691</v>
      </c>
      <c r="B691" s="13" t="n">
        <f aca="false">+C691-$C$2</f>
        <v>0.467928935196759</v>
      </c>
      <c r="C691" s="23" t="n">
        <v>0.598044675927667</v>
      </c>
      <c r="D691" s="24" t="n">
        <v>83.2627248287132</v>
      </c>
      <c r="E691" s="25" t="n">
        <v>0.476470619440079</v>
      </c>
      <c r="F691" s="26" t="s">
        <v>891</v>
      </c>
      <c r="G691" s="27" t="n">
        <v>38923.7690512732</v>
      </c>
      <c r="H691" s="28" t="n">
        <v>38923.7690512732</v>
      </c>
      <c r="I691" s="26" t="s">
        <v>1538</v>
      </c>
      <c r="J691" s="26" t="s">
        <v>1539</v>
      </c>
      <c r="K691" s="29" t="n">
        <v>65</v>
      </c>
      <c r="L691" s="30" t="n">
        <v>51.6652833333333</v>
      </c>
      <c r="M691" s="30" t="n">
        <v>7.798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12:07:00Z</dcterms:created>
  <dc:creator>Myname</dc:creator>
  <dc:description/>
  <dc:language>en-US</dc:language>
  <cp:lastModifiedBy>Myname</cp:lastModifiedBy>
  <dcterms:modified xsi:type="dcterms:W3CDTF">2006-08-15T15:27:48Z</dcterms:modified>
  <cp:revision>0</cp:revision>
  <dc:subject/>
  <dc:title/>
</cp:coreProperties>
</file>