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CHE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743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7°m</t>
  </si>
  <si>
    <t xml:space="preserve">N51°07.574'</t>
  </si>
  <si>
    <t xml:space="preserve">E5°39.537'</t>
  </si>
  <si>
    <t xml:space="preserve">59°m</t>
  </si>
  <si>
    <t xml:space="preserve">N51°07.591'</t>
  </si>
  <si>
    <t xml:space="preserve">E5°39.540'</t>
  </si>
  <si>
    <t xml:space="preserve">146°m</t>
  </si>
  <si>
    <t xml:space="preserve">N51°07.615'</t>
  </si>
  <si>
    <t xml:space="preserve">E5°39.602'</t>
  </si>
  <si>
    <t xml:space="preserve">120°m</t>
  </si>
  <si>
    <t xml:space="preserve">N51°07.585'</t>
  </si>
  <si>
    <t xml:space="preserve">E5°39.634'</t>
  </si>
  <si>
    <t xml:space="preserve">53°m</t>
  </si>
  <si>
    <t xml:space="preserve">N51°07.579'</t>
  </si>
  <si>
    <t xml:space="preserve">E5°39.651'</t>
  </si>
  <si>
    <t xml:space="preserve">85°m</t>
  </si>
  <si>
    <t xml:space="preserve">N51°07.596'</t>
  </si>
  <si>
    <t xml:space="preserve">E5°39.686'</t>
  </si>
  <si>
    <t xml:space="preserve">8°m</t>
  </si>
  <si>
    <t xml:space="preserve">N51°07.599'</t>
  </si>
  <si>
    <t xml:space="preserve">E5°39.736'</t>
  </si>
  <si>
    <t xml:space="preserve">64°m</t>
  </si>
  <si>
    <t xml:space="preserve">N51°07.626'</t>
  </si>
  <si>
    <t xml:space="preserve">E5°39.742'</t>
  </si>
  <si>
    <t xml:space="preserve">129°m</t>
  </si>
  <si>
    <t xml:space="preserve">N51°07.638'</t>
  </si>
  <si>
    <t xml:space="preserve">E5°39.780'</t>
  </si>
  <si>
    <t xml:space="preserve">93°m</t>
  </si>
  <si>
    <t xml:space="preserve">N51°07.625'</t>
  </si>
  <si>
    <t xml:space="preserve">E5°39.806'</t>
  </si>
  <si>
    <t xml:space="preserve">80°m</t>
  </si>
  <si>
    <t xml:space="preserve">N51°07.623'</t>
  </si>
  <si>
    <t xml:space="preserve">E5°39.877'</t>
  </si>
  <si>
    <t xml:space="preserve">65°m</t>
  </si>
  <si>
    <t xml:space="preserve">N51°07.629'</t>
  </si>
  <si>
    <t xml:space="preserve">E5°39.930'</t>
  </si>
  <si>
    <t xml:space="preserve">55°m</t>
  </si>
  <si>
    <t xml:space="preserve">N51°07.640'</t>
  </si>
  <si>
    <t xml:space="preserve">E5°39.968'</t>
  </si>
  <si>
    <t xml:space="preserve">49°m</t>
  </si>
  <si>
    <t xml:space="preserve">N51°07.661'</t>
  </si>
  <si>
    <t xml:space="preserve">E5°40.015'</t>
  </si>
  <si>
    <t xml:space="preserve">69°m</t>
  </si>
  <si>
    <t xml:space="preserve">N51°07.790'</t>
  </si>
  <si>
    <t xml:space="preserve">E5°40.248'</t>
  </si>
  <si>
    <t xml:space="preserve">58°m</t>
  </si>
  <si>
    <t xml:space="preserve">N51°07.820'</t>
  </si>
  <si>
    <t xml:space="preserve">E5°40.371'</t>
  </si>
  <si>
    <t xml:space="preserve">N51°07.949'</t>
  </si>
  <si>
    <t xml:space="preserve">E5°40.702'</t>
  </si>
  <si>
    <t xml:space="preserve">72°m</t>
  </si>
  <si>
    <t xml:space="preserve">N51°07.966'</t>
  </si>
  <si>
    <t xml:space="preserve">E5°40.772'</t>
  </si>
  <si>
    <t xml:space="preserve">52°m</t>
  </si>
  <si>
    <t xml:space="preserve">N51°08.011'</t>
  </si>
  <si>
    <t xml:space="preserve">E5°40.989'</t>
  </si>
  <si>
    <t xml:space="preserve">N51°08.218'</t>
  </si>
  <si>
    <t xml:space="preserve">E5°41.408'</t>
  </si>
  <si>
    <t xml:space="preserve">88°m</t>
  </si>
  <si>
    <t xml:space="preserve">N51°08.227'</t>
  </si>
  <si>
    <t xml:space="preserve">E5°41.552'</t>
  </si>
  <si>
    <t xml:space="preserve">78°m</t>
  </si>
  <si>
    <t xml:space="preserve">N51°08.231'</t>
  </si>
  <si>
    <t xml:space="preserve">E5°41.714'</t>
  </si>
  <si>
    <t xml:space="preserve">77°m</t>
  </si>
  <si>
    <t xml:space="preserve">N51°08.240'</t>
  </si>
  <si>
    <t xml:space="preserve">E5°41.778'</t>
  </si>
  <si>
    <t xml:space="preserve">N51°08.251'</t>
  </si>
  <si>
    <t xml:space="preserve">E5°41.853'</t>
  </si>
  <si>
    <t xml:space="preserve">84°m</t>
  </si>
  <si>
    <t xml:space="preserve">N51°08.313'</t>
  </si>
  <si>
    <t xml:space="preserve">E5°42.301'</t>
  </si>
  <si>
    <t xml:space="preserve">90°m</t>
  </si>
  <si>
    <t xml:space="preserve">N51°08.315'</t>
  </si>
  <si>
    <t xml:space="preserve">E5°42.331'</t>
  </si>
  <si>
    <t xml:space="preserve">97°m</t>
  </si>
  <si>
    <t xml:space="preserve">E5°42.374'</t>
  </si>
  <si>
    <t xml:space="preserve">36°m</t>
  </si>
  <si>
    <t xml:space="preserve">E5°42.403'</t>
  </si>
  <si>
    <t xml:space="preserve">17°m</t>
  </si>
  <si>
    <t xml:space="preserve">N51°08.634'</t>
  </si>
  <si>
    <t xml:space="preserve">E5°42.770'</t>
  </si>
  <si>
    <t xml:space="preserve">4°m</t>
  </si>
  <si>
    <t xml:space="preserve">N51°08.667'</t>
  </si>
  <si>
    <t xml:space="preserve">E5°42.786'</t>
  </si>
  <si>
    <t xml:space="preserve">2°m</t>
  </si>
  <si>
    <t xml:space="preserve">N51°08.729'</t>
  </si>
  <si>
    <t xml:space="preserve">E5°42.792'</t>
  </si>
  <si>
    <t xml:space="preserve">N51°08.769'</t>
  </si>
  <si>
    <t xml:space="preserve">E5°42.794'</t>
  </si>
  <si>
    <t xml:space="preserve">83°m</t>
  </si>
  <si>
    <t xml:space="preserve">N51°08.796'</t>
  </si>
  <si>
    <t xml:space="preserve">E5°42.866'</t>
  </si>
  <si>
    <t xml:space="preserve">95°m</t>
  </si>
  <si>
    <t xml:space="preserve">N51°08.799'</t>
  </si>
  <si>
    <t xml:space="preserve">E5°42.904'</t>
  </si>
  <si>
    <t xml:space="preserve">N51°08.794'</t>
  </si>
  <si>
    <t xml:space="preserve">E5°42.997'</t>
  </si>
  <si>
    <t xml:space="preserve">60°m</t>
  </si>
  <si>
    <t xml:space="preserve">N51°08.805'</t>
  </si>
  <si>
    <t xml:space="preserve">E5°43.080'</t>
  </si>
  <si>
    <t xml:space="preserve">50°m</t>
  </si>
  <si>
    <t xml:space="preserve">N51°08.845'</t>
  </si>
  <si>
    <t xml:space="preserve">E5°43.188'</t>
  </si>
  <si>
    <t xml:space="preserve">311°m</t>
  </si>
  <si>
    <t xml:space="preserve">N51°08.888'</t>
  </si>
  <si>
    <t xml:space="preserve">E5°43.270'</t>
  </si>
  <si>
    <t xml:space="preserve">297°m</t>
  </si>
  <si>
    <t xml:space="preserve">N51°08.982'</t>
  </si>
  <si>
    <t xml:space="preserve">E5°43.096'</t>
  </si>
  <si>
    <t xml:space="preserve">56°m</t>
  </si>
  <si>
    <t xml:space="preserve">N51°09.006'</t>
  </si>
  <si>
    <t xml:space="preserve">E5°43.019'</t>
  </si>
  <si>
    <t xml:space="preserve">N51°09.103'</t>
  </si>
  <si>
    <t xml:space="preserve">E5°43.243'</t>
  </si>
  <si>
    <t xml:space="preserve">105°m</t>
  </si>
  <si>
    <t xml:space="preserve">N51°09.113'</t>
  </si>
  <si>
    <t xml:space="preserve">E5°43.371'</t>
  </si>
  <si>
    <t xml:space="preserve">N51°09.096'</t>
  </si>
  <si>
    <t xml:space="preserve">E5°43.476'</t>
  </si>
  <si>
    <t xml:space="preserve">44°m</t>
  </si>
  <si>
    <t xml:space="preserve">N51°09.094'</t>
  </si>
  <si>
    <t xml:space="preserve">E5°43.555'</t>
  </si>
  <si>
    <t xml:space="preserve">327°m</t>
  </si>
  <si>
    <t xml:space="preserve">N51°09.107'</t>
  </si>
  <si>
    <t xml:space="preserve">E5°43.575'</t>
  </si>
  <si>
    <t xml:space="preserve">48°m</t>
  </si>
  <si>
    <t xml:space="preserve">N51°09.259'</t>
  </si>
  <si>
    <t xml:space="preserve">E5°43.418'</t>
  </si>
  <si>
    <t xml:space="preserve">34°m</t>
  </si>
  <si>
    <t xml:space="preserve">N51°09.313'</t>
  </si>
  <si>
    <t xml:space="preserve">E5°43.514'</t>
  </si>
  <si>
    <t xml:space="preserve">71°m</t>
  </si>
  <si>
    <t xml:space="preserve">N51°09.432'</t>
  </si>
  <si>
    <t xml:space="preserve">E5°43.643'</t>
  </si>
  <si>
    <t xml:space="preserve">82°m</t>
  </si>
  <si>
    <t xml:space="preserve">N51°09.445'</t>
  </si>
  <si>
    <t xml:space="preserve">E5°43.703'</t>
  </si>
  <si>
    <t xml:space="preserve">103°m</t>
  </si>
  <si>
    <t xml:space="preserve">N51°09.454'</t>
  </si>
  <si>
    <t xml:space="preserve">E5°43.798'</t>
  </si>
  <si>
    <t xml:space="preserve">136°m</t>
  </si>
  <si>
    <t xml:space="preserve">N51°09.441'</t>
  </si>
  <si>
    <t xml:space="preserve">E5°43.892'</t>
  </si>
  <si>
    <t xml:space="preserve">N51°09.325'</t>
  </si>
  <si>
    <t xml:space="preserve">E5°44.074'</t>
  </si>
  <si>
    <t xml:space="preserve">38°m</t>
  </si>
  <si>
    <t xml:space="preserve">N51°09.456'</t>
  </si>
  <si>
    <t xml:space="preserve">E5°44.314'</t>
  </si>
  <si>
    <t xml:space="preserve">54°m</t>
  </si>
  <si>
    <t xml:space="preserve">N51°09.575'</t>
  </si>
  <si>
    <t xml:space="preserve">E5°44.461'</t>
  </si>
  <si>
    <t xml:space="preserve">61°m</t>
  </si>
  <si>
    <t xml:space="preserve">N51°09.594'</t>
  </si>
  <si>
    <t xml:space="preserve">E5°44.502'</t>
  </si>
  <si>
    <t xml:space="preserve">18°m</t>
  </si>
  <si>
    <t xml:space="preserve">N51°09.625'</t>
  </si>
  <si>
    <t xml:space="preserve">E5°44.590'</t>
  </si>
  <si>
    <t xml:space="preserve">51°m</t>
  </si>
  <si>
    <t xml:space="preserve">N51°09.647'</t>
  </si>
  <si>
    <t xml:space="preserve">E5°44.601'</t>
  </si>
  <si>
    <t xml:space="preserve">N51°09.685'</t>
  </si>
  <si>
    <t xml:space="preserve">E5°44.674'</t>
  </si>
  <si>
    <t xml:space="preserve">N51°09.706'</t>
  </si>
  <si>
    <t xml:space="preserve">E5°44.716'</t>
  </si>
  <si>
    <t xml:space="preserve">N51°09.698'</t>
  </si>
  <si>
    <t xml:space="preserve">E5°44.765'</t>
  </si>
  <si>
    <t xml:space="preserve">N51°09.694'</t>
  </si>
  <si>
    <t xml:space="preserve">E5°44.789'</t>
  </si>
  <si>
    <t xml:space="preserve">108°m</t>
  </si>
  <si>
    <t xml:space="preserve">N51°09.714'</t>
  </si>
  <si>
    <t xml:space="preserve">E5°44.824'</t>
  </si>
  <si>
    <t xml:space="preserve">110°m</t>
  </si>
  <si>
    <t xml:space="preserve">N51°09.676'</t>
  </si>
  <si>
    <t xml:space="preserve">E5°45.009'</t>
  </si>
  <si>
    <t xml:space="preserve">87°m</t>
  </si>
  <si>
    <t xml:space="preserve">N51°09.659'</t>
  </si>
  <si>
    <t xml:space="preserve">E5°45.085'</t>
  </si>
  <si>
    <t xml:space="preserve">86°m</t>
  </si>
  <si>
    <t xml:space="preserve">N51°09.665'</t>
  </si>
  <si>
    <t xml:space="preserve">E5°45.235'</t>
  </si>
  <si>
    <t xml:space="preserve">N51°09.669'</t>
  </si>
  <si>
    <t xml:space="preserve">E5°45.330'</t>
  </si>
  <si>
    <t xml:space="preserve">193°m</t>
  </si>
  <si>
    <t xml:space="preserve">N51°09.658'</t>
  </si>
  <si>
    <t xml:space="preserve">E5°45.397'</t>
  </si>
  <si>
    <t xml:space="preserve">168°m</t>
  </si>
  <si>
    <t xml:space="preserve">N51°09.530'</t>
  </si>
  <si>
    <t xml:space="preserve">E5°45.351'</t>
  </si>
  <si>
    <t xml:space="preserve">214°m</t>
  </si>
  <si>
    <t xml:space="preserve">N51°09.255'</t>
  </si>
  <si>
    <t xml:space="preserve">E5°45.450'</t>
  </si>
  <si>
    <t xml:space="preserve">251°m</t>
  </si>
  <si>
    <t xml:space="preserve">N51°09.214'</t>
  </si>
  <si>
    <t xml:space="preserve">E5°45.406'</t>
  </si>
  <si>
    <t xml:space="preserve">N51°09.204'</t>
  </si>
  <si>
    <t xml:space="preserve">E5°45.361'</t>
  </si>
  <si>
    <t xml:space="preserve">N51°09.198'</t>
  </si>
  <si>
    <t xml:space="preserve">E5°45.333'</t>
  </si>
  <si>
    <t xml:space="preserve">116°m</t>
  </si>
  <si>
    <t xml:space="preserve">N51°09.164'</t>
  </si>
  <si>
    <t xml:space="preserve">E5°45.321'</t>
  </si>
  <si>
    <t xml:space="preserve">147°m</t>
  </si>
  <si>
    <t xml:space="preserve">N51°09.121'</t>
  </si>
  <si>
    <t xml:space="preserve">E5°45.466'</t>
  </si>
  <si>
    <t xml:space="preserve">164°m</t>
  </si>
  <si>
    <t xml:space="preserve">N51°09.095'</t>
  </si>
  <si>
    <t xml:space="preserve">E5°45.493'</t>
  </si>
  <si>
    <t xml:space="preserve">N51°09.029'</t>
  </si>
  <si>
    <t xml:space="preserve">E5°45.524'</t>
  </si>
  <si>
    <t xml:space="preserve">68°m</t>
  </si>
  <si>
    <t xml:space="preserve">N51°09.080'</t>
  </si>
  <si>
    <t xml:space="preserve">E5°45.657'</t>
  </si>
  <si>
    <t xml:space="preserve">E5°45.762'</t>
  </si>
  <si>
    <t xml:space="preserve">N51°09.153'</t>
  </si>
  <si>
    <t xml:space="preserve">E5°45.988'</t>
  </si>
  <si>
    <t xml:space="preserve">E5°46.154'</t>
  </si>
  <si>
    <t xml:space="preserve">N51°09.257'</t>
  </si>
  <si>
    <t xml:space="preserve">E5°46.403'</t>
  </si>
  <si>
    <t xml:space="preserve">176°m</t>
  </si>
  <si>
    <t xml:space="preserve">N51°09.263'</t>
  </si>
  <si>
    <t xml:space="preserve">E5°46.426'</t>
  </si>
  <si>
    <t xml:space="preserve">186°m</t>
  </si>
  <si>
    <t xml:space="preserve">N51°09.170'</t>
  </si>
  <si>
    <t xml:space="preserve">E5°46.437'</t>
  </si>
  <si>
    <t xml:space="preserve">199°m</t>
  </si>
  <si>
    <t xml:space="preserve">N51°09.069'</t>
  </si>
  <si>
    <t xml:space="preserve">E5°46.421'</t>
  </si>
  <si>
    <t xml:space="preserve">211°m</t>
  </si>
  <si>
    <t xml:space="preserve">N51°08.999'</t>
  </si>
  <si>
    <t xml:space="preserve">E5°46.383'</t>
  </si>
  <si>
    <t xml:space="preserve">N51°08.960'</t>
  </si>
  <si>
    <t xml:space="preserve">E5°46.346'</t>
  </si>
  <si>
    <t xml:space="preserve">N51°09.030'</t>
  </si>
  <si>
    <t xml:space="preserve">E5°46.679'</t>
  </si>
  <si>
    <t xml:space="preserve">125°m</t>
  </si>
  <si>
    <t xml:space="preserve">N51°09.050'</t>
  </si>
  <si>
    <t xml:space="preserve">E5°46.761'</t>
  </si>
  <si>
    <t xml:space="preserve">98°m</t>
  </si>
  <si>
    <t xml:space="preserve">N51°09.028'</t>
  </si>
  <si>
    <t xml:space="preserve">E5°46.811'</t>
  </si>
  <si>
    <t xml:space="preserve">N51°09.025'</t>
  </si>
  <si>
    <t xml:space="preserve">E5°46.847'</t>
  </si>
  <si>
    <t xml:space="preserve">149°m</t>
  </si>
  <si>
    <t xml:space="preserve">N51°09.038'</t>
  </si>
  <si>
    <t xml:space="preserve">E5°46.937'</t>
  </si>
  <si>
    <t xml:space="preserve">42°m</t>
  </si>
  <si>
    <t xml:space="preserve">N51°08.968'</t>
  </si>
  <si>
    <t xml:space="preserve">E5°47.005'</t>
  </si>
  <si>
    <t xml:space="preserve">31°m</t>
  </si>
  <si>
    <t xml:space="preserve">E5°47.166'</t>
  </si>
  <si>
    <t xml:space="preserve">45°m</t>
  </si>
  <si>
    <t xml:space="preserve">N51°09.132'</t>
  </si>
  <si>
    <t xml:space="preserve">E5°47.215'</t>
  </si>
  <si>
    <t xml:space="preserve">N51°09.274'</t>
  </si>
  <si>
    <t xml:space="preserve">E5°47.442'</t>
  </si>
  <si>
    <t xml:space="preserve">N51°09.305'</t>
  </si>
  <si>
    <t xml:space="preserve">E5°47.477'</t>
  </si>
  <si>
    <t xml:space="preserve">N51°09.338'</t>
  </si>
  <si>
    <t xml:space="preserve">E5°47.544'</t>
  </si>
  <si>
    <t xml:space="preserve">N51°09.350'</t>
  </si>
  <si>
    <t xml:space="preserve">E5°47.575'</t>
  </si>
  <si>
    <t xml:space="preserve">67°m</t>
  </si>
  <si>
    <t xml:space="preserve">N51°09.373'</t>
  </si>
  <si>
    <t xml:space="preserve">E5°47.860'</t>
  </si>
  <si>
    <t xml:space="preserve">N51°09.385'</t>
  </si>
  <si>
    <t xml:space="preserve">E5°47.904'</t>
  </si>
  <si>
    <t xml:space="preserve">N51°09.558'</t>
  </si>
  <si>
    <t xml:space="preserve">E5°48.153'</t>
  </si>
  <si>
    <t xml:space="preserve">N51°09.590'</t>
  </si>
  <si>
    <t xml:space="preserve">E5°48.211'</t>
  </si>
  <si>
    <t xml:space="preserve">N51°09.629'</t>
  </si>
  <si>
    <t xml:space="preserve">E5°48.290'</t>
  </si>
  <si>
    <t xml:space="preserve">N51°09.643'</t>
  </si>
  <si>
    <t xml:space="preserve">E5°48.319'</t>
  </si>
  <si>
    <t xml:space="preserve">160°m</t>
  </si>
  <si>
    <t xml:space="preserve">N51°09.549'</t>
  </si>
  <si>
    <t xml:space="preserve">E5°48.464'</t>
  </si>
  <si>
    <t xml:space="preserve">174°m</t>
  </si>
  <si>
    <t xml:space="preserve">N51°09.525'</t>
  </si>
  <si>
    <t xml:space="preserve">E5°48.478'</t>
  </si>
  <si>
    <t xml:space="preserve">N51°09.488'</t>
  </si>
  <si>
    <t xml:space="preserve">E5°48.484'</t>
  </si>
  <si>
    <t xml:space="preserve">106°m</t>
  </si>
  <si>
    <t xml:space="preserve">N51°09.494'</t>
  </si>
  <si>
    <t xml:space="preserve">E5°48.566'</t>
  </si>
  <si>
    <t xml:space="preserve">124°m</t>
  </si>
  <si>
    <t xml:space="preserve">N51°09.487'</t>
  </si>
  <si>
    <t xml:space="preserve">E5°48.605'</t>
  </si>
  <si>
    <t xml:space="preserve">119°m</t>
  </si>
  <si>
    <t xml:space="preserve">E5°48.679'</t>
  </si>
  <si>
    <t xml:space="preserve">N51°09.442'</t>
  </si>
  <si>
    <t xml:space="preserve">E5°48.719'</t>
  </si>
  <si>
    <t xml:space="preserve">N51°09.433'</t>
  </si>
  <si>
    <t xml:space="preserve">E5°48.749'</t>
  </si>
  <si>
    <t xml:space="preserve">94°m</t>
  </si>
  <si>
    <t xml:space="preserve">N51°09.426'</t>
  </si>
  <si>
    <t xml:space="preserve">E5°48.788'</t>
  </si>
  <si>
    <t xml:space="preserve">122°m</t>
  </si>
  <si>
    <t xml:space="preserve">N51°09.418'</t>
  </si>
  <si>
    <t xml:space="preserve">E5°48.990'</t>
  </si>
  <si>
    <t xml:space="preserve">132°m</t>
  </si>
  <si>
    <t xml:space="preserve">N51°09.346'</t>
  </si>
  <si>
    <t xml:space="preserve">E5°49.175'</t>
  </si>
  <si>
    <t xml:space="preserve">152°m</t>
  </si>
  <si>
    <t xml:space="preserve">N51°09.327'</t>
  </si>
  <si>
    <t xml:space="preserve">E5°49.209'</t>
  </si>
  <si>
    <t xml:space="preserve">N51°09.275'</t>
  </si>
  <si>
    <t xml:space="preserve">E5°49.254'</t>
  </si>
  <si>
    <t xml:space="preserve">144°m</t>
  </si>
  <si>
    <t xml:space="preserve">N51°09.251'</t>
  </si>
  <si>
    <t xml:space="preserve">E5°49.277'</t>
  </si>
  <si>
    <t xml:space="preserve">N51°09.217'</t>
  </si>
  <si>
    <t xml:space="preserve">E5°49.316'</t>
  </si>
  <si>
    <t xml:space="preserve">161°m</t>
  </si>
  <si>
    <t xml:space="preserve">N51°09.173'</t>
  </si>
  <si>
    <t xml:space="preserve">E5°49.321'</t>
  </si>
  <si>
    <t xml:space="preserve">127°m</t>
  </si>
  <si>
    <t xml:space="preserve">N51°09.151'</t>
  </si>
  <si>
    <t xml:space="preserve">E5°49.333'</t>
  </si>
  <si>
    <t xml:space="preserve">89°m</t>
  </si>
  <si>
    <t xml:space="preserve">N51°09.141'</t>
  </si>
  <si>
    <t xml:space="preserve">E5°49.354'</t>
  </si>
  <si>
    <t xml:space="preserve">170°m</t>
  </si>
  <si>
    <t xml:space="preserve">N51°09.142'</t>
  </si>
  <si>
    <t xml:space="preserve">E5°49.436'</t>
  </si>
  <si>
    <t xml:space="preserve">150°m</t>
  </si>
  <si>
    <t xml:space="preserve">N51°09.081'</t>
  </si>
  <si>
    <t xml:space="preserve">E5°49.453'</t>
  </si>
  <si>
    <t xml:space="preserve">184°m</t>
  </si>
  <si>
    <t xml:space="preserve">N51°09.046'</t>
  </si>
  <si>
    <t xml:space="preserve">E5°49.485'</t>
  </si>
  <si>
    <t xml:space="preserve">210°m</t>
  </si>
  <si>
    <t xml:space="preserve">E5°49.483'</t>
  </si>
  <si>
    <t xml:space="preserve">263°m</t>
  </si>
  <si>
    <t xml:space="preserve">N51°09.018'</t>
  </si>
  <si>
    <t xml:space="preserve">E5°49.474'</t>
  </si>
  <si>
    <t xml:space="preserve">303°m</t>
  </si>
  <si>
    <t xml:space="preserve">N51°09.017'</t>
  </si>
  <si>
    <t xml:space="preserve">E5°49.461'</t>
  </si>
  <si>
    <t xml:space="preserve">121°m</t>
  </si>
  <si>
    <t xml:space="preserve">N51°09.024'</t>
  </si>
  <si>
    <t xml:space="preserve">E5°49.444'</t>
  </si>
  <si>
    <t xml:space="preserve">N51°09.021'</t>
  </si>
  <si>
    <t xml:space="preserve">E5°49.452'</t>
  </si>
  <si>
    <t xml:space="preserve">32°m</t>
  </si>
  <si>
    <t xml:space="preserve">E5°49.476'</t>
  </si>
  <si>
    <t xml:space="preserve">9°m</t>
  </si>
  <si>
    <t xml:space="preserve">E5°49.487'</t>
  </si>
  <si>
    <t xml:space="preserve">341°m</t>
  </si>
  <si>
    <t xml:space="preserve">N51°09.036'</t>
  </si>
  <si>
    <t xml:space="preserve">E5°49.489'</t>
  </si>
  <si>
    <t xml:space="preserve">320°m</t>
  </si>
  <si>
    <t xml:space="preserve">N51°09.052'</t>
  </si>
  <si>
    <t xml:space="preserve">E5°49.480'</t>
  </si>
  <si>
    <t xml:space="preserve">N51°09.067'</t>
  </si>
  <si>
    <t xml:space="preserve">E5°49.460'</t>
  </si>
  <si>
    <t xml:space="preserve">357°m</t>
  </si>
  <si>
    <t xml:space="preserve">N51°09.085'</t>
  </si>
  <si>
    <t xml:space="preserve">E5°49.450'</t>
  </si>
  <si>
    <t xml:space="preserve">N51°09.134'</t>
  </si>
  <si>
    <t xml:space="preserve">E5°49.445'</t>
  </si>
  <si>
    <t xml:space="preserve">E5°49.592'</t>
  </si>
  <si>
    <t xml:space="preserve">27°m</t>
  </si>
  <si>
    <t xml:space="preserve">E5°49.728'</t>
  </si>
  <si>
    <t xml:space="preserve">N51°09.220'</t>
  </si>
  <si>
    <t xml:space="preserve">E5°49.746'</t>
  </si>
  <si>
    <t xml:space="preserve">N51°09.331'</t>
  </si>
  <si>
    <t xml:space="preserve">E5°49.770'</t>
  </si>
  <si>
    <t xml:space="preserve">N51°09.376'</t>
  </si>
  <si>
    <t xml:space="preserve">E5°49.772'</t>
  </si>
  <si>
    <t xml:space="preserve">N51°09.397'</t>
  </si>
  <si>
    <t xml:space="preserve">E5°49.789'</t>
  </si>
  <si>
    <t xml:space="preserve">N51°09.526'</t>
  </si>
  <si>
    <t xml:space="preserve">E5°50.036'</t>
  </si>
  <si>
    <t xml:space="preserve">N51°09.539'</t>
  </si>
  <si>
    <t xml:space="preserve">E5°50.072'</t>
  </si>
  <si>
    <t xml:space="preserve">N51°09.550'</t>
  </si>
  <si>
    <t xml:space="preserve">E5°50.118'</t>
  </si>
  <si>
    <t xml:space="preserve">79°m</t>
  </si>
  <si>
    <t xml:space="preserve">N51°09.578'</t>
  </si>
  <si>
    <t xml:space="preserve">E5°50.178'</t>
  </si>
  <si>
    <t xml:space="preserve">118°m</t>
  </si>
  <si>
    <t xml:space="preserve">N51°09.584'</t>
  </si>
  <si>
    <t xml:space="preserve">E5°50.225'</t>
  </si>
  <si>
    <t xml:space="preserve">N51°09.567'</t>
  </si>
  <si>
    <t xml:space="preserve">E5°50.277'</t>
  </si>
  <si>
    <t xml:space="preserve">100°m</t>
  </si>
  <si>
    <t xml:space="preserve">N51°09.581'</t>
  </si>
  <si>
    <t xml:space="preserve">E5°50.302'</t>
  </si>
  <si>
    <t xml:space="preserve">E5°50.330'</t>
  </si>
  <si>
    <t xml:space="preserve">N51°09.592'</t>
  </si>
  <si>
    <t xml:space="preserve">E5°50.355'</t>
  </si>
  <si>
    <t xml:space="preserve">N51°09.596'</t>
  </si>
  <si>
    <t xml:space="preserve">E5°50.382'</t>
  </si>
  <si>
    <t xml:space="preserve">101°m</t>
  </si>
  <si>
    <t xml:space="preserve">N51°09.587'</t>
  </si>
  <si>
    <t xml:space="preserve">E5°50.445'</t>
  </si>
  <si>
    <t xml:space="preserve">E5°50.494'</t>
  </si>
  <si>
    <t xml:space="preserve">N51°09.583'</t>
  </si>
  <si>
    <t xml:space="preserve">E5°50.528'</t>
  </si>
  <si>
    <t xml:space="preserve">155°m</t>
  </si>
  <si>
    <t xml:space="preserve">N51°09.586'</t>
  </si>
  <si>
    <t xml:space="preserve">E5°50.550'</t>
  </si>
  <si>
    <t xml:space="preserve">N51°09.399'</t>
  </si>
  <si>
    <t xml:space="preserve">E5°50.690'</t>
  </si>
  <si>
    <t xml:space="preserve">N51°09.386'</t>
  </si>
  <si>
    <t xml:space="preserve">E5°50.696'</t>
  </si>
  <si>
    <t xml:space="preserve">N51°09.415'</t>
  </si>
  <si>
    <t xml:space="preserve">E5°50.771'</t>
  </si>
  <si>
    <t xml:space="preserve">57°m</t>
  </si>
  <si>
    <t xml:space="preserve">E5°50.807'</t>
  </si>
  <si>
    <t xml:space="preserve">N51°09.446'</t>
  </si>
  <si>
    <t xml:space="preserve">E5°50.839'</t>
  </si>
  <si>
    <t xml:space="preserve">10°m</t>
  </si>
  <si>
    <t xml:space="preserve">N51°09.464'</t>
  </si>
  <si>
    <t xml:space="preserve">E5°50.841'</t>
  </si>
  <si>
    <t xml:space="preserve">46°m</t>
  </si>
  <si>
    <t xml:space="preserve">N51°09.483'</t>
  </si>
  <si>
    <t xml:space="preserve">E5°50.846'</t>
  </si>
  <si>
    <t xml:space="preserve">29°m</t>
  </si>
  <si>
    <t xml:space="preserve">N51°09.499'</t>
  </si>
  <si>
    <t xml:space="preserve">E5°50.872'</t>
  </si>
  <si>
    <t xml:space="preserve">N51°09.538'</t>
  </si>
  <si>
    <t xml:space="preserve">E5°50.906'</t>
  </si>
  <si>
    <t xml:space="preserve">358°m</t>
  </si>
  <si>
    <t xml:space="preserve">N51°09.555'</t>
  </si>
  <si>
    <t xml:space="preserve">E5°50.938'</t>
  </si>
  <si>
    <t xml:space="preserve">E5°50.936'</t>
  </si>
  <si>
    <t xml:space="preserve">294°m</t>
  </si>
  <si>
    <t xml:space="preserve">N51°09.668'</t>
  </si>
  <si>
    <t xml:space="preserve">E5°50.941'</t>
  </si>
  <si>
    <t xml:space="preserve">24°m</t>
  </si>
  <si>
    <t xml:space="preserve">N51°09.677'</t>
  </si>
  <si>
    <t xml:space="preserve">E5°50.909'</t>
  </si>
  <si>
    <t xml:space="preserve">14°m</t>
  </si>
  <si>
    <t xml:space="preserve">N51°09.735'</t>
  </si>
  <si>
    <t xml:space="preserve">E5°50.949'</t>
  </si>
  <si>
    <t xml:space="preserve">66°m</t>
  </si>
  <si>
    <t xml:space="preserve">N51°09.895'</t>
  </si>
  <si>
    <t xml:space="preserve">E5°51.014'</t>
  </si>
  <si>
    <t xml:space="preserve">N51°09.937'</t>
  </si>
  <si>
    <t xml:space="preserve">E5°51.166'</t>
  </si>
  <si>
    <t xml:space="preserve">N51°09.960'</t>
  </si>
  <si>
    <t xml:space="preserve">E5°51.219'</t>
  </si>
  <si>
    <t xml:space="preserve">N51°09.976'</t>
  </si>
  <si>
    <t xml:space="preserve">E5°51.250'</t>
  </si>
  <si>
    <t xml:space="preserve">N51°09.996'</t>
  </si>
  <si>
    <t xml:space="preserve">E5°51.287'</t>
  </si>
  <si>
    <t xml:space="preserve">N51°10.019'</t>
  </si>
  <si>
    <t xml:space="preserve">E5°51.331'</t>
  </si>
  <si>
    <t xml:space="preserve">N51°10.084'</t>
  </si>
  <si>
    <t xml:space="preserve">E5°51.455'</t>
  </si>
  <si>
    <t xml:space="preserve">N51°09.896'</t>
  </si>
  <si>
    <t xml:space="preserve">E5°51.659'</t>
  </si>
  <si>
    <t xml:space="preserve">N51°09.885'</t>
  </si>
  <si>
    <t xml:space="preserve">E5°51.687'</t>
  </si>
  <si>
    <t xml:space="preserve">112°m</t>
  </si>
  <si>
    <t xml:space="preserve">N51°09.837'</t>
  </si>
  <si>
    <t xml:space="preserve">E5°51.966'</t>
  </si>
  <si>
    <t xml:space="preserve">N51°09.833'</t>
  </si>
  <si>
    <t xml:space="preserve">E5°51.982'</t>
  </si>
  <si>
    <t xml:space="preserve">N51°09.826'</t>
  </si>
  <si>
    <t xml:space="preserve">E5°52.001'</t>
  </si>
  <si>
    <t xml:space="preserve">142°m</t>
  </si>
  <si>
    <t xml:space="preserve">N51°09.808'</t>
  </si>
  <si>
    <t xml:space="preserve">E5°52.072'</t>
  </si>
  <si>
    <t xml:space="preserve">156°m</t>
  </si>
  <si>
    <t xml:space="preserve">N51°09.684'</t>
  </si>
  <si>
    <t xml:space="preserve">E5°52.225'</t>
  </si>
  <si>
    <t xml:space="preserve">N51°09.674'</t>
  </si>
  <si>
    <t xml:space="preserve">E5°52.232'</t>
  </si>
  <si>
    <t xml:space="preserve">N51°09.679'</t>
  </si>
  <si>
    <t xml:space="preserve">E5°52.313'</t>
  </si>
  <si>
    <t xml:space="preserve">111°m</t>
  </si>
  <si>
    <t xml:space="preserve">N51°09.671'</t>
  </si>
  <si>
    <t xml:space="preserve">E5°52.413'</t>
  </si>
  <si>
    <t xml:space="preserve">N51°09.657'</t>
  </si>
  <si>
    <t xml:space="preserve">E5°52.471'</t>
  </si>
  <si>
    <t xml:space="preserve">N51°09.638'</t>
  </si>
  <si>
    <t xml:space="preserve">E5°52.545'</t>
  </si>
  <si>
    <t xml:space="preserve">76°m</t>
  </si>
  <si>
    <t xml:space="preserve">N51°09.633'</t>
  </si>
  <si>
    <t xml:space="preserve">E5°52.606'</t>
  </si>
  <si>
    <t xml:space="preserve">177°m</t>
  </si>
  <si>
    <t xml:space="preserve">N51°09.650'</t>
  </si>
  <si>
    <t xml:space="preserve">E5°52.710'</t>
  </si>
  <si>
    <t xml:space="preserve">153°m</t>
  </si>
  <si>
    <t xml:space="preserve">N51°09.485'</t>
  </si>
  <si>
    <t xml:space="preserve">E5°52.725'</t>
  </si>
  <si>
    <t xml:space="preserve">E5°52.742'</t>
  </si>
  <si>
    <t xml:space="preserve">113°m</t>
  </si>
  <si>
    <t xml:space="preserve">N51°09.455'</t>
  </si>
  <si>
    <t xml:space="preserve">E5°52.756'</t>
  </si>
  <si>
    <t xml:space="preserve">N51°09.450'</t>
  </si>
  <si>
    <t xml:space="preserve">E5°52.775'</t>
  </si>
  <si>
    <t xml:space="preserve">63°m</t>
  </si>
  <si>
    <t xml:space="preserve">E5°52.793'</t>
  </si>
  <si>
    <t xml:space="preserve">349°m</t>
  </si>
  <si>
    <t xml:space="preserve">E5°52.812'</t>
  </si>
  <si>
    <t xml:space="preserve">N51°09.522'</t>
  </si>
  <si>
    <t xml:space="preserve">E5°52.803'</t>
  </si>
  <si>
    <t xml:space="preserve">E5°52.962'</t>
  </si>
  <si>
    <t xml:space="preserve">E5°53.013'</t>
  </si>
  <si>
    <t xml:space="preserve">N51°09.614'</t>
  </si>
  <si>
    <t xml:space="preserve">E5°53.090'</t>
  </si>
  <si>
    <t xml:space="preserve">41°m</t>
  </si>
  <si>
    <t xml:space="preserve">N51°09.619'</t>
  </si>
  <si>
    <t xml:space="preserve">E5°53.111'</t>
  </si>
  <si>
    <t xml:space="preserve">E5°53.125'</t>
  </si>
  <si>
    <t xml:space="preserve">37°m</t>
  </si>
  <si>
    <t xml:space="preserve">N51°09.678'</t>
  </si>
  <si>
    <t xml:space="preserve">E5°53.182'</t>
  </si>
  <si>
    <t xml:space="preserve">N51°09.736'</t>
  </si>
  <si>
    <t xml:space="preserve">E5°53.250'</t>
  </si>
  <si>
    <t xml:space="preserve">322°m</t>
  </si>
  <si>
    <t xml:space="preserve">N51°09.750'</t>
  </si>
  <si>
    <t xml:space="preserve">E5°53.272'</t>
  </si>
  <si>
    <t xml:space="preserve">315°m</t>
  </si>
  <si>
    <t xml:space="preserve">N51°09.820'</t>
  </si>
  <si>
    <t xml:space="preserve">E5°53.183'</t>
  </si>
  <si>
    <t xml:space="preserve">3°m</t>
  </si>
  <si>
    <t xml:space="preserve">N51°09.900'</t>
  </si>
  <si>
    <t xml:space="preserve">E5°53.054'</t>
  </si>
  <si>
    <t xml:space="preserve">N51°09.935'</t>
  </si>
  <si>
    <t xml:space="preserve">E5°53.057'</t>
  </si>
  <si>
    <t xml:space="preserve">281°m</t>
  </si>
  <si>
    <t xml:space="preserve">N51°09.941'</t>
  </si>
  <si>
    <t xml:space="preserve">E5°53.071'</t>
  </si>
  <si>
    <t xml:space="preserve">254°m</t>
  </si>
  <si>
    <t xml:space="preserve">N51°09.944'</t>
  </si>
  <si>
    <t xml:space="preserve">E5°53.045'</t>
  </si>
  <si>
    <t xml:space="preserve">203°m</t>
  </si>
  <si>
    <t xml:space="preserve">E5°53.028'</t>
  </si>
  <si>
    <t xml:space="preserve">N51°09.914'</t>
  </si>
  <si>
    <t xml:space="preserve">E5°53.010'</t>
  </si>
  <si>
    <t xml:space="preserve">205°m</t>
  </si>
  <si>
    <t xml:space="preserve">N51°09.893'</t>
  </si>
  <si>
    <t xml:space="preserve">E5°52.991'</t>
  </si>
  <si>
    <t xml:space="preserve">270°m</t>
  </si>
  <si>
    <t xml:space="preserve">N51°09.881'</t>
  </si>
  <si>
    <t xml:space="preserve">E5°52.982'</t>
  </si>
  <si>
    <t xml:space="preserve">291°m</t>
  </si>
  <si>
    <t xml:space="preserve">E5°52.951'</t>
  </si>
  <si>
    <t xml:space="preserve">273°m</t>
  </si>
  <si>
    <t xml:space="preserve">N51°09.892'</t>
  </si>
  <si>
    <t xml:space="preserve">E5°52.904'</t>
  </si>
  <si>
    <t xml:space="preserve">259°m</t>
  </si>
  <si>
    <t xml:space="preserve">E5°52.868'</t>
  </si>
  <si>
    <t xml:space="preserve">257°m</t>
  </si>
  <si>
    <t xml:space="preserve">N51°09.889'</t>
  </si>
  <si>
    <t xml:space="preserve">E5°52.837'</t>
  </si>
  <si>
    <t xml:space="preserve">329°m</t>
  </si>
  <si>
    <t xml:space="preserve">N51°09.886'</t>
  </si>
  <si>
    <t xml:space="preserve">E5°52.817'</t>
  </si>
  <si>
    <t xml:space="preserve">19°m</t>
  </si>
  <si>
    <t xml:space="preserve">N51°09.905'</t>
  </si>
  <si>
    <t xml:space="preserve">E5°52.799'</t>
  </si>
  <si>
    <t xml:space="preserve">N51°09.922'</t>
  </si>
  <si>
    <t xml:space="preserve">E5°52.808'</t>
  </si>
  <si>
    <t xml:space="preserve">35°m</t>
  </si>
  <si>
    <t xml:space="preserve">N51°09.939'</t>
  </si>
  <si>
    <t xml:space="preserve">E5°52.809'</t>
  </si>
  <si>
    <t xml:space="preserve">75°m</t>
  </si>
  <si>
    <t xml:space="preserve">N51°09.948'</t>
  </si>
  <si>
    <t xml:space="preserve">E5°52.819'</t>
  </si>
  <si>
    <t xml:space="preserve">N51°09.952'</t>
  </si>
  <si>
    <t xml:space="preserve">E5°52.843'</t>
  </si>
  <si>
    <t xml:space="preserve">123°m</t>
  </si>
  <si>
    <t xml:space="preserve">N51°09.930'</t>
  </si>
  <si>
    <t xml:space="preserve">E5°52.927'</t>
  </si>
  <si>
    <t xml:space="preserve">133°m</t>
  </si>
  <si>
    <t xml:space="preserve">N51°09.912'</t>
  </si>
  <si>
    <t xml:space="preserve">E5°52.971'</t>
  </si>
  <si>
    <t xml:space="preserve">141°m</t>
  </si>
  <si>
    <t xml:space="preserve">N51°09.809'</t>
  </si>
  <si>
    <t xml:space="preserve">E5°53.147'</t>
  </si>
  <si>
    <t xml:space="preserve">151°m</t>
  </si>
  <si>
    <t xml:space="preserve">N51°09.377'</t>
  </si>
  <si>
    <t xml:space="preserve">E5°53.701'</t>
  </si>
  <si>
    <t xml:space="preserve">183°m</t>
  </si>
  <si>
    <t xml:space="preserve">E5°53.745'</t>
  </si>
  <si>
    <t xml:space="preserve">228°m</t>
  </si>
  <si>
    <t xml:space="preserve">E5°53.743'</t>
  </si>
  <si>
    <t xml:space="preserve">288°m</t>
  </si>
  <si>
    <t xml:space="preserve">N51°09.290'</t>
  </si>
  <si>
    <t xml:space="preserve">E5°53.717'</t>
  </si>
  <si>
    <t xml:space="preserve">N51°09.293'</t>
  </si>
  <si>
    <t xml:space="preserve">E5°53.702'</t>
  </si>
  <si>
    <t xml:space="preserve">350°m</t>
  </si>
  <si>
    <t xml:space="preserve">N51°09.321'</t>
  </si>
  <si>
    <t xml:space="preserve">323°m</t>
  </si>
  <si>
    <t xml:space="preserve">N51°09.342'</t>
  </si>
  <si>
    <t xml:space="preserve">E5°53.711'</t>
  </si>
  <si>
    <t xml:space="preserve">25°m</t>
  </si>
  <si>
    <t xml:space="preserve">N51°09.529'</t>
  </si>
  <si>
    <t xml:space="preserve">E5°53.485'</t>
  </si>
  <si>
    <t xml:space="preserve">E5°53.500'</t>
  </si>
  <si>
    <t xml:space="preserve">E5°53.522'</t>
  </si>
  <si>
    <t xml:space="preserve">E5°53.571'</t>
  </si>
  <si>
    <t xml:space="preserve">N51°09.391'</t>
  </si>
  <si>
    <t xml:space="preserve">E5°53.735'</t>
  </si>
  <si>
    <t xml:space="preserve">N51°09.309'</t>
  </si>
  <si>
    <t xml:space="preserve">E5°53.803'</t>
  </si>
  <si>
    <t xml:space="preserve">166°m</t>
  </si>
  <si>
    <t xml:space="preserve">E5°53.833'</t>
  </si>
  <si>
    <t xml:space="preserve">172°m</t>
  </si>
  <si>
    <t xml:space="preserve">N51°09.138'</t>
  </si>
  <si>
    <t xml:space="preserve">E5°53.882'</t>
  </si>
  <si>
    <t xml:space="preserve">E5°53.889'</t>
  </si>
  <si>
    <t xml:space="preserve">40°m</t>
  </si>
  <si>
    <t xml:space="preserve">N51°09.125'</t>
  </si>
  <si>
    <t xml:space="preserve">E5°53.951'</t>
  </si>
  <si>
    <t xml:space="preserve">E5°54.011'</t>
  </si>
  <si>
    <t xml:space="preserve">215°m</t>
  </si>
  <si>
    <t xml:space="preserve">N51°09.203'</t>
  </si>
  <si>
    <t xml:space="preserve">E5°54.046'</t>
  </si>
  <si>
    <t xml:space="preserve">N51°09.192'</t>
  </si>
  <si>
    <t xml:space="preserve">E5°54.034'</t>
  </si>
  <si>
    <t xml:space="preserve">182°m</t>
  </si>
  <si>
    <t xml:space="preserve">N51°09.086'</t>
  </si>
  <si>
    <t xml:space="preserve">E5°54.095'</t>
  </si>
  <si>
    <t xml:space="preserve">96°m</t>
  </si>
  <si>
    <t xml:space="preserve">E5°54.091'</t>
  </si>
  <si>
    <t xml:space="preserve">N51°09.019'</t>
  </si>
  <si>
    <t xml:space="preserve">E5°54.121'</t>
  </si>
  <si>
    <t xml:space="preserve">E5°54.166'</t>
  </si>
  <si>
    <t xml:space="preserve">N51°09.032'</t>
  </si>
  <si>
    <t xml:space="preserve">E5°54.207'</t>
  </si>
  <si>
    <t xml:space="preserve">N51°09.041'</t>
  </si>
  <si>
    <t xml:space="preserve">E5°54.244'</t>
  </si>
  <si>
    <t xml:space="preserve">N51°09.051'</t>
  </si>
  <si>
    <t xml:space="preserve">E5°54.270'</t>
  </si>
  <si>
    <t xml:space="preserve">N51°09.061'</t>
  </si>
  <si>
    <t xml:space="preserve">E5°54.284'</t>
  </si>
  <si>
    <t xml:space="preserve">N51°09.058'</t>
  </si>
  <si>
    <t xml:space="preserve">E5°54.313'</t>
  </si>
  <si>
    <t xml:space="preserve">E5°54.350'</t>
  </si>
  <si>
    <t xml:space="preserve">N51°09.055'</t>
  </si>
  <si>
    <t xml:space="preserve">E5°54.370'</t>
  </si>
  <si>
    <t xml:space="preserve">N51°09.071'</t>
  </si>
  <si>
    <t xml:space="preserve">E5°54.419'</t>
  </si>
  <si>
    <t xml:space="preserve">N51°09.101'</t>
  </si>
  <si>
    <t xml:space="preserve">E5°54.533'</t>
  </si>
  <si>
    <t xml:space="preserve">N51°09.117'</t>
  </si>
  <si>
    <t xml:space="preserve">E5°54.572'</t>
  </si>
  <si>
    <t xml:space="preserve">N51°09.175'</t>
  </si>
  <si>
    <t xml:space="preserve">E5°54.934'</t>
  </si>
  <si>
    <t xml:space="preserve">73°m</t>
  </si>
  <si>
    <t xml:space="preserve">N51°09.183'</t>
  </si>
  <si>
    <t xml:space="preserve">E5°54.981'</t>
  </si>
  <si>
    <t xml:space="preserve">N51°09.202'</t>
  </si>
  <si>
    <t xml:space="preserve">E5°55.078'</t>
  </si>
  <si>
    <t xml:space="preserve">N51°09.224'</t>
  </si>
  <si>
    <t xml:space="preserve">E5°55.119'</t>
  </si>
  <si>
    <t xml:space="preserve">16°m</t>
  </si>
  <si>
    <t xml:space="preserve">N51°09.256'</t>
  </si>
  <si>
    <t xml:space="preserve">E5°55.147'</t>
  </si>
  <si>
    <t xml:space="preserve">N51°09.288'</t>
  </si>
  <si>
    <t xml:space="preserve">E5°55.161'</t>
  </si>
  <si>
    <t xml:space="preserve">N51°09.304'</t>
  </si>
  <si>
    <t xml:space="preserve">E5°55.189'</t>
  </si>
  <si>
    <t xml:space="preserve">317°m</t>
  </si>
  <si>
    <t xml:space="preserve">N51°09.320'</t>
  </si>
  <si>
    <t xml:space="preserve">E5°55.193'</t>
  </si>
  <si>
    <t xml:space="preserve">319°m</t>
  </si>
  <si>
    <t xml:space="preserve">N51°09.358'</t>
  </si>
  <si>
    <t xml:space="preserve">E5°55.137'</t>
  </si>
  <si>
    <t xml:space="preserve">345°m</t>
  </si>
  <si>
    <t xml:space="preserve">N51°09.382'</t>
  </si>
  <si>
    <t xml:space="preserve">E5°55.104'</t>
  </si>
  <si>
    <t xml:space="preserve">N51°09.420'</t>
  </si>
  <si>
    <t xml:space="preserve">E5°55.087'</t>
  </si>
  <si>
    <t xml:space="preserve">N51°09.451'</t>
  </si>
  <si>
    <t xml:space="preserve">E5°55.154'</t>
  </si>
  <si>
    <t xml:space="preserve">104°m</t>
  </si>
  <si>
    <t xml:space="preserve">E5°55.202'</t>
  </si>
  <si>
    <t xml:space="preserve">E5°55.227'</t>
  </si>
  <si>
    <t xml:space="preserve">E5°55.266'</t>
  </si>
  <si>
    <t xml:space="preserve">N51°09.444'</t>
  </si>
  <si>
    <t xml:space="preserve">E5°55.313'</t>
  </si>
  <si>
    <t xml:space="preserve">N51°09.434'</t>
  </si>
  <si>
    <t xml:space="preserve">E5°55.330'</t>
  </si>
  <si>
    <t xml:space="preserve">107°m</t>
  </si>
  <si>
    <t xml:space="preserve">N51°09.422'</t>
  </si>
  <si>
    <t xml:space="preserve">E5°55.364'</t>
  </si>
  <si>
    <t xml:space="preserve">N51°09.411'</t>
  </si>
  <si>
    <t xml:space="preserve">E5°55.421'</t>
  </si>
  <si>
    <t xml:space="preserve">91°m</t>
  </si>
  <si>
    <t xml:space="preserve">N51°09.393'</t>
  </si>
  <si>
    <t xml:space="preserve">E5°55.551'</t>
  </si>
  <si>
    <t xml:space="preserve">E5°55.717'</t>
  </si>
  <si>
    <t xml:space="preserve">N51°09.407'</t>
  </si>
  <si>
    <t xml:space="preserve">E5°55.833'</t>
  </si>
  <si>
    <t xml:space="preserve">N51°09.438'</t>
  </si>
  <si>
    <t xml:space="preserve">E5°56.031'</t>
  </si>
  <si>
    <t xml:space="preserve">E5°56.081'</t>
  </si>
  <si>
    <t xml:space="preserve">N51°09.491'</t>
  </si>
  <si>
    <t xml:space="preserve">E5°56.144'</t>
  </si>
  <si>
    <t xml:space="preserve">306°m</t>
  </si>
  <si>
    <t xml:space="preserve">N51°09.508'</t>
  </si>
  <si>
    <t xml:space="preserve">E5°56.113'</t>
  </si>
  <si>
    <t xml:space="preserve">139°m</t>
  </si>
  <si>
    <t xml:space="preserve">N51°09.513'</t>
  </si>
  <si>
    <t xml:space="preserve">E5°56.102'</t>
  </si>
  <si>
    <t xml:space="preserve">N51°09.503'</t>
  </si>
  <si>
    <t xml:space="preserve">E5°56.116'</t>
  </si>
  <si>
    <t xml:space="preserve">N51°09.545'</t>
  </si>
  <si>
    <t xml:space="preserve">E5°56.290'</t>
  </si>
  <si>
    <t xml:space="preserve">N51°09.561'</t>
  </si>
  <si>
    <t xml:space="preserve">E5°56.328'</t>
  </si>
  <si>
    <t xml:space="preserve">N51°09.548'</t>
  </si>
  <si>
    <t xml:space="preserve">E5°56.354'</t>
  </si>
  <si>
    <t xml:space="preserve">E5°56.373'</t>
  </si>
  <si>
    <t xml:space="preserve">E5°56.394'</t>
  </si>
  <si>
    <t xml:space="preserve">N51°09.528'</t>
  </si>
  <si>
    <t xml:space="preserve">E5°56.419'</t>
  </si>
  <si>
    <t xml:space="preserve">309°m</t>
  </si>
  <si>
    <t xml:space="preserve">N51°09.554'</t>
  </si>
  <si>
    <t xml:space="preserve">E5°56.429'</t>
  </si>
  <si>
    <t xml:space="preserve">261°m</t>
  </si>
  <si>
    <t xml:space="preserve">N51°09.576'</t>
  </si>
  <si>
    <t xml:space="preserve">E5°56.385'</t>
  </si>
  <si>
    <t xml:space="preserve">237°m</t>
  </si>
  <si>
    <t xml:space="preserve">N51°09.572'</t>
  </si>
  <si>
    <t xml:space="preserve">E5°56.347'</t>
  </si>
  <si>
    <t xml:space="preserve">230°m</t>
  </si>
  <si>
    <t xml:space="preserve">E5°56.243'</t>
  </si>
  <si>
    <t xml:space="preserve">238°m</t>
  </si>
  <si>
    <t xml:space="preserve">N51°09.518'</t>
  </si>
  <si>
    <t xml:space="preserve">E5°56.220'</t>
  </si>
  <si>
    <t xml:space="preserve">N51°09.498'</t>
  </si>
  <si>
    <t xml:space="preserve">E5°56.170'</t>
  </si>
  <si>
    <t xml:space="preserve">298°m</t>
  </si>
  <si>
    <t xml:space="preserve">N51°09.492'</t>
  </si>
  <si>
    <t xml:space="preserve">E5°56.155'</t>
  </si>
  <si>
    <t xml:space="preserve">115°m</t>
  </si>
  <si>
    <t xml:space="preserve">N51°09.502'</t>
  </si>
  <si>
    <t xml:space="preserve">E5°56.125'</t>
  </si>
  <si>
    <t xml:space="preserve">163°m</t>
  </si>
  <si>
    <t xml:space="preserve">N51°09.468'</t>
  </si>
  <si>
    <t xml:space="preserve">E5°56.241'</t>
  </si>
  <si>
    <t xml:space="preserve">135°m</t>
  </si>
  <si>
    <t xml:space="preserve">E5°56.264'</t>
  </si>
  <si>
    <t xml:space="preserve">N51°09.366'</t>
  </si>
  <si>
    <t xml:space="preserve">E5°56.352'</t>
  </si>
  <si>
    <t xml:space="preserve">N51°09.261'</t>
  </si>
  <si>
    <t xml:space="preserve">E5°56.592'</t>
  </si>
  <si>
    <t xml:space="preserve">N51°09.242'</t>
  </si>
  <si>
    <t xml:space="preserve">E5°56.650'</t>
  </si>
  <si>
    <t xml:space="preserve">N51°09.227'</t>
  </si>
  <si>
    <t xml:space="preserve">E5°56.664'</t>
  </si>
  <si>
    <t xml:space="preserve">N51°09.213'</t>
  </si>
  <si>
    <t xml:space="preserve">E5°56.682'</t>
  </si>
  <si>
    <t xml:space="preserve">137°m</t>
  </si>
  <si>
    <t xml:space="preserve">E5°56.700'</t>
  </si>
  <si>
    <t xml:space="preserve">E5°56.715'</t>
  </si>
  <si>
    <t xml:space="preserve">43°m</t>
  </si>
  <si>
    <t xml:space="preserve">N51°09.234'</t>
  </si>
  <si>
    <t xml:space="preserve">E5°56.744'</t>
  </si>
  <si>
    <t xml:space="preserve">N51°09.245'</t>
  </si>
  <si>
    <t xml:space="preserve">E5°56.760'</t>
  </si>
  <si>
    <t xml:space="preserve">N51°09.123'</t>
  </si>
  <si>
    <t xml:space="preserve">E5°56.931'</t>
  </si>
  <si>
    <t xml:space="preserve">E5°56.979'</t>
  </si>
  <si>
    <t xml:space="preserve">E5°57.145'</t>
  </si>
  <si>
    <t xml:space="preserve">N51°09.039'</t>
  </si>
  <si>
    <t xml:space="preserve">E5°57.785'</t>
  </si>
  <si>
    <t xml:space="preserve">N51°08.846'</t>
  </si>
  <si>
    <t xml:space="preserve">E5°58.564'</t>
  </si>
  <si>
    <t xml:space="preserve">N51°08.777'</t>
  </si>
  <si>
    <t xml:space="preserve">E5°58.868'</t>
  </si>
  <si>
    <t xml:space="preserve">N51°08.763'</t>
  </si>
  <si>
    <t xml:space="preserve">E5°58.924'</t>
  </si>
  <si>
    <t xml:space="preserve">167°m</t>
  </si>
  <si>
    <t xml:space="preserve">N51°08.755'</t>
  </si>
  <si>
    <t xml:space="preserve">E5°58.965'</t>
  </si>
  <si>
    <t xml:space="preserve">171°m</t>
  </si>
  <si>
    <t xml:space="preserve">N51°08.666'</t>
  </si>
  <si>
    <t xml:space="preserve">E5°58.997'</t>
  </si>
  <si>
    <t xml:space="preserve">N51°08.472'</t>
  </si>
  <si>
    <t xml:space="preserve">E5°59.047'</t>
  </si>
  <si>
    <t xml:space="preserve">148°m</t>
  </si>
  <si>
    <t xml:space="preserve">N51°08.446'</t>
  </si>
  <si>
    <t xml:space="preserve">E5°59.103'</t>
  </si>
  <si>
    <t xml:space="preserve">N51°08.429'</t>
  </si>
  <si>
    <t xml:space="preserve">E5°59.120'</t>
  </si>
  <si>
    <t xml:space="preserve">81°m</t>
  </si>
  <si>
    <t xml:space="preserve">N51°08.430'</t>
  </si>
  <si>
    <t xml:space="preserve">E5°59.150'</t>
  </si>
  <si>
    <t xml:space="preserve">N51°08.436'</t>
  </si>
  <si>
    <t xml:space="preserve">E5°59.210'</t>
  </si>
  <si>
    <t xml:space="preserve">70°m</t>
  </si>
  <si>
    <t xml:space="preserve">N51°08.438'</t>
  </si>
  <si>
    <t xml:space="preserve">E5°59.266'</t>
  </si>
  <si>
    <t xml:space="preserve">N51°08.448'</t>
  </si>
  <si>
    <t xml:space="preserve">E5°59.310'</t>
  </si>
  <si>
    <t xml:space="preserve">N51°08.473'</t>
  </si>
  <si>
    <t xml:space="preserve">E5°59.362'</t>
  </si>
  <si>
    <t xml:space="preserve">N51°08.508'</t>
  </si>
  <si>
    <t xml:space="preserve">E5°59.418'</t>
  </si>
  <si>
    <t xml:space="preserve">N51°08.535'</t>
  </si>
  <si>
    <t xml:space="preserve">E5°59.516'</t>
  </si>
  <si>
    <t xml:space="preserve">E5°59.544'</t>
  </si>
  <si>
    <t xml:space="preserve">N51°08.518'</t>
  </si>
  <si>
    <t xml:space="preserve">E5°59.584'</t>
  </si>
  <si>
    <t xml:space="preserve">N51°08.427'</t>
  </si>
  <si>
    <t xml:space="preserve">E5°59.781'</t>
  </si>
  <si>
    <t xml:space="preserve">N51°08.416'</t>
  </si>
  <si>
    <t xml:space="preserve">E5°59.817'</t>
  </si>
  <si>
    <t xml:space="preserve">N51°08.413'</t>
  </si>
  <si>
    <t xml:space="preserve">E5°59.854'</t>
  </si>
  <si>
    <t xml:space="preserve">N51°08.435'</t>
  </si>
  <si>
    <t xml:space="preserve">E6°00.129'</t>
  </si>
  <si>
    <t xml:space="preserve">N51°08.454'</t>
  </si>
  <si>
    <t xml:space="preserve">E6°00.204'</t>
  </si>
  <si>
    <t xml:space="preserve">N51°08.483'</t>
  </si>
  <si>
    <t xml:space="preserve">E6°00.279'</t>
  </si>
  <si>
    <t xml:space="preserve">N51°08.504'</t>
  </si>
  <si>
    <t xml:space="preserve">E6°00.319'</t>
  </si>
  <si>
    <t xml:space="preserve">N51°08.510'</t>
  </si>
  <si>
    <t xml:space="preserve">E6°00.367'</t>
  </si>
  <si>
    <t xml:space="preserve">E6°00.410'</t>
  </si>
  <si>
    <t xml:space="preserve">295°m</t>
  </si>
  <si>
    <t xml:space="preserve">N51°08.495'</t>
  </si>
  <si>
    <t xml:space="preserve">E6°00.478'</t>
  </si>
  <si>
    <t xml:space="preserve">E6°00.447'</t>
  </si>
  <si>
    <t xml:space="preserve">102°m</t>
  </si>
  <si>
    <t xml:space="preserve">N51°08.499'</t>
  </si>
  <si>
    <t xml:space="preserve">E6°00.462'</t>
  </si>
  <si>
    <t xml:space="preserve">343°m</t>
  </si>
  <si>
    <t xml:space="preserve">E6°00.492'</t>
  </si>
  <si>
    <t xml:space="preserve">325°m</t>
  </si>
  <si>
    <t xml:space="preserve">N51°08.522'</t>
  </si>
  <si>
    <t xml:space="preserve">E6°00.479'</t>
  </si>
  <si>
    <t xml:space="preserve">336°m</t>
  </si>
  <si>
    <t xml:space="preserve">N51°08.583'</t>
  </si>
  <si>
    <t xml:space="preserve">E6°00.411'</t>
  </si>
  <si>
    <t xml:space="preserve">333°m</t>
  </si>
  <si>
    <t xml:space="preserve">N51°08.645'</t>
  </si>
  <si>
    <t xml:space="preserve">N51°08.700'</t>
  </si>
  <si>
    <t xml:space="preserve">E6°00.322'</t>
  </si>
  <si>
    <t xml:space="preserve">N51°08.708'</t>
  </si>
  <si>
    <t xml:space="preserve">E6°00.343'</t>
  </si>
  <si>
    <t xml:space="preserve">N51°08.717'</t>
  </si>
  <si>
    <t xml:space="preserve">E6°00.372'</t>
  </si>
  <si>
    <t xml:space="preserve">N51°08.716'</t>
  </si>
  <si>
    <t xml:space="preserve">E6°00.403'</t>
  </si>
  <si>
    <t xml:space="preserve">109°m</t>
  </si>
  <si>
    <t xml:space="preserve">N51°08.703'</t>
  </si>
  <si>
    <t xml:space="preserve">E6°00.436'</t>
  </si>
  <si>
    <t xml:space="preserve">N51°08.685'</t>
  </si>
  <si>
    <t xml:space="preserve">E6°00.521'</t>
  </si>
  <si>
    <t xml:space="preserve">N51°08.682'</t>
  </si>
  <si>
    <t xml:space="preserve">E6°00.542'</t>
  </si>
  <si>
    <t xml:space="preserve">N51°08.674'</t>
  </si>
  <si>
    <t xml:space="preserve">E6°00.596'</t>
  </si>
  <si>
    <t xml:space="preserve">N51°08.662'</t>
  </si>
  <si>
    <t xml:space="preserve">E6°00.651'</t>
  </si>
  <si>
    <t xml:space="preserve">N51°08.658'</t>
  </si>
  <si>
    <t xml:space="preserve">E6°00.684'</t>
  </si>
  <si>
    <t xml:space="preserve">99°m</t>
  </si>
  <si>
    <t xml:space="preserve">N51°08.660'</t>
  </si>
  <si>
    <t xml:space="preserve">E6°00.719'</t>
  </si>
  <si>
    <t xml:space="preserve">N51°08.641'</t>
  </si>
  <si>
    <t xml:space="preserve">E6°00.903'</t>
  </si>
  <si>
    <t xml:space="preserve">114°m</t>
  </si>
  <si>
    <t xml:space="preserve">N51°08.617'</t>
  </si>
  <si>
    <t xml:space="preserve">E6°01.118'</t>
  </si>
  <si>
    <t xml:space="preserve">N51°08.610'</t>
  </si>
  <si>
    <t xml:space="preserve">E6°01.143'</t>
  </si>
  <si>
    <t xml:space="preserve">N51°08.607'</t>
  </si>
  <si>
    <t xml:space="preserve">E6°01.177'</t>
  </si>
  <si>
    <t xml:space="preserve">N51°08.606'</t>
  </si>
  <si>
    <t xml:space="preserve">E6°01.256'</t>
  </si>
  <si>
    <t xml:space="preserve">N51°08.636'</t>
  </si>
  <si>
    <t xml:space="preserve">E6°01.605'</t>
  </si>
  <si>
    <t xml:space="preserve">N51°08.603'</t>
  </si>
  <si>
    <t xml:space="preserve">E6°01.777'</t>
  </si>
  <si>
    <t xml:space="preserve">N51°08.592'</t>
  </si>
  <si>
    <t xml:space="preserve">E6°01.959'</t>
  </si>
  <si>
    <t xml:space="preserve">N51°08.601'</t>
  </si>
  <si>
    <t xml:space="preserve">E6°02.031'</t>
  </si>
  <si>
    <t xml:space="preserve">E6°02.055'</t>
  </si>
  <si>
    <t xml:space="preserve">E6°02.086'</t>
  </si>
  <si>
    <t xml:space="preserve">356°m</t>
  </si>
  <si>
    <t xml:space="preserve">N51°08.602'</t>
  </si>
  <si>
    <t xml:space="preserve">E6°02.107'</t>
  </si>
  <si>
    <t xml:space="preserve">5°m</t>
  </si>
  <si>
    <t xml:space="preserve">N51°08.629'</t>
  </si>
  <si>
    <t xml:space="preserve">E6°02.104'</t>
  </si>
  <si>
    <t xml:space="preserve">E6°02.108'</t>
  </si>
  <si>
    <t xml:space="preserve">N51°08.697'</t>
  </si>
  <si>
    <t xml:space="preserve">E6°02.128'</t>
  </si>
  <si>
    <t xml:space="preserve">E6°02.155'</t>
  </si>
  <si>
    <t xml:space="preserve">308°m</t>
  </si>
  <si>
    <t xml:space="preserve">N51°08.809'</t>
  </si>
  <si>
    <t xml:space="preserve">E6°02.322'</t>
  </si>
  <si>
    <t xml:space="preserve">301°m</t>
  </si>
  <si>
    <t xml:space="preserve">N51°08.855'</t>
  </si>
  <si>
    <t xml:space="preserve">E6°02.229'</t>
  </si>
  <si>
    <t xml:space="preserve">N51°08.863'</t>
  </si>
  <si>
    <t xml:space="preserve">E6°02.208'</t>
  </si>
  <si>
    <t xml:space="preserve">330°m</t>
  </si>
  <si>
    <t xml:space="preserve">N51°08.873'</t>
  </si>
  <si>
    <t xml:space="preserve">E6°02.196'</t>
  </si>
  <si>
    <t xml:space="preserve">258°m</t>
  </si>
  <si>
    <t xml:space="preserve">N51°08.923'</t>
  </si>
  <si>
    <t xml:space="preserve">E6°02.150'</t>
  </si>
  <si>
    <t xml:space="preserve">268°m</t>
  </si>
  <si>
    <t xml:space="preserve">N51°08.917'</t>
  </si>
  <si>
    <t xml:space="preserve">E6°02.106'</t>
  </si>
  <si>
    <t xml:space="preserve">344°m</t>
  </si>
  <si>
    <t xml:space="preserve">N51°08.916'</t>
  </si>
  <si>
    <t xml:space="preserve">E6°02.069'</t>
  </si>
  <si>
    <t xml:space="preserve">1°m</t>
  </si>
  <si>
    <t xml:space="preserve">E6°01.993'</t>
  </si>
  <si>
    <t xml:space="preserve">337°m</t>
  </si>
  <si>
    <t xml:space="preserve">N51°09.207'</t>
  </si>
  <si>
    <t xml:space="preserve">E6°01.995'</t>
  </si>
  <si>
    <t xml:space="preserve">N51°09.225'</t>
  </si>
  <si>
    <t xml:space="preserve">E6°01.983'</t>
  </si>
  <si>
    <t xml:space="preserve">289°m</t>
  </si>
  <si>
    <t xml:space="preserve">N51°09.236'</t>
  </si>
  <si>
    <t xml:space="preserve">E6°01.945'</t>
  </si>
  <si>
    <t xml:space="preserve">328°m</t>
  </si>
  <si>
    <t xml:space="preserve">N51°09.243'</t>
  </si>
  <si>
    <t xml:space="preserve">E6°01.912'</t>
  </si>
  <si>
    <t xml:space="preserve">E6°01.892'</t>
  </si>
  <si>
    <t xml:space="preserve">N51°09.326'</t>
  </si>
  <si>
    <t xml:space="preserve">E6°01.901'</t>
  </si>
  <si>
    <t xml:space="preserve">N51°09.349'</t>
  </si>
  <si>
    <t xml:space="preserve">E6°01.924'</t>
  </si>
  <si>
    <t xml:space="preserve">26°m</t>
  </si>
  <si>
    <t xml:space="preserve">E6°01.952'</t>
  </si>
  <si>
    <t xml:space="preserve">N51°09.389'</t>
  </si>
  <si>
    <t xml:space="preserve">E6°01.970'</t>
  </si>
  <si>
    <t xml:space="preserve">N51°09.387'</t>
  </si>
  <si>
    <t xml:space="preserve">E6°02.008'</t>
  </si>
  <si>
    <t xml:space="preserve">E6°02.043'</t>
  </si>
  <si>
    <t xml:space="preserve">130°m</t>
  </si>
  <si>
    <t xml:space="preserve">N51°09.384'</t>
  </si>
  <si>
    <t xml:space="preserve">E6°02.098'</t>
  </si>
  <si>
    <t xml:space="preserve">126°m</t>
  </si>
  <si>
    <t xml:space="preserve">N51°09.324'</t>
  </si>
  <si>
    <t xml:space="preserve">E6°02.202'</t>
  </si>
  <si>
    <t xml:space="preserve">138°m</t>
  </si>
  <si>
    <t xml:space="preserve">N51°09.307'</t>
  </si>
  <si>
    <t xml:space="preserve">E6°02.239'</t>
  </si>
  <si>
    <t xml:space="preserve">117°m</t>
  </si>
  <si>
    <t xml:space="preserve">N51°09.292'</t>
  </si>
  <si>
    <t xml:space="preserve">E6°02.261'</t>
  </si>
  <si>
    <t xml:space="preserve">N51°09.286'</t>
  </si>
  <si>
    <t xml:space="preserve">E6°02.280'</t>
  </si>
  <si>
    <t xml:space="preserve">N51°09.258'</t>
  </si>
  <si>
    <t xml:space="preserve">E6°02.347'</t>
  </si>
  <si>
    <t xml:space="preserve">N51°09.248'</t>
  </si>
  <si>
    <t xml:space="preserve">E6°02.386'</t>
  </si>
  <si>
    <t xml:space="preserve">N51°09.237'</t>
  </si>
  <si>
    <t xml:space="preserve">E6°02.431'</t>
  </si>
  <si>
    <t xml:space="preserve">N51°09.226'</t>
  </si>
  <si>
    <t xml:space="preserve">E6°02.471'</t>
  </si>
  <si>
    <t xml:space="preserve">92°m</t>
  </si>
  <si>
    <t xml:space="preserve">N51°09.222'</t>
  </si>
  <si>
    <t xml:space="preserve">E6°02.510'</t>
  </si>
  <si>
    <t xml:space="preserve">N51°09.221'</t>
  </si>
  <si>
    <t xml:space="preserve">E6°02.551'</t>
  </si>
  <si>
    <t xml:space="preserve">N51°09.223'</t>
  </si>
  <si>
    <t xml:space="preserve">E6°02.581'</t>
  </si>
  <si>
    <t xml:space="preserve">N51°09.228'</t>
  </si>
  <si>
    <t xml:space="preserve">E6°02.601'</t>
  </si>
  <si>
    <t xml:space="preserve">N51°09.219'</t>
  </si>
  <si>
    <t xml:space="preserve">E6°02.673'</t>
  </si>
  <si>
    <t xml:space="preserve">E6°02.750'</t>
  </si>
  <si>
    <t xml:space="preserve">E6°02.852'</t>
  </si>
  <si>
    <t xml:space="preserve">N51°09.178'</t>
  </si>
  <si>
    <t xml:space="preserve">E6°03.153'</t>
  </si>
  <si>
    <t xml:space="preserve">N51°09.176'</t>
  </si>
  <si>
    <t xml:space="preserve">E6°03.209'</t>
  </si>
  <si>
    <t xml:space="preserve">N51°09.072'</t>
  </si>
  <si>
    <t xml:space="preserve">E6°03.259'</t>
  </si>
  <si>
    <t xml:space="preserve">N51°09.070'</t>
  </si>
  <si>
    <t xml:space="preserve">E6°03.390'</t>
  </si>
  <si>
    <t xml:space="preserve">N51°09.077'</t>
  </si>
  <si>
    <t xml:space="preserve">E6°03.435'</t>
  </si>
  <si>
    <t xml:space="preserve">N51°08.844'</t>
  </si>
  <si>
    <t xml:space="preserve">E6°03.491'</t>
  </si>
  <si>
    <t xml:space="preserve">74°m</t>
  </si>
  <si>
    <t xml:space="preserve">N51°08.850'</t>
  </si>
  <si>
    <t xml:space="preserve">E6°03.565'</t>
  </si>
  <si>
    <t xml:space="preserve">N51°08.865'</t>
  </si>
  <si>
    <t xml:space="preserve">E6°03.650'</t>
  </si>
  <si>
    <t xml:space="preserve">N51°08.877'</t>
  </si>
  <si>
    <t xml:space="preserve">E6°04.106'</t>
  </si>
  <si>
    <t xml:space="preserve">N51°08.887'</t>
  </si>
  <si>
    <t xml:space="preserve">E6°04.141'</t>
  </si>
  <si>
    <t xml:space="preserve">22°m</t>
  </si>
  <si>
    <t xml:space="preserve">N51°08.898'</t>
  </si>
  <si>
    <t xml:space="preserve">E6°04.161'</t>
  </si>
  <si>
    <t xml:space="preserve">N51°08.926'</t>
  </si>
  <si>
    <t xml:space="preserve">E6°04.179'</t>
  </si>
  <si>
    <t xml:space="preserve">134°m</t>
  </si>
  <si>
    <t xml:space="preserve">N51°08.914'</t>
  </si>
  <si>
    <t xml:space="preserve">E6°04.214'</t>
  </si>
  <si>
    <t xml:space="preserve">N51°08.899'</t>
  </si>
  <si>
    <t xml:space="preserve">E6°04.239'</t>
  </si>
  <si>
    <t xml:space="preserve">N51°08.884'</t>
  </si>
  <si>
    <t xml:space="preserve">E6°04.258'</t>
  </si>
  <si>
    <t xml:space="preserve">N51°08.868'</t>
  </si>
  <si>
    <t xml:space="preserve">E6°04.281'</t>
  </si>
  <si>
    <t xml:space="preserve">340°m</t>
  </si>
  <si>
    <t xml:space="preserve">N51°08.997'</t>
  </si>
  <si>
    <t xml:space="preserve">E6°04.732'</t>
  </si>
  <si>
    <t xml:space="preserve">N51°09.083'</t>
  </si>
  <si>
    <t xml:space="preserve">E6°04.683'</t>
  </si>
  <si>
    <t xml:space="preserve">13°m</t>
  </si>
  <si>
    <t xml:space="preserve">N51°09.190'</t>
  </si>
  <si>
    <t xml:space="preserve">E6°04.654'</t>
  </si>
  <si>
    <t xml:space="preserve">20°m</t>
  </si>
  <si>
    <t xml:space="preserve">N51°09.267'</t>
  </si>
  <si>
    <t xml:space="preserve">E6°04.682'</t>
  </si>
  <si>
    <t xml:space="preserve">E6°04.697'</t>
  </si>
  <si>
    <t xml:space="preserve">62°m</t>
  </si>
  <si>
    <t xml:space="preserve">E6°04.712'</t>
  </si>
  <si>
    <t xml:space="preserve">N51°09.317'</t>
  </si>
  <si>
    <t xml:space="preserve">E6°04.750'</t>
  </si>
  <si>
    <t xml:space="preserve">E6°04.774'</t>
  </si>
  <si>
    <t xml:space="preserve">E6°04.817'</t>
  </si>
  <si>
    <t xml:space="preserve">N51°09.301'</t>
  </si>
  <si>
    <t xml:space="preserve">E6°04.890'</t>
  </si>
  <si>
    <t xml:space="preserve">N51°09.294'</t>
  </si>
  <si>
    <t xml:space="preserve">E6°04.914'</t>
  </si>
  <si>
    <t xml:space="preserve">N51°09.312'</t>
  </si>
  <si>
    <t xml:space="preserve">E6°04.932'</t>
  </si>
  <si>
    <t xml:space="preserve">N51°09.330'</t>
  </si>
  <si>
    <t xml:space="preserve">E6°04.940'</t>
  </si>
  <si>
    <t xml:space="preserve">N51°09.352'</t>
  </si>
  <si>
    <t xml:space="preserve">E6°04.972'</t>
  </si>
  <si>
    <t xml:space="preserve">N51°09.367'</t>
  </si>
  <si>
    <t xml:space="preserve">E6°04.997'</t>
  </si>
  <si>
    <t xml:space="preserve">N51°09.361'</t>
  </si>
  <si>
    <t xml:space="preserve">E6°05.026'</t>
  </si>
  <si>
    <t xml:space="preserve">N51°09.369'</t>
  </si>
  <si>
    <t xml:space="preserve">E6°05.035'</t>
  </si>
  <si>
    <t xml:space="preserve">E6°05.056'</t>
  </si>
  <si>
    <t xml:space="preserve">N51°09.339'</t>
  </si>
  <si>
    <t xml:space="preserve">E6°05.053'</t>
  </si>
  <si>
    <t xml:space="preserve">N51°09.355'</t>
  </si>
  <si>
    <t xml:space="preserve">E6°05.044'</t>
  </si>
  <si>
    <t xml:space="preserve">180°m</t>
  </si>
  <si>
    <t xml:space="preserve">N51°09.364'</t>
  </si>
  <si>
    <t xml:space="preserve">E6°05.038'</t>
  </si>
  <si>
    <t xml:space="preserve">351°m</t>
  </si>
  <si>
    <t xml:space="preserve">N51°09.357'</t>
  </si>
  <si>
    <t xml:space="preserve">E6°05.040'</t>
  </si>
  <si>
    <t xml:space="preserve">275°m</t>
  </si>
  <si>
    <t xml:space="preserve">N51°09.365'</t>
  </si>
  <si>
    <t xml:space="preserve">E6°05.018'</t>
  </si>
  <si>
    <t xml:space="preserve">E6°05.030'</t>
  </si>
  <si>
    <t xml:space="preserve">33°m</t>
  </si>
  <si>
    <t xml:space="preserve">N51°09.401'</t>
  </si>
  <si>
    <t xml:space="preserve">N51°09.421'</t>
  </si>
  <si>
    <t xml:space="preserve">E6°05.074'</t>
  </si>
  <si>
    <t xml:space="preserve">N51°09.436'</t>
  </si>
  <si>
    <t xml:space="preserve">E6°05.094'</t>
  </si>
  <si>
    <t xml:space="preserve">N51°09.457'</t>
  </si>
  <si>
    <t xml:space="preserve">E6°05.119'</t>
  </si>
  <si>
    <t xml:space="preserve">N51°09.523'</t>
  </si>
  <si>
    <t xml:space="preserve">E6°05.213'</t>
  </si>
  <si>
    <t xml:space="preserve">N51°09.579'</t>
  </si>
  <si>
    <t xml:space="preserve">E6°05.356'</t>
  </si>
  <si>
    <t xml:space="preserve">N51°09.588'</t>
  </si>
  <si>
    <t xml:space="preserve">E6°05.378'</t>
  </si>
  <si>
    <t xml:space="preserve">N51°09.599'</t>
  </si>
  <si>
    <t xml:space="preserve">E6°05.409'</t>
  </si>
  <si>
    <t xml:space="preserve">N51°09.610'</t>
  </si>
  <si>
    <t xml:space="preserve">E6°05.449'</t>
  </si>
  <si>
    <t xml:space="preserve">N51°09.624'</t>
  </si>
  <si>
    <t xml:space="preserve">E6°05.486'</t>
  </si>
  <si>
    <t xml:space="preserve">N51°09.626'</t>
  </si>
  <si>
    <t xml:space="preserve">E6°05.502'</t>
  </si>
  <si>
    <t xml:space="preserve">E6°05.520'</t>
  </si>
  <si>
    <t xml:space="preserve">N51°09.620'</t>
  </si>
  <si>
    <t xml:space="preserve">E6°05.548'</t>
  </si>
  <si>
    <t xml:space="preserve">N51°09.622'</t>
  </si>
  <si>
    <t xml:space="preserve">E6°05.569'</t>
  </si>
  <si>
    <t xml:space="preserve">N51°09.623'</t>
  </si>
  <si>
    <t xml:space="preserve">E6°05.596'</t>
  </si>
  <si>
    <t xml:space="preserve">E6°05.617'</t>
  </si>
  <si>
    <t xml:space="preserve">N51°09.615'</t>
  </si>
  <si>
    <t xml:space="preserve">E6°05.652'</t>
  </si>
  <si>
    <t xml:space="preserve">E6°05.681'</t>
  </si>
  <si>
    <t xml:space="preserve">N51°09.612'</t>
  </si>
  <si>
    <t xml:space="preserve">E6°05.704'</t>
  </si>
  <si>
    <t xml:space="preserve">E6°05.754'</t>
  </si>
  <si>
    <t xml:space="preserve">N51°09.611'</t>
  </si>
  <si>
    <t xml:space="preserve">E6°05.841'</t>
  </si>
  <si>
    <t xml:space="preserve">E6°05.875'</t>
  </si>
  <si>
    <t xml:space="preserve">E6°05.904'</t>
  </si>
  <si>
    <t xml:space="preserve">E6°05.940'</t>
  </si>
  <si>
    <t xml:space="preserve">E6°05.977'</t>
  </si>
  <si>
    <t xml:space="preserve">E6°06.006'</t>
  </si>
  <si>
    <t xml:space="preserve">N51°09.628'</t>
  </si>
  <si>
    <t xml:space="preserve">E6°06.031'</t>
  </si>
  <si>
    <t xml:space="preserve">N51°09.634'</t>
  </si>
  <si>
    <t xml:space="preserve">E6°06.083'</t>
  </si>
  <si>
    <t xml:space="preserve">N51°09.639'</t>
  </si>
  <si>
    <t xml:space="preserve">E6°06.105'</t>
  </si>
  <si>
    <t xml:space="preserve">N51°09.652'</t>
  </si>
  <si>
    <t xml:space="preserve">E6°06.121'</t>
  </si>
  <si>
    <t xml:space="preserve">N51°09.673'</t>
  </si>
  <si>
    <t xml:space="preserve">E6°06.127'</t>
  </si>
  <si>
    <t xml:space="preserve">12°m</t>
  </si>
  <si>
    <t xml:space="preserve">N51°09.693'</t>
  </si>
  <si>
    <t xml:space="preserve">E6°06.135'</t>
  </si>
  <si>
    <t xml:space="preserve">N51°09.723'</t>
  </si>
  <si>
    <t xml:space="preserve">E6°06.145'</t>
  </si>
  <si>
    <t xml:space="preserve">N51°09.819'</t>
  </si>
  <si>
    <t xml:space="preserve">E6°06.193'</t>
  </si>
  <si>
    <t xml:space="preserve">N51°09.915'</t>
  </si>
  <si>
    <t xml:space="preserve">E6°06.285'</t>
  </si>
  <si>
    <t xml:space="preserve">N51°09.943'</t>
  </si>
  <si>
    <t xml:space="preserve">E6°06.313'</t>
  </si>
  <si>
    <t xml:space="preserve">E6°06.348'</t>
  </si>
  <si>
    <t xml:space="preserve">N51°09.987'</t>
  </si>
  <si>
    <t xml:space="preserve">E6°06.375'</t>
  </si>
  <si>
    <t xml:space="preserve">N51°10.009'</t>
  </si>
  <si>
    <t xml:space="preserve">E6°06.467'</t>
  </si>
  <si>
    <t xml:space="preserve">N51°10.069'</t>
  </si>
  <si>
    <t xml:space="preserve">E6°07.019'</t>
  </si>
  <si>
    <t xml:space="preserve">N51°10.073'</t>
  </si>
  <si>
    <t xml:space="preserve">E6°07.032'</t>
  </si>
  <si>
    <t xml:space="preserve">N51°10.079'</t>
  </si>
  <si>
    <t xml:space="preserve">E6°07.062'</t>
  </si>
  <si>
    <t xml:space="preserve">N51°10.083'</t>
  </si>
  <si>
    <t xml:space="preserve">E6°07.106'</t>
  </si>
  <si>
    <t xml:space="preserve">N51°10.086'</t>
  </si>
  <si>
    <t xml:space="preserve">E6°07.147'</t>
  </si>
  <si>
    <t xml:space="preserve">N51°10.089'</t>
  </si>
  <si>
    <t xml:space="preserve">E6°07.172'</t>
  </si>
  <si>
    <t xml:space="preserve">N51°10.095'</t>
  </si>
  <si>
    <t xml:space="preserve">E6°07.207'</t>
  </si>
  <si>
    <t xml:space="preserve">N51°10.096'</t>
  </si>
  <si>
    <t xml:space="preserve">E6°07.233'</t>
  </si>
  <si>
    <t xml:space="preserve">N51°10.107'</t>
  </si>
  <si>
    <t xml:space="preserve">E6°07.330'</t>
  </si>
  <si>
    <t xml:space="preserve">N51°10.111'</t>
  </si>
  <si>
    <t xml:space="preserve">E6°07.350'</t>
  </si>
  <si>
    <t xml:space="preserve">N51°10.116'</t>
  </si>
  <si>
    <t xml:space="preserve">E6°07.371'</t>
  </si>
  <si>
    <t xml:space="preserve">N51°10.119'</t>
  </si>
  <si>
    <t xml:space="preserve">E6°07.394'</t>
  </si>
  <si>
    <t xml:space="preserve">N51°10.124'</t>
  </si>
  <si>
    <t xml:space="preserve">E6°07.413'</t>
  </si>
  <si>
    <t xml:space="preserve">N51°10.127'</t>
  </si>
  <si>
    <t xml:space="preserve">E6°07.431'</t>
  </si>
  <si>
    <t xml:space="preserve">N51°10.130'</t>
  </si>
  <si>
    <t xml:space="preserve">E6°07.455'</t>
  </si>
  <si>
    <t xml:space="preserve">N51°10.131'</t>
  </si>
  <si>
    <t xml:space="preserve">E6°07.470'</t>
  </si>
  <si>
    <t xml:space="preserve">N51°10.133'</t>
  </si>
  <si>
    <t xml:space="preserve">E6°07.487'</t>
  </si>
  <si>
    <t xml:space="preserve">N51°10.139'</t>
  </si>
  <si>
    <t xml:space="preserve">E6°07.514'</t>
  </si>
  <si>
    <t xml:space="preserve">N51°10.137'</t>
  </si>
  <si>
    <t xml:space="preserve">E6°07.588'</t>
  </si>
  <si>
    <t xml:space="preserve">N51°10.143'</t>
  </si>
  <si>
    <t xml:space="preserve">E6°07.634'</t>
  </si>
  <si>
    <t xml:space="preserve">N51°10.153'</t>
  </si>
  <si>
    <t xml:space="preserve">E6°07.704'</t>
  </si>
  <si>
    <t xml:space="preserve">N51°10.163'</t>
  </si>
  <si>
    <t xml:space="preserve">E6°07.742'</t>
  </si>
  <si>
    <t xml:space="preserve">N51°10.179'</t>
  </si>
  <si>
    <t xml:space="preserve">E6°07.814'</t>
  </si>
  <si>
    <t xml:space="preserve">N51°10.184'</t>
  </si>
  <si>
    <t xml:space="preserve">E6°07.855'</t>
  </si>
  <si>
    <t xml:space="preserve">N51°10.191'</t>
  </si>
  <si>
    <t xml:space="preserve">E6°07.874'</t>
  </si>
  <si>
    <t xml:space="preserve">N51°10.204'</t>
  </si>
  <si>
    <t xml:space="preserve">E6°07.984'</t>
  </si>
  <si>
    <t xml:space="preserve">N51°10.212'</t>
  </si>
  <si>
    <t xml:space="preserve">E6°08.040'</t>
  </si>
  <si>
    <t xml:space="preserve">N51°10.224'</t>
  </si>
  <si>
    <t xml:space="preserve">E6°08.075'</t>
  </si>
  <si>
    <t xml:space="preserve">N51°10.237'</t>
  </si>
  <si>
    <t xml:space="preserve">E6°08.100'</t>
  </si>
  <si>
    <t xml:space="preserve">30°m</t>
  </si>
  <si>
    <t xml:space="preserve">N51°10.258'</t>
  </si>
  <si>
    <t xml:space="preserve">E6°08.124'</t>
  </si>
  <si>
    <t xml:space="preserve">N51°10.421'</t>
  </si>
  <si>
    <t xml:space="preserve">E6°08.271'</t>
  </si>
  <si>
    <t xml:space="preserve">N51°10.582'</t>
  </si>
  <si>
    <t xml:space="preserve">E6°08.519'</t>
  </si>
  <si>
    <t xml:space="preserve">N51°10.626'</t>
  </si>
  <si>
    <t xml:space="preserve">E6°08.582'</t>
  </si>
  <si>
    <t xml:space="preserve">N51°10.643'</t>
  </si>
  <si>
    <t xml:space="preserve">E6°08.597'</t>
  </si>
  <si>
    <t xml:space="preserve">23°m</t>
  </si>
  <si>
    <t xml:space="preserve">N51°10.661'</t>
  </si>
  <si>
    <t xml:space="preserve">E6°08.607'</t>
  </si>
  <si>
    <t xml:space="preserve">N51°10.942'</t>
  </si>
  <si>
    <t xml:space="preserve">E6°08.794'</t>
  </si>
  <si>
    <t xml:space="preserve">N51°10.963'</t>
  </si>
  <si>
    <t xml:space="preserve">E6°08.828'</t>
  </si>
  <si>
    <t xml:space="preserve">N51°10.994'</t>
  </si>
  <si>
    <t xml:space="preserve">E6°08.925'</t>
  </si>
  <si>
    <t xml:space="preserve">128°m</t>
  </si>
  <si>
    <t xml:space="preserve">N51°11.399'</t>
  </si>
  <si>
    <t xml:space="preserve">E6°10.399'</t>
  </si>
  <si>
    <t xml:space="preserve">N51°11.239'</t>
  </si>
  <si>
    <t xml:space="preserve">E6°10.727'</t>
  </si>
  <si>
    <t xml:space="preserve">47°m</t>
  </si>
  <si>
    <t xml:space="preserve">N51°11.272'</t>
  </si>
  <si>
    <t xml:space="preserve">E6°10.794'</t>
  </si>
  <si>
    <t xml:space="preserve">N51°11.350'</t>
  </si>
  <si>
    <t xml:space="preserve">E6°10.925'</t>
  </si>
  <si>
    <t xml:space="preserve">N51°11.396'</t>
  </si>
  <si>
    <t xml:space="preserve">E6°11.167'</t>
  </si>
  <si>
    <t xml:space="preserve">N51°11.501'</t>
  </si>
  <si>
    <t xml:space="preserve">E6°11.831'</t>
  </si>
  <si>
    <t xml:space="preserve">39°m</t>
  </si>
  <si>
    <t xml:space="preserve">N51°11.493'</t>
  </si>
  <si>
    <t xml:space="preserve">E6°11.862'</t>
  </si>
  <si>
    <t xml:space="preserve">N51°11.510'</t>
  </si>
  <si>
    <t xml:space="preserve">E6°11.884'</t>
  </si>
  <si>
    <t xml:space="preserve">N51°11.574'</t>
  </si>
  <si>
    <t xml:space="preserve">E6°12.007'</t>
  </si>
  <si>
    <t xml:space="preserve">N51°11.583'</t>
  </si>
  <si>
    <t xml:space="preserve">E6°12.054'</t>
  </si>
  <si>
    <t xml:space="preserve">N51°11.595'</t>
  </si>
  <si>
    <t xml:space="preserve">E6°12.103'</t>
  </si>
  <si>
    <t xml:space="preserve">N51°11.608'</t>
  </si>
  <si>
    <t xml:space="preserve">E6°12.128'</t>
  </si>
  <si>
    <t xml:space="preserve">N51°11.619'</t>
  </si>
  <si>
    <t xml:space="preserve">E6°12.133'</t>
  </si>
  <si>
    <t xml:space="preserve">N51°11.637'</t>
  </si>
  <si>
    <t xml:space="preserve">E6°12.143'</t>
  </si>
  <si>
    <t xml:space="preserve">N51°11.641'</t>
  </si>
  <si>
    <t xml:space="preserve">E6°12.168'</t>
  </si>
  <si>
    <t xml:space="preserve">N51°11.640'</t>
  </si>
  <si>
    <t xml:space="preserve">E6°12.266'</t>
  </si>
  <si>
    <t xml:space="preserve">N51°11.657'</t>
  </si>
  <si>
    <t xml:space="preserve">E6°12.330'</t>
  </si>
  <si>
    <t xml:space="preserve">N51°11.667'</t>
  </si>
  <si>
    <t xml:space="preserve">E6°12.357'</t>
  </si>
  <si>
    <t xml:space="preserve">N51°11.675'</t>
  </si>
  <si>
    <t xml:space="preserve">E6°12.378'</t>
  </si>
  <si>
    <t xml:space="preserve">N51°11.683'</t>
  </si>
  <si>
    <t xml:space="preserve">E6°12.407'</t>
  </si>
  <si>
    <t xml:space="preserve">N51°11.691'</t>
  </si>
  <si>
    <t xml:space="preserve">E6°12.493'</t>
  </si>
  <si>
    <t xml:space="preserve">N51°11.687'</t>
  </si>
  <si>
    <t xml:space="preserve">E6°12.537'</t>
  </si>
  <si>
    <t xml:space="preserve">N51°11.672'</t>
  </si>
  <si>
    <t xml:space="preserve">E6°12.598'</t>
  </si>
  <si>
    <t xml:space="preserve">N51°11.633'</t>
  </si>
  <si>
    <t xml:space="preserve">E6°12.717'</t>
  </si>
  <si>
    <t xml:space="preserve">N51°11.625'</t>
  </si>
  <si>
    <t xml:space="preserve">E6°12.744'</t>
  </si>
  <si>
    <t xml:space="preserve">N51°11.621'</t>
  </si>
  <si>
    <t xml:space="preserve">E6°12.764'</t>
  </si>
  <si>
    <t xml:space="preserve">N51°11.623'</t>
  </si>
  <si>
    <t xml:space="preserve">E6°12.784'</t>
  </si>
  <si>
    <t xml:space="preserve">N51°11.639'</t>
  </si>
  <si>
    <t xml:space="preserve">E6°12.845'</t>
  </si>
  <si>
    <t xml:space="preserve">N51°11.645'</t>
  </si>
  <si>
    <t xml:space="preserve">E6°12.863'</t>
  </si>
  <si>
    <t xml:space="preserve">N51°11.638'</t>
  </si>
  <si>
    <t xml:space="preserve">E6°12.882'</t>
  </si>
  <si>
    <t xml:space="preserve">N51°11.650'</t>
  </si>
  <si>
    <t xml:space="preserve">E6°12.904'</t>
  </si>
  <si>
    <t xml:space="preserve">N51°11.678'</t>
  </si>
  <si>
    <t xml:space="preserve">E6°12.986'</t>
  </si>
  <si>
    <t xml:space="preserve">N51°11.710'</t>
  </si>
  <si>
    <t xml:space="preserve">E6°13.087'</t>
  </si>
  <si>
    <t xml:space="preserve">N51°11.747'</t>
  </si>
  <si>
    <t xml:space="preserve">E6°13.126'</t>
  </si>
  <si>
    <t xml:space="preserve">N51°11.774'</t>
  </si>
  <si>
    <t xml:space="preserve">E6°13.179'</t>
  </si>
  <si>
    <t xml:space="preserve">N51°11.781'</t>
  </si>
  <si>
    <t xml:space="preserve">E6°13.194'</t>
  </si>
  <si>
    <t xml:space="preserve">334°m</t>
  </si>
  <si>
    <t xml:space="preserve">N51°11.785'</t>
  </si>
  <si>
    <t xml:space="preserve">E6°13.209'</t>
  </si>
  <si>
    <t xml:space="preserve">N51°11.855'</t>
  </si>
  <si>
    <t xml:space="preserve">E6°13.154'</t>
  </si>
  <si>
    <t xml:space="preserve">N51°11.932'</t>
  </si>
  <si>
    <t xml:space="preserve">E6°13.161'</t>
  </si>
  <si>
    <t xml:space="preserve">324°m</t>
  </si>
  <si>
    <t xml:space="preserve">N51°11.963'</t>
  </si>
  <si>
    <t xml:space="preserve">E6°13.148'</t>
  </si>
  <si>
    <t xml:space="preserve">N51°11.977'</t>
  </si>
  <si>
    <t xml:space="preserve">E6°13.132'</t>
  </si>
  <si>
    <t xml:space="preserve">355°m</t>
  </si>
  <si>
    <t xml:space="preserve">N51°11.975'</t>
  </si>
  <si>
    <t xml:space="preserve">E6°13.113'</t>
  </si>
  <si>
    <t xml:space="preserve">0°m</t>
  </si>
  <si>
    <t xml:space="preserve">N51°11.989'</t>
  </si>
  <si>
    <t xml:space="preserve">E6°13.111'</t>
  </si>
  <si>
    <t xml:space="preserve">N51°11.994'</t>
  </si>
  <si>
    <t xml:space="preserve">N51°11.998'</t>
  </si>
  <si>
    <t xml:space="preserve">E6°13.119'</t>
  </si>
  <si>
    <t xml:space="preserve">143°m</t>
  </si>
  <si>
    <t xml:space="preserve">N51°11.985'</t>
  </si>
  <si>
    <t xml:space="preserve">N51°11.970'</t>
  </si>
  <si>
    <t xml:space="preserve">E6°13.144'</t>
  </si>
  <si>
    <t xml:space="preserve">N51°11.965'</t>
  </si>
  <si>
    <t xml:space="preserve">E6°13.153'</t>
  </si>
  <si>
    <t xml:space="preserve">E6°13.190'</t>
  </si>
  <si>
    <t xml:space="preserve">N51°11.992'</t>
  </si>
  <si>
    <t xml:space="preserve">E6°13.274'</t>
  </si>
  <si>
    <t xml:space="preserve">N51°12.053'</t>
  </si>
  <si>
    <t xml:space="preserve">E6°13.443'</t>
  </si>
  <si>
    <t xml:space="preserve">N51°12.044'</t>
  </si>
  <si>
    <t xml:space="preserve">E6°13.465'</t>
  </si>
  <si>
    <t xml:space="preserve">N51°12.030'</t>
  </si>
  <si>
    <t xml:space="preserve">E6°13.477'</t>
  </si>
  <si>
    <t xml:space="preserve">N51°11.959'</t>
  </si>
  <si>
    <t xml:space="preserve">E6°13.577'</t>
  </si>
  <si>
    <t xml:space="preserve">N51°11.948'</t>
  </si>
  <si>
    <t xml:space="preserve">E6°13.641'</t>
  </si>
  <si>
    <t xml:space="preserve">N51°11.930'</t>
  </si>
  <si>
    <t xml:space="preserve">E6°13.700'</t>
  </si>
  <si>
    <t xml:space="preserve">N51°11.927'</t>
  </si>
  <si>
    <t xml:space="preserve">E6°13.737'</t>
  </si>
  <si>
    <t xml:space="preserve">N51°11.936'</t>
  </si>
  <si>
    <t xml:space="preserve">E6°13.759'</t>
  </si>
  <si>
    <t xml:space="preserve">28°m</t>
  </si>
  <si>
    <t xml:space="preserve">N51°11.950'</t>
  </si>
  <si>
    <t xml:space="preserve">E6°13.781'</t>
  </si>
  <si>
    <t xml:space="preserve">E6°13.818'</t>
  </si>
  <si>
    <t xml:space="preserve">N51°12.051'</t>
  </si>
  <si>
    <t xml:space="preserve">E6°13.907'</t>
  </si>
  <si>
    <t xml:space="preserve">N51°12.059'</t>
  </si>
  <si>
    <t xml:space="preserve">E6°13.926'</t>
  </si>
  <si>
    <t xml:space="preserve">N51°12.062'</t>
  </si>
  <si>
    <t xml:space="preserve">E6°13.945'</t>
  </si>
  <si>
    <t xml:space="preserve">N51°12.061'</t>
  </si>
  <si>
    <t xml:space="preserve">E6°13.964'</t>
  </si>
  <si>
    <t xml:space="preserve">E6°14.012'</t>
  </si>
  <si>
    <t xml:space="preserve">N51°12.052'</t>
  </si>
  <si>
    <t xml:space="preserve">E6°14.051'</t>
  </si>
  <si>
    <t xml:space="preserve">N51°12.057'</t>
  </si>
  <si>
    <t xml:space="preserve">E6°14.085'</t>
  </si>
  <si>
    <t xml:space="preserve">N51°12.083'</t>
  </si>
  <si>
    <t xml:space="preserve">E6°14.148'</t>
  </si>
  <si>
    <t xml:space="preserve">131°m</t>
  </si>
  <si>
    <t xml:space="preserve">N51°12.090'</t>
  </si>
  <si>
    <t xml:space="preserve">E6°14.188'</t>
  </si>
  <si>
    <t xml:space="preserve">N51°11.988'</t>
  </si>
  <si>
    <t xml:space="preserve">E6°14.379'</t>
  </si>
  <si>
    <t xml:space="preserve">N51°11.944'</t>
  </si>
  <si>
    <t xml:space="preserve">E6°14.470'</t>
  </si>
  <si>
    <t xml:space="preserve">N51°11.902'</t>
  </si>
  <si>
    <t xml:space="preserve">E6°14.519'</t>
  </si>
  <si>
    <t xml:space="preserve">165°m</t>
  </si>
  <si>
    <t xml:space="preserve">N51°11.848'</t>
  </si>
  <si>
    <t xml:space="preserve">E6°14.549'</t>
  </si>
  <si>
    <t xml:space="preserve">162°m</t>
  </si>
  <si>
    <t xml:space="preserve">N51°11.778'</t>
  </si>
  <si>
    <t xml:space="preserve">E6°14.579'</t>
  </si>
  <si>
    <t xml:space="preserve">N51°11.616'</t>
  </si>
  <si>
    <t xml:space="preserve">E6°14.663'</t>
  </si>
  <si>
    <t xml:space="preserve">N51°11.569'</t>
  </si>
  <si>
    <t xml:space="preserve">E6°14.701'</t>
  </si>
  <si>
    <t xml:space="preserve">N51°11.552'</t>
  </si>
  <si>
    <t xml:space="preserve">E6°14.726'</t>
  </si>
  <si>
    <t xml:space="preserve">N51°11.540'</t>
  </si>
  <si>
    <t xml:space="preserve">E6°14.771'</t>
  </si>
  <si>
    <t xml:space="preserve">N51°11.519'</t>
  </si>
  <si>
    <t xml:space="preserve">E6°14.848'</t>
  </si>
  <si>
    <t xml:space="preserve">N51°11.514'</t>
  </si>
  <si>
    <t xml:space="preserve">E6°14.871'</t>
  </si>
  <si>
    <t xml:space="preserve">N51°11.513'</t>
  </si>
  <si>
    <t xml:space="preserve">E6°14.902'</t>
  </si>
  <si>
    <t xml:space="preserve">N51°11.517'</t>
  </si>
  <si>
    <t xml:space="preserve">E6°14.939'</t>
  </si>
  <si>
    <t xml:space="preserve">N51°11.530'</t>
  </si>
  <si>
    <t xml:space="preserve">E6°15.067'</t>
  </si>
  <si>
    <t xml:space="preserve">N51°11.534'</t>
  </si>
  <si>
    <t xml:space="preserve">E6°15.145'</t>
  </si>
  <si>
    <t xml:space="preserve">N51°11.502'</t>
  </si>
  <si>
    <t xml:space="preserve">E6°15.291'</t>
  </si>
  <si>
    <t xml:space="preserve">N51°11.459'</t>
  </si>
  <si>
    <t xml:space="preserve">E6°15.369'</t>
  </si>
  <si>
    <t xml:space="preserve">N51°11.343'</t>
  </si>
  <si>
    <t xml:space="preserve">E6°15.516'</t>
  </si>
  <si>
    <t xml:space="preserve">N51°11.314'</t>
  </si>
  <si>
    <t xml:space="preserve">E6°15.563'</t>
  </si>
  <si>
    <t xml:space="preserve">N51°11.296'</t>
  </si>
  <si>
    <t xml:space="preserve">E6°15.619'</t>
  </si>
  <si>
    <t xml:space="preserve">N51°11.289'</t>
  </si>
  <si>
    <t xml:space="preserve">E6°15.665'</t>
  </si>
  <si>
    <t xml:space="preserve">N51°11.283'</t>
  </si>
  <si>
    <t xml:space="preserve">E6°15.739'</t>
  </si>
  <si>
    <t xml:space="preserve">N51°11.293'</t>
  </si>
  <si>
    <t xml:space="preserve">E6°15.775'</t>
  </si>
  <si>
    <t xml:space="preserve">N51°11.292'</t>
  </si>
  <si>
    <t xml:space="preserve">E6°15.819'</t>
  </si>
  <si>
    <t xml:space="preserve">N51°11.256'</t>
  </si>
  <si>
    <t xml:space="preserve">E6°15.934'</t>
  </si>
  <si>
    <t xml:space="preserve">E6°15.963'</t>
  </si>
  <si>
    <t xml:space="preserve">N51°11.185'</t>
  </si>
  <si>
    <t xml:space="preserve">E6°15.967'</t>
  </si>
  <si>
    <t xml:space="preserve">N51°11.060'</t>
  </si>
  <si>
    <t xml:space="preserve">E6°16.071'</t>
  </si>
  <si>
    <t xml:space="preserve">N51°11.040'</t>
  </si>
  <si>
    <t xml:space="preserve">E6°16.103'</t>
  </si>
  <si>
    <t xml:space="preserve">N51°11.030'</t>
  </si>
  <si>
    <t xml:space="preserve">E6°16.130'</t>
  </si>
  <si>
    <t xml:space="preserve">N51°11.022'</t>
  </si>
  <si>
    <t xml:space="preserve">E6°16.166'</t>
  </si>
  <si>
    <t xml:space="preserve">N51°11.013'</t>
  </si>
  <si>
    <t xml:space="preserve">E6°16.223'</t>
  </si>
  <si>
    <t xml:space="preserve">N51°11.001'</t>
  </si>
  <si>
    <t xml:space="preserve">E6°16.269'</t>
  </si>
  <si>
    <t xml:space="preserve">N51°10.978'</t>
  </si>
  <si>
    <t xml:space="preserve">E6°16.336'</t>
  </si>
  <si>
    <t xml:space="preserve">N51°10.951'</t>
  </si>
  <si>
    <t xml:space="preserve">E6°16.401'</t>
  </si>
  <si>
    <t xml:space="preserve">N51°10.926'</t>
  </si>
  <si>
    <t xml:space="preserve">E6°16.440'</t>
  </si>
  <si>
    <t xml:space="preserve">154°m</t>
  </si>
  <si>
    <t xml:space="preserve">N51°10.898'</t>
  </si>
  <si>
    <t xml:space="preserve">E6°16.461'</t>
  </si>
  <si>
    <t xml:space="preserve">N51°10.876'</t>
  </si>
  <si>
    <t xml:space="preserve">E6°16.478'</t>
  </si>
  <si>
    <t xml:space="preserve">N51°10.860'</t>
  </si>
  <si>
    <t xml:space="preserve">E6°16.506'</t>
  </si>
  <si>
    <t xml:space="preserve">N51°10.851'</t>
  </si>
  <si>
    <t xml:space="preserve">E6°16.539'</t>
  </si>
  <si>
    <t xml:space="preserve">N51°10.848'</t>
  </si>
  <si>
    <t xml:space="preserve">E6°16.613'</t>
  </si>
  <si>
    <t xml:space="preserve">N51°10.852'</t>
  </si>
  <si>
    <t xml:space="preserve">E6°16.660'</t>
  </si>
  <si>
    <t xml:space="preserve">N51°10.853'</t>
  </si>
  <si>
    <t xml:space="preserve">E6°16.699'</t>
  </si>
  <si>
    <t xml:space="preserve">E6°16.736'</t>
  </si>
  <si>
    <t xml:space="preserve">N51°10.855'</t>
  </si>
  <si>
    <t xml:space="preserve">E6°16.779'</t>
  </si>
  <si>
    <t xml:space="preserve">E6°16.808'</t>
  </si>
  <si>
    <t xml:space="preserve">E6°16.827'</t>
  </si>
  <si>
    <t xml:space="preserve">N51°10.847'</t>
  </si>
  <si>
    <t xml:space="preserve">E6°16.872'</t>
  </si>
  <si>
    <t xml:space="preserve">N51°10.845'</t>
  </si>
  <si>
    <t xml:space="preserve">E6°16.897'</t>
  </si>
  <si>
    <t xml:space="preserve">N51°10.839'</t>
  </si>
  <si>
    <t xml:space="preserve">E6°16.930'</t>
  </si>
  <si>
    <t xml:space="preserve">N51°10.823'</t>
  </si>
  <si>
    <t xml:space="preserve">E6°16.964'</t>
  </si>
  <si>
    <t xml:space="preserve">N51°10.791'</t>
  </si>
  <si>
    <t xml:space="preserve">E6°17.018'</t>
  </si>
  <si>
    <t xml:space="preserve">N51°10.775'</t>
  </si>
  <si>
    <t xml:space="preserve">E6°17.049'</t>
  </si>
  <si>
    <t xml:space="preserve">N51°10.722'</t>
  </si>
  <si>
    <t xml:space="preserve">E6°17.190'</t>
  </si>
  <si>
    <t xml:space="preserve">N51°10.723'</t>
  </si>
  <si>
    <t xml:space="preserve">E6°17.488'</t>
  </si>
  <si>
    <t xml:space="preserve">N51°10.727'</t>
  </si>
  <si>
    <t xml:space="preserve">E6°17.614'</t>
  </si>
  <si>
    <t xml:space="preserve">N51°10.729'</t>
  </si>
  <si>
    <t xml:space="preserve">E6°17.634'</t>
  </si>
  <si>
    <t xml:space="preserve">N51°10.733'</t>
  </si>
  <si>
    <t xml:space="preserve">E6°17.662'</t>
  </si>
  <si>
    <t xml:space="preserve">158°m</t>
  </si>
  <si>
    <t xml:space="preserve">N51°10.732'</t>
  </si>
  <si>
    <t xml:space="preserve">E6°17.685'</t>
  </si>
  <si>
    <t xml:space="preserve">N51°10.696'</t>
  </si>
  <si>
    <t xml:space="preserve">E6°17.708'</t>
  </si>
  <si>
    <t xml:space="preserve">N51°10.684'</t>
  </si>
  <si>
    <t xml:space="preserve">E6°17.719'</t>
  </si>
  <si>
    <t xml:space="preserve">N51°10.673'</t>
  </si>
  <si>
    <t xml:space="preserve">E6°17.736'</t>
  </si>
  <si>
    <t xml:space="preserve">N51°10.664'</t>
  </si>
  <si>
    <t xml:space="preserve">E6°17.755'</t>
  </si>
  <si>
    <t xml:space="preserve">N51°10.639'</t>
  </si>
  <si>
    <t xml:space="preserve">E6°17.804'</t>
  </si>
  <si>
    <t xml:space="preserve">N51°10.636'</t>
  </si>
  <si>
    <t xml:space="preserve">E6°17.819'</t>
  </si>
  <si>
    <t xml:space="preserve">N51°10.628'</t>
  </si>
  <si>
    <t xml:space="preserve">E6°17.825'</t>
  </si>
  <si>
    <t xml:space="preserve">N51°10.625'</t>
  </si>
  <si>
    <t xml:space="preserve">E6°17.835'</t>
  </si>
  <si>
    <t xml:space="preserve">N51°10.619'</t>
  </si>
  <si>
    <t xml:space="preserve">E6°17.844'</t>
  </si>
  <si>
    <t xml:space="preserve">N51°10.572'</t>
  </si>
  <si>
    <t xml:space="preserve">E6°17.953'</t>
  </si>
  <si>
    <t xml:space="preserve">N51°10.548'</t>
  </si>
  <si>
    <t xml:space="preserve">E6°18.005'</t>
  </si>
  <si>
    <t xml:space="preserve">N51°10.518'</t>
  </si>
  <si>
    <t xml:space="preserve">E6°18.078'</t>
  </si>
  <si>
    <t xml:space="preserve">N51°10.504'</t>
  </si>
  <si>
    <t xml:space="preserve">E6°18.138'</t>
  </si>
  <si>
    <t xml:space="preserve">N51°10.505'</t>
  </si>
  <si>
    <t xml:space="preserve">E6°18.170'</t>
  </si>
  <si>
    <t xml:space="preserve">N51°10.499'</t>
  </si>
  <si>
    <t xml:space="preserve">E6°18.187'</t>
  </si>
  <si>
    <t xml:space="preserve">N51°10.476'</t>
  </si>
  <si>
    <t xml:space="preserve">E6°18.189'</t>
  </si>
  <si>
    <t xml:space="preserve">N51°10.451'</t>
  </si>
  <si>
    <t xml:space="preserve">E6°18.228'</t>
  </si>
  <si>
    <t xml:space="preserve">N51°10.440'</t>
  </si>
  <si>
    <t xml:space="preserve">E6°18.249'</t>
  </si>
  <si>
    <t xml:space="preserve">N51°10.420'</t>
  </si>
  <si>
    <t xml:space="preserve">E6°18.288'</t>
  </si>
  <si>
    <t xml:space="preserve">N51°10.401'</t>
  </si>
  <si>
    <t xml:space="preserve">E6°18.330'</t>
  </si>
  <si>
    <t xml:space="preserve">N51°10.383'</t>
  </si>
  <si>
    <t xml:space="preserve">E6°18.368'</t>
  </si>
  <si>
    <t xml:space="preserve">N51°10.353'</t>
  </si>
  <si>
    <t xml:space="preserve">E6°18.423'</t>
  </si>
  <si>
    <t xml:space="preserve">N51°10.328'</t>
  </si>
  <si>
    <t xml:space="preserve">E6°18.481'</t>
  </si>
  <si>
    <t xml:space="preserve">140°m</t>
  </si>
  <si>
    <t xml:space="preserve">N51°10.313'</t>
  </si>
  <si>
    <t xml:space="preserve">E6°18.517'</t>
  </si>
  <si>
    <t xml:space="preserve">N51°10.296'</t>
  </si>
  <si>
    <t xml:space="preserve">E6°18.540'</t>
  </si>
  <si>
    <t xml:space="preserve">N51°10.263'</t>
  </si>
  <si>
    <t xml:space="preserve">E6°18.611'</t>
  </si>
  <si>
    <t xml:space="preserve">N51°10.256'</t>
  </si>
  <si>
    <t xml:space="preserve">E6°18.628'</t>
  </si>
  <si>
    <t xml:space="preserve">N51°10.227'</t>
  </si>
  <si>
    <t xml:space="preserve">E6°18.684'</t>
  </si>
  <si>
    <t xml:space="preserve">N51°10.197'</t>
  </si>
  <si>
    <t xml:space="preserve">E6°18.745'</t>
  </si>
  <si>
    <t xml:space="preserve">N51°10.173'</t>
  </si>
  <si>
    <t xml:space="preserve">E6°18.780'</t>
  </si>
  <si>
    <t xml:space="preserve">N51°10.145'</t>
  </si>
  <si>
    <t xml:space="preserve">E6°18.824'</t>
  </si>
  <si>
    <t xml:space="preserve">N51°10.154'</t>
  </si>
  <si>
    <t xml:space="preserve">E6°18.838'</t>
  </si>
  <si>
    <t xml:space="preserve">N51°10.148'</t>
  </si>
  <si>
    <t xml:space="preserve">E6°18.867'</t>
  </si>
  <si>
    <t xml:space="preserve">N51°10.125'</t>
  </si>
  <si>
    <t xml:space="preserve">E6°18.926'</t>
  </si>
  <si>
    <t xml:space="preserve">N51°10.025'</t>
  </si>
  <si>
    <t xml:space="preserve">E6°19.078'</t>
  </si>
  <si>
    <t xml:space="preserve">N51°10.015'</t>
  </si>
  <si>
    <t xml:space="preserve">E6°19.114'</t>
  </si>
  <si>
    <t xml:space="preserve">N51°10.017'</t>
  </si>
  <si>
    <t xml:space="preserve">E6°19.139'</t>
  </si>
  <si>
    <t xml:space="preserve">N51°10.021'</t>
  </si>
  <si>
    <t xml:space="preserve">E6°19.167'</t>
  </si>
  <si>
    <t xml:space="preserve">N51°10.028'</t>
  </si>
  <si>
    <t xml:space="preserve">E6°19.183'</t>
  </si>
  <si>
    <t xml:space="preserve">N51°10.023'</t>
  </si>
  <si>
    <t xml:space="preserve">E6°19.204'</t>
  </si>
  <si>
    <t xml:space="preserve">N51°10.038'</t>
  </si>
  <si>
    <t xml:space="preserve">E6°19.210'</t>
  </si>
  <si>
    <t xml:space="preserve">N51°10.057'</t>
  </si>
  <si>
    <t xml:space="preserve">E6°19.217'</t>
  </si>
  <si>
    <t xml:space="preserve">N51°10.054'</t>
  </si>
  <si>
    <t xml:space="preserve">E6°19.245'</t>
  </si>
  <si>
    <t xml:space="preserve">N51°10.031'</t>
  </si>
  <si>
    <t xml:space="preserve">E6°19.316'</t>
  </si>
  <si>
    <t xml:space="preserve">N51°10.024'</t>
  </si>
  <si>
    <t xml:space="preserve">E6°19.360'</t>
  </si>
  <si>
    <t xml:space="preserve">N51°10.005'</t>
  </si>
  <si>
    <t xml:space="preserve">E6°19.382'</t>
  </si>
  <si>
    <t xml:space="preserve">N51°09.984'</t>
  </si>
  <si>
    <t xml:space="preserve">E6°19.402'</t>
  </si>
  <si>
    <t xml:space="preserve">N51°09.990'</t>
  </si>
  <si>
    <t xml:space="preserve">E6°19.434'</t>
  </si>
  <si>
    <t xml:space="preserve">N51°09.998'</t>
  </si>
  <si>
    <t xml:space="preserve">E6°19.462'</t>
  </si>
  <si>
    <t xml:space="preserve">N51°10.036'</t>
  </si>
  <si>
    <t xml:space="preserve">E6°19.546'</t>
  </si>
  <si>
    <t xml:space="preserve">N51°10.056'</t>
  </si>
  <si>
    <t xml:space="preserve">E6°19.580'</t>
  </si>
  <si>
    <t xml:space="preserve">N51°10.065'</t>
  </si>
  <si>
    <t xml:space="preserve">E6°19.594'</t>
  </si>
  <si>
    <t xml:space="preserve">N51°10.072'</t>
  </si>
  <si>
    <t xml:space="preserve">E6°19.613'</t>
  </si>
  <si>
    <t xml:space="preserve">N51°10.078'</t>
  </si>
  <si>
    <t xml:space="preserve">E6°19.640'</t>
  </si>
  <si>
    <t xml:space="preserve">N51°10.093'</t>
  </si>
  <si>
    <t xml:space="preserve">E6°19.695'</t>
  </si>
  <si>
    <t xml:space="preserve">N51°10.189'</t>
  </si>
  <si>
    <t xml:space="preserve">E6°19.948'</t>
  </si>
  <si>
    <t xml:space="preserve">N51°10.201'</t>
  </si>
  <si>
    <t xml:space="preserve">E6°20.029'</t>
  </si>
  <si>
    <t xml:space="preserve">E6°20.074'</t>
  </si>
  <si>
    <t xml:space="preserve">N51°10.203'</t>
  </si>
  <si>
    <t xml:space="preserve">E6°20.159'</t>
  </si>
  <si>
    <t xml:space="preserve">N51°10.193'</t>
  </si>
  <si>
    <t xml:space="preserve">E6°20.224'</t>
  </si>
  <si>
    <t xml:space="preserve">N51°10.185'</t>
  </si>
  <si>
    <t xml:space="preserve">E6°20.300'</t>
  </si>
  <si>
    <t xml:space="preserve">E6°20.382'</t>
  </si>
  <si>
    <t xml:space="preserve">N51°10.206'</t>
  </si>
  <si>
    <t xml:space="preserve">E6°20.445'</t>
  </si>
  <si>
    <t xml:space="preserve">N51°10.210'</t>
  </si>
  <si>
    <t xml:space="preserve">E6°20.473'</t>
  </si>
  <si>
    <t xml:space="preserve">N51°10.218'</t>
  </si>
  <si>
    <t xml:space="preserve">E6°20.494'</t>
  </si>
  <si>
    <t xml:space="preserve">N51°10.262'</t>
  </si>
  <si>
    <t xml:space="preserve">E6°20.488'</t>
  </si>
  <si>
    <t xml:space="preserve">N51°10.288'</t>
  </si>
  <si>
    <t xml:space="preserve">N51°10.323'</t>
  </si>
  <si>
    <t xml:space="preserve">E6°20.728'</t>
  </si>
  <si>
    <t xml:space="preserve">E6°20.766'</t>
  </si>
  <si>
    <t xml:space="preserve">N51°10.279'</t>
  </si>
  <si>
    <t xml:space="preserve">E6°20.836'</t>
  </si>
  <si>
    <t xml:space="preserve">N51°10.275'</t>
  </si>
  <si>
    <t xml:space="preserve">E6°20.861'</t>
  </si>
  <si>
    <t xml:space="preserve">N51°10.230'</t>
  </si>
  <si>
    <t xml:space="preserve">E6°20.952'</t>
  </si>
  <si>
    <t xml:space="preserve">E6°21.034'</t>
  </si>
  <si>
    <t xml:space="preserve">N51°10.165'</t>
  </si>
  <si>
    <t xml:space="preserve">E6°21.104'</t>
  </si>
  <si>
    <t xml:space="preserve">E6°21.186'</t>
  </si>
  <si>
    <t xml:space="preserve">N51°10.117'</t>
  </si>
  <si>
    <t xml:space="preserve">E6°21.215'</t>
  </si>
  <si>
    <t xml:space="preserve">N51°10.106'</t>
  </si>
  <si>
    <t xml:space="preserve">E6°21.292'</t>
  </si>
  <si>
    <t xml:space="preserve">E6°21.381'</t>
  </si>
  <si>
    <t xml:space="preserve">N51°10.053'</t>
  </si>
  <si>
    <t xml:space="preserve">E6°21.485'</t>
  </si>
  <si>
    <t xml:space="preserve">N51°10.041'</t>
  </si>
  <si>
    <t xml:space="preserve">E6°21.508'</t>
  </si>
  <si>
    <t xml:space="preserve">E6°21.511'</t>
  </si>
  <si>
    <t xml:space="preserve">N51°09.971'</t>
  </si>
  <si>
    <t xml:space="preserve">E6°21.505'</t>
  </si>
  <si>
    <t xml:space="preserve">N51°09.911'</t>
  </si>
  <si>
    <t xml:space="preserve">E6°21.529'</t>
  </si>
  <si>
    <t xml:space="preserve">N51°09.916'</t>
  </si>
  <si>
    <t xml:space="preserve">E6°21.646'</t>
  </si>
  <si>
    <t xml:space="preserve">E6°21.745'</t>
  </si>
  <si>
    <t xml:space="preserve">E6°21.836'</t>
  </si>
  <si>
    <t xml:space="preserve">E6°21.871'</t>
  </si>
  <si>
    <t xml:space="preserve">N51°09.865'</t>
  </si>
  <si>
    <t xml:space="preserve">E6°22.048'</t>
  </si>
  <si>
    <t xml:space="preserve">N51°09.859'</t>
  </si>
  <si>
    <t xml:space="preserve">E6°22.093'</t>
  </si>
  <si>
    <t xml:space="preserve">N51°09.817'</t>
  </si>
  <si>
    <t xml:space="preserve">E6°22.146'</t>
  </si>
  <si>
    <t xml:space="preserve">E6°22.255'</t>
  </si>
  <si>
    <t xml:space="preserve">N51°09.815'</t>
  </si>
  <si>
    <t xml:space="preserve">E6°22.306'</t>
  </si>
  <si>
    <t xml:space="preserve">N51°09.799'</t>
  </si>
  <si>
    <t xml:space="preserve">E6°22.442'</t>
  </si>
  <si>
    <t xml:space="preserve">185°m</t>
  </si>
  <si>
    <t xml:space="preserve">N51°09.785'</t>
  </si>
  <si>
    <t xml:space="preserve">E6°22.466'</t>
  </si>
  <si>
    <t xml:space="preserve">N51°09.749'</t>
  </si>
  <si>
    <t xml:space="preserve">E6°22.461'</t>
  </si>
  <si>
    <t xml:space="preserve">212°m</t>
  </si>
  <si>
    <t xml:space="preserve">N51°09.738'</t>
  </si>
  <si>
    <t xml:space="preserve">E6°22.449'</t>
  </si>
  <si>
    <t xml:space="preserve">E6°22.417'</t>
  </si>
  <si>
    <t xml:space="preserve">N51°09.695'</t>
  </si>
  <si>
    <t xml:space="preserve">E6°22.431'</t>
  </si>
  <si>
    <t xml:space="preserve">N51°09.955'</t>
  </si>
  <si>
    <t xml:space="preserve">E6°22.814'</t>
  </si>
  <si>
    <t xml:space="preserve">N51°10.012'</t>
  </si>
  <si>
    <t xml:space="preserve">E6°22.954'</t>
  </si>
  <si>
    <t xml:space="preserve">E6°22.995'</t>
  </si>
  <si>
    <t xml:space="preserve">E6°23.046'</t>
  </si>
  <si>
    <t xml:space="preserve">N51°10.307'</t>
  </si>
  <si>
    <t xml:space="preserve">E6°23.570'</t>
  </si>
  <si>
    <t xml:space="preserve">N51°10.345'</t>
  </si>
  <si>
    <t xml:space="preserve">E6°23.635'</t>
  </si>
  <si>
    <t xml:space="preserve">N51°10.515'</t>
  </si>
  <si>
    <t xml:space="preserve">E6°23.958'</t>
  </si>
  <si>
    <t xml:space="preserve">N51°10.539'</t>
  </si>
  <si>
    <t xml:space="preserve">E6°24.002'</t>
  </si>
  <si>
    <t xml:space="preserve">N51°10.646'</t>
  </si>
  <si>
    <t xml:space="preserve">E6°24.181'</t>
  </si>
  <si>
    <t xml:space="preserve">N51°10.983'</t>
  </si>
  <si>
    <t xml:space="preserve">E6°24.669'</t>
  </si>
  <si>
    <t xml:space="preserve">N51°11.015'</t>
  </si>
  <si>
    <t xml:space="preserve">E6°24.720'</t>
  </si>
  <si>
    <t xml:space="preserve">N51°11.521'</t>
  </si>
  <si>
    <t xml:space="preserve">E6°25.454'</t>
  </si>
  <si>
    <t xml:space="preserve">N51°11.554'</t>
  </si>
  <si>
    <t xml:space="preserve">E6°25.502'</t>
  </si>
  <si>
    <t xml:space="preserve">N51°11.477'</t>
  </si>
  <si>
    <t xml:space="preserve">E6°25.737'</t>
  </si>
  <si>
    <t xml:space="preserve">N51°11.446'</t>
  </si>
  <si>
    <t xml:space="preserve">E6°25.893'</t>
  </si>
  <si>
    <t xml:space="preserve">N51°11.412'</t>
  </si>
  <si>
    <t xml:space="preserve">E6°26.020'</t>
  </si>
  <si>
    <t xml:space="preserve">N51°11.401'</t>
  </si>
  <si>
    <t xml:space="preserve">E6°26.116'</t>
  </si>
  <si>
    <t xml:space="preserve">N51°11.464'</t>
  </si>
  <si>
    <t xml:space="preserve">E6°26.559'</t>
  </si>
  <si>
    <t xml:space="preserve">N51°11.473'</t>
  </si>
  <si>
    <t xml:space="preserve">E6°26.607'</t>
  </si>
  <si>
    <t xml:space="preserve">N51°11.491'</t>
  </si>
  <si>
    <t xml:space="preserve">E6°26.641'</t>
  </si>
  <si>
    <t xml:space="preserve">E6°26.726'</t>
  </si>
  <si>
    <t xml:space="preserve">N51°11.533'</t>
  </si>
  <si>
    <t xml:space="preserve">E6°26.787'</t>
  </si>
  <si>
    <t xml:space="preserve">N51°11.558'</t>
  </si>
  <si>
    <t xml:space="preserve">E6°26.877'</t>
  </si>
  <si>
    <t xml:space="preserve">N51°11.588'</t>
  </si>
  <si>
    <t xml:space="preserve">E6°26.935'</t>
  </si>
  <si>
    <t xml:space="preserve">N51°11.651'</t>
  </si>
  <si>
    <t xml:space="preserve">E6°27.013'</t>
  </si>
  <si>
    <t xml:space="preserve">E6°27.063'</t>
  </si>
  <si>
    <t xml:space="preserve">N51°11.693'</t>
  </si>
  <si>
    <t xml:space="preserve">E6°27.131'</t>
  </si>
  <si>
    <t xml:space="preserve">N51°11.703'</t>
  </si>
  <si>
    <t xml:space="preserve">E6°27.218'</t>
  </si>
  <si>
    <t xml:space="preserve">159°m</t>
  </si>
  <si>
    <t xml:space="preserve">N51°11.682'</t>
  </si>
  <si>
    <t xml:space="preserve">E6°27.246'</t>
  </si>
  <si>
    <t xml:space="preserve">N51°11.642'</t>
  </si>
  <si>
    <t xml:space="preserve">E6°27.271'</t>
  </si>
  <si>
    <t xml:space="preserve">234°m</t>
  </si>
  <si>
    <t xml:space="preserve">N51°11.486'</t>
  </si>
  <si>
    <t xml:space="preserve">E6°27.339'</t>
  </si>
  <si>
    <t xml:space="preserve">N51°11.480'</t>
  </si>
  <si>
    <t xml:space="preserve">E6°27.326'</t>
  </si>
  <si>
    <t xml:space="preserve">N51°11.468'</t>
  </si>
  <si>
    <t xml:space="preserve">E6°27.324'</t>
  </si>
  <si>
    <t xml:space="preserve">313°m</t>
  </si>
  <si>
    <t xml:space="preserve">N51°11.458'</t>
  </si>
  <si>
    <t xml:space="preserve">E6°27.330'</t>
  </si>
  <si>
    <t xml:space="preserve">360°m</t>
  </si>
  <si>
    <t xml:space="preserve">N51°11.465'</t>
  </si>
  <si>
    <t xml:space="preserve">E6°27.318'</t>
  </si>
  <si>
    <t xml:space="preserve">N51°11.475'</t>
  </si>
  <si>
    <t xml:space="preserve">346°m</t>
  </si>
  <si>
    <t xml:space="preserve">N51°11.495'</t>
  </si>
  <si>
    <t xml:space="preserve">E6°27.315'</t>
  </si>
  <si>
    <t xml:space="preserve">N51°11.505'</t>
  </si>
  <si>
    <t xml:space="preserve">E6°27.311'</t>
  </si>
  <si>
    <t xml:space="preserve">N51°11.497'</t>
  </si>
  <si>
    <t xml:space="preserve">E6°27.316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e - Monchenglasb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CHENG!$C$2:$C$803</c:f>
              <c:strCache>
                <c:ptCount val="802"/>
                <c:pt idx="0">
                  <c:v>0.00</c:v>
                </c:pt>
                <c:pt idx="1">
                  <c:v>0.03</c:v>
                </c:pt>
                <c:pt idx="2">
                  <c:v>0.12</c:v>
                </c:pt>
                <c:pt idx="3">
                  <c:v>0.18</c:v>
                </c:pt>
                <c:pt idx="4">
                  <c:v>0.21</c:v>
                </c:pt>
                <c:pt idx="5">
                  <c:v>0.26</c:v>
                </c:pt>
                <c:pt idx="6">
                  <c:v>0.32</c:v>
                </c:pt>
                <c:pt idx="7">
                  <c:v>0.37</c:v>
                </c:pt>
                <c:pt idx="8">
                  <c:v>0.42</c:v>
                </c:pt>
                <c:pt idx="9">
                  <c:v>0.45</c:v>
                </c:pt>
                <c:pt idx="10">
                  <c:v>0.54</c:v>
                </c:pt>
                <c:pt idx="11">
                  <c:v>0.60</c:v>
                </c:pt>
                <c:pt idx="12">
                  <c:v>0.65</c:v>
                </c:pt>
                <c:pt idx="13">
                  <c:v>0.72</c:v>
                </c:pt>
                <c:pt idx="14">
                  <c:v>1.08</c:v>
                </c:pt>
                <c:pt idx="15">
                  <c:v>1.23</c:v>
                </c:pt>
                <c:pt idx="16">
                  <c:v>1.68</c:v>
                </c:pt>
                <c:pt idx="17">
                  <c:v>1.77</c:v>
                </c:pt>
                <c:pt idx="18">
                  <c:v>2.04</c:v>
                </c:pt>
                <c:pt idx="19">
                  <c:v>2.66</c:v>
                </c:pt>
                <c:pt idx="20">
                  <c:v>2.82</c:v>
                </c:pt>
                <c:pt idx="21">
                  <c:v>3.01</c:v>
                </c:pt>
                <c:pt idx="22">
                  <c:v>3.09</c:v>
                </c:pt>
                <c:pt idx="23">
                  <c:v>3.18</c:v>
                </c:pt>
                <c:pt idx="24">
                  <c:v>3.71</c:v>
                </c:pt>
                <c:pt idx="25">
                  <c:v>3.75</c:v>
                </c:pt>
                <c:pt idx="26">
                  <c:v>3.80</c:v>
                </c:pt>
                <c:pt idx="27">
                  <c:v>3.83</c:v>
                </c:pt>
                <c:pt idx="28">
                  <c:v>4.56</c:v>
                </c:pt>
                <c:pt idx="29">
                  <c:v>4.63</c:v>
                </c:pt>
                <c:pt idx="30">
                  <c:v>4.74</c:v>
                </c:pt>
                <c:pt idx="31">
                  <c:v>4.82</c:v>
                </c:pt>
                <c:pt idx="32">
                  <c:v>4.91</c:v>
                </c:pt>
                <c:pt idx="33">
                  <c:v>4.96</c:v>
                </c:pt>
                <c:pt idx="34">
                  <c:v>5.07</c:v>
                </c:pt>
                <c:pt idx="35">
                  <c:v>5.17</c:v>
                </c:pt>
                <c:pt idx="36">
                  <c:v>5.31</c:v>
                </c:pt>
                <c:pt idx="37">
                  <c:v>5.44</c:v>
                </c:pt>
                <c:pt idx="38">
                  <c:v>5.70</c:v>
                </c:pt>
                <c:pt idx="39">
                  <c:v>5.80</c:v>
                </c:pt>
                <c:pt idx="40">
                  <c:v>6.12</c:v>
                </c:pt>
                <c:pt idx="41">
                  <c:v>6.27</c:v>
                </c:pt>
                <c:pt idx="42">
                  <c:v>6.39</c:v>
                </c:pt>
                <c:pt idx="43">
                  <c:v>6.49</c:v>
                </c:pt>
                <c:pt idx="44">
                  <c:v>6.52</c:v>
                </c:pt>
                <c:pt idx="45">
                  <c:v>6.86</c:v>
                </c:pt>
                <c:pt idx="46">
                  <c:v>7.01</c:v>
                </c:pt>
                <c:pt idx="47">
                  <c:v>7.27</c:v>
                </c:pt>
                <c:pt idx="48">
                  <c:v>7.35</c:v>
                </c:pt>
                <c:pt idx="49">
                  <c:v>7.46</c:v>
                </c:pt>
                <c:pt idx="50">
                  <c:v>7.57</c:v>
                </c:pt>
                <c:pt idx="51">
                  <c:v>7.87</c:v>
                </c:pt>
                <c:pt idx="52">
                  <c:v>8.24</c:v>
                </c:pt>
                <c:pt idx="53">
                  <c:v>8.52</c:v>
                </c:pt>
                <c:pt idx="54">
                  <c:v>8.58</c:v>
                </c:pt>
                <c:pt idx="55">
                  <c:v>8.70</c:v>
                </c:pt>
                <c:pt idx="56">
                  <c:v>8.74</c:v>
                </c:pt>
                <c:pt idx="57">
                  <c:v>8.85</c:v>
                </c:pt>
                <c:pt idx="58">
                  <c:v>8.91</c:v>
                </c:pt>
                <c:pt idx="59">
                  <c:v>8.97</c:v>
                </c:pt>
                <c:pt idx="60">
                  <c:v>9.00</c:v>
                </c:pt>
                <c:pt idx="61">
                  <c:v>9.05</c:v>
                </c:pt>
                <c:pt idx="62">
                  <c:v>9.28</c:v>
                </c:pt>
                <c:pt idx="63">
                  <c:v>9.37</c:v>
                </c:pt>
                <c:pt idx="64">
                  <c:v>9.55</c:v>
                </c:pt>
                <c:pt idx="65">
                  <c:v>9.66</c:v>
                </c:pt>
                <c:pt idx="66">
                  <c:v>9.74</c:v>
                </c:pt>
                <c:pt idx="67">
                  <c:v>9.98</c:v>
                </c:pt>
                <c:pt idx="68">
                  <c:v>10.51</c:v>
                </c:pt>
                <c:pt idx="69">
                  <c:v>10.60</c:v>
                </c:pt>
                <c:pt idx="70">
                  <c:v>10.65</c:v>
                </c:pt>
                <c:pt idx="71">
                  <c:v>10.69</c:v>
                </c:pt>
                <c:pt idx="72">
                  <c:v>10.75</c:v>
                </c:pt>
                <c:pt idx="73">
                  <c:v>10.94</c:v>
                </c:pt>
                <c:pt idx="74">
                  <c:v>11.00</c:v>
                </c:pt>
                <c:pt idx="75">
                  <c:v>11.12</c:v>
                </c:pt>
                <c:pt idx="76">
                  <c:v>11.30</c:v>
                </c:pt>
                <c:pt idx="77">
                  <c:v>11.44</c:v>
                </c:pt>
                <c:pt idx="78">
                  <c:v>11.71</c:v>
                </c:pt>
                <c:pt idx="79">
                  <c:v>11.93</c:v>
                </c:pt>
                <c:pt idx="80">
                  <c:v>12.23</c:v>
                </c:pt>
                <c:pt idx="81">
                  <c:v>12.26</c:v>
                </c:pt>
                <c:pt idx="82">
                  <c:v>12.43</c:v>
                </c:pt>
                <c:pt idx="83">
                  <c:v>12.62</c:v>
                </c:pt>
                <c:pt idx="84">
                  <c:v>12.76</c:v>
                </c:pt>
                <c:pt idx="85">
                  <c:v>12.84</c:v>
                </c:pt>
                <c:pt idx="86">
                  <c:v>13.25</c:v>
                </c:pt>
                <c:pt idx="87">
                  <c:v>13.35</c:v>
                </c:pt>
                <c:pt idx="88">
                  <c:v>13.43</c:v>
                </c:pt>
                <c:pt idx="89">
                  <c:v>13.47</c:v>
                </c:pt>
                <c:pt idx="90">
                  <c:v>13.57</c:v>
                </c:pt>
                <c:pt idx="91">
                  <c:v>13.73</c:v>
                </c:pt>
                <c:pt idx="92">
                  <c:v>14.01</c:v>
                </c:pt>
                <c:pt idx="93">
                  <c:v>14.12</c:v>
                </c:pt>
                <c:pt idx="94">
                  <c:v>14.49</c:v>
                </c:pt>
                <c:pt idx="95">
                  <c:v>14.56</c:v>
                </c:pt>
                <c:pt idx="96">
                  <c:v>14.66</c:v>
                </c:pt>
                <c:pt idx="97">
                  <c:v>14.70</c:v>
                </c:pt>
                <c:pt idx="98">
                  <c:v>15.04</c:v>
                </c:pt>
                <c:pt idx="99">
                  <c:v>15.09</c:v>
                </c:pt>
                <c:pt idx="100">
                  <c:v>15.52</c:v>
                </c:pt>
                <c:pt idx="101">
                  <c:v>15.61</c:v>
                </c:pt>
                <c:pt idx="102">
                  <c:v>15.73</c:v>
                </c:pt>
                <c:pt idx="103">
                  <c:v>15.77</c:v>
                </c:pt>
                <c:pt idx="104">
                  <c:v>16.02</c:v>
                </c:pt>
                <c:pt idx="105">
                  <c:v>16.06</c:v>
                </c:pt>
                <c:pt idx="106">
                  <c:v>16.13</c:v>
                </c:pt>
                <c:pt idx="107">
                  <c:v>16.23</c:v>
                </c:pt>
                <c:pt idx="108">
                  <c:v>16.27</c:v>
                </c:pt>
                <c:pt idx="109">
                  <c:v>16.38</c:v>
                </c:pt>
                <c:pt idx="110">
                  <c:v>16.43</c:v>
                </c:pt>
                <c:pt idx="111">
                  <c:v>16.47</c:v>
                </c:pt>
                <c:pt idx="112">
                  <c:v>16.52</c:v>
                </c:pt>
                <c:pt idx="113">
                  <c:v>16.75</c:v>
                </c:pt>
                <c:pt idx="114">
                  <c:v>17.01</c:v>
                </c:pt>
                <c:pt idx="115">
                  <c:v>17.06</c:v>
                </c:pt>
                <c:pt idx="116">
                  <c:v>17.17</c:v>
                </c:pt>
                <c:pt idx="117">
                  <c:v>17.22</c:v>
                </c:pt>
                <c:pt idx="118">
                  <c:v>17.30</c:v>
                </c:pt>
                <c:pt idx="119">
                  <c:v>17.38</c:v>
                </c:pt>
                <c:pt idx="120">
                  <c:v>17.42</c:v>
                </c:pt>
                <c:pt idx="121">
                  <c:v>17.45</c:v>
                </c:pt>
                <c:pt idx="122">
                  <c:v>17.55</c:v>
                </c:pt>
                <c:pt idx="123">
                  <c:v>17.66</c:v>
                </c:pt>
                <c:pt idx="124">
                  <c:v>17.74</c:v>
                </c:pt>
                <c:pt idx="125">
                  <c:v>17.77</c:v>
                </c:pt>
                <c:pt idx="126">
                  <c:v>17.79</c:v>
                </c:pt>
                <c:pt idx="127">
                  <c:v>17.81</c:v>
                </c:pt>
                <c:pt idx="128">
                  <c:v>17.83</c:v>
                </c:pt>
                <c:pt idx="129">
                  <c:v>17.84</c:v>
                </c:pt>
                <c:pt idx="130">
                  <c:v>17.87</c:v>
                </c:pt>
                <c:pt idx="131">
                  <c:v>17.90</c:v>
                </c:pt>
                <c:pt idx="132">
                  <c:v>17.91</c:v>
                </c:pt>
                <c:pt idx="133">
                  <c:v>17.94</c:v>
                </c:pt>
                <c:pt idx="134">
                  <c:v>17.98</c:v>
                </c:pt>
                <c:pt idx="135">
                  <c:v>18.01</c:v>
                </c:pt>
                <c:pt idx="136">
                  <c:v>18.10</c:v>
                </c:pt>
                <c:pt idx="137">
                  <c:v>18.28</c:v>
                </c:pt>
                <c:pt idx="138">
                  <c:v>18.46</c:v>
                </c:pt>
                <c:pt idx="139">
                  <c:v>18.50</c:v>
                </c:pt>
                <c:pt idx="140">
                  <c:v>18.71</c:v>
                </c:pt>
                <c:pt idx="141">
                  <c:v>18.80</c:v>
                </c:pt>
                <c:pt idx="142">
                  <c:v>18.84</c:v>
                </c:pt>
                <c:pt idx="143">
                  <c:v>19.21</c:v>
                </c:pt>
                <c:pt idx="144">
                  <c:v>19.26</c:v>
                </c:pt>
                <c:pt idx="145">
                  <c:v>19.32</c:v>
                </c:pt>
                <c:pt idx="146">
                  <c:v>19.40</c:v>
                </c:pt>
                <c:pt idx="147">
                  <c:v>19.46</c:v>
                </c:pt>
                <c:pt idx="148">
                  <c:v>19.53</c:v>
                </c:pt>
                <c:pt idx="149">
                  <c:v>19.57</c:v>
                </c:pt>
                <c:pt idx="150">
                  <c:v>19.60</c:v>
                </c:pt>
                <c:pt idx="151">
                  <c:v>19.64</c:v>
                </c:pt>
                <c:pt idx="152">
                  <c:v>19.67</c:v>
                </c:pt>
                <c:pt idx="153">
                  <c:v>19.75</c:v>
                </c:pt>
                <c:pt idx="154">
                  <c:v>19.80</c:v>
                </c:pt>
                <c:pt idx="155">
                  <c:v>19.84</c:v>
                </c:pt>
                <c:pt idx="156">
                  <c:v>19.87</c:v>
                </c:pt>
                <c:pt idx="157">
                  <c:v>20.25</c:v>
                </c:pt>
                <c:pt idx="158">
                  <c:v>20.28</c:v>
                </c:pt>
                <c:pt idx="159">
                  <c:v>20.38</c:v>
                </c:pt>
                <c:pt idx="160">
                  <c:v>20.43</c:v>
                </c:pt>
                <c:pt idx="161">
                  <c:v>20.48</c:v>
                </c:pt>
                <c:pt idx="162">
                  <c:v>20.51</c:v>
                </c:pt>
                <c:pt idx="163">
                  <c:v>20.55</c:v>
                </c:pt>
                <c:pt idx="164">
                  <c:v>20.59</c:v>
                </c:pt>
                <c:pt idx="165">
                  <c:v>20.67</c:v>
                </c:pt>
                <c:pt idx="166">
                  <c:v>20.72</c:v>
                </c:pt>
                <c:pt idx="167">
                  <c:v>20.78</c:v>
                </c:pt>
                <c:pt idx="168">
                  <c:v>20.93</c:v>
                </c:pt>
                <c:pt idx="169">
                  <c:v>20.97</c:v>
                </c:pt>
                <c:pt idx="170">
                  <c:v>21.09</c:v>
                </c:pt>
                <c:pt idx="171">
                  <c:v>21.39</c:v>
                </c:pt>
                <c:pt idx="172">
                  <c:v>21.59</c:v>
                </c:pt>
                <c:pt idx="173">
                  <c:v>21.66</c:v>
                </c:pt>
                <c:pt idx="174">
                  <c:v>21.71</c:v>
                </c:pt>
                <c:pt idx="175">
                  <c:v>21.77</c:v>
                </c:pt>
                <c:pt idx="176">
                  <c:v>21.83</c:v>
                </c:pt>
                <c:pt idx="177">
                  <c:v>22.02</c:v>
                </c:pt>
                <c:pt idx="178">
                  <c:v>22.44</c:v>
                </c:pt>
                <c:pt idx="179">
                  <c:v>22.48</c:v>
                </c:pt>
                <c:pt idx="180">
                  <c:v>22.82</c:v>
                </c:pt>
                <c:pt idx="181">
                  <c:v>22.84</c:v>
                </c:pt>
                <c:pt idx="182">
                  <c:v>22.86</c:v>
                </c:pt>
                <c:pt idx="183">
                  <c:v>22.95</c:v>
                </c:pt>
                <c:pt idx="184">
                  <c:v>23.24</c:v>
                </c:pt>
                <c:pt idx="185">
                  <c:v>23.26</c:v>
                </c:pt>
                <c:pt idx="186">
                  <c:v>23.36</c:v>
                </c:pt>
                <c:pt idx="187">
                  <c:v>23.47</c:v>
                </c:pt>
                <c:pt idx="188">
                  <c:v>23.55</c:v>
                </c:pt>
                <c:pt idx="189">
                  <c:v>23.64</c:v>
                </c:pt>
                <c:pt idx="190">
                  <c:v>23.71</c:v>
                </c:pt>
                <c:pt idx="191">
                  <c:v>23.83</c:v>
                </c:pt>
                <c:pt idx="192">
                  <c:v>24.14</c:v>
                </c:pt>
                <c:pt idx="193">
                  <c:v>24.18</c:v>
                </c:pt>
                <c:pt idx="194">
                  <c:v>24.21</c:v>
                </c:pt>
                <c:pt idx="195">
                  <c:v>24.23</c:v>
                </c:pt>
                <c:pt idx="196">
                  <c:v>24.31</c:v>
                </c:pt>
                <c:pt idx="197">
                  <c:v>24.33</c:v>
                </c:pt>
                <c:pt idx="198">
                  <c:v>24.38</c:v>
                </c:pt>
                <c:pt idx="199">
                  <c:v>24.59</c:v>
                </c:pt>
                <c:pt idx="200">
                  <c:v>24.65</c:v>
                </c:pt>
                <c:pt idx="201">
                  <c:v>24.76</c:v>
                </c:pt>
                <c:pt idx="202">
                  <c:v>24.78</c:v>
                </c:pt>
                <c:pt idx="203">
                  <c:v>24.81</c:v>
                </c:pt>
                <c:pt idx="204">
                  <c:v>24.92</c:v>
                </c:pt>
                <c:pt idx="205">
                  <c:v>25.06</c:v>
                </c:pt>
                <c:pt idx="206">
                  <c:v>25.09</c:v>
                </c:pt>
                <c:pt idx="207">
                  <c:v>25.26</c:v>
                </c:pt>
                <c:pt idx="208">
                  <c:v>25.47</c:v>
                </c:pt>
                <c:pt idx="209">
                  <c:v>25.53</c:v>
                </c:pt>
                <c:pt idx="210">
                  <c:v>25.55</c:v>
                </c:pt>
                <c:pt idx="211">
                  <c:v>25.58</c:v>
                </c:pt>
                <c:pt idx="212">
                  <c:v>25.60</c:v>
                </c:pt>
                <c:pt idx="213">
                  <c:v>25.66</c:v>
                </c:pt>
                <c:pt idx="214">
                  <c:v>25.70</c:v>
                </c:pt>
                <c:pt idx="215">
                  <c:v>25.73</c:v>
                </c:pt>
                <c:pt idx="216">
                  <c:v>25.76</c:v>
                </c:pt>
                <c:pt idx="217">
                  <c:v>25.82</c:v>
                </c:pt>
                <c:pt idx="218">
                  <c:v>25.86</c:v>
                </c:pt>
                <c:pt idx="219">
                  <c:v>25.90</c:v>
                </c:pt>
                <c:pt idx="220">
                  <c:v>25.92</c:v>
                </c:pt>
                <c:pt idx="221">
                  <c:v>25.97</c:v>
                </c:pt>
                <c:pt idx="222">
                  <c:v>26.00</c:v>
                </c:pt>
                <c:pt idx="223">
                  <c:v>26.03</c:v>
                </c:pt>
                <c:pt idx="224">
                  <c:v>26.05</c:v>
                </c:pt>
                <c:pt idx="225">
                  <c:v>26.08</c:v>
                </c:pt>
                <c:pt idx="226">
                  <c:v>26.19</c:v>
                </c:pt>
                <c:pt idx="227">
                  <c:v>26.25</c:v>
                </c:pt>
                <c:pt idx="228">
                  <c:v>26.53</c:v>
                </c:pt>
                <c:pt idx="229">
                  <c:v>27.55</c:v>
                </c:pt>
                <c:pt idx="230">
                  <c:v>27.66</c:v>
                </c:pt>
                <c:pt idx="231">
                  <c:v>27.70</c:v>
                </c:pt>
                <c:pt idx="232">
                  <c:v>27.74</c:v>
                </c:pt>
                <c:pt idx="233">
                  <c:v>27.76</c:v>
                </c:pt>
                <c:pt idx="234">
                  <c:v>27.81</c:v>
                </c:pt>
                <c:pt idx="235">
                  <c:v>27.85</c:v>
                </c:pt>
                <c:pt idx="236">
                  <c:v>28.29</c:v>
                </c:pt>
                <c:pt idx="237">
                  <c:v>28.33</c:v>
                </c:pt>
                <c:pt idx="238">
                  <c:v>28.36</c:v>
                </c:pt>
                <c:pt idx="239">
                  <c:v>28.44</c:v>
                </c:pt>
                <c:pt idx="240">
                  <c:v>28.76</c:v>
                </c:pt>
                <c:pt idx="241">
                  <c:v>28.93</c:v>
                </c:pt>
                <c:pt idx="242">
                  <c:v>29.03</c:v>
                </c:pt>
                <c:pt idx="243">
                  <c:v>29.26</c:v>
                </c:pt>
                <c:pt idx="244">
                  <c:v>29.32</c:v>
                </c:pt>
                <c:pt idx="245">
                  <c:v>29.40</c:v>
                </c:pt>
                <c:pt idx="246">
                  <c:v>29.51</c:v>
                </c:pt>
                <c:pt idx="247">
                  <c:v>29.58</c:v>
                </c:pt>
                <c:pt idx="248">
                  <c:v>29.60</c:v>
                </c:pt>
                <c:pt idx="249">
                  <c:v>29.81</c:v>
                </c:pt>
                <c:pt idx="250">
                  <c:v>29.93</c:v>
                </c:pt>
                <c:pt idx="251">
                  <c:v>29.97</c:v>
                </c:pt>
                <c:pt idx="252">
                  <c:v>30.02</c:v>
                </c:pt>
                <c:pt idx="253">
                  <c:v>30.07</c:v>
                </c:pt>
                <c:pt idx="254">
                  <c:v>30.12</c:v>
                </c:pt>
                <c:pt idx="255">
                  <c:v>30.15</c:v>
                </c:pt>
                <c:pt idx="256">
                  <c:v>30.18</c:v>
                </c:pt>
                <c:pt idx="257">
                  <c:v>30.21</c:v>
                </c:pt>
                <c:pt idx="258">
                  <c:v>30.26</c:v>
                </c:pt>
                <c:pt idx="259">
                  <c:v>30.28</c:v>
                </c:pt>
                <c:pt idx="260">
                  <c:v>30.35</c:v>
                </c:pt>
                <c:pt idx="261">
                  <c:v>30.49</c:v>
                </c:pt>
                <c:pt idx="262">
                  <c:v>30.54</c:v>
                </c:pt>
                <c:pt idx="263">
                  <c:v>30.98</c:v>
                </c:pt>
                <c:pt idx="264">
                  <c:v>31.04</c:v>
                </c:pt>
                <c:pt idx="265">
                  <c:v>31.15</c:v>
                </c:pt>
                <c:pt idx="266">
                  <c:v>31.22</c:v>
                </c:pt>
                <c:pt idx="267">
                  <c:v>31.28</c:v>
                </c:pt>
                <c:pt idx="268">
                  <c:v>31.34</c:v>
                </c:pt>
                <c:pt idx="269">
                  <c:v>31.39</c:v>
                </c:pt>
                <c:pt idx="270">
                  <c:v>31.42</c:v>
                </c:pt>
                <c:pt idx="271">
                  <c:v>31.51</c:v>
                </c:pt>
                <c:pt idx="272">
                  <c:v>31.57</c:v>
                </c:pt>
                <c:pt idx="273">
                  <c:v>31.65</c:v>
                </c:pt>
                <c:pt idx="274">
                  <c:v>31.74</c:v>
                </c:pt>
                <c:pt idx="275">
                  <c:v>31.80</c:v>
                </c:pt>
                <c:pt idx="276">
                  <c:v>31.83</c:v>
                </c:pt>
                <c:pt idx="277">
                  <c:v>31.88</c:v>
                </c:pt>
                <c:pt idx="278">
                  <c:v>31.93</c:v>
                </c:pt>
                <c:pt idx="279">
                  <c:v>31.96</c:v>
                </c:pt>
                <c:pt idx="280">
                  <c:v>32.00</c:v>
                </c:pt>
                <c:pt idx="281">
                  <c:v>32.07</c:v>
                </c:pt>
                <c:pt idx="282">
                  <c:v>32.23</c:v>
                </c:pt>
                <c:pt idx="283">
                  <c:v>32.42</c:v>
                </c:pt>
                <c:pt idx="284">
                  <c:v>32.56</c:v>
                </c:pt>
                <c:pt idx="285">
                  <c:v>32.80</c:v>
                </c:pt>
                <c:pt idx="286">
                  <c:v>32.86</c:v>
                </c:pt>
                <c:pt idx="287">
                  <c:v>32.96</c:v>
                </c:pt>
                <c:pt idx="288">
                  <c:v>33.01</c:v>
                </c:pt>
                <c:pt idx="289">
                  <c:v>33.03</c:v>
                </c:pt>
                <c:pt idx="290">
                  <c:v>33.05</c:v>
                </c:pt>
                <c:pt idx="291">
                  <c:v>33.27</c:v>
                </c:pt>
                <c:pt idx="292">
                  <c:v>33.32</c:v>
                </c:pt>
                <c:pt idx="293">
                  <c:v>33.36</c:v>
                </c:pt>
                <c:pt idx="294">
                  <c:v>33.39</c:v>
                </c:pt>
                <c:pt idx="295">
                  <c:v>33.42</c:v>
                </c:pt>
                <c:pt idx="296">
                  <c:v>33.44</c:v>
                </c:pt>
                <c:pt idx="297">
                  <c:v>33.49</c:v>
                </c:pt>
                <c:pt idx="298">
                  <c:v>33.56</c:v>
                </c:pt>
                <c:pt idx="299">
                  <c:v>33.60</c:v>
                </c:pt>
                <c:pt idx="300">
                  <c:v>33.75</c:v>
                </c:pt>
                <c:pt idx="301">
                  <c:v>33.78</c:v>
                </c:pt>
                <c:pt idx="302">
                  <c:v>33.85</c:v>
                </c:pt>
                <c:pt idx="303">
                  <c:v>33.87</c:v>
                </c:pt>
                <c:pt idx="304">
                  <c:v>33.91</c:v>
                </c:pt>
                <c:pt idx="305">
                  <c:v>34.06</c:v>
                </c:pt>
                <c:pt idx="306">
                  <c:v>34.15</c:v>
                </c:pt>
                <c:pt idx="307">
                  <c:v>34.30</c:v>
                </c:pt>
                <c:pt idx="308">
                  <c:v>34.64</c:v>
                </c:pt>
                <c:pt idx="309">
                  <c:v>34.71</c:v>
                </c:pt>
                <c:pt idx="310">
                  <c:v>34.75</c:v>
                </c:pt>
                <c:pt idx="311">
                  <c:v>34.78</c:v>
                </c:pt>
                <c:pt idx="312">
                  <c:v>34.81</c:v>
                </c:pt>
                <c:pt idx="313">
                  <c:v>34.83</c:v>
                </c:pt>
                <c:pt idx="314">
                  <c:v>34.88</c:v>
                </c:pt>
                <c:pt idx="315">
                  <c:v>34.91</c:v>
                </c:pt>
                <c:pt idx="316">
                  <c:v>35.21</c:v>
                </c:pt>
                <c:pt idx="317">
                  <c:v>35.27</c:v>
                </c:pt>
                <c:pt idx="318">
                  <c:v>35.46</c:v>
                </c:pt>
                <c:pt idx="319">
                  <c:v>36.23</c:v>
                </c:pt>
                <c:pt idx="320">
                  <c:v>37.20</c:v>
                </c:pt>
                <c:pt idx="321">
                  <c:v>37.57</c:v>
                </c:pt>
                <c:pt idx="322">
                  <c:v>37.64</c:v>
                </c:pt>
                <c:pt idx="323">
                  <c:v>37.69</c:v>
                </c:pt>
                <c:pt idx="324">
                  <c:v>37.86</c:v>
                </c:pt>
                <c:pt idx="325">
                  <c:v>38.23</c:v>
                </c:pt>
                <c:pt idx="326">
                  <c:v>38.31</c:v>
                </c:pt>
                <c:pt idx="327">
                  <c:v>38.35</c:v>
                </c:pt>
                <c:pt idx="328">
                  <c:v>38.38</c:v>
                </c:pt>
                <c:pt idx="329">
                  <c:v>38.45</c:v>
                </c:pt>
                <c:pt idx="330">
                  <c:v>38.52</c:v>
                </c:pt>
                <c:pt idx="331">
                  <c:v>38.57</c:v>
                </c:pt>
                <c:pt idx="332">
                  <c:v>38.65</c:v>
                </c:pt>
                <c:pt idx="333">
                  <c:v>38.74</c:v>
                </c:pt>
                <c:pt idx="334">
                  <c:v>38.86</c:v>
                </c:pt>
                <c:pt idx="335">
                  <c:v>38.90</c:v>
                </c:pt>
                <c:pt idx="336">
                  <c:v>38.95</c:v>
                </c:pt>
                <c:pt idx="337">
                  <c:v>39.24</c:v>
                </c:pt>
                <c:pt idx="338">
                  <c:v>39.28</c:v>
                </c:pt>
                <c:pt idx="339">
                  <c:v>39.33</c:v>
                </c:pt>
                <c:pt idx="340">
                  <c:v>39.65</c:v>
                </c:pt>
                <c:pt idx="341">
                  <c:v>39.74</c:v>
                </c:pt>
                <c:pt idx="342">
                  <c:v>39.85</c:v>
                </c:pt>
                <c:pt idx="343">
                  <c:v>39.91</c:v>
                </c:pt>
                <c:pt idx="344">
                  <c:v>39.96</c:v>
                </c:pt>
                <c:pt idx="345">
                  <c:v>40.01</c:v>
                </c:pt>
                <c:pt idx="346">
                  <c:v>40.10</c:v>
                </c:pt>
                <c:pt idx="347">
                  <c:v>40.14</c:v>
                </c:pt>
                <c:pt idx="348">
                  <c:v>40.16</c:v>
                </c:pt>
                <c:pt idx="349">
                  <c:v>40.19</c:v>
                </c:pt>
                <c:pt idx="350">
                  <c:v>40.24</c:v>
                </c:pt>
                <c:pt idx="351">
                  <c:v>40.38</c:v>
                </c:pt>
                <c:pt idx="352">
                  <c:v>40.51</c:v>
                </c:pt>
                <c:pt idx="353">
                  <c:v>40.62</c:v>
                </c:pt>
                <c:pt idx="354">
                  <c:v>40.65</c:v>
                </c:pt>
                <c:pt idx="355">
                  <c:v>40.69</c:v>
                </c:pt>
                <c:pt idx="356">
                  <c:v>40.72</c:v>
                </c:pt>
                <c:pt idx="357">
                  <c:v>40.77</c:v>
                </c:pt>
                <c:pt idx="358">
                  <c:v>40.87</c:v>
                </c:pt>
                <c:pt idx="359">
                  <c:v>40.90</c:v>
                </c:pt>
                <c:pt idx="360">
                  <c:v>40.96</c:v>
                </c:pt>
                <c:pt idx="361">
                  <c:v>41.03</c:v>
                </c:pt>
                <c:pt idx="362">
                  <c:v>41.07</c:v>
                </c:pt>
                <c:pt idx="363">
                  <c:v>41.11</c:v>
                </c:pt>
                <c:pt idx="364">
                  <c:v>41.33</c:v>
                </c:pt>
                <c:pt idx="365">
                  <c:v>41.58</c:v>
                </c:pt>
                <c:pt idx="366">
                  <c:v>41.61</c:v>
                </c:pt>
                <c:pt idx="367">
                  <c:v>41.65</c:v>
                </c:pt>
                <c:pt idx="368">
                  <c:v>41.74</c:v>
                </c:pt>
                <c:pt idx="369">
                  <c:v>42.15</c:v>
                </c:pt>
                <c:pt idx="370">
                  <c:v>42.36</c:v>
                </c:pt>
                <c:pt idx="371">
                  <c:v>42.58</c:v>
                </c:pt>
                <c:pt idx="372">
                  <c:v>42.66</c:v>
                </c:pt>
                <c:pt idx="373">
                  <c:v>42.69</c:v>
                </c:pt>
                <c:pt idx="374">
                  <c:v>42.73</c:v>
                </c:pt>
                <c:pt idx="375">
                  <c:v>42.75</c:v>
                </c:pt>
                <c:pt idx="376">
                  <c:v>42.80</c:v>
                </c:pt>
                <c:pt idx="377">
                  <c:v>42.86</c:v>
                </c:pt>
                <c:pt idx="378">
                  <c:v>42.93</c:v>
                </c:pt>
                <c:pt idx="379">
                  <c:v>42.98</c:v>
                </c:pt>
                <c:pt idx="380">
                  <c:v>43.24</c:v>
                </c:pt>
                <c:pt idx="381">
                  <c:v>43.38</c:v>
                </c:pt>
                <c:pt idx="382">
                  <c:v>43.40</c:v>
                </c:pt>
                <c:pt idx="383">
                  <c:v>43.43</c:v>
                </c:pt>
                <c:pt idx="384">
                  <c:v>43.53</c:v>
                </c:pt>
                <c:pt idx="385">
                  <c:v>43.59</c:v>
                </c:pt>
                <c:pt idx="386">
                  <c:v>43.63</c:v>
                </c:pt>
                <c:pt idx="387">
                  <c:v>43.95</c:v>
                </c:pt>
                <c:pt idx="388">
                  <c:v>44.18</c:v>
                </c:pt>
                <c:pt idx="389">
                  <c:v>44.22</c:v>
                </c:pt>
                <c:pt idx="390">
                  <c:v>44.27</c:v>
                </c:pt>
                <c:pt idx="391">
                  <c:v>44.31</c:v>
                </c:pt>
                <c:pt idx="392">
                  <c:v>44.35</c:v>
                </c:pt>
                <c:pt idx="393">
                  <c:v>44.47</c:v>
                </c:pt>
                <c:pt idx="394">
                  <c:v>44.52</c:v>
                </c:pt>
                <c:pt idx="395">
                  <c:v>44.56</c:v>
                </c:pt>
                <c:pt idx="396">
                  <c:v>44.61</c:v>
                </c:pt>
                <c:pt idx="397">
                  <c:v>44.66</c:v>
                </c:pt>
                <c:pt idx="398">
                  <c:v>44.70</c:v>
                </c:pt>
                <c:pt idx="399">
                  <c:v>44.73</c:v>
                </c:pt>
                <c:pt idx="400">
                  <c:v>44.77</c:v>
                </c:pt>
                <c:pt idx="401">
                  <c:v>44.94</c:v>
                </c:pt>
                <c:pt idx="402">
                  <c:v>44.99</c:v>
                </c:pt>
                <c:pt idx="403">
                  <c:v>45.03</c:v>
                </c:pt>
                <c:pt idx="404">
                  <c:v>45.05</c:v>
                </c:pt>
                <c:pt idx="405">
                  <c:v>45.15</c:v>
                </c:pt>
                <c:pt idx="406">
                  <c:v>45.20</c:v>
                </c:pt>
                <c:pt idx="407">
                  <c:v>45.25</c:v>
                </c:pt>
                <c:pt idx="408">
                  <c:v>45.30</c:v>
                </c:pt>
                <c:pt idx="409">
                  <c:v>45.35</c:v>
                </c:pt>
                <c:pt idx="410">
                  <c:v>45.40</c:v>
                </c:pt>
                <c:pt idx="411">
                  <c:v>45.43</c:v>
                </c:pt>
                <c:pt idx="412">
                  <c:v>45.46</c:v>
                </c:pt>
                <c:pt idx="413">
                  <c:v>45.54</c:v>
                </c:pt>
                <c:pt idx="414">
                  <c:v>45.63</c:v>
                </c:pt>
                <c:pt idx="415">
                  <c:v>45.75</c:v>
                </c:pt>
                <c:pt idx="416">
                  <c:v>46.11</c:v>
                </c:pt>
                <c:pt idx="417">
                  <c:v>46.17</c:v>
                </c:pt>
                <c:pt idx="418">
                  <c:v>46.37</c:v>
                </c:pt>
                <c:pt idx="419">
                  <c:v>46.53</c:v>
                </c:pt>
                <c:pt idx="420">
                  <c:v>46.58</c:v>
                </c:pt>
                <c:pt idx="421">
                  <c:v>47.02</c:v>
                </c:pt>
                <c:pt idx="422">
                  <c:v>47.10</c:v>
                </c:pt>
                <c:pt idx="423">
                  <c:v>47.20</c:v>
                </c:pt>
                <c:pt idx="424">
                  <c:v>47.74</c:v>
                </c:pt>
                <c:pt idx="425">
                  <c:v>47.78</c:v>
                </c:pt>
                <c:pt idx="426">
                  <c:v>47.81</c:v>
                </c:pt>
                <c:pt idx="427">
                  <c:v>47.87</c:v>
                </c:pt>
                <c:pt idx="428">
                  <c:v>47.91</c:v>
                </c:pt>
                <c:pt idx="429">
                  <c:v>47.95</c:v>
                </c:pt>
                <c:pt idx="430">
                  <c:v>47.99</c:v>
                </c:pt>
                <c:pt idx="431">
                  <c:v>48.03</c:v>
                </c:pt>
                <c:pt idx="432">
                  <c:v>48.61</c:v>
                </c:pt>
                <c:pt idx="433">
                  <c:v>48.77</c:v>
                </c:pt>
                <c:pt idx="434">
                  <c:v>48.98</c:v>
                </c:pt>
                <c:pt idx="435">
                  <c:v>49.12</c:v>
                </c:pt>
                <c:pt idx="436">
                  <c:v>49.17</c:v>
                </c:pt>
                <c:pt idx="437">
                  <c:v>49.20</c:v>
                </c:pt>
                <c:pt idx="438">
                  <c:v>49.25</c:v>
                </c:pt>
                <c:pt idx="439">
                  <c:v>49.28</c:v>
                </c:pt>
                <c:pt idx="440">
                  <c:v>49.33</c:v>
                </c:pt>
                <c:pt idx="441">
                  <c:v>49.43</c:v>
                </c:pt>
                <c:pt idx="442">
                  <c:v>49.46</c:v>
                </c:pt>
                <c:pt idx="443">
                  <c:v>49.50</c:v>
                </c:pt>
                <c:pt idx="444">
                  <c:v>49.53</c:v>
                </c:pt>
                <c:pt idx="445">
                  <c:v>49.59</c:v>
                </c:pt>
                <c:pt idx="446">
                  <c:v>49.63</c:v>
                </c:pt>
                <c:pt idx="447">
                  <c:v>49.66</c:v>
                </c:pt>
                <c:pt idx="448">
                  <c:v>49.68</c:v>
                </c:pt>
                <c:pt idx="449">
                  <c:v>49.71</c:v>
                </c:pt>
                <c:pt idx="450">
                  <c:v>49.76</c:v>
                </c:pt>
                <c:pt idx="451">
                  <c:v>49.79</c:v>
                </c:pt>
                <c:pt idx="452">
                  <c:v>49.81</c:v>
                </c:pt>
                <c:pt idx="453">
                  <c:v>49.84</c:v>
                </c:pt>
                <c:pt idx="454">
                  <c:v>49.85</c:v>
                </c:pt>
                <c:pt idx="455">
                  <c:v>49.88</c:v>
                </c:pt>
                <c:pt idx="456">
                  <c:v>49.89</c:v>
                </c:pt>
                <c:pt idx="457">
                  <c:v>49.92</c:v>
                </c:pt>
                <c:pt idx="458">
                  <c:v>49.96</c:v>
                </c:pt>
                <c:pt idx="459">
                  <c:v>50.00</c:v>
                </c:pt>
                <c:pt idx="460">
                  <c:v>50.04</c:v>
                </c:pt>
                <c:pt idx="461">
                  <c:v>50.08</c:v>
                </c:pt>
                <c:pt idx="462">
                  <c:v>50.13</c:v>
                </c:pt>
                <c:pt idx="463">
                  <c:v>50.29</c:v>
                </c:pt>
                <c:pt idx="464">
                  <c:v>50.49</c:v>
                </c:pt>
                <c:pt idx="465">
                  <c:v>50.52</c:v>
                </c:pt>
                <c:pt idx="466">
                  <c:v>50.56</c:v>
                </c:pt>
                <c:pt idx="467">
                  <c:v>50.61</c:v>
                </c:pt>
                <c:pt idx="468">
                  <c:v>50.66</c:v>
                </c:pt>
                <c:pt idx="469">
                  <c:v>50.68</c:v>
                </c:pt>
                <c:pt idx="470">
                  <c:v>50.70</c:v>
                </c:pt>
                <c:pt idx="471">
                  <c:v>50.73</c:v>
                </c:pt>
                <c:pt idx="472">
                  <c:v>50.76</c:v>
                </c:pt>
                <c:pt idx="473">
                  <c:v>50.79</c:v>
                </c:pt>
                <c:pt idx="474">
                  <c:v>50.81</c:v>
                </c:pt>
                <c:pt idx="475">
                  <c:v>50.86</c:v>
                </c:pt>
                <c:pt idx="476">
                  <c:v>50.89</c:v>
                </c:pt>
                <c:pt idx="477">
                  <c:v>50.92</c:v>
                </c:pt>
                <c:pt idx="478">
                  <c:v>50.97</c:v>
                </c:pt>
                <c:pt idx="479">
                  <c:v>51.08</c:v>
                </c:pt>
                <c:pt idx="480">
                  <c:v>51.12</c:v>
                </c:pt>
                <c:pt idx="481">
                  <c:v>51.15</c:v>
                </c:pt>
                <c:pt idx="482">
                  <c:v>51.19</c:v>
                </c:pt>
                <c:pt idx="483">
                  <c:v>51.24</c:v>
                </c:pt>
                <c:pt idx="484">
                  <c:v>51.27</c:v>
                </c:pt>
                <c:pt idx="485">
                  <c:v>51.30</c:v>
                </c:pt>
                <c:pt idx="486">
                  <c:v>51.36</c:v>
                </c:pt>
                <c:pt idx="487">
                  <c:v>51.39</c:v>
                </c:pt>
                <c:pt idx="488">
                  <c:v>51.42</c:v>
                </c:pt>
                <c:pt idx="489">
                  <c:v>51.46</c:v>
                </c:pt>
                <c:pt idx="490">
                  <c:v>51.50</c:v>
                </c:pt>
                <c:pt idx="491">
                  <c:v>51.55</c:v>
                </c:pt>
                <c:pt idx="492">
                  <c:v>51.74</c:v>
                </c:pt>
                <c:pt idx="493">
                  <c:v>51.95</c:v>
                </c:pt>
                <c:pt idx="494">
                  <c:v>52.01</c:v>
                </c:pt>
                <c:pt idx="495">
                  <c:v>52.08</c:v>
                </c:pt>
                <c:pt idx="496">
                  <c:v>52.12</c:v>
                </c:pt>
                <c:pt idx="497">
                  <c:v>52.23</c:v>
                </c:pt>
                <c:pt idx="498">
                  <c:v>52.89</c:v>
                </c:pt>
                <c:pt idx="499">
                  <c:v>52.90</c:v>
                </c:pt>
                <c:pt idx="500">
                  <c:v>52.94</c:v>
                </c:pt>
                <c:pt idx="501">
                  <c:v>52.99</c:v>
                </c:pt>
                <c:pt idx="502">
                  <c:v>53.04</c:v>
                </c:pt>
                <c:pt idx="503">
                  <c:v>53.07</c:v>
                </c:pt>
                <c:pt idx="504">
                  <c:v>53.11</c:v>
                </c:pt>
                <c:pt idx="505">
                  <c:v>53.14</c:v>
                </c:pt>
                <c:pt idx="506">
                  <c:v>53.25</c:v>
                </c:pt>
                <c:pt idx="507">
                  <c:v>53.28</c:v>
                </c:pt>
                <c:pt idx="508">
                  <c:v>53.31</c:v>
                </c:pt>
                <c:pt idx="509">
                  <c:v>53.33</c:v>
                </c:pt>
                <c:pt idx="510">
                  <c:v>53.36</c:v>
                </c:pt>
                <c:pt idx="511">
                  <c:v>53.38</c:v>
                </c:pt>
                <c:pt idx="512">
                  <c:v>53.41</c:v>
                </c:pt>
                <c:pt idx="513">
                  <c:v>53.42</c:v>
                </c:pt>
                <c:pt idx="514">
                  <c:v>53.44</c:v>
                </c:pt>
                <c:pt idx="515">
                  <c:v>53.48</c:v>
                </c:pt>
                <c:pt idx="516">
                  <c:v>53.56</c:v>
                </c:pt>
                <c:pt idx="517">
                  <c:v>53.62</c:v>
                </c:pt>
                <c:pt idx="518">
                  <c:v>53.70</c:v>
                </c:pt>
                <c:pt idx="519">
                  <c:v>53.75</c:v>
                </c:pt>
                <c:pt idx="520">
                  <c:v>53.84</c:v>
                </c:pt>
                <c:pt idx="521">
                  <c:v>53.89</c:v>
                </c:pt>
                <c:pt idx="522">
                  <c:v>53.91</c:v>
                </c:pt>
                <c:pt idx="523">
                  <c:v>54.04</c:v>
                </c:pt>
                <c:pt idx="524">
                  <c:v>54.11</c:v>
                </c:pt>
                <c:pt idx="525">
                  <c:v>54.16</c:v>
                </c:pt>
                <c:pt idx="526">
                  <c:v>54.19</c:v>
                </c:pt>
                <c:pt idx="527">
                  <c:v>54.24</c:v>
                </c:pt>
                <c:pt idx="528">
                  <c:v>54.59</c:v>
                </c:pt>
                <c:pt idx="529">
                  <c:v>55.00</c:v>
                </c:pt>
                <c:pt idx="530">
                  <c:v>55.11</c:v>
                </c:pt>
                <c:pt idx="531">
                  <c:v>55.15</c:v>
                </c:pt>
                <c:pt idx="532">
                  <c:v>55.18</c:v>
                </c:pt>
                <c:pt idx="533">
                  <c:v>55.75</c:v>
                </c:pt>
                <c:pt idx="534">
                  <c:v>55.80</c:v>
                </c:pt>
                <c:pt idx="535">
                  <c:v>55.93</c:v>
                </c:pt>
                <c:pt idx="536">
                  <c:v>57.80</c:v>
                </c:pt>
                <c:pt idx="537">
                  <c:v>58.28</c:v>
                </c:pt>
                <c:pt idx="538">
                  <c:v>58.38</c:v>
                </c:pt>
                <c:pt idx="539">
                  <c:v>58.59</c:v>
                </c:pt>
                <c:pt idx="540">
                  <c:v>58.88</c:v>
                </c:pt>
                <c:pt idx="541">
                  <c:v>59.68</c:v>
                </c:pt>
                <c:pt idx="542">
                  <c:v>59.72</c:v>
                </c:pt>
                <c:pt idx="543">
                  <c:v>59.76</c:v>
                </c:pt>
                <c:pt idx="544">
                  <c:v>59.94</c:v>
                </c:pt>
                <c:pt idx="545">
                  <c:v>60.00</c:v>
                </c:pt>
                <c:pt idx="546">
                  <c:v>60.06</c:v>
                </c:pt>
                <c:pt idx="547">
                  <c:v>60.10</c:v>
                </c:pt>
                <c:pt idx="548">
                  <c:v>60.12</c:v>
                </c:pt>
                <c:pt idx="549">
                  <c:v>60.16</c:v>
                </c:pt>
                <c:pt idx="550">
                  <c:v>60.19</c:v>
                </c:pt>
                <c:pt idx="551">
                  <c:v>60.30</c:v>
                </c:pt>
                <c:pt idx="552">
                  <c:v>60.38</c:v>
                </c:pt>
                <c:pt idx="553">
                  <c:v>60.42</c:v>
                </c:pt>
                <c:pt idx="554">
                  <c:v>60.45</c:v>
                </c:pt>
                <c:pt idx="555">
                  <c:v>60.48</c:v>
                </c:pt>
                <c:pt idx="556">
                  <c:v>60.58</c:v>
                </c:pt>
                <c:pt idx="557">
                  <c:v>60.64</c:v>
                </c:pt>
                <c:pt idx="558">
                  <c:v>60.71</c:v>
                </c:pt>
                <c:pt idx="559">
                  <c:v>60.87</c:v>
                </c:pt>
                <c:pt idx="560">
                  <c:v>60.90</c:v>
                </c:pt>
                <c:pt idx="561">
                  <c:v>60.93</c:v>
                </c:pt>
                <c:pt idx="562">
                  <c:v>60.95</c:v>
                </c:pt>
                <c:pt idx="563">
                  <c:v>61.03</c:v>
                </c:pt>
                <c:pt idx="564">
                  <c:v>61.05</c:v>
                </c:pt>
                <c:pt idx="565">
                  <c:v>61.08</c:v>
                </c:pt>
                <c:pt idx="566">
                  <c:v>61.11</c:v>
                </c:pt>
                <c:pt idx="567">
                  <c:v>61.22</c:v>
                </c:pt>
                <c:pt idx="568">
                  <c:v>61.35</c:v>
                </c:pt>
                <c:pt idx="569">
                  <c:v>61.43</c:v>
                </c:pt>
                <c:pt idx="570">
                  <c:v>61.51</c:v>
                </c:pt>
                <c:pt idx="571">
                  <c:v>61.53</c:v>
                </c:pt>
                <c:pt idx="572">
                  <c:v>61.55</c:v>
                </c:pt>
                <c:pt idx="573">
                  <c:v>61.70</c:v>
                </c:pt>
                <c:pt idx="574">
                  <c:v>61.84</c:v>
                </c:pt>
                <c:pt idx="575">
                  <c:v>61.90</c:v>
                </c:pt>
                <c:pt idx="576">
                  <c:v>61.93</c:v>
                </c:pt>
                <c:pt idx="577">
                  <c:v>61.95</c:v>
                </c:pt>
                <c:pt idx="578">
                  <c:v>61.98</c:v>
                </c:pt>
                <c:pt idx="579">
                  <c:v>61.99</c:v>
                </c:pt>
                <c:pt idx="580">
                  <c:v>62.00</c:v>
                </c:pt>
                <c:pt idx="581">
                  <c:v>62.03</c:v>
                </c:pt>
                <c:pt idx="582">
                  <c:v>62.06</c:v>
                </c:pt>
                <c:pt idx="583">
                  <c:v>62.07</c:v>
                </c:pt>
                <c:pt idx="584">
                  <c:v>62.12</c:v>
                </c:pt>
                <c:pt idx="585">
                  <c:v>62.22</c:v>
                </c:pt>
                <c:pt idx="586">
                  <c:v>62.45</c:v>
                </c:pt>
                <c:pt idx="587">
                  <c:v>62.48</c:v>
                </c:pt>
                <c:pt idx="588">
                  <c:v>62.51</c:v>
                </c:pt>
                <c:pt idx="589">
                  <c:v>62.69</c:v>
                </c:pt>
                <c:pt idx="590">
                  <c:v>62.76</c:v>
                </c:pt>
                <c:pt idx="591">
                  <c:v>62.84</c:v>
                </c:pt>
                <c:pt idx="592">
                  <c:v>62.88</c:v>
                </c:pt>
                <c:pt idx="593">
                  <c:v>62.91</c:v>
                </c:pt>
                <c:pt idx="594">
                  <c:v>62.95</c:v>
                </c:pt>
                <c:pt idx="595">
                  <c:v>63.04</c:v>
                </c:pt>
                <c:pt idx="596">
                  <c:v>63.19</c:v>
                </c:pt>
                <c:pt idx="597">
                  <c:v>63.22</c:v>
                </c:pt>
                <c:pt idx="598">
                  <c:v>63.24</c:v>
                </c:pt>
                <c:pt idx="599">
                  <c:v>63.26</c:v>
                </c:pt>
                <c:pt idx="600">
                  <c:v>63.32</c:v>
                </c:pt>
                <c:pt idx="601">
                  <c:v>63.37</c:v>
                </c:pt>
                <c:pt idx="602">
                  <c:v>63.41</c:v>
                </c:pt>
                <c:pt idx="603">
                  <c:v>63.49</c:v>
                </c:pt>
                <c:pt idx="604">
                  <c:v>63.54</c:v>
                </c:pt>
                <c:pt idx="605">
                  <c:v>63.83</c:v>
                </c:pt>
                <c:pt idx="606">
                  <c:v>63.97</c:v>
                </c:pt>
                <c:pt idx="607">
                  <c:v>64.06</c:v>
                </c:pt>
                <c:pt idx="608">
                  <c:v>64.17</c:v>
                </c:pt>
                <c:pt idx="609">
                  <c:v>64.30</c:v>
                </c:pt>
                <c:pt idx="610">
                  <c:v>64.62</c:v>
                </c:pt>
                <c:pt idx="611">
                  <c:v>64.72</c:v>
                </c:pt>
                <c:pt idx="612">
                  <c:v>64.76</c:v>
                </c:pt>
                <c:pt idx="613">
                  <c:v>64.82</c:v>
                </c:pt>
                <c:pt idx="614">
                  <c:v>64.91</c:v>
                </c:pt>
                <c:pt idx="615">
                  <c:v>64.94</c:v>
                </c:pt>
                <c:pt idx="616">
                  <c:v>64.98</c:v>
                </c:pt>
                <c:pt idx="617">
                  <c:v>65.02</c:v>
                </c:pt>
                <c:pt idx="618">
                  <c:v>65.17</c:v>
                </c:pt>
                <c:pt idx="619">
                  <c:v>65.26</c:v>
                </c:pt>
                <c:pt idx="620">
                  <c:v>65.44</c:v>
                </c:pt>
                <c:pt idx="621">
                  <c:v>65.56</c:v>
                </c:pt>
                <c:pt idx="622">
                  <c:v>65.84</c:v>
                </c:pt>
                <c:pt idx="623">
                  <c:v>65.91</c:v>
                </c:pt>
                <c:pt idx="624">
                  <c:v>65.99</c:v>
                </c:pt>
                <c:pt idx="625">
                  <c:v>66.04</c:v>
                </c:pt>
                <c:pt idx="626">
                  <c:v>66.13</c:v>
                </c:pt>
                <c:pt idx="627">
                  <c:v>66.17</c:v>
                </c:pt>
                <c:pt idx="628">
                  <c:v>66.23</c:v>
                </c:pt>
                <c:pt idx="629">
                  <c:v>66.38</c:v>
                </c:pt>
                <c:pt idx="630">
                  <c:v>66.42</c:v>
                </c:pt>
                <c:pt idx="631">
                  <c:v>66.52</c:v>
                </c:pt>
                <c:pt idx="632">
                  <c:v>66.78</c:v>
                </c:pt>
                <c:pt idx="633">
                  <c:v>66.84</c:v>
                </c:pt>
                <c:pt idx="634">
                  <c:v>66.87</c:v>
                </c:pt>
                <c:pt idx="635">
                  <c:v>66.92</c:v>
                </c:pt>
                <c:pt idx="636">
                  <c:v>66.98</c:v>
                </c:pt>
                <c:pt idx="637">
                  <c:v>67.04</c:v>
                </c:pt>
                <c:pt idx="638">
                  <c:v>67.13</c:v>
                </c:pt>
                <c:pt idx="639">
                  <c:v>67.22</c:v>
                </c:pt>
                <c:pt idx="640">
                  <c:v>67.29</c:v>
                </c:pt>
                <c:pt idx="641">
                  <c:v>67.34</c:v>
                </c:pt>
                <c:pt idx="642">
                  <c:v>67.39</c:v>
                </c:pt>
                <c:pt idx="643">
                  <c:v>67.43</c:v>
                </c:pt>
                <c:pt idx="644">
                  <c:v>67.47</c:v>
                </c:pt>
                <c:pt idx="645">
                  <c:v>67.56</c:v>
                </c:pt>
                <c:pt idx="646">
                  <c:v>67.62</c:v>
                </c:pt>
                <c:pt idx="647">
                  <c:v>67.66</c:v>
                </c:pt>
                <c:pt idx="648">
                  <c:v>67.70</c:v>
                </c:pt>
                <c:pt idx="649">
                  <c:v>67.75</c:v>
                </c:pt>
                <c:pt idx="650">
                  <c:v>67.79</c:v>
                </c:pt>
                <c:pt idx="651">
                  <c:v>67.81</c:v>
                </c:pt>
                <c:pt idx="652">
                  <c:v>67.86</c:v>
                </c:pt>
                <c:pt idx="653">
                  <c:v>67.89</c:v>
                </c:pt>
                <c:pt idx="654">
                  <c:v>67.93</c:v>
                </c:pt>
                <c:pt idx="655">
                  <c:v>67.98</c:v>
                </c:pt>
                <c:pt idx="656">
                  <c:v>68.07</c:v>
                </c:pt>
                <c:pt idx="657">
                  <c:v>68.12</c:v>
                </c:pt>
                <c:pt idx="658">
                  <c:v>68.31</c:v>
                </c:pt>
                <c:pt idx="659">
                  <c:v>68.65</c:v>
                </c:pt>
                <c:pt idx="660">
                  <c:v>68.80</c:v>
                </c:pt>
                <c:pt idx="661">
                  <c:v>68.82</c:v>
                </c:pt>
                <c:pt idx="662">
                  <c:v>68.86</c:v>
                </c:pt>
                <c:pt idx="663">
                  <c:v>68.88</c:v>
                </c:pt>
                <c:pt idx="664">
                  <c:v>68.95</c:v>
                </c:pt>
                <c:pt idx="665">
                  <c:v>68.98</c:v>
                </c:pt>
                <c:pt idx="666">
                  <c:v>69.01</c:v>
                </c:pt>
                <c:pt idx="667">
                  <c:v>69.04</c:v>
                </c:pt>
                <c:pt idx="668">
                  <c:v>69.11</c:v>
                </c:pt>
                <c:pt idx="669">
                  <c:v>69.13</c:v>
                </c:pt>
                <c:pt idx="670">
                  <c:v>69.14</c:v>
                </c:pt>
                <c:pt idx="671">
                  <c:v>69.16</c:v>
                </c:pt>
                <c:pt idx="672">
                  <c:v>69.17</c:v>
                </c:pt>
                <c:pt idx="673">
                  <c:v>69.33</c:v>
                </c:pt>
                <c:pt idx="674">
                  <c:v>69.40</c:v>
                </c:pt>
                <c:pt idx="675">
                  <c:v>69.50</c:v>
                </c:pt>
                <c:pt idx="676">
                  <c:v>69.58</c:v>
                </c:pt>
                <c:pt idx="677">
                  <c:v>69.61</c:v>
                </c:pt>
                <c:pt idx="678">
                  <c:v>69.64</c:v>
                </c:pt>
                <c:pt idx="679">
                  <c:v>69.68</c:v>
                </c:pt>
                <c:pt idx="680">
                  <c:v>69.74</c:v>
                </c:pt>
                <c:pt idx="681">
                  <c:v>69.78</c:v>
                </c:pt>
                <c:pt idx="682">
                  <c:v>69.83</c:v>
                </c:pt>
                <c:pt idx="683">
                  <c:v>69.89</c:v>
                </c:pt>
                <c:pt idx="684">
                  <c:v>69.95</c:v>
                </c:pt>
                <c:pt idx="685">
                  <c:v>70.03</c:v>
                </c:pt>
                <c:pt idx="686">
                  <c:v>70.12</c:v>
                </c:pt>
                <c:pt idx="687">
                  <c:v>70.17</c:v>
                </c:pt>
                <c:pt idx="688">
                  <c:v>70.21</c:v>
                </c:pt>
                <c:pt idx="689">
                  <c:v>70.31</c:v>
                </c:pt>
                <c:pt idx="690">
                  <c:v>70.33</c:v>
                </c:pt>
                <c:pt idx="691">
                  <c:v>70.42</c:v>
                </c:pt>
                <c:pt idx="692">
                  <c:v>70.51</c:v>
                </c:pt>
                <c:pt idx="693">
                  <c:v>70.57</c:v>
                </c:pt>
                <c:pt idx="694">
                  <c:v>70.64</c:v>
                </c:pt>
                <c:pt idx="695">
                  <c:v>70.67</c:v>
                </c:pt>
                <c:pt idx="696">
                  <c:v>70.70</c:v>
                </c:pt>
                <c:pt idx="697">
                  <c:v>70.78</c:v>
                </c:pt>
                <c:pt idx="698">
                  <c:v>71.04</c:v>
                </c:pt>
                <c:pt idx="699">
                  <c:v>71.08</c:v>
                </c:pt>
                <c:pt idx="700">
                  <c:v>71.11</c:v>
                </c:pt>
                <c:pt idx="701">
                  <c:v>71.15</c:v>
                </c:pt>
                <c:pt idx="702">
                  <c:v>71.17</c:v>
                </c:pt>
                <c:pt idx="703">
                  <c:v>71.19</c:v>
                </c:pt>
                <c:pt idx="704">
                  <c:v>71.22</c:v>
                </c:pt>
                <c:pt idx="705">
                  <c:v>71.26</c:v>
                </c:pt>
                <c:pt idx="706">
                  <c:v>71.29</c:v>
                </c:pt>
                <c:pt idx="707">
                  <c:v>71.39</c:v>
                </c:pt>
                <c:pt idx="708">
                  <c:v>71.44</c:v>
                </c:pt>
                <c:pt idx="709">
                  <c:v>71.48</c:v>
                </c:pt>
                <c:pt idx="710">
                  <c:v>71.53</c:v>
                </c:pt>
                <c:pt idx="711">
                  <c:v>71.57</c:v>
                </c:pt>
                <c:pt idx="712">
                  <c:v>71.60</c:v>
                </c:pt>
                <c:pt idx="713">
                  <c:v>71.72</c:v>
                </c:pt>
                <c:pt idx="714">
                  <c:v>71.78</c:v>
                </c:pt>
                <c:pt idx="715">
                  <c:v>71.80</c:v>
                </c:pt>
                <c:pt idx="716">
                  <c:v>71.82</c:v>
                </c:pt>
                <c:pt idx="717">
                  <c:v>71.86</c:v>
                </c:pt>
                <c:pt idx="718">
                  <c:v>71.93</c:v>
                </c:pt>
                <c:pt idx="719">
                  <c:v>72.27</c:v>
                </c:pt>
                <c:pt idx="720">
                  <c:v>72.37</c:v>
                </c:pt>
                <c:pt idx="721">
                  <c:v>72.42</c:v>
                </c:pt>
                <c:pt idx="722">
                  <c:v>72.52</c:v>
                </c:pt>
                <c:pt idx="723">
                  <c:v>72.60</c:v>
                </c:pt>
                <c:pt idx="724">
                  <c:v>72.69</c:v>
                </c:pt>
                <c:pt idx="725">
                  <c:v>72.78</c:v>
                </c:pt>
                <c:pt idx="726">
                  <c:v>72.86</c:v>
                </c:pt>
                <c:pt idx="727">
                  <c:v>72.89</c:v>
                </c:pt>
                <c:pt idx="728">
                  <c:v>72.92</c:v>
                </c:pt>
                <c:pt idx="729">
                  <c:v>73.00</c:v>
                </c:pt>
                <c:pt idx="730">
                  <c:v>73.05</c:v>
                </c:pt>
                <c:pt idx="731">
                  <c:v>73.34</c:v>
                </c:pt>
                <c:pt idx="732">
                  <c:v>73.39</c:v>
                </c:pt>
                <c:pt idx="733">
                  <c:v>73.49</c:v>
                </c:pt>
                <c:pt idx="734">
                  <c:v>73.52</c:v>
                </c:pt>
                <c:pt idx="735">
                  <c:v>73.65</c:v>
                </c:pt>
                <c:pt idx="736">
                  <c:v>73.77</c:v>
                </c:pt>
                <c:pt idx="737">
                  <c:v>73.87</c:v>
                </c:pt>
                <c:pt idx="738">
                  <c:v>73.99</c:v>
                </c:pt>
                <c:pt idx="739">
                  <c:v>74.03</c:v>
                </c:pt>
                <c:pt idx="740">
                  <c:v>74.12</c:v>
                </c:pt>
                <c:pt idx="741">
                  <c:v>74.24</c:v>
                </c:pt>
                <c:pt idx="742">
                  <c:v>74.36</c:v>
                </c:pt>
                <c:pt idx="743">
                  <c:v>74.40</c:v>
                </c:pt>
                <c:pt idx="744">
                  <c:v>74.47</c:v>
                </c:pt>
                <c:pt idx="745">
                  <c:v>74.53</c:v>
                </c:pt>
                <c:pt idx="746">
                  <c:v>74.57</c:v>
                </c:pt>
                <c:pt idx="747">
                  <c:v>74.65</c:v>
                </c:pt>
                <c:pt idx="748">
                  <c:v>74.78</c:v>
                </c:pt>
                <c:pt idx="749">
                  <c:v>74.90</c:v>
                </c:pt>
                <c:pt idx="750">
                  <c:v>75.00</c:v>
                </c:pt>
                <c:pt idx="751">
                  <c:v>75.05</c:v>
                </c:pt>
                <c:pt idx="752">
                  <c:v>75.26</c:v>
                </c:pt>
                <c:pt idx="753">
                  <c:v>75.31</c:v>
                </c:pt>
                <c:pt idx="754">
                  <c:v>75.41</c:v>
                </c:pt>
                <c:pt idx="755">
                  <c:v>75.54</c:v>
                </c:pt>
                <c:pt idx="756">
                  <c:v>75.60</c:v>
                </c:pt>
                <c:pt idx="757">
                  <c:v>75.76</c:v>
                </c:pt>
                <c:pt idx="758">
                  <c:v>75.80</c:v>
                </c:pt>
                <c:pt idx="759">
                  <c:v>75.87</c:v>
                </c:pt>
                <c:pt idx="760">
                  <c:v>75.89</c:v>
                </c:pt>
                <c:pt idx="761">
                  <c:v>75.96</c:v>
                </c:pt>
                <c:pt idx="762">
                  <c:v>75.99</c:v>
                </c:pt>
                <c:pt idx="763">
                  <c:v>76.64</c:v>
                </c:pt>
                <c:pt idx="764">
                  <c:v>76.84</c:v>
                </c:pt>
                <c:pt idx="765">
                  <c:v>76.89</c:v>
                </c:pt>
                <c:pt idx="766">
                  <c:v>76.96</c:v>
                </c:pt>
                <c:pt idx="767">
                  <c:v>77.74</c:v>
                </c:pt>
                <c:pt idx="768">
                  <c:v>77.84</c:v>
                </c:pt>
                <c:pt idx="769">
                  <c:v>78.33</c:v>
                </c:pt>
                <c:pt idx="770">
                  <c:v>78.40</c:v>
                </c:pt>
                <c:pt idx="771">
                  <c:v>78.69</c:v>
                </c:pt>
                <c:pt idx="772">
                  <c:v>79.53</c:v>
                </c:pt>
                <c:pt idx="773">
                  <c:v>79.62</c:v>
                </c:pt>
                <c:pt idx="774">
                  <c:v>80.88</c:v>
                </c:pt>
                <c:pt idx="775">
                  <c:v>80.97</c:v>
                </c:pt>
                <c:pt idx="776">
                  <c:v>81.27</c:v>
                </c:pt>
                <c:pt idx="777">
                  <c:v>81.46</c:v>
                </c:pt>
                <c:pt idx="778">
                  <c:v>81.62</c:v>
                </c:pt>
                <c:pt idx="779">
                  <c:v>81.74</c:v>
                </c:pt>
                <c:pt idx="780">
                  <c:v>82.26</c:v>
                </c:pt>
                <c:pt idx="781">
                  <c:v>82.32</c:v>
                </c:pt>
                <c:pt idx="782">
                  <c:v>82.37</c:v>
                </c:pt>
                <c:pt idx="783">
                  <c:v>82.49</c:v>
                </c:pt>
                <c:pt idx="784">
                  <c:v>82.56</c:v>
                </c:pt>
                <c:pt idx="785">
                  <c:v>82.68</c:v>
                </c:pt>
                <c:pt idx="786">
                  <c:v>82.76</c:v>
                </c:pt>
                <c:pt idx="787">
                  <c:v>82.91</c:v>
                </c:pt>
                <c:pt idx="788">
                  <c:v>82.98</c:v>
                </c:pt>
                <c:pt idx="789">
                  <c:v>83.07</c:v>
                </c:pt>
                <c:pt idx="790">
                  <c:v>83.17</c:v>
                </c:pt>
                <c:pt idx="791">
                  <c:v>83.22</c:v>
                </c:pt>
                <c:pt idx="792">
                  <c:v>83.30</c:v>
                </c:pt>
                <c:pt idx="793">
                  <c:v>83.60</c:v>
                </c:pt>
                <c:pt idx="794">
                  <c:v>83.62</c:v>
                </c:pt>
                <c:pt idx="795">
                  <c:v>83.64</c:v>
                </c:pt>
                <c:pt idx="796">
                  <c:v>83.66</c:v>
                </c:pt>
                <c:pt idx="797">
                  <c:v>83.68</c:v>
                </c:pt>
                <c:pt idx="798">
                  <c:v>83.70</c:v>
                </c:pt>
                <c:pt idx="799">
                  <c:v>83.74</c:v>
                </c:pt>
                <c:pt idx="800">
                  <c:v>83.76</c:v>
                </c:pt>
                <c:pt idx="801">
                  <c:v>83.77</c:v>
                </c:pt>
              </c:strCache>
            </c:strRef>
          </c:cat>
          <c:val>
            <c:numRef>
              <c:f>MONCHENG!$J$2:$J$803</c:f>
              <c:numCache>
                <c:formatCode>General</c:formatCode>
                <c:ptCount val="802"/>
                <c:pt idx="0">
                  <c:v>49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4</c:v>
                </c:pt>
                <c:pt idx="5">
                  <c:v>43</c:v>
                </c:pt>
                <c:pt idx="6">
                  <c:v>42</c:v>
                </c:pt>
                <c:pt idx="7">
                  <c:v>43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39</c:v>
                </c:pt>
                <c:pt idx="13">
                  <c:v>38</c:v>
                </c:pt>
                <c:pt idx="14">
                  <c:v>37</c:v>
                </c:pt>
                <c:pt idx="15">
                  <c:v>38</c:v>
                </c:pt>
                <c:pt idx="16">
                  <c:v>36</c:v>
                </c:pt>
                <c:pt idx="17">
                  <c:v>36</c:v>
                </c:pt>
                <c:pt idx="18">
                  <c:v>34</c:v>
                </c:pt>
                <c:pt idx="19">
                  <c:v>37</c:v>
                </c:pt>
                <c:pt idx="20">
                  <c:v>36</c:v>
                </c:pt>
                <c:pt idx="21">
                  <c:v>34</c:v>
                </c:pt>
                <c:pt idx="22">
                  <c:v>32</c:v>
                </c:pt>
                <c:pt idx="23">
                  <c:v>32</c:v>
                </c:pt>
                <c:pt idx="24">
                  <c:v>30</c:v>
                </c:pt>
                <c:pt idx="25">
                  <c:v>31</c:v>
                </c:pt>
                <c:pt idx="26">
                  <c:v>33</c:v>
                </c:pt>
                <c:pt idx="27">
                  <c:v>35</c:v>
                </c:pt>
                <c:pt idx="28">
                  <c:v>37</c:v>
                </c:pt>
                <c:pt idx="29">
                  <c:v>35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1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</c:v>
                </c:pt>
                <c:pt idx="42">
                  <c:v>31</c:v>
                </c:pt>
                <c:pt idx="43">
                  <c:v>32</c:v>
                </c:pt>
                <c:pt idx="44">
                  <c:v>32</c:v>
                </c:pt>
                <c:pt idx="45">
                  <c:v>33</c:v>
                </c:pt>
                <c:pt idx="46">
                  <c:v>31</c:v>
                </c:pt>
                <c:pt idx="47">
                  <c:v>32</c:v>
                </c:pt>
                <c:pt idx="48">
                  <c:v>34</c:v>
                </c:pt>
                <c:pt idx="49">
                  <c:v>32</c:v>
                </c:pt>
                <c:pt idx="50">
                  <c:v>31</c:v>
                </c:pt>
                <c:pt idx="51">
                  <c:v>31</c:v>
                </c:pt>
                <c:pt idx="52">
                  <c:v>27</c:v>
                </c:pt>
                <c:pt idx="53">
                  <c:v>27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2</c:v>
                </c:pt>
                <c:pt idx="59">
                  <c:v>31</c:v>
                </c:pt>
                <c:pt idx="60">
                  <c:v>32</c:v>
                </c:pt>
                <c:pt idx="61">
                  <c:v>33</c:v>
                </c:pt>
                <c:pt idx="62">
                  <c:v>35</c:v>
                </c:pt>
                <c:pt idx="63">
                  <c:v>35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4</c:v>
                </c:pt>
                <c:pt idx="68">
                  <c:v>32</c:v>
                </c:pt>
                <c:pt idx="69">
                  <c:v>31</c:v>
                </c:pt>
                <c:pt idx="70">
                  <c:v>31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1</c:v>
                </c:pt>
                <c:pt idx="77">
                  <c:v>31</c:v>
                </c:pt>
                <c:pt idx="78">
                  <c:v>26</c:v>
                </c:pt>
                <c:pt idx="79">
                  <c:v>28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31</c:v>
                </c:pt>
                <c:pt idx="87">
                  <c:v>32</c:v>
                </c:pt>
                <c:pt idx="88">
                  <c:v>32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3</c:v>
                </c:pt>
                <c:pt idx="93">
                  <c:v>32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3</c:v>
                </c:pt>
                <c:pt idx="99">
                  <c:v>32</c:v>
                </c:pt>
                <c:pt idx="100">
                  <c:v>36</c:v>
                </c:pt>
                <c:pt idx="101">
                  <c:v>36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1</c:v>
                </c:pt>
                <c:pt idx="109">
                  <c:v>32</c:v>
                </c:pt>
                <c:pt idx="110">
                  <c:v>32</c:v>
                </c:pt>
                <c:pt idx="111">
                  <c:v>33</c:v>
                </c:pt>
                <c:pt idx="112">
                  <c:v>32</c:v>
                </c:pt>
                <c:pt idx="113">
                  <c:v>25</c:v>
                </c:pt>
                <c:pt idx="114">
                  <c:v>30</c:v>
                </c:pt>
                <c:pt idx="115">
                  <c:v>33</c:v>
                </c:pt>
                <c:pt idx="116">
                  <c:v>33</c:v>
                </c:pt>
                <c:pt idx="117">
                  <c:v>32</c:v>
                </c:pt>
                <c:pt idx="118">
                  <c:v>32</c:v>
                </c:pt>
                <c:pt idx="119">
                  <c:v>32</c:v>
                </c:pt>
                <c:pt idx="120">
                  <c:v>32</c:v>
                </c:pt>
                <c:pt idx="121">
                  <c:v>33</c:v>
                </c:pt>
                <c:pt idx="122">
                  <c:v>31</c:v>
                </c:pt>
                <c:pt idx="123">
                  <c:v>33</c:v>
                </c:pt>
                <c:pt idx="124">
                  <c:v>35</c:v>
                </c:pt>
                <c:pt idx="125">
                  <c:v>33</c:v>
                </c:pt>
                <c:pt idx="126">
                  <c:v>32</c:v>
                </c:pt>
                <c:pt idx="127">
                  <c:v>28</c:v>
                </c:pt>
                <c:pt idx="128">
                  <c:v>28</c:v>
                </c:pt>
                <c:pt idx="129">
                  <c:v>29</c:v>
                </c:pt>
                <c:pt idx="130">
                  <c:v>29</c:v>
                </c:pt>
                <c:pt idx="131">
                  <c:v>33</c:v>
                </c:pt>
                <c:pt idx="132">
                  <c:v>35</c:v>
                </c:pt>
                <c:pt idx="133">
                  <c:v>34</c:v>
                </c:pt>
                <c:pt idx="134">
                  <c:v>38</c:v>
                </c:pt>
                <c:pt idx="135">
                  <c:v>36</c:v>
                </c:pt>
                <c:pt idx="136">
                  <c:v>36</c:v>
                </c:pt>
                <c:pt idx="137">
                  <c:v>30</c:v>
                </c:pt>
                <c:pt idx="138">
                  <c:v>28</c:v>
                </c:pt>
                <c:pt idx="139">
                  <c:v>28</c:v>
                </c:pt>
                <c:pt idx="140">
                  <c:v>27</c:v>
                </c:pt>
                <c:pt idx="141">
                  <c:v>27</c:v>
                </c:pt>
                <c:pt idx="142">
                  <c:v>28</c:v>
                </c:pt>
                <c:pt idx="143">
                  <c:v>31</c:v>
                </c:pt>
                <c:pt idx="144">
                  <c:v>29</c:v>
                </c:pt>
                <c:pt idx="145">
                  <c:v>30</c:v>
                </c:pt>
                <c:pt idx="146">
                  <c:v>30</c:v>
                </c:pt>
                <c:pt idx="147">
                  <c:v>29</c:v>
                </c:pt>
                <c:pt idx="148">
                  <c:v>30</c:v>
                </c:pt>
                <c:pt idx="149">
                  <c:v>31</c:v>
                </c:pt>
                <c:pt idx="150">
                  <c:v>31</c:v>
                </c:pt>
                <c:pt idx="151">
                  <c:v>31</c:v>
                </c:pt>
                <c:pt idx="152">
                  <c:v>30</c:v>
                </c:pt>
                <c:pt idx="153">
                  <c:v>29</c:v>
                </c:pt>
                <c:pt idx="154">
                  <c:v>33</c:v>
                </c:pt>
                <c:pt idx="155">
                  <c:v>31</c:v>
                </c:pt>
                <c:pt idx="156">
                  <c:v>33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8</c:v>
                </c:pt>
                <c:pt idx="162">
                  <c:v>28</c:v>
                </c:pt>
                <c:pt idx="163">
                  <c:v>29</c:v>
                </c:pt>
                <c:pt idx="164">
                  <c:v>29</c:v>
                </c:pt>
                <c:pt idx="165">
                  <c:v>27</c:v>
                </c:pt>
                <c:pt idx="166">
                  <c:v>28</c:v>
                </c:pt>
                <c:pt idx="167">
                  <c:v>28</c:v>
                </c:pt>
                <c:pt idx="168">
                  <c:v>29</c:v>
                </c:pt>
                <c:pt idx="169">
                  <c:v>28</c:v>
                </c:pt>
                <c:pt idx="170">
                  <c:v>31</c:v>
                </c:pt>
                <c:pt idx="171">
                  <c:v>31</c:v>
                </c:pt>
                <c:pt idx="172">
                  <c:v>32</c:v>
                </c:pt>
                <c:pt idx="173">
                  <c:v>33</c:v>
                </c:pt>
                <c:pt idx="174">
                  <c:v>33</c:v>
                </c:pt>
                <c:pt idx="175">
                  <c:v>35</c:v>
                </c:pt>
                <c:pt idx="176">
                  <c:v>36</c:v>
                </c:pt>
                <c:pt idx="177">
                  <c:v>36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6</c:v>
                </c:pt>
                <c:pt idx="186">
                  <c:v>26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9</c:v>
                </c:pt>
                <c:pt idx="193">
                  <c:v>29</c:v>
                </c:pt>
                <c:pt idx="194">
                  <c:v>26</c:v>
                </c:pt>
                <c:pt idx="195">
                  <c:v>26</c:v>
                </c:pt>
                <c:pt idx="196">
                  <c:v>22</c:v>
                </c:pt>
                <c:pt idx="197">
                  <c:v>22</c:v>
                </c:pt>
                <c:pt idx="198">
                  <c:v>20</c:v>
                </c:pt>
                <c:pt idx="199">
                  <c:v>17</c:v>
                </c:pt>
                <c:pt idx="200">
                  <c:v>18</c:v>
                </c:pt>
                <c:pt idx="201">
                  <c:v>20</c:v>
                </c:pt>
                <c:pt idx="202">
                  <c:v>20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18</c:v>
                </c:pt>
                <c:pt idx="208">
                  <c:v>18</c:v>
                </c:pt>
                <c:pt idx="209">
                  <c:v>21</c:v>
                </c:pt>
                <c:pt idx="210">
                  <c:v>21</c:v>
                </c:pt>
                <c:pt idx="211">
                  <c:v>31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29</c:v>
                </c:pt>
                <c:pt idx="216">
                  <c:v>28</c:v>
                </c:pt>
                <c:pt idx="217">
                  <c:v>28</c:v>
                </c:pt>
                <c:pt idx="218">
                  <c:v>29</c:v>
                </c:pt>
                <c:pt idx="219">
                  <c:v>29</c:v>
                </c:pt>
                <c:pt idx="220">
                  <c:v>28</c:v>
                </c:pt>
                <c:pt idx="221">
                  <c:v>28</c:v>
                </c:pt>
                <c:pt idx="222">
                  <c:v>27</c:v>
                </c:pt>
                <c:pt idx="223">
                  <c:v>28</c:v>
                </c:pt>
                <c:pt idx="224">
                  <c:v>27</c:v>
                </c:pt>
                <c:pt idx="225">
                  <c:v>28</c:v>
                </c:pt>
                <c:pt idx="226">
                  <c:v>35</c:v>
                </c:pt>
                <c:pt idx="227">
                  <c:v>37</c:v>
                </c:pt>
                <c:pt idx="228">
                  <c:v>42</c:v>
                </c:pt>
                <c:pt idx="229">
                  <c:v>37</c:v>
                </c:pt>
                <c:pt idx="230">
                  <c:v>36</c:v>
                </c:pt>
                <c:pt idx="231">
                  <c:v>35</c:v>
                </c:pt>
                <c:pt idx="232">
                  <c:v>35</c:v>
                </c:pt>
                <c:pt idx="233">
                  <c:v>34</c:v>
                </c:pt>
                <c:pt idx="234">
                  <c:v>31</c:v>
                </c:pt>
                <c:pt idx="235">
                  <c:v>32</c:v>
                </c:pt>
                <c:pt idx="236">
                  <c:v>24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31</c:v>
                </c:pt>
                <c:pt idx="241">
                  <c:v>34</c:v>
                </c:pt>
                <c:pt idx="242">
                  <c:v>35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1</c:v>
                </c:pt>
                <c:pt idx="247">
                  <c:v>28</c:v>
                </c:pt>
                <c:pt idx="248">
                  <c:v>32</c:v>
                </c:pt>
                <c:pt idx="249">
                  <c:v>30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7</c:v>
                </c:pt>
                <c:pt idx="255">
                  <c:v>26</c:v>
                </c:pt>
                <c:pt idx="256">
                  <c:v>26</c:v>
                </c:pt>
                <c:pt idx="257">
                  <c:v>33</c:v>
                </c:pt>
                <c:pt idx="258">
                  <c:v>43</c:v>
                </c:pt>
                <c:pt idx="259">
                  <c:v>44</c:v>
                </c:pt>
                <c:pt idx="260">
                  <c:v>36</c:v>
                </c:pt>
                <c:pt idx="261">
                  <c:v>32</c:v>
                </c:pt>
                <c:pt idx="262">
                  <c:v>32</c:v>
                </c:pt>
                <c:pt idx="263">
                  <c:v>27</c:v>
                </c:pt>
                <c:pt idx="264">
                  <c:v>28</c:v>
                </c:pt>
                <c:pt idx="265">
                  <c:v>29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31</c:v>
                </c:pt>
                <c:pt idx="270">
                  <c:v>30</c:v>
                </c:pt>
                <c:pt idx="271">
                  <c:v>28</c:v>
                </c:pt>
                <c:pt idx="272">
                  <c:v>27</c:v>
                </c:pt>
                <c:pt idx="273">
                  <c:v>26</c:v>
                </c:pt>
                <c:pt idx="274">
                  <c:v>25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9</c:v>
                </c:pt>
                <c:pt idx="279">
                  <c:v>38</c:v>
                </c:pt>
                <c:pt idx="280">
                  <c:v>49</c:v>
                </c:pt>
                <c:pt idx="281">
                  <c:v>50</c:v>
                </c:pt>
                <c:pt idx="282">
                  <c:v>50</c:v>
                </c:pt>
                <c:pt idx="283">
                  <c:v>33</c:v>
                </c:pt>
                <c:pt idx="284">
                  <c:v>31</c:v>
                </c:pt>
                <c:pt idx="285">
                  <c:v>26</c:v>
                </c:pt>
                <c:pt idx="286">
                  <c:v>29</c:v>
                </c:pt>
                <c:pt idx="287">
                  <c:v>29</c:v>
                </c:pt>
                <c:pt idx="288">
                  <c:v>26</c:v>
                </c:pt>
                <c:pt idx="289">
                  <c:v>25</c:v>
                </c:pt>
                <c:pt idx="290">
                  <c:v>24</c:v>
                </c:pt>
                <c:pt idx="291">
                  <c:v>23</c:v>
                </c:pt>
                <c:pt idx="292">
                  <c:v>24</c:v>
                </c:pt>
                <c:pt idx="293">
                  <c:v>26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8</c:v>
                </c:pt>
                <c:pt idx="298">
                  <c:v>28</c:v>
                </c:pt>
                <c:pt idx="299">
                  <c:v>18</c:v>
                </c:pt>
                <c:pt idx="300">
                  <c:v>16</c:v>
                </c:pt>
                <c:pt idx="301">
                  <c:v>15</c:v>
                </c:pt>
                <c:pt idx="302">
                  <c:v>16</c:v>
                </c:pt>
                <c:pt idx="303">
                  <c:v>14</c:v>
                </c:pt>
                <c:pt idx="304">
                  <c:v>21</c:v>
                </c:pt>
                <c:pt idx="305">
                  <c:v>21</c:v>
                </c:pt>
                <c:pt idx="306">
                  <c:v>23</c:v>
                </c:pt>
                <c:pt idx="307">
                  <c:v>25</c:v>
                </c:pt>
                <c:pt idx="308">
                  <c:v>28</c:v>
                </c:pt>
                <c:pt idx="309">
                  <c:v>27</c:v>
                </c:pt>
                <c:pt idx="310">
                  <c:v>26</c:v>
                </c:pt>
                <c:pt idx="311">
                  <c:v>27</c:v>
                </c:pt>
                <c:pt idx="312">
                  <c:v>27</c:v>
                </c:pt>
                <c:pt idx="313">
                  <c:v>28</c:v>
                </c:pt>
                <c:pt idx="314">
                  <c:v>30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4</c:v>
                </c:pt>
                <c:pt idx="319">
                  <c:v>23</c:v>
                </c:pt>
                <c:pt idx="320">
                  <c:v>24</c:v>
                </c:pt>
                <c:pt idx="321">
                  <c:v>35</c:v>
                </c:pt>
                <c:pt idx="322">
                  <c:v>48</c:v>
                </c:pt>
                <c:pt idx="323">
                  <c:v>46</c:v>
                </c:pt>
                <c:pt idx="324">
                  <c:v>41</c:v>
                </c:pt>
                <c:pt idx="325">
                  <c:v>32</c:v>
                </c:pt>
                <c:pt idx="326">
                  <c:v>30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30</c:v>
                </c:pt>
                <c:pt idx="334">
                  <c:v>30</c:v>
                </c:pt>
                <c:pt idx="335">
                  <c:v>29</c:v>
                </c:pt>
                <c:pt idx="336">
                  <c:v>30</c:v>
                </c:pt>
                <c:pt idx="337">
                  <c:v>29</c:v>
                </c:pt>
                <c:pt idx="338">
                  <c:v>29</c:v>
                </c:pt>
                <c:pt idx="339">
                  <c:v>29</c:v>
                </c:pt>
                <c:pt idx="340">
                  <c:v>23</c:v>
                </c:pt>
                <c:pt idx="341">
                  <c:v>24</c:v>
                </c:pt>
                <c:pt idx="342">
                  <c:v>24</c:v>
                </c:pt>
                <c:pt idx="343">
                  <c:v>25</c:v>
                </c:pt>
                <c:pt idx="344">
                  <c:v>26</c:v>
                </c:pt>
                <c:pt idx="345">
                  <c:v>25</c:v>
                </c:pt>
                <c:pt idx="346">
                  <c:v>24</c:v>
                </c:pt>
                <c:pt idx="347">
                  <c:v>27</c:v>
                </c:pt>
                <c:pt idx="348">
                  <c:v>23</c:v>
                </c:pt>
                <c:pt idx="349">
                  <c:v>25</c:v>
                </c:pt>
                <c:pt idx="350">
                  <c:v>27</c:v>
                </c:pt>
                <c:pt idx="351">
                  <c:v>32</c:v>
                </c:pt>
                <c:pt idx="352">
                  <c:v>30</c:v>
                </c:pt>
                <c:pt idx="353">
                  <c:v>28</c:v>
                </c:pt>
                <c:pt idx="354">
                  <c:v>27</c:v>
                </c:pt>
                <c:pt idx="355">
                  <c:v>27</c:v>
                </c:pt>
                <c:pt idx="356">
                  <c:v>31</c:v>
                </c:pt>
                <c:pt idx="357">
                  <c:v>34</c:v>
                </c:pt>
                <c:pt idx="358">
                  <c:v>30</c:v>
                </c:pt>
                <c:pt idx="359">
                  <c:v>39</c:v>
                </c:pt>
                <c:pt idx="360">
                  <c:v>45</c:v>
                </c:pt>
                <c:pt idx="361">
                  <c:v>46</c:v>
                </c:pt>
                <c:pt idx="362">
                  <c:v>48</c:v>
                </c:pt>
                <c:pt idx="363">
                  <c:v>38</c:v>
                </c:pt>
                <c:pt idx="364">
                  <c:v>30</c:v>
                </c:pt>
                <c:pt idx="365">
                  <c:v>26</c:v>
                </c:pt>
                <c:pt idx="366">
                  <c:v>21</c:v>
                </c:pt>
                <c:pt idx="367">
                  <c:v>24</c:v>
                </c:pt>
                <c:pt idx="368">
                  <c:v>25</c:v>
                </c:pt>
                <c:pt idx="369">
                  <c:v>27</c:v>
                </c:pt>
                <c:pt idx="370">
                  <c:v>24</c:v>
                </c:pt>
                <c:pt idx="371">
                  <c:v>23</c:v>
                </c:pt>
                <c:pt idx="372">
                  <c:v>23</c:v>
                </c:pt>
                <c:pt idx="373">
                  <c:v>24</c:v>
                </c:pt>
                <c:pt idx="374">
                  <c:v>24</c:v>
                </c:pt>
                <c:pt idx="375">
                  <c:v>23</c:v>
                </c:pt>
                <c:pt idx="376">
                  <c:v>26</c:v>
                </c:pt>
                <c:pt idx="377">
                  <c:v>26</c:v>
                </c:pt>
                <c:pt idx="378">
                  <c:v>24</c:v>
                </c:pt>
                <c:pt idx="379">
                  <c:v>24</c:v>
                </c:pt>
                <c:pt idx="380">
                  <c:v>21</c:v>
                </c:pt>
                <c:pt idx="381">
                  <c:v>21</c:v>
                </c:pt>
                <c:pt idx="382">
                  <c:v>16</c:v>
                </c:pt>
                <c:pt idx="383">
                  <c:v>19</c:v>
                </c:pt>
                <c:pt idx="384">
                  <c:v>22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2</c:v>
                </c:pt>
                <c:pt idx="389">
                  <c:v>22</c:v>
                </c:pt>
                <c:pt idx="390">
                  <c:v>22</c:v>
                </c:pt>
                <c:pt idx="391">
                  <c:v>22</c:v>
                </c:pt>
                <c:pt idx="392">
                  <c:v>22</c:v>
                </c:pt>
                <c:pt idx="393">
                  <c:v>22</c:v>
                </c:pt>
                <c:pt idx="394">
                  <c:v>22</c:v>
                </c:pt>
                <c:pt idx="395">
                  <c:v>22</c:v>
                </c:pt>
                <c:pt idx="396">
                  <c:v>22</c:v>
                </c:pt>
                <c:pt idx="397">
                  <c:v>23</c:v>
                </c:pt>
                <c:pt idx="398">
                  <c:v>23</c:v>
                </c:pt>
                <c:pt idx="399">
                  <c:v>24</c:v>
                </c:pt>
                <c:pt idx="400">
                  <c:v>25</c:v>
                </c:pt>
                <c:pt idx="401">
                  <c:v>26</c:v>
                </c:pt>
                <c:pt idx="402">
                  <c:v>27</c:v>
                </c:pt>
                <c:pt idx="403">
                  <c:v>34</c:v>
                </c:pt>
                <c:pt idx="404">
                  <c:v>15</c:v>
                </c:pt>
                <c:pt idx="405">
                  <c:v>19</c:v>
                </c:pt>
                <c:pt idx="406">
                  <c:v>9</c:v>
                </c:pt>
                <c:pt idx="407">
                  <c:v>10</c:v>
                </c:pt>
                <c:pt idx="408">
                  <c:v>13</c:v>
                </c:pt>
                <c:pt idx="409">
                  <c:v>12</c:v>
                </c:pt>
                <c:pt idx="410">
                  <c:v>12</c:v>
                </c:pt>
                <c:pt idx="411">
                  <c:v>11</c:v>
                </c:pt>
                <c:pt idx="412">
                  <c:v>11</c:v>
                </c:pt>
                <c:pt idx="413">
                  <c:v>21</c:v>
                </c:pt>
                <c:pt idx="414">
                  <c:v>20</c:v>
                </c:pt>
                <c:pt idx="415">
                  <c:v>21</c:v>
                </c:pt>
                <c:pt idx="416">
                  <c:v>24</c:v>
                </c:pt>
                <c:pt idx="417">
                  <c:v>24</c:v>
                </c:pt>
                <c:pt idx="418">
                  <c:v>25</c:v>
                </c:pt>
                <c:pt idx="419">
                  <c:v>24</c:v>
                </c:pt>
                <c:pt idx="420">
                  <c:v>23</c:v>
                </c:pt>
                <c:pt idx="421">
                  <c:v>25</c:v>
                </c:pt>
                <c:pt idx="422">
                  <c:v>24</c:v>
                </c:pt>
                <c:pt idx="423">
                  <c:v>24</c:v>
                </c:pt>
                <c:pt idx="424">
                  <c:v>26</c:v>
                </c:pt>
                <c:pt idx="425">
                  <c:v>25</c:v>
                </c:pt>
                <c:pt idx="426">
                  <c:v>24</c:v>
                </c:pt>
                <c:pt idx="427">
                  <c:v>24</c:v>
                </c:pt>
                <c:pt idx="428">
                  <c:v>28</c:v>
                </c:pt>
                <c:pt idx="429">
                  <c:v>26</c:v>
                </c:pt>
                <c:pt idx="430">
                  <c:v>22</c:v>
                </c:pt>
                <c:pt idx="431">
                  <c:v>22</c:v>
                </c:pt>
                <c:pt idx="432">
                  <c:v>23</c:v>
                </c:pt>
                <c:pt idx="433">
                  <c:v>26</c:v>
                </c:pt>
                <c:pt idx="434">
                  <c:v>27</c:v>
                </c:pt>
                <c:pt idx="435">
                  <c:v>29</c:v>
                </c:pt>
                <c:pt idx="436">
                  <c:v>30</c:v>
                </c:pt>
                <c:pt idx="437">
                  <c:v>30</c:v>
                </c:pt>
                <c:pt idx="438">
                  <c:v>30</c:v>
                </c:pt>
                <c:pt idx="439">
                  <c:v>26</c:v>
                </c:pt>
                <c:pt idx="440">
                  <c:v>26</c:v>
                </c:pt>
                <c:pt idx="441">
                  <c:v>30</c:v>
                </c:pt>
                <c:pt idx="442">
                  <c:v>30</c:v>
                </c:pt>
                <c:pt idx="443">
                  <c:v>31</c:v>
                </c:pt>
                <c:pt idx="444">
                  <c:v>31</c:v>
                </c:pt>
                <c:pt idx="445">
                  <c:v>31</c:v>
                </c:pt>
                <c:pt idx="446">
                  <c:v>26</c:v>
                </c:pt>
                <c:pt idx="447">
                  <c:v>43</c:v>
                </c:pt>
                <c:pt idx="448">
                  <c:v>44</c:v>
                </c:pt>
                <c:pt idx="449">
                  <c:v>39</c:v>
                </c:pt>
                <c:pt idx="450">
                  <c:v>38</c:v>
                </c:pt>
                <c:pt idx="451">
                  <c:v>38</c:v>
                </c:pt>
                <c:pt idx="452">
                  <c:v>38</c:v>
                </c:pt>
                <c:pt idx="453">
                  <c:v>40</c:v>
                </c:pt>
                <c:pt idx="454">
                  <c:v>43</c:v>
                </c:pt>
                <c:pt idx="455">
                  <c:v>43</c:v>
                </c:pt>
                <c:pt idx="456">
                  <c:v>40</c:v>
                </c:pt>
                <c:pt idx="457">
                  <c:v>39</c:v>
                </c:pt>
                <c:pt idx="458">
                  <c:v>42</c:v>
                </c:pt>
                <c:pt idx="459">
                  <c:v>45</c:v>
                </c:pt>
                <c:pt idx="460">
                  <c:v>52</c:v>
                </c:pt>
                <c:pt idx="461">
                  <c:v>51</c:v>
                </c:pt>
                <c:pt idx="462">
                  <c:v>59</c:v>
                </c:pt>
                <c:pt idx="463">
                  <c:v>34</c:v>
                </c:pt>
                <c:pt idx="464">
                  <c:v>32</c:v>
                </c:pt>
                <c:pt idx="465">
                  <c:v>33</c:v>
                </c:pt>
                <c:pt idx="466">
                  <c:v>34</c:v>
                </c:pt>
                <c:pt idx="467">
                  <c:v>35</c:v>
                </c:pt>
                <c:pt idx="468">
                  <c:v>39</c:v>
                </c:pt>
                <c:pt idx="469">
                  <c:v>37</c:v>
                </c:pt>
                <c:pt idx="470">
                  <c:v>32</c:v>
                </c:pt>
                <c:pt idx="471">
                  <c:v>33</c:v>
                </c:pt>
                <c:pt idx="472">
                  <c:v>33</c:v>
                </c:pt>
                <c:pt idx="473">
                  <c:v>35</c:v>
                </c:pt>
                <c:pt idx="474">
                  <c:v>35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8</c:v>
                </c:pt>
                <c:pt idx="480">
                  <c:v>45</c:v>
                </c:pt>
                <c:pt idx="481">
                  <c:v>38</c:v>
                </c:pt>
                <c:pt idx="482">
                  <c:v>38</c:v>
                </c:pt>
                <c:pt idx="483">
                  <c:v>40</c:v>
                </c:pt>
                <c:pt idx="484">
                  <c:v>42</c:v>
                </c:pt>
                <c:pt idx="485">
                  <c:v>43</c:v>
                </c:pt>
                <c:pt idx="486">
                  <c:v>39</c:v>
                </c:pt>
                <c:pt idx="487">
                  <c:v>41</c:v>
                </c:pt>
                <c:pt idx="488">
                  <c:v>44</c:v>
                </c:pt>
                <c:pt idx="489">
                  <c:v>49</c:v>
                </c:pt>
                <c:pt idx="490">
                  <c:v>52</c:v>
                </c:pt>
                <c:pt idx="491">
                  <c:v>55</c:v>
                </c:pt>
                <c:pt idx="492">
                  <c:v>58</c:v>
                </c:pt>
                <c:pt idx="493">
                  <c:v>61</c:v>
                </c:pt>
                <c:pt idx="494">
                  <c:v>61</c:v>
                </c:pt>
                <c:pt idx="495">
                  <c:v>55</c:v>
                </c:pt>
                <c:pt idx="496">
                  <c:v>59</c:v>
                </c:pt>
                <c:pt idx="497">
                  <c:v>57</c:v>
                </c:pt>
                <c:pt idx="498">
                  <c:v>41</c:v>
                </c:pt>
                <c:pt idx="499">
                  <c:v>53</c:v>
                </c:pt>
                <c:pt idx="500">
                  <c:v>55</c:v>
                </c:pt>
                <c:pt idx="501">
                  <c:v>52</c:v>
                </c:pt>
                <c:pt idx="502">
                  <c:v>49</c:v>
                </c:pt>
                <c:pt idx="503">
                  <c:v>49</c:v>
                </c:pt>
                <c:pt idx="504">
                  <c:v>54</c:v>
                </c:pt>
                <c:pt idx="505">
                  <c:v>52</c:v>
                </c:pt>
                <c:pt idx="506">
                  <c:v>55</c:v>
                </c:pt>
                <c:pt idx="507">
                  <c:v>63</c:v>
                </c:pt>
                <c:pt idx="508">
                  <c:v>74</c:v>
                </c:pt>
                <c:pt idx="509">
                  <c:v>69</c:v>
                </c:pt>
                <c:pt idx="510">
                  <c:v>75</c:v>
                </c:pt>
                <c:pt idx="511">
                  <c:v>79</c:v>
                </c:pt>
                <c:pt idx="512">
                  <c:v>82</c:v>
                </c:pt>
                <c:pt idx="513">
                  <c:v>79</c:v>
                </c:pt>
                <c:pt idx="514">
                  <c:v>82</c:v>
                </c:pt>
                <c:pt idx="515">
                  <c:v>92</c:v>
                </c:pt>
                <c:pt idx="516">
                  <c:v>76</c:v>
                </c:pt>
                <c:pt idx="517">
                  <c:v>74</c:v>
                </c:pt>
                <c:pt idx="518">
                  <c:v>59</c:v>
                </c:pt>
                <c:pt idx="519">
                  <c:v>59</c:v>
                </c:pt>
                <c:pt idx="520">
                  <c:v>59</c:v>
                </c:pt>
                <c:pt idx="521">
                  <c:v>57</c:v>
                </c:pt>
                <c:pt idx="522">
                  <c:v>55</c:v>
                </c:pt>
                <c:pt idx="523">
                  <c:v>50</c:v>
                </c:pt>
                <c:pt idx="524">
                  <c:v>49</c:v>
                </c:pt>
                <c:pt idx="525">
                  <c:v>49</c:v>
                </c:pt>
                <c:pt idx="526">
                  <c:v>55</c:v>
                </c:pt>
                <c:pt idx="527">
                  <c:v>54</c:v>
                </c:pt>
                <c:pt idx="528">
                  <c:v>68</c:v>
                </c:pt>
                <c:pt idx="529">
                  <c:v>60</c:v>
                </c:pt>
                <c:pt idx="530">
                  <c:v>74</c:v>
                </c:pt>
                <c:pt idx="531">
                  <c:v>80</c:v>
                </c:pt>
                <c:pt idx="532">
                  <c:v>84</c:v>
                </c:pt>
                <c:pt idx="533">
                  <c:v>82</c:v>
                </c:pt>
                <c:pt idx="534">
                  <c:v>82</c:v>
                </c:pt>
                <c:pt idx="535">
                  <c:v>82</c:v>
                </c:pt>
                <c:pt idx="536">
                  <c:v>72</c:v>
                </c:pt>
                <c:pt idx="537">
                  <c:v>76</c:v>
                </c:pt>
                <c:pt idx="538">
                  <c:v>71</c:v>
                </c:pt>
                <c:pt idx="539">
                  <c:v>63</c:v>
                </c:pt>
                <c:pt idx="540">
                  <c:v>69</c:v>
                </c:pt>
                <c:pt idx="541">
                  <c:v>66</c:v>
                </c:pt>
                <c:pt idx="542">
                  <c:v>65</c:v>
                </c:pt>
                <c:pt idx="543">
                  <c:v>69</c:v>
                </c:pt>
                <c:pt idx="544">
                  <c:v>68</c:v>
                </c:pt>
                <c:pt idx="545">
                  <c:v>66</c:v>
                </c:pt>
                <c:pt idx="546">
                  <c:v>68</c:v>
                </c:pt>
                <c:pt idx="547">
                  <c:v>67</c:v>
                </c:pt>
                <c:pt idx="548">
                  <c:v>68</c:v>
                </c:pt>
                <c:pt idx="549">
                  <c:v>67</c:v>
                </c:pt>
                <c:pt idx="550">
                  <c:v>65</c:v>
                </c:pt>
                <c:pt idx="551">
                  <c:v>62</c:v>
                </c:pt>
                <c:pt idx="552">
                  <c:v>63</c:v>
                </c:pt>
                <c:pt idx="553">
                  <c:v>67</c:v>
                </c:pt>
                <c:pt idx="554">
                  <c:v>67</c:v>
                </c:pt>
                <c:pt idx="555">
                  <c:v>68</c:v>
                </c:pt>
                <c:pt idx="556">
                  <c:v>67</c:v>
                </c:pt>
                <c:pt idx="557">
                  <c:v>67</c:v>
                </c:pt>
                <c:pt idx="558">
                  <c:v>68</c:v>
                </c:pt>
                <c:pt idx="559">
                  <c:v>67</c:v>
                </c:pt>
                <c:pt idx="560">
                  <c:v>66</c:v>
                </c:pt>
                <c:pt idx="561">
                  <c:v>67</c:v>
                </c:pt>
                <c:pt idx="562">
                  <c:v>64</c:v>
                </c:pt>
                <c:pt idx="563">
                  <c:v>65</c:v>
                </c:pt>
                <c:pt idx="564">
                  <c:v>65</c:v>
                </c:pt>
                <c:pt idx="565">
                  <c:v>65</c:v>
                </c:pt>
                <c:pt idx="566">
                  <c:v>65</c:v>
                </c:pt>
                <c:pt idx="567">
                  <c:v>65</c:v>
                </c:pt>
                <c:pt idx="568">
                  <c:v>64</c:v>
                </c:pt>
                <c:pt idx="569">
                  <c:v>64</c:v>
                </c:pt>
                <c:pt idx="570">
                  <c:v>63</c:v>
                </c:pt>
                <c:pt idx="571">
                  <c:v>61</c:v>
                </c:pt>
                <c:pt idx="572">
                  <c:v>60</c:v>
                </c:pt>
                <c:pt idx="573">
                  <c:v>54</c:v>
                </c:pt>
                <c:pt idx="574">
                  <c:v>51</c:v>
                </c:pt>
                <c:pt idx="575">
                  <c:v>52</c:v>
                </c:pt>
                <c:pt idx="576">
                  <c:v>52</c:v>
                </c:pt>
                <c:pt idx="577">
                  <c:v>51</c:v>
                </c:pt>
                <c:pt idx="578">
                  <c:v>51</c:v>
                </c:pt>
                <c:pt idx="579">
                  <c:v>39</c:v>
                </c:pt>
                <c:pt idx="580">
                  <c:v>58</c:v>
                </c:pt>
                <c:pt idx="581">
                  <c:v>51</c:v>
                </c:pt>
                <c:pt idx="582">
                  <c:v>50</c:v>
                </c:pt>
                <c:pt idx="583">
                  <c:v>49</c:v>
                </c:pt>
                <c:pt idx="584">
                  <c:v>48</c:v>
                </c:pt>
                <c:pt idx="585">
                  <c:v>48</c:v>
                </c:pt>
                <c:pt idx="586">
                  <c:v>42</c:v>
                </c:pt>
                <c:pt idx="587">
                  <c:v>42</c:v>
                </c:pt>
                <c:pt idx="588">
                  <c:v>47</c:v>
                </c:pt>
                <c:pt idx="589">
                  <c:v>48</c:v>
                </c:pt>
                <c:pt idx="590">
                  <c:v>46</c:v>
                </c:pt>
                <c:pt idx="591">
                  <c:v>45</c:v>
                </c:pt>
                <c:pt idx="592">
                  <c:v>43</c:v>
                </c:pt>
                <c:pt idx="593">
                  <c:v>43</c:v>
                </c:pt>
                <c:pt idx="594">
                  <c:v>43</c:v>
                </c:pt>
                <c:pt idx="595">
                  <c:v>44</c:v>
                </c:pt>
                <c:pt idx="596">
                  <c:v>45</c:v>
                </c:pt>
                <c:pt idx="597">
                  <c:v>46</c:v>
                </c:pt>
                <c:pt idx="598">
                  <c:v>47</c:v>
                </c:pt>
                <c:pt idx="599">
                  <c:v>54</c:v>
                </c:pt>
                <c:pt idx="600">
                  <c:v>50</c:v>
                </c:pt>
                <c:pt idx="601">
                  <c:v>50</c:v>
                </c:pt>
                <c:pt idx="602">
                  <c:v>51</c:v>
                </c:pt>
                <c:pt idx="603">
                  <c:v>52</c:v>
                </c:pt>
                <c:pt idx="604">
                  <c:v>53</c:v>
                </c:pt>
                <c:pt idx="605">
                  <c:v>57</c:v>
                </c:pt>
                <c:pt idx="606">
                  <c:v>54</c:v>
                </c:pt>
                <c:pt idx="607">
                  <c:v>55</c:v>
                </c:pt>
                <c:pt idx="608">
                  <c:v>56</c:v>
                </c:pt>
                <c:pt idx="609">
                  <c:v>60</c:v>
                </c:pt>
                <c:pt idx="610">
                  <c:v>53</c:v>
                </c:pt>
                <c:pt idx="611">
                  <c:v>49</c:v>
                </c:pt>
                <c:pt idx="612">
                  <c:v>56</c:v>
                </c:pt>
                <c:pt idx="613">
                  <c:v>58</c:v>
                </c:pt>
                <c:pt idx="614">
                  <c:v>60</c:v>
                </c:pt>
                <c:pt idx="615">
                  <c:v>60</c:v>
                </c:pt>
                <c:pt idx="616">
                  <c:v>55</c:v>
                </c:pt>
                <c:pt idx="617">
                  <c:v>56</c:v>
                </c:pt>
                <c:pt idx="618">
                  <c:v>62</c:v>
                </c:pt>
                <c:pt idx="619">
                  <c:v>58</c:v>
                </c:pt>
                <c:pt idx="620">
                  <c:v>57</c:v>
                </c:pt>
                <c:pt idx="621">
                  <c:v>58</c:v>
                </c:pt>
                <c:pt idx="622">
                  <c:v>56</c:v>
                </c:pt>
                <c:pt idx="623">
                  <c:v>56</c:v>
                </c:pt>
                <c:pt idx="624">
                  <c:v>57</c:v>
                </c:pt>
                <c:pt idx="625">
                  <c:v>57</c:v>
                </c:pt>
                <c:pt idx="626">
                  <c:v>56</c:v>
                </c:pt>
                <c:pt idx="627">
                  <c:v>55</c:v>
                </c:pt>
                <c:pt idx="628">
                  <c:v>56</c:v>
                </c:pt>
                <c:pt idx="629">
                  <c:v>57</c:v>
                </c:pt>
                <c:pt idx="630">
                  <c:v>56</c:v>
                </c:pt>
                <c:pt idx="631">
                  <c:v>54</c:v>
                </c:pt>
                <c:pt idx="632">
                  <c:v>55</c:v>
                </c:pt>
                <c:pt idx="633">
                  <c:v>63</c:v>
                </c:pt>
                <c:pt idx="634">
                  <c:v>66</c:v>
                </c:pt>
                <c:pt idx="635">
                  <c:v>66</c:v>
                </c:pt>
                <c:pt idx="636">
                  <c:v>64</c:v>
                </c:pt>
                <c:pt idx="637">
                  <c:v>60</c:v>
                </c:pt>
                <c:pt idx="638">
                  <c:v>58</c:v>
                </c:pt>
                <c:pt idx="639">
                  <c:v>57</c:v>
                </c:pt>
                <c:pt idx="640">
                  <c:v>61</c:v>
                </c:pt>
                <c:pt idx="641">
                  <c:v>60</c:v>
                </c:pt>
                <c:pt idx="642">
                  <c:v>60</c:v>
                </c:pt>
                <c:pt idx="643">
                  <c:v>62</c:v>
                </c:pt>
                <c:pt idx="644">
                  <c:v>61</c:v>
                </c:pt>
                <c:pt idx="645">
                  <c:v>58</c:v>
                </c:pt>
                <c:pt idx="646">
                  <c:v>57</c:v>
                </c:pt>
                <c:pt idx="647">
                  <c:v>57</c:v>
                </c:pt>
                <c:pt idx="648">
                  <c:v>57</c:v>
                </c:pt>
                <c:pt idx="649">
                  <c:v>58</c:v>
                </c:pt>
                <c:pt idx="650">
                  <c:v>62</c:v>
                </c:pt>
                <c:pt idx="651">
                  <c:v>63</c:v>
                </c:pt>
                <c:pt idx="652">
                  <c:v>64</c:v>
                </c:pt>
                <c:pt idx="653">
                  <c:v>61</c:v>
                </c:pt>
                <c:pt idx="654">
                  <c:v>62</c:v>
                </c:pt>
                <c:pt idx="655">
                  <c:v>64</c:v>
                </c:pt>
                <c:pt idx="656">
                  <c:v>64</c:v>
                </c:pt>
                <c:pt idx="657">
                  <c:v>64</c:v>
                </c:pt>
                <c:pt idx="658">
                  <c:v>67</c:v>
                </c:pt>
                <c:pt idx="659">
                  <c:v>65</c:v>
                </c:pt>
                <c:pt idx="660">
                  <c:v>64</c:v>
                </c:pt>
                <c:pt idx="661">
                  <c:v>72</c:v>
                </c:pt>
                <c:pt idx="662">
                  <c:v>71</c:v>
                </c:pt>
                <c:pt idx="663">
                  <c:v>67</c:v>
                </c:pt>
                <c:pt idx="664">
                  <c:v>65</c:v>
                </c:pt>
                <c:pt idx="665">
                  <c:v>65</c:v>
                </c:pt>
                <c:pt idx="666">
                  <c:v>72</c:v>
                </c:pt>
                <c:pt idx="667">
                  <c:v>73</c:v>
                </c:pt>
                <c:pt idx="668">
                  <c:v>71</c:v>
                </c:pt>
                <c:pt idx="669">
                  <c:v>79</c:v>
                </c:pt>
                <c:pt idx="670">
                  <c:v>75</c:v>
                </c:pt>
                <c:pt idx="671">
                  <c:v>60</c:v>
                </c:pt>
                <c:pt idx="672">
                  <c:v>61</c:v>
                </c:pt>
                <c:pt idx="673">
                  <c:v>74</c:v>
                </c:pt>
                <c:pt idx="674">
                  <c:v>73</c:v>
                </c:pt>
                <c:pt idx="675">
                  <c:v>73</c:v>
                </c:pt>
                <c:pt idx="676">
                  <c:v>73</c:v>
                </c:pt>
                <c:pt idx="677">
                  <c:v>75</c:v>
                </c:pt>
                <c:pt idx="678">
                  <c:v>74</c:v>
                </c:pt>
                <c:pt idx="679">
                  <c:v>74</c:v>
                </c:pt>
                <c:pt idx="680">
                  <c:v>74</c:v>
                </c:pt>
                <c:pt idx="681">
                  <c:v>74</c:v>
                </c:pt>
                <c:pt idx="682">
                  <c:v>74</c:v>
                </c:pt>
                <c:pt idx="683">
                  <c:v>74</c:v>
                </c:pt>
                <c:pt idx="684">
                  <c:v>74</c:v>
                </c:pt>
                <c:pt idx="685">
                  <c:v>74</c:v>
                </c:pt>
                <c:pt idx="686">
                  <c:v>67</c:v>
                </c:pt>
                <c:pt idx="687">
                  <c:v>74</c:v>
                </c:pt>
                <c:pt idx="688">
                  <c:v>74</c:v>
                </c:pt>
                <c:pt idx="689">
                  <c:v>74</c:v>
                </c:pt>
                <c:pt idx="690">
                  <c:v>68</c:v>
                </c:pt>
                <c:pt idx="691">
                  <c:v>69</c:v>
                </c:pt>
                <c:pt idx="692">
                  <c:v>69</c:v>
                </c:pt>
                <c:pt idx="693">
                  <c:v>69</c:v>
                </c:pt>
                <c:pt idx="694">
                  <c:v>69</c:v>
                </c:pt>
                <c:pt idx="695">
                  <c:v>73</c:v>
                </c:pt>
                <c:pt idx="696">
                  <c:v>68</c:v>
                </c:pt>
                <c:pt idx="697">
                  <c:v>65</c:v>
                </c:pt>
                <c:pt idx="698">
                  <c:v>65</c:v>
                </c:pt>
                <c:pt idx="699">
                  <c:v>67</c:v>
                </c:pt>
                <c:pt idx="700">
                  <c:v>65</c:v>
                </c:pt>
                <c:pt idx="701">
                  <c:v>64</c:v>
                </c:pt>
                <c:pt idx="702">
                  <c:v>74</c:v>
                </c:pt>
                <c:pt idx="703">
                  <c:v>77</c:v>
                </c:pt>
                <c:pt idx="704">
                  <c:v>77</c:v>
                </c:pt>
                <c:pt idx="705">
                  <c:v>77</c:v>
                </c:pt>
                <c:pt idx="706">
                  <c:v>77</c:v>
                </c:pt>
                <c:pt idx="707">
                  <c:v>62</c:v>
                </c:pt>
                <c:pt idx="708">
                  <c:v>65</c:v>
                </c:pt>
                <c:pt idx="709">
                  <c:v>66</c:v>
                </c:pt>
                <c:pt idx="710">
                  <c:v>65</c:v>
                </c:pt>
                <c:pt idx="711">
                  <c:v>69</c:v>
                </c:pt>
                <c:pt idx="712">
                  <c:v>69</c:v>
                </c:pt>
                <c:pt idx="713">
                  <c:v>69</c:v>
                </c:pt>
                <c:pt idx="714">
                  <c:v>69</c:v>
                </c:pt>
                <c:pt idx="715">
                  <c:v>70</c:v>
                </c:pt>
                <c:pt idx="716">
                  <c:v>73</c:v>
                </c:pt>
                <c:pt idx="717">
                  <c:v>73</c:v>
                </c:pt>
                <c:pt idx="718">
                  <c:v>73</c:v>
                </c:pt>
                <c:pt idx="719">
                  <c:v>74</c:v>
                </c:pt>
                <c:pt idx="720">
                  <c:v>74</c:v>
                </c:pt>
                <c:pt idx="721">
                  <c:v>75</c:v>
                </c:pt>
                <c:pt idx="722">
                  <c:v>78</c:v>
                </c:pt>
                <c:pt idx="723">
                  <c:v>79</c:v>
                </c:pt>
                <c:pt idx="724">
                  <c:v>79</c:v>
                </c:pt>
                <c:pt idx="725">
                  <c:v>77</c:v>
                </c:pt>
                <c:pt idx="726">
                  <c:v>76</c:v>
                </c:pt>
                <c:pt idx="727">
                  <c:v>75</c:v>
                </c:pt>
                <c:pt idx="728">
                  <c:v>75</c:v>
                </c:pt>
                <c:pt idx="729">
                  <c:v>75</c:v>
                </c:pt>
                <c:pt idx="730">
                  <c:v>76</c:v>
                </c:pt>
                <c:pt idx="731">
                  <c:v>76</c:v>
                </c:pt>
                <c:pt idx="732">
                  <c:v>76</c:v>
                </c:pt>
                <c:pt idx="733">
                  <c:v>75</c:v>
                </c:pt>
                <c:pt idx="734">
                  <c:v>75</c:v>
                </c:pt>
                <c:pt idx="735">
                  <c:v>75</c:v>
                </c:pt>
                <c:pt idx="736">
                  <c:v>74</c:v>
                </c:pt>
                <c:pt idx="737">
                  <c:v>76</c:v>
                </c:pt>
                <c:pt idx="738">
                  <c:v>74</c:v>
                </c:pt>
                <c:pt idx="739">
                  <c:v>74</c:v>
                </c:pt>
                <c:pt idx="740">
                  <c:v>76</c:v>
                </c:pt>
                <c:pt idx="741">
                  <c:v>78</c:v>
                </c:pt>
                <c:pt idx="742">
                  <c:v>76</c:v>
                </c:pt>
                <c:pt idx="743">
                  <c:v>76</c:v>
                </c:pt>
                <c:pt idx="744">
                  <c:v>77</c:v>
                </c:pt>
                <c:pt idx="745">
                  <c:v>78</c:v>
                </c:pt>
                <c:pt idx="746">
                  <c:v>80</c:v>
                </c:pt>
                <c:pt idx="747">
                  <c:v>78</c:v>
                </c:pt>
                <c:pt idx="748">
                  <c:v>80</c:v>
                </c:pt>
                <c:pt idx="749">
                  <c:v>81</c:v>
                </c:pt>
                <c:pt idx="750">
                  <c:v>81</c:v>
                </c:pt>
                <c:pt idx="751">
                  <c:v>80</c:v>
                </c:pt>
                <c:pt idx="752">
                  <c:v>78</c:v>
                </c:pt>
                <c:pt idx="753">
                  <c:v>79</c:v>
                </c:pt>
                <c:pt idx="754">
                  <c:v>79</c:v>
                </c:pt>
                <c:pt idx="755">
                  <c:v>79</c:v>
                </c:pt>
                <c:pt idx="756">
                  <c:v>80</c:v>
                </c:pt>
                <c:pt idx="757">
                  <c:v>79</c:v>
                </c:pt>
                <c:pt idx="758">
                  <c:v>82</c:v>
                </c:pt>
                <c:pt idx="759">
                  <c:v>83</c:v>
                </c:pt>
                <c:pt idx="760">
                  <c:v>84</c:v>
                </c:pt>
                <c:pt idx="761">
                  <c:v>84</c:v>
                </c:pt>
                <c:pt idx="762">
                  <c:v>84</c:v>
                </c:pt>
                <c:pt idx="763">
                  <c:v>80</c:v>
                </c:pt>
                <c:pt idx="764">
                  <c:v>78</c:v>
                </c:pt>
                <c:pt idx="765">
                  <c:v>78</c:v>
                </c:pt>
                <c:pt idx="766">
                  <c:v>73</c:v>
                </c:pt>
                <c:pt idx="767">
                  <c:v>77</c:v>
                </c:pt>
                <c:pt idx="768">
                  <c:v>83</c:v>
                </c:pt>
                <c:pt idx="769">
                  <c:v>74</c:v>
                </c:pt>
                <c:pt idx="770">
                  <c:v>74</c:v>
                </c:pt>
                <c:pt idx="771">
                  <c:v>78</c:v>
                </c:pt>
                <c:pt idx="772">
                  <c:v>77</c:v>
                </c:pt>
                <c:pt idx="773">
                  <c:v>79</c:v>
                </c:pt>
                <c:pt idx="774">
                  <c:v>55</c:v>
                </c:pt>
                <c:pt idx="775">
                  <c:v>62</c:v>
                </c:pt>
                <c:pt idx="776">
                  <c:v>61</c:v>
                </c:pt>
                <c:pt idx="777">
                  <c:v>58</c:v>
                </c:pt>
                <c:pt idx="778">
                  <c:v>58</c:v>
                </c:pt>
                <c:pt idx="779">
                  <c:v>54</c:v>
                </c:pt>
                <c:pt idx="780">
                  <c:v>51</c:v>
                </c:pt>
                <c:pt idx="781">
                  <c:v>50</c:v>
                </c:pt>
                <c:pt idx="782">
                  <c:v>50</c:v>
                </c:pt>
                <c:pt idx="783">
                  <c:v>50</c:v>
                </c:pt>
                <c:pt idx="784">
                  <c:v>49</c:v>
                </c:pt>
                <c:pt idx="785">
                  <c:v>47</c:v>
                </c:pt>
                <c:pt idx="786">
                  <c:v>47</c:v>
                </c:pt>
                <c:pt idx="787">
                  <c:v>47</c:v>
                </c:pt>
                <c:pt idx="788">
                  <c:v>47</c:v>
                </c:pt>
                <c:pt idx="789">
                  <c:v>46</c:v>
                </c:pt>
                <c:pt idx="790">
                  <c:v>45</c:v>
                </c:pt>
                <c:pt idx="791">
                  <c:v>46</c:v>
                </c:pt>
                <c:pt idx="792">
                  <c:v>51</c:v>
                </c:pt>
                <c:pt idx="793">
                  <c:v>57</c:v>
                </c:pt>
                <c:pt idx="794">
                  <c:v>55</c:v>
                </c:pt>
                <c:pt idx="795">
                  <c:v>53</c:v>
                </c:pt>
                <c:pt idx="796">
                  <c:v>51</c:v>
                </c:pt>
                <c:pt idx="797">
                  <c:v>52</c:v>
                </c:pt>
                <c:pt idx="798">
                  <c:v>53</c:v>
                </c:pt>
                <c:pt idx="799">
                  <c:v>56</c:v>
                </c:pt>
                <c:pt idx="800">
                  <c:v>54</c:v>
                </c:pt>
                <c:pt idx="80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3785"/>
        <c:axId val="31158249"/>
      </c:lineChart>
      <c:catAx>
        <c:axId val="5349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249"/>
        <c:crossesAt val="0"/>
        <c:auto val="1"/>
        <c:lblAlgn val="ctr"/>
        <c:lblOffset val="100"/>
        <c:noMultiLvlLbl val="0"/>
      </c:catAx>
      <c:valAx>
        <c:axId val="3115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09520" y="1800000"/>
        <a:ext cx="7828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62" activePane="bottomLeft" state="frozen"/>
      <selection pane="topLeft" activeCell="A1" activeCellId="0" sqref="A1"/>
      <selection pane="bottomLeft" activeCell="J2" activeCellId="0" sqref="J2:J8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4.38993549346924</v>
      </c>
      <c r="E2" s="9" t="s">
        <v>12</v>
      </c>
      <c r="F2" s="10" t="n">
        <v>38921.3100451389</v>
      </c>
      <c r="G2" s="11" t="n">
        <v>38921.3100451389</v>
      </c>
      <c r="H2" s="9" t="s">
        <v>13</v>
      </c>
      <c r="I2" s="9" t="s">
        <v>14</v>
      </c>
      <c r="J2" s="12" t="n">
        <v>49</v>
      </c>
      <c r="K2" s="13" t="n">
        <v>51.1262333333333</v>
      </c>
      <c r="L2" s="13" t="n">
        <v>5.65895</v>
      </c>
    </row>
    <row r="3" customFormat="false" ht="12.75" hidden="false" customHeight="false" outlineLevel="0" collapsed="false">
      <c r="A3" s="14" t="n">
        <v>2</v>
      </c>
      <c r="B3" s="15" t="n">
        <v>0.000300810192129575</v>
      </c>
      <c r="C3" s="16" t="n">
        <v>0.0316928956546951</v>
      </c>
      <c r="D3" s="17" t="n">
        <v>16.9330825805664</v>
      </c>
      <c r="E3" s="18" t="s">
        <v>15</v>
      </c>
      <c r="F3" s="19" t="n">
        <v>38921.3103459491</v>
      </c>
      <c r="G3" s="20" t="n">
        <v>38921.3103459491</v>
      </c>
      <c r="H3" s="18" t="s">
        <v>16</v>
      </c>
      <c r="I3" s="18" t="s">
        <v>17</v>
      </c>
      <c r="J3" s="21" t="n">
        <v>45</v>
      </c>
      <c r="K3" s="22" t="n">
        <v>51.1265166666667</v>
      </c>
      <c r="L3" s="22" t="n">
        <v>5.659</v>
      </c>
    </row>
    <row r="4" customFormat="false" ht="12.75" hidden="false" customHeight="false" outlineLevel="0" collapsed="false">
      <c r="A4" s="23" t="n">
        <v>3</v>
      </c>
      <c r="B4" s="24" t="n">
        <v>0.000509259261889383</v>
      </c>
      <c r="C4" s="25" t="n">
        <v>0.116405348162962</v>
      </c>
      <c r="D4" s="26" t="n">
        <v>17.2261924743652</v>
      </c>
      <c r="E4" s="27" t="s">
        <v>18</v>
      </c>
      <c r="F4" s="28" t="n">
        <v>38921.3105543982</v>
      </c>
      <c r="G4" s="29" t="n">
        <v>38921.3105543982</v>
      </c>
      <c r="H4" s="27" t="s">
        <v>19</v>
      </c>
      <c r="I4" s="27" t="s">
        <v>20</v>
      </c>
      <c r="J4" s="30" t="n">
        <v>45</v>
      </c>
      <c r="K4" s="31" t="n">
        <v>51.1269166666667</v>
      </c>
      <c r="L4" s="31" t="n">
        <v>5.66003333333333</v>
      </c>
    </row>
    <row r="5" customFormat="false" ht="12.75" hidden="false" customHeight="false" outlineLevel="0" collapsed="false">
      <c r="A5" s="14" t="n">
        <v>4</v>
      </c>
      <c r="B5" s="15" t="n">
        <v>0.000671064815833233</v>
      </c>
      <c r="C5" s="16" t="n">
        <v>0.183300392587453</v>
      </c>
      <c r="D5" s="17" t="n">
        <v>13.58620262146</v>
      </c>
      <c r="E5" s="18" t="s">
        <v>21</v>
      </c>
      <c r="F5" s="19" t="n">
        <v>38921.3107162037</v>
      </c>
      <c r="G5" s="20" t="n">
        <v>38921.3107162037</v>
      </c>
      <c r="H5" s="18" t="s">
        <v>22</v>
      </c>
      <c r="I5" s="18" t="s">
        <v>23</v>
      </c>
      <c r="J5" s="21" t="n">
        <v>44</v>
      </c>
      <c r="K5" s="22" t="n">
        <v>51.1264166666667</v>
      </c>
      <c r="L5" s="22" t="n">
        <v>5.66056666666667</v>
      </c>
    </row>
    <row r="6" customFormat="false" ht="12.75" hidden="false" customHeight="false" outlineLevel="0" collapsed="false">
      <c r="A6" s="23" t="n">
        <v>5</v>
      </c>
      <c r="B6" s="24" t="n">
        <v>0.000740624993341044</v>
      </c>
      <c r="C6" s="25" t="n">
        <v>0.205981799664533</v>
      </c>
      <c r="D6" s="26" t="n">
        <v>15.4403591156006</v>
      </c>
      <c r="E6" s="27" t="s">
        <v>24</v>
      </c>
      <c r="F6" s="28" t="n">
        <v>38921.3107857639</v>
      </c>
      <c r="G6" s="29" t="n">
        <v>38921.3107857639</v>
      </c>
      <c r="H6" s="27" t="s">
        <v>25</v>
      </c>
      <c r="I6" s="27" t="s">
        <v>26</v>
      </c>
      <c r="J6" s="30" t="n">
        <v>44</v>
      </c>
      <c r="K6" s="31" t="n">
        <v>51.1263166666667</v>
      </c>
      <c r="L6" s="31" t="n">
        <v>5.66085</v>
      </c>
    </row>
    <row r="7" customFormat="false" ht="12.75" hidden="false" customHeight="false" outlineLevel="0" collapsed="false">
      <c r="A7" s="14" t="n">
        <v>6</v>
      </c>
      <c r="B7" s="15" t="n">
        <v>0.000879513885593042</v>
      </c>
      <c r="C7" s="16" t="n">
        <v>0.2574496660283</v>
      </c>
      <c r="D7" s="17" t="n">
        <v>17.5087070465088</v>
      </c>
      <c r="E7" s="18" t="s">
        <v>27</v>
      </c>
      <c r="F7" s="19" t="n">
        <v>38921.3109246528</v>
      </c>
      <c r="G7" s="20" t="n">
        <v>38921.3109246528</v>
      </c>
      <c r="H7" s="18" t="s">
        <v>28</v>
      </c>
      <c r="I7" s="18" t="s">
        <v>29</v>
      </c>
      <c r="J7" s="21" t="n">
        <v>43</v>
      </c>
      <c r="K7" s="22" t="n">
        <v>51.1266</v>
      </c>
      <c r="L7" s="22" t="n">
        <v>5.66143333333333</v>
      </c>
    </row>
    <row r="8" customFormat="false" ht="12.75" hidden="false" customHeight="false" outlineLevel="0" collapsed="false">
      <c r="A8" s="23" t="n">
        <v>7</v>
      </c>
      <c r="B8" s="24" t="n">
        <v>0.00101851851650281</v>
      </c>
      <c r="C8" s="25" t="n">
        <v>0.315860658089887</v>
      </c>
      <c r="D8" s="26" t="n">
        <v>12.989330291748</v>
      </c>
      <c r="E8" s="27" t="s">
        <v>30</v>
      </c>
      <c r="F8" s="28" t="n">
        <v>38921.3110636574</v>
      </c>
      <c r="G8" s="29" t="n">
        <v>38921.3110636574</v>
      </c>
      <c r="H8" s="27" t="s">
        <v>31</v>
      </c>
      <c r="I8" s="27" t="s">
        <v>32</v>
      </c>
      <c r="J8" s="30" t="n">
        <v>42</v>
      </c>
      <c r="K8" s="31" t="n">
        <v>51.12665</v>
      </c>
      <c r="L8" s="31" t="n">
        <v>5.66226666666667</v>
      </c>
    </row>
    <row r="9" customFormat="false" ht="12.75" hidden="false" customHeight="false" outlineLevel="0" collapsed="false">
      <c r="A9" s="14" t="n">
        <v>8</v>
      </c>
      <c r="B9" s="15" t="n">
        <v>0.00118055555503815</v>
      </c>
      <c r="C9" s="16" t="n">
        <v>0.366374721328603</v>
      </c>
      <c r="D9" s="17" t="n">
        <v>11.8884792327881</v>
      </c>
      <c r="E9" s="18" t="s">
        <v>33</v>
      </c>
      <c r="F9" s="19" t="n">
        <v>38921.3112256944</v>
      </c>
      <c r="G9" s="20" t="n">
        <v>38921.3112256944</v>
      </c>
      <c r="H9" s="18" t="s">
        <v>34</v>
      </c>
      <c r="I9" s="18" t="s">
        <v>35</v>
      </c>
      <c r="J9" s="21" t="n">
        <v>43</v>
      </c>
      <c r="K9" s="22" t="n">
        <v>51.1271</v>
      </c>
      <c r="L9" s="22" t="n">
        <v>5.66236666666667</v>
      </c>
    </row>
    <row r="10" customFormat="false" ht="12.75" hidden="false" customHeight="false" outlineLevel="0" collapsed="false">
      <c r="A10" s="23" t="n">
        <v>9</v>
      </c>
      <c r="B10" s="24" t="n">
        <v>0.00135393518576166</v>
      </c>
      <c r="C10" s="25" t="n">
        <v>0.415844004890336</v>
      </c>
      <c r="D10" s="26" t="n">
        <v>13.9029407501221</v>
      </c>
      <c r="E10" s="27" t="s">
        <v>36</v>
      </c>
      <c r="F10" s="28" t="n">
        <v>38921.3113990741</v>
      </c>
      <c r="G10" s="29" t="n">
        <v>38921.3113990741</v>
      </c>
      <c r="H10" s="27" t="s">
        <v>37</v>
      </c>
      <c r="I10" s="27" t="s">
        <v>38</v>
      </c>
      <c r="J10" s="30" t="n">
        <v>40</v>
      </c>
      <c r="K10" s="31" t="n">
        <v>51.1273</v>
      </c>
      <c r="L10" s="31" t="n">
        <v>5.663</v>
      </c>
    </row>
    <row r="11" customFormat="false" ht="12.75" hidden="false" customHeight="false" outlineLevel="0" collapsed="false">
      <c r="A11" s="14" t="n">
        <v>10</v>
      </c>
      <c r="B11" s="15" t="n">
        <v>0.00146979166311212</v>
      </c>
      <c r="C11" s="16" t="n">
        <v>0.454501902440041</v>
      </c>
      <c r="D11" s="17" t="n">
        <v>15.6599168777466</v>
      </c>
      <c r="E11" s="18" t="s">
        <v>39</v>
      </c>
      <c r="F11" s="19" t="n">
        <v>38921.3115149306</v>
      </c>
      <c r="G11" s="20" t="n">
        <v>38921.3115149306</v>
      </c>
      <c r="H11" s="18" t="s">
        <v>40</v>
      </c>
      <c r="I11" s="18" t="s">
        <v>41</v>
      </c>
      <c r="J11" s="21" t="n">
        <v>40</v>
      </c>
      <c r="K11" s="22" t="n">
        <v>51.1270833333333</v>
      </c>
      <c r="L11" s="22" t="n">
        <v>5.66343333333333</v>
      </c>
    </row>
    <row r="12" customFormat="false" ht="12.75" hidden="false" customHeight="false" outlineLevel="0" collapsed="false">
      <c r="A12" s="23" t="n">
        <v>11</v>
      </c>
      <c r="B12" s="24" t="n">
        <v>0.00168969907099381</v>
      </c>
      <c r="C12" s="25" t="n">
        <v>0.537151463551759</v>
      </c>
      <c r="D12" s="26" t="n">
        <v>15.0409297943115</v>
      </c>
      <c r="E12" s="27" t="s">
        <v>42</v>
      </c>
      <c r="F12" s="28" t="n">
        <v>38921.311734838</v>
      </c>
      <c r="G12" s="29" t="n">
        <v>38921.311734838</v>
      </c>
      <c r="H12" s="27" t="s">
        <v>43</v>
      </c>
      <c r="I12" s="27" t="s">
        <v>44</v>
      </c>
      <c r="J12" s="30" t="n">
        <v>40</v>
      </c>
      <c r="K12" s="31" t="n">
        <v>51.12705</v>
      </c>
      <c r="L12" s="31" t="n">
        <v>5.66461666666667</v>
      </c>
    </row>
    <row r="13" customFormat="false" ht="12.75" hidden="false" customHeight="false" outlineLevel="0" collapsed="false">
      <c r="A13" s="14" t="n">
        <v>12</v>
      </c>
      <c r="B13" s="15" t="n">
        <v>0.00186319444765104</v>
      </c>
      <c r="C13" s="16" t="n">
        <v>0.599780226210684</v>
      </c>
      <c r="D13" s="17" t="n">
        <v>15.9120845794678</v>
      </c>
      <c r="E13" s="18" t="s">
        <v>45</v>
      </c>
      <c r="F13" s="19" t="n">
        <v>38921.3119083333</v>
      </c>
      <c r="G13" s="20" t="n">
        <v>38921.3119083333</v>
      </c>
      <c r="H13" s="18" t="s">
        <v>46</v>
      </c>
      <c r="I13" s="18" t="s">
        <v>47</v>
      </c>
      <c r="J13" s="21" t="n">
        <v>40</v>
      </c>
      <c r="K13" s="22" t="n">
        <v>51.12715</v>
      </c>
      <c r="L13" s="22" t="n">
        <v>5.6655</v>
      </c>
    </row>
    <row r="14" customFormat="false" ht="12.75" hidden="false" customHeight="false" outlineLevel="0" collapsed="false">
      <c r="A14" s="23" t="n">
        <v>13</v>
      </c>
      <c r="B14" s="24" t="n">
        <v>0.00199062500178115</v>
      </c>
      <c r="C14" s="25" t="n">
        <v>0.648444683393199</v>
      </c>
      <c r="D14" s="26" t="n">
        <v>15.0958824157715</v>
      </c>
      <c r="E14" s="27" t="s">
        <v>48</v>
      </c>
      <c r="F14" s="28" t="n">
        <v>38921.3120357639</v>
      </c>
      <c r="G14" s="29" t="n">
        <v>38921.3120357639</v>
      </c>
      <c r="H14" s="27" t="s">
        <v>49</v>
      </c>
      <c r="I14" s="27" t="s">
        <v>50</v>
      </c>
      <c r="J14" s="30" t="n">
        <v>39</v>
      </c>
      <c r="K14" s="31" t="n">
        <v>51.1273333333333</v>
      </c>
      <c r="L14" s="31" t="n">
        <v>5.66613333333333</v>
      </c>
    </row>
    <row r="15" customFormat="false" ht="12.75" hidden="false" customHeight="false" outlineLevel="0" collapsed="false">
      <c r="A15" s="14" t="n">
        <v>14</v>
      </c>
      <c r="B15" s="15" t="n">
        <v>0.00217581018659985</v>
      </c>
      <c r="C15" s="16" t="n">
        <v>0.71553749247675</v>
      </c>
      <c r="D15" s="17" t="n">
        <v>16.4649963378906</v>
      </c>
      <c r="E15" s="18" t="s">
        <v>51</v>
      </c>
      <c r="F15" s="19" t="n">
        <v>38921.3122209491</v>
      </c>
      <c r="G15" s="20" t="n">
        <v>38921.3122209491</v>
      </c>
      <c r="H15" s="18" t="s">
        <v>52</v>
      </c>
      <c r="I15" s="18" t="s">
        <v>53</v>
      </c>
      <c r="J15" s="21" t="n">
        <v>38</v>
      </c>
      <c r="K15" s="22" t="n">
        <v>51.1276833333333</v>
      </c>
      <c r="L15" s="22" t="n">
        <v>5.66691666666667</v>
      </c>
    </row>
    <row r="16" customFormat="false" ht="12.75" hidden="false" customHeight="false" outlineLevel="0" collapsed="false">
      <c r="A16" s="23" t="n">
        <v>15</v>
      </c>
      <c r="B16" s="24" t="n">
        <v>0.00309016203391366</v>
      </c>
      <c r="C16" s="25" t="n">
        <v>1.07685270300045</v>
      </c>
      <c r="D16" s="26" t="n">
        <v>16.7451839447022</v>
      </c>
      <c r="E16" s="27" t="s">
        <v>54</v>
      </c>
      <c r="F16" s="28" t="n">
        <v>38921.3131353009</v>
      </c>
      <c r="G16" s="29" t="n">
        <v>38921.3131353009</v>
      </c>
      <c r="H16" s="27" t="s">
        <v>55</v>
      </c>
      <c r="I16" s="27" t="s">
        <v>56</v>
      </c>
      <c r="J16" s="30" t="n">
        <v>37</v>
      </c>
      <c r="K16" s="31" t="n">
        <v>51.1298333333333</v>
      </c>
      <c r="L16" s="31" t="n">
        <v>5.6708</v>
      </c>
    </row>
    <row r="17" customFormat="false" ht="12.75" hidden="false" customHeight="false" outlineLevel="0" collapsed="false">
      <c r="A17" s="14" t="n">
        <v>16</v>
      </c>
      <c r="B17" s="15" t="n">
        <v>0.00347199074167293</v>
      </c>
      <c r="C17" s="16" t="n">
        <v>1.230303700954</v>
      </c>
      <c r="D17" s="17" t="n">
        <v>15.9891815185547</v>
      </c>
      <c r="E17" s="18" t="s">
        <v>57</v>
      </c>
      <c r="F17" s="19" t="n">
        <v>38921.3135171296</v>
      </c>
      <c r="G17" s="20" t="n">
        <v>38921.3135171296</v>
      </c>
      <c r="H17" s="18" t="s">
        <v>58</v>
      </c>
      <c r="I17" s="18" t="s">
        <v>59</v>
      </c>
      <c r="J17" s="21" t="n">
        <v>38</v>
      </c>
      <c r="K17" s="22" t="n">
        <v>51.1303333333333</v>
      </c>
      <c r="L17" s="22" t="n">
        <v>5.67285</v>
      </c>
    </row>
    <row r="18" customFormat="false" ht="12.75" hidden="false" customHeight="false" outlineLevel="0" collapsed="false">
      <c r="A18" s="23" t="n">
        <v>17</v>
      </c>
      <c r="B18" s="24" t="n">
        <v>0.00465266203536885</v>
      </c>
      <c r="C18" s="25" t="n">
        <v>1.6833749327412</v>
      </c>
      <c r="D18" s="26" t="n">
        <v>16.5279216766357</v>
      </c>
      <c r="E18" s="27" t="s">
        <v>54</v>
      </c>
      <c r="F18" s="28" t="n">
        <v>38921.3146978009</v>
      </c>
      <c r="G18" s="29" t="n">
        <v>38921.3146978009</v>
      </c>
      <c r="H18" s="27" t="s">
        <v>60</v>
      </c>
      <c r="I18" s="27" t="s">
        <v>61</v>
      </c>
      <c r="J18" s="30" t="n">
        <v>36</v>
      </c>
      <c r="K18" s="31" t="n">
        <v>51.1324833333333</v>
      </c>
      <c r="L18" s="31" t="n">
        <v>5.67836666666667</v>
      </c>
    </row>
    <row r="19" customFormat="false" ht="12.75" hidden="false" customHeight="false" outlineLevel="0" collapsed="false">
      <c r="A19" s="14" t="n">
        <v>18</v>
      </c>
      <c r="B19" s="15" t="n">
        <v>0.00487268518918427</v>
      </c>
      <c r="C19" s="16" t="n">
        <v>1.77065154066678</v>
      </c>
      <c r="D19" s="17" t="n">
        <v>17.3969631195068</v>
      </c>
      <c r="E19" s="18" t="s">
        <v>62</v>
      </c>
      <c r="F19" s="19" t="n">
        <v>38921.3149178241</v>
      </c>
      <c r="G19" s="20" t="n">
        <v>38921.3149178241</v>
      </c>
      <c r="H19" s="18" t="s">
        <v>63</v>
      </c>
      <c r="I19" s="18" t="s">
        <v>64</v>
      </c>
      <c r="J19" s="21" t="n">
        <v>36</v>
      </c>
      <c r="K19" s="22" t="n">
        <v>51.1327666666667</v>
      </c>
      <c r="L19" s="22" t="n">
        <v>5.67953333333333</v>
      </c>
    </row>
    <row r="20" customFormat="false" ht="12.75" hidden="false" customHeight="false" outlineLevel="0" collapsed="false">
      <c r="A20" s="23" t="n">
        <v>19</v>
      </c>
      <c r="B20" s="24" t="n">
        <v>0.00550914351333631</v>
      </c>
      <c r="C20" s="25" t="n">
        <v>2.03639013838807</v>
      </c>
      <c r="D20" s="26" t="n">
        <v>18.4476413726807</v>
      </c>
      <c r="E20" s="27" t="s">
        <v>65</v>
      </c>
      <c r="F20" s="28" t="n">
        <v>38921.3155542824</v>
      </c>
      <c r="G20" s="29" t="n">
        <v>38921.3155542824</v>
      </c>
      <c r="H20" s="27" t="s">
        <v>66</v>
      </c>
      <c r="I20" s="27" t="s">
        <v>67</v>
      </c>
      <c r="J20" s="30" t="n">
        <v>34</v>
      </c>
      <c r="K20" s="31" t="n">
        <v>51.1335166666667</v>
      </c>
      <c r="L20" s="31" t="n">
        <v>5.68315</v>
      </c>
    </row>
    <row r="21" customFormat="false" ht="12.75" hidden="false" customHeight="false" outlineLevel="0" collapsed="false">
      <c r="A21" s="14" t="n">
        <v>20</v>
      </c>
      <c r="B21" s="15" t="n">
        <v>0.00690960647625616</v>
      </c>
      <c r="C21" s="16" t="n">
        <v>2.65643584009801</v>
      </c>
      <c r="D21" s="17" t="n">
        <v>16.3747978210449</v>
      </c>
      <c r="E21" s="18" t="s">
        <v>27</v>
      </c>
      <c r="F21" s="19" t="n">
        <v>38921.3169547454</v>
      </c>
      <c r="G21" s="20" t="n">
        <v>38921.3169547454</v>
      </c>
      <c r="H21" s="18" t="s">
        <v>68</v>
      </c>
      <c r="I21" s="18" t="s">
        <v>69</v>
      </c>
      <c r="J21" s="21" t="n">
        <v>37</v>
      </c>
      <c r="K21" s="22" t="n">
        <v>51.1369666666667</v>
      </c>
      <c r="L21" s="22" t="n">
        <v>5.69013333333333</v>
      </c>
    </row>
    <row r="22" customFormat="false" ht="12.75" hidden="false" customHeight="false" outlineLevel="0" collapsed="false">
      <c r="A22" s="23" t="n">
        <v>21</v>
      </c>
      <c r="B22" s="24" t="n">
        <v>0.00733773147658212</v>
      </c>
      <c r="C22" s="25" t="n">
        <v>2.82468689567946</v>
      </c>
      <c r="D22" s="26" t="n">
        <v>15.7773666381836</v>
      </c>
      <c r="E22" s="27" t="s">
        <v>70</v>
      </c>
      <c r="F22" s="28" t="n">
        <v>38921.3173828704</v>
      </c>
      <c r="G22" s="29" t="n">
        <v>38921.3173828704</v>
      </c>
      <c r="H22" s="27" t="s">
        <v>71</v>
      </c>
      <c r="I22" s="27" t="s">
        <v>72</v>
      </c>
      <c r="J22" s="30" t="n">
        <v>36</v>
      </c>
      <c r="K22" s="31" t="n">
        <v>51.1371166666667</v>
      </c>
      <c r="L22" s="31" t="n">
        <v>5.69253333333333</v>
      </c>
    </row>
    <row r="23" customFormat="false" ht="12.75" hidden="false" customHeight="false" outlineLevel="0" collapsed="false">
      <c r="A23" s="14" t="n">
        <v>22</v>
      </c>
      <c r="B23" s="15" t="n">
        <v>0.00783553240034962</v>
      </c>
      <c r="C23" s="16" t="n">
        <v>3.01318260062011</v>
      </c>
      <c r="D23" s="17" t="n">
        <v>14.4484157562256</v>
      </c>
      <c r="E23" s="18" t="s">
        <v>73</v>
      </c>
      <c r="F23" s="19" t="n">
        <v>38921.3178806713</v>
      </c>
      <c r="G23" s="20" t="n">
        <v>38921.3178806713</v>
      </c>
      <c r="H23" s="18" t="s">
        <v>74</v>
      </c>
      <c r="I23" s="18" t="s">
        <v>75</v>
      </c>
      <c r="J23" s="21" t="n">
        <v>34</v>
      </c>
      <c r="K23" s="22" t="n">
        <v>51.1371833333333</v>
      </c>
      <c r="L23" s="22" t="n">
        <v>5.69523333333333</v>
      </c>
    </row>
    <row r="24" customFormat="false" ht="12.75" hidden="false" customHeight="false" outlineLevel="0" collapsed="false">
      <c r="A24" s="23" t="n">
        <v>23</v>
      </c>
      <c r="B24" s="24" t="n">
        <v>0.00805543980823131</v>
      </c>
      <c r="C24" s="25" t="n">
        <v>3.08943812887405</v>
      </c>
      <c r="D24" s="26" t="n">
        <v>17.8998603820801</v>
      </c>
      <c r="E24" s="27" t="s">
        <v>76</v>
      </c>
      <c r="F24" s="28" t="n">
        <v>38921.3181005787</v>
      </c>
      <c r="G24" s="29" t="n">
        <v>38921.3181005787</v>
      </c>
      <c r="H24" s="27" t="s">
        <v>77</v>
      </c>
      <c r="I24" s="27" t="s">
        <v>78</v>
      </c>
      <c r="J24" s="30" t="n">
        <v>32</v>
      </c>
      <c r="K24" s="31" t="n">
        <v>51.1373333333333</v>
      </c>
      <c r="L24" s="31" t="n">
        <v>5.6963</v>
      </c>
    </row>
    <row r="25" customFormat="false" ht="12.75" hidden="false" customHeight="false" outlineLevel="0" collapsed="false">
      <c r="A25" s="14" t="n">
        <v>24</v>
      </c>
      <c r="B25" s="15" t="n">
        <v>0.00826388889254304</v>
      </c>
      <c r="C25" s="16" t="n">
        <v>3.17898716011608</v>
      </c>
      <c r="D25" s="17" t="n">
        <v>16.9940814971924</v>
      </c>
      <c r="E25" s="18" t="s">
        <v>73</v>
      </c>
      <c r="F25" s="19" t="n">
        <v>38921.3183090278</v>
      </c>
      <c r="G25" s="20" t="n">
        <v>38921.3183090278</v>
      </c>
      <c r="H25" s="18" t="s">
        <v>79</v>
      </c>
      <c r="I25" s="18" t="s">
        <v>80</v>
      </c>
      <c r="J25" s="21" t="n">
        <v>32</v>
      </c>
      <c r="K25" s="22" t="n">
        <v>51.1375166666667</v>
      </c>
      <c r="L25" s="22" t="n">
        <v>5.69755</v>
      </c>
    </row>
    <row r="26" customFormat="false" ht="12.75" hidden="false" customHeight="false" outlineLevel="0" collapsed="false">
      <c r="A26" s="23" t="n">
        <v>25</v>
      </c>
      <c r="B26" s="24" t="n">
        <v>0.00957164351711981</v>
      </c>
      <c r="C26" s="25" t="n">
        <v>3.71236530131535</v>
      </c>
      <c r="D26" s="26" t="n">
        <v>14.0299406051636</v>
      </c>
      <c r="E26" s="27" t="s">
        <v>81</v>
      </c>
      <c r="F26" s="28" t="n">
        <v>38921.3196167824</v>
      </c>
      <c r="G26" s="29" t="n">
        <v>38921.3196167824</v>
      </c>
      <c r="H26" s="27" t="s">
        <v>82</v>
      </c>
      <c r="I26" s="27" t="s">
        <v>83</v>
      </c>
      <c r="J26" s="30" t="n">
        <v>30</v>
      </c>
      <c r="K26" s="31" t="n">
        <v>51.13855</v>
      </c>
      <c r="L26" s="31" t="n">
        <v>5.70501666666667</v>
      </c>
    </row>
    <row r="27" customFormat="false" ht="12.75" hidden="false" customHeight="false" outlineLevel="0" collapsed="false">
      <c r="A27" s="14" t="n">
        <v>26</v>
      </c>
      <c r="B27" s="15" t="n">
        <v>0.00967581018630881</v>
      </c>
      <c r="C27" s="16" t="n">
        <v>3.74744015400053</v>
      </c>
      <c r="D27" s="17" t="n">
        <v>16.3463840484619</v>
      </c>
      <c r="E27" s="18" t="s">
        <v>84</v>
      </c>
      <c r="F27" s="19" t="n">
        <v>38921.3197209491</v>
      </c>
      <c r="G27" s="20" t="n">
        <v>38921.3197209491</v>
      </c>
      <c r="H27" s="18" t="s">
        <v>85</v>
      </c>
      <c r="I27" s="18" t="s">
        <v>86</v>
      </c>
      <c r="J27" s="21" t="n">
        <v>31</v>
      </c>
      <c r="K27" s="22" t="n">
        <v>51.1385833333333</v>
      </c>
      <c r="L27" s="22" t="n">
        <v>5.70551666666667</v>
      </c>
    </row>
    <row r="28" customFormat="false" ht="12.75" hidden="false" customHeight="false" outlineLevel="0" collapsed="false">
      <c r="A28" s="23" t="n">
        <v>27</v>
      </c>
      <c r="B28" s="24" t="n">
        <v>0.00980324074043892</v>
      </c>
      <c r="C28" s="25" t="n">
        <v>3.79743284459371</v>
      </c>
      <c r="D28" s="26" t="n">
        <v>12.2230644226074</v>
      </c>
      <c r="E28" s="27" t="s">
        <v>87</v>
      </c>
      <c r="F28" s="28" t="n">
        <v>38921.3198483796</v>
      </c>
      <c r="G28" s="29" t="n">
        <v>38921.3198483796</v>
      </c>
      <c r="H28" s="27" t="s">
        <v>85</v>
      </c>
      <c r="I28" s="27" t="s">
        <v>88</v>
      </c>
      <c r="J28" s="30" t="n">
        <v>33</v>
      </c>
      <c r="K28" s="31" t="n">
        <v>51.1385833333333</v>
      </c>
      <c r="L28" s="31" t="n">
        <v>5.70623333333333</v>
      </c>
    </row>
    <row r="29" customFormat="false" ht="12.75" hidden="false" customHeight="false" outlineLevel="0" collapsed="false">
      <c r="A29" s="14" t="n">
        <v>28</v>
      </c>
      <c r="B29" s="15" t="n">
        <v>0.00991886574774981</v>
      </c>
      <c r="C29" s="16" t="n">
        <v>3.83135184852511</v>
      </c>
      <c r="D29" s="17" t="n">
        <v>16.2666358947754</v>
      </c>
      <c r="E29" s="18" t="s">
        <v>89</v>
      </c>
      <c r="F29" s="19" t="n">
        <v>38921.3199640046</v>
      </c>
      <c r="G29" s="20" t="n">
        <v>38921.3199640046</v>
      </c>
      <c r="H29" s="18" t="s">
        <v>82</v>
      </c>
      <c r="I29" s="18" t="s">
        <v>90</v>
      </c>
      <c r="J29" s="21" t="n">
        <v>35</v>
      </c>
      <c r="K29" s="22" t="n">
        <v>51.13855</v>
      </c>
      <c r="L29" s="22" t="n">
        <v>5.70671666666667</v>
      </c>
    </row>
    <row r="30" customFormat="false" ht="12.75" hidden="false" customHeight="false" outlineLevel="0" collapsed="false">
      <c r="A30" s="23" t="n">
        <v>29</v>
      </c>
      <c r="B30" s="24" t="n">
        <v>0.0117938657422201</v>
      </c>
      <c r="C30" s="25" t="n">
        <v>4.56335050141367</v>
      </c>
      <c r="D30" s="26" t="n">
        <v>16.4115467071533</v>
      </c>
      <c r="E30" s="27" t="s">
        <v>91</v>
      </c>
      <c r="F30" s="28" t="n">
        <v>38921.3218390046</v>
      </c>
      <c r="G30" s="29" t="n">
        <v>38921.3218390046</v>
      </c>
      <c r="H30" s="27" t="s">
        <v>92</v>
      </c>
      <c r="I30" s="27" t="s">
        <v>93</v>
      </c>
      <c r="J30" s="30" t="n">
        <v>37</v>
      </c>
      <c r="K30" s="31" t="n">
        <v>51.1439</v>
      </c>
      <c r="L30" s="31" t="n">
        <v>5.71283333333333</v>
      </c>
    </row>
    <row r="31" customFormat="false" ht="12.75" hidden="false" customHeight="false" outlineLevel="0" collapsed="false">
      <c r="A31" s="14" t="n">
        <v>30</v>
      </c>
      <c r="B31" s="15" t="n">
        <v>0.011956134258071</v>
      </c>
      <c r="C31" s="16" t="n">
        <v>4.62726435959425</v>
      </c>
      <c r="D31" s="17" t="n">
        <v>6.09415483474731</v>
      </c>
      <c r="E31" s="18" t="s">
        <v>94</v>
      </c>
      <c r="F31" s="19" t="n">
        <v>38921.3220012732</v>
      </c>
      <c r="G31" s="20" t="n">
        <v>38921.3220012732</v>
      </c>
      <c r="H31" s="18" t="s">
        <v>95</v>
      </c>
      <c r="I31" s="18" t="s">
        <v>96</v>
      </c>
      <c r="J31" s="21" t="n">
        <v>35</v>
      </c>
      <c r="K31" s="22" t="n">
        <v>51.14445</v>
      </c>
      <c r="L31" s="22" t="n">
        <v>5.7131</v>
      </c>
    </row>
    <row r="32" customFormat="false" ht="12.75" hidden="false" customHeight="false" outlineLevel="0" collapsed="false">
      <c r="A32" s="23" t="n">
        <v>31</v>
      </c>
      <c r="B32" s="24" t="n">
        <v>0.0127430555585306</v>
      </c>
      <c r="C32" s="25" t="n">
        <v>4.74235924511298</v>
      </c>
      <c r="D32" s="26" t="n">
        <v>9.20541858673096</v>
      </c>
      <c r="E32" s="27" t="s">
        <v>97</v>
      </c>
      <c r="F32" s="28" t="n">
        <v>38921.3227881945</v>
      </c>
      <c r="G32" s="29" t="n">
        <v>38921.3227881945</v>
      </c>
      <c r="H32" s="27" t="s">
        <v>98</v>
      </c>
      <c r="I32" s="27" t="s">
        <v>99</v>
      </c>
      <c r="J32" s="30" t="n">
        <v>33</v>
      </c>
      <c r="K32" s="31" t="n">
        <v>51.1454833333333</v>
      </c>
      <c r="L32" s="31" t="n">
        <v>5.7132</v>
      </c>
    </row>
    <row r="33" customFormat="false" ht="12.75" hidden="false" customHeight="false" outlineLevel="0" collapsed="false">
      <c r="A33" s="14" t="n">
        <v>32</v>
      </c>
      <c r="B33" s="15" t="n">
        <v>0.013078703705105</v>
      </c>
      <c r="C33" s="16" t="n">
        <v>4.8165140092015</v>
      </c>
      <c r="D33" s="17" t="n">
        <v>15.262059211731</v>
      </c>
      <c r="E33" s="18" t="s">
        <v>15</v>
      </c>
      <c r="F33" s="19" t="n">
        <v>38921.3231238426</v>
      </c>
      <c r="G33" s="20" t="n">
        <v>38921.3231238426</v>
      </c>
      <c r="H33" s="18" t="s">
        <v>100</v>
      </c>
      <c r="I33" s="18" t="s">
        <v>101</v>
      </c>
      <c r="J33" s="21" t="n">
        <v>33</v>
      </c>
      <c r="K33" s="22" t="n">
        <v>51.14615</v>
      </c>
      <c r="L33" s="22" t="n">
        <v>5.71323333333333</v>
      </c>
    </row>
    <row r="34" customFormat="false" ht="12.75" hidden="false" customHeight="false" outlineLevel="0" collapsed="false">
      <c r="A34" s="23" t="n">
        <v>33</v>
      </c>
      <c r="B34" s="24" t="n">
        <v>0.0133449074055534</v>
      </c>
      <c r="C34" s="25" t="n">
        <v>4.91402160764705</v>
      </c>
      <c r="D34" s="26" t="n">
        <v>16.0272693634033</v>
      </c>
      <c r="E34" s="27" t="s">
        <v>102</v>
      </c>
      <c r="F34" s="28" t="n">
        <v>38921.3233900463</v>
      </c>
      <c r="G34" s="29" t="n">
        <v>38921.3233900463</v>
      </c>
      <c r="H34" s="27" t="s">
        <v>103</v>
      </c>
      <c r="I34" s="27" t="s">
        <v>104</v>
      </c>
      <c r="J34" s="30" t="n">
        <v>34</v>
      </c>
      <c r="K34" s="31" t="n">
        <v>51.1466</v>
      </c>
      <c r="L34" s="31" t="n">
        <v>5.71443333333333</v>
      </c>
    </row>
    <row r="35" customFormat="false" ht="12.75" hidden="false" customHeight="false" outlineLevel="0" collapsed="false">
      <c r="A35" s="14" t="n">
        <v>34</v>
      </c>
      <c r="B35" s="15" t="n">
        <v>0.013460648151522</v>
      </c>
      <c r="C35" s="16" t="n">
        <v>4.95854180353804</v>
      </c>
      <c r="D35" s="17" t="n">
        <v>16.2683639526367</v>
      </c>
      <c r="E35" s="18" t="s">
        <v>105</v>
      </c>
      <c r="F35" s="19" t="n">
        <v>38921.323505787</v>
      </c>
      <c r="G35" s="20" t="n">
        <v>38921.323505787</v>
      </c>
      <c r="H35" s="18" t="s">
        <v>106</v>
      </c>
      <c r="I35" s="18" t="s">
        <v>107</v>
      </c>
      <c r="J35" s="21" t="n">
        <v>31</v>
      </c>
      <c r="K35" s="22" t="n">
        <v>51.14665</v>
      </c>
      <c r="L35" s="22" t="n">
        <v>5.71506666666667</v>
      </c>
    </row>
    <row r="36" customFormat="false" ht="12.75" hidden="false" customHeight="false" outlineLevel="0" collapsed="false">
      <c r="A36" s="23" t="n">
        <v>35</v>
      </c>
      <c r="B36" s="24" t="n">
        <v>0.0137385416674078</v>
      </c>
      <c r="C36" s="25" t="n">
        <v>5.06704275112037</v>
      </c>
      <c r="D36" s="26" t="n">
        <v>17.7586631774902</v>
      </c>
      <c r="E36" s="27" t="s">
        <v>73</v>
      </c>
      <c r="F36" s="28" t="n">
        <v>38921.3237836806</v>
      </c>
      <c r="G36" s="29" t="n">
        <v>38921.3237836806</v>
      </c>
      <c r="H36" s="27" t="s">
        <v>108</v>
      </c>
      <c r="I36" s="27" t="s">
        <v>109</v>
      </c>
      <c r="J36" s="30" t="n">
        <v>32</v>
      </c>
      <c r="K36" s="31" t="n">
        <v>51.1465666666667</v>
      </c>
      <c r="L36" s="31" t="n">
        <v>5.71661666666667</v>
      </c>
    </row>
    <row r="37" customFormat="false" ht="12.75" hidden="false" customHeight="false" outlineLevel="0" collapsed="false">
      <c r="A37" s="14" t="n">
        <v>36</v>
      </c>
      <c r="B37" s="15" t="n">
        <v>0.0139699074061355</v>
      </c>
      <c r="C37" s="16" t="n">
        <v>5.16565266368927</v>
      </c>
      <c r="D37" s="17" t="n">
        <v>20.1858291625977</v>
      </c>
      <c r="E37" s="18" t="s">
        <v>110</v>
      </c>
      <c r="F37" s="19" t="n">
        <v>38921.3240150463</v>
      </c>
      <c r="G37" s="20" t="n">
        <v>38921.3240150463</v>
      </c>
      <c r="H37" s="18" t="s">
        <v>111</v>
      </c>
      <c r="I37" s="18" t="s">
        <v>112</v>
      </c>
      <c r="J37" s="21" t="n">
        <v>32</v>
      </c>
      <c r="K37" s="22" t="n">
        <v>51.14675</v>
      </c>
      <c r="L37" s="22" t="n">
        <v>5.718</v>
      </c>
    </row>
    <row r="38" customFormat="false" ht="12.75" hidden="false" customHeight="false" outlineLevel="0" collapsed="false">
      <c r="A38" s="23" t="n">
        <v>37</v>
      </c>
      <c r="B38" s="24" t="n">
        <v>0.0142708333369228</v>
      </c>
      <c r="C38" s="25" t="n">
        <v>5.31143920747442</v>
      </c>
      <c r="D38" s="26" t="n">
        <v>16.5581016540527</v>
      </c>
      <c r="E38" s="27" t="s">
        <v>113</v>
      </c>
      <c r="F38" s="28" t="n">
        <v>38921.3243159722</v>
      </c>
      <c r="G38" s="29" t="n">
        <v>38921.3243159722</v>
      </c>
      <c r="H38" s="27" t="s">
        <v>114</v>
      </c>
      <c r="I38" s="27" t="s">
        <v>115</v>
      </c>
      <c r="J38" s="30" t="n">
        <v>32</v>
      </c>
      <c r="K38" s="31" t="n">
        <v>51.1474166666667</v>
      </c>
      <c r="L38" s="31" t="n">
        <v>5.7198</v>
      </c>
    </row>
    <row r="39" customFormat="false" ht="12.75" hidden="false" customHeight="false" outlineLevel="0" collapsed="false">
      <c r="A39" s="14" t="n">
        <v>38</v>
      </c>
      <c r="B39" s="15" t="n">
        <v>0.0145834490685957</v>
      </c>
      <c r="C39" s="16" t="n">
        <v>5.43567097059669</v>
      </c>
      <c r="D39" s="17" t="n">
        <v>15.016263961792</v>
      </c>
      <c r="E39" s="18" t="s">
        <v>116</v>
      </c>
      <c r="F39" s="19" t="n">
        <v>38921.324628588</v>
      </c>
      <c r="G39" s="20" t="n">
        <v>38921.324628588</v>
      </c>
      <c r="H39" s="18" t="s">
        <v>117</v>
      </c>
      <c r="I39" s="18" t="s">
        <v>118</v>
      </c>
      <c r="J39" s="21" t="n">
        <v>32</v>
      </c>
      <c r="K39" s="22" t="n">
        <v>51.1481333333333</v>
      </c>
      <c r="L39" s="22" t="n">
        <v>5.72116666666667</v>
      </c>
    </row>
    <row r="40" customFormat="false" ht="12.75" hidden="false" customHeight="false" outlineLevel="0" collapsed="false">
      <c r="A40" s="23" t="n">
        <v>39</v>
      </c>
      <c r="B40" s="24" t="n">
        <v>0.0153240740764886</v>
      </c>
      <c r="C40" s="25" t="n">
        <v>5.7025850673394</v>
      </c>
      <c r="D40" s="26" t="n">
        <v>16.3462619781494</v>
      </c>
      <c r="E40" s="27" t="s">
        <v>119</v>
      </c>
      <c r="F40" s="28" t="n">
        <v>38921.325369213</v>
      </c>
      <c r="G40" s="29" t="n">
        <v>38921.325369213</v>
      </c>
      <c r="H40" s="27" t="s">
        <v>120</v>
      </c>
      <c r="I40" s="27" t="s">
        <v>121</v>
      </c>
      <c r="J40" s="30" t="n">
        <v>33</v>
      </c>
      <c r="K40" s="31" t="n">
        <v>51.1497</v>
      </c>
      <c r="L40" s="31" t="n">
        <v>5.71826666666667</v>
      </c>
    </row>
    <row r="41" customFormat="false" ht="12.75" hidden="false" customHeight="false" outlineLevel="0" collapsed="false">
      <c r="A41" s="14" t="n">
        <v>40</v>
      </c>
      <c r="B41" s="15" t="n">
        <v>0.0155788194460911</v>
      </c>
      <c r="C41" s="16" t="n">
        <v>5.8025243005376</v>
      </c>
      <c r="D41" s="17" t="n">
        <v>17.0016136169434</v>
      </c>
      <c r="E41" s="18" t="s">
        <v>122</v>
      </c>
      <c r="F41" s="19" t="n">
        <v>38921.3256239583</v>
      </c>
      <c r="G41" s="20" t="n">
        <v>38921.3256239583</v>
      </c>
      <c r="H41" s="18" t="s">
        <v>123</v>
      </c>
      <c r="I41" s="18" t="s">
        <v>124</v>
      </c>
      <c r="J41" s="21" t="n">
        <v>33</v>
      </c>
      <c r="K41" s="22" t="n">
        <v>51.1501</v>
      </c>
      <c r="L41" s="22" t="n">
        <v>5.71698333333333</v>
      </c>
    </row>
    <row r="42" customFormat="false" ht="12.75" hidden="false" customHeight="false" outlineLevel="0" collapsed="false">
      <c r="A42" s="23" t="n">
        <v>41</v>
      </c>
      <c r="B42" s="24" t="n">
        <v>0.0163541666697711</v>
      </c>
      <c r="C42" s="25" t="n">
        <v>6.11889599088134</v>
      </c>
      <c r="D42" s="26" t="n">
        <v>17.9906349182129</v>
      </c>
      <c r="E42" s="27" t="s">
        <v>102</v>
      </c>
      <c r="F42" s="28" t="n">
        <v>38921.3263993056</v>
      </c>
      <c r="G42" s="29" t="n">
        <v>38921.3263993056</v>
      </c>
      <c r="H42" s="27" t="s">
        <v>125</v>
      </c>
      <c r="I42" s="27" t="s">
        <v>126</v>
      </c>
      <c r="J42" s="30" t="n">
        <v>32</v>
      </c>
      <c r="K42" s="31" t="n">
        <v>51.1517166666667</v>
      </c>
      <c r="L42" s="31" t="n">
        <v>5.72071666666667</v>
      </c>
    </row>
    <row r="43" customFormat="false" ht="12.75" hidden="false" customHeight="false" outlineLevel="0" collapsed="false">
      <c r="A43" s="14" t="n">
        <v>42</v>
      </c>
      <c r="B43" s="15" t="n">
        <v>0.0167013888931251</v>
      </c>
      <c r="C43" s="16" t="n">
        <v>6.26881794243133</v>
      </c>
      <c r="D43" s="17" t="n">
        <v>17.4516716003418</v>
      </c>
      <c r="E43" s="18" t="s">
        <v>127</v>
      </c>
      <c r="F43" s="19" t="n">
        <v>38921.3267465278</v>
      </c>
      <c r="G43" s="20" t="n">
        <v>38921.3267465278</v>
      </c>
      <c r="H43" s="18" t="s">
        <v>128</v>
      </c>
      <c r="I43" s="18" t="s">
        <v>129</v>
      </c>
      <c r="J43" s="21" t="n">
        <v>31</v>
      </c>
      <c r="K43" s="22" t="n">
        <v>51.1518833333333</v>
      </c>
      <c r="L43" s="22" t="n">
        <v>5.72285</v>
      </c>
    </row>
    <row r="44" customFormat="false" ht="12.75" hidden="false" customHeight="false" outlineLevel="0" collapsed="false">
      <c r="A44" s="23" t="n">
        <v>43</v>
      </c>
      <c r="B44" s="24" t="n">
        <v>0.0170023148166365</v>
      </c>
      <c r="C44" s="25" t="n">
        <v>6.39485779037032</v>
      </c>
      <c r="D44" s="26" t="n">
        <v>16.5329570770264</v>
      </c>
      <c r="E44" s="27" t="s">
        <v>39</v>
      </c>
      <c r="F44" s="28" t="n">
        <v>38921.3270474537</v>
      </c>
      <c r="G44" s="29" t="n">
        <v>38921.3270474537</v>
      </c>
      <c r="H44" s="27" t="s">
        <v>130</v>
      </c>
      <c r="I44" s="27" t="s">
        <v>131</v>
      </c>
      <c r="J44" s="30" t="n">
        <v>31</v>
      </c>
      <c r="K44" s="31" t="n">
        <v>51.1516</v>
      </c>
      <c r="L44" s="31" t="n">
        <v>5.7246</v>
      </c>
    </row>
    <row r="45" customFormat="false" ht="12.75" hidden="false" customHeight="false" outlineLevel="0" collapsed="false">
      <c r="A45" s="14" t="n">
        <v>44</v>
      </c>
      <c r="B45" s="15" t="n">
        <v>0.0172339120399556</v>
      </c>
      <c r="C45" s="16" t="n">
        <v>6.48675348116797</v>
      </c>
      <c r="D45" s="17" t="n">
        <v>13.3902244567871</v>
      </c>
      <c r="E45" s="18" t="s">
        <v>132</v>
      </c>
      <c r="F45" s="19" t="n">
        <v>38921.3272790509</v>
      </c>
      <c r="G45" s="20" t="n">
        <v>38921.3272790509</v>
      </c>
      <c r="H45" s="18" t="s">
        <v>133</v>
      </c>
      <c r="I45" s="18" t="s">
        <v>134</v>
      </c>
      <c r="J45" s="21" t="n">
        <v>32</v>
      </c>
      <c r="K45" s="22" t="n">
        <v>51.1515666666667</v>
      </c>
      <c r="L45" s="22" t="n">
        <v>5.72591666666667</v>
      </c>
    </row>
    <row r="46" customFormat="false" ht="12.75" hidden="false" customHeight="false" outlineLevel="0" collapsed="false">
      <c r="A46" s="23" t="n">
        <v>45</v>
      </c>
      <c r="B46" s="24" t="n">
        <v>0.0173380787018687</v>
      </c>
      <c r="C46" s="25" t="n">
        <v>6.52022904016257</v>
      </c>
      <c r="D46" s="26" t="n">
        <v>16.5498294830322</v>
      </c>
      <c r="E46" s="27" t="s">
        <v>135</v>
      </c>
      <c r="F46" s="28" t="n">
        <v>38921.3273832176</v>
      </c>
      <c r="G46" s="29" t="n">
        <v>38921.3273832176</v>
      </c>
      <c r="H46" s="27" t="s">
        <v>136</v>
      </c>
      <c r="I46" s="27" t="s">
        <v>137</v>
      </c>
      <c r="J46" s="30" t="n">
        <v>32</v>
      </c>
      <c r="K46" s="31" t="n">
        <v>51.1517833333333</v>
      </c>
      <c r="L46" s="31" t="n">
        <v>5.72625</v>
      </c>
    </row>
    <row r="47" customFormat="false" ht="12.75" hidden="false" customHeight="false" outlineLevel="0" collapsed="false">
      <c r="A47" s="14" t="n">
        <v>46</v>
      </c>
      <c r="B47" s="15" t="n">
        <v>0.0181829861103324</v>
      </c>
      <c r="C47" s="16" t="n">
        <v>6.85582281136568</v>
      </c>
      <c r="D47" s="17" t="n">
        <v>16.3491916656494</v>
      </c>
      <c r="E47" s="18" t="s">
        <v>138</v>
      </c>
      <c r="F47" s="19" t="n">
        <v>38921.328228125</v>
      </c>
      <c r="G47" s="20" t="n">
        <v>38921.328228125</v>
      </c>
      <c r="H47" s="18" t="s">
        <v>139</v>
      </c>
      <c r="I47" s="18" t="s">
        <v>140</v>
      </c>
      <c r="J47" s="21" t="n">
        <v>33</v>
      </c>
      <c r="K47" s="22" t="n">
        <v>51.1543166666667</v>
      </c>
      <c r="L47" s="22" t="n">
        <v>5.72363333333333</v>
      </c>
    </row>
    <row r="48" customFormat="false" ht="12.75" hidden="false" customHeight="false" outlineLevel="0" collapsed="false">
      <c r="A48" s="23" t="n">
        <v>47</v>
      </c>
      <c r="B48" s="24" t="n">
        <v>0.0185649305567495</v>
      </c>
      <c r="C48" s="25" t="n">
        <v>7.00569039518722</v>
      </c>
      <c r="D48" s="26" t="n">
        <v>16.8434200286865</v>
      </c>
      <c r="E48" s="27" t="s">
        <v>141</v>
      </c>
      <c r="F48" s="28" t="n">
        <v>38921.3286100694</v>
      </c>
      <c r="G48" s="29" t="n">
        <v>38921.3286100694</v>
      </c>
      <c r="H48" s="27" t="s">
        <v>142</v>
      </c>
      <c r="I48" s="27" t="s">
        <v>143</v>
      </c>
      <c r="J48" s="30" t="n">
        <v>31</v>
      </c>
      <c r="K48" s="31" t="n">
        <v>51.1552166666667</v>
      </c>
      <c r="L48" s="31" t="n">
        <v>5.72523333333333</v>
      </c>
    </row>
    <row r="49" customFormat="false" ht="12.75" hidden="false" customHeight="false" outlineLevel="0" collapsed="false">
      <c r="A49" s="14" t="n">
        <v>48</v>
      </c>
      <c r="B49" s="15" t="n">
        <v>0.0192245370417368</v>
      </c>
      <c r="C49" s="16" t="n">
        <v>7.27233109923432</v>
      </c>
      <c r="D49" s="17" t="n">
        <v>17.6935482025147</v>
      </c>
      <c r="E49" s="18" t="s">
        <v>144</v>
      </c>
      <c r="F49" s="19" t="n">
        <v>38921.3292696759</v>
      </c>
      <c r="G49" s="20" t="n">
        <v>38921.3292696759</v>
      </c>
      <c r="H49" s="18" t="s">
        <v>145</v>
      </c>
      <c r="I49" s="18" t="s">
        <v>146</v>
      </c>
      <c r="J49" s="21" t="n">
        <v>32</v>
      </c>
      <c r="K49" s="22" t="n">
        <v>51.1572</v>
      </c>
      <c r="L49" s="22" t="n">
        <v>5.72738333333333</v>
      </c>
    </row>
    <row r="50" customFormat="false" ht="12.75" hidden="false" customHeight="false" outlineLevel="0" collapsed="false">
      <c r="A50" s="23" t="n">
        <v>49</v>
      </c>
      <c r="B50" s="24" t="n">
        <v>0.0193982638884336</v>
      </c>
      <c r="C50" s="25" t="n">
        <v>7.34610336353305</v>
      </c>
      <c r="D50" s="26" t="n">
        <v>21.1558513641357</v>
      </c>
      <c r="E50" s="27" t="s">
        <v>147</v>
      </c>
      <c r="F50" s="28" t="n">
        <v>38921.3294434028</v>
      </c>
      <c r="G50" s="29" t="n">
        <v>38921.3294434028</v>
      </c>
      <c r="H50" s="27" t="s">
        <v>148</v>
      </c>
      <c r="I50" s="27" t="s">
        <v>149</v>
      </c>
      <c r="J50" s="30" t="n">
        <v>34</v>
      </c>
      <c r="K50" s="31" t="n">
        <v>51.1574166666667</v>
      </c>
      <c r="L50" s="31" t="n">
        <v>5.72838333333333</v>
      </c>
    </row>
    <row r="51" customFormat="false" ht="12.75" hidden="false" customHeight="false" outlineLevel="0" collapsed="false">
      <c r="A51" s="14" t="n">
        <v>50</v>
      </c>
      <c r="B51" s="15" t="n">
        <v>0.0196181712963153</v>
      </c>
      <c r="C51" s="16" t="n">
        <v>7.45775924747436</v>
      </c>
      <c r="D51" s="17" t="n">
        <v>22.3731384277344</v>
      </c>
      <c r="E51" s="18" t="s">
        <v>150</v>
      </c>
      <c r="F51" s="19" t="n">
        <v>38921.3296633102</v>
      </c>
      <c r="G51" s="20" t="n">
        <v>38921.3296633102</v>
      </c>
      <c r="H51" s="18" t="s">
        <v>151</v>
      </c>
      <c r="I51" s="18" t="s">
        <v>152</v>
      </c>
      <c r="J51" s="21" t="n">
        <v>32</v>
      </c>
      <c r="K51" s="22" t="n">
        <v>51.1575666666667</v>
      </c>
      <c r="L51" s="22" t="n">
        <v>5.72996666666667</v>
      </c>
    </row>
    <row r="52" customFormat="false" ht="12.75" hidden="false" customHeight="false" outlineLevel="0" collapsed="false">
      <c r="A52" s="23" t="n">
        <v>51</v>
      </c>
      <c r="B52" s="24" t="n">
        <v>0.0198265046274173</v>
      </c>
      <c r="C52" s="25" t="n">
        <v>7.56962493860939</v>
      </c>
      <c r="D52" s="26" t="n">
        <v>25.8480911254883</v>
      </c>
      <c r="E52" s="27" t="s">
        <v>153</v>
      </c>
      <c r="F52" s="28" t="n">
        <v>38921.3298716435</v>
      </c>
      <c r="G52" s="29" t="n">
        <v>38921.3298716435</v>
      </c>
      <c r="H52" s="27" t="s">
        <v>154</v>
      </c>
      <c r="I52" s="27" t="s">
        <v>155</v>
      </c>
      <c r="J52" s="30" t="n">
        <v>31</v>
      </c>
      <c r="K52" s="31" t="n">
        <v>51.15735</v>
      </c>
      <c r="L52" s="31" t="n">
        <v>5.73153333333333</v>
      </c>
    </row>
    <row r="53" customFormat="false" ht="12.75" hidden="false" customHeight="false" outlineLevel="0" collapsed="false">
      <c r="A53" s="14" t="n">
        <v>52</v>
      </c>
      <c r="B53" s="15" t="n">
        <v>0.0203126157430233</v>
      </c>
      <c r="C53" s="16" t="n">
        <v>7.87118600851549</v>
      </c>
      <c r="D53" s="17" t="n">
        <v>24.6502475738525</v>
      </c>
      <c r="E53" s="18" t="s">
        <v>51</v>
      </c>
      <c r="F53" s="19" t="n">
        <v>38921.3303577546</v>
      </c>
      <c r="G53" s="20" t="n">
        <v>38921.3303577546</v>
      </c>
      <c r="H53" s="18" t="s">
        <v>156</v>
      </c>
      <c r="I53" s="18" t="s">
        <v>157</v>
      </c>
      <c r="J53" s="21" t="n">
        <v>31</v>
      </c>
      <c r="K53" s="22" t="n">
        <v>51.1554166666667</v>
      </c>
      <c r="L53" s="22" t="n">
        <v>5.73456666666667</v>
      </c>
    </row>
    <row r="54" customFormat="false" ht="12.75" hidden="false" customHeight="false" outlineLevel="0" collapsed="false">
      <c r="A54" s="23" t="n">
        <v>53</v>
      </c>
      <c r="B54" s="24" t="n">
        <v>0.0209376157436054</v>
      </c>
      <c r="C54" s="25" t="n">
        <v>8.24093971226801</v>
      </c>
      <c r="D54" s="26" t="n">
        <v>23.9086418151855</v>
      </c>
      <c r="E54" s="27" t="s">
        <v>158</v>
      </c>
      <c r="F54" s="28" t="n">
        <v>38921.3309827546</v>
      </c>
      <c r="G54" s="29" t="n">
        <v>38921.3309827546</v>
      </c>
      <c r="H54" s="27" t="s">
        <v>159</v>
      </c>
      <c r="I54" s="27" t="s">
        <v>160</v>
      </c>
      <c r="J54" s="30" t="n">
        <v>27</v>
      </c>
      <c r="K54" s="31" t="n">
        <v>51.1576</v>
      </c>
      <c r="L54" s="31" t="n">
        <v>5.73856666666667</v>
      </c>
    </row>
    <row r="55" customFormat="false" ht="12.75" hidden="false" customHeight="false" outlineLevel="0" collapsed="false">
      <c r="A55" s="14" t="n">
        <v>54</v>
      </c>
      <c r="B55" s="15" t="n">
        <v>0.0214237268519355</v>
      </c>
      <c r="C55" s="16" t="n">
        <v>8.51987387307607</v>
      </c>
      <c r="D55" s="17" t="n">
        <v>1.69248235225678</v>
      </c>
      <c r="E55" s="18" t="s">
        <v>161</v>
      </c>
      <c r="F55" s="19" t="n">
        <v>38921.3314688657</v>
      </c>
      <c r="G55" s="20" t="n">
        <v>38921.3314688657</v>
      </c>
      <c r="H55" s="18" t="s">
        <v>162</v>
      </c>
      <c r="I55" s="18" t="s">
        <v>163</v>
      </c>
      <c r="J55" s="21" t="n">
        <v>27</v>
      </c>
      <c r="K55" s="22" t="n">
        <v>51.1595833333333</v>
      </c>
      <c r="L55" s="22" t="n">
        <v>5.74101666666667</v>
      </c>
    </row>
    <row r="56" customFormat="false" ht="12.75" hidden="false" customHeight="false" outlineLevel="0" collapsed="false">
      <c r="A56" s="23" t="n">
        <v>55</v>
      </c>
      <c r="B56" s="24" t="n">
        <v>0.0228821759301354</v>
      </c>
      <c r="C56" s="25" t="n">
        <v>8.57911545619856</v>
      </c>
      <c r="D56" s="26" t="n">
        <v>16.2465419769287</v>
      </c>
      <c r="E56" s="27" t="s">
        <v>164</v>
      </c>
      <c r="F56" s="28" t="n">
        <v>38921.3329273148</v>
      </c>
      <c r="G56" s="29" t="n">
        <v>38921.3329273148</v>
      </c>
      <c r="H56" s="27" t="s">
        <v>165</v>
      </c>
      <c r="I56" s="27" t="s">
        <v>166</v>
      </c>
      <c r="J56" s="30" t="n">
        <v>34</v>
      </c>
      <c r="K56" s="31" t="n">
        <v>51.1599</v>
      </c>
      <c r="L56" s="31" t="n">
        <v>5.7417</v>
      </c>
    </row>
    <row r="57" customFormat="false" ht="12.75" hidden="false" customHeight="false" outlineLevel="0" collapsed="false">
      <c r="A57" s="14" t="n">
        <v>56</v>
      </c>
      <c r="B57" s="15" t="n">
        <v>0.0231829861004371</v>
      </c>
      <c r="C57" s="16" t="n">
        <v>8.69640645927811</v>
      </c>
      <c r="D57" s="17" t="n">
        <v>19.2249870300293</v>
      </c>
      <c r="E57" s="18" t="s">
        <v>167</v>
      </c>
      <c r="F57" s="19" t="n">
        <v>38921.333228125</v>
      </c>
      <c r="G57" s="20" t="n">
        <v>38921.333228125</v>
      </c>
      <c r="H57" s="18" t="s">
        <v>168</v>
      </c>
      <c r="I57" s="18" t="s">
        <v>169</v>
      </c>
      <c r="J57" s="21" t="n">
        <v>33</v>
      </c>
      <c r="K57" s="22" t="n">
        <v>51.1604166666667</v>
      </c>
      <c r="L57" s="22" t="n">
        <v>5.74316666666667</v>
      </c>
    </row>
    <row r="58" customFormat="false" ht="12.75" hidden="false" customHeight="false" outlineLevel="0" collapsed="false">
      <c r="A58" s="23" t="n">
        <v>57</v>
      </c>
      <c r="B58" s="24" t="n">
        <v>0.0232755786928465</v>
      </c>
      <c r="C58" s="25" t="n">
        <v>8.7391286525886</v>
      </c>
      <c r="D58" s="26" t="n">
        <v>20.888542175293</v>
      </c>
      <c r="E58" s="27" t="s">
        <v>170</v>
      </c>
      <c r="F58" s="28" t="n">
        <v>38921.3333207176</v>
      </c>
      <c r="G58" s="29" t="n">
        <v>38921.3333207176</v>
      </c>
      <c r="H58" s="27" t="s">
        <v>171</v>
      </c>
      <c r="I58" s="27" t="s">
        <v>172</v>
      </c>
      <c r="J58" s="30" t="n">
        <v>33</v>
      </c>
      <c r="K58" s="31" t="n">
        <v>51.1607833333333</v>
      </c>
      <c r="L58" s="31" t="n">
        <v>5.74335</v>
      </c>
    </row>
    <row r="59" customFormat="false" ht="12.75" hidden="false" customHeight="false" outlineLevel="0" collapsed="false">
      <c r="A59" s="14" t="n">
        <v>58</v>
      </c>
      <c r="B59" s="15" t="n">
        <v>0.0234954861080041</v>
      </c>
      <c r="C59" s="16" t="n">
        <v>8.84937373895585</v>
      </c>
      <c r="D59" s="17" t="n">
        <v>17.285285949707</v>
      </c>
      <c r="E59" s="18" t="s">
        <v>65</v>
      </c>
      <c r="F59" s="19" t="n">
        <v>38921.333540625</v>
      </c>
      <c r="G59" s="20" t="n">
        <v>38921.333540625</v>
      </c>
      <c r="H59" s="18" t="s">
        <v>173</v>
      </c>
      <c r="I59" s="18" t="s">
        <v>174</v>
      </c>
      <c r="J59" s="21" t="n">
        <v>33</v>
      </c>
      <c r="K59" s="22" t="n">
        <v>51.1614166666667</v>
      </c>
      <c r="L59" s="22" t="n">
        <v>5.74456666666667</v>
      </c>
    </row>
    <row r="60" customFormat="false" ht="12.75" hidden="false" customHeight="false" outlineLevel="0" collapsed="false">
      <c r="A60" s="23" t="n">
        <v>59</v>
      </c>
      <c r="B60" s="24" t="n">
        <v>0.0236459490770358</v>
      </c>
      <c r="C60" s="25" t="n">
        <v>8.91179283183899</v>
      </c>
      <c r="D60" s="26" t="n">
        <v>13.2301979064941</v>
      </c>
      <c r="E60" s="27" t="s">
        <v>127</v>
      </c>
      <c r="F60" s="28" t="n">
        <v>38921.333691088</v>
      </c>
      <c r="G60" s="29" t="n">
        <v>38921.333691088</v>
      </c>
      <c r="H60" s="27" t="s">
        <v>175</v>
      </c>
      <c r="I60" s="27" t="s">
        <v>176</v>
      </c>
      <c r="J60" s="30" t="n">
        <v>32</v>
      </c>
      <c r="K60" s="31" t="n">
        <v>51.1617666666667</v>
      </c>
      <c r="L60" s="31" t="n">
        <v>5.74526666666667</v>
      </c>
    </row>
    <row r="61" customFormat="false" ht="12.75" hidden="false" customHeight="false" outlineLevel="0" collapsed="false">
      <c r="A61" s="14" t="n">
        <v>60</v>
      </c>
      <c r="B61" s="15" t="n">
        <v>0.0238312500077882</v>
      </c>
      <c r="C61" s="16" t="n">
        <v>8.97063046313888</v>
      </c>
      <c r="D61" s="17" t="n">
        <v>14.8407697677612</v>
      </c>
      <c r="E61" s="18" t="s">
        <v>127</v>
      </c>
      <c r="F61" s="19" t="n">
        <v>38921.3338763889</v>
      </c>
      <c r="G61" s="20" t="n">
        <v>38921.3338763889</v>
      </c>
      <c r="H61" s="18" t="s">
        <v>177</v>
      </c>
      <c r="I61" s="18" t="s">
        <v>178</v>
      </c>
      <c r="J61" s="21" t="n">
        <v>31</v>
      </c>
      <c r="K61" s="22" t="n">
        <v>51.1616333333333</v>
      </c>
      <c r="L61" s="22" t="n">
        <v>5.74608333333333</v>
      </c>
    </row>
    <row r="62" customFormat="false" ht="12.75" hidden="false" customHeight="false" outlineLevel="0" collapsed="false">
      <c r="A62" s="23" t="n">
        <v>61</v>
      </c>
      <c r="B62" s="24" t="n">
        <v>0.0239122685161419</v>
      </c>
      <c r="C62" s="25" t="n">
        <v>8.99948751269313</v>
      </c>
      <c r="D62" s="26" t="n">
        <v>15.2371311187744</v>
      </c>
      <c r="E62" s="27" t="s">
        <v>138</v>
      </c>
      <c r="F62" s="28" t="n">
        <v>38921.3339574074</v>
      </c>
      <c r="G62" s="29" t="n">
        <v>38921.3339574074</v>
      </c>
      <c r="H62" s="27" t="s">
        <v>179</v>
      </c>
      <c r="I62" s="27" t="s">
        <v>180</v>
      </c>
      <c r="J62" s="30" t="n">
        <v>32</v>
      </c>
      <c r="K62" s="31" t="n">
        <v>51.1615666666667</v>
      </c>
      <c r="L62" s="31" t="n">
        <v>5.74648333333333</v>
      </c>
    </row>
    <row r="63" customFormat="false" ht="12.75" hidden="false" customHeight="false" outlineLevel="0" collapsed="false">
      <c r="A63" s="14" t="n">
        <v>62</v>
      </c>
      <c r="B63" s="15" t="n">
        <v>0.0240627314851736</v>
      </c>
      <c r="C63" s="16" t="n">
        <v>9.05451048506321</v>
      </c>
      <c r="D63" s="17" t="n">
        <v>15.9649620056152</v>
      </c>
      <c r="E63" s="18" t="s">
        <v>181</v>
      </c>
      <c r="F63" s="19" t="n">
        <v>38921.3341078704</v>
      </c>
      <c r="G63" s="20" t="n">
        <v>38921.3341078704</v>
      </c>
      <c r="H63" s="18" t="s">
        <v>182</v>
      </c>
      <c r="I63" s="18" t="s">
        <v>183</v>
      </c>
      <c r="J63" s="21" t="n">
        <v>33</v>
      </c>
      <c r="K63" s="22" t="n">
        <v>51.1619</v>
      </c>
      <c r="L63" s="22" t="n">
        <v>5.74706666666667</v>
      </c>
    </row>
    <row r="64" customFormat="false" ht="12.75" hidden="false" customHeight="false" outlineLevel="0" collapsed="false">
      <c r="A64" s="23" t="n">
        <v>63</v>
      </c>
      <c r="B64" s="24" t="n">
        <v>0.0246531250013504</v>
      </c>
      <c r="C64" s="25" t="n">
        <v>9.28072512842128</v>
      </c>
      <c r="D64" s="26" t="n">
        <v>18.7635040283203</v>
      </c>
      <c r="E64" s="27" t="s">
        <v>184</v>
      </c>
      <c r="F64" s="28" t="n">
        <v>38921.3346982639</v>
      </c>
      <c r="G64" s="29" t="n">
        <v>38921.3346982639</v>
      </c>
      <c r="H64" s="27" t="s">
        <v>185</v>
      </c>
      <c r="I64" s="27" t="s">
        <v>186</v>
      </c>
      <c r="J64" s="30" t="n">
        <v>35</v>
      </c>
      <c r="K64" s="31" t="n">
        <v>51.1612666666667</v>
      </c>
      <c r="L64" s="31" t="n">
        <v>5.75015</v>
      </c>
    </row>
    <row r="65" customFormat="false" ht="12.75" hidden="false" customHeight="false" outlineLevel="0" collapsed="false">
      <c r="A65" s="14" t="n">
        <v>64</v>
      </c>
      <c r="B65" s="15" t="n">
        <v>0.0248613425865187</v>
      </c>
      <c r="C65" s="16" t="n">
        <v>9.37449053094516</v>
      </c>
      <c r="D65" s="17" t="n">
        <v>17.9601078033447</v>
      </c>
      <c r="E65" s="18" t="s">
        <v>187</v>
      </c>
      <c r="F65" s="19" t="n">
        <v>38921.3349064815</v>
      </c>
      <c r="G65" s="20" t="n">
        <v>38921.3349064815</v>
      </c>
      <c r="H65" s="18" t="s">
        <v>188</v>
      </c>
      <c r="I65" s="18" t="s">
        <v>189</v>
      </c>
      <c r="J65" s="21" t="n">
        <v>35</v>
      </c>
      <c r="K65" s="22" t="n">
        <v>51.1609833333333</v>
      </c>
      <c r="L65" s="22" t="n">
        <v>5.75141666666667</v>
      </c>
    </row>
    <row r="66" customFormat="false" ht="12.75" hidden="false" customHeight="false" outlineLevel="0" collapsed="false">
      <c r="A66" s="23" t="n">
        <v>65</v>
      </c>
      <c r="B66" s="24" t="n">
        <v>0.0252665509178769</v>
      </c>
      <c r="C66" s="25" t="n">
        <v>9.54915257274749</v>
      </c>
      <c r="D66" s="26" t="n">
        <v>18.1135025024414</v>
      </c>
      <c r="E66" s="27" t="s">
        <v>190</v>
      </c>
      <c r="F66" s="28" t="n">
        <v>38921.3353116898</v>
      </c>
      <c r="G66" s="29" t="n">
        <v>38921.3353116898</v>
      </c>
      <c r="H66" s="27" t="s">
        <v>191</v>
      </c>
      <c r="I66" s="27" t="s">
        <v>192</v>
      </c>
      <c r="J66" s="30" t="n">
        <v>34</v>
      </c>
      <c r="K66" s="31" t="n">
        <v>51.1610833333333</v>
      </c>
      <c r="L66" s="31" t="n">
        <v>5.75391666666667</v>
      </c>
    </row>
    <row r="67" customFormat="false" ht="12.75" hidden="false" customHeight="false" outlineLevel="0" collapsed="false">
      <c r="A67" s="14" t="n">
        <v>66</v>
      </c>
      <c r="B67" s="15" t="n">
        <v>0.0255210648174398</v>
      </c>
      <c r="C67" s="16" t="n">
        <v>9.65979588498755</v>
      </c>
      <c r="D67" s="17" t="n">
        <v>18.0969696044922</v>
      </c>
      <c r="E67" s="18" t="s">
        <v>127</v>
      </c>
      <c r="F67" s="19" t="n">
        <v>38921.3355662037</v>
      </c>
      <c r="G67" s="20" t="n">
        <v>38921.3355662037</v>
      </c>
      <c r="H67" s="18" t="s">
        <v>193</v>
      </c>
      <c r="I67" s="18" t="s">
        <v>194</v>
      </c>
      <c r="J67" s="21" t="n">
        <v>34</v>
      </c>
      <c r="K67" s="22" t="n">
        <v>51.16115</v>
      </c>
      <c r="L67" s="22" t="n">
        <v>5.7555</v>
      </c>
    </row>
    <row r="68" customFormat="false" ht="12.75" hidden="false" customHeight="false" outlineLevel="0" collapsed="false">
      <c r="A68" s="23" t="n">
        <v>67</v>
      </c>
      <c r="B68" s="24" t="n">
        <v>0.0257063657409162</v>
      </c>
      <c r="C68" s="25" t="n">
        <v>9.74027713128213</v>
      </c>
      <c r="D68" s="26" t="n">
        <v>16.2085304260254</v>
      </c>
      <c r="E68" s="27" t="s">
        <v>195</v>
      </c>
      <c r="F68" s="28" t="n">
        <v>38921.3357515046</v>
      </c>
      <c r="G68" s="29" t="n">
        <v>38921.3357515046</v>
      </c>
      <c r="H68" s="27" t="s">
        <v>196</v>
      </c>
      <c r="I68" s="27" t="s">
        <v>197</v>
      </c>
      <c r="J68" s="30" t="n">
        <v>34</v>
      </c>
      <c r="K68" s="31" t="n">
        <v>51.1609666666667</v>
      </c>
      <c r="L68" s="31" t="n">
        <v>5.75661666666667</v>
      </c>
    </row>
    <row r="69" customFormat="false" ht="12.75" hidden="false" customHeight="false" outlineLevel="0" collapsed="false">
      <c r="A69" s="14" t="n">
        <v>68</v>
      </c>
      <c r="B69" s="15" t="n">
        <v>0.0263313657414983</v>
      </c>
      <c r="C69" s="16" t="n">
        <v>9.98340508761275</v>
      </c>
      <c r="D69" s="17" t="n">
        <v>17.9105491638184</v>
      </c>
      <c r="E69" s="18" t="s">
        <v>198</v>
      </c>
      <c r="F69" s="19" t="n">
        <v>38921.3363765046</v>
      </c>
      <c r="G69" s="20" t="n">
        <v>38921.3363765046</v>
      </c>
      <c r="H69" s="18" t="s">
        <v>199</v>
      </c>
      <c r="I69" s="18" t="s">
        <v>200</v>
      </c>
      <c r="J69" s="21" t="n">
        <v>34</v>
      </c>
      <c r="K69" s="22" t="n">
        <v>51.1588333333333</v>
      </c>
      <c r="L69" s="22" t="n">
        <v>5.75585</v>
      </c>
    </row>
    <row r="70" customFormat="false" ht="12.75" hidden="false" customHeight="false" outlineLevel="0" collapsed="false">
      <c r="A70" s="23" t="n">
        <v>69</v>
      </c>
      <c r="B70" s="24" t="n">
        <v>0.0275466435195995</v>
      </c>
      <c r="C70" s="25" t="n">
        <v>10.5057961261884</v>
      </c>
      <c r="D70" s="26" t="n">
        <v>17.3518486022949</v>
      </c>
      <c r="E70" s="27" t="s">
        <v>201</v>
      </c>
      <c r="F70" s="28" t="n">
        <v>38921.3375917824</v>
      </c>
      <c r="G70" s="29" t="n">
        <v>38921.3375917824</v>
      </c>
      <c r="H70" s="27" t="s">
        <v>202</v>
      </c>
      <c r="I70" s="27" t="s">
        <v>203</v>
      </c>
      <c r="J70" s="30" t="n">
        <v>32</v>
      </c>
      <c r="K70" s="31" t="n">
        <v>51.15425</v>
      </c>
      <c r="L70" s="31" t="n">
        <v>5.7575</v>
      </c>
    </row>
    <row r="71" customFormat="false" ht="12.75" hidden="false" customHeight="false" outlineLevel="0" collapsed="false">
      <c r="A71" s="14" t="n">
        <v>70</v>
      </c>
      <c r="B71" s="15" t="n">
        <v>0.0277665509202052</v>
      </c>
      <c r="C71" s="16" t="n">
        <v>10.5973753230588</v>
      </c>
      <c r="D71" s="17" t="n">
        <v>18.1591567993164</v>
      </c>
      <c r="E71" s="18" t="s">
        <v>204</v>
      </c>
      <c r="F71" s="19" t="n">
        <v>38921.3378116898</v>
      </c>
      <c r="G71" s="20" t="n">
        <v>38921.3378116898</v>
      </c>
      <c r="H71" s="18" t="s">
        <v>205</v>
      </c>
      <c r="I71" s="18" t="s">
        <v>206</v>
      </c>
      <c r="J71" s="21" t="n">
        <v>31</v>
      </c>
      <c r="K71" s="22" t="n">
        <v>51.1535666666667</v>
      </c>
      <c r="L71" s="22" t="n">
        <v>5.75676666666667</v>
      </c>
    </row>
    <row r="72" customFormat="false" ht="12.75" hidden="false" customHeight="false" outlineLevel="0" collapsed="false">
      <c r="A72" s="23" t="n">
        <v>71</v>
      </c>
      <c r="B72" s="24" t="n">
        <v>0.0278938657356775</v>
      </c>
      <c r="C72" s="25" t="n">
        <v>10.6528616334993</v>
      </c>
      <c r="D72" s="26" t="n">
        <v>15.4946975708008</v>
      </c>
      <c r="E72" s="27" t="s">
        <v>204</v>
      </c>
      <c r="F72" s="28" t="n">
        <v>38921.3379390046</v>
      </c>
      <c r="G72" s="29" t="n">
        <v>38921.3379390046</v>
      </c>
      <c r="H72" s="27" t="s">
        <v>207</v>
      </c>
      <c r="I72" s="27" t="s">
        <v>208</v>
      </c>
      <c r="J72" s="30" t="n">
        <v>31</v>
      </c>
      <c r="K72" s="31" t="n">
        <v>51.1534</v>
      </c>
      <c r="L72" s="31" t="n">
        <v>5.75601666666667</v>
      </c>
    </row>
    <row r="73" customFormat="false" ht="12.75" hidden="false" customHeight="false" outlineLevel="0" collapsed="false">
      <c r="A73" s="14" t="n">
        <v>72</v>
      </c>
      <c r="B73" s="15" t="n">
        <v>0.0279863425967051</v>
      </c>
      <c r="C73" s="16" t="n">
        <v>10.6872512552726</v>
      </c>
      <c r="D73" s="17" t="n">
        <v>17.8549785614014</v>
      </c>
      <c r="E73" s="18" t="s">
        <v>195</v>
      </c>
      <c r="F73" s="19" t="n">
        <v>38921.3380314815</v>
      </c>
      <c r="G73" s="20" t="n">
        <v>38921.3380314815</v>
      </c>
      <c r="H73" s="18" t="s">
        <v>209</v>
      </c>
      <c r="I73" s="18" t="s">
        <v>210</v>
      </c>
      <c r="J73" s="21" t="n">
        <v>31</v>
      </c>
      <c r="K73" s="22" t="n">
        <v>51.1533</v>
      </c>
      <c r="L73" s="22" t="n">
        <v>5.75555</v>
      </c>
    </row>
    <row r="74" customFormat="false" ht="12.75" hidden="false" customHeight="false" outlineLevel="0" collapsed="false">
      <c r="A74" s="23" t="n">
        <v>73</v>
      </c>
      <c r="B74" s="24" t="n">
        <v>0.0281369212971185</v>
      </c>
      <c r="C74" s="25" t="n">
        <v>10.7517771608116</v>
      </c>
      <c r="D74" s="26" t="n">
        <v>9.32074928283691</v>
      </c>
      <c r="E74" s="27" t="s">
        <v>211</v>
      </c>
      <c r="F74" s="28" t="n">
        <v>38921.3381820602</v>
      </c>
      <c r="G74" s="29" t="n">
        <v>38921.3381820602</v>
      </c>
      <c r="H74" s="27" t="s">
        <v>212</v>
      </c>
      <c r="I74" s="27" t="s">
        <v>213</v>
      </c>
      <c r="J74" s="30" t="n">
        <v>32</v>
      </c>
      <c r="K74" s="31" t="n">
        <v>51.1527333333333</v>
      </c>
      <c r="L74" s="31" t="n">
        <v>5.75535</v>
      </c>
    </row>
    <row r="75" customFormat="false" ht="12.75" hidden="false" customHeight="false" outlineLevel="0" collapsed="false">
      <c r="A75" s="14" t="n">
        <v>74</v>
      </c>
      <c r="B75" s="15" t="n">
        <v>0.0289702546215267</v>
      </c>
      <c r="C75" s="16" t="n">
        <v>10.9381921446807</v>
      </c>
      <c r="D75" s="17" t="n">
        <v>9.85181713104248</v>
      </c>
      <c r="E75" s="18" t="s">
        <v>214</v>
      </c>
      <c r="F75" s="19" t="n">
        <v>38921.3390153935</v>
      </c>
      <c r="G75" s="20" t="n">
        <v>38921.3390153935</v>
      </c>
      <c r="H75" s="18" t="s">
        <v>215</v>
      </c>
      <c r="I75" s="18" t="s">
        <v>216</v>
      </c>
      <c r="J75" s="21" t="n">
        <v>33</v>
      </c>
      <c r="K75" s="22" t="n">
        <v>51.1520166666667</v>
      </c>
      <c r="L75" s="22" t="n">
        <v>5.75776666666667</v>
      </c>
    </row>
    <row r="76" customFormat="false" ht="12.75" hidden="false" customHeight="false" outlineLevel="0" collapsed="false">
      <c r="A76" s="23" t="n">
        <v>75</v>
      </c>
      <c r="B76" s="24" t="n">
        <v>0.0292134259289014</v>
      </c>
      <c r="C76" s="25" t="n">
        <v>10.995688446434</v>
      </c>
      <c r="D76" s="26" t="n">
        <v>19.1318740844727</v>
      </c>
      <c r="E76" s="27" t="s">
        <v>217</v>
      </c>
      <c r="F76" s="28" t="n">
        <v>38921.3392585648</v>
      </c>
      <c r="G76" s="29" t="n">
        <v>38921.3392585648</v>
      </c>
      <c r="H76" s="27" t="s">
        <v>218</v>
      </c>
      <c r="I76" s="27" t="s">
        <v>219</v>
      </c>
      <c r="J76" s="30" t="n">
        <v>33</v>
      </c>
      <c r="K76" s="31" t="n">
        <v>51.1515833333333</v>
      </c>
      <c r="L76" s="31" t="n">
        <v>5.75821666666667</v>
      </c>
    </row>
    <row r="77" customFormat="false" ht="12.75" hidden="false" customHeight="false" outlineLevel="0" collapsed="false">
      <c r="A77" s="14" t="n">
        <v>76</v>
      </c>
      <c r="B77" s="15" t="n">
        <v>0.0294910879601957</v>
      </c>
      <c r="C77" s="16" t="n">
        <v>11.1231811334924</v>
      </c>
      <c r="D77" s="17" t="n">
        <v>18.6360340118408</v>
      </c>
      <c r="E77" s="18" t="s">
        <v>15</v>
      </c>
      <c r="F77" s="19" t="n">
        <v>38921.3395362269</v>
      </c>
      <c r="G77" s="20" t="n">
        <v>38921.3395362269</v>
      </c>
      <c r="H77" s="18" t="s">
        <v>220</v>
      </c>
      <c r="I77" s="18" t="s">
        <v>221</v>
      </c>
      <c r="J77" s="21" t="n">
        <v>33</v>
      </c>
      <c r="K77" s="22" t="n">
        <v>51.1504833333333</v>
      </c>
      <c r="L77" s="22" t="n">
        <v>5.75873333333333</v>
      </c>
    </row>
    <row r="78" customFormat="false" ht="12.75" hidden="false" customHeight="false" outlineLevel="0" collapsed="false">
      <c r="A78" s="23" t="n">
        <v>77</v>
      </c>
      <c r="B78" s="24" t="n">
        <v>0.0298961805528961</v>
      </c>
      <c r="C78" s="25" t="n">
        <v>11.3043648030206</v>
      </c>
      <c r="D78" s="26" t="n">
        <v>21.5733737945557</v>
      </c>
      <c r="E78" s="27" t="s">
        <v>222</v>
      </c>
      <c r="F78" s="28" t="n">
        <v>38921.3399413194</v>
      </c>
      <c r="G78" s="29" t="n">
        <v>38921.3399413194</v>
      </c>
      <c r="H78" s="27" t="s">
        <v>223</v>
      </c>
      <c r="I78" s="27" t="s">
        <v>224</v>
      </c>
      <c r="J78" s="30" t="n">
        <v>31</v>
      </c>
      <c r="K78" s="31" t="n">
        <v>51.1513333333333</v>
      </c>
      <c r="L78" s="31" t="n">
        <v>5.76095</v>
      </c>
    </row>
    <row r="79" customFormat="false" ht="12.75" hidden="false" customHeight="false" outlineLevel="0" collapsed="false">
      <c r="A79" s="14" t="n">
        <v>78</v>
      </c>
      <c r="B79" s="15" t="n">
        <v>0.0301509259297745</v>
      </c>
      <c r="C79" s="16" t="n">
        <v>11.4362620141219</v>
      </c>
      <c r="D79" s="17" t="n">
        <v>19.8833408355713</v>
      </c>
      <c r="E79" s="18" t="s">
        <v>62</v>
      </c>
      <c r="F79" s="19" t="n">
        <v>38921.3401960648</v>
      </c>
      <c r="G79" s="20" t="n">
        <v>38921.3401960648</v>
      </c>
      <c r="H79" s="18" t="s">
        <v>136</v>
      </c>
      <c r="I79" s="18" t="s">
        <v>225</v>
      </c>
      <c r="J79" s="21" t="n">
        <v>31</v>
      </c>
      <c r="K79" s="22" t="n">
        <v>51.1517833333333</v>
      </c>
      <c r="L79" s="22" t="n">
        <v>5.7627</v>
      </c>
    </row>
    <row r="80" customFormat="false" ht="12.75" hidden="false" customHeight="false" outlineLevel="0" collapsed="false">
      <c r="A80" s="23" t="n">
        <v>79</v>
      </c>
      <c r="B80" s="24" t="n">
        <v>0.030729629630514</v>
      </c>
      <c r="C80" s="25" t="n">
        <v>11.7124195282825</v>
      </c>
      <c r="D80" s="26" t="n">
        <v>19.830924987793</v>
      </c>
      <c r="E80" s="27" t="s">
        <v>33</v>
      </c>
      <c r="F80" s="28" t="n">
        <v>38921.3407747685</v>
      </c>
      <c r="G80" s="29" t="n">
        <v>38921.3407747685</v>
      </c>
      <c r="H80" s="27" t="s">
        <v>226</v>
      </c>
      <c r="I80" s="27" t="s">
        <v>227</v>
      </c>
      <c r="J80" s="30" t="n">
        <v>26</v>
      </c>
      <c r="K80" s="31" t="n">
        <v>51.15255</v>
      </c>
      <c r="L80" s="31" t="n">
        <v>5.76646666666667</v>
      </c>
    </row>
    <row r="81" customFormat="false" ht="12.75" hidden="false" customHeight="false" outlineLevel="0" collapsed="false">
      <c r="A81" s="14" t="n">
        <v>80</v>
      </c>
      <c r="B81" s="15" t="n">
        <v>0.031181018515781</v>
      </c>
      <c r="C81" s="16" t="n">
        <v>11.9272545422386</v>
      </c>
      <c r="D81" s="17" t="n">
        <v>21.157299041748</v>
      </c>
      <c r="E81" s="18" t="s">
        <v>144</v>
      </c>
      <c r="F81" s="19" t="n">
        <v>38921.3412261574</v>
      </c>
      <c r="G81" s="20" t="n">
        <v>38921.3412261574</v>
      </c>
      <c r="H81" s="18" t="s">
        <v>207</v>
      </c>
      <c r="I81" s="18" t="s">
        <v>228</v>
      </c>
      <c r="J81" s="21" t="n">
        <v>28</v>
      </c>
      <c r="K81" s="22" t="n">
        <v>51.1534</v>
      </c>
      <c r="L81" s="22" t="n">
        <v>5.76923333333333</v>
      </c>
    </row>
    <row r="82" customFormat="false" ht="12.75" hidden="false" customHeight="false" outlineLevel="0" collapsed="false">
      <c r="A82" s="23" t="n">
        <v>81</v>
      </c>
      <c r="B82" s="24" t="n">
        <v>0.0317828703700798</v>
      </c>
      <c r="C82" s="25" t="n">
        <v>12.2328599841236</v>
      </c>
      <c r="D82" s="26" t="n">
        <v>20.8446311950684</v>
      </c>
      <c r="E82" s="27" t="s">
        <v>222</v>
      </c>
      <c r="F82" s="28" t="n">
        <v>38921.3418280093</v>
      </c>
      <c r="G82" s="29" t="n">
        <v>38921.3418280093</v>
      </c>
      <c r="H82" s="27" t="s">
        <v>229</v>
      </c>
      <c r="I82" s="27" t="s">
        <v>230</v>
      </c>
      <c r="J82" s="30" t="n">
        <v>29</v>
      </c>
      <c r="K82" s="31" t="n">
        <v>51.1542833333333</v>
      </c>
      <c r="L82" s="31" t="n">
        <v>5.77338333333333</v>
      </c>
    </row>
    <row r="83" customFormat="false" ht="12.75" hidden="false" customHeight="false" outlineLevel="0" collapsed="false">
      <c r="A83" s="14" t="n">
        <v>82</v>
      </c>
      <c r="B83" s="15" t="n">
        <v>0.0318407407394261</v>
      </c>
      <c r="C83" s="16" t="n">
        <v>12.2618108607558</v>
      </c>
      <c r="D83" s="17" t="n">
        <v>19.4459266662598</v>
      </c>
      <c r="E83" s="18" t="s">
        <v>231</v>
      </c>
      <c r="F83" s="19" t="n">
        <v>38921.3418858796</v>
      </c>
      <c r="G83" s="20" t="n">
        <v>38921.3418858796</v>
      </c>
      <c r="H83" s="18" t="s">
        <v>232</v>
      </c>
      <c r="I83" s="18" t="s">
        <v>233</v>
      </c>
      <c r="J83" s="21" t="n">
        <v>29</v>
      </c>
      <c r="K83" s="22" t="n">
        <v>51.1543833333333</v>
      </c>
      <c r="L83" s="22" t="n">
        <v>5.77376666666667</v>
      </c>
    </row>
    <row r="84" customFormat="false" ht="12.75" hidden="false" customHeight="false" outlineLevel="0" collapsed="false">
      <c r="A84" s="23" t="n">
        <v>83</v>
      </c>
      <c r="B84" s="24" t="n">
        <v>0.0322109953704057</v>
      </c>
      <c r="C84" s="25" t="n">
        <v>12.4346095261019</v>
      </c>
      <c r="D84" s="26" t="n">
        <v>22.568452835083</v>
      </c>
      <c r="E84" s="27" t="s">
        <v>234</v>
      </c>
      <c r="F84" s="28" t="n">
        <v>38921.3422561343</v>
      </c>
      <c r="G84" s="29" t="n">
        <v>38921.3422561343</v>
      </c>
      <c r="H84" s="27" t="s">
        <v>235</v>
      </c>
      <c r="I84" s="27" t="s">
        <v>236</v>
      </c>
      <c r="J84" s="30" t="n">
        <v>29</v>
      </c>
      <c r="K84" s="31" t="n">
        <v>51.1528333333333</v>
      </c>
      <c r="L84" s="31" t="n">
        <v>5.77395</v>
      </c>
    </row>
    <row r="85" customFormat="false" ht="12.75" hidden="false" customHeight="false" outlineLevel="0" collapsed="false">
      <c r="A85" s="14" t="n">
        <v>84</v>
      </c>
      <c r="B85" s="15" t="n">
        <v>0.0325582175937598</v>
      </c>
      <c r="C85" s="16" t="n">
        <v>12.6226799627558</v>
      </c>
      <c r="D85" s="17" t="n">
        <v>19.7310104370117</v>
      </c>
      <c r="E85" s="18" t="s">
        <v>237</v>
      </c>
      <c r="F85" s="19" t="n">
        <v>38921.3426033565</v>
      </c>
      <c r="G85" s="20" t="n">
        <v>38921.3426033565</v>
      </c>
      <c r="H85" s="18" t="s">
        <v>238</v>
      </c>
      <c r="I85" s="18" t="s">
        <v>239</v>
      </c>
      <c r="J85" s="21" t="n">
        <v>28</v>
      </c>
      <c r="K85" s="22" t="n">
        <v>51.15115</v>
      </c>
      <c r="L85" s="22" t="n">
        <v>5.77368333333333</v>
      </c>
    </row>
    <row r="86" customFormat="false" ht="12.75" hidden="false" customHeight="false" outlineLevel="0" collapsed="false">
      <c r="A86" s="23" t="n">
        <v>85</v>
      </c>
      <c r="B86" s="24" t="n">
        <v>0.0328475694404915</v>
      </c>
      <c r="C86" s="25" t="n">
        <v>12.7597008680209</v>
      </c>
      <c r="D86" s="26" t="n">
        <v>17.8081874847412</v>
      </c>
      <c r="E86" s="27" t="s">
        <v>240</v>
      </c>
      <c r="F86" s="28" t="n">
        <v>38921.3428927083</v>
      </c>
      <c r="G86" s="29" t="n">
        <v>38921.3428927083</v>
      </c>
      <c r="H86" s="27" t="s">
        <v>241</v>
      </c>
      <c r="I86" s="27" t="s">
        <v>242</v>
      </c>
      <c r="J86" s="30" t="n">
        <v>29</v>
      </c>
      <c r="K86" s="31" t="n">
        <v>51.1499833333333</v>
      </c>
      <c r="L86" s="31" t="n">
        <v>5.77305</v>
      </c>
    </row>
    <row r="87" customFormat="false" ht="12.75" hidden="false" customHeight="false" outlineLevel="0" collapsed="false">
      <c r="A87" s="14" t="n">
        <v>86</v>
      </c>
      <c r="B87" s="15" t="n">
        <v>0.0330443287093658</v>
      </c>
      <c r="C87" s="16" t="n">
        <v>12.8437950898788</v>
      </c>
      <c r="D87" s="17" t="n">
        <v>17.4947872161865</v>
      </c>
      <c r="E87" s="18" t="s">
        <v>62</v>
      </c>
      <c r="F87" s="19" t="n">
        <v>38921.3430894676</v>
      </c>
      <c r="G87" s="20" t="n">
        <v>38921.3430894676</v>
      </c>
      <c r="H87" s="18" t="s">
        <v>243</v>
      </c>
      <c r="I87" s="18" t="s">
        <v>244</v>
      </c>
      <c r="J87" s="21" t="n">
        <v>30</v>
      </c>
      <c r="K87" s="22" t="n">
        <v>51.1493333333333</v>
      </c>
      <c r="L87" s="22" t="n">
        <v>5.77243333333333</v>
      </c>
    </row>
    <row r="88" customFormat="false" ht="12.75" hidden="false" customHeight="false" outlineLevel="0" collapsed="false">
      <c r="A88" s="23" t="n">
        <v>87</v>
      </c>
      <c r="B88" s="24" t="n">
        <v>0.034016550926026</v>
      </c>
      <c r="C88" s="25" t="n">
        <v>13.2520067758562</v>
      </c>
      <c r="D88" s="26" t="n">
        <v>16.0060749053955</v>
      </c>
      <c r="E88" s="27" t="s">
        <v>54</v>
      </c>
      <c r="F88" s="28" t="n">
        <v>38921.3440616898</v>
      </c>
      <c r="G88" s="29" t="n">
        <v>38921.3440616898</v>
      </c>
      <c r="H88" s="27" t="s">
        <v>245</v>
      </c>
      <c r="I88" s="27" t="s">
        <v>246</v>
      </c>
      <c r="J88" s="30" t="n">
        <v>31</v>
      </c>
      <c r="K88" s="31" t="n">
        <v>51.1505</v>
      </c>
      <c r="L88" s="31" t="n">
        <v>5.77798333333333</v>
      </c>
    </row>
    <row r="89" customFormat="false" ht="12.75" hidden="false" customHeight="false" outlineLevel="0" collapsed="false">
      <c r="A89" s="14" t="n">
        <v>88</v>
      </c>
      <c r="B89" s="15" t="n">
        <v>0.0342827546264743</v>
      </c>
      <c r="C89" s="16" t="n">
        <v>13.3542678106137</v>
      </c>
      <c r="D89" s="17" t="n">
        <v>15.0326499938965</v>
      </c>
      <c r="E89" s="18" t="s">
        <v>247</v>
      </c>
      <c r="F89" s="19" t="n">
        <v>38921.3443278935</v>
      </c>
      <c r="G89" s="20" t="n">
        <v>38921.3443278935</v>
      </c>
      <c r="H89" s="18" t="s">
        <v>248</v>
      </c>
      <c r="I89" s="18" t="s">
        <v>249</v>
      </c>
      <c r="J89" s="21" t="n">
        <v>32</v>
      </c>
      <c r="K89" s="22" t="n">
        <v>51.1508333333333</v>
      </c>
      <c r="L89" s="22" t="n">
        <v>5.77935</v>
      </c>
    </row>
    <row r="90" customFormat="false" ht="12.75" hidden="false" customHeight="false" outlineLevel="0" collapsed="false">
      <c r="A90" s="23" t="n">
        <v>89</v>
      </c>
      <c r="B90" s="24" t="n">
        <v>0.0344795138807967</v>
      </c>
      <c r="C90" s="25" t="n">
        <v>13.4252553225535</v>
      </c>
      <c r="D90" s="26" t="n">
        <v>15.1808109283447</v>
      </c>
      <c r="E90" s="27" t="s">
        <v>250</v>
      </c>
      <c r="F90" s="28" t="n">
        <v>38921.3445246528</v>
      </c>
      <c r="G90" s="29" t="n">
        <v>38921.3445246528</v>
      </c>
      <c r="H90" s="27" t="s">
        <v>251</v>
      </c>
      <c r="I90" s="27" t="s">
        <v>252</v>
      </c>
      <c r="J90" s="30" t="n">
        <v>32</v>
      </c>
      <c r="K90" s="31" t="n">
        <v>51.1504666666667</v>
      </c>
      <c r="L90" s="31" t="n">
        <v>5.78018333333333</v>
      </c>
    </row>
    <row r="91" customFormat="false" ht="12.75" hidden="false" customHeight="false" outlineLevel="0" collapsed="false">
      <c r="A91" s="14" t="n">
        <v>90</v>
      </c>
      <c r="B91" s="15" t="n">
        <v>0.0345953703726991</v>
      </c>
      <c r="C91" s="16" t="n">
        <v>13.4674664134075</v>
      </c>
      <c r="D91" s="17" t="n">
        <v>15.464038848877</v>
      </c>
      <c r="E91" s="18" t="s">
        <v>76</v>
      </c>
      <c r="F91" s="19" t="n">
        <v>38921.3446405093</v>
      </c>
      <c r="G91" s="20" t="n">
        <v>38921.3446405093</v>
      </c>
      <c r="H91" s="18" t="s">
        <v>253</v>
      </c>
      <c r="I91" s="18" t="s">
        <v>254</v>
      </c>
      <c r="J91" s="21" t="n">
        <v>33</v>
      </c>
      <c r="K91" s="22" t="n">
        <v>51.1504166666667</v>
      </c>
      <c r="L91" s="22" t="n">
        <v>5.78078333333333</v>
      </c>
    </row>
    <row r="92" customFormat="false" ht="12.75" hidden="false" customHeight="false" outlineLevel="0" collapsed="false">
      <c r="A92" s="23" t="n">
        <v>91</v>
      </c>
      <c r="B92" s="24" t="n">
        <v>0.0348846064734971</v>
      </c>
      <c r="C92" s="25" t="n">
        <v>13.5748126115614</v>
      </c>
      <c r="D92" s="26" t="n">
        <v>14.7786207199097</v>
      </c>
      <c r="E92" s="27" t="s">
        <v>255</v>
      </c>
      <c r="F92" s="28" t="n">
        <v>38921.3449297454</v>
      </c>
      <c r="G92" s="29" t="n">
        <v>38921.3449297454</v>
      </c>
      <c r="H92" s="27" t="s">
        <v>256</v>
      </c>
      <c r="I92" s="27" t="s">
        <v>257</v>
      </c>
      <c r="J92" s="30" t="n">
        <v>33</v>
      </c>
      <c r="K92" s="31" t="n">
        <v>51.1506333333333</v>
      </c>
      <c r="L92" s="31" t="n">
        <v>5.78228333333333</v>
      </c>
    </row>
    <row r="93" customFormat="false" ht="12.75" hidden="false" customHeight="false" outlineLevel="0" collapsed="false">
      <c r="A93" s="14" t="n">
        <v>92</v>
      </c>
      <c r="B93" s="15" t="n">
        <v>0.0353128472197568</v>
      </c>
      <c r="C93" s="16" t="n">
        <v>13.7267039920742</v>
      </c>
      <c r="D93" s="17" t="n">
        <v>15.2423267364502</v>
      </c>
      <c r="E93" s="18" t="s">
        <v>258</v>
      </c>
      <c r="F93" s="19" t="n">
        <v>38921.3453579861</v>
      </c>
      <c r="G93" s="20" t="n">
        <v>38921.3453579861</v>
      </c>
      <c r="H93" s="18" t="s">
        <v>259</v>
      </c>
      <c r="I93" s="18" t="s">
        <v>260</v>
      </c>
      <c r="J93" s="21" t="n">
        <v>33</v>
      </c>
      <c r="K93" s="22" t="n">
        <v>51.1494666666667</v>
      </c>
      <c r="L93" s="22" t="n">
        <v>5.78341666666667</v>
      </c>
    </row>
    <row r="94" customFormat="false" ht="12.75" hidden="false" customHeight="false" outlineLevel="0" collapsed="false">
      <c r="A94" s="23" t="n">
        <v>93</v>
      </c>
      <c r="B94" s="24" t="n">
        <v>0.0360767361053149</v>
      </c>
      <c r="C94" s="25" t="n">
        <v>14.0061466417695</v>
      </c>
      <c r="D94" s="26" t="n">
        <v>17.5189647674561</v>
      </c>
      <c r="E94" s="27" t="s">
        <v>261</v>
      </c>
      <c r="F94" s="28" t="n">
        <v>38921.346121875</v>
      </c>
      <c r="G94" s="29" t="n">
        <v>38921.346121875</v>
      </c>
      <c r="H94" s="27" t="s">
        <v>223</v>
      </c>
      <c r="I94" s="27" t="s">
        <v>262</v>
      </c>
      <c r="J94" s="30" t="n">
        <v>33</v>
      </c>
      <c r="K94" s="31" t="n">
        <v>51.1513333333333</v>
      </c>
      <c r="L94" s="31" t="n">
        <v>5.7861</v>
      </c>
    </row>
    <row r="95" customFormat="false" ht="12.75" hidden="false" customHeight="false" outlineLevel="0" collapsed="false">
      <c r="A95" s="14" t="n">
        <v>94</v>
      </c>
      <c r="B95" s="15" t="n">
        <v>0.0363429398203152</v>
      </c>
      <c r="C95" s="16" t="n">
        <v>14.118073367058</v>
      </c>
      <c r="D95" s="17" t="n">
        <v>18.126974105835</v>
      </c>
      <c r="E95" s="18" t="s">
        <v>263</v>
      </c>
      <c r="F95" s="19" t="n">
        <v>38921.3463880787</v>
      </c>
      <c r="G95" s="20" t="n">
        <v>38921.3463880787</v>
      </c>
      <c r="H95" s="18" t="s">
        <v>264</v>
      </c>
      <c r="I95" s="18" t="s">
        <v>265</v>
      </c>
      <c r="J95" s="21" t="n">
        <v>32</v>
      </c>
      <c r="K95" s="22" t="n">
        <v>51.1522</v>
      </c>
      <c r="L95" s="22" t="n">
        <v>5.78691666666667</v>
      </c>
    </row>
    <row r="96" customFormat="false" ht="12.75" hidden="false" customHeight="false" outlineLevel="0" collapsed="false">
      <c r="A96" s="23" t="n">
        <v>95</v>
      </c>
      <c r="B96" s="24" t="n">
        <v>0.0371994212910067</v>
      </c>
      <c r="C96" s="25" t="n">
        <v>14.4906833817459</v>
      </c>
      <c r="D96" s="26" t="n">
        <v>16.8926448822022</v>
      </c>
      <c r="E96" s="27" t="s">
        <v>89</v>
      </c>
      <c r="F96" s="28" t="n">
        <v>38921.3472445602</v>
      </c>
      <c r="G96" s="29" t="n">
        <v>38921.3472445602</v>
      </c>
      <c r="H96" s="27" t="s">
        <v>266</v>
      </c>
      <c r="I96" s="27" t="s">
        <v>267</v>
      </c>
      <c r="J96" s="30" t="n">
        <v>30</v>
      </c>
      <c r="K96" s="31" t="n">
        <v>51.1545666666667</v>
      </c>
      <c r="L96" s="31" t="n">
        <v>5.7907</v>
      </c>
    </row>
    <row r="97" customFormat="false" ht="12.75" hidden="false" customHeight="false" outlineLevel="0" collapsed="false">
      <c r="A97" s="14" t="n">
        <v>96</v>
      </c>
      <c r="B97" s="15" t="n">
        <v>0.0373730323990458</v>
      </c>
      <c r="C97" s="16" t="n">
        <v>14.5610694001561</v>
      </c>
      <c r="D97" s="17" t="n">
        <v>17.8122844696045</v>
      </c>
      <c r="E97" s="18" t="s">
        <v>65</v>
      </c>
      <c r="F97" s="19" t="n">
        <v>38921.3474181713</v>
      </c>
      <c r="G97" s="20" t="n">
        <v>38921.3474181713</v>
      </c>
      <c r="H97" s="18" t="s">
        <v>268</v>
      </c>
      <c r="I97" s="18" t="s">
        <v>269</v>
      </c>
      <c r="J97" s="21" t="n">
        <v>30</v>
      </c>
      <c r="K97" s="22" t="n">
        <v>51.1550833333333</v>
      </c>
      <c r="L97" s="22" t="n">
        <v>5.79128333333333</v>
      </c>
    </row>
    <row r="98" customFormat="false" ht="12.75" hidden="false" customHeight="false" outlineLevel="0" collapsed="false">
      <c r="A98" s="23" t="n">
        <v>97</v>
      </c>
      <c r="B98" s="24" t="n">
        <v>0.0376046296296408</v>
      </c>
      <c r="C98" s="25" t="n">
        <v>14.6600760152774</v>
      </c>
      <c r="D98" s="26" t="n">
        <v>16.934778213501</v>
      </c>
      <c r="E98" s="27" t="s">
        <v>15</v>
      </c>
      <c r="F98" s="28" t="n">
        <v>38921.3476497685</v>
      </c>
      <c r="G98" s="29" t="n">
        <v>38921.3476497685</v>
      </c>
      <c r="H98" s="27" t="s">
        <v>270</v>
      </c>
      <c r="I98" s="27" t="s">
        <v>271</v>
      </c>
      <c r="J98" s="30" t="n">
        <v>30</v>
      </c>
      <c r="K98" s="31" t="n">
        <v>51.1556333333333</v>
      </c>
      <c r="L98" s="31" t="n">
        <v>5.7924</v>
      </c>
    </row>
    <row r="99" customFormat="false" ht="12.75" hidden="false" customHeight="false" outlineLevel="0" collapsed="false">
      <c r="A99" s="14" t="n">
        <v>98</v>
      </c>
      <c r="B99" s="15" t="n">
        <v>0.0377087962988298</v>
      </c>
      <c r="C99" s="16" t="n">
        <v>14.7024129596807</v>
      </c>
      <c r="D99" s="17" t="n">
        <v>16.4688377380371</v>
      </c>
      <c r="E99" s="18" t="s">
        <v>102</v>
      </c>
      <c r="F99" s="19" t="n">
        <v>38921.3477539352</v>
      </c>
      <c r="G99" s="20" t="n">
        <v>38921.3477539352</v>
      </c>
      <c r="H99" s="18" t="s">
        <v>272</v>
      </c>
      <c r="I99" s="18" t="s">
        <v>273</v>
      </c>
      <c r="J99" s="21" t="n">
        <v>30</v>
      </c>
      <c r="K99" s="22" t="n">
        <v>51.1558333333333</v>
      </c>
      <c r="L99" s="22" t="n">
        <v>5.79291666666667</v>
      </c>
    </row>
    <row r="100" customFormat="false" ht="12.75" hidden="false" customHeight="false" outlineLevel="0" collapsed="false">
      <c r="A100" s="23" t="n">
        <v>99</v>
      </c>
      <c r="B100" s="24" t="n">
        <v>0.0385537037072936</v>
      </c>
      <c r="C100" s="25" t="n">
        <v>15.0363643921439</v>
      </c>
      <c r="D100" s="26" t="n">
        <v>16.7282123565674</v>
      </c>
      <c r="E100" s="27" t="s">
        <v>274</v>
      </c>
      <c r="F100" s="28" t="n">
        <v>38921.3485988426</v>
      </c>
      <c r="G100" s="29" t="n">
        <v>38921.3485988426</v>
      </c>
      <c r="H100" s="27" t="s">
        <v>275</v>
      </c>
      <c r="I100" s="27" t="s">
        <v>276</v>
      </c>
      <c r="J100" s="30" t="n">
        <v>33</v>
      </c>
      <c r="K100" s="31" t="n">
        <v>51.1562166666667</v>
      </c>
      <c r="L100" s="31" t="n">
        <v>5.79766666666667</v>
      </c>
    </row>
    <row r="101" customFormat="false" ht="12.75" hidden="false" customHeight="false" outlineLevel="0" collapsed="false">
      <c r="A101" s="14" t="n">
        <v>100</v>
      </c>
      <c r="B101" s="15" t="n">
        <v>0.0386925925922697</v>
      </c>
      <c r="C101" s="16" t="n">
        <v>15.0921250962787</v>
      </c>
      <c r="D101" s="17" t="n">
        <v>16.5372180938721</v>
      </c>
      <c r="E101" s="18" t="s">
        <v>258</v>
      </c>
      <c r="F101" s="19" t="n">
        <v>38921.3487377315</v>
      </c>
      <c r="G101" s="20" t="n">
        <v>38921.3487377315</v>
      </c>
      <c r="H101" s="18" t="s">
        <v>277</v>
      </c>
      <c r="I101" s="18" t="s">
        <v>278</v>
      </c>
      <c r="J101" s="21" t="n">
        <v>32</v>
      </c>
      <c r="K101" s="22" t="n">
        <v>51.1564166666667</v>
      </c>
      <c r="L101" s="22" t="n">
        <v>5.7984</v>
      </c>
    </row>
    <row r="102" customFormat="false" ht="12.75" hidden="false" customHeight="false" outlineLevel="0" collapsed="false">
      <c r="A102" s="23" t="n">
        <v>101</v>
      </c>
      <c r="B102" s="24" t="n">
        <v>0.0397806712935562</v>
      </c>
      <c r="C102" s="25" t="n">
        <v>15.5239761838013</v>
      </c>
      <c r="D102" s="26" t="n">
        <v>17.0091876983643</v>
      </c>
      <c r="E102" s="27" t="s">
        <v>51</v>
      </c>
      <c r="F102" s="28" t="n">
        <v>38921.3498258102</v>
      </c>
      <c r="G102" s="29" t="n">
        <v>38921.3498258102</v>
      </c>
      <c r="H102" s="27" t="s">
        <v>279</v>
      </c>
      <c r="I102" s="27" t="s">
        <v>280</v>
      </c>
      <c r="J102" s="30" t="n">
        <v>36</v>
      </c>
      <c r="K102" s="31" t="n">
        <v>51.1593</v>
      </c>
      <c r="L102" s="31" t="n">
        <v>5.80255</v>
      </c>
    </row>
    <row r="103" customFormat="false" ht="12.75" hidden="false" customHeight="false" outlineLevel="0" collapsed="false">
      <c r="A103" s="14" t="n">
        <v>102</v>
      </c>
      <c r="B103" s="15" t="n">
        <v>0.0400005787014379</v>
      </c>
      <c r="C103" s="16" t="n">
        <v>15.6137468950304</v>
      </c>
      <c r="D103" s="17" t="n">
        <v>17.52512550354</v>
      </c>
      <c r="E103" s="18" t="s">
        <v>65</v>
      </c>
      <c r="F103" s="19" t="n">
        <v>38921.3500457176</v>
      </c>
      <c r="G103" s="20" t="n">
        <v>38921.3500457176</v>
      </c>
      <c r="H103" s="18" t="s">
        <v>281</v>
      </c>
      <c r="I103" s="18" t="s">
        <v>282</v>
      </c>
      <c r="J103" s="21" t="n">
        <v>36</v>
      </c>
      <c r="K103" s="22" t="n">
        <v>51.1598333333333</v>
      </c>
      <c r="L103" s="22" t="n">
        <v>5.80351666666667</v>
      </c>
    </row>
    <row r="104" customFormat="false" ht="12.75" hidden="false" customHeight="false" outlineLevel="0" collapsed="false">
      <c r="A104" s="23" t="n">
        <v>103</v>
      </c>
      <c r="B104" s="24" t="n">
        <v>0.040278356478666</v>
      </c>
      <c r="C104" s="25" t="n">
        <v>15.7305810642506</v>
      </c>
      <c r="D104" s="26" t="n">
        <v>17.0112609863281</v>
      </c>
      <c r="E104" s="27" t="s">
        <v>24</v>
      </c>
      <c r="F104" s="28" t="n">
        <v>38921.3503234954</v>
      </c>
      <c r="G104" s="29" t="n">
        <v>38921.3503234954</v>
      </c>
      <c r="H104" s="27" t="s">
        <v>283</v>
      </c>
      <c r="I104" s="27" t="s">
        <v>284</v>
      </c>
      <c r="J104" s="30" t="n">
        <v>30</v>
      </c>
      <c r="K104" s="31" t="n">
        <v>51.1604833333333</v>
      </c>
      <c r="L104" s="31" t="n">
        <v>5.80483333333333</v>
      </c>
    </row>
    <row r="105" customFormat="false" ht="12.75" hidden="false" customHeight="false" outlineLevel="0" collapsed="false">
      <c r="A105" s="14" t="n">
        <v>104</v>
      </c>
      <c r="B105" s="15" t="n">
        <v>0.040382523147855</v>
      </c>
      <c r="C105" s="16" t="n">
        <v>15.7731092156142</v>
      </c>
      <c r="D105" s="17" t="n">
        <v>18.1758270263672</v>
      </c>
      <c r="E105" s="18" t="s">
        <v>153</v>
      </c>
      <c r="F105" s="19" t="n">
        <v>38921.350427662</v>
      </c>
      <c r="G105" s="20" t="n">
        <v>38921.350427662</v>
      </c>
      <c r="H105" s="18" t="s">
        <v>285</v>
      </c>
      <c r="I105" s="18" t="s">
        <v>286</v>
      </c>
      <c r="J105" s="21" t="n">
        <v>30</v>
      </c>
      <c r="K105" s="22" t="n">
        <v>51.1607166666667</v>
      </c>
      <c r="L105" s="22" t="n">
        <v>5.80531666666667</v>
      </c>
    </row>
    <row r="106" customFormat="false" ht="12.75" hidden="false" customHeight="false" outlineLevel="0" collapsed="false">
      <c r="A106" s="23" t="n">
        <v>105</v>
      </c>
      <c r="B106" s="24" t="n">
        <v>0.040938078702311</v>
      </c>
      <c r="C106" s="25" t="n">
        <v>16.0154535737557</v>
      </c>
      <c r="D106" s="26" t="n">
        <v>18.9624996185303</v>
      </c>
      <c r="E106" s="27" t="s">
        <v>287</v>
      </c>
      <c r="F106" s="28" t="n">
        <v>38921.3509832176</v>
      </c>
      <c r="G106" s="29" t="n">
        <v>38921.3509832176</v>
      </c>
      <c r="H106" s="27" t="s">
        <v>288</v>
      </c>
      <c r="I106" s="27" t="s">
        <v>289</v>
      </c>
      <c r="J106" s="30" t="n">
        <v>30</v>
      </c>
      <c r="K106" s="31" t="n">
        <v>51.15915</v>
      </c>
      <c r="L106" s="31" t="n">
        <v>5.80773333333333</v>
      </c>
    </row>
    <row r="107" customFormat="false" ht="12.75" hidden="false" customHeight="false" outlineLevel="0" collapsed="false">
      <c r="A107" s="14" t="n">
        <v>106</v>
      </c>
      <c r="B107" s="15" t="n">
        <v>0.0410421296328423</v>
      </c>
      <c r="C107" s="16" t="n">
        <v>16.0628071517104</v>
      </c>
      <c r="D107" s="17" t="n">
        <v>16.5281314849854</v>
      </c>
      <c r="E107" s="18" t="s">
        <v>290</v>
      </c>
      <c r="F107" s="19" t="n">
        <v>38921.3510872685</v>
      </c>
      <c r="G107" s="20" t="n">
        <v>38921.3510872685</v>
      </c>
      <c r="H107" s="18" t="s">
        <v>291</v>
      </c>
      <c r="I107" s="18" t="s">
        <v>292</v>
      </c>
      <c r="J107" s="21" t="n">
        <v>30</v>
      </c>
      <c r="K107" s="22" t="n">
        <v>51.15875</v>
      </c>
      <c r="L107" s="22" t="n">
        <v>5.80796666666667</v>
      </c>
    </row>
    <row r="108" customFormat="false" ht="12.75" hidden="false" customHeight="false" outlineLevel="0" collapsed="false">
      <c r="A108" s="23" t="n">
        <v>107</v>
      </c>
      <c r="B108" s="24" t="n">
        <v>0.0412158564795391</v>
      </c>
      <c r="C108" s="25" t="n">
        <v>16.1317202749954</v>
      </c>
      <c r="D108" s="26" t="n">
        <v>15.7064981460571</v>
      </c>
      <c r="E108" s="27" t="s">
        <v>81</v>
      </c>
      <c r="F108" s="28" t="n">
        <v>38921.3512609954</v>
      </c>
      <c r="G108" s="29" t="n">
        <v>38921.3512609954</v>
      </c>
      <c r="H108" s="27" t="s">
        <v>293</v>
      </c>
      <c r="I108" s="27" t="s">
        <v>294</v>
      </c>
      <c r="J108" s="30" t="n">
        <v>30</v>
      </c>
      <c r="K108" s="31" t="n">
        <v>51.1581333333333</v>
      </c>
      <c r="L108" s="31" t="n">
        <v>5.80806666666667</v>
      </c>
    </row>
    <row r="109" customFormat="false" ht="12.75" hidden="false" customHeight="false" outlineLevel="0" collapsed="false">
      <c r="A109" s="14" t="n">
        <v>108</v>
      </c>
      <c r="B109" s="15" t="n">
        <v>0.041470370371826</v>
      </c>
      <c r="C109" s="16" t="n">
        <v>16.2276608048768</v>
      </c>
      <c r="D109" s="17" t="n">
        <v>16.9542694091797</v>
      </c>
      <c r="E109" s="18" t="s">
        <v>295</v>
      </c>
      <c r="F109" s="19" t="n">
        <v>38921.3515155093</v>
      </c>
      <c r="G109" s="20" t="n">
        <v>38921.3515155093</v>
      </c>
      <c r="H109" s="18" t="s">
        <v>296</v>
      </c>
      <c r="I109" s="18" t="s">
        <v>297</v>
      </c>
      <c r="J109" s="21" t="n">
        <v>30</v>
      </c>
      <c r="K109" s="22" t="n">
        <v>51.1582333333333</v>
      </c>
      <c r="L109" s="22" t="n">
        <v>5.80943333333333</v>
      </c>
    </row>
    <row r="110" customFormat="false" ht="12.75" hidden="false" customHeight="false" outlineLevel="0" collapsed="false">
      <c r="A110" s="23" t="n">
        <v>109</v>
      </c>
      <c r="B110" s="24" t="n">
        <v>0.0415862268491765</v>
      </c>
      <c r="C110" s="25" t="n">
        <v>16.2748030942484</v>
      </c>
      <c r="D110" s="26" t="n">
        <v>16.9228496551514</v>
      </c>
      <c r="E110" s="27" t="s">
        <v>298</v>
      </c>
      <c r="F110" s="28" t="n">
        <v>38921.3516313657</v>
      </c>
      <c r="G110" s="29" t="n">
        <v>38921.3516313657</v>
      </c>
      <c r="H110" s="27" t="s">
        <v>299</v>
      </c>
      <c r="I110" s="27" t="s">
        <v>300</v>
      </c>
      <c r="J110" s="30" t="n">
        <v>31</v>
      </c>
      <c r="K110" s="31" t="n">
        <v>51.1581166666667</v>
      </c>
      <c r="L110" s="31" t="n">
        <v>5.81008333333333</v>
      </c>
    </row>
    <row r="111" customFormat="false" ht="12.75" hidden="false" customHeight="false" outlineLevel="0" collapsed="false">
      <c r="A111" s="14" t="n">
        <v>110</v>
      </c>
      <c r="B111" s="15" t="n">
        <v>0.0418408564801212</v>
      </c>
      <c r="C111" s="16" t="n">
        <v>16.378220511</v>
      </c>
      <c r="D111" s="17" t="n">
        <v>14.7417736053467</v>
      </c>
      <c r="E111" s="18" t="s">
        <v>301</v>
      </c>
      <c r="F111" s="19" t="n">
        <v>38921.3518859954</v>
      </c>
      <c r="G111" s="20" t="n">
        <v>38921.3518859954</v>
      </c>
      <c r="H111" s="18" t="s">
        <v>159</v>
      </c>
      <c r="I111" s="18" t="s">
        <v>302</v>
      </c>
      <c r="J111" s="21" t="n">
        <v>32</v>
      </c>
      <c r="K111" s="22" t="n">
        <v>51.1576</v>
      </c>
      <c r="L111" s="22" t="n">
        <v>5.81131666666667</v>
      </c>
    </row>
    <row r="112" customFormat="false" ht="12.75" hidden="false" customHeight="false" outlineLevel="0" collapsed="false">
      <c r="A112" s="23" t="n">
        <v>111</v>
      </c>
      <c r="B112" s="24" t="n">
        <v>0.0419913194418768</v>
      </c>
      <c r="C112" s="25" t="n">
        <v>16.431454692692</v>
      </c>
      <c r="D112" s="26" t="n">
        <v>9.27543354034424</v>
      </c>
      <c r="E112" s="27" t="s">
        <v>211</v>
      </c>
      <c r="F112" s="28" t="n">
        <v>38921.3520364583</v>
      </c>
      <c r="G112" s="29" t="n">
        <v>38921.3520364583</v>
      </c>
      <c r="H112" s="27" t="s">
        <v>303</v>
      </c>
      <c r="I112" s="27" t="s">
        <v>304</v>
      </c>
      <c r="J112" s="30" t="n">
        <v>32</v>
      </c>
      <c r="K112" s="31" t="n">
        <v>51.1573666666667</v>
      </c>
      <c r="L112" s="31" t="n">
        <v>5.81198333333333</v>
      </c>
    </row>
    <row r="113" customFormat="false" ht="12.75" hidden="false" customHeight="false" outlineLevel="0" collapsed="false">
      <c r="A113" s="14" t="n">
        <v>112</v>
      </c>
      <c r="B113" s="15" t="n">
        <v>0.0421649305571918</v>
      </c>
      <c r="C113" s="16" t="n">
        <v>16.4701023339314</v>
      </c>
      <c r="D113" s="17" t="n">
        <v>14.1429738998413</v>
      </c>
      <c r="E113" s="18" t="s">
        <v>295</v>
      </c>
      <c r="F113" s="19" t="n">
        <v>38921.3522100694</v>
      </c>
      <c r="G113" s="20" t="n">
        <v>38921.3522100694</v>
      </c>
      <c r="H113" s="18" t="s">
        <v>305</v>
      </c>
      <c r="I113" s="18" t="s">
        <v>306</v>
      </c>
      <c r="J113" s="21" t="n">
        <v>33</v>
      </c>
      <c r="K113" s="22" t="n">
        <v>51.1572166666667</v>
      </c>
      <c r="L113" s="22" t="n">
        <v>5.81248333333333</v>
      </c>
    </row>
    <row r="114" customFormat="false" ht="12.75" hidden="false" customHeight="false" outlineLevel="0" collapsed="false">
      <c r="A114" s="23" t="n">
        <v>113</v>
      </c>
      <c r="B114" s="24" t="n">
        <v>0.0423038194421679</v>
      </c>
      <c r="C114" s="25" t="n">
        <v>16.5172455788983</v>
      </c>
      <c r="D114" s="26" t="n">
        <v>15.3963804244995</v>
      </c>
      <c r="E114" s="27" t="s">
        <v>307</v>
      </c>
      <c r="F114" s="28" t="n">
        <v>38921.3523489583</v>
      </c>
      <c r="G114" s="29" t="n">
        <v>38921.3523489583</v>
      </c>
      <c r="H114" s="27" t="s">
        <v>308</v>
      </c>
      <c r="I114" s="27" t="s">
        <v>309</v>
      </c>
      <c r="J114" s="30" t="n">
        <v>32</v>
      </c>
      <c r="K114" s="31" t="n">
        <v>51.1571</v>
      </c>
      <c r="L114" s="31" t="n">
        <v>5.81313333333333</v>
      </c>
    </row>
    <row r="115" customFormat="false" ht="12.75" hidden="false" customHeight="false" outlineLevel="0" collapsed="false">
      <c r="A115" s="14" t="n">
        <v>114</v>
      </c>
      <c r="B115" s="15" t="n">
        <v>0.0429403935195296</v>
      </c>
      <c r="C115" s="16" t="n">
        <v>16.752468051525</v>
      </c>
      <c r="D115" s="17" t="n">
        <v>19.3810901641846</v>
      </c>
      <c r="E115" s="18" t="s">
        <v>310</v>
      </c>
      <c r="F115" s="19" t="n">
        <v>38921.3529855324</v>
      </c>
      <c r="G115" s="20" t="n">
        <v>38921.3529855324</v>
      </c>
      <c r="H115" s="18" t="s">
        <v>311</v>
      </c>
      <c r="I115" s="18" t="s">
        <v>312</v>
      </c>
      <c r="J115" s="21" t="n">
        <v>25</v>
      </c>
      <c r="K115" s="22" t="n">
        <v>51.1569666666667</v>
      </c>
      <c r="L115" s="22" t="n">
        <v>5.8165</v>
      </c>
    </row>
    <row r="116" customFormat="false" ht="12.75" hidden="false" customHeight="false" outlineLevel="0" collapsed="false">
      <c r="A116" s="23" t="n">
        <v>115</v>
      </c>
      <c r="B116" s="24" t="n">
        <v>0.043484374997206</v>
      </c>
      <c r="C116" s="25" t="n">
        <v>17.0054989469378</v>
      </c>
      <c r="D116" s="26" t="n">
        <v>15.8769626617432</v>
      </c>
      <c r="E116" s="27" t="s">
        <v>313</v>
      </c>
      <c r="F116" s="28" t="n">
        <v>38921.3535295139</v>
      </c>
      <c r="G116" s="29" t="n">
        <v>38921.3535295139</v>
      </c>
      <c r="H116" s="27" t="s">
        <v>314</v>
      </c>
      <c r="I116" s="27" t="s">
        <v>315</v>
      </c>
      <c r="J116" s="30" t="n">
        <v>30</v>
      </c>
      <c r="K116" s="31" t="n">
        <v>51.1557666666667</v>
      </c>
      <c r="L116" s="31" t="n">
        <v>5.81958333333333</v>
      </c>
    </row>
    <row r="117" customFormat="false" ht="12.75" hidden="false" customHeight="false" outlineLevel="0" collapsed="false">
      <c r="A117" s="14" t="n">
        <v>116</v>
      </c>
      <c r="B117" s="15" t="n">
        <v>0.043623263889458</v>
      </c>
      <c r="C117" s="16" t="n">
        <v>17.0584221544536</v>
      </c>
      <c r="D117" s="17" t="n">
        <v>20.7615203857422</v>
      </c>
      <c r="E117" s="18" t="s">
        <v>316</v>
      </c>
      <c r="F117" s="19" t="n">
        <v>38921.3536684028</v>
      </c>
      <c r="G117" s="20" t="n">
        <v>38921.3536684028</v>
      </c>
      <c r="H117" s="18" t="s">
        <v>317</v>
      </c>
      <c r="I117" s="18" t="s">
        <v>318</v>
      </c>
      <c r="J117" s="21" t="n">
        <v>33</v>
      </c>
      <c r="K117" s="22" t="n">
        <v>51.15545</v>
      </c>
      <c r="L117" s="22" t="n">
        <v>5.82015</v>
      </c>
    </row>
    <row r="118" customFormat="false" ht="12.75" hidden="false" customHeight="false" outlineLevel="0" collapsed="false">
      <c r="A118" s="23" t="n">
        <v>117</v>
      </c>
      <c r="B118" s="24" t="n">
        <v>0.0438432870359975</v>
      </c>
      <c r="C118" s="25" t="n">
        <v>17.1680545142139</v>
      </c>
      <c r="D118" s="26" t="n">
        <v>18.679162979126</v>
      </c>
      <c r="E118" s="27" t="s">
        <v>255</v>
      </c>
      <c r="F118" s="28" t="n">
        <v>38921.3538884259</v>
      </c>
      <c r="G118" s="29" t="n">
        <v>38921.3538884259</v>
      </c>
      <c r="H118" s="27" t="s">
        <v>319</v>
      </c>
      <c r="I118" s="27" t="s">
        <v>320</v>
      </c>
      <c r="J118" s="30" t="n">
        <v>33</v>
      </c>
      <c r="K118" s="31" t="n">
        <v>51.1545833333333</v>
      </c>
      <c r="L118" s="31" t="n">
        <v>5.8209</v>
      </c>
    </row>
    <row r="119" customFormat="false" ht="12.75" hidden="false" customHeight="false" outlineLevel="0" collapsed="false">
      <c r="A119" s="14" t="n">
        <v>118</v>
      </c>
      <c r="B119" s="15" t="n">
        <v>0.0439590277746902</v>
      </c>
      <c r="C119" s="16" t="n">
        <v>17.2199410802015</v>
      </c>
      <c r="D119" s="17" t="n">
        <v>18.6392879486084</v>
      </c>
      <c r="E119" s="18" t="s">
        <v>321</v>
      </c>
      <c r="F119" s="19" t="n">
        <v>38921.3540041667</v>
      </c>
      <c r="G119" s="20" t="n">
        <v>38921.3540041667</v>
      </c>
      <c r="H119" s="18" t="s">
        <v>322</v>
      </c>
      <c r="I119" s="18" t="s">
        <v>323</v>
      </c>
      <c r="J119" s="21" t="n">
        <v>32</v>
      </c>
      <c r="K119" s="22" t="n">
        <v>51.1541833333333</v>
      </c>
      <c r="L119" s="22" t="n">
        <v>5.82128333333333</v>
      </c>
    </row>
    <row r="120" customFormat="false" ht="12.75" hidden="false" customHeight="false" outlineLevel="0" collapsed="false">
      <c r="A120" s="23" t="n">
        <v>119</v>
      </c>
      <c r="B120" s="24" t="n">
        <v>0.0441325231440715</v>
      </c>
      <c r="C120" s="25" t="n">
        <v>17.2975530025439</v>
      </c>
      <c r="D120" s="26" t="n">
        <v>15.8200616836548</v>
      </c>
      <c r="E120" s="27" t="s">
        <v>231</v>
      </c>
      <c r="F120" s="28" t="n">
        <v>38921.354177662</v>
      </c>
      <c r="G120" s="29" t="n">
        <v>38921.354177662</v>
      </c>
      <c r="H120" s="27" t="s">
        <v>324</v>
      </c>
      <c r="I120" s="27" t="s">
        <v>325</v>
      </c>
      <c r="J120" s="30" t="n">
        <v>32</v>
      </c>
      <c r="K120" s="31" t="n">
        <v>51.1536166666667</v>
      </c>
      <c r="L120" s="31" t="n">
        <v>5.82193333333333</v>
      </c>
    </row>
    <row r="121" customFormat="false" ht="12.75" hidden="false" customHeight="false" outlineLevel="0" collapsed="false">
      <c r="A121" s="14" t="n">
        <v>120</v>
      </c>
      <c r="B121" s="15" t="n">
        <v>0.0443478009256069</v>
      </c>
      <c r="C121" s="16" t="n">
        <v>17.379289991852</v>
      </c>
      <c r="D121" s="17" t="n">
        <v>14.8996658325195</v>
      </c>
      <c r="E121" s="18" t="s">
        <v>326</v>
      </c>
      <c r="F121" s="19" t="n">
        <v>38921.3543929398</v>
      </c>
      <c r="G121" s="20" t="n">
        <v>38921.3543929398</v>
      </c>
      <c r="H121" s="18" t="s">
        <v>327</v>
      </c>
      <c r="I121" s="18" t="s">
        <v>328</v>
      </c>
      <c r="J121" s="21" t="n">
        <v>32</v>
      </c>
      <c r="K121" s="22" t="n">
        <v>51.1528833333333</v>
      </c>
      <c r="L121" s="22" t="n">
        <v>5.82201666666667</v>
      </c>
    </row>
    <row r="122" customFormat="false" ht="12.75" hidden="false" customHeight="false" outlineLevel="0" collapsed="false">
      <c r="A122" s="23" t="n">
        <v>121</v>
      </c>
      <c r="B122" s="24" t="n">
        <v>0.0444682870438555</v>
      </c>
      <c r="C122" s="25" t="n">
        <v>17.4223748608057</v>
      </c>
      <c r="D122" s="26" t="n">
        <v>15.7600011825562</v>
      </c>
      <c r="E122" s="27" t="s">
        <v>329</v>
      </c>
      <c r="F122" s="28" t="n">
        <v>38921.3545134259</v>
      </c>
      <c r="G122" s="29" t="n">
        <v>38921.3545134259</v>
      </c>
      <c r="H122" s="27" t="s">
        <v>330</v>
      </c>
      <c r="I122" s="27" t="s">
        <v>331</v>
      </c>
      <c r="J122" s="30" t="n">
        <v>32</v>
      </c>
      <c r="K122" s="31" t="n">
        <v>51.1525166666667</v>
      </c>
      <c r="L122" s="31" t="n">
        <v>5.82221666666667</v>
      </c>
    </row>
    <row r="123" customFormat="false" ht="12.75" hidden="false" customHeight="false" outlineLevel="0" collapsed="false">
      <c r="A123" s="14" t="n">
        <v>122</v>
      </c>
      <c r="B123" s="15" t="n">
        <v>0.0445493055522093</v>
      </c>
      <c r="C123" s="16" t="n">
        <v>17.4530193048847</v>
      </c>
      <c r="D123" s="17" t="n">
        <v>15.5985107421875</v>
      </c>
      <c r="E123" s="18" t="s">
        <v>332</v>
      </c>
      <c r="F123" s="19" t="n">
        <v>38921.3545944444</v>
      </c>
      <c r="G123" s="20" t="n">
        <v>38921.3545944444</v>
      </c>
      <c r="H123" s="18" t="s">
        <v>333</v>
      </c>
      <c r="I123" s="18" t="s">
        <v>334</v>
      </c>
      <c r="J123" s="21" t="n">
        <v>33</v>
      </c>
      <c r="K123" s="22" t="n">
        <v>51.15235</v>
      </c>
      <c r="L123" s="22" t="n">
        <v>5.82256666666667</v>
      </c>
    </row>
    <row r="124" customFormat="false" ht="12.75" hidden="false" customHeight="false" outlineLevel="0" collapsed="false">
      <c r="A124" s="23" t="n">
        <v>123</v>
      </c>
      <c r="B124" s="24" t="n">
        <v>0.044803935183154</v>
      </c>
      <c r="C124" s="25" t="n">
        <v>17.5483435357563</v>
      </c>
      <c r="D124" s="26" t="n">
        <v>10.8733863830566</v>
      </c>
      <c r="E124" s="27" t="s">
        <v>335</v>
      </c>
      <c r="F124" s="28" t="n">
        <v>38921.3548490741</v>
      </c>
      <c r="G124" s="29" t="n">
        <v>38921.3548490741</v>
      </c>
      <c r="H124" s="27" t="s">
        <v>336</v>
      </c>
      <c r="I124" s="27" t="s">
        <v>337</v>
      </c>
      <c r="J124" s="30" t="n">
        <v>31</v>
      </c>
      <c r="K124" s="31" t="n">
        <v>51.1523666666667</v>
      </c>
      <c r="L124" s="31" t="n">
        <v>5.82393333333333</v>
      </c>
    </row>
    <row r="125" customFormat="false" ht="12.75" hidden="false" customHeight="false" outlineLevel="0" collapsed="false">
      <c r="A125" s="14" t="n">
        <v>124</v>
      </c>
      <c r="B125" s="15" t="n">
        <v>0.0452436342602596</v>
      </c>
      <c r="C125" s="16" t="n">
        <v>17.6630879662525</v>
      </c>
      <c r="D125" s="17" t="n">
        <v>13.4504289627075</v>
      </c>
      <c r="E125" s="18" t="s">
        <v>338</v>
      </c>
      <c r="F125" s="19" t="n">
        <v>38921.3552887732</v>
      </c>
      <c r="G125" s="20" t="n">
        <v>38921.3552887732</v>
      </c>
      <c r="H125" s="18" t="s">
        <v>339</v>
      </c>
      <c r="I125" s="18" t="s">
        <v>340</v>
      </c>
      <c r="J125" s="21" t="n">
        <v>33</v>
      </c>
      <c r="K125" s="22" t="n">
        <v>51.15135</v>
      </c>
      <c r="L125" s="22" t="n">
        <v>5.82421666666667</v>
      </c>
    </row>
    <row r="126" customFormat="false" ht="12.75" hidden="false" customHeight="false" outlineLevel="0" collapsed="false">
      <c r="A126" s="23" t="n">
        <v>125</v>
      </c>
      <c r="B126" s="24" t="n">
        <v>0.0454752314835787</v>
      </c>
      <c r="C126" s="25" t="n">
        <v>17.7378499365988</v>
      </c>
      <c r="D126" s="26" t="n">
        <v>10.0302257537842</v>
      </c>
      <c r="E126" s="27" t="s">
        <v>341</v>
      </c>
      <c r="F126" s="28" t="n">
        <v>38921.3555203704</v>
      </c>
      <c r="G126" s="29" t="n">
        <v>38921.3555203704</v>
      </c>
      <c r="H126" s="27" t="s">
        <v>342</v>
      </c>
      <c r="I126" s="27" t="s">
        <v>343</v>
      </c>
      <c r="J126" s="30" t="n">
        <v>35</v>
      </c>
      <c r="K126" s="31" t="n">
        <v>51.1507666666667</v>
      </c>
      <c r="L126" s="31" t="n">
        <v>5.82475</v>
      </c>
    </row>
    <row r="127" customFormat="false" ht="12.75" hidden="false" customHeight="false" outlineLevel="0" collapsed="false">
      <c r="A127" s="14" t="n">
        <v>126</v>
      </c>
      <c r="B127" s="15" t="n">
        <v>0.0456141203685547</v>
      </c>
      <c r="C127" s="16" t="n">
        <v>17.7712840211</v>
      </c>
      <c r="D127" s="17" t="n">
        <v>10.9432163238525</v>
      </c>
      <c r="E127" s="18" t="s">
        <v>344</v>
      </c>
      <c r="F127" s="19" t="n">
        <v>38921.3556592593</v>
      </c>
      <c r="G127" s="20" t="n">
        <v>38921.3556592593</v>
      </c>
      <c r="H127" s="18" t="s">
        <v>251</v>
      </c>
      <c r="I127" s="18" t="s">
        <v>345</v>
      </c>
      <c r="J127" s="21" t="n">
        <v>33</v>
      </c>
      <c r="K127" s="22" t="n">
        <v>51.1504666666667</v>
      </c>
      <c r="L127" s="22" t="n">
        <v>5.82471666666667</v>
      </c>
    </row>
    <row r="128" customFormat="false" ht="12.75" hidden="false" customHeight="false" outlineLevel="0" collapsed="false">
      <c r="A128" s="23" t="n">
        <v>127</v>
      </c>
      <c r="B128" s="24" t="n">
        <v>0.0456951388914604</v>
      </c>
      <c r="C128" s="25" t="n">
        <v>17.7925624981732</v>
      </c>
      <c r="D128" s="26" t="n">
        <v>4.56702280044556</v>
      </c>
      <c r="E128" s="27" t="s">
        <v>346</v>
      </c>
      <c r="F128" s="28" t="n">
        <v>38921.3557402778</v>
      </c>
      <c r="G128" s="29" t="n">
        <v>38921.3557402778</v>
      </c>
      <c r="H128" s="27" t="s">
        <v>347</v>
      </c>
      <c r="I128" s="27" t="s">
        <v>348</v>
      </c>
      <c r="J128" s="30" t="n">
        <v>32</v>
      </c>
      <c r="K128" s="31" t="n">
        <v>51.1503</v>
      </c>
      <c r="L128" s="31" t="n">
        <v>5.82456666666667</v>
      </c>
    </row>
    <row r="129" customFormat="false" ht="12.75" hidden="false" customHeight="false" outlineLevel="0" collapsed="false">
      <c r="A129" s="14" t="n">
        <v>128</v>
      </c>
      <c r="B129" s="15" t="n">
        <v>0.0458340277764364</v>
      </c>
      <c r="C129" s="16" t="n">
        <v>17.8077859070506</v>
      </c>
      <c r="D129" s="17" t="n">
        <v>5.31821537017822</v>
      </c>
      <c r="E129" s="18" t="s">
        <v>349</v>
      </c>
      <c r="F129" s="19" t="n">
        <v>38921.3558791667</v>
      </c>
      <c r="G129" s="20" t="n">
        <v>38921.3558791667</v>
      </c>
      <c r="H129" s="18" t="s">
        <v>350</v>
      </c>
      <c r="I129" s="18" t="s">
        <v>351</v>
      </c>
      <c r="J129" s="21" t="n">
        <v>28</v>
      </c>
      <c r="K129" s="22" t="n">
        <v>51.1502833333333</v>
      </c>
      <c r="L129" s="22" t="n">
        <v>5.82435</v>
      </c>
    </row>
    <row r="130" customFormat="false" ht="12.75" hidden="false" customHeight="false" outlineLevel="0" collapsed="false">
      <c r="A130" s="23" t="n">
        <v>129</v>
      </c>
      <c r="B130" s="24" t="n">
        <v>0.0460192129612551</v>
      </c>
      <c r="C130" s="25" t="n">
        <v>17.8314224200398</v>
      </c>
      <c r="D130" s="26" t="n">
        <v>0.0213313214480877</v>
      </c>
      <c r="E130" s="27" t="s">
        <v>352</v>
      </c>
      <c r="F130" s="28" t="n">
        <v>38921.3560643519</v>
      </c>
      <c r="G130" s="29" t="n">
        <v>38921.3560643519</v>
      </c>
      <c r="H130" s="27" t="s">
        <v>353</v>
      </c>
      <c r="I130" s="27" t="s">
        <v>354</v>
      </c>
      <c r="J130" s="30" t="n">
        <v>28</v>
      </c>
      <c r="K130" s="31" t="n">
        <v>51.1504</v>
      </c>
      <c r="L130" s="31" t="n">
        <v>5.82406666666667</v>
      </c>
    </row>
    <row r="131" customFormat="false" ht="12.75" hidden="false" customHeight="false" outlineLevel="0" collapsed="false">
      <c r="A131" s="14" t="n">
        <v>130</v>
      </c>
      <c r="B131" s="15" t="n">
        <v>0.0671802083379589</v>
      </c>
      <c r="C131" s="16" t="n">
        <v>17.842255827602</v>
      </c>
      <c r="D131" s="17" t="n">
        <v>3.71103501319885</v>
      </c>
      <c r="E131" s="18" t="s">
        <v>127</v>
      </c>
      <c r="F131" s="19" t="n">
        <v>38921.3772253472</v>
      </c>
      <c r="G131" s="20" t="n">
        <v>38921.3772253472</v>
      </c>
      <c r="H131" s="18" t="s">
        <v>355</v>
      </c>
      <c r="I131" s="18" t="s">
        <v>356</v>
      </c>
      <c r="J131" s="21" t="n">
        <v>29</v>
      </c>
      <c r="K131" s="22" t="n">
        <v>51.15035</v>
      </c>
      <c r="L131" s="22" t="n">
        <v>5.8242</v>
      </c>
    </row>
    <row r="132" customFormat="false" ht="12.75" hidden="false" customHeight="false" outlineLevel="0" collapsed="false">
      <c r="A132" s="23" t="n">
        <v>131</v>
      </c>
      <c r="B132" s="24" t="n">
        <v>0.0675042824077536</v>
      </c>
      <c r="C132" s="25" t="n">
        <v>17.8711194331289</v>
      </c>
      <c r="D132" s="26" t="n">
        <v>3.09352827072144</v>
      </c>
      <c r="E132" s="27" t="s">
        <v>357</v>
      </c>
      <c r="F132" s="28" t="n">
        <v>38921.3775494213</v>
      </c>
      <c r="G132" s="29" t="n">
        <v>38921.3775494213</v>
      </c>
      <c r="H132" s="27" t="s">
        <v>350</v>
      </c>
      <c r="I132" s="27" t="s">
        <v>358</v>
      </c>
      <c r="J132" s="30" t="n">
        <v>29</v>
      </c>
      <c r="K132" s="31" t="n">
        <v>51.1502833333333</v>
      </c>
      <c r="L132" s="31" t="n">
        <v>5.8246</v>
      </c>
    </row>
    <row r="133" customFormat="false" ht="12.75" hidden="false" customHeight="false" outlineLevel="0" collapsed="false">
      <c r="A133" s="14" t="n">
        <v>132</v>
      </c>
      <c r="B133" s="15" t="n">
        <v>0.0678283564775484</v>
      </c>
      <c r="C133" s="16" t="n">
        <v>17.8951802091067</v>
      </c>
      <c r="D133" s="17" t="n">
        <v>1.63736486434937</v>
      </c>
      <c r="E133" s="18" t="s">
        <v>359</v>
      </c>
      <c r="F133" s="19" t="n">
        <v>38921.3778734954</v>
      </c>
      <c r="G133" s="20" t="n">
        <v>38921.3778734954</v>
      </c>
      <c r="H133" s="18" t="s">
        <v>251</v>
      </c>
      <c r="I133" s="18" t="s">
        <v>360</v>
      </c>
      <c r="J133" s="21" t="n">
        <v>33</v>
      </c>
      <c r="K133" s="22" t="n">
        <v>51.1504666666667</v>
      </c>
      <c r="L133" s="22" t="n">
        <v>5.82478333333333</v>
      </c>
    </row>
    <row r="134" customFormat="false" ht="12.75" hidden="false" customHeight="false" outlineLevel="0" collapsed="false">
      <c r="A134" s="23" t="n">
        <v>133</v>
      </c>
      <c r="B134" s="24" t="n">
        <v>0.0682101851925836</v>
      </c>
      <c r="C134" s="25" t="n">
        <v>17.910184839214</v>
      </c>
      <c r="D134" s="26" t="n">
        <v>9.42372035980225</v>
      </c>
      <c r="E134" s="27" t="s">
        <v>361</v>
      </c>
      <c r="F134" s="28" t="n">
        <v>38921.3782553241</v>
      </c>
      <c r="G134" s="29" t="n">
        <v>38921.3782553241</v>
      </c>
      <c r="H134" s="27" t="s">
        <v>362</v>
      </c>
      <c r="I134" s="27" t="s">
        <v>363</v>
      </c>
      <c r="J134" s="30" t="n">
        <v>35</v>
      </c>
      <c r="K134" s="31" t="n">
        <v>51.1506</v>
      </c>
      <c r="L134" s="31" t="n">
        <v>5.82481666666667</v>
      </c>
    </row>
    <row r="135" customFormat="false" ht="12.75" hidden="false" customHeight="false" outlineLevel="0" collapsed="false">
      <c r="A135" s="14" t="n">
        <v>134</v>
      </c>
      <c r="B135" s="15" t="n">
        <v>0.0683491898162174</v>
      </c>
      <c r="C135" s="16" t="n">
        <v>17.9416234146547</v>
      </c>
      <c r="D135" s="17" t="n">
        <v>11.8691864013672</v>
      </c>
      <c r="E135" s="18" t="s">
        <v>364</v>
      </c>
      <c r="F135" s="19" t="n">
        <v>38921.3783943287</v>
      </c>
      <c r="G135" s="20" t="n">
        <v>38921.3783943287</v>
      </c>
      <c r="H135" s="18" t="s">
        <v>365</v>
      </c>
      <c r="I135" s="18" t="s">
        <v>366</v>
      </c>
      <c r="J135" s="21" t="n">
        <v>34</v>
      </c>
      <c r="K135" s="22" t="n">
        <v>51.1508666666667</v>
      </c>
      <c r="L135" s="22" t="n">
        <v>5.82466666666667</v>
      </c>
    </row>
    <row r="136" customFormat="false" ht="12.75" hidden="false" customHeight="false" outlineLevel="0" collapsed="false">
      <c r="A136" s="23" t="n">
        <v>135</v>
      </c>
      <c r="B136" s="24" t="n">
        <v>0.068476388893032</v>
      </c>
      <c r="C136" s="25" t="n">
        <v>17.9778574034756</v>
      </c>
      <c r="D136" s="26" t="n">
        <v>12.7280960083008</v>
      </c>
      <c r="E136" s="27" t="s">
        <v>361</v>
      </c>
      <c r="F136" s="28" t="n">
        <v>38921.3785215278</v>
      </c>
      <c r="G136" s="29" t="n">
        <v>38921.3785215278</v>
      </c>
      <c r="H136" s="27" t="s">
        <v>367</v>
      </c>
      <c r="I136" s="27" t="s">
        <v>368</v>
      </c>
      <c r="J136" s="30" t="n">
        <v>38</v>
      </c>
      <c r="K136" s="31" t="n">
        <v>51.1511166666667</v>
      </c>
      <c r="L136" s="31" t="n">
        <v>5.82433333333333</v>
      </c>
    </row>
    <row r="137" customFormat="false" ht="12.75" hidden="false" customHeight="false" outlineLevel="0" collapsed="false">
      <c r="A137" s="14" t="n">
        <v>136</v>
      </c>
      <c r="B137" s="15" t="n">
        <v>0.068592013885791</v>
      </c>
      <c r="C137" s="16" t="n">
        <v>18.0131778685621</v>
      </c>
      <c r="D137" s="17" t="n">
        <v>14.8809938430786</v>
      </c>
      <c r="E137" s="18" t="s">
        <v>369</v>
      </c>
      <c r="F137" s="19" t="n">
        <v>38921.3786371528</v>
      </c>
      <c r="G137" s="20" t="n">
        <v>38921.3786371528</v>
      </c>
      <c r="H137" s="18" t="s">
        <v>370</v>
      </c>
      <c r="I137" s="18" t="s">
        <v>371</v>
      </c>
      <c r="J137" s="21" t="n">
        <v>36</v>
      </c>
      <c r="K137" s="22" t="n">
        <v>51.1514166666667</v>
      </c>
      <c r="L137" s="22" t="n">
        <v>5.82416666666667</v>
      </c>
    </row>
    <row r="138" customFormat="false" ht="12.75" hidden="false" customHeight="false" outlineLevel="0" collapsed="false">
      <c r="A138" s="23" t="n">
        <v>137</v>
      </c>
      <c r="B138" s="24" t="n">
        <v>0.0688467592626694</v>
      </c>
      <c r="C138" s="25" t="n">
        <v>18.1041586108847</v>
      </c>
      <c r="D138" s="26" t="n">
        <v>16.4589500427246</v>
      </c>
      <c r="E138" s="27" t="s">
        <v>42</v>
      </c>
      <c r="F138" s="28" t="n">
        <v>38921.3788918982</v>
      </c>
      <c r="G138" s="29" t="n">
        <v>38921.3788918982</v>
      </c>
      <c r="H138" s="27" t="s">
        <v>372</v>
      </c>
      <c r="I138" s="27" t="s">
        <v>373</v>
      </c>
      <c r="J138" s="30" t="n">
        <v>36</v>
      </c>
      <c r="K138" s="31" t="n">
        <v>51.1522333333333</v>
      </c>
      <c r="L138" s="31" t="n">
        <v>5.82408333333333</v>
      </c>
    </row>
    <row r="139" customFormat="false" ht="12.75" hidden="false" customHeight="false" outlineLevel="0" collapsed="false">
      <c r="A139" s="14" t="n">
        <v>138</v>
      </c>
      <c r="B139" s="15" t="n">
        <v>0.0692865740784328</v>
      </c>
      <c r="C139" s="16" t="n">
        <v>18.2778919812935</v>
      </c>
      <c r="D139" s="17" t="n">
        <v>18.0420551300049</v>
      </c>
      <c r="E139" s="18" t="s">
        <v>164</v>
      </c>
      <c r="F139" s="19" t="n">
        <v>38921.379331713</v>
      </c>
      <c r="G139" s="20" t="n">
        <v>38921.379331713</v>
      </c>
      <c r="H139" s="18" t="s">
        <v>330</v>
      </c>
      <c r="I139" s="18" t="s">
        <v>374</v>
      </c>
      <c r="J139" s="21" t="n">
        <v>30</v>
      </c>
      <c r="K139" s="22" t="n">
        <v>51.1525166666667</v>
      </c>
      <c r="L139" s="22" t="n">
        <v>5.82653333333333</v>
      </c>
    </row>
    <row r="140" customFormat="false" ht="12.75" hidden="false" customHeight="false" outlineLevel="0" collapsed="false">
      <c r="A140" s="23" t="n">
        <v>139</v>
      </c>
      <c r="B140" s="24" t="n">
        <v>0.0697033564865706</v>
      </c>
      <c r="C140" s="25" t="n">
        <v>18.4583626417582</v>
      </c>
      <c r="D140" s="26" t="n">
        <v>16.511646270752</v>
      </c>
      <c r="E140" s="27" t="s">
        <v>375</v>
      </c>
      <c r="F140" s="28" t="n">
        <v>38921.3797484954</v>
      </c>
      <c r="G140" s="29" t="n">
        <v>38921.3797484954</v>
      </c>
      <c r="H140" s="27" t="s">
        <v>209</v>
      </c>
      <c r="I140" s="27" t="s">
        <v>376</v>
      </c>
      <c r="J140" s="30" t="n">
        <v>28</v>
      </c>
      <c r="K140" s="31" t="n">
        <v>51.1533</v>
      </c>
      <c r="L140" s="31" t="n">
        <v>5.8288</v>
      </c>
    </row>
    <row r="141" customFormat="false" ht="12.75" hidden="false" customHeight="false" outlineLevel="0" collapsed="false">
      <c r="A141" s="14" t="n">
        <v>140</v>
      </c>
      <c r="B141" s="15" t="n">
        <v>0.0698189814866055</v>
      </c>
      <c r="C141" s="16" t="n">
        <v>18.5041824585518</v>
      </c>
      <c r="D141" s="17" t="n">
        <v>16.6048851013184</v>
      </c>
      <c r="E141" s="18" t="s">
        <v>30</v>
      </c>
      <c r="F141" s="19" t="n">
        <v>38921.3798641204</v>
      </c>
      <c r="G141" s="20" t="n">
        <v>38921.3798641204</v>
      </c>
      <c r="H141" s="18" t="s">
        <v>377</v>
      </c>
      <c r="I141" s="18" t="s">
        <v>378</v>
      </c>
      <c r="J141" s="21" t="n">
        <v>28</v>
      </c>
      <c r="K141" s="22" t="n">
        <v>51.1536666666667</v>
      </c>
      <c r="L141" s="22" t="n">
        <v>5.8291</v>
      </c>
    </row>
    <row r="142" customFormat="false" ht="12.75" hidden="false" customHeight="false" outlineLevel="0" collapsed="false">
      <c r="A142" s="23" t="n">
        <v>141</v>
      </c>
      <c r="B142" s="24" t="n">
        <v>0.0703398148179986</v>
      </c>
      <c r="C142" s="25" t="n">
        <v>18.7117435252832</v>
      </c>
      <c r="D142" s="26" t="n">
        <v>16.6738452911377</v>
      </c>
      <c r="E142" s="27" t="s">
        <v>97</v>
      </c>
      <c r="F142" s="28" t="n">
        <v>38921.3803849537</v>
      </c>
      <c r="G142" s="29" t="n">
        <v>38921.3803849537</v>
      </c>
      <c r="H142" s="27" t="s">
        <v>379</v>
      </c>
      <c r="I142" s="27" t="s">
        <v>380</v>
      </c>
      <c r="J142" s="30" t="n">
        <v>27</v>
      </c>
      <c r="K142" s="31" t="n">
        <v>51.1555166666667</v>
      </c>
      <c r="L142" s="31" t="n">
        <v>5.8295</v>
      </c>
    </row>
    <row r="143" customFormat="false" ht="12.75" hidden="false" customHeight="false" outlineLevel="0" collapsed="false">
      <c r="A143" s="14" t="n">
        <v>142</v>
      </c>
      <c r="B143" s="15" t="n">
        <v>0.0705482638804824</v>
      </c>
      <c r="C143" s="16" t="n">
        <v>18.7951590601806</v>
      </c>
      <c r="D143" s="17" t="n">
        <v>15.7262582778931</v>
      </c>
      <c r="E143" s="18" t="s">
        <v>375</v>
      </c>
      <c r="F143" s="19" t="n">
        <v>38921.3805934028</v>
      </c>
      <c r="G143" s="20" t="n">
        <v>38921.3805934028</v>
      </c>
      <c r="H143" s="18" t="s">
        <v>381</v>
      </c>
      <c r="I143" s="18" t="s">
        <v>382</v>
      </c>
      <c r="J143" s="21" t="n">
        <v>27</v>
      </c>
      <c r="K143" s="22" t="n">
        <v>51.1562666666667</v>
      </c>
      <c r="L143" s="22" t="n">
        <v>5.82953333333333</v>
      </c>
    </row>
    <row r="144" customFormat="false" ht="12.75" hidden="false" customHeight="false" outlineLevel="0" collapsed="false">
      <c r="A144" s="23" t="n">
        <v>143</v>
      </c>
      <c r="B144" s="24" t="n">
        <v>0.0706638888877933</v>
      </c>
      <c r="C144" s="25" t="n">
        <v>18.8387994287671</v>
      </c>
      <c r="D144" s="26" t="n">
        <v>17.0199432373047</v>
      </c>
      <c r="E144" s="27" t="s">
        <v>113</v>
      </c>
      <c r="F144" s="28" t="n">
        <v>38921.3807090278</v>
      </c>
      <c r="G144" s="29" t="n">
        <v>38921.3807090278</v>
      </c>
      <c r="H144" s="27" t="s">
        <v>383</v>
      </c>
      <c r="I144" s="27" t="s">
        <v>384</v>
      </c>
      <c r="J144" s="30" t="n">
        <v>28</v>
      </c>
      <c r="K144" s="31" t="n">
        <v>51.1566166666667</v>
      </c>
      <c r="L144" s="31" t="n">
        <v>5.82981666666667</v>
      </c>
    </row>
    <row r="145" customFormat="false" ht="12.75" hidden="false" customHeight="false" outlineLevel="0" collapsed="false">
      <c r="A145" s="14" t="n">
        <v>144</v>
      </c>
      <c r="B145" s="15" t="n">
        <v>0.0715783564810408</v>
      </c>
      <c r="C145" s="16" t="n">
        <v>19.2123399064835</v>
      </c>
      <c r="D145" s="17" t="n">
        <v>15.7991600036621</v>
      </c>
      <c r="E145" s="18" t="s">
        <v>110</v>
      </c>
      <c r="F145" s="19" t="n">
        <v>38921.3816234954</v>
      </c>
      <c r="G145" s="20" t="n">
        <v>38921.3816234954</v>
      </c>
      <c r="H145" s="18" t="s">
        <v>385</v>
      </c>
      <c r="I145" s="18" t="s">
        <v>386</v>
      </c>
      <c r="J145" s="21" t="n">
        <v>31</v>
      </c>
      <c r="K145" s="22" t="n">
        <v>51.1587666666667</v>
      </c>
      <c r="L145" s="22" t="n">
        <v>5.83393333333333</v>
      </c>
    </row>
    <row r="146" customFormat="false" ht="12.75" hidden="false" customHeight="false" outlineLevel="0" collapsed="false">
      <c r="A146" s="23" t="n">
        <v>145</v>
      </c>
      <c r="B146" s="24" t="n">
        <v>0.0717056712965132</v>
      </c>
      <c r="C146" s="25" t="n">
        <v>19.2606151175984</v>
      </c>
      <c r="D146" s="26" t="n">
        <v>15.8551826477051</v>
      </c>
      <c r="E146" s="27" t="s">
        <v>54</v>
      </c>
      <c r="F146" s="28" t="n">
        <v>38921.3817508102</v>
      </c>
      <c r="G146" s="29" t="n">
        <v>38921.3817508102</v>
      </c>
      <c r="H146" s="27" t="s">
        <v>387</v>
      </c>
      <c r="I146" s="27" t="s">
        <v>388</v>
      </c>
      <c r="J146" s="30" t="n">
        <v>29</v>
      </c>
      <c r="K146" s="31" t="n">
        <v>51.1589833333333</v>
      </c>
      <c r="L146" s="31" t="n">
        <v>5.83453333333333</v>
      </c>
    </row>
    <row r="147" customFormat="false" ht="12.75" hidden="false" customHeight="false" outlineLevel="0" collapsed="false">
      <c r="A147" s="14" t="n">
        <v>146</v>
      </c>
      <c r="B147" s="15" t="n">
        <v>0.0718560185196111</v>
      </c>
      <c r="C147" s="16" t="n">
        <v>19.3178259015051</v>
      </c>
      <c r="D147" s="17" t="n">
        <v>14.8989953994751</v>
      </c>
      <c r="E147" s="18" t="s">
        <v>161</v>
      </c>
      <c r="F147" s="19" t="n">
        <v>38921.3819011574</v>
      </c>
      <c r="G147" s="20" t="n">
        <v>38921.3819011574</v>
      </c>
      <c r="H147" s="18" t="s">
        <v>389</v>
      </c>
      <c r="I147" s="18" t="s">
        <v>390</v>
      </c>
      <c r="J147" s="21" t="n">
        <v>30</v>
      </c>
      <c r="K147" s="22" t="n">
        <v>51.1591666666667</v>
      </c>
      <c r="L147" s="22" t="n">
        <v>5.8353</v>
      </c>
    </row>
    <row r="148" customFormat="false" ht="12.75" hidden="false" customHeight="false" outlineLevel="0" collapsed="false">
      <c r="A148" s="23" t="n">
        <v>147</v>
      </c>
      <c r="B148" s="24" t="n">
        <v>0.0720990740810521</v>
      </c>
      <c r="C148" s="25" t="n">
        <v>19.4047367087007</v>
      </c>
      <c r="D148" s="26" t="n">
        <v>15.4232969284058</v>
      </c>
      <c r="E148" s="27" t="s">
        <v>391</v>
      </c>
      <c r="F148" s="28" t="n">
        <v>38921.382144213</v>
      </c>
      <c r="G148" s="29" t="n">
        <v>38921.382144213</v>
      </c>
      <c r="H148" s="27" t="s">
        <v>392</v>
      </c>
      <c r="I148" s="27" t="s">
        <v>393</v>
      </c>
      <c r="J148" s="30" t="n">
        <v>30</v>
      </c>
      <c r="K148" s="31" t="n">
        <v>51.1596333333333</v>
      </c>
      <c r="L148" s="31" t="n">
        <v>5.8363</v>
      </c>
    </row>
    <row r="149" customFormat="false" ht="12.75" hidden="false" customHeight="false" outlineLevel="0" collapsed="false">
      <c r="A149" s="14" t="n">
        <v>148</v>
      </c>
      <c r="B149" s="15" t="n">
        <v>0.0722496527741896</v>
      </c>
      <c r="C149" s="16" t="n">
        <v>19.4604747868765</v>
      </c>
      <c r="D149" s="17" t="n">
        <v>15.3328733444214</v>
      </c>
      <c r="E149" s="18" t="s">
        <v>394</v>
      </c>
      <c r="F149" s="19" t="n">
        <v>38921.3822947917</v>
      </c>
      <c r="G149" s="20" t="n">
        <v>38921.3822947917</v>
      </c>
      <c r="H149" s="18" t="s">
        <v>395</v>
      </c>
      <c r="I149" s="18" t="s">
        <v>396</v>
      </c>
      <c r="J149" s="21" t="n">
        <v>29</v>
      </c>
      <c r="K149" s="22" t="n">
        <v>51.1597333333333</v>
      </c>
      <c r="L149" s="22" t="n">
        <v>5.83708333333333</v>
      </c>
    </row>
    <row r="150" customFormat="false" ht="12.75" hidden="false" customHeight="false" outlineLevel="0" collapsed="false">
      <c r="A150" s="23" t="n">
        <v>149</v>
      </c>
      <c r="B150" s="24" t="n">
        <v>0.0724348379590083</v>
      </c>
      <c r="C150" s="25" t="n">
        <v>19.5286208891925</v>
      </c>
      <c r="D150" s="26" t="n">
        <v>12.7584142684937</v>
      </c>
      <c r="E150" s="27" t="s">
        <v>138</v>
      </c>
      <c r="F150" s="28" t="n">
        <v>38921.3824799769</v>
      </c>
      <c r="G150" s="29" t="n">
        <v>38921.3824799769</v>
      </c>
      <c r="H150" s="27" t="s">
        <v>397</v>
      </c>
      <c r="I150" s="27" t="s">
        <v>398</v>
      </c>
      <c r="J150" s="30" t="n">
        <v>30</v>
      </c>
      <c r="K150" s="31" t="n">
        <v>51.15945</v>
      </c>
      <c r="L150" s="31" t="n">
        <v>5.83795</v>
      </c>
    </row>
    <row r="151" customFormat="false" ht="12.75" hidden="false" customHeight="false" outlineLevel="0" collapsed="false">
      <c r="A151" s="14" t="n">
        <v>150</v>
      </c>
      <c r="B151" s="15" t="n">
        <v>0.0725620370430988</v>
      </c>
      <c r="C151" s="16" t="n">
        <v>19.5675694936196</v>
      </c>
      <c r="D151" s="17" t="n">
        <v>13.2039699554443</v>
      </c>
      <c r="E151" s="18" t="s">
        <v>399</v>
      </c>
      <c r="F151" s="19" t="n">
        <v>38921.3826071759</v>
      </c>
      <c r="G151" s="20" t="n">
        <v>38921.3826071759</v>
      </c>
      <c r="H151" s="18" t="s">
        <v>400</v>
      </c>
      <c r="I151" s="18" t="s">
        <v>401</v>
      </c>
      <c r="J151" s="21" t="n">
        <v>31</v>
      </c>
      <c r="K151" s="22" t="n">
        <v>51.1596833333333</v>
      </c>
      <c r="L151" s="22" t="n">
        <v>5.83836666666667</v>
      </c>
    </row>
    <row r="152" customFormat="false" ht="12.75" hidden="false" customHeight="false" outlineLevel="0" collapsed="false">
      <c r="A152" s="23" t="n">
        <v>151</v>
      </c>
      <c r="B152" s="24" t="n">
        <v>0.0726662037050119</v>
      </c>
      <c r="C152" s="25" t="n">
        <v>19.60057941783</v>
      </c>
      <c r="D152" s="26" t="n">
        <v>14.0214977264404</v>
      </c>
      <c r="E152" s="27" t="s">
        <v>138</v>
      </c>
      <c r="F152" s="28" t="n">
        <v>38921.3827113426</v>
      </c>
      <c r="G152" s="29" t="n">
        <v>38921.3827113426</v>
      </c>
      <c r="H152" s="27" t="s">
        <v>392</v>
      </c>
      <c r="I152" s="27" t="s">
        <v>402</v>
      </c>
      <c r="J152" s="30" t="n">
        <v>31</v>
      </c>
      <c r="K152" s="31" t="n">
        <v>51.1596333333333</v>
      </c>
      <c r="L152" s="31" t="n">
        <v>5.83883333333333</v>
      </c>
    </row>
    <row r="153" customFormat="false" ht="12.75" hidden="false" customHeight="false" outlineLevel="0" collapsed="false">
      <c r="A153" s="14" t="n">
        <v>152</v>
      </c>
      <c r="B153" s="15" t="n">
        <v>0.0727819444437046</v>
      </c>
      <c r="C153" s="16" t="n">
        <v>19.639528022257</v>
      </c>
      <c r="D153" s="17" t="n">
        <v>14.4716835021973</v>
      </c>
      <c r="E153" s="18" t="s">
        <v>76</v>
      </c>
      <c r="F153" s="19" t="n">
        <v>38921.3828270833</v>
      </c>
      <c r="G153" s="20" t="n">
        <v>38921.3828270833</v>
      </c>
      <c r="H153" s="18" t="s">
        <v>403</v>
      </c>
      <c r="I153" s="18" t="s">
        <v>404</v>
      </c>
      <c r="J153" s="21" t="n">
        <v>31</v>
      </c>
      <c r="K153" s="22" t="n">
        <v>51.1598666666667</v>
      </c>
      <c r="L153" s="22" t="n">
        <v>5.83925</v>
      </c>
    </row>
    <row r="154" customFormat="false" ht="12.75" hidden="false" customHeight="false" outlineLevel="0" collapsed="false">
      <c r="A154" s="23" t="n">
        <v>153</v>
      </c>
      <c r="B154" s="24" t="n">
        <v>0.0728747685207054</v>
      </c>
      <c r="C154" s="25" t="n">
        <v>19.6717677179146</v>
      </c>
      <c r="D154" s="26" t="n">
        <v>15.0256547927856</v>
      </c>
      <c r="E154" s="27" t="s">
        <v>150</v>
      </c>
      <c r="F154" s="28" t="n">
        <v>38921.3829199074</v>
      </c>
      <c r="G154" s="29" t="n">
        <v>38921.3829199074</v>
      </c>
      <c r="H154" s="27" t="s">
        <v>405</v>
      </c>
      <c r="I154" s="27" t="s">
        <v>406</v>
      </c>
      <c r="J154" s="30" t="n">
        <v>30</v>
      </c>
      <c r="K154" s="31" t="n">
        <v>51.1599333333333</v>
      </c>
      <c r="L154" s="31" t="n">
        <v>5.8397</v>
      </c>
    </row>
    <row r="155" customFormat="false" ht="12.75" hidden="false" customHeight="false" outlineLevel="0" collapsed="false">
      <c r="A155" s="14" t="n">
        <v>154</v>
      </c>
      <c r="B155" s="15" t="n">
        <v>0.0730829861131497</v>
      </c>
      <c r="C155" s="16" t="n">
        <v>19.7468542516716</v>
      </c>
      <c r="D155" s="17" t="n">
        <v>14.9187622070313</v>
      </c>
      <c r="E155" s="18" t="s">
        <v>407</v>
      </c>
      <c r="F155" s="19" t="n">
        <v>38921.383128125</v>
      </c>
      <c r="G155" s="20" t="n">
        <v>38921.383128125</v>
      </c>
      <c r="H155" s="18" t="s">
        <v>408</v>
      </c>
      <c r="I155" s="18" t="s">
        <v>409</v>
      </c>
      <c r="J155" s="21" t="n">
        <v>29</v>
      </c>
      <c r="K155" s="22" t="n">
        <v>51.1597833333333</v>
      </c>
      <c r="L155" s="22" t="n">
        <v>5.84075</v>
      </c>
    </row>
    <row r="156" customFormat="false" ht="12.75" hidden="false" customHeight="false" outlineLevel="0" collapsed="false">
      <c r="A156" s="23" t="n">
        <v>155</v>
      </c>
      <c r="B156" s="24" t="n">
        <v>0.0732450231444091</v>
      </c>
      <c r="C156" s="25" t="n">
        <v>19.8048716605687</v>
      </c>
      <c r="D156" s="26" t="n">
        <v>14.2863597869873</v>
      </c>
      <c r="E156" s="27" t="s">
        <v>27</v>
      </c>
      <c r="F156" s="28" t="n">
        <v>38921.383290162</v>
      </c>
      <c r="G156" s="29" t="n">
        <v>38921.383290162</v>
      </c>
      <c r="H156" s="27" t="s">
        <v>400</v>
      </c>
      <c r="I156" s="27" t="s">
        <v>410</v>
      </c>
      <c r="J156" s="30" t="n">
        <v>33</v>
      </c>
      <c r="K156" s="31" t="n">
        <v>51.1596833333333</v>
      </c>
      <c r="L156" s="31" t="n">
        <v>5.84156666666667</v>
      </c>
    </row>
    <row r="157" customFormat="false" ht="12.75" hidden="false" customHeight="false" outlineLevel="0" collapsed="false">
      <c r="A157" s="14" t="n">
        <v>156</v>
      </c>
      <c r="B157" s="15" t="n">
        <v>0.0733607638903777</v>
      </c>
      <c r="C157" s="16" t="n">
        <v>19.8445559929608</v>
      </c>
      <c r="D157" s="17" t="n">
        <v>8.56252479553223</v>
      </c>
      <c r="E157" s="18" t="s">
        <v>73</v>
      </c>
      <c r="F157" s="19" t="n">
        <v>38921.3834059028</v>
      </c>
      <c r="G157" s="20" t="n">
        <v>38921.3834059028</v>
      </c>
      <c r="H157" s="18" t="s">
        <v>411</v>
      </c>
      <c r="I157" s="18" t="s">
        <v>412</v>
      </c>
      <c r="J157" s="21" t="n">
        <v>31</v>
      </c>
      <c r="K157" s="22" t="n">
        <v>51.1597166666667</v>
      </c>
      <c r="L157" s="22" t="n">
        <v>5.84213333333333</v>
      </c>
    </row>
    <row r="158" customFormat="false" ht="12.75" hidden="false" customHeight="false" outlineLevel="0" collapsed="false">
      <c r="A158" s="23" t="n">
        <v>157</v>
      </c>
      <c r="B158" s="24" t="n">
        <v>0.0734880787058501</v>
      </c>
      <c r="C158" s="25" t="n">
        <v>19.8707192640583</v>
      </c>
      <c r="D158" s="26" t="n">
        <v>18.3743362426758</v>
      </c>
      <c r="E158" s="27" t="s">
        <v>413</v>
      </c>
      <c r="F158" s="28" t="n">
        <v>38921.3835332176</v>
      </c>
      <c r="G158" s="29" t="n">
        <v>38921.3835332176</v>
      </c>
      <c r="H158" s="27" t="s">
        <v>414</v>
      </c>
      <c r="I158" s="27" t="s">
        <v>415</v>
      </c>
      <c r="J158" s="30" t="n">
        <v>33</v>
      </c>
      <c r="K158" s="31" t="n">
        <v>51.1597666666667</v>
      </c>
      <c r="L158" s="31" t="n">
        <v>5.8425</v>
      </c>
    </row>
    <row r="159" customFormat="false" ht="12.75" hidden="false" customHeight="false" outlineLevel="0" collapsed="false">
      <c r="A159" s="14" t="n">
        <v>158</v>
      </c>
      <c r="B159" s="15" t="n">
        <v>0.0743561342605972</v>
      </c>
      <c r="C159" s="16" t="n">
        <v>20.2535179375394</v>
      </c>
      <c r="D159" s="17" t="n">
        <v>15.0715074539185</v>
      </c>
      <c r="E159" s="18" t="s">
        <v>217</v>
      </c>
      <c r="F159" s="19" t="n">
        <v>38921.3844012732</v>
      </c>
      <c r="G159" s="20" t="n">
        <v>38921.3844012732</v>
      </c>
      <c r="H159" s="18" t="s">
        <v>416</v>
      </c>
      <c r="I159" s="18" t="s">
        <v>417</v>
      </c>
      <c r="J159" s="21" t="n">
        <v>27</v>
      </c>
      <c r="K159" s="22" t="n">
        <v>51.15665</v>
      </c>
      <c r="L159" s="22" t="n">
        <v>5.84483333333333</v>
      </c>
    </row>
    <row r="160" customFormat="false" ht="12.75" hidden="false" customHeight="false" outlineLevel="0" collapsed="false">
      <c r="A160" s="23" t="n">
        <v>159</v>
      </c>
      <c r="B160" s="24" t="n">
        <v>0.0744254629680654</v>
      </c>
      <c r="C160" s="25" t="n">
        <v>20.2785952524866</v>
      </c>
      <c r="D160" s="26" t="n">
        <v>17.5534591674805</v>
      </c>
      <c r="E160" s="27" t="s">
        <v>15</v>
      </c>
      <c r="F160" s="28" t="n">
        <v>38921.3844706019</v>
      </c>
      <c r="G160" s="29" t="n">
        <v>38921.3844706019</v>
      </c>
      <c r="H160" s="27" t="s">
        <v>418</v>
      </c>
      <c r="I160" s="27" t="s">
        <v>419</v>
      </c>
      <c r="J160" s="30" t="n">
        <v>27</v>
      </c>
      <c r="K160" s="31" t="n">
        <v>51.1564333333333</v>
      </c>
      <c r="L160" s="31" t="n">
        <v>5.84493333333333</v>
      </c>
    </row>
    <row r="161" customFormat="false" ht="12.75" hidden="false" customHeight="false" outlineLevel="0" collapsed="false">
      <c r="A161" s="14" t="n">
        <v>160</v>
      </c>
      <c r="B161" s="15" t="n">
        <v>0.0746685185222304</v>
      </c>
      <c r="C161" s="16" t="n">
        <v>20.380990429811</v>
      </c>
      <c r="D161" s="17" t="n">
        <v>17.4949226379395</v>
      </c>
      <c r="E161" s="18" t="s">
        <v>65</v>
      </c>
      <c r="F161" s="19" t="n">
        <v>38921.3847136574</v>
      </c>
      <c r="G161" s="20" t="n">
        <v>38921.3847136574</v>
      </c>
      <c r="H161" s="18" t="s">
        <v>420</v>
      </c>
      <c r="I161" s="18" t="s">
        <v>421</v>
      </c>
      <c r="J161" s="21" t="n">
        <v>27</v>
      </c>
      <c r="K161" s="22" t="n">
        <v>51.1569166666667</v>
      </c>
      <c r="L161" s="22" t="n">
        <v>5.84618333333333</v>
      </c>
    </row>
    <row r="162" customFormat="false" ht="12.75" hidden="false" customHeight="false" outlineLevel="0" collapsed="false">
      <c r="A162" s="23" t="n">
        <v>161</v>
      </c>
      <c r="B162" s="24" t="n">
        <v>0.0747959490763606</v>
      </c>
      <c r="C162" s="25" t="n">
        <v>20.4344957364687</v>
      </c>
      <c r="D162" s="26" t="n">
        <v>15.9351291656494</v>
      </c>
      <c r="E162" s="27" t="s">
        <v>422</v>
      </c>
      <c r="F162" s="28" t="n">
        <v>38921.384841088</v>
      </c>
      <c r="G162" s="29" t="n">
        <v>38921.384841088</v>
      </c>
      <c r="H162" s="27" t="s">
        <v>305</v>
      </c>
      <c r="I162" s="27" t="s">
        <v>423</v>
      </c>
      <c r="J162" s="30" t="n">
        <v>27</v>
      </c>
      <c r="K162" s="31" t="n">
        <v>51.1572166666667</v>
      </c>
      <c r="L162" s="31" t="n">
        <v>5.84678333333333</v>
      </c>
    </row>
    <row r="163" customFormat="false" ht="12.75" hidden="false" customHeight="false" outlineLevel="0" collapsed="false">
      <c r="A163" s="14" t="n">
        <v>162</v>
      </c>
      <c r="B163" s="15" t="n">
        <v>0.074911805560987</v>
      </c>
      <c r="C163" s="16" t="n">
        <v>20.4788042482808</v>
      </c>
      <c r="D163" s="17" t="n">
        <v>13.3885107040405</v>
      </c>
      <c r="E163" s="18" t="s">
        <v>94</v>
      </c>
      <c r="F163" s="19" t="n">
        <v>38921.3849569445</v>
      </c>
      <c r="G163" s="20" t="n">
        <v>38921.3849569445</v>
      </c>
      <c r="H163" s="18" t="s">
        <v>424</v>
      </c>
      <c r="I163" s="18" t="s">
        <v>425</v>
      </c>
      <c r="J163" s="21" t="n">
        <v>28</v>
      </c>
      <c r="K163" s="22" t="n">
        <v>51.1574333333333</v>
      </c>
      <c r="L163" s="22" t="n">
        <v>5.84731666666667</v>
      </c>
    </row>
    <row r="164" customFormat="false" ht="12.75" hidden="false" customHeight="false" outlineLevel="0" collapsed="false">
      <c r="A164" s="23" t="n">
        <v>163</v>
      </c>
      <c r="B164" s="24" t="n">
        <v>0.0750158564842423</v>
      </c>
      <c r="C164" s="25" t="n">
        <v>20.512238332782</v>
      </c>
      <c r="D164" s="26" t="n">
        <v>16.0370750427246</v>
      </c>
      <c r="E164" s="27" t="s">
        <v>426</v>
      </c>
      <c r="F164" s="28" t="n">
        <v>38921.3850609954</v>
      </c>
      <c r="G164" s="29" t="n">
        <v>38921.3850609954</v>
      </c>
      <c r="H164" s="27" t="s">
        <v>427</v>
      </c>
      <c r="I164" s="27" t="s">
        <v>428</v>
      </c>
      <c r="J164" s="30" t="n">
        <v>28</v>
      </c>
      <c r="K164" s="31" t="n">
        <v>51.1577333333333</v>
      </c>
      <c r="L164" s="31" t="n">
        <v>5.84735</v>
      </c>
    </row>
    <row r="165" customFormat="false" ht="12.75" hidden="false" customHeight="false" outlineLevel="0" collapsed="false">
      <c r="A165" s="14" t="n">
        <v>164</v>
      </c>
      <c r="B165" s="15" t="n">
        <v>0.0751085648153094</v>
      </c>
      <c r="C165" s="16" t="n">
        <v>20.547920827741</v>
      </c>
      <c r="D165" s="17" t="n">
        <v>16.9324359893799</v>
      </c>
      <c r="E165" s="18" t="s">
        <v>429</v>
      </c>
      <c r="F165" s="19" t="n">
        <v>38921.3851537037</v>
      </c>
      <c r="G165" s="20" t="n">
        <v>38921.3851537037</v>
      </c>
      <c r="H165" s="18" t="s">
        <v>430</v>
      </c>
      <c r="I165" s="18" t="s">
        <v>431</v>
      </c>
      <c r="J165" s="21" t="n">
        <v>29</v>
      </c>
      <c r="K165" s="22" t="n">
        <v>51.15805</v>
      </c>
      <c r="L165" s="22" t="n">
        <v>5.84743333333333</v>
      </c>
    </row>
    <row r="166" customFormat="false" ht="12.75" hidden="false" customHeight="false" outlineLevel="0" collapsed="false">
      <c r="A166" s="23" t="n">
        <v>165</v>
      </c>
      <c r="B166" s="24" t="n">
        <v>0.0752127314917743</v>
      </c>
      <c r="C166" s="25" t="n">
        <v>20.590251919363</v>
      </c>
      <c r="D166" s="26" t="n">
        <v>17.4515914916992</v>
      </c>
      <c r="E166" s="27" t="s">
        <v>432</v>
      </c>
      <c r="F166" s="28" t="n">
        <v>38921.3852578704</v>
      </c>
      <c r="G166" s="29" t="n">
        <v>38921.3852578704</v>
      </c>
      <c r="H166" s="27" t="s">
        <v>433</v>
      </c>
      <c r="I166" s="27" t="s">
        <v>434</v>
      </c>
      <c r="J166" s="30" t="n">
        <v>29</v>
      </c>
      <c r="K166" s="31" t="n">
        <v>51.1583166666667</v>
      </c>
      <c r="L166" s="31" t="n">
        <v>5.84786666666667</v>
      </c>
    </row>
    <row r="167" customFormat="false" ht="12.75" hidden="false" customHeight="false" outlineLevel="0" collapsed="false">
      <c r="A167" s="14" t="n">
        <v>166</v>
      </c>
      <c r="B167" s="15" t="n">
        <v>0.075409375000163</v>
      </c>
      <c r="C167" s="16" t="n">
        <v>20.6726137301447</v>
      </c>
      <c r="D167" s="17" t="n">
        <v>19.472562789917</v>
      </c>
      <c r="E167" s="18" t="s">
        <v>113</v>
      </c>
      <c r="F167" s="19" t="n">
        <v>38921.3854545139</v>
      </c>
      <c r="G167" s="20" t="n">
        <v>38921.3854545139</v>
      </c>
      <c r="H167" s="18" t="s">
        <v>435</v>
      </c>
      <c r="I167" s="18" t="s">
        <v>436</v>
      </c>
      <c r="J167" s="21" t="n">
        <v>27</v>
      </c>
      <c r="K167" s="22" t="n">
        <v>51.1589666666667</v>
      </c>
      <c r="L167" s="22" t="n">
        <v>5.84843333333333</v>
      </c>
    </row>
    <row r="168" customFormat="false" ht="12.75" hidden="false" customHeight="false" outlineLevel="0" collapsed="false">
      <c r="A168" s="23" t="n">
        <v>167</v>
      </c>
      <c r="B168" s="24" t="n">
        <v>0.0755136574080098</v>
      </c>
      <c r="C168" s="25" t="n">
        <v>20.7213492303683</v>
      </c>
      <c r="D168" s="26" t="n">
        <v>15.9199476242065</v>
      </c>
      <c r="E168" s="27" t="s">
        <v>437</v>
      </c>
      <c r="F168" s="28" t="n">
        <v>38921.3855587963</v>
      </c>
      <c r="G168" s="29" t="n">
        <v>38921.3855587963</v>
      </c>
      <c r="H168" s="27" t="s">
        <v>438</v>
      </c>
      <c r="I168" s="27" t="s">
        <v>439</v>
      </c>
      <c r="J168" s="30" t="n">
        <v>28</v>
      </c>
      <c r="K168" s="31" t="n">
        <v>51.15925</v>
      </c>
      <c r="L168" s="31" t="n">
        <v>5.84896666666667</v>
      </c>
    </row>
    <row r="169" customFormat="false" ht="12.75" hidden="false" customHeight="false" outlineLevel="0" collapsed="false">
      <c r="A169" s="14" t="n">
        <v>168</v>
      </c>
      <c r="B169" s="15" t="n">
        <v>0.0756641203697654</v>
      </c>
      <c r="C169" s="16" t="n">
        <v>20.778837931491</v>
      </c>
      <c r="D169" s="17" t="n">
        <v>12.7300682067871</v>
      </c>
      <c r="E169" s="18" t="s">
        <v>97</v>
      </c>
      <c r="F169" s="19" t="n">
        <v>38921.3857092593</v>
      </c>
      <c r="G169" s="20" t="n">
        <v>38921.3857092593</v>
      </c>
      <c r="H169" s="18" t="s">
        <v>414</v>
      </c>
      <c r="I169" s="18" t="s">
        <v>440</v>
      </c>
      <c r="J169" s="21" t="n">
        <v>28</v>
      </c>
      <c r="K169" s="22" t="n">
        <v>51.1597666666667</v>
      </c>
      <c r="L169" s="22" t="n">
        <v>5.84893333333333</v>
      </c>
    </row>
    <row r="170" customFormat="false" ht="12.75" hidden="false" customHeight="false" outlineLevel="0" collapsed="false">
      <c r="A170" s="23" t="n">
        <v>169</v>
      </c>
      <c r="B170" s="24" t="n">
        <v>0.0761618055548752</v>
      </c>
      <c r="C170" s="25" t="n">
        <v>20.9308915192385</v>
      </c>
      <c r="D170" s="26" t="n">
        <v>11.2943572998047</v>
      </c>
      <c r="E170" s="27" t="s">
        <v>441</v>
      </c>
      <c r="F170" s="28" t="n">
        <v>38921.3862069444</v>
      </c>
      <c r="G170" s="29" t="n">
        <v>38921.3862069444</v>
      </c>
      <c r="H170" s="27" t="s">
        <v>442</v>
      </c>
      <c r="I170" s="27" t="s">
        <v>443</v>
      </c>
      <c r="J170" s="30" t="n">
        <v>29</v>
      </c>
      <c r="K170" s="31" t="n">
        <v>51.1611333333333</v>
      </c>
      <c r="L170" s="31" t="n">
        <v>5.84901666666667</v>
      </c>
    </row>
    <row r="171" customFormat="false" ht="12.75" hidden="false" customHeight="false" outlineLevel="0" collapsed="false">
      <c r="A171" s="14" t="n">
        <v>170</v>
      </c>
      <c r="B171" s="15" t="n">
        <v>0.0763121527779731</v>
      </c>
      <c r="C171" s="16" t="n">
        <v>20.9716453238236</v>
      </c>
      <c r="D171" s="17" t="n">
        <v>12.394383430481</v>
      </c>
      <c r="E171" s="18" t="s">
        <v>444</v>
      </c>
      <c r="F171" s="19" t="n">
        <v>38921.3863572917</v>
      </c>
      <c r="G171" s="20" t="n">
        <v>38921.3863572917</v>
      </c>
      <c r="H171" s="18" t="s">
        <v>445</v>
      </c>
      <c r="I171" s="18" t="s">
        <v>446</v>
      </c>
      <c r="J171" s="21" t="n">
        <v>28</v>
      </c>
      <c r="K171" s="22" t="n">
        <v>51.1612833333333</v>
      </c>
      <c r="L171" s="22" t="n">
        <v>5.84848333333333</v>
      </c>
    </row>
    <row r="172" customFormat="false" ht="12.75" hidden="false" customHeight="false" outlineLevel="0" collapsed="false">
      <c r="A172" s="23" t="n">
        <v>171</v>
      </c>
      <c r="B172" s="24" t="n">
        <v>0.0767057870471035</v>
      </c>
      <c r="C172" s="25" t="n">
        <v>21.0887378187759</v>
      </c>
      <c r="D172" s="26" t="n">
        <v>15.0896635055542</v>
      </c>
      <c r="E172" s="27" t="s">
        <v>447</v>
      </c>
      <c r="F172" s="28" t="n">
        <v>38921.3867509259</v>
      </c>
      <c r="G172" s="29" t="n">
        <v>38921.3867509259</v>
      </c>
      <c r="H172" s="27" t="s">
        <v>448</v>
      </c>
      <c r="I172" s="27" t="s">
        <v>449</v>
      </c>
      <c r="J172" s="30" t="n">
        <v>31</v>
      </c>
      <c r="K172" s="31" t="n">
        <v>51.16225</v>
      </c>
      <c r="L172" s="31" t="n">
        <v>5.84915</v>
      </c>
    </row>
    <row r="173" customFormat="false" ht="12.75" hidden="false" customHeight="false" outlineLevel="0" collapsed="false">
      <c r="A173" s="14" t="n">
        <v>172</v>
      </c>
      <c r="B173" s="15" t="n">
        <v>0.0775505786950816</v>
      </c>
      <c r="C173" s="16" t="n">
        <v>21.3946807325044</v>
      </c>
      <c r="D173" s="17" t="n">
        <v>15.7874765396118</v>
      </c>
      <c r="E173" s="18" t="s">
        <v>450</v>
      </c>
      <c r="F173" s="19" t="n">
        <v>38921.3875957176</v>
      </c>
      <c r="G173" s="20" t="n">
        <v>38921.3875957176</v>
      </c>
      <c r="H173" s="18" t="s">
        <v>451</v>
      </c>
      <c r="I173" s="18" t="s">
        <v>452</v>
      </c>
      <c r="J173" s="21" t="n">
        <v>31</v>
      </c>
      <c r="K173" s="22" t="n">
        <v>51.1649166666667</v>
      </c>
      <c r="L173" s="22" t="n">
        <v>5.85023333333333</v>
      </c>
    </row>
    <row r="174" customFormat="false" ht="12.75" hidden="false" customHeight="false" outlineLevel="0" collapsed="false">
      <c r="A174" s="23" t="n">
        <v>173</v>
      </c>
      <c r="B174" s="24" t="n">
        <v>0.0780599537029048</v>
      </c>
      <c r="C174" s="25" t="n">
        <v>21.5876826346585</v>
      </c>
      <c r="D174" s="26" t="n">
        <v>16.850513458252</v>
      </c>
      <c r="E174" s="27" t="s">
        <v>122</v>
      </c>
      <c r="F174" s="28" t="n">
        <v>38921.3881050926</v>
      </c>
      <c r="G174" s="29" t="n">
        <v>38921.3881050926</v>
      </c>
      <c r="H174" s="27" t="s">
        <v>453</v>
      </c>
      <c r="I174" s="27" t="s">
        <v>454</v>
      </c>
      <c r="J174" s="30" t="n">
        <v>32</v>
      </c>
      <c r="K174" s="31" t="n">
        <v>51.1656166666667</v>
      </c>
      <c r="L174" s="31" t="n">
        <v>5.85276666666667</v>
      </c>
    </row>
    <row r="175" customFormat="false" ht="12.75" hidden="false" customHeight="false" outlineLevel="0" collapsed="false">
      <c r="A175" s="14" t="n">
        <v>174</v>
      </c>
      <c r="B175" s="15" t="n">
        <v>0.0782451388877234</v>
      </c>
      <c r="C175" s="16" t="n">
        <v>21.6625738051411</v>
      </c>
      <c r="D175" s="17" t="n">
        <v>15.2678003311157</v>
      </c>
      <c r="E175" s="18" t="s">
        <v>170</v>
      </c>
      <c r="F175" s="19" t="n">
        <v>38921.3882902778</v>
      </c>
      <c r="G175" s="20" t="n">
        <v>38921.3882902778</v>
      </c>
      <c r="H175" s="18" t="s">
        <v>455</v>
      </c>
      <c r="I175" s="18" t="s">
        <v>456</v>
      </c>
      <c r="J175" s="21" t="n">
        <v>33</v>
      </c>
      <c r="K175" s="22" t="n">
        <v>51.166</v>
      </c>
      <c r="L175" s="22" t="n">
        <v>5.85365</v>
      </c>
    </row>
    <row r="176" customFormat="false" ht="12.75" hidden="false" customHeight="false" outlineLevel="0" collapsed="false">
      <c r="A176" s="23" t="n">
        <v>175</v>
      </c>
      <c r="B176" s="24" t="n">
        <v>0.0783724537031958</v>
      </c>
      <c r="C176" s="25" t="n">
        <v>21.7092254178819</v>
      </c>
      <c r="D176" s="26" t="n">
        <v>14.5951881408691</v>
      </c>
      <c r="E176" s="27" t="s">
        <v>51</v>
      </c>
      <c r="F176" s="28" t="n">
        <v>38921.3884175926</v>
      </c>
      <c r="G176" s="29" t="n">
        <v>38921.3884175926</v>
      </c>
      <c r="H176" s="27" t="s">
        <v>457</v>
      </c>
      <c r="I176" s="27" t="s">
        <v>458</v>
      </c>
      <c r="J176" s="30" t="n">
        <v>33</v>
      </c>
      <c r="K176" s="31" t="n">
        <v>51.1662666666667</v>
      </c>
      <c r="L176" s="31" t="n">
        <v>5.85416666666667</v>
      </c>
    </row>
    <row r="177" customFormat="false" ht="12.75" hidden="false" customHeight="false" outlineLevel="0" collapsed="false">
      <c r="A177" s="14" t="n">
        <v>176</v>
      </c>
      <c r="B177" s="15" t="n">
        <v>0.0785344907417311</v>
      </c>
      <c r="C177" s="16" t="n">
        <v>21.7659844817485</v>
      </c>
      <c r="D177" s="17" t="n">
        <v>14.9661540985107</v>
      </c>
      <c r="E177" s="18" t="s">
        <v>113</v>
      </c>
      <c r="F177" s="19" t="n">
        <v>38921.3885796296</v>
      </c>
      <c r="G177" s="20" t="n">
        <v>38921.3885796296</v>
      </c>
      <c r="H177" s="18" t="s">
        <v>459</v>
      </c>
      <c r="I177" s="18" t="s">
        <v>460</v>
      </c>
      <c r="J177" s="21" t="n">
        <v>35</v>
      </c>
      <c r="K177" s="22" t="n">
        <v>51.1666</v>
      </c>
      <c r="L177" s="22" t="n">
        <v>5.85478333333333</v>
      </c>
    </row>
    <row r="178" customFormat="false" ht="12.75" hidden="false" customHeight="false" outlineLevel="0" collapsed="false">
      <c r="A178" s="23" t="n">
        <v>177</v>
      </c>
      <c r="B178" s="24" t="n">
        <v>0.0787197916652076</v>
      </c>
      <c r="C178" s="25" t="n">
        <v>21.832542295785</v>
      </c>
      <c r="D178" s="26" t="n">
        <v>15.7253065109253</v>
      </c>
      <c r="E178" s="27" t="s">
        <v>113</v>
      </c>
      <c r="F178" s="28" t="n">
        <v>38921.3887649306</v>
      </c>
      <c r="G178" s="29" t="n">
        <v>38921.3887649306</v>
      </c>
      <c r="H178" s="27" t="s">
        <v>461</v>
      </c>
      <c r="I178" s="27" t="s">
        <v>462</v>
      </c>
      <c r="J178" s="30" t="n">
        <v>36</v>
      </c>
      <c r="K178" s="31" t="n">
        <v>51.1669833333333</v>
      </c>
      <c r="L178" s="31" t="n">
        <v>5.85551666666667</v>
      </c>
    </row>
    <row r="179" customFormat="false" ht="12.75" hidden="false" customHeight="false" outlineLevel="0" collapsed="false">
      <c r="A179" s="14" t="n">
        <v>178</v>
      </c>
      <c r="B179" s="15" t="n">
        <v>0.0792173611116596</v>
      </c>
      <c r="C179" s="16" t="n">
        <v>22.0203286692115</v>
      </c>
      <c r="D179" s="17" t="n">
        <v>13.1900730133057</v>
      </c>
      <c r="E179" s="18" t="s">
        <v>18</v>
      </c>
      <c r="F179" s="19" t="n">
        <v>38921.3892625</v>
      </c>
      <c r="G179" s="20" t="n">
        <v>38921.3892625</v>
      </c>
      <c r="H179" s="18" t="s">
        <v>463</v>
      </c>
      <c r="I179" s="18" t="s">
        <v>464</v>
      </c>
      <c r="J179" s="21" t="n">
        <v>36</v>
      </c>
      <c r="K179" s="22" t="n">
        <v>51.1680666666667</v>
      </c>
      <c r="L179" s="22" t="n">
        <v>5.85758333333333</v>
      </c>
    </row>
    <row r="180" customFormat="false" ht="12.75" hidden="false" customHeight="false" outlineLevel="0" collapsed="false">
      <c r="A180" s="23" t="n">
        <v>179</v>
      </c>
      <c r="B180" s="24" t="n">
        <v>0.0805483796284534</v>
      </c>
      <c r="C180" s="25" t="n">
        <v>22.4416782258295</v>
      </c>
      <c r="D180" s="26" t="n">
        <v>15.3568878173828</v>
      </c>
      <c r="E180" s="27" t="s">
        <v>310</v>
      </c>
      <c r="F180" s="28" t="n">
        <v>38921.3905935185</v>
      </c>
      <c r="G180" s="29" t="n">
        <v>38921.3905935185</v>
      </c>
      <c r="H180" s="27" t="s">
        <v>465</v>
      </c>
      <c r="I180" s="27" t="s">
        <v>466</v>
      </c>
      <c r="J180" s="30" t="n">
        <v>26</v>
      </c>
      <c r="K180" s="31" t="n">
        <v>51.1649333333333</v>
      </c>
      <c r="L180" s="31" t="n">
        <v>5.86098333333333</v>
      </c>
    </row>
    <row r="181" customFormat="false" ht="12.75" hidden="false" customHeight="false" outlineLevel="0" collapsed="false">
      <c r="A181" s="14" t="n">
        <v>180</v>
      </c>
      <c r="B181" s="15" t="n">
        <v>0.0806525462976424</v>
      </c>
      <c r="C181" s="16" t="n">
        <v>22.4800704462872</v>
      </c>
      <c r="D181" s="17" t="n">
        <v>15.3190784454346</v>
      </c>
      <c r="E181" s="18" t="s">
        <v>295</v>
      </c>
      <c r="F181" s="19" t="n">
        <v>38921.3906976852</v>
      </c>
      <c r="G181" s="20" t="n">
        <v>38921.3906976852</v>
      </c>
      <c r="H181" s="18" t="s">
        <v>467</v>
      </c>
      <c r="I181" s="18" t="s">
        <v>468</v>
      </c>
      <c r="J181" s="21" t="n">
        <v>26</v>
      </c>
      <c r="K181" s="22" t="n">
        <v>51.16475</v>
      </c>
      <c r="L181" s="22" t="n">
        <v>5.86145</v>
      </c>
    </row>
    <row r="182" customFormat="false" ht="12.75" hidden="false" customHeight="false" outlineLevel="0" collapsed="false">
      <c r="A182" s="23" t="n">
        <v>181</v>
      </c>
      <c r="B182" s="24" t="n">
        <v>0.0815668981449562</v>
      </c>
      <c r="C182" s="25" t="n">
        <v>22.8162391090609</v>
      </c>
      <c r="D182" s="26" t="n">
        <v>7.99690580368042</v>
      </c>
      <c r="E182" s="27" t="s">
        <v>469</v>
      </c>
      <c r="F182" s="28" t="n">
        <v>38921.391612037</v>
      </c>
      <c r="G182" s="29" t="n">
        <v>38921.391612037</v>
      </c>
      <c r="H182" s="27" t="s">
        <v>470</v>
      </c>
      <c r="I182" s="27" t="s">
        <v>471</v>
      </c>
      <c r="J182" s="30" t="n">
        <v>26</v>
      </c>
      <c r="K182" s="31" t="n">
        <v>51.16395</v>
      </c>
      <c r="L182" s="31" t="n">
        <v>5.8661</v>
      </c>
    </row>
    <row r="183" customFormat="false" ht="12.75" hidden="false" customHeight="false" outlineLevel="0" collapsed="false">
      <c r="A183" s="14" t="n">
        <v>182</v>
      </c>
      <c r="B183" s="15" t="n">
        <v>0.081671180552803</v>
      </c>
      <c r="C183" s="16" t="n">
        <v>22.8362535873629</v>
      </c>
      <c r="D183" s="17" t="n">
        <v>3.84250068664551</v>
      </c>
      <c r="E183" s="18" t="s">
        <v>352</v>
      </c>
      <c r="F183" s="19" t="n">
        <v>38921.3917163194</v>
      </c>
      <c r="G183" s="20" t="n">
        <v>38921.3917163194</v>
      </c>
      <c r="H183" s="18" t="s">
        <v>472</v>
      </c>
      <c r="I183" s="18" t="s">
        <v>473</v>
      </c>
      <c r="J183" s="21" t="n">
        <v>25</v>
      </c>
      <c r="K183" s="22" t="n">
        <v>51.1638833333333</v>
      </c>
      <c r="L183" s="22" t="n">
        <v>5.86636666666667</v>
      </c>
    </row>
    <row r="184" customFormat="false" ht="12.75" hidden="false" customHeight="false" outlineLevel="0" collapsed="false">
      <c r="A184" s="23" t="n">
        <v>183</v>
      </c>
      <c r="B184" s="24" t="n">
        <v>0.0819488425913733</v>
      </c>
      <c r="C184" s="25" t="n">
        <v>22.8618595849655</v>
      </c>
      <c r="D184" s="26" t="n">
        <v>13.3426351547241</v>
      </c>
      <c r="E184" s="27" t="s">
        <v>469</v>
      </c>
      <c r="F184" s="28" t="n">
        <v>38921.3919939815</v>
      </c>
      <c r="G184" s="29" t="n">
        <v>38921.3919939815</v>
      </c>
      <c r="H184" s="27" t="s">
        <v>474</v>
      </c>
      <c r="I184" s="27" t="s">
        <v>475</v>
      </c>
      <c r="J184" s="30" t="n">
        <v>25</v>
      </c>
      <c r="K184" s="31" t="n">
        <v>51.1637666666667</v>
      </c>
      <c r="L184" s="31" t="n">
        <v>5.86668333333333</v>
      </c>
    </row>
    <row r="185" customFormat="false" ht="12.75" hidden="false" customHeight="false" outlineLevel="0" collapsed="false">
      <c r="A185" s="14" t="n">
        <v>184</v>
      </c>
      <c r="B185" s="15" t="n">
        <v>0.0822267361072591</v>
      </c>
      <c r="C185" s="16" t="n">
        <v>22.9508475455631</v>
      </c>
      <c r="D185" s="17" t="n">
        <v>11.3681535720825</v>
      </c>
      <c r="E185" s="18" t="s">
        <v>476</v>
      </c>
      <c r="F185" s="19" t="n">
        <v>38921.392271875</v>
      </c>
      <c r="G185" s="20" t="n">
        <v>38921.392271875</v>
      </c>
      <c r="H185" s="18" t="s">
        <v>477</v>
      </c>
      <c r="I185" s="18" t="s">
        <v>478</v>
      </c>
      <c r="J185" s="21" t="n">
        <v>25</v>
      </c>
      <c r="K185" s="22" t="n">
        <v>51.1634666666667</v>
      </c>
      <c r="L185" s="22" t="n">
        <v>5.86786666666667</v>
      </c>
    </row>
    <row r="186" customFormat="false" ht="12.75" hidden="false" customHeight="false" outlineLevel="0" collapsed="false">
      <c r="A186" s="23" t="n">
        <v>185</v>
      </c>
      <c r="B186" s="24" t="n">
        <v>0.0832915509236045</v>
      </c>
      <c r="C186" s="25" t="n">
        <v>23.2413670160928</v>
      </c>
      <c r="D186" s="26" t="n">
        <v>3.31293797492981</v>
      </c>
      <c r="E186" s="27" t="s">
        <v>479</v>
      </c>
      <c r="F186" s="28" t="n">
        <v>38921.3933366898</v>
      </c>
      <c r="G186" s="29" t="n">
        <v>38921.3933366898</v>
      </c>
      <c r="H186" s="27" t="s">
        <v>480</v>
      </c>
      <c r="I186" s="27" t="s">
        <v>481</v>
      </c>
      <c r="J186" s="30" t="n">
        <v>25</v>
      </c>
      <c r="K186" s="31" t="n">
        <v>51.1614</v>
      </c>
      <c r="L186" s="31" t="n">
        <v>5.87041666666667</v>
      </c>
    </row>
    <row r="187" customFormat="false" ht="12.75" hidden="false" customHeight="false" outlineLevel="0" collapsed="false">
      <c r="A187" s="14" t="n">
        <v>186</v>
      </c>
      <c r="B187" s="15" t="n">
        <v>0.0835460648158914</v>
      </c>
      <c r="C187" s="16" t="n">
        <v>23.2616035460417</v>
      </c>
      <c r="D187" s="17" t="n">
        <v>12.6060762405396</v>
      </c>
      <c r="E187" s="18" t="s">
        <v>27</v>
      </c>
      <c r="F187" s="19" t="n">
        <v>38921.3935912037</v>
      </c>
      <c r="G187" s="20" t="n">
        <v>38921.3935912037</v>
      </c>
      <c r="H187" s="18" t="s">
        <v>482</v>
      </c>
      <c r="I187" s="18" t="s">
        <v>483</v>
      </c>
      <c r="J187" s="21" t="n">
        <v>26</v>
      </c>
      <c r="K187" s="22" t="n">
        <v>51.1612333333333</v>
      </c>
      <c r="L187" s="22" t="n">
        <v>5.87053333333333</v>
      </c>
    </row>
    <row r="188" customFormat="false" ht="12.75" hidden="false" customHeight="false" outlineLevel="0" collapsed="false">
      <c r="A188" s="23" t="n">
        <v>187</v>
      </c>
      <c r="B188" s="24" t="n">
        <v>0.0838586805548403</v>
      </c>
      <c r="C188" s="25" t="n">
        <v>23.3561841365718</v>
      </c>
      <c r="D188" s="26" t="n">
        <v>12.7796058654785</v>
      </c>
      <c r="E188" s="27" t="s">
        <v>87</v>
      </c>
      <c r="F188" s="28" t="n">
        <v>38921.3939038194</v>
      </c>
      <c r="G188" s="29" t="n">
        <v>38921.3939038194</v>
      </c>
      <c r="H188" s="27" t="s">
        <v>484</v>
      </c>
      <c r="I188" s="27" t="s">
        <v>485</v>
      </c>
      <c r="J188" s="30" t="n">
        <v>26</v>
      </c>
      <c r="K188" s="31" t="n">
        <v>51.1613166666667</v>
      </c>
      <c r="L188" s="31" t="n">
        <v>5.87188333333333</v>
      </c>
    </row>
    <row r="189" customFormat="false" ht="12.75" hidden="false" customHeight="false" outlineLevel="0" collapsed="false">
      <c r="A189" s="14" t="n">
        <v>188</v>
      </c>
      <c r="B189" s="15" t="n">
        <v>0.0842406249939813</v>
      </c>
      <c r="C189" s="16" t="n">
        <v>23.4733305202909</v>
      </c>
      <c r="D189" s="17" t="n">
        <v>14.443790435791</v>
      </c>
      <c r="E189" s="18" t="s">
        <v>486</v>
      </c>
      <c r="F189" s="19" t="n">
        <v>38921.3942857639</v>
      </c>
      <c r="G189" s="20" t="n">
        <v>38921.3942857639</v>
      </c>
      <c r="H189" s="18" t="s">
        <v>487</v>
      </c>
      <c r="I189" s="18" t="s">
        <v>488</v>
      </c>
      <c r="J189" s="21" t="n">
        <v>27</v>
      </c>
      <c r="K189" s="22" t="n">
        <v>51.1611833333333</v>
      </c>
      <c r="L189" s="22" t="n">
        <v>5.87355</v>
      </c>
    </row>
    <row r="190" customFormat="false" ht="12.75" hidden="false" customHeight="false" outlineLevel="0" collapsed="false">
      <c r="A190" s="23" t="n">
        <v>189</v>
      </c>
      <c r="B190" s="24" t="n">
        <v>0.0844489583323593</v>
      </c>
      <c r="C190" s="25" t="n">
        <v>23.5455494739423</v>
      </c>
      <c r="D190" s="26" t="n">
        <v>15.2051134109497</v>
      </c>
      <c r="E190" s="27" t="s">
        <v>469</v>
      </c>
      <c r="F190" s="28" t="n">
        <v>38921.3944940972</v>
      </c>
      <c r="G190" s="29" t="n">
        <v>38921.3944940972</v>
      </c>
      <c r="H190" s="27" t="s">
        <v>489</v>
      </c>
      <c r="I190" s="27" t="s">
        <v>490</v>
      </c>
      <c r="J190" s="30" t="n">
        <v>27</v>
      </c>
      <c r="K190" s="31" t="n">
        <v>51.16095</v>
      </c>
      <c r="L190" s="31" t="n">
        <v>5.87451666666667</v>
      </c>
    </row>
    <row r="191" customFormat="false" ht="12.75" hidden="false" customHeight="false" outlineLevel="0" collapsed="false">
      <c r="A191" s="14" t="n">
        <v>190</v>
      </c>
      <c r="B191" s="15" t="n">
        <v>0.084703587963304</v>
      </c>
      <c r="C191" s="16" t="n">
        <v>23.6384696097679</v>
      </c>
      <c r="D191" s="17" t="n">
        <v>15.1298904418945</v>
      </c>
      <c r="E191" s="18" t="s">
        <v>250</v>
      </c>
      <c r="F191" s="19" t="n">
        <v>38921.3947487269</v>
      </c>
      <c r="G191" s="20" t="n">
        <v>38921.3947487269</v>
      </c>
      <c r="H191" s="18" t="s">
        <v>491</v>
      </c>
      <c r="I191" s="18" t="s">
        <v>492</v>
      </c>
      <c r="J191" s="21" t="n">
        <v>27</v>
      </c>
      <c r="K191" s="22" t="n">
        <v>51.1606333333333</v>
      </c>
      <c r="L191" s="22" t="n">
        <v>5.87575</v>
      </c>
    </row>
    <row r="192" customFormat="false" ht="12.75" hidden="false" customHeight="false" outlineLevel="0" collapsed="false">
      <c r="A192" s="23" t="n">
        <v>191</v>
      </c>
      <c r="B192" s="24" t="n">
        <v>0.0849004629635601</v>
      </c>
      <c r="C192" s="25" t="n">
        <v>23.7099583443629</v>
      </c>
      <c r="D192" s="26" t="n">
        <v>15.5091934204102</v>
      </c>
      <c r="E192" s="27" t="s">
        <v>493</v>
      </c>
      <c r="F192" s="28" t="n">
        <v>38921.3949456019</v>
      </c>
      <c r="G192" s="29" t="n">
        <v>38921.3949456019</v>
      </c>
      <c r="H192" s="27" t="s">
        <v>494</v>
      </c>
      <c r="I192" s="27" t="s">
        <v>495</v>
      </c>
      <c r="J192" s="30" t="n">
        <v>27</v>
      </c>
      <c r="K192" s="31" t="n">
        <v>51.16055</v>
      </c>
      <c r="L192" s="31" t="n">
        <v>5.87676666666667</v>
      </c>
    </row>
    <row r="193" customFormat="false" ht="12.75" hidden="false" customHeight="false" outlineLevel="0" collapsed="false">
      <c r="A193" s="14" t="n">
        <v>192</v>
      </c>
      <c r="B193" s="15" t="n">
        <v>0.0852359953787527</v>
      </c>
      <c r="C193" s="16" t="n">
        <v>23.8348504313384</v>
      </c>
      <c r="D193" s="17" t="n">
        <v>15.9774551391602</v>
      </c>
      <c r="E193" s="18" t="s">
        <v>496</v>
      </c>
      <c r="F193" s="19" t="n">
        <v>38921.3952811343</v>
      </c>
      <c r="G193" s="20" t="n">
        <v>38921.3952811343</v>
      </c>
      <c r="H193" s="18" t="s">
        <v>497</v>
      </c>
      <c r="I193" s="18" t="s">
        <v>498</v>
      </c>
      <c r="J193" s="21" t="n">
        <v>27</v>
      </c>
      <c r="K193" s="22" t="n">
        <v>51.1608333333333</v>
      </c>
      <c r="L193" s="22" t="n">
        <v>5.8785</v>
      </c>
    </row>
    <row r="194" customFormat="false" ht="12.75" hidden="false" customHeight="false" outlineLevel="0" collapsed="false">
      <c r="A194" s="23" t="n">
        <v>193</v>
      </c>
      <c r="B194" s="24" t="n">
        <v>0.0860346064800979</v>
      </c>
      <c r="C194" s="25" t="n">
        <v>24.141084992218</v>
      </c>
      <c r="D194" s="26" t="n">
        <v>13.081148147583</v>
      </c>
      <c r="E194" s="27" t="s">
        <v>499</v>
      </c>
      <c r="F194" s="28" t="n">
        <v>38921.3960797454</v>
      </c>
      <c r="G194" s="29" t="n">
        <v>38921.3960797454</v>
      </c>
      <c r="H194" s="27" t="s">
        <v>500</v>
      </c>
      <c r="I194" s="27" t="s">
        <v>501</v>
      </c>
      <c r="J194" s="30" t="n">
        <v>29</v>
      </c>
      <c r="K194" s="31" t="n">
        <v>51.1580833333333</v>
      </c>
      <c r="L194" s="31" t="n">
        <v>5.87875</v>
      </c>
    </row>
    <row r="195" customFormat="false" ht="12.75" hidden="false" customHeight="false" outlineLevel="0" collapsed="false">
      <c r="A195" s="14" t="n">
        <v>194</v>
      </c>
      <c r="B195" s="15" t="n">
        <v>0.0861736111110076</v>
      </c>
      <c r="C195" s="16" t="n">
        <v>24.1847251543464</v>
      </c>
      <c r="D195" s="17" t="n">
        <v>0.479282647371292</v>
      </c>
      <c r="E195" s="18" t="s">
        <v>153</v>
      </c>
      <c r="F195" s="19" t="n">
        <v>38921.39621875</v>
      </c>
      <c r="G195" s="20" t="n">
        <v>38921.39621875</v>
      </c>
      <c r="H195" s="18" t="s">
        <v>427</v>
      </c>
      <c r="I195" s="18" t="s">
        <v>502</v>
      </c>
      <c r="J195" s="21" t="n">
        <v>29</v>
      </c>
      <c r="K195" s="22" t="n">
        <v>51.1577333333333</v>
      </c>
      <c r="L195" s="22" t="n">
        <v>5.87903333333333</v>
      </c>
    </row>
    <row r="196" customFormat="false" ht="12.75" hidden="false" customHeight="false" outlineLevel="0" collapsed="false">
      <c r="A196" s="23" t="n">
        <v>195</v>
      </c>
      <c r="B196" s="24" t="n">
        <v>0.0881990740745096</v>
      </c>
      <c r="C196" s="25" t="n">
        <v>24.2080236166254</v>
      </c>
      <c r="D196" s="26" t="n">
        <v>7.17773723602295</v>
      </c>
      <c r="E196" s="27" t="s">
        <v>503</v>
      </c>
      <c r="F196" s="28" t="n">
        <v>38921.398244213</v>
      </c>
      <c r="G196" s="29" t="n">
        <v>38921.398244213</v>
      </c>
      <c r="H196" s="27" t="s">
        <v>504</v>
      </c>
      <c r="I196" s="27" t="s">
        <v>505</v>
      </c>
      <c r="J196" s="30" t="n">
        <v>26</v>
      </c>
      <c r="K196" s="31" t="n">
        <v>51.1575833333333</v>
      </c>
      <c r="L196" s="31" t="n">
        <v>5.87926666666667</v>
      </c>
    </row>
    <row r="197" customFormat="false" ht="12.75" hidden="false" customHeight="false" outlineLevel="0" collapsed="false">
      <c r="A197" s="14" t="n">
        <v>196</v>
      </c>
      <c r="B197" s="15" t="n">
        <v>0.0883380787054193</v>
      </c>
      <c r="C197" s="16" t="n">
        <v>24.2319693444939</v>
      </c>
      <c r="D197" s="17" t="n">
        <v>7.34948062896729</v>
      </c>
      <c r="E197" s="18" t="s">
        <v>91</v>
      </c>
      <c r="F197" s="19" t="n">
        <v>38921.3983832176</v>
      </c>
      <c r="G197" s="20" t="n">
        <v>38921.3983832176</v>
      </c>
      <c r="H197" s="18" t="s">
        <v>506</v>
      </c>
      <c r="I197" s="18" t="s">
        <v>507</v>
      </c>
      <c r="J197" s="21" t="n">
        <v>26</v>
      </c>
      <c r="K197" s="22" t="n">
        <v>51.1575</v>
      </c>
      <c r="L197" s="22" t="n">
        <v>5.87958333333333</v>
      </c>
    </row>
    <row r="198" customFormat="false" ht="12.75" hidden="false" customHeight="false" outlineLevel="0" collapsed="false">
      <c r="A198" s="23" t="n">
        <v>197</v>
      </c>
      <c r="B198" s="24" t="n">
        <v>0.0887545138830319</v>
      </c>
      <c r="C198" s="25" t="n">
        <v>24.3054233204576</v>
      </c>
      <c r="D198" s="26" t="n">
        <v>8.07590770721436</v>
      </c>
      <c r="E198" s="27" t="s">
        <v>508</v>
      </c>
      <c r="F198" s="28" t="n">
        <v>38921.3987996528</v>
      </c>
      <c r="G198" s="29" t="n">
        <v>38921.3987996528</v>
      </c>
      <c r="H198" s="27" t="s">
        <v>293</v>
      </c>
      <c r="I198" s="27" t="s">
        <v>509</v>
      </c>
      <c r="J198" s="30" t="n">
        <v>22</v>
      </c>
      <c r="K198" s="31" t="n">
        <v>51.1581333333333</v>
      </c>
      <c r="L198" s="31" t="n">
        <v>5.87988333333333</v>
      </c>
    </row>
    <row r="199" customFormat="false" ht="12.75" hidden="false" customHeight="false" outlineLevel="0" collapsed="false">
      <c r="A199" s="14" t="n">
        <v>198</v>
      </c>
      <c r="B199" s="15" t="n">
        <v>0.0888820601758198</v>
      </c>
      <c r="C199" s="16" t="n">
        <v>24.3301445719979</v>
      </c>
      <c r="D199" s="17" t="n">
        <v>6.14828968048096</v>
      </c>
      <c r="E199" s="18" t="s">
        <v>510</v>
      </c>
      <c r="F199" s="19" t="n">
        <v>38921.3989271991</v>
      </c>
      <c r="G199" s="20" t="n">
        <v>38921.3989271991</v>
      </c>
      <c r="H199" s="18" t="s">
        <v>296</v>
      </c>
      <c r="I199" s="18" t="s">
        <v>511</v>
      </c>
      <c r="J199" s="21" t="n">
        <v>22</v>
      </c>
      <c r="K199" s="22" t="n">
        <v>51.1582333333333</v>
      </c>
      <c r="L199" s="22" t="n">
        <v>5.8802</v>
      </c>
    </row>
    <row r="200" customFormat="false" ht="12.75" hidden="false" customHeight="false" outlineLevel="0" collapsed="false">
      <c r="A200" s="23" t="n">
        <v>199</v>
      </c>
      <c r="B200" s="24" t="n">
        <v>0.0892407407445717</v>
      </c>
      <c r="C200" s="25" t="n">
        <v>24.3830710991762</v>
      </c>
      <c r="D200" s="26" t="n">
        <v>12.1630277633667</v>
      </c>
      <c r="E200" s="27" t="s">
        <v>450</v>
      </c>
      <c r="F200" s="28" t="n">
        <v>38921.3992858796</v>
      </c>
      <c r="G200" s="29" t="n">
        <v>38921.3992858796</v>
      </c>
      <c r="H200" s="27" t="s">
        <v>512</v>
      </c>
      <c r="I200" s="27" t="s">
        <v>513</v>
      </c>
      <c r="J200" s="30" t="n">
        <v>20</v>
      </c>
      <c r="K200" s="31" t="n">
        <v>51.1587</v>
      </c>
      <c r="L200" s="31" t="n">
        <v>5.88005</v>
      </c>
    </row>
    <row r="201" customFormat="false" ht="12.75" hidden="false" customHeight="false" outlineLevel="0" collapsed="false">
      <c r="A201" s="14" t="n">
        <v>200</v>
      </c>
      <c r="B201" s="15" t="n">
        <v>0.0899351851912797</v>
      </c>
      <c r="C201" s="16" t="n">
        <v>24.5857882241311</v>
      </c>
      <c r="D201" s="17" t="n">
        <v>11.0906295776367</v>
      </c>
      <c r="E201" s="18" t="s">
        <v>274</v>
      </c>
      <c r="F201" s="19" t="n">
        <v>38921.3999803241</v>
      </c>
      <c r="G201" s="20" t="n">
        <v>38921.3999803241</v>
      </c>
      <c r="H201" s="18" t="s">
        <v>397</v>
      </c>
      <c r="I201" s="18" t="s">
        <v>514</v>
      </c>
      <c r="J201" s="21" t="n">
        <v>17</v>
      </c>
      <c r="K201" s="22" t="n">
        <v>51.15945</v>
      </c>
      <c r="L201" s="22" t="n">
        <v>5.8827</v>
      </c>
    </row>
    <row r="202" customFormat="false" ht="12.75" hidden="false" customHeight="false" outlineLevel="0" collapsed="false">
      <c r="A202" s="23" t="n">
        <v>201</v>
      </c>
      <c r="B202" s="24" t="n">
        <v>0.0901782407454448</v>
      </c>
      <c r="C202" s="25" t="n">
        <v>24.6504835601162</v>
      </c>
      <c r="D202" s="26" t="n">
        <v>10.5448522567749</v>
      </c>
      <c r="E202" s="27" t="s">
        <v>122</v>
      </c>
      <c r="F202" s="28" t="n">
        <v>38921.4002233796</v>
      </c>
      <c r="G202" s="29" t="n">
        <v>38921.4002233796</v>
      </c>
      <c r="H202" s="27" t="s">
        <v>400</v>
      </c>
      <c r="I202" s="27" t="s">
        <v>515</v>
      </c>
      <c r="J202" s="30" t="n">
        <v>18</v>
      </c>
      <c r="K202" s="31" t="n">
        <v>51.1596833333333</v>
      </c>
      <c r="L202" s="31" t="n">
        <v>5.88355</v>
      </c>
    </row>
    <row r="203" customFormat="false" ht="12.75" hidden="false" customHeight="false" outlineLevel="0" collapsed="false">
      <c r="A203" s="14" t="n">
        <v>202</v>
      </c>
      <c r="B203" s="15" t="n">
        <v>0.0906064814844285</v>
      </c>
      <c r="C203" s="16" t="n">
        <v>24.7588612067841</v>
      </c>
      <c r="D203" s="17" t="n">
        <v>6.70260858535767</v>
      </c>
      <c r="E203" s="18" t="s">
        <v>54</v>
      </c>
      <c r="F203" s="19" t="n">
        <v>38921.4006516204</v>
      </c>
      <c r="G203" s="20" t="n">
        <v>38921.4006516204</v>
      </c>
      <c r="H203" s="18" t="s">
        <v>516</v>
      </c>
      <c r="I203" s="18" t="s">
        <v>517</v>
      </c>
      <c r="J203" s="21" t="n">
        <v>20</v>
      </c>
      <c r="K203" s="22" t="n">
        <v>51.1602333333333</v>
      </c>
      <c r="L203" s="22" t="n">
        <v>5.88483333333333</v>
      </c>
    </row>
    <row r="204" customFormat="false" ht="12.75" hidden="false" customHeight="false" outlineLevel="0" collapsed="false">
      <c r="A204" s="23" t="n">
        <v>203</v>
      </c>
      <c r="B204" s="24" t="n">
        <v>0.0907687500002794</v>
      </c>
      <c r="C204" s="25" t="n">
        <v>24.7849641433224</v>
      </c>
      <c r="D204" s="26" t="n">
        <v>7.40978527069092</v>
      </c>
      <c r="E204" s="27" t="s">
        <v>518</v>
      </c>
      <c r="F204" s="28" t="n">
        <v>38921.4008138889</v>
      </c>
      <c r="G204" s="29" t="n">
        <v>38921.4008138889</v>
      </c>
      <c r="H204" s="27" t="s">
        <v>519</v>
      </c>
      <c r="I204" s="27" t="s">
        <v>520</v>
      </c>
      <c r="J204" s="30" t="n">
        <v>20</v>
      </c>
      <c r="K204" s="31" t="n">
        <v>51.1603166666667</v>
      </c>
      <c r="L204" s="31" t="n">
        <v>5.88518333333333</v>
      </c>
    </row>
    <row r="205" customFormat="false" ht="12.75" hidden="false" customHeight="false" outlineLevel="0" collapsed="false">
      <c r="A205" s="14" t="n">
        <v>204</v>
      </c>
      <c r="B205" s="15" t="n">
        <v>0.0909074074079399</v>
      </c>
      <c r="C205" s="16" t="n">
        <v>24.80962226285</v>
      </c>
      <c r="D205" s="17" t="n">
        <v>10.1149301528931</v>
      </c>
      <c r="E205" s="18" t="s">
        <v>89</v>
      </c>
      <c r="F205" s="19" t="n">
        <v>38921.4009525463</v>
      </c>
      <c r="G205" s="20" t="n">
        <v>38921.4009525463</v>
      </c>
      <c r="H205" s="18" t="s">
        <v>283</v>
      </c>
      <c r="I205" s="18" t="s">
        <v>521</v>
      </c>
      <c r="J205" s="21" t="n">
        <v>21</v>
      </c>
      <c r="K205" s="22" t="n">
        <v>51.1604833333333</v>
      </c>
      <c r="L205" s="22" t="n">
        <v>5.88541666666667</v>
      </c>
    </row>
    <row r="206" customFormat="false" ht="12.75" hidden="false" customHeight="false" outlineLevel="0" collapsed="false">
      <c r="A206" s="23" t="n">
        <v>205</v>
      </c>
      <c r="B206" s="24" t="n">
        <v>0.0913703703699866</v>
      </c>
      <c r="C206" s="25" t="n">
        <v>24.9220103776365</v>
      </c>
      <c r="D206" s="26" t="n">
        <v>14.5521011352539</v>
      </c>
      <c r="E206" s="27" t="s">
        <v>522</v>
      </c>
      <c r="F206" s="28" t="n">
        <v>38921.4014155093</v>
      </c>
      <c r="G206" s="29" t="n">
        <v>38921.4014155093</v>
      </c>
      <c r="H206" s="27" t="s">
        <v>523</v>
      </c>
      <c r="I206" s="27" t="s">
        <v>524</v>
      </c>
      <c r="J206" s="30" t="n">
        <v>21</v>
      </c>
      <c r="K206" s="31" t="n">
        <v>51.1613</v>
      </c>
      <c r="L206" s="31" t="n">
        <v>5.88636666666667</v>
      </c>
    </row>
    <row r="207" customFormat="false" ht="12.75" hidden="false" customHeight="false" outlineLevel="0" collapsed="false">
      <c r="A207" s="14" t="n">
        <v>206</v>
      </c>
      <c r="B207" s="15" t="n">
        <v>0.0917523148164037</v>
      </c>
      <c r="C207" s="16" t="n">
        <v>25.0554046424418</v>
      </c>
      <c r="D207" s="17" t="n">
        <v>13.0985050201416</v>
      </c>
      <c r="E207" s="18" t="s">
        <v>263</v>
      </c>
      <c r="F207" s="19" t="n">
        <v>38921.4017974537</v>
      </c>
      <c r="G207" s="20" t="n">
        <v>38921.4017974537</v>
      </c>
      <c r="H207" s="18" t="s">
        <v>525</v>
      </c>
      <c r="I207" s="18" t="s">
        <v>526</v>
      </c>
      <c r="J207" s="21" t="n">
        <v>21</v>
      </c>
      <c r="K207" s="22" t="n">
        <v>51.1622666666667</v>
      </c>
      <c r="L207" s="22" t="n">
        <v>5.8875</v>
      </c>
    </row>
    <row r="208" customFormat="false" ht="12.75" hidden="false" customHeight="false" outlineLevel="0" collapsed="false">
      <c r="A208" s="23" t="n">
        <v>207</v>
      </c>
      <c r="B208" s="24" t="n">
        <v>0.0918681712864782</v>
      </c>
      <c r="C208" s="25" t="n">
        <v>25.0918257607306</v>
      </c>
      <c r="D208" s="26" t="n">
        <v>14.2190713882446</v>
      </c>
      <c r="E208" s="27" t="s">
        <v>527</v>
      </c>
      <c r="F208" s="28" t="n">
        <v>38921.4019133102</v>
      </c>
      <c r="G208" s="29" t="n">
        <v>38921.4019133102</v>
      </c>
      <c r="H208" s="27" t="s">
        <v>528</v>
      </c>
      <c r="I208" s="27" t="s">
        <v>529</v>
      </c>
      <c r="J208" s="30" t="n">
        <v>21</v>
      </c>
      <c r="K208" s="31" t="n">
        <v>51.1625</v>
      </c>
      <c r="L208" s="31" t="n">
        <v>5.88786666666667</v>
      </c>
    </row>
    <row r="209" customFormat="false" ht="12.75" hidden="false" customHeight="false" outlineLevel="0" collapsed="false">
      <c r="A209" s="14" t="n">
        <v>208</v>
      </c>
      <c r="B209" s="15" t="n">
        <v>0.0923542824093602</v>
      </c>
      <c r="C209" s="16" t="n">
        <v>25.2577149259399</v>
      </c>
      <c r="D209" s="17" t="n">
        <v>14.0542316436768</v>
      </c>
      <c r="E209" s="18" t="s">
        <v>530</v>
      </c>
      <c r="F209" s="19" t="n">
        <v>38921.4023994213</v>
      </c>
      <c r="G209" s="20" t="n">
        <v>38921.4023994213</v>
      </c>
      <c r="H209" s="18" t="s">
        <v>531</v>
      </c>
      <c r="I209" s="18" t="s">
        <v>532</v>
      </c>
      <c r="J209" s="21" t="n">
        <v>18</v>
      </c>
      <c r="K209" s="22" t="n">
        <v>51.1636666666667</v>
      </c>
      <c r="L209" s="22" t="n">
        <v>5.88638333333333</v>
      </c>
    </row>
    <row r="210" customFormat="false" ht="12.75" hidden="false" customHeight="false" outlineLevel="0" collapsed="false">
      <c r="A210" s="23" t="n">
        <v>209</v>
      </c>
      <c r="B210" s="24" t="n">
        <v>0.0929792824099422</v>
      </c>
      <c r="C210" s="25" t="n">
        <v>25.468528404686</v>
      </c>
      <c r="D210" s="26" t="n">
        <v>11.1337814331055</v>
      </c>
      <c r="E210" s="27" t="s">
        <v>533</v>
      </c>
      <c r="F210" s="28" t="n">
        <v>38921.4030244213</v>
      </c>
      <c r="G210" s="29" t="n">
        <v>38921.4030244213</v>
      </c>
      <c r="H210" s="27" t="s">
        <v>534</v>
      </c>
      <c r="I210" s="27" t="s">
        <v>535</v>
      </c>
      <c r="J210" s="30" t="n">
        <v>18</v>
      </c>
      <c r="K210" s="31" t="n">
        <v>51.165</v>
      </c>
      <c r="L210" s="31" t="n">
        <v>5.88423333333333</v>
      </c>
    </row>
    <row r="211" customFormat="false" ht="12.75" hidden="false" customHeight="false" outlineLevel="0" collapsed="false">
      <c r="A211" s="14" t="n">
        <v>210</v>
      </c>
      <c r="B211" s="15" t="n">
        <v>0.0932223379641073</v>
      </c>
      <c r="C211" s="16" t="n">
        <v>25.5334754622779</v>
      </c>
      <c r="D211" s="17" t="n">
        <v>7.88138818740845</v>
      </c>
      <c r="E211" s="18" t="s">
        <v>122</v>
      </c>
      <c r="F211" s="19" t="n">
        <v>38921.4032674769</v>
      </c>
      <c r="G211" s="20" t="n">
        <v>38921.4032674769</v>
      </c>
      <c r="H211" s="18" t="s">
        <v>536</v>
      </c>
      <c r="I211" s="18" t="s">
        <v>537</v>
      </c>
      <c r="J211" s="21" t="n">
        <v>21</v>
      </c>
      <c r="K211" s="22" t="n">
        <v>51.1655833333333</v>
      </c>
      <c r="L211" s="22" t="n">
        <v>5.88428333333333</v>
      </c>
    </row>
    <row r="212" customFormat="false" ht="12.75" hidden="false" customHeight="false" outlineLevel="0" collapsed="false">
      <c r="A212" s="23" t="n">
        <v>211</v>
      </c>
      <c r="B212" s="24" t="n">
        <v>0.0933265046332963</v>
      </c>
      <c r="C212" s="25" t="n">
        <v>25.5531789338971</v>
      </c>
      <c r="D212" s="26" t="n">
        <v>0.597747206687927</v>
      </c>
      <c r="E212" s="27" t="s">
        <v>538</v>
      </c>
      <c r="F212" s="28" t="n">
        <v>38921.4033716435</v>
      </c>
      <c r="G212" s="29" t="n">
        <v>38921.4033716435</v>
      </c>
      <c r="H212" s="27" t="s">
        <v>539</v>
      </c>
      <c r="I212" s="27" t="s">
        <v>540</v>
      </c>
      <c r="J212" s="30" t="n">
        <v>21</v>
      </c>
      <c r="K212" s="31" t="n">
        <v>51.1656833333333</v>
      </c>
      <c r="L212" s="31" t="n">
        <v>5.88451666666667</v>
      </c>
    </row>
    <row r="213" customFormat="false" ht="12.75" hidden="false" customHeight="false" outlineLevel="0" collapsed="false">
      <c r="A213" s="14" t="n">
        <v>212</v>
      </c>
      <c r="B213" s="15" t="n">
        <v>0.0954677083354909</v>
      </c>
      <c r="C213" s="16" t="n">
        <v>25.5838965001095</v>
      </c>
      <c r="D213" s="17" t="n">
        <v>9.22264099121094</v>
      </c>
      <c r="E213" s="18" t="s">
        <v>541</v>
      </c>
      <c r="F213" s="19" t="n">
        <v>38921.4055128472</v>
      </c>
      <c r="G213" s="20" t="n">
        <v>38921.4055128472</v>
      </c>
      <c r="H213" s="18" t="s">
        <v>542</v>
      </c>
      <c r="I213" s="18" t="s">
        <v>543</v>
      </c>
      <c r="J213" s="21" t="n">
        <v>31</v>
      </c>
      <c r="K213" s="22" t="n">
        <v>51.1657333333333</v>
      </c>
      <c r="L213" s="22" t="n">
        <v>5.88408333333333</v>
      </c>
    </row>
    <row r="214" customFormat="false" ht="12.75" hidden="false" customHeight="false" outlineLevel="0" collapsed="false">
      <c r="A214" s="23" t="n">
        <v>213</v>
      </c>
      <c r="B214" s="24" t="n">
        <v>0.095560416666558</v>
      </c>
      <c r="C214" s="25" t="n">
        <v>25.604416876142</v>
      </c>
      <c r="D214" s="26" t="n">
        <v>9.7557373046875</v>
      </c>
      <c r="E214" s="27" t="s">
        <v>544</v>
      </c>
      <c r="F214" s="28" t="n">
        <v>38921.4056055556</v>
      </c>
      <c r="G214" s="29" t="n">
        <v>38921.4056055556</v>
      </c>
      <c r="H214" s="27" t="s">
        <v>539</v>
      </c>
      <c r="I214" s="27" t="s">
        <v>545</v>
      </c>
      <c r="J214" s="30" t="n">
        <v>30</v>
      </c>
      <c r="K214" s="31" t="n">
        <v>51.1656833333333</v>
      </c>
      <c r="L214" s="31" t="n">
        <v>5.8838</v>
      </c>
    </row>
    <row r="215" customFormat="false" ht="12.75" hidden="false" customHeight="false" outlineLevel="0" collapsed="false">
      <c r="A215" s="14" t="n">
        <v>214</v>
      </c>
      <c r="B215" s="15" t="n">
        <v>0.0957920138826012</v>
      </c>
      <c r="C215" s="16" t="n">
        <v>25.6586425153902</v>
      </c>
      <c r="D215" s="17" t="n">
        <v>12.3987236022949</v>
      </c>
      <c r="E215" s="18" t="s">
        <v>344</v>
      </c>
      <c r="F215" s="19" t="n">
        <v>38921.4058371528</v>
      </c>
      <c r="G215" s="20" t="n">
        <v>38921.4058371528</v>
      </c>
      <c r="H215" s="18" t="s">
        <v>546</v>
      </c>
      <c r="I215" s="18" t="s">
        <v>547</v>
      </c>
      <c r="J215" s="21" t="n">
        <v>30</v>
      </c>
      <c r="K215" s="22" t="n">
        <v>51.1652333333333</v>
      </c>
      <c r="L215" s="22" t="n">
        <v>5.8835</v>
      </c>
    </row>
    <row r="216" customFormat="false" ht="12.75" hidden="false" customHeight="false" outlineLevel="0" collapsed="false">
      <c r="A216" s="23" t="n">
        <v>215</v>
      </c>
      <c r="B216" s="24" t="n">
        <v>0.095942361120251</v>
      </c>
      <c r="C216" s="25" t="n">
        <v>25.7033812484536</v>
      </c>
      <c r="D216" s="26" t="n">
        <v>11.0712032318115</v>
      </c>
      <c r="E216" s="27" t="s">
        <v>548</v>
      </c>
      <c r="F216" s="28" t="n">
        <v>38921.4059875</v>
      </c>
      <c r="G216" s="29" t="n">
        <v>38921.4059875</v>
      </c>
      <c r="H216" s="27" t="s">
        <v>549</v>
      </c>
      <c r="I216" s="27" t="s">
        <v>550</v>
      </c>
      <c r="J216" s="30" t="n">
        <v>30</v>
      </c>
      <c r="K216" s="31" t="n">
        <v>51.1648833333333</v>
      </c>
      <c r="L216" s="31" t="n">
        <v>5.88318333333333</v>
      </c>
    </row>
    <row r="217" customFormat="false" ht="12.75" hidden="false" customHeight="false" outlineLevel="0" collapsed="false">
      <c r="A217" s="14" t="n">
        <v>216</v>
      </c>
      <c r="B217" s="15" t="n">
        <v>0.0960348379667266</v>
      </c>
      <c r="C217" s="16" t="n">
        <v>25.727953167474</v>
      </c>
      <c r="D217" s="17" t="n">
        <v>11.7779054641724</v>
      </c>
      <c r="E217" s="18" t="s">
        <v>551</v>
      </c>
      <c r="F217" s="19" t="n">
        <v>38921.4060799769</v>
      </c>
      <c r="G217" s="20" t="n">
        <v>38921.4060799769</v>
      </c>
      <c r="H217" s="18" t="s">
        <v>552</v>
      </c>
      <c r="I217" s="18" t="s">
        <v>553</v>
      </c>
      <c r="J217" s="21" t="n">
        <v>29</v>
      </c>
      <c r="K217" s="22" t="n">
        <v>51.1646833333333</v>
      </c>
      <c r="L217" s="22" t="n">
        <v>5.88303333333333</v>
      </c>
    </row>
    <row r="218" customFormat="false" ht="12.75" hidden="false" customHeight="false" outlineLevel="0" collapsed="false">
      <c r="A218" s="23" t="n">
        <v>217</v>
      </c>
      <c r="B218" s="24" t="n">
        <v>0.0961622685135808</v>
      </c>
      <c r="C218" s="25" t="n">
        <v>25.7639739260462</v>
      </c>
      <c r="D218" s="26" t="n">
        <v>11.0505466461182</v>
      </c>
      <c r="E218" s="27" t="s">
        <v>554</v>
      </c>
      <c r="F218" s="28" t="n">
        <v>38921.4062074074</v>
      </c>
      <c r="G218" s="29" t="n">
        <v>38921.4062074074</v>
      </c>
      <c r="H218" s="27" t="s">
        <v>552</v>
      </c>
      <c r="I218" s="27" t="s">
        <v>555</v>
      </c>
      <c r="J218" s="30" t="n">
        <v>28</v>
      </c>
      <c r="K218" s="31" t="n">
        <v>51.1646833333333</v>
      </c>
      <c r="L218" s="31" t="n">
        <v>5.88251666666667</v>
      </c>
    </row>
    <row r="219" customFormat="false" ht="12.75" hidden="false" customHeight="false" outlineLevel="0" collapsed="false">
      <c r="A219" s="14" t="n">
        <v>218</v>
      </c>
      <c r="B219" s="15" t="n">
        <v>0.0963820601755288</v>
      </c>
      <c r="C219" s="16" t="n">
        <v>25.8222655610933</v>
      </c>
      <c r="D219" s="17" t="n">
        <v>12.5614223480225</v>
      </c>
      <c r="E219" s="18" t="s">
        <v>556</v>
      </c>
      <c r="F219" s="19" t="n">
        <v>38921.4064271991</v>
      </c>
      <c r="G219" s="20" t="n">
        <v>38921.4064271991</v>
      </c>
      <c r="H219" s="18" t="s">
        <v>557</v>
      </c>
      <c r="I219" s="18" t="s">
        <v>558</v>
      </c>
      <c r="J219" s="21" t="n">
        <v>28</v>
      </c>
      <c r="K219" s="22" t="n">
        <v>51.1648666666667</v>
      </c>
      <c r="L219" s="22" t="n">
        <v>5.88173333333333</v>
      </c>
    </row>
    <row r="220" customFormat="false" ht="12.75" hidden="false" customHeight="false" outlineLevel="0" collapsed="false">
      <c r="A220" s="23" t="n">
        <v>219</v>
      </c>
      <c r="B220" s="24" t="n">
        <v>0.0965209490750567</v>
      </c>
      <c r="C220" s="25" t="n">
        <v>25.8641369697871</v>
      </c>
      <c r="D220" s="26" t="n">
        <v>12.0246057510376</v>
      </c>
      <c r="E220" s="27" t="s">
        <v>559</v>
      </c>
      <c r="F220" s="28" t="n">
        <v>38921.406566088</v>
      </c>
      <c r="G220" s="29" t="n">
        <v>38921.406566088</v>
      </c>
      <c r="H220" s="27" t="s">
        <v>549</v>
      </c>
      <c r="I220" s="27" t="s">
        <v>560</v>
      </c>
      <c r="J220" s="30" t="n">
        <v>29</v>
      </c>
      <c r="K220" s="31" t="n">
        <v>51.1648833333333</v>
      </c>
      <c r="L220" s="31" t="n">
        <v>5.88113333333333</v>
      </c>
    </row>
    <row r="221" customFormat="false" ht="12.75" hidden="false" customHeight="false" outlineLevel="0" collapsed="false">
      <c r="A221" s="14" t="n">
        <v>220</v>
      </c>
      <c r="B221" s="15" t="n">
        <v>0.0966483796291868</v>
      </c>
      <c r="C221" s="16" t="n">
        <v>25.9009122235203</v>
      </c>
      <c r="D221" s="17" t="n">
        <v>12.2886972427368</v>
      </c>
      <c r="E221" s="18" t="s">
        <v>561</v>
      </c>
      <c r="F221" s="19" t="n">
        <v>38921.4066935185</v>
      </c>
      <c r="G221" s="20" t="n">
        <v>38921.4066935185</v>
      </c>
      <c r="H221" s="18" t="s">
        <v>562</v>
      </c>
      <c r="I221" s="18" t="s">
        <v>563</v>
      </c>
      <c r="J221" s="21" t="n">
        <v>29</v>
      </c>
      <c r="K221" s="22" t="n">
        <v>51.1648166666667</v>
      </c>
      <c r="L221" s="22" t="n">
        <v>5.88061666666667</v>
      </c>
    </row>
    <row r="222" customFormat="false" ht="12.75" hidden="false" customHeight="false" outlineLevel="0" collapsed="false">
      <c r="A222" s="23" t="n">
        <v>221</v>
      </c>
      <c r="B222" s="24" t="n">
        <v>0.0967293981520925</v>
      </c>
      <c r="C222" s="25" t="n">
        <v>25.9248069134158</v>
      </c>
      <c r="D222" s="26" t="n">
        <v>11.3487873077393</v>
      </c>
      <c r="E222" s="27" t="s">
        <v>564</v>
      </c>
      <c r="F222" s="28" t="n">
        <v>38921.406774537</v>
      </c>
      <c r="G222" s="29" t="n">
        <v>38921.406774537</v>
      </c>
      <c r="H222" s="27" t="s">
        <v>565</v>
      </c>
      <c r="I222" s="27" t="s">
        <v>566</v>
      </c>
      <c r="J222" s="30" t="n">
        <v>28</v>
      </c>
      <c r="K222" s="31" t="n">
        <v>51.1647666666667</v>
      </c>
      <c r="L222" s="31" t="n">
        <v>5.88028333333333</v>
      </c>
    </row>
    <row r="223" customFormat="false" ht="12.75" hidden="false" customHeight="false" outlineLevel="0" collapsed="false">
      <c r="A223" s="14" t="n">
        <v>222</v>
      </c>
      <c r="B223" s="15" t="n">
        <v>0.0968797453606385</v>
      </c>
      <c r="C223" s="16" t="n">
        <v>25.9657571171701</v>
      </c>
      <c r="D223" s="17" t="n">
        <v>13.2468280792236</v>
      </c>
      <c r="E223" s="18" t="s">
        <v>567</v>
      </c>
      <c r="F223" s="19" t="n">
        <v>38921.4069248843</v>
      </c>
      <c r="G223" s="20" t="n">
        <v>38921.4069248843</v>
      </c>
      <c r="H223" s="18" t="s">
        <v>568</v>
      </c>
      <c r="I223" s="18" t="s">
        <v>569</v>
      </c>
      <c r="J223" s="21" t="n">
        <v>28</v>
      </c>
      <c r="K223" s="22" t="n">
        <v>51.1650833333333</v>
      </c>
      <c r="L223" s="22" t="n">
        <v>5.87998333333333</v>
      </c>
    </row>
    <row r="224" customFormat="false" ht="12.75" hidden="false" customHeight="false" outlineLevel="0" collapsed="false">
      <c r="A224" s="23" t="n">
        <v>223</v>
      </c>
      <c r="B224" s="24" t="n">
        <v>0.096984143514419</v>
      </c>
      <c r="C224" s="25" t="n">
        <v>25.9989477818111</v>
      </c>
      <c r="D224" s="26" t="n">
        <v>14.2024621963501</v>
      </c>
      <c r="E224" s="27" t="s">
        <v>97</v>
      </c>
      <c r="F224" s="28" t="n">
        <v>38921.4070292824</v>
      </c>
      <c r="G224" s="29" t="n">
        <v>38921.4070292824</v>
      </c>
      <c r="H224" s="27" t="s">
        <v>570</v>
      </c>
      <c r="I224" s="27" t="s">
        <v>571</v>
      </c>
      <c r="J224" s="30" t="n">
        <v>27</v>
      </c>
      <c r="K224" s="31" t="n">
        <v>51.1653666666667</v>
      </c>
      <c r="L224" s="31" t="n">
        <v>5.88013333333333</v>
      </c>
    </row>
    <row r="225" customFormat="false" ht="12.75" hidden="false" customHeight="false" outlineLevel="0" collapsed="false">
      <c r="A225" s="14" t="n">
        <v>224</v>
      </c>
      <c r="B225" s="15" t="n">
        <v>0.0970766203754465</v>
      </c>
      <c r="C225" s="16" t="n">
        <v>26.0304693578685</v>
      </c>
      <c r="D225" s="17" t="n">
        <v>1.55683767795563</v>
      </c>
      <c r="E225" s="18" t="s">
        <v>572</v>
      </c>
      <c r="F225" s="19" t="n">
        <v>38921.4071217593</v>
      </c>
      <c r="G225" s="20" t="n">
        <v>38921.4071217593</v>
      </c>
      <c r="H225" s="18" t="s">
        <v>573</v>
      </c>
      <c r="I225" s="18" t="s">
        <v>574</v>
      </c>
      <c r="J225" s="21" t="n">
        <v>28</v>
      </c>
      <c r="K225" s="22" t="n">
        <v>51.16565</v>
      </c>
      <c r="L225" s="22" t="n">
        <v>5.88015</v>
      </c>
    </row>
    <row r="226" customFormat="false" ht="12.75" hidden="false" customHeight="false" outlineLevel="0" collapsed="false">
      <c r="A226" s="23" t="n">
        <v>225</v>
      </c>
      <c r="B226" s="24" t="n">
        <v>0.0976206018531229</v>
      </c>
      <c r="C226" s="25" t="n">
        <v>26.0507947384815</v>
      </c>
      <c r="D226" s="26" t="n">
        <v>7.41974210739136</v>
      </c>
      <c r="E226" s="27" t="s">
        <v>575</v>
      </c>
      <c r="F226" s="28" t="n">
        <v>38921.4076657407</v>
      </c>
      <c r="G226" s="29" t="n">
        <v>38921.4076657407</v>
      </c>
      <c r="H226" s="27" t="s">
        <v>576</v>
      </c>
      <c r="I226" s="27" t="s">
        <v>577</v>
      </c>
      <c r="J226" s="30" t="n">
        <v>27</v>
      </c>
      <c r="K226" s="31" t="n">
        <v>51.1658</v>
      </c>
      <c r="L226" s="31" t="n">
        <v>5.88031666666667</v>
      </c>
    </row>
    <row r="227" customFormat="false" ht="12.75" hidden="false" customHeight="false" outlineLevel="0" collapsed="false">
      <c r="A227" s="14" t="n">
        <v>226</v>
      </c>
      <c r="B227" s="15" t="n">
        <v>0.0977826388843823</v>
      </c>
      <c r="C227" s="16" t="n">
        <v>26.0796492901306</v>
      </c>
      <c r="D227" s="17" t="n">
        <v>11.9032459259033</v>
      </c>
      <c r="E227" s="18" t="s">
        <v>503</v>
      </c>
      <c r="F227" s="19" t="n">
        <v>38921.4078277778</v>
      </c>
      <c r="G227" s="20" t="n">
        <v>38921.4078277778</v>
      </c>
      <c r="H227" s="18" t="s">
        <v>578</v>
      </c>
      <c r="I227" s="18" t="s">
        <v>579</v>
      </c>
      <c r="J227" s="21" t="n">
        <v>28</v>
      </c>
      <c r="K227" s="22" t="n">
        <v>51.1658666666667</v>
      </c>
      <c r="L227" s="22" t="n">
        <v>5.88071666666667</v>
      </c>
    </row>
    <row r="228" customFormat="false" ht="12.75" hidden="false" customHeight="false" outlineLevel="0" collapsed="false">
      <c r="A228" s="23" t="n">
        <v>227</v>
      </c>
      <c r="B228" s="24" t="n">
        <v>0.0981528935226379</v>
      </c>
      <c r="C228" s="25" t="n">
        <v>26.1854228580368</v>
      </c>
      <c r="D228" s="26" t="n">
        <v>13.7175369262695</v>
      </c>
      <c r="E228" s="27" t="s">
        <v>580</v>
      </c>
      <c r="F228" s="28" t="n">
        <v>38921.4081980324</v>
      </c>
      <c r="G228" s="29" t="n">
        <v>38921.4081980324</v>
      </c>
      <c r="H228" s="27" t="s">
        <v>581</v>
      </c>
      <c r="I228" s="27" t="s">
        <v>582</v>
      </c>
      <c r="J228" s="30" t="n">
        <v>35</v>
      </c>
      <c r="K228" s="31" t="n">
        <v>51.1655</v>
      </c>
      <c r="L228" s="31" t="n">
        <v>5.88211666666667</v>
      </c>
    </row>
    <row r="229" customFormat="false" ht="12.75" hidden="false" customHeight="false" outlineLevel="0" collapsed="false">
      <c r="A229" s="14" t="n">
        <v>228</v>
      </c>
      <c r="B229" s="15" t="n">
        <v>0.0983383101920481</v>
      </c>
      <c r="C229" s="16" t="n">
        <v>26.2464658988069</v>
      </c>
      <c r="D229" s="17" t="n">
        <v>15.2602682113647</v>
      </c>
      <c r="E229" s="18" t="s">
        <v>583</v>
      </c>
      <c r="F229" s="19" t="n">
        <v>38921.4083834491</v>
      </c>
      <c r="G229" s="20" t="n">
        <v>38921.4083834491</v>
      </c>
      <c r="H229" s="18" t="s">
        <v>584</v>
      </c>
      <c r="I229" s="18" t="s">
        <v>585</v>
      </c>
      <c r="J229" s="21" t="n">
        <v>37</v>
      </c>
      <c r="K229" s="22" t="n">
        <v>51.1652</v>
      </c>
      <c r="L229" s="22" t="n">
        <v>5.88285</v>
      </c>
    </row>
    <row r="230" customFormat="false" ht="12.75" hidden="false" customHeight="false" outlineLevel="0" collapsed="false">
      <c r="A230" s="23" t="n">
        <v>229</v>
      </c>
      <c r="B230" s="24" t="n">
        <v>0.0991020833316725</v>
      </c>
      <c r="C230" s="25" t="n">
        <v>26.526195100367</v>
      </c>
      <c r="D230" s="26" t="n">
        <v>18.30735206604</v>
      </c>
      <c r="E230" s="27" t="s">
        <v>586</v>
      </c>
      <c r="F230" s="28" t="n">
        <v>38921.4091472222</v>
      </c>
      <c r="G230" s="29" t="n">
        <v>38921.4091472222</v>
      </c>
      <c r="H230" s="27" t="s">
        <v>587</v>
      </c>
      <c r="I230" s="27" t="s">
        <v>588</v>
      </c>
      <c r="J230" s="30" t="n">
        <v>42</v>
      </c>
      <c r="K230" s="31" t="n">
        <v>51.1634833333333</v>
      </c>
      <c r="L230" s="31" t="n">
        <v>5.88578333333333</v>
      </c>
    </row>
    <row r="231" customFormat="false" ht="12.75" hidden="false" customHeight="false" outlineLevel="0" collapsed="false">
      <c r="A231" s="14" t="n">
        <v>230</v>
      </c>
      <c r="B231" s="15" t="n">
        <v>0.101440046295465</v>
      </c>
      <c r="C231" s="16" t="n">
        <v>27.5534410197929</v>
      </c>
      <c r="D231" s="17" t="n">
        <v>27.2116508483887</v>
      </c>
      <c r="E231" s="18" t="s">
        <v>589</v>
      </c>
      <c r="F231" s="19" t="n">
        <v>38921.4114851852</v>
      </c>
      <c r="G231" s="20" t="n">
        <v>38921.4114851852</v>
      </c>
      <c r="H231" s="18" t="s">
        <v>590</v>
      </c>
      <c r="I231" s="18" t="s">
        <v>591</v>
      </c>
      <c r="J231" s="21" t="n">
        <v>37</v>
      </c>
      <c r="K231" s="22" t="n">
        <v>51.1562833333333</v>
      </c>
      <c r="L231" s="22" t="n">
        <v>5.89501666666667</v>
      </c>
    </row>
    <row r="232" customFormat="false" ht="12.75" hidden="false" customHeight="false" outlineLevel="0" collapsed="false">
      <c r="A232" s="23" t="n">
        <v>231</v>
      </c>
      <c r="B232" s="24" t="n">
        <v>0.101602083334001</v>
      </c>
      <c r="C232" s="25" t="n">
        <v>27.6592641087672</v>
      </c>
      <c r="D232" s="26" t="n">
        <v>24.4580383300781</v>
      </c>
      <c r="E232" s="27" t="s">
        <v>592</v>
      </c>
      <c r="F232" s="28" t="n">
        <v>38921.4116472222</v>
      </c>
      <c r="G232" s="29" t="n">
        <v>38921.4116472222</v>
      </c>
      <c r="H232" s="27" t="s">
        <v>317</v>
      </c>
      <c r="I232" s="27" t="s">
        <v>593</v>
      </c>
      <c r="J232" s="30" t="n">
        <v>36</v>
      </c>
      <c r="K232" s="31" t="n">
        <v>51.15545</v>
      </c>
      <c r="L232" s="31" t="n">
        <v>5.89575</v>
      </c>
    </row>
    <row r="233" customFormat="false" ht="12.75" hidden="false" customHeight="false" outlineLevel="0" collapsed="false">
      <c r="A233" s="14" t="n">
        <v>232</v>
      </c>
      <c r="B233" s="15" t="n">
        <v>0.101671643511509</v>
      </c>
      <c r="C233" s="16" t="n">
        <v>27.7000954389578</v>
      </c>
      <c r="D233" s="17" t="n">
        <v>18.4984722137451</v>
      </c>
      <c r="E233" s="18" t="s">
        <v>594</v>
      </c>
      <c r="F233" s="19" t="n">
        <v>38921.4117167824</v>
      </c>
      <c r="G233" s="20" t="n">
        <v>38921.4117167824</v>
      </c>
      <c r="H233" s="18" t="s">
        <v>268</v>
      </c>
      <c r="I233" s="18" t="s">
        <v>595</v>
      </c>
      <c r="J233" s="21" t="n">
        <v>35</v>
      </c>
      <c r="K233" s="22" t="n">
        <v>51.1550833333333</v>
      </c>
      <c r="L233" s="22" t="n">
        <v>5.89571666666667</v>
      </c>
    </row>
    <row r="234" customFormat="false" ht="12.75" hidden="false" customHeight="false" outlineLevel="0" collapsed="false">
      <c r="A234" s="23" t="n">
        <v>233</v>
      </c>
      <c r="B234" s="24" t="n">
        <v>0.101764120379812</v>
      </c>
      <c r="C234" s="25" t="n">
        <v>27.7411517750494</v>
      </c>
      <c r="D234" s="26" t="n">
        <v>9.41039276123047</v>
      </c>
      <c r="E234" s="27" t="s">
        <v>596</v>
      </c>
      <c r="F234" s="28" t="n">
        <v>38921.4118092593</v>
      </c>
      <c r="G234" s="29" t="n">
        <v>38921.4118092593</v>
      </c>
      <c r="H234" s="27" t="s">
        <v>597</v>
      </c>
      <c r="I234" s="27" t="s">
        <v>598</v>
      </c>
      <c r="J234" s="30" t="n">
        <v>35</v>
      </c>
      <c r="K234" s="31" t="n">
        <v>51.1548333333333</v>
      </c>
      <c r="L234" s="31" t="n">
        <v>5.89528333333333</v>
      </c>
    </row>
    <row r="235" customFormat="false" ht="12.75" hidden="false" customHeight="false" outlineLevel="0" collapsed="false">
      <c r="A235" s="14" t="n">
        <v>234</v>
      </c>
      <c r="B235" s="15" t="n">
        <v>0.101845138888166</v>
      </c>
      <c r="C235" s="16" t="n">
        <v>27.7594497589534</v>
      </c>
      <c r="D235" s="17" t="n">
        <v>15.1685991287231</v>
      </c>
      <c r="E235" s="18" t="s">
        <v>567</v>
      </c>
      <c r="F235" s="19" t="n">
        <v>38921.4118902778</v>
      </c>
      <c r="G235" s="20" t="n">
        <v>38921.4118902778</v>
      </c>
      <c r="H235" s="18" t="s">
        <v>599</v>
      </c>
      <c r="I235" s="18" t="s">
        <v>600</v>
      </c>
      <c r="J235" s="21" t="n">
        <v>34</v>
      </c>
      <c r="K235" s="22" t="n">
        <v>51.1548833333333</v>
      </c>
      <c r="L235" s="22" t="n">
        <v>5.89503333333333</v>
      </c>
    </row>
    <row r="236" customFormat="false" ht="12.75" hidden="false" customHeight="false" outlineLevel="0" collapsed="false">
      <c r="A236" s="23" t="n">
        <v>235</v>
      </c>
      <c r="B236" s="24" t="n">
        <v>0.101995486111264</v>
      </c>
      <c r="C236" s="25" t="n">
        <v>27.8141831183031</v>
      </c>
      <c r="D236" s="26" t="n">
        <v>14.2173156738281</v>
      </c>
      <c r="E236" s="27" t="s">
        <v>601</v>
      </c>
      <c r="F236" s="28" t="n">
        <v>38921.412040625</v>
      </c>
      <c r="G236" s="29" t="n">
        <v>38921.412040625</v>
      </c>
      <c r="H236" s="27" t="s">
        <v>602</v>
      </c>
      <c r="I236" s="27" t="s">
        <v>598</v>
      </c>
      <c r="J236" s="30" t="n">
        <v>31</v>
      </c>
      <c r="K236" s="31" t="n">
        <v>51.15535</v>
      </c>
      <c r="L236" s="31" t="n">
        <v>5.89528333333333</v>
      </c>
    </row>
    <row r="237" customFormat="false" ht="12.75" hidden="false" customHeight="false" outlineLevel="0" collapsed="false">
      <c r="A237" s="14" t="n">
        <v>236</v>
      </c>
      <c r="B237" s="15" t="n">
        <v>0.10211134259589</v>
      </c>
      <c r="C237" s="16" t="n">
        <v>27.8537151560164</v>
      </c>
      <c r="D237" s="17" t="n">
        <v>17.0137310028076</v>
      </c>
      <c r="E237" s="18" t="s">
        <v>603</v>
      </c>
      <c r="F237" s="19" t="n">
        <v>38921.4121564815</v>
      </c>
      <c r="G237" s="20" t="n">
        <v>38921.4121564815</v>
      </c>
      <c r="H237" s="18" t="s">
        <v>604</v>
      </c>
      <c r="I237" s="18" t="s">
        <v>605</v>
      </c>
      <c r="J237" s="21" t="n">
        <v>32</v>
      </c>
      <c r="K237" s="22" t="n">
        <v>51.1557</v>
      </c>
      <c r="L237" s="22" t="n">
        <v>5.89518333333333</v>
      </c>
    </row>
    <row r="238" customFormat="false" ht="12.75" hidden="false" customHeight="false" outlineLevel="0" collapsed="false">
      <c r="A238" s="23" t="n">
        <v>237</v>
      </c>
      <c r="B238" s="24" t="n">
        <v>0.103176157412236</v>
      </c>
      <c r="C238" s="25" t="n">
        <v>28.2885104852484</v>
      </c>
      <c r="D238" s="26" t="n">
        <v>13.4031810760498</v>
      </c>
      <c r="E238" s="27" t="s">
        <v>606</v>
      </c>
      <c r="F238" s="28" t="n">
        <v>38921.4132212963</v>
      </c>
      <c r="G238" s="29" t="n">
        <v>38921.4132212963</v>
      </c>
      <c r="H238" s="27" t="s">
        <v>607</v>
      </c>
      <c r="I238" s="27" t="s">
        <v>608</v>
      </c>
      <c r="J238" s="30" t="n">
        <v>24</v>
      </c>
      <c r="K238" s="31" t="n">
        <v>51.1588166666667</v>
      </c>
      <c r="L238" s="31" t="n">
        <v>5.89141666666667</v>
      </c>
    </row>
    <row r="239" customFormat="false" ht="12.75" hidden="false" customHeight="false" outlineLevel="0" collapsed="false">
      <c r="A239" s="14" t="n">
        <v>238</v>
      </c>
      <c r="B239" s="15" t="n">
        <v>0.103303472220432</v>
      </c>
      <c r="C239" s="16" t="n">
        <v>28.329464649179</v>
      </c>
      <c r="D239" s="17" t="n">
        <v>15.698263168335</v>
      </c>
      <c r="E239" s="18" t="s">
        <v>422</v>
      </c>
      <c r="F239" s="19" t="n">
        <v>38921.4133486111</v>
      </c>
      <c r="G239" s="20" t="n">
        <v>38921.4133486111</v>
      </c>
      <c r="H239" s="18" t="s">
        <v>288</v>
      </c>
      <c r="I239" s="18" t="s">
        <v>609</v>
      </c>
      <c r="J239" s="21" t="n">
        <v>23</v>
      </c>
      <c r="K239" s="22" t="n">
        <v>51.15915</v>
      </c>
      <c r="L239" s="22" t="n">
        <v>5.89166666666667</v>
      </c>
    </row>
    <row r="240" customFormat="false" ht="12.75" hidden="false" customHeight="false" outlineLevel="0" collapsed="false">
      <c r="A240" s="23" t="n">
        <v>239</v>
      </c>
      <c r="B240" s="24" t="n">
        <v>0.103384490736062</v>
      </c>
      <c r="C240" s="25" t="n">
        <v>28.3599890476056</v>
      </c>
      <c r="D240" s="26" t="n">
        <v>15.4154977798462</v>
      </c>
      <c r="E240" s="27" t="s">
        <v>583</v>
      </c>
      <c r="F240" s="28" t="n">
        <v>38921.4134296296</v>
      </c>
      <c r="G240" s="29" t="n">
        <v>38921.4134296296</v>
      </c>
      <c r="H240" s="27" t="s">
        <v>279</v>
      </c>
      <c r="I240" s="27" t="s">
        <v>610</v>
      </c>
      <c r="J240" s="30" t="n">
        <v>24</v>
      </c>
      <c r="K240" s="31" t="n">
        <v>51.1593</v>
      </c>
      <c r="L240" s="31" t="n">
        <v>5.89203333333333</v>
      </c>
    </row>
    <row r="241" customFormat="false" ht="12.75" hidden="false" customHeight="false" outlineLevel="0" collapsed="false">
      <c r="A241" s="14" t="n">
        <v>240</v>
      </c>
      <c r="B241" s="15" t="n">
        <v>0.103592708335782</v>
      </c>
      <c r="C241" s="16" t="n">
        <v>28.4370237189004</v>
      </c>
      <c r="D241" s="17" t="n">
        <v>14.2386798858643</v>
      </c>
      <c r="E241" s="18" t="s">
        <v>321</v>
      </c>
      <c r="F241" s="19" t="n">
        <v>38921.4136378472</v>
      </c>
      <c r="G241" s="20" t="n">
        <v>38921.4136378472</v>
      </c>
      <c r="H241" s="18" t="s">
        <v>199</v>
      </c>
      <c r="I241" s="18" t="s">
        <v>611</v>
      </c>
      <c r="J241" s="21" t="n">
        <v>25</v>
      </c>
      <c r="K241" s="22" t="n">
        <v>51.1588333333333</v>
      </c>
      <c r="L241" s="22" t="n">
        <v>5.89285</v>
      </c>
    </row>
    <row r="242" customFormat="false" ht="12.75" hidden="false" customHeight="false" outlineLevel="0" collapsed="false">
      <c r="A242" s="23" t="n">
        <v>241</v>
      </c>
      <c r="B242" s="24" t="n">
        <v>0.104530324075313</v>
      </c>
      <c r="C242" s="25" t="n">
        <v>28.7574335606619</v>
      </c>
      <c r="D242" s="26" t="n">
        <v>15.4100847244263</v>
      </c>
      <c r="E242" s="27" t="s">
        <v>499</v>
      </c>
      <c r="F242" s="28" t="n">
        <v>38921.414575463</v>
      </c>
      <c r="G242" s="29" t="n">
        <v>38921.414575463</v>
      </c>
      <c r="H242" s="27" t="s">
        <v>612</v>
      </c>
      <c r="I242" s="27" t="s">
        <v>613</v>
      </c>
      <c r="J242" s="30" t="n">
        <v>31</v>
      </c>
      <c r="K242" s="31" t="n">
        <v>51.1565166666667</v>
      </c>
      <c r="L242" s="31" t="n">
        <v>5.89558333333333</v>
      </c>
    </row>
    <row r="243" customFormat="false" ht="12.75" hidden="false" customHeight="false" outlineLevel="0" collapsed="false">
      <c r="A243" s="14" t="n">
        <v>242</v>
      </c>
      <c r="B243" s="15" t="n">
        <v>0.104993402776017</v>
      </c>
      <c r="C243" s="16" t="n">
        <v>28.928699524495</v>
      </c>
      <c r="D243" s="17" t="n">
        <v>12.7274618148804</v>
      </c>
      <c r="E243" s="18" t="s">
        <v>287</v>
      </c>
      <c r="F243" s="19" t="n">
        <v>38921.4150385417</v>
      </c>
      <c r="G243" s="20" t="n">
        <v>38921.4150385417</v>
      </c>
      <c r="H243" s="18" t="s">
        <v>614</v>
      </c>
      <c r="I243" s="18" t="s">
        <v>615</v>
      </c>
      <c r="J243" s="21" t="n">
        <v>34</v>
      </c>
      <c r="K243" s="22" t="n">
        <v>51.15515</v>
      </c>
      <c r="L243" s="22" t="n">
        <v>5.89671666666667</v>
      </c>
    </row>
    <row r="244" customFormat="false" ht="12.75" hidden="false" customHeight="false" outlineLevel="0" collapsed="false">
      <c r="A244" s="23" t="n">
        <v>243</v>
      </c>
      <c r="B244" s="24" t="n">
        <v>0.105317476853088</v>
      </c>
      <c r="C244" s="25" t="n">
        <v>29.0276908954695</v>
      </c>
      <c r="D244" s="26" t="n">
        <v>16.3322162628174</v>
      </c>
      <c r="E244" s="27" t="s">
        <v>616</v>
      </c>
      <c r="F244" s="28" t="n">
        <v>38921.4153626157</v>
      </c>
      <c r="G244" s="29" t="n">
        <v>38921.4153626157</v>
      </c>
      <c r="H244" s="27" t="s">
        <v>139</v>
      </c>
      <c r="I244" s="27" t="s">
        <v>617</v>
      </c>
      <c r="J244" s="30" t="n">
        <v>35</v>
      </c>
      <c r="K244" s="31" t="n">
        <v>51.1543166666667</v>
      </c>
      <c r="L244" s="31" t="n">
        <v>5.89721666666667</v>
      </c>
    </row>
    <row r="245" customFormat="false" ht="12.75" hidden="false" customHeight="false" outlineLevel="0" collapsed="false">
      <c r="A245" s="14" t="n">
        <v>244</v>
      </c>
      <c r="B245" s="15" t="n">
        <v>0.105907638884673</v>
      </c>
      <c r="C245" s="16" t="n">
        <v>29.2590185822711</v>
      </c>
      <c r="D245" s="17" t="n">
        <v>16.0533428192139</v>
      </c>
      <c r="E245" s="18" t="s">
        <v>618</v>
      </c>
      <c r="F245" s="19" t="n">
        <v>38921.4159527778</v>
      </c>
      <c r="G245" s="20" t="n">
        <v>38921.4159527778</v>
      </c>
      <c r="H245" s="18" t="s">
        <v>619</v>
      </c>
      <c r="I245" s="18" t="s">
        <v>620</v>
      </c>
      <c r="J245" s="21" t="n">
        <v>33</v>
      </c>
      <c r="K245" s="22" t="n">
        <v>51.1523</v>
      </c>
      <c r="L245" s="22" t="n">
        <v>5.89803333333333</v>
      </c>
    </row>
    <row r="246" customFormat="false" ht="12.75" hidden="false" customHeight="false" outlineLevel="0" collapsed="false">
      <c r="A246" s="23" t="n">
        <v>245</v>
      </c>
      <c r="B246" s="24" t="n">
        <v>0.106058217599639</v>
      </c>
      <c r="C246" s="25" t="n">
        <v>29.3170335840276</v>
      </c>
      <c r="D246" s="26" t="n">
        <v>12.9995908737183</v>
      </c>
      <c r="E246" s="27" t="s">
        <v>45</v>
      </c>
      <c r="F246" s="28" t="n">
        <v>38921.4161033565</v>
      </c>
      <c r="G246" s="29" t="n">
        <v>38921.4161033565</v>
      </c>
      <c r="H246" s="27" t="s">
        <v>136</v>
      </c>
      <c r="I246" s="27" t="s">
        <v>621</v>
      </c>
      <c r="J246" s="30" t="n">
        <v>33</v>
      </c>
      <c r="K246" s="31" t="n">
        <v>51.1517833333333</v>
      </c>
      <c r="L246" s="31" t="n">
        <v>5.89815</v>
      </c>
    </row>
    <row r="247" customFormat="false" ht="12.75" hidden="false" customHeight="false" outlineLevel="0" collapsed="false">
      <c r="A247" s="14" t="n">
        <v>246</v>
      </c>
      <c r="B247" s="15" t="n">
        <v>0.10631273148465</v>
      </c>
      <c r="C247" s="16" t="n">
        <v>29.3964394177062</v>
      </c>
      <c r="D247" s="17" t="n">
        <v>17.7793235778809</v>
      </c>
      <c r="E247" s="18" t="s">
        <v>622</v>
      </c>
      <c r="F247" s="19" t="n">
        <v>38921.4163578704</v>
      </c>
      <c r="G247" s="20" t="n">
        <v>38921.4163578704</v>
      </c>
      <c r="H247" s="18" t="s">
        <v>623</v>
      </c>
      <c r="I247" s="18" t="s">
        <v>624</v>
      </c>
      <c r="J247" s="21" t="n">
        <v>33</v>
      </c>
      <c r="K247" s="22" t="n">
        <v>51.1520833333333</v>
      </c>
      <c r="L247" s="22" t="n">
        <v>5.89918333333333</v>
      </c>
    </row>
    <row r="248" customFormat="false" ht="12.75" hidden="false" customHeight="false" outlineLevel="0" collapsed="false">
      <c r="A248" s="23" t="n">
        <v>247</v>
      </c>
      <c r="B248" s="24" t="n">
        <v>0.106567476854252</v>
      </c>
      <c r="C248" s="25" t="n">
        <v>29.5051402237586</v>
      </c>
      <c r="D248" s="26" t="n">
        <v>4.40581226348877</v>
      </c>
      <c r="E248" s="27" t="s">
        <v>141</v>
      </c>
      <c r="F248" s="28" t="n">
        <v>38921.4166126157</v>
      </c>
      <c r="G248" s="29" t="n">
        <v>38921.4166126157</v>
      </c>
      <c r="H248" s="27" t="s">
        <v>235</v>
      </c>
      <c r="I248" s="27" t="s">
        <v>625</v>
      </c>
      <c r="J248" s="30" t="n">
        <v>31</v>
      </c>
      <c r="K248" s="31" t="n">
        <v>51.1528333333333</v>
      </c>
      <c r="L248" s="31" t="n">
        <v>5.90018333333333</v>
      </c>
    </row>
    <row r="249" customFormat="false" ht="12.75" hidden="false" customHeight="false" outlineLevel="0" collapsed="false">
      <c r="A249" s="14" t="n">
        <v>248</v>
      </c>
      <c r="B249" s="15" t="n">
        <v>0.107262037039618</v>
      </c>
      <c r="C249" s="16" t="n">
        <v>29.5785826687555</v>
      </c>
      <c r="D249" s="17" t="n">
        <v>6.35533809661865</v>
      </c>
      <c r="E249" s="18" t="s">
        <v>626</v>
      </c>
      <c r="F249" s="19" t="n">
        <v>38921.4173071759</v>
      </c>
      <c r="G249" s="20" t="n">
        <v>38921.4173071759</v>
      </c>
      <c r="H249" s="18" t="s">
        <v>627</v>
      </c>
      <c r="I249" s="18" t="s">
        <v>628</v>
      </c>
      <c r="J249" s="21" t="n">
        <v>28</v>
      </c>
      <c r="K249" s="22" t="n">
        <v>51.1533833333333</v>
      </c>
      <c r="L249" s="22" t="n">
        <v>5.90076666666667</v>
      </c>
    </row>
    <row r="250" customFormat="false" ht="12.75" hidden="false" customHeight="false" outlineLevel="0" collapsed="false">
      <c r="A250" s="23" t="n">
        <v>249</v>
      </c>
      <c r="B250" s="24" t="n">
        <v>0.10742395833222</v>
      </c>
      <c r="C250" s="25" t="n">
        <v>29.6032802191015</v>
      </c>
      <c r="D250" s="26" t="n">
        <v>8.44656372070313</v>
      </c>
      <c r="E250" s="27" t="s">
        <v>287</v>
      </c>
      <c r="F250" s="28" t="n">
        <v>38921.4174690972</v>
      </c>
      <c r="G250" s="29" t="n">
        <v>38921.4174690972</v>
      </c>
      <c r="H250" s="27" t="s">
        <v>629</v>
      </c>
      <c r="I250" s="27" t="s">
        <v>630</v>
      </c>
      <c r="J250" s="30" t="n">
        <v>32</v>
      </c>
      <c r="K250" s="31" t="n">
        <v>51.1532</v>
      </c>
      <c r="L250" s="31" t="n">
        <v>5.90056666666667</v>
      </c>
    </row>
    <row r="251" customFormat="false" ht="12.75" hidden="false" customHeight="false" outlineLevel="0" collapsed="false">
      <c r="A251" s="14" t="n">
        <v>250</v>
      </c>
      <c r="B251" s="15" t="n">
        <v>0.108454050932778</v>
      </c>
      <c r="C251" s="16" t="n">
        <v>29.8120980376509</v>
      </c>
      <c r="D251" s="17" t="n">
        <v>8.50646877288818</v>
      </c>
      <c r="E251" s="18" t="s">
        <v>631</v>
      </c>
      <c r="F251" s="19" t="n">
        <v>38921.4184991898</v>
      </c>
      <c r="G251" s="20" t="n">
        <v>38921.4184991898</v>
      </c>
      <c r="H251" s="18" t="s">
        <v>632</v>
      </c>
      <c r="I251" s="18" t="s">
        <v>633</v>
      </c>
      <c r="J251" s="21" t="n">
        <v>30</v>
      </c>
      <c r="K251" s="22" t="n">
        <v>51.1514333333333</v>
      </c>
      <c r="L251" s="22" t="n">
        <v>5.90158333333333</v>
      </c>
    </row>
    <row r="252" customFormat="false" ht="12.75" hidden="false" customHeight="false" outlineLevel="0" collapsed="false">
      <c r="A252" s="23" t="n">
        <v>251</v>
      </c>
      <c r="B252" s="24" t="n">
        <v>0.109044444448955</v>
      </c>
      <c r="C252" s="25" t="n">
        <v>29.9326299743141</v>
      </c>
      <c r="D252" s="26" t="n">
        <v>9.718092918396</v>
      </c>
      <c r="E252" s="27" t="s">
        <v>634</v>
      </c>
      <c r="F252" s="28" t="n">
        <v>38921.4190895833</v>
      </c>
      <c r="G252" s="29" t="n">
        <v>38921.4190895833</v>
      </c>
      <c r="H252" s="27" t="s">
        <v>355</v>
      </c>
      <c r="I252" s="27" t="s">
        <v>635</v>
      </c>
      <c r="J252" s="30" t="n">
        <v>28</v>
      </c>
      <c r="K252" s="31" t="n">
        <v>51.15035</v>
      </c>
      <c r="L252" s="31" t="n">
        <v>5.90151666666667</v>
      </c>
    </row>
    <row r="253" customFormat="false" ht="12.75" hidden="false" customHeight="false" outlineLevel="0" collapsed="false">
      <c r="A253" s="14" t="n">
        <v>252</v>
      </c>
      <c r="B253" s="15" t="n">
        <v>0.109194791664777</v>
      </c>
      <c r="C253" s="16" t="n">
        <v>29.9676960921336</v>
      </c>
      <c r="D253" s="17" t="n">
        <v>14.4731893539429</v>
      </c>
      <c r="E253" s="18" t="s">
        <v>84</v>
      </c>
      <c r="F253" s="19" t="n">
        <v>38921.4192399306</v>
      </c>
      <c r="G253" s="20" t="n">
        <v>38921.4192399306</v>
      </c>
      <c r="H253" s="18" t="s">
        <v>636</v>
      </c>
      <c r="I253" s="18" t="s">
        <v>637</v>
      </c>
      <c r="J253" s="21" t="n">
        <v>28</v>
      </c>
      <c r="K253" s="22" t="n">
        <v>51.1503166666667</v>
      </c>
      <c r="L253" s="22" t="n">
        <v>5.90201666666667</v>
      </c>
    </row>
    <row r="254" customFormat="false" ht="12.75" hidden="false" customHeight="false" outlineLevel="0" collapsed="false">
      <c r="A254" s="23" t="n">
        <v>253</v>
      </c>
      <c r="B254" s="24" t="n">
        <v>0.109345370372466</v>
      </c>
      <c r="C254" s="25" t="n">
        <v>30.0200005899171</v>
      </c>
      <c r="D254" s="26" t="n">
        <v>12.8153419494629</v>
      </c>
      <c r="E254" s="27" t="s">
        <v>508</v>
      </c>
      <c r="F254" s="28" t="n">
        <v>38921.4193905093</v>
      </c>
      <c r="G254" s="29" t="n">
        <v>38921.4193905093</v>
      </c>
      <c r="H254" s="27" t="s">
        <v>636</v>
      </c>
      <c r="I254" s="27" t="s">
        <v>638</v>
      </c>
      <c r="J254" s="30" t="n">
        <v>28</v>
      </c>
      <c r="K254" s="31" t="n">
        <v>51.1503166666667</v>
      </c>
      <c r="L254" s="31" t="n">
        <v>5.90276666666667</v>
      </c>
    </row>
    <row r="255" customFormat="false" ht="12.75" hidden="false" customHeight="false" outlineLevel="0" collapsed="false">
      <c r="A255" s="14" t="n">
        <v>254</v>
      </c>
      <c r="B255" s="15" t="n">
        <v>0.109518981480505</v>
      </c>
      <c r="C255" s="16" t="n">
        <v>30.073397848013</v>
      </c>
      <c r="D255" s="17" t="n">
        <v>16.6053047180176</v>
      </c>
      <c r="E255" s="18" t="s">
        <v>54</v>
      </c>
      <c r="F255" s="19" t="n">
        <v>38921.4195641204</v>
      </c>
      <c r="G255" s="20" t="n">
        <v>38921.4195641204</v>
      </c>
      <c r="H255" s="18" t="s">
        <v>639</v>
      </c>
      <c r="I255" s="18" t="s">
        <v>640</v>
      </c>
      <c r="J255" s="21" t="n">
        <v>28</v>
      </c>
      <c r="K255" s="22" t="n">
        <v>51.1505333333333</v>
      </c>
      <c r="L255" s="22" t="n">
        <v>5.90345</v>
      </c>
    </row>
    <row r="256" customFormat="false" ht="12.75" hidden="false" customHeight="false" outlineLevel="0" collapsed="false">
      <c r="A256" s="23" t="n">
        <v>255</v>
      </c>
      <c r="B256" s="24" t="n">
        <v>0.109634722226474</v>
      </c>
      <c r="C256" s="25" t="n">
        <v>30.1195236918712</v>
      </c>
      <c r="D256" s="26" t="n">
        <v>15.971809387207</v>
      </c>
      <c r="E256" s="27" t="s">
        <v>15</v>
      </c>
      <c r="F256" s="28" t="n">
        <v>38921.4196798611</v>
      </c>
      <c r="G256" s="29" t="n">
        <v>38921.4196798611</v>
      </c>
      <c r="H256" s="27" t="s">
        <v>641</v>
      </c>
      <c r="I256" s="27" t="s">
        <v>642</v>
      </c>
      <c r="J256" s="30" t="n">
        <v>27</v>
      </c>
      <c r="K256" s="31" t="n">
        <v>51.1506833333333</v>
      </c>
      <c r="L256" s="31" t="n">
        <v>5.90406666666667</v>
      </c>
    </row>
    <row r="257" customFormat="false" ht="12.75" hidden="false" customHeight="false" outlineLevel="0" collapsed="false">
      <c r="A257" s="14" t="n">
        <v>256</v>
      </c>
      <c r="B257" s="15" t="n">
        <v>0.10972719907295</v>
      </c>
      <c r="C257" s="16" t="n">
        <v>30.1549722347883</v>
      </c>
      <c r="D257" s="17" t="n">
        <v>11.0832862854004</v>
      </c>
      <c r="E257" s="18" t="s">
        <v>518</v>
      </c>
      <c r="F257" s="19" t="n">
        <v>38921.419772338</v>
      </c>
      <c r="G257" s="20" t="n">
        <v>38921.419772338</v>
      </c>
      <c r="H257" s="18" t="s">
        <v>643</v>
      </c>
      <c r="I257" s="18" t="s">
        <v>644</v>
      </c>
      <c r="J257" s="21" t="n">
        <v>26</v>
      </c>
      <c r="K257" s="22" t="n">
        <v>51.15085</v>
      </c>
      <c r="L257" s="22" t="n">
        <v>5.9045</v>
      </c>
    </row>
    <row r="258" customFormat="false" ht="12.75" hidden="false" customHeight="false" outlineLevel="0" collapsed="false">
      <c r="A258" s="23" t="n">
        <v>257</v>
      </c>
      <c r="B258" s="24" t="n">
        <v>0.109819907411293</v>
      </c>
      <c r="C258" s="25" t="n">
        <v>30.179632546571</v>
      </c>
      <c r="D258" s="26" t="n">
        <v>10.2486343383789</v>
      </c>
      <c r="E258" s="27" t="s">
        <v>399</v>
      </c>
      <c r="F258" s="28" t="n">
        <v>38921.4198650463</v>
      </c>
      <c r="G258" s="29" t="n">
        <v>38921.4198650463</v>
      </c>
      <c r="H258" s="27" t="s">
        <v>645</v>
      </c>
      <c r="I258" s="27" t="s">
        <v>646</v>
      </c>
      <c r="J258" s="30" t="n">
        <v>26</v>
      </c>
      <c r="K258" s="31" t="n">
        <v>51.1510166666667</v>
      </c>
      <c r="L258" s="31" t="n">
        <v>5.90473333333333</v>
      </c>
    </row>
    <row r="259" customFormat="false" ht="12.75" hidden="false" customHeight="false" outlineLevel="0" collapsed="false">
      <c r="A259" s="14" t="n">
        <v>258</v>
      </c>
      <c r="B259" s="15" t="n">
        <v>0.109958796296269</v>
      </c>
      <c r="C259" s="16" t="n">
        <v>30.2137946598025</v>
      </c>
      <c r="D259" s="17" t="n">
        <v>10.6606073379517</v>
      </c>
      <c r="E259" s="18" t="s">
        <v>127</v>
      </c>
      <c r="F259" s="19" t="n">
        <v>38921.4200039352</v>
      </c>
      <c r="G259" s="20" t="n">
        <v>38921.4200039352</v>
      </c>
      <c r="H259" s="18" t="s">
        <v>647</v>
      </c>
      <c r="I259" s="18" t="s">
        <v>648</v>
      </c>
      <c r="J259" s="21" t="n">
        <v>33</v>
      </c>
      <c r="K259" s="22" t="n">
        <v>51.1509666666667</v>
      </c>
      <c r="L259" s="22" t="n">
        <v>5.90521666666667</v>
      </c>
    </row>
    <row r="260" customFormat="false" ht="12.75" hidden="false" customHeight="false" outlineLevel="0" collapsed="false">
      <c r="A260" s="23" t="n">
        <v>259</v>
      </c>
      <c r="B260" s="24" t="n">
        <v>0.110132407411584</v>
      </c>
      <c r="C260" s="25" t="n">
        <v>30.2582138559916</v>
      </c>
      <c r="D260" s="26" t="n">
        <v>6.14609384536743</v>
      </c>
      <c r="E260" s="27" t="s">
        <v>76</v>
      </c>
      <c r="F260" s="28" t="n">
        <v>38921.4201775463</v>
      </c>
      <c r="G260" s="29" t="n">
        <v>38921.4201775463</v>
      </c>
      <c r="H260" s="27" t="s">
        <v>365</v>
      </c>
      <c r="I260" s="27" t="s">
        <v>649</v>
      </c>
      <c r="J260" s="30" t="n">
        <v>43</v>
      </c>
      <c r="K260" s="31" t="n">
        <v>51.1508666666667</v>
      </c>
      <c r="L260" s="31" t="n">
        <v>5.90583333333333</v>
      </c>
    </row>
    <row r="261" customFormat="false" ht="12.75" hidden="false" customHeight="false" outlineLevel="0" collapsed="false">
      <c r="A261" s="14" t="n">
        <v>260</v>
      </c>
      <c r="B261" s="15" t="n">
        <v>0.110294444442843</v>
      </c>
      <c r="C261" s="16" t="n">
        <v>30.2821153321164</v>
      </c>
      <c r="D261" s="17" t="n">
        <v>9.63513278961182</v>
      </c>
      <c r="E261" s="18" t="s">
        <v>508</v>
      </c>
      <c r="F261" s="19" t="n">
        <v>38921.4203395833</v>
      </c>
      <c r="G261" s="20" t="n">
        <v>38921.4203395833</v>
      </c>
      <c r="H261" s="18" t="s">
        <v>650</v>
      </c>
      <c r="I261" s="18" t="s">
        <v>651</v>
      </c>
      <c r="J261" s="21" t="n">
        <v>44</v>
      </c>
      <c r="K261" s="22" t="n">
        <v>51.1509166666667</v>
      </c>
      <c r="L261" s="22" t="n">
        <v>5.90616666666667</v>
      </c>
    </row>
    <row r="262" customFormat="false" ht="12.75" hidden="false" customHeight="false" outlineLevel="0" collapsed="false">
      <c r="A262" s="23" t="n">
        <v>261</v>
      </c>
      <c r="B262" s="24" t="n">
        <v>0.110572106488689</v>
      </c>
      <c r="C262" s="25" t="n">
        <v>30.3463227890334</v>
      </c>
      <c r="D262" s="26" t="n">
        <v>16.1600551605225</v>
      </c>
      <c r="E262" s="27" t="s">
        <v>274</v>
      </c>
      <c r="F262" s="28" t="n">
        <v>38921.4206172454</v>
      </c>
      <c r="G262" s="29" t="n">
        <v>38921.4206172454</v>
      </c>
      <c r="H262" s="27" t="s">
        <v>652</v>
      </c>
      <c r="I262" s="27" t="s">
        <v>653</v>
      </c>
      <c r="J262" s="30" t="n">
        <v>36</v>
      </c>
      <c r="K262" s="31" t="n">
        <v>51.1511833333333</v>
      </c>
      <c r="L262" s="31" t="n">
        <v>5.90698333333333</v>
      </c>
    </row>
    <row r="263" customFormat="false" ht="12.75" hidden="false" customHeight="false" outlineLevel="0" collapsed="false">
      <c r="A263" s="14" t="n">
        <v>262</v>
      </c>
      <c r="B263" s="15" t="n">
        <v>0.110942592596984</v>
      </c>
      <c r="C263" s="16" t="n">
        <v>30.4900126135376</v>
      </c>
      <c r="D263" s="17" t="n">
        <v>21.6654186248779</v>
      </c>
      <c r="E263" s="18" t="s">
        <v>422</v>
      </c>
      <c r="F263" s="19" t="n">
        <v>38921.4209877315</v>
      </c>
      <c r="G263" s="20" t="n">
        <v>38921.4209877315</v>
      </c>
      <c r="H263" s="18" t="s">
        <v>654</v>
      </c>
      <c r="I263" s="18" t="s">
        <v>655</v>
      </c>
      <c r="J263" s="21" t="n">
        <v>32</v>
      </c>
      <c r="K263" s="22" t="n">
        <v>51.1516833333333</v>
      </c>
      <c r="L263" s="22" t="n">
        <v>5.90888333333333</v>
      </c>
    </row>
    <row r="264" customFormat="false" ht="12.75" hidden="false" customHeight="false" outlineLevel="0" collapsed="false">
      <c r="A264" s="23" t="n">
        <v>263</v>
      </c>
      <c r="B264" s="24" t="n">
        <v>0.111046759258898</v>
      </c>
      <c r="C264" s="25" t="n">
        <v>30.5441761581985</v>
      </c>
      <c r="D264" s="26" t="n">
        <v>16.8096923828125</v>
      </c>
      <c r="E264" s="27" t="s">
        <v>493</v>
      </c>
      <c r="F264" s="28" t="n">
        <v>38921.4210918982</v>
      </c>
      <c r="G264" s="29" t="n">
        <v>38921.4210918982</v>
      </c>
      <c r="H264" s="27" t="s">
        <v>656</v>
      </c>
      <c r="I264" s="27" t="s">
        <v>657</v>
      </c>
      <c r="J264" s="30" t="n">
        <v>32</v>
      </c>
      <c r="K264" s="31" t="n">
        <v>51.15195</v>
      </c>
      <c r="L264" s="31" t="n">
        <v>5.90953333333333</v>
      </c>
    </row>
    <row r="265" customFormat="false" ht="12.75" hidden="false" customHeight="false" outlineLevel="0" collapsed="false">
      <c r="A265" s="14" t="n">
        <v>264</v>
      </c>
      <c r="B265" s="15" t="n">
        <v>0.112123148152023</v>
      </c>
      <c r="C265" s="16" t="n">
        <v>30.9784265686046</v>
      </c>
      <c r="D265" s="17" t="n">
        <v>14.5547018051147</v>
      </c>
      <c r="E265" s="18" t="s">
        <v>575</v>
      </c>
      <c r="F265" s="19" t="n">
        <v>38921.422168287</v>
      </c>
      <c r="G265" s="20" t="n">
        <v>38921.422168287</v>
      </c>
      <c r="H265" s="18" t="s">
        <v>658</v>
      </c>
      <c r="I265" s="18" t="s">
        <v>659</v>
      </c>
      <c r="J265" s="21" t="n">
        <v>27</v>
      </c>
      <c r="K265" s="22" t="n">
        <v>51.1529166666667</v>
      </c>
      <c r="L265" s="22" t="n">
        <v>5.91556666666667</v>
      </c>
    </row>
    <row r="266" customFormat="false" ht="12.75" hidden="false" customHeight="false" outlineLevel="0" collapsed="false">
      <c r="A266" s="23" t="n">
        <v>265</v>
      </c>
      <c r="B266" s="24" t="n">
        <v>0.112285185183282</v>
      </c>
      <c r="C266" s="25" t="n">
        <v>31.0350281830277</v>
      </c>
      <c r="D266" s="26" t="n">
        <v>15.7360038757324</v>
      </c>
      <c r="E266" s="27" t="s">
        <v>660</v>
      </c>
      <c r="F266" s="28" t="n">
        <v>38921.4223303241</v>
      </c>
      <c r="G266" s="29" t="n">
        <v>38921.4223303241</v>
      </c>
      <c r="H266" s="27" t="s">
        <v>661</v>
      </c>
      <c r="I266" s="27" t="s">
        <v>662</v>
      </c>
      <c r="J266" s="30" t="n">
        <v>28</v>
      </c>
      <c r="K266" s="31" t="n">
        <v>51.15305</v>
      </c>
      <c r="L266" s="31" t="n">
        <v>5.91635</v>
      </c>
    </row>
    <row r="267" customFormat="false" ht="12.75" hidden="false" customHeight="false" outlineLevel="0" collapsed="false">
      <c r="A267" s="14" t="n">
        <v>266</v>
      </c>
      <c r="B267" s="15" t="n">
        <v>0.112597916660889</v>
      </c>
      <c r="C267" s="16" t="n">
        <v>31.1531356306786</v>
      </c>
      <c r="D267" s="17" t="n">
        <v>16.1253147125244</v>
      </c>
      <c r="E267" s="18" t="s">
        <v>113</v>
      </c>
      <c r="F267" s="19" t="n">
        <v>38921.4226430556</v>
      </c>
      <c r="G267" s="20" t="n">
        <v>38921.4226430556</v>
      </c>
      <c r="H267" s="18" t="s">
        <v>663</v>
      </c>
      <c r="I267" s="18" t="s">
        <v>664</v>
      </c>
      <c r="J267" s="21" t="n">
        <v>29</v>
      </c>
      <c r="K267" s="22" t="n">
        <v>51.1533666666667</v>
      </c>
      <c r="L267" s="22" t="n">
        <v>5.91796666666667</v>
      </c>
    </row>
    <row r="268" customFormat="false" ht="12.75" hidden="false" customHeight="false" outlineLevel="0" collapsed="false">
      <c r="A268" s="23" t="n">
        <v>267</v>
      </c>
      <c r="B268" s="24" t="n">
        <v>0.1127599537067</v>
      </c>
      <c r="C268" s="25" t="n">
        <v>31.2158451915067</v>
      </c>
      <c r="D268" s="26" t="n">
        <v>16.2330627441406</v>
      </c>
      <c r="E268" s="27" t="s">
        <v>432</v>
      </c>
      <c r="F268" s="28" t="n">
        <v>38921.4228050926</v>
      </c>
      <c r="G268" s="29" t="n">
        <v>38921.4228050926</v>
      </c>
      <c r="H268" s="27" t="s">
        <v>665</v>
      </c>
      <c r="I268" s="27" t="s">
        <v>666</v>
      </c>
      <c r="J268" s="30" t="n">
        <v>28</v>
      </c>
      <c r="K268" s="31" t="n">
        <v>51.1537333333333</v>
      </c>
      <c r="L268" s="31" t="n">
        <v>5.91865</v>
      </c>
    </row>
    <row r="269" customFormat="false" ht="12.75" hidden="false" customHeight="false" outlineLevel="0" collapsed="false">
      <c r="A269" s="14" t="n">
        <v>268</v>
      </c>
      <c r="B269" s="15" t="n">
        <v>0.112933564814739</v>
      </c>
      <c r="C269" s="16" t="n">
        <v>31.2834829513523</v>
      </c>
      <c r="D269" s="17" t="n">
        <v>14.7666254043579</v>
      </c>
      <c r="E269" s="18" t="s">
        <v>667</v>
      </c>
      <c r="F269" s="19" t="n">
        <v>38921.4229787037</v>
      </c>
      <c r="G269" s="20" t="n">
        <v>38921.4229787037</v>
      </c>
      <c r="H269" s="18" t="s">
        <v>668</v>
      </c>
      <c r="I269" s="18" t="s">
        <v>669</v>
      </c>
      <c r="J269" s="21" t="n">
        <v>28</v>
      </c>
      <c r="K269" s="22" t="n">
        <v>51.1542666666667</v>
      </c>
      <c r="L269" s="22" t="n">
        <v>5.91911666666667</v>
      </c>
    </row>
    <row r="270" customFormat="false" ht="12.75" hidden="false" customHeight="false" outlineLevel="0" collapsed="false">
      <c r="A270" s="23" t="n">
        <v>269</v>
      </c>
      <c r="B270" s="24" t="n">
        <v>0.11310706018412</v>
      </c>
      <c r="C270" s="25" t="n">
        <v>31.3449695387763</v>
      </c>
      <c r="D270" s="26" t="n">
        <v>14.381049156189</v>
      </c>
      <c r="E270" s="27" t="s">
        <v>138</v>
      </c>
      <c r="F270" s="28" t="n">
        <v>38921.4231521991</v>
      </c>
      <c r="G270" s="29" t="n">
        <v>38921.4231521991</v>
      </c>
      <c r="H270" s="27" t="s">
        <v>670</v>
      </c>
      <c r="I270" s="27" t="s">
        <v>671</v>
      </c>
      <c r="J270" s="30" t="n">
        <v>28</v>
      </c>
      <c r="K270" s="31" t="n">
        <v>51.1548</v>
      </c>
      <c r="L270" s="31" t="n">
        <v>5.91935</v>
      </c>
    </row>
    <row r="271" customFormat="false" ht="12.75" hidden="false" customHeight="false" outlineLevel="0" collapsed="false">
      <c r="A271" s="14" t="n">
        <v>270</v>
      </c>
      <c r="B271" s="15" t="n">
        <v>0.113234606476908</v>
      </c>
      <c r="C271" s="16" t="n">
        <v>31.3889915271597</v>
      </c>
      <c r="D271" s="17" t="n">
        <v>1.46031928062439</v>
      </c>
      <c r="E271" s="18" t="s">
        <v>359</v>
      </c>
      <c r="F271" s="19" t="n">
        <v>38921.4232797454</v>
      </c>
      <c r="G271" s="20" t="n">
        <v>38921.4232797454</v>
      </c>
      <c r="H271" s="18" t="s">
        <v>672</v>
      </c>
      <c r="I271" s="18" t="s">
        <v>673</v>
      </c>
      <c r="J271" s="21" t="n">
        <v>31</v>
      </c>
      <c r="K271" s="22" t="n">
        <v>51.1550666666667</v>
      </c>
      <c r="L271" s="22" t="n">
        <v>5.91981666666667</v>
      </c>
    </row>
    <row r="272" customFormat="false" ht="12.75" hidden="false" customHeight="false" outlineLevel="0" collapsed="false">
      <c r="A272" s="23" t="n">
        <v>271</v>
      </c>
      <c r="B272" s="24" t="n">
        <v>0.11409085647756</v>
      </c>
      <c r="C272" s="25" t="n">
        <v>31.4190010876097</v>
      </c>
      <c r="D272" s="26" t="n">
        <v>3.16708540916443</v>
      </c>
      <c r="E272" s="27" t="s">
        <v>674</v>
      </c>
      <c r="F272" s="28" t="n">
        <v>38921.4241359954</v>
      </c>
      <c r="G272" s="29" t="n">
        <v>38921.4241359954</v>
      </c>
      <c r="H272" s="27" t="s">
        <v>675</v>
      </c>
      <c r="I272" s="27" t="s">
        <v>676</v>
      </c>
      <c r="J272" s="30" t="n">
        <v>30</v>
      </c>
      <c r="K272" s="31" t="n">
        <v>51.1553333333333</v>
      </c>
      <c r="L272" s="31" t="n">
        <v>5.91988333333333</v>
      </c>
    </row>
    <row r="273" customFormat="false" ht="12.75" hidden="false" customHeight="false" outlineLevel="0" collapsed="false">
      <c r="A273" s="14" t="n">
        <v>272</v>
      </c>
      <c r="B273" s="15" t="n">
        <v>0.115352314816846</v>
      </c>
      <c r="C273" s="16" t="n">
        <v>31.514884596502</v>
      </c>
      <c r="D273" s="17" t="n">
        <v>14.0844011306763</v>
      </c>
      <c r="E273" s="18" t="s">
        <v>677</v>
      </c>
      <c r="F273" s="19" t="n">
        <v>38921.4253974537</v>
      </c>
      <c r="G273" s="20" t="n">
        <v>38921.4253974537</v>
      </c>
      <c r="H273" s="18" t="s">
        <v>678</v>
      </c>
      <c r="I273" s="18" t="s">
        <v>679</v>
      </c>
      <c r="J273" s="21" t="n">
        <v>28</v>
      </c>
      <c r="K273" s="22" t="n">
        <v>51.1559666666667</v>
      </c>
      <c r="L273" s="22" t="n">
        <v>5.91895</v>
      </c>
    </row>
    <row r="274" customFormat="false" ht="12.75" hidden="false" customHeight="false" outlineLevel="0" collapsed="false">
      <c r="A274" s="23" t="n">
        <v>273</v>
      </c>
      <c r="B274" s="24" t="n">
        <v>0.115526041663543</v>
      </c>
      <c r="C274" s="25" t="n">
        <v>31.5736087246108</v>
      </c>
      <c r="D274" s="26" t="n">
        <v>13.1571083068848</v>
      </c>
      <c r="E274" s="27" t="s">
        <v>680</v>
      </c>
      <c r="F274" s="28" t="n">
        <v>38921.4255711806</v>
      </c>
      <c r="G274" s="29" t="n">
        <v>38921.4255711806</v>
      </c>
      <c r="H274" s="27" t="s">
        <v>681</v>
      </c>
      <c r="I274" s="27" t="s">
        <v>682</v>
      </c>
      <c r="J274" s="30" t="n">
        <v>27</v>
      </c>
      <c r="K274" s="31" t="n">
        <v>51.1563666666667</v>
      </c>
      <c r="L274" s="31" t="n">
        <v>5.9184</v>
      </c>
    </row>
    <row r="275" customFormat="false" ht="12.75" hidden="false" customHeight="false" outlineLevel="0" collapsed="false">
      <c r="A275" s="14" t="n">
        <v>274</v>
      </c>
      <c r="B275" s="15" t="n">
        <v>0.115757638886862</v>
      </c>
      <c r="C275" s="16" t="n">
        <v>31.646740316657</v>
      </c>
      <c r="D275" s="17" t="n">
        <v>12.0156221389771</v>
      </c>
      <c r="E275" s="18" t="s">
        <v>161</v>
      </c>
      <c r="F275" s="19" t="n">
        <v>38921.4258027778</v>
      </c>
      <c r="G275" s="20" t="n">
        <v>38921.4258027778</v>
      </c>
      <c r="H275" s="18" t="s">
        <v>683</v>
      </c>
      <c r="I275" s="18" t="s">
        <v>684</v>
      </c>
      <c r="J275" s="21" t="n">
        <v>26</v>
      </c>
      <c r="K275" s="22" t="n">
        <v>51.157</v>
      </c>
      <c r="L275" s="22" t="n">
        <v>5.91811666666667</v>
      </c>
    </row>
    <row r="276" customFormat="false" ht="12.75" hidden="false" customHeight="false" outlineLevel="0" collapsed="false">
      <c r="A276" s="23" t="n">
        <v>275</v>
      </c>
      <c r="B276" s="24" t="n">
        <v>0.116093171294779</v>
      </c>
      <c r="C276" s="25" t="n">
        <v>31.7434994520566</v>
      </c>
      <c r="D276" s="26" t="n">
        <v>11.8713159561157</v>
      </c>
      <c r="E276" s="27" t="s">
        <v>81</v>
      </c>
      <c r="F276" s="28" t="n">
        <v>38921.4261383102</v>
      </c>
      <c r="G276" s="29" t="n">
        <v>38921.4261383102</v>
      </c>
      <c r="H276" s="27" t="s">
        <v>685</v>
      </c>
      <c r="I276" s="27" t="s">
        <v>686</v>
      </c>
      <c r="J276" s="30" t="n">
        <v>25</v>
      </c>
      <c r="K276" s="31" t="n">
        <v>51.1575166666667</v>
      </c>
      <c r="L276" s="31" t="n">
        <v>5.91923333333333</v>
      </c>
    </row>
    <row r="277" customFormat="false" ht="12.75" hidden="false" customHeight="false" outlineLevel="0" collapsed="false">
      <c r="A277" s="14" t="n">
        <v>276</v>
      </c>
      <c r="B277" s="15" t="n">
        <v>0.116289930556377</v>
      </c>
      <c r="C277" s="16" t="n">
        <v>31.79955844516</v>
      </c>
      <c r="D277" s="17" t="n">
        <v>13.4928131103516</v>
      </c>
      <c r="E277" s="18" t="s">
        <v>687</v>
      </c>
      <c r="F277" s="19" t="n">
        <v>38921.4263350694</v>
      </c>
      <c r="G277" s="20" t="n">
        <v>38921.4263350694</v>
      </c>
      <c r="H277" s="18" t="s">
        <v>151</v>
      </c>
      <c r="I277" s="18" t="s">
        <v>688</v>
      </c>
      <c r="J277" s="21" t="n">
        <v>20</v>
      </c>
      <c r="K277" s="22" t="n">
        <v>51.1575666666667</v>
      </c>
      <c r="L277" s="22" t="n">
        <v>5.92003333333333</v>
      </c>
    </row>
    <row r="278" customFormat="false" ht="12.75" hidden="false" customHeight="false" outlineLevel="0" collapsed="false">
      <c r="A278" s="23" t="n">
        <v>277</v>
      </c>
      <c r="B278" s="24" t="n">
        <v>0.116382523148786</v>
      </c>
      <c r="C278" s="25" t="n">
        <v>31.8295424748843</v>
      </c>
      <c r="D278" s="26" t="n">
        <v>14.3177738189697</v>
      </c>
      <c r="E278" s="27" t="s">
        <v>181</v>
      </c>
      <c r="F278" s="28" t="n">
        <v>38921.426427662</v>
      </c>
      <c r="G278" s="29" t="n">
        <v>38921.426427662</v>
      </c>
      <c r="H278" s="27" t="s">
        <v>506</v>
      </c>
      <c r="I278" s="27" t="s">
        <v>689</v>
      </c>
      <c r="J278" s="30" t="n">
        <v>20</v>
      </c>
      <c r="K278" s="31" t="n">
        <v>51.1575</v>
      </c>
      <c r="L278" s="31" t="n">
        <v>5.92045</v>
      </c>
    </row>
    <row r="279" customFormat="false" ht="12.75" hidden="false" customHeight="false" outlineLevel="0" collapsed="false">
      <c r="A279" s="14" t="n">
        <v>278</v>
      </c>
      <c r="B279" s="15" t="n">
        <v>0.116521296295105</v>
      </c>
      <c r="C279" s="16" t="n">
        <v>31.8772286155355</v>
      </c>
      <c r="D279" s="17" t="n">
        <v>12.3179130554199</v>
      </c>
      <c r="E279" s="18" t="s">
        <v>190</v>
      </c>
      <c r="F279" s="19" t="n">
        <v>38921.4265664352</v>
      </c>
      <c r="G279" s="20" t="n">
        <v>38921.4265664352</v>
      </c>
      <c r="H279" s="18" t="s">
        <v>303</v>
      </c>
      <c r="I279" s="18" t="s">
        <v>690</v>
      </c>
      <c r="J279" s="21" t="n">
        <v>20</v>
      </c>
      <c r="K279" s="22" t="n">
        <v>51.1573666666667</v>
      </c>
      <c r="L279" s="22" t="n">
        <v>5.9211</v>
      </c>
    </row>
    <row r="280" customFormat="false" ht="12.75" hidden="false" customHeight="false" outlineLevel="0" collapsed="false">
      <c r="A280" s="23" t="n">
        <v>279</v>
      </c>
      <c r="B280" s="24" t="n">
        <v>0.116706481479923</v>
      </c>
      <c r="C280" s="25" t="n">
        <v>31.9319748955656</v>
      </c>
      <c r="D280" s="26" t="n">
        <v>9.74125385284424</v>
      </c>
      <c r="E280" s="27" t="s">
        <v>583</v>
      </c>
      <c r="F280" s="28" t="n">
        <v>38921.4267516204</v>
      </c>
      <c r="G280" s="29" t="n">
        <v>38921.4267516204</v>
      </c>
      <c r="H280" s="27" t="s">
        <v>691</v>
      </c>
      <c r="I280" s="27" t="s">
        <v>692</v>
      </c>
      <c r="J280" s="30" t="n">
        <v>29</v>
      </c>
      <c r="K280" s="31" t="n">
        <v>51.1574</v>
      </c>
      <c r="L280" s="31" t="n">
        <v>5.92188333333333</v>
      </c>
    </row>
    <row r="281" customFormat="false" ht="12.75" hidden="false" customHeight="false" outlineLevel="0" collapsed="false">
      <c r="A281" s="14" t="n">
        <v>280</v>
      </c>
      <c r="B281" s="15" t="n">
        <v>0.11682233796455</v>
      </c>
      <c r="C281" s="16" t="n">
        <v>31.9590609925431</v>
      </c>
      <c r="D281" s="17" t="n">
        <v>11.667181968689</v>
      </c>
      <c r="E281" s="18" t="s">
        <v>21</v>
      </c>
      <c r="F281" s="19" t="n">
        <v>38921.4268674769</v>
      </c>
      <c r="G281" s="20" t="n">
        <v>38921.4268674769</v>
      </c>
      <c r="H281" s="18" t="s">
        <v>693</v>
      </c>
      <c r="I281" s="18" t="s">
        <v>694</v>
      </c>
      <c r="J281" s="21" t="n">
        <v>38</v>
      </c>
      <c r="K281" s="22" t="n">
        <v>51.1572333333333</v>
      </c>
      <c r="L281" s="22" t="n">
        <v>5.92216666666667</v>
      </c>
    </row>
    <row r="282" customFormat="false" ht="12.75" hidden="false" customHeight="false" outlineLevel="0" collapsed="false">
      <c r="A282" s="23" t="n">
        <v>281</v>
      </c>
      <c r="B282" s="24" t="n">
        <v>0.116984259264427</v>
      </c>
      <c r="C282" s="25" t="n">
        <v>32.0044009598479</v>
      </c>
      <c r="D282" s="26" t="n">
        <v>13.1250877380371</v>
      </c>
      <c r="E282" s="27" t="s">
        <v>695</v>
      </c>
      <c r="F282" s="28" t="n">
        <v>38921.4270293982</v>
      </c>
      <c r="G282" s="29" t="n">
        <v>38921.4270293982</v>
      </c>
      <c r="H282" s="27" t="s">
        <v>696</v>
      </c>
      <c r="I282" s="27" t="s">
        <v>697</v>
      </c>
      <c r="J282" s="30" t="n">
        <v>49</v>
      </c>
      <c r="K282" s="31" t="n">
        <v>51.1570333333333</v>
      </c>
      <c r="L282" s="31" t="n">
        <v>5.92273333333333</v>
      </c>
    </row>
    <row r="283" customFormat="false" ht="12.75" hidden="false" customHeight="false" outlineLevel="0" collapsed="false">
      <c r="A283" s="14" t="n">
        <v>282</v>
      </c>
      <c r="B283" s="15" t="n">
        <v>0.117204282403691</v>
      </c>
      <c r="C283" s="16" t="n">
        <v>32.0737087111091</v>
      </c>
      <c r="D283" s="17" t="n">
        <v>16.3868083953857</v>
      </c>
      <c r="E283" s="18" t="s">
        <v>150</v>
      </c>
      <c r="F283" s="19" t="n">
        <v>38921.4272494213</v>
      </c>
      <c r="G283" s="20" t="n">
        <v>38921.4272494213</v>
      </c>
      <c r="H283" s="18" t="s">
        <v>698</v>
      </c>
      <c r="I283" s="18" t="s">
        <v>699</v>
      </c>
      <c r="J283" s="21" t="n">
        <v>50</v>
      </c>
      <c r="K283" s="22" t="n">
        <v>51.15685</v>
      </c>
      <c r="L283" s="22" t="n">
        <v>5.92368333333333</v>
      </c>
    </row>
    <row r="284" customFormat="false" ht="12.75" hidden="false" customHeight="false" outlineLevel="0" collapsed="false">
      <c r="A284" s="23" t="n">
        <v>283</v>
      </c>
      <c r="B284" s="24" t="n">
        <v>0.11759768518823</v>
      </c>
      <c r="C284" s="25" t="n">
        <v>32.2284275020635</v>
      </c>
      <c r="D284" s="26" t="n">
        <v>17.3659591674805</v>
      </c>
      <c r="E284" s="27" t="s">
        <v>700</v>
      </c>
      <c r="F284" s="28" t="n">
        <v>38921.4276428241</v>
      </c>
      <c r="G284" s="29" t="n">
        <v>38921.4276428241</v>
      </c>
      <c r="H284" s="27" t="s">
        <v>701</v>
      </c>
      <c r="I284" s="27" t="s">
        <v>702</v>
      </c>
      <c r="J284" s="30" t="n">
        <v>50</v>
      </c>
      <c r="K284" s="31" t="n">
        <v>51.15655</v>
      </c>
      <c r="L284" s="31" t="n">
        <v>5.92585</v>
      </c>
    </row>
    <row r="285" customFormat="false" ht="12.75" hidden="false" customHeight="false" outlineLevel="0" collapsed="false">
      <c r="A285" s="14" t="n">
        <v>284</v>
      </c>
      <c r="B285" s="15" t="n">
        <v>0.118060648150276</v>
      </c>
      <c r="C285" s="16" t="n">
        <v>32.4213825989701</v>
      </c>
      <c r="D285" s="17" t="n">
        <v>19.1121788024902</v>
      </c>
      <c r="E285" s="18" t="s">
        <v>73</v>
      </c>
      <c r="F285" s="19" t="n">
        <v>38921.428105787</v>
      </c>
      <c r="G285" s="20" t="n">
        <v>38921.428105787</v>
      </c>
      <c r="H285" s="18" t="s">
        <v>612</v>
      </c>
      <c r="I285" s="18" t="s">
        <v>703</v>
      </c>
      <c r="J285" s="21" t="n">
        <v>33</v>
      </c>
      <c r="K285" s="22" t="n">
        <v>51.1565166666667</v>
      </c>
      <c r="L285" s="22" t="n">
        <v>5.92861666666667</v>
      </c>
    </row>
    <row r="286" customFormat="false" ht="12.75" hidden="false" customHeight="false" outlineLevel="0" collapsed="false">
      <c r="A286" s="23" t="n">
        <v>285</v>
      </c>
      <c r="B286" s="24" t="n">
        <v>0.118361574073788</v>
      </c>
      <c r="C286" s="25" t="n">
        <v>32.5594150032005</v>
      </c>
      <c r="D286" s="26" t="n">
        <v>18.1621589660645</v>
      </c>
      <c r="E286" s="27" t="s">
        <v>493</v>
      </c>
      <c r="F286" s="28" t="n">
        <v>38921.428406713</v>
      </c>
      <c r="G286" s="29" t="n">
        <v>38921.428406713</v>
      </c>
      <c r="H286" s="27" t="s">
        <v>704</v>
      </c>
      <c r="I286" s="27" t="s">
        <v>705</v>
      </c>
      <c r="J286" s="30" t="n">
        <v>31</v>
      </c>
      <c r="K286" s="31" t="n">
        <v>51.1567833333333</v>
      </c>
      <c r="L286" s="31" t="n">
        <v>5.93055</v>
      </c>
    </row>
    <row r="287" customFormat="false" ht="12.75" hidden="false" customHeight="false" outlineLevel="0" collapsed="false">
      <c r="A287" s="14" t="n">
        <v>286</v>
      </c>
      <c r="B287" s="15" t="n">
        <v>0.118905671297398</v>
      </c>
      <c r="C287" s="16" t="n">
        <v>32.7965825375883</v>
      </c>
      <c r="D287" s="17" t="n">
        <v>17.2283325195313</v>
      </c>
      <c r="E287" s="18" t="s">
        <v>110</v>
      </c>
      <c r="F287" s="19" t="n">
        <v>38921.4289508102</v>
      </c>
      <c r="G287" s="20" t="n">
        <v>38921.4289508102</v>
      </c>
      <c r="H287" s="18" t="s">
        <v>706</v>
      </c>
      <c r="I287" s="18" t="s">
        <v>707</v>
      </c>
      <c r="J287" s="21" t="n">
        <v>26</v>
      </c>
      <c r="K287" s="22" t="n">
        <v>51.1573</v>
      </c>
      <c r="L287" s="22" t="n">
        <v>5.93385</v>
      </c>
    </row>
    <row r="288" customFormat="false" ht="12.75" hidden="false" customHeight="false" outlineLevel="0" collapsed="false">
      <c r="A288" s="23" t="n">
        <v>287</v>
      </c>
      <c r="B288" s="24" t="n">
        <v>0.119067708335933</v>
      </c>
      <c r="C288" s="25" t="n">
        <v>32.8635816140424</v>
      </c>
      <c r="D288" s="26" t="n">
        <v>7.4916410446167</v>
      </c>
      <c r="E288" s="27" t="s">
        <v>51</v>
      </c>
      <c r="F288" s="28" t="n">
        <v>38921.4291128472</v>
      </c>
      <c r="G288" s="29" t="n">
        <v>38921.4291128472</v>
      </c>
      <c r="H288" s="27" t="s">
        <v>159</v>
      </c>
      <c r="I288" s="27" t="s">
        <v>708</v>
      </c>
      <c r="J288" s="30" t="n">
        <v>29</v>
      </c>
      <c r="K288" s="31" t="n">
        <v>51.1576</v>
      </c>
      <c r="L288" s="31" t="n">
        <v>5.93468333333333</v>
      </c>
    </row>
    <row r="289" customFormat="false" ht="12.75" hidden="false" customHeight="false" outlineLevel="0" collapsed="false">
      <c r="A289" s="14" t="n">
        <v>288</v>
      </c>
      <c r="B289" s="15" t="n">
        <v>0.11961168981361</v>
      </c>
      <c r="C289" s="16" t="n">
        <v>32.9613891495682</v>
      </c>
      <c r="D289" s="17" t="n">
        <v>6.88839721679688</v>
      </c>
      <c r="E289" s="18" t="s">
        <v>116</v>
      </c>
      <c r="F289" s="19" t="n">
        <v>38921.4296568287</v>
      </c>
      <c r="G289" s="20" t="n">
        <v>38921.4296568287</v>
      </c>
      <c r="H289" s="18" t="s">
        <v>709</v>
      </c>
      <c r="I289" s="18" t="s">
        <v>710</v>
      </c>
      <c r="J289" s="21" t="n">
        <v>29</v>
      </c>
      <c r="K289" s="22" t="n">
        <v>51.1581833333333</v>
      </c>
      <c r="L289" s="22" t="n">
        <v>5.93573333333333</v>
      </c>
    </row>
    <row r="290" customFormat="false" ht="12.75" hidden="false" customHeight="false" outlineLevel="0" collapsed="false">
      <c r="A290" s="23" t="n">
        <v>289</v>
      </c>
      <c r="B290" s="24" t="n">
        <v>0.119901157406275</v>
      </c>
      <c r="C290" s="25" t="n">
        <v>33.0092443763272</v>
      </c>
      <c r="D290" s="26" t="n">
        <v>4.7402400970459</v>
      </c>
      <c r="E290" s="27" t="s">
        <v>711</v>
      </c>
      <c r="F290" s="28" t="n">
        <v>38921.4299462963</v>
      </c>
      <c r="G290" s="29" t="n">
        <v>38921.4299462963</v>
      </c>
      <c r="H290" s="27" t="s">
        <v>712</v>
      </c>
      <c r="I290" s="27" t="s">
        <v>713</v>
      </c>
      <c r="J290" s="30" t="n">
        <v>26</v>
      </c>
      <c r="K290" s="31" t="n">
        <v>51.1584666666667</v>
      </c>
      <c r="L290" s="31" t="n">
        <v>5.93521666666667</v>
      </c>
    </row>
    <row r="291" customFormat="false" ht="12.75" hidden="false" customHeight="false" outlineLevel="0" collapsed="false">
      <c r="A291" s="14" t="n">
        <v>290</v>
      </c>
      <c r="B291" s="15" t="n">
        <v>0.120039930552593</v>
      </c>
      <c r="C291" s="16" t="n">
        <v>33.0250320097207</v>
      </c>
      <c r="D291" s="17" t="n">
        <v>2.06395125389099</v>
      </c>
      <c r="E291" s="18" t="s">
        <v>714</v>
      </c>
      <c r="F291" s="19" t="n">
        <v>38921.4300850694</v>
      </c>
      <c r="G291" s="20" t="n">
        <v>38921.4300850694</v>
      </c>
      <c r="H291" s="18" t="s">
        <v>715</v>
      </c>
      <c r="I291" s="18" t="s">
        <v>716</v>
      </c>
      <c r="J291" s="21" t="n">
        <v>25</v>
      </c>
      <c r="K291" s="22" t="n">
        <v>51.15855</v>
      </c>
      <c r="L291" s="22" t="n">
        <v>5.93503333333333</v>
      </c>
    </row>
    <row r="292" customFormat="false" ht="12.75" hidden="false" customHeight="false" outlineLevel="0" collapsed="false">
      <c r="A292" s="23" t="n">
        <v>291</v>
      </c>
      <c r="B292" s="24" t="n">
        <v>0.120537731483637</v>
      </c>
      <c r="C292" s="25" t="n">
        <v>33.0496904946377</v>
      </c>
      <c r="D292" s="26" t="n">
        <v>2.03745603561401</v>
      </c>
      <c r="E292" s="27" t="s">
        <v>54</v>
      </c>
      <c r="F292" s="28" t="n">
        <v>38921.4305828704</v>
      </c>
      <c r="G292" s="29" t="n">
        <v>38921.4305828704</v>
      </c>
      <c r="H292" s="27" t="s">
        <v>717</v>
      </c>
      <c r="I292" s="27" t="s">
        <v>718</v>
      </c>
      <c r="J292" s="30" t="n">
        <v>24</v>
      </c>
      <c r="K292" s="31" t="n">
        <v>51.1583833333333</v>
      </c>
      <c r="L292" s="31" t="n">
        <v>5.93526666666667</v>
      </c>
    </row>
    <row r="293" customFormat="false" ht="12.75" hidden="false" customHeight="false" outlineLevel="0" collapsed="false">
      <c r="A293" s="14" t="n">
        <v>292</v>
      </c>
      <c r="B293" s="15" t="n">
        <v>0.12496863425622</v>
      </c>
      <c r="C293" s="16" t="n">
        <v>33.2663569617431</v>
      </c>
      <c r="D293" s="17" t="n">
        <v>10.6436738967896</v>
      </c>
      <c r="E293" s="18" t="s">
        <v>122</v>
      </c>
      <c r="F293" s="19" t="n">
        <v>38921.4350137731</v>
      </c>
      <c r="G293" s="20" t="n">
        <v>38921.4350137731</v>
      </c>
      <c r="H293" s="18" t="s">
        <v>719</v>
      </c>
      <c r="I293" s="18" t="s">
        <v>720</v>
      </c>
      <c r="J293" s="21" t="n">
        <v>23</v>
      </c>
      <c r="K293" s="22" t="n">
        <v>51.1590833333333</v>
      </c>
      <c r="L293" s="22" t="n">
        <v>5.93816666666667</v>
      </c>
    </row>
    <row r="294" customFormat="false" ht="12.75" hidden="false" customHeight="false" outlineLevel="0" collapsed="false">
      <c r="A294" s="23" t="n">
        <v>293</v>
      </c>
      <c r="B294" s="24" t="n">
        <v>0.125176851848664</v>
      </c>
      <c r="C294" s="25" t="n">
        <v>33.319545765112</v>
      </c>
      <c r="D294" s="26" t="n">
        <v>6.04824733734131</v>
      </c>
      <c r="E294" s="27" t="s">
        <v>36</v>
      </c>
      <c r="F294" s="28" t="n">
        <v>38921.4352219907</v>
      </c>
      <c r="G294" s="29" t="n">
        <v>38921.4352219907</v>
      </c>
      <c r="H294" s="27" t="s">
        <v>721</v>
      </c>
      <c r="I294" s="27" t="s">
        <v>722</v>
      </c>
      <c r="J294" s="30" t="n">
        <v>24</v>
      </c>
      <c r="K294" s="31" t="n">
        <v>51.15935</v>
      </c>
      <c r="L294" s="31" t="n">
        <v>5.9388</v>
      </c>
    </row>
    <row r="295" customFormat="false" ht="12.75" hidden="false" customHeight="false" outlineLevel="0" collapsed="false">
      <c r="A295" s="14" t="n">
        <v>294</v>
      </c>
      <c r="B295" s="15" t="n">
        <v>0.125443055556389</v>
      </c>
      <c r="C295" s="16" t="n">
        <v>33.3581873445248</v>
      </c>
      <c r="D295" s="17" t="n">
        <v>3.83121776580811</v>
      </c>
      <c r="E295" s="18" t="s">
        <v>329</v>
      </c>
      <c r="F295" s="19" t="n">
        <v>38921.4354881944</v>
      </c>
      <c r="G295" s="20" t="n">
        <v>38921.4354881944</v>
      </c>
      <c r="H295" s="18" t="s">
        <v>723</v>
      </c>
      <c r="I295" s="18" t="s">
        <v>724</v>
      </c>
      <c r="J295" s="21" t="n">
        <v>26</v>
      </c>
      <c r="K295" s="22" t="n">
        <v>51.1591333333333</v>
      </c>
      <c r="L295" s="22" t="n">
        <v>5.93923333333333</v>
      </c>
    </row>
    <row r="296" customFormat="false" ht="12.75" hidden="false" customHeight="false" outlineLevel="0" collapsed="false">
      <c r="A296" s="23" t="n">
        <v>295</v>
      </c>
      <c r="B296" s="24" t="n">
        <v>0.1257439814799</v>
      </c>
      <c r="C296" s="25" t="n">
        <v>33.3858572507382</v>
      </c>
      <c r="D296" s="26" t="n">
        <v>7.60060596466064</v>
      </c>
      <c r="E296" s="27" t="s">
        <v>247</v>
      </c>
      <c r="F296" s="28" t="n">
        <v>38921.4357891204</v>
      </c>
      <c r="G296" s="29" t="n">
        <v>38921.4357891204</v>
      </c>
      <c r="H296" s="27" t="s">
        <v>387</v>
      </c>
      <c r="I296" s="27" t="s">
        <v>725</v>
      </c>
      <c r="J296" s="30" t="n">
        <v>29</v>
      </c>
      <c r="K296" s="31" t="n">
        <v>51.1589833333333</v>
      </c>
      <c r="L296" s="31" t="n">
        <v>5.93955</v>
      </c>
    </row>
    <row r="297" customFormat="false" ht="12.75" hidden="false" customHeight="false" outlineLevel="0" collapsed="false">
      <c r="A297" s="14" t="n">
        <v>296</v>
      </c>
      <c r="B297" s="15" t="n">
        <v>0.125906018518435</v>
      </c>
      <c r="C297" s="16" t="n">
        <v>33.4154151635798</v>
      </c>
      <c r="D297" s="17" t="n">
        <v>7.53123426437378</v>
      </c>
      <c r="E297" s="18" t="s">
        <v>87</v>
      </c>
      <c r="F297" s="19" t="n">
        <v>38921.4359511574</v>
      </c>
      <c r="G297" s="20" t="n">
        <v>38921.4359511574</v>
      </c>
      <c r="H297" s="18" t="s">
        <v>199</v>
      </c>
      <c r="I297" s="18" t="s">
        <v>726</v>
      </c>
      <c r="J297" s="21" t="n">
        <v>29</v>
      </c>
      <c r="K297" s="22" t="n">
        <v>51.1588333333333</v>
      </c>
      <c r="L297" s="22" t="n">
        <v>5.9399</v>
      </c>
    </row>
    <row r="298" customFormat="false" ht="12.75" hidden="false" customHeight="false" outlineLevel="0" collapsed="false">
      <c r="A298" s="23" t="n">
        <v>297</v>
      </c>
      <c r="B298" s="24" t="n">
        <v>0.126068055556971</v>
      </c>
      <c r="C298" s="25" t="n">
        <v>33.444703297695</v>
      </c>
      <c r="D298" s="26" t="n">
        <v>0.0522051379084587</v>
      </c>
      <c r="E298" s="27" t="s">
        <v>447</v>
      </c>
      <c r="F298" s="28" t="n">
        <v>38921.4361131944</v>
      </c>
      <c r="G298" s="29" t="n">
        <v>38921.4361131944</v>
      </c>
      <c r="H298" s="27" t="s">
        <v>727</v>
      </c>
      <c r="I298" s="27" t="s">
        <v>728</v>
      </c>
      <c r="J298" s="30" t="n">
        <v>29</v>
      </c>
      <c r="K298" s="31" t="n">
        <v>51.1588</v>
      </c>
      <c r="L298" s="31" t="n">
        <v>5.94031666666667</v>
      </c>
    </row>
    <row r="299" customFormat="false" ht="12.75" hidden="false" customHeight="false" outlineLevel="0" collapsed="false">
      <c r="A299" s="14" t="n">
        <v>298</v>
      </c>
      <c r="B299" s="15" t="n">
        <v>0.165622453700053</v>
      </c>
      <c r="C299" s="16" t="n">
        <v>33.4942619268121</v>
      </c>
      <c r="D299" s="17" t="n">
        <v>15.6839275360107</v>
      </c>
      <c r="E299" s="18" t="s">
        <v>729</v>
      </c>
      <c r="F299" s="19" t="n">
        <v>38921.4756675926</v>
      </c>
      <c r="G299" s="20" t="n">
        <v>38921.4756675926</v>
      </c>
      <c r="H299" s="18" t="s">
        <v>730</v>
      </c>
      <c r="I299" s="18" t="s">
        <v>731</v>
      </c>
      <c r="J299" s="21" t="n">
        <v>28</v>
      </c>
      <c r="K299" s="22" t="n">
        <v>51.1592333333333</v>
      </c>
      <c r="L299" s="22" t="n">
        <v>5.94048333333333</v>
      </c>
    </row>
    <row r="300" customFormat="false" ht="12.75" hidden="false" customHeight="false" outlineLevel="0" collapsed="false">
      <c r="A300" s="23" t="n">
        <v>299</v>
      </c>
      <c r="B300" s="24" t="n">
        <v>0.165796180554025</v>
      </c>
      <c r="C300" s="25" t="n">
        <v>33.5596551915755</v>
      </c>
      <c r="D300" s="26" t="n">
        <v>13.4443273544312</v>
      </c>
      <c r="E300" s="27" t="s">
        <v>732</v>
      </c>
      <c r="F300" s="28" t="n">
        <v>38921.4758413194</v>
      </c>
      <c r="G300" s="29" t="n">
        <v>38921.4758413194</v>
      </c>
      <c r="H300" s="27" t="s">
        <v>733</v>
      </c>
      <c r="I300" s="27" t="s">
        <v>734</v>
      </c>
      <c r="J300" s="30" t="n">
        <v>28</v>
      </c>
      <c r="K300" s="31" t="n">
        <v>51.1596</v>
      </c>
      <c r="L300" s="31" t="n">
        <v>5.93975</v>
      </c>
    </row>
    <row r="301" customFormat="false" ht="12.75" hidden="false" customHeight="false" outlineLevel="0" collapsed="false">
      <c r="A301" s="14" t="n">
        <v>300</v>
      </c>
      <c r="B301" s="15" t="n">
        <v>0.165934953700344</v>
      </c>
      <c r="C301" s="16" t="n">
        <v>33.6044322727785</v>
      </c>
      <c r="D301" s="17" t="n">
        <v>17.2554473876953</v>
      </c>
      <c r="E301" s="18" t="s">
        <v>735</v>
      </c>
      <c r="F301" s="19" t="n">
        <v>38921.4759800926</v>
      </c>
      <c r="G301" s="20" t="n">
        <v>38921.4759800926</v>
      </c>
      <c r="H301" s="18" t="s">
        <v>736</v>
      </c>
      <c r="I301" s="18" t="s">
        <v>737</v>
      </c>
      <c r="J301" s="21" t="n">
        <v>18</v>
      </c>
      <c r="K301" s="22" t="n">
        <v>51.1595333333333</v>
      </c>
      <c r="L301" s="22" t="n">
        <v>5.93911666666667</v>
      </c>
    </row>
    <row r="302" customFormat="false" ht="12.75" hidden="false" customHeight="false" outlineLevel="0" collapsed="false">
      <c r="A302" s="23" t="n">
        <v>301</v>
      </c>
      <c r="B302" s="24" t="n">
        <v>0.16628206018504</v>
      </c>
      <c r="C302" s="25" t="n">
        <v>33.7481797417599</v>
      </c>
      <c r="D302" s="26" t="n">
        <v>13.9073390960693</v>
      </c>
      <c r="E302" s="27" t="s">
        <v>738</v>
      </c>
      <c r="F302" s="28" t="n">
        <v>38921.4763271991</v>
      </c>
      <c r="G302" s="29" t="n">
        <v>38921.4763271991</v>
      </c>
      <c r="H302" s="27" t="s">
        <v>199</v>
      </c>
      <c r="I302" s="27" t="s">
        <v>739</v>
      </c>
      <c r="J302" s="30" t="n">
        <v>16</v>
      </c>
      <c r="K302" s="31" t="n">
        <v>51.1588333333333</v>
      </c>
      <c r="L302" s="31" t="n">
        <v>5.93738333333333</v>
      </c>
    </row>
    <row r="303" customFormat="false" ht="12.75" hidden="false" customHeight="false" outlineLevel="0" collapsed="false">
      <c r="A303" s="14" t="n">
        <v>302</v>
      </c>
      <c r="B303" s="15" t="n">
        <v>0.166386226846953</v>
      </c>
      <c r="C303" s="16" t="n">
        <v>33.7829480867291</v>
      </c>
      <c r="D303" s="17" t="n">
        <v>12.4052095413208</v>
      </c>
      <c r="E303" s="18" t="s">
        <v>740</v>
      </c>
      <c r="F303" s="19" t="n">
        <v>38921.4764313657</v>
      </c>
      <c r="G303" s="20" t="n">
        <v>38921.4764313657</v>
      </c>
      <c r="H303" s="18" t="s">
        <v>741</v>
      </c>
      <c r="I303" s="18" t="s">
        <v>742</v>
      </c>
      <c r="J303" s="21" t="n">
        <v>15</v>
      </c>
      <c r="K303" s="22" t="n">
        <v>51.1586333333333</v>
      </c>
      <c r="L303" s="22" t="n">
        <v>5.937</v>
      </c>
    </row>
    <row r="304" customFormat="false" ht="12.75" hidden="false" customHeight="false" outlineLevel="0" collapsed="false">
      <c r="A304" s="23" t="n">
        <v>303</v>
      </c>
      <c r="B304" s="24" t="n">
        <v>0.166617708331614</v>
      </c>
      <c r="C304" s="25" t="n">
        <v>33.8518659165873</v>
      </c>
      <c r="D304" s="26" t="n">
        <v>5.72550678253174</v>
      </c>
      <c r="E304" s="27" t="s">
        <v>740</v>
      </c>
      <c r="F304" s="28" t="n">
        <v>38921.4766628472</v>
      </c>
      <c r="G304" s="29" t="n">
        <v>38921.4766628472</v>
      </c>
      <c r="H304" s="27" t="s">
        <v>743</v>
      </c>
      <c r="I304" s="27" t="s">
        <v>744</v>
      </c>
      <c r="J304" s="30" t="n">
        <v>16</v>
      </c>
      <c r="K304" s="31" t="n">
        <v>51.1583</v>
      </c>
      <c r="L304" s="31" t="n">
        <v>5.93616666666667</v>
      </c>
    </row>
    <row r="305" customFormat="false" ht="12.75" hidden="false" customHeight="false" outlineLevel="0" collapsed="false">
      <c r="A305" s="14" t="n">
        <v>304</v>
      </c>
      <c r="B305" s="15" t="n">
        <v>0.16676817129337</v>
      </c>
      <c r="C305" s="16" t="n">
        <v>33.8725413570581</v>
      </c>
      <c r="D305" s="17" t="n">
        <v>2.90070843696594</v>
      </c>
      <c r="E305" s="18" t="s">
        <v>745</v>
      </c>
      <c r="F305" s="19" t="n">
        <v>38921.4768133102</v>
      </c>
      <c r="G305" s="20" t="n">
        <v>38921.4768133102</v>
      </c>
      <c r="H305" s="18" t="s">
        <v>746</v>
      </c>
      <c r="I305" s="18" t="s">
        <v>747</v>
      </c>
      <c r="J305" s="21" t="n">
        <v>14</v>
      </c>
      <c r="K305" s="22" t="n">
        <v>51.1582</v>
      </c>
      <c r="L305" s="22" t="n">
        <v>5.93591666666667</v>
      </c>
    </row>
    <row r="306" customFormat="false" ht="12.75" hidden="false" customHeight="false" outlineLevel="0" collapsed="false">
      <c r="A306" s="23" t="n">
        <v>305</v>
      </c>
      <c r="B306" s="24" t="n">
        <v>0.167335300924606</v>
      </c>
      <c r="C306" s="25" t="n">
        <v>33.9120232219812</v>
      </c>
      <c r="D306" s="26" t="n">
        <v>0.281975448131561</v>
      </c>
      <c r="E306" s="27" t="s">
        <v>748</v>
      </c>
      <c r="F306" s="28" t="n">
        <v>38921.4773804398</v>
      </c>
      <c r="G306" s="29" t="n">
        <v>38921.4773804398</v>
      </c>
      <c r="H306" s="27" t="s">
        <v>749</v>
      </c>
      <c r="I306" s="27" t="s">
        <v>750</v>
      </c>
      <c r="J306" s="30" t="n">
        <v>21</v>
      </c>
      <c r="K306" s="31" t="n">
        <v>51.1583666666667</v>
      </c>
      <c r="L306" s="31" t="n">
        <v>5.93541666666667</v>
      </c>
    </row>
    <row r="307" customFormat="false" ht="12.75" hidden="false" customHeight="false" outlineLevel="0" collapsed="false">
      <c r="A307" s="14" t="n">
        <v>306</v>
      </c>
      <c r="B307" s="15" t="n">
        <v>0.189323263883125</v>
      </c>
      <c r="C307" s="16" t="n">
        <v>34.0608248029197</v>
      </c>
      <c r="D307" s="17" t="n">
        <v>8.57276248931885</v>
      </c>
      <c r="E307" s="18" t="s">
        <v>751</v>
      </c>
      <c r="F307" s="19" t="n">
        <v>38921.4993684028</v>
      </c>
      <c r="G307" s="20" t="n">
        <v>38921.4993684028</v>
      </c>
      <c r="H307" s="18" t="s">
        <v>752</v>
      </c>
      <c r="I307" s="18" t="s">
        <v>753</v>
      </c>
      <c r="J307" s="21" t="n">
        <v>21</v>
      </c>
      <c r="K307" s="22" t="n">
        <v>51.1578</v>
      </c>
      <c r="L307" s="22" t="n">
        <v>5.93735</v>
      </c>
    </row>
    <row r="308" customFormat="false" ht="12.75" hidden="false" customHeight="false" outlineLevel="0" collapsed="false">
      <c r="A308" s="23" t="n">
        <v>307</v>
      </c>
      <c r="B308" s="24" t="n">
        <v>0.189774652775668</v>
      </c>
      <c r="C308" s="25" t="n">
        <v>34.1536963957252</v>
      </c>
      <c r="D308" s="26" t="n">
        <v>12.5629138946533</v>
      </c>
      <c r="E308" s="27" t="s">
        <v>754</v>
      </c>
      <c r="F308" s="28" t="n">
        <v>38921.4998197917</v>
      </c>
      <c r="G308" s="29" t="n">
        <v>38921.4998197917</v>
      </c>
      <c r="H308" s="27" t="s">
        <v>683</v>
      </c>
      <c r="I308" s="27" t="s">
        <v>755</v>
      </c>
      <c r="J308" s="30" t="n">
        <v>23</v>
      </c>
      <c r="K308" s="31" t="n">
        <v>51.157</v>
      </c>
      <c r="L308" s="31" t="n">
        <v>5.93773333333333</v>
      </c>
    </row>
    <row r="309" customFormat="false" ht="12.75" hidden="false" customHeight="false" outlineLevel="0" collapsed="false">
      <c r="A309" s="14" t="n">
        <v>308</v>
      </c>
      <c r="B309" s="15" t="n">
        <v>0.190249189814494</v>
      </c>
      <c r="C309" s="16" t="n">
        <v>34.2967740254251</v>
      </c>
      <c r="D309" s="17" t="n">
        <v>16.3216686248779</v>
      </c>
      <c r="E309" s="18" t="s">
        <v>247</v>
      </c>
      <c r="F309" s="19" t="n">
        <v>38921.5002943287</v>
      </c>
      <c r="G309" s="20" t="n">
        <v>38921.5002943287</v>
      </c>
      <c r="H309" s="18" t="s">
        <v>756</v>
      </c>
      <c r="I309" s="18" t="s">
        <v>757</v>
      </c>
      <c r="J309" s="21" t="n">
        <v>25</v>
      </c>
      <c r="K309" s="22" t="n">
        <v>51.1561</v>
      </c>
      <c r="L309" s="22" t="n">
        <v>5.9392</v>
      </c>
    </row>
    <row r="310" customFormat="false" ht="12.75" hidden="false" customHeight="false" outlineLevel="0" collapsed="false">
      <c r="A310" s="23" t="n">
        <v>309</v>
      </c>
      <c r="B310" s="24" t="n">
        <v>0.191117361115175</v>
      </c>
      <c r="C310" s="25" t="n">
        <v>34.6368541099359</v>
      </c>
      <c r="D310" s="26" t="n">
        <v>13.0369729995728</v>
      </c>
      <c r="E310" s="27" t="s">
        <v>394</v>
      </c>
      <c r="F310" s="28" t="n">
        <v>38921.5011625</v>
      </c>
      <c r="G310" s="29" t="n">
        <v>38921.5011625</v>
      </c>
      <c r="H310" s="27" t="s">
        <v>758</v>
      </c>
      <c r="I310" s="27" t="s">
        <v>759</v>
      </c>
      <c r="J310" s="30" t="n">
        <v>28</v>
      </c>
      <c r="K310" s="31" t="n">
        <v>51.15435</v>
      </c>
      <c r="L310" s="31" t="n">
        <v>5.9432</v>
      </c>
    </row>
    <row r="311" customFormat="false" ht="12.75" hidden="false" customHeight="false" outlineLevel="0" collapsed="false">
      <c r="A311" s="14" t="n">
        <v>310</v>
      </c>
      <c r="B311" s="15" t="n">
        <v>0.19136041666934</v>
      </c>
      <c r="C311" s="16" t="n">
        <v>34.7129031210548</v>
      </c>
      <c r="D311" s="17" t="n">
        <v>5.52114868164063</v>
      </c>
      <c r="E311" s="18" t="s">
        <v>338</v>
      </c>
      <c r="F311" s="19" t="n">
        <v>38921.5014055556</v>
      </c>
      <c r="G311" s="20" t="n">
        <v>38921.5014055556</v>
      </c>
      <c r="H311" s="18" t="s">
        <v>760</v>
      </c>
      <c r="I311" s="18" t="s">
        <v>761</v>
      </c>
      <c r="J311" s="21" t="n">
        <v>27</v>
      </c>
      <c r="K311" s="22" t="n">
        <v>51.1540333333333</v>
      </c>
      <c r="L311" s="22" t="n">
        <v>5.94416666666667</v>
      </c>
    </row>
    <row r="312" customFormat="false" ht="12.75" hidden="false" customHeight="false" outlineLevel="0" collapsed="false">
      <c r="A312" s="23" t="n">
        <v>311</v>
      </c>
      <c r="B312" s="24" t="n">
        <v>0.191603472223505</v>
      </c>
      <c r="C312" s="25" t="n">
        <v>34.745109822904</v>
      </c>
      <c r="D312" s="26" t="n">
        <v>3.24339151382446</v>
      </c>
      <c r="E312" s="27" t="s">
        <v>586</v>
      </c>
      <c r="F312" s="28" t="n">
        <v>38921.5016486111</v>
      </c>
      <c r="G312" s="29" t="n">
        <v>38921.5016486111</v>
      </c>
      <c r="H312" s="27" t="s">
        <v>762</v>
      </c>
      <c r="I312" s="27" t="s">
        <v>763</v>
      </c>
      <c r="J312" s="30" t="n">
        <v>26</v>
      </c>
      <c r="K312" s="31" t="n">
        <v>51.1537833333333</v>
      </c>
      <c r="L312" s="31" t="n">
        <v>5.9444</v>
      </c>
    </row>
    <row r="313" customFormat="false" ht="12.75" hidden="false" customHeight="false" outlineLevel="0" collapsed="false">
      <c r="A313" s="14" t="n">
        <v>312</v>
      </c>
      <c r="B313" s="15" t="n">
        <v>0.192031597216555</v>
      </c>
      <c r="C313" s="16" t="n">
        <v>34.7784356699492</v>
      </c>
      <c r="D313" s="17" t="n">
        <v>7.01460599899292</v>
      </c>
      <c r="E313" s="18" t="s">
        <v>429</v>
      </c>
      <c r="F313" s="19" t="n">
        <v>38921.5020767361</v>
      </c>
      <c r="G313" s="20" t="n">
        <v>38921.5020767361</v>
      </c>
      <c r="H313" s="18" t="s">
        <v>764</v>
      </c>
      <c r="I313" s="18" t="s">
        <v>765</v>
      </c>
      <c r="J313" s="21" t="n">
        <v>27</v>
      </c>
      <c r="K313" s="22" t="n">
        <v>51.15355</v>
      </c>
      <c r="L313" s="22" t="n">
        <v>5.9447</v>
      </c>
    </row>
    <row r="314" customFormat="false" ht="12.75" hidden="false" customHeight="false" outlineLevel="0" collapsed="false">
      <c r="A314" s="23" t="n">
        <v>313</v>
      </c>
      <c r="B314" s="24" t="n">
        <v>0.192205092593213</v>
      </c>
      <c r="C314" s="25" t="n">
        <v>34.8076437109902</v>
      </c>
      <c r="D314" s="26" t="n">
        <v>4.82052803039551</v>
      </c>
      <c r="E314" s="27" t="s">
        <v>766</v>
      </c>
      <c r="F314" s="28" t="n">
        <v>38921.5022502315</v>
      </c>
      <c r="G314" s="29" t="n">
        <v>38921.5022502315</v>
      </c>
      <c r="H314" s="27" t="s">
        <v>665</v>
      </c>
      <c r="I314" s="27" t="s">
        <v>767</v>
      </c>
      <c r="J314" s="30" t="n">
        <v>27</v>
      </c>
      <c r="K314" s="31" t="n">
        <v>51.1537333333333</v>
      </c>
      <c r="L314" s="31" t="n">
        <v>5.945</v>
      </c>
    </row>
    <row r="315" customFormat="false" ht="12.75" hidden="false" customHeight="false" outlineLevel="0" collapsed="false">
      <c r="A315" s="14" t="n">
        <v>314</v>
      </c>
      <c r="B315" s="15" t="n">
        <v>0.192425000001094</v>
      </c>
      <c r="C315" s="16" t="n">
        <v>34.8330853876907</v>
      </c>
      <c r="D315" s="17" t="n">
        <v>8.58752155303955</v>
      </c>
      <c r="E315" s="18" t="s">
        <v>258</v>
      </c>
      <c r="F315" s="19" t="n">
        <v>38921.5024701389</v>
      </c>
      <c r="G315" s="20" t="n">
        <v>38921.5024701389</v>
      </c>
      <c r="H315" s="18" t="s">
        <v>205</v>
      </c>
      <c r="I315" s="18" t="s">
        <v>768</v>
      </c>
      <c r="J315" s="21" t="n">
        <v>28</v>
      </c>
      <c r="K315" s="22" t="n">
        <v>51.1535666666667</v>
      </c>
      <c r="L315" s="22" t="n">
        <v>5.94525</v>
      </c>
    </row>
    <row r="316" customFormat="false" ht="12.75" hidden="false" customHeight="false" outlineLevel="0" collapsed="false">
      <c r="A316" s="23" t="n">
        <v>315</v>
      </c>
      <c r="B316" s="24" t="n">
        <v>0.192668055555259</v>
      </c>
      <c r="C316" s="25" t="n">
        <v>34.8831792617654</v>
      </c>
      <c r="D316" s="26" t="n">
        <v>9.9227180480957</v>
      </c>
      <c r="E316" s="27" t="s">
        <v>769</v>
      </c>
      <c r="F316" s="28" t="n">
        <v>38921.5027131944</v>
      </c>
      <c r="G316" s="29" t="n">
        <v>38921.5027131944</v>
      </c>
      <c r="H316" s="27" t="s">
        <v>770</v>
      </c>
      <c r="I316" s="27" t="s">
        <v>771</v>
      </c>
      <c r="J316" s="30" t="n">
        <v>30</v>
      </c>
      <c r="K316" s="31" t="n">
        <v>51.1539</v>
      </c>
      <c r="L316" s="31" t="n">
        <v>5.94573333333333</v>
      </c>
    </row>
    <row r="317" customFormat="false" ht="12.75" hidden="false" customHeight="false" outlineLevel="0" collapsed="false">
      <c r="A317" s="14" t="n">
        <v>316</v>
      </c>
      <c r="B317" s="15" t="n">
        <v>0.19278391203261</v>
      </c>
      <c r="C317" s="16" t="n">
        <v>34.9107699287985</v>
      </c>
      <c r="D317" s="17" t="n">
        <v>13.8924760818481</v>
      </c>
      <c r="E317" s="18" t="s">
        <v>714</v>
      </c>
      <c r="F317" s="19" t="n">
        <v>38921.5028290509</v>
      </c>
      <c r="G317" s="20" t="n">
        <v>38921.5028290509</v>
      </c>
      <c r="H317" s="18" t="s">
        <v>772</v>
      </c>
      <c r="I317" s="18" t="s">
        <v>773</v>
      </c>
      <c r="J317" s="21" t="n">
        <v>30</v>
      </c>
      <c r="K317" s="22" t="n">
        <v>51.1540833333333</v>
      </c>
      <c r="L317" s="22" t="n">
        <v>5.946</v>
      </c>
    </row>
    <row r="318" customFormat="false" ht="12.75" hidden="false" customHeight="false" outlineLevel="0" collapsed="false">
      <c r="A318" s="23" t="n">
        <v>317</v>
      </c>
      <c r="B318" s="24" t="n">
        <v>0.19368668981042</v>
      </c>
      <c r="C318" s="25" t="n">
        <v>35.2117735674674</v>
      </c>
      <c r="D318" s="26" t="n">
        <v>14.3774490356445</v>
      </c>
      <c r="E318" s="27" t="s">
        <v>307</v>
      </c>
      <c r="F318" s="28" t="n">
        <v>38921.5037318287</v>
      </c>
      <c r="G318" s="29" t="n">
        <v>38921.5037318287</v>
      </c>
      <c r="H318" s="27" t="s">
        <v>774</v>
      </c>
      <c r="I318" s="27" t="s">
        <v>775</v>
      </c>
      <c r="J318" s="30" t="n">
        <v>29</v>
      </c>
      <c r="K318" s="31" t="n">
        <v>51.15205</v>
      </c>
      <c r="L318" s="31" t="n">
        <v>5.94885</v>
      </c>
    </row>
    <row r="319" customFormat="false" ht="12.75" hidden="false" customHeight="false" outlineLevel="0" collapsed="false">
      <c r="A319" s="14" t="n">
        <v>318</v>
      </c>
      <c r="B319" s="15" t="n">
        <v>0.193848726848955</v>
      </c>
      <c r="C319" s="16" t="n">
        <v>35.2676858710631</v>
      </c>
      <c r="D319" s="17" t="n">
        <v>14.8573055267334</v>
      </c>
      <c r="E319" s="18" t="s">
        <v>81</v>
      </c>
      <c r="F319" s="19" t="n">
        <v>38921.5038938657</v>
      </c>
      <c r="G319" s="20" t="n">
        <v>38921.5038938657</v>
      </c>
      <c r="H319" s="18" t="s">
        <v>215</v>
      </c>
      <c r="I319" s="18" t="s">
        <v>776</v>
      </c>
      <c r="J319" s="21" t="n">
        <v>28</v>
      </c>
      <c r="K319" s="22" t="n">
        <v>51.1520166666667</v>
      </c>
      <c r="L319" s="22" t="n">
        <v>5.94965</v>
      </c>
    </row>
    <row r="320" customFormat="false" ht="12.75" hidden="false" customHeight="false" outlineLevel="0" collapsed="false">
      <c r="A320" s="23" t="n">
        <v>319</v>
      </c>
      <c r="B320" s="24" t="n">
        <v>0.194392824079841</v>
      </c>
      <c r="C320" s="25" t="n">
        <v>35.4616975197737</v>
      </c>
      <c r="D320" s="26" t="n">
        <v>15.4429483413696</v>
      </c>
      <c r="E320" s="27" t="s">
        <v>150</v>
      </c>
      <c r="F320" s="28" t="n">
        <v>38921.504437963</v>
      </c>
      <c r="G320" s="29" t="n">
        <v>38921.504437963</v>
      </c>
      <c r="H320" s="27" t="s">
        <v>264</v>
      </c>
      <c r="I320" s="27" t="s">
        <v>777</v>
      </c>
      <c r="J320" s="30" t="n">
        <v>24</v>
      </c>
      <c r="K320" s="31" t="n">
        <v>51.1522</v>
      </c>
      <c r="L320" s="31" t="n">
        <v>5.95241666666667</v>
      </c>
    </row>
    <row r="321" customFormat="false" ht="12.75" hidden="false" customHeight="false" outlineLevel="0" collapsed="false">
      <c r="A321" s="14" t="n">
        <v>320</v>
      </c>
      <c r="B321" s="15" t="n">
        <v>0.196453009251854</v>
      </c>
      <c r="C321" s="16" t="n">
        <v>36.2252655237604</v>
      </c>
      <c r="D321" s="17" t="n">
        <v>16.6101245880127</v>
      </c>
      <c r="E321" s="18" t="s">
        <v>469</v>
      </c>
      <c r="F321" s="19" t="n">
        <v>38921.5064981481</v>
      </c>
      <c r="G321" s="20" t="n">
        <v>38921.5064981481</v>
      </c>
      <c r="H321" s="18" t="s">
        <v>778</v>
      </c>
      <c r="I321" s="18" t="s">
        <v>779</v>
      </c>
      <c r="J321" s="21" t="n">
        <v>23</v>
      </c>
      <c r="K321" s="22" t="n">
        <v>51.15065</v>
      </c>
      <c r="L321" s="22" t="n">
        <v>5.96308333333333</v>
      </c>
    </row>
    <row r="322" customFormat="false" ht="12.75" hidden="false" customHeight="false" outlineLevel="0" collapsed="false">
      <c r="A322" s="23" t="n">
        <v>321</v>
      </c>
      <c r="B322" s="24" t="n">
        <v>0.198895138892112</v>
      </c>
      <c r="C322" s="25" t="n">
        <v>37.1988033715208</v>
      </c>
      <c r="D322" s="26" t="n">
        <v>13.065936088562</v>
      </c>
      <c r="E322" s="27" t="s">
        <v>184</v>
      </c>
      <c r="F322" s="28" t="n">
        <v>38921.5089402778</v>
      </c>
      <c r="G322" s="29" t="n">
        <v>38921.5089402778</v>
      </c>
      <c r="H322" s="27" t="s">
        <v>780</v>
      </c>
      <c r="I322" s="27" t="s">
        <v>781</v>
      </c>
      <c r="J322" s="30" t="n">
        <v>24</v>
      </c>
      <c r="K322" s="31" t="n">
        <v>51.1474333333333</v>
      </c>
      <c r="L322" s="31" t="n">
        <v>5.97606666666667</v>
      </c>
    </row>
    <row r="323" customFormat="false" ht="12.75" hidden="false" customHeight="false" outlineLevel="0" collapsed="false">
      <c r="A323" s="14" t="n">
        <v>322</v>
      </c>
      <c r="B323" s="15" t="n">
        <v>0.200093518520589</v>
      </c>
      <c r="C323" s="16" t="n">
        <v>37.574594217522</v>
      </c>
      <c r="D323" s="17" t="n">
        <v>10.313494682312</v>
      </c>
      <c r="E323" s="18" t="s">
        <v>469</v>
      </c>
      <c r="F323" s="19" t="n">
        <v>38921.5101386574</v>
      </c>
      <c r="G323" s="20" t="n">
        <v>38921.5101386574</v>
      </c>
      <c r="H323" s="18" t="s">
        <v>782</v>
      </c>
      <c r="I323" s="18" t="s">
        <v>783</v>
      </c>
      <c r="J323" s="21" t="n">
        <v>35</v>
      </c>
      <c r="K323" s="22" t="n">
        <v>51.1462833333333</v>
      </c>
      <c r="L323" s="22" t="n">
        <v>5.98113333333333</v>
      </c>
    </row>
    <row r="324" customFormat="false" ht="12.75" hidden="false" customHeight="false" outlineLevel="0" collapsed="false">
      <c r="A324" s="23" t="n">
        <v>323</v>
      </c>
      <c r="B324" s="24" t="n">
        <v>0.200376620370662</v>
      </c>
      <c r="C324" s="25" t="n">
        <v>37.6446686821442</v>
      </c>
      <c r="D324" s="26" t="n">
        <v>12.8344850540161</v>
      </c>
      <c r="E324" s="27" t="s">
        <v>695</v>
      </c>
      <c r="F324" s="28" t="n">
        <v>38921.5104217593</v>
      </c>
      <c r="G324" s="29" t="n">
        <v>38921.5104217593</v>
      </c>
      <c r="H324" s="27" t="s">
        <v>784</v>
      </c>
      <c r="I324" s="27" t="s">
        <v>785</v>
      </c>
      <c r="J324" s="30" t="n">
        <v>48</v>
      </c>
      <c r="K324" s="31" t="n">
        <v>51.14605</v>
      </c>
      <c r="L324" s="31" t="n">
        <v>5.98206666666667</v>
      </c>
    </row>
    <row r="325" customFormat="false" ht="12.75" hidden="false" customHeight="false" outlineLevel="0" collapsed="false">
      <c r="A325" s="14" t="n">
        <v>324</v>
      </c>
      <c r="B325" s="15" t="n">
        <v>0.200538657409197</v>
      </c>
      <c r="C325" s="16" t="n">
        <v>37.6945805670887</v>
      </c>
      <c r="D325" s="17" t="n">
        <v>13.5245208740234</v>
      </c>
      <c r="E325" s="18" t="s">
        <v>786</v>
      </c>
      <c r="F325" s="19" t="n">
        <v>38921.5105837963</v>
      </c>
      <c r="G325" s="20" t="n">
        <v>38921.5105837963</v>
      </c>
      <c r="H325" s="18" t="s">
        <v>787</v>
      </c>
      <c r="I325" s="18" t="s">
        <v>788</v>
      </c>
      <c r="J325" s="21" t="n">
        <v>46</v>
      </c>
      <c r="K325" s="22" t="n">
        <v>51.1459166666667</v>
      </c>
      <c r="L325" s="22" t="n">
        <v>5.98275</v>
      </c>
    </row>
    <row r="326" customFormat="false" ht="12.75" hidden="false" customHeight="false" outlineLevel="0" collapsed="false">
      <c r="A326" s="23" t="n">
        <v>325</v>
      </c>
      <c r="B326" s="24" t="n">
        <v>0.201059490733314</v>
      </c>
      <c r="C326" s="25" t="n">
        <v>37.8636370714829</v>
      </c>
      <c r="D326" s="26" t="n">
        <v>12.8508405685425</v>
      </c>
      <c r="E326" s="27" t="s">
        <v>789</v>
      </c>
      <c r="F326" s="28" t="n">
        <v>38921.5111046296</v>
      </c>
      <c r="G326" s="29" t="n">
        <v>38921.5111046296</v>
      </c>
      <c r="H326" s="27" t="s">
        <v>790</v>
      </c>
      <c r="I326" s="27" t="s">
        <v>791</v>
      </c>
      <c r="J326" s="30" t="n">
        <v>41</v>
      </c>
      <c r="K326" s="31" t="n">
        <v>51.1444333333333</v>
      </c>
      <c r="L326" s="31" t="n">
        <v>5.98328333333333</v>
      </c>
    </row>
    <row r="327" customFormat="false" ht="12.75" hidden="false" customHeight="false" outlineLevel="0" collapsed="false">
      <c r="A327" s="14" t="n">
        <v>326</v>
      </c>
      <c r="B327" s="15" t="n">
        <v>0.20224016202701</v>
      </c>
      <c r="C327" s="16" t="n">
        <v>38.2277799214601</v>
      </c>
      <c r="D327" s="17" t="n">
        <v>11.2183713912964</v>
      </c>
      <c r="E327" s="18" t="s">
        <v>329</v>
      </c>
      <c r="F327" s="19" t="n">
        <v>38921.5122853009</v>
      </c>
      <c r="G327" s="20" t="n">
        <v>38921.5122853009</v>
      </c>
      <c r="H327" s="18" t="s">
        <v>792</v>
      </c>
      <c r="I327" s="18" t="s">
        <v>793</v>
      </c>
      <c r="J327" s="21" t="n">
        <v>32</v>
      </c>
      <c r="K327" s="22" t="n">
        <v>51.1412</v>
      </c>
      <c r="L327" s="22" t="n">
        <v>5.98411666666667</v>
      </c>
    </row>
    <row r="328" customFormat="false" ht="12.75" hidden="false" customHeight="false" outlineLevel="0" collapsed="false">
      <c r="A328" s="23" t="n">
        <v>327</v>
      </c>
      <c r="B328" s="24" t="n">
        <v>0.20254097221914</v>
      </c>
      <c r="C328" s="25" t="n">
        <v>38.3087703293855</v>
      </c>
      <c r="D328" s="26" t="n">
        <v>4.05676317214966</v>
      </c>
      <c r="E328" s="27" t="s">
        <v>794</v>
      </c>
      <c r="F328" s="28" t="n">
        <v>38921.5125861111</v>
      </c>
      <c r="G328" s="29" t="n">
        <v>38921.5125861111</v>
      </c>
      <c r="H328" s="27" t="s">
        <v>795</v>
      </c>
      <c r="I328" s="27" t="s">
        <v>796</v>
      </c>
      <c r="J328" s="30" t="n">
        <v>30</v>
      </c>
      <c r="K328" s="31" t="n">
        <v>51.1407666666667</v>
      </c>
      <c r="L328" s="31" t="n">
        <v>5.98505</v>
      </c>
    </row>
    <row r="329" customFormat="false" ht="12.75" hidden="false" customHeight="false" outlineLevel="0" collapsed="false">
      <c r="A329" s="14" t="n">
        <v>328</v>
      </c>
      <c r="B329" s="15" t="n">
        <v>0.202922916672833</v>
      </c>
      <c r="C329" s="16" t="n">
        <v>38.345957325599</v>
      </c>
      <c r="D329" s="17" t="n">
        <v>8.98105430603027</v>
      </c>
      <c r="E329" s="18" t="s">
        <v>187</v>
      </c>
      <c r="F329" s="19" t="n">
        <v>38921.5129680556</v>
      </c>
      <c r="G329" s="20" t="n">
        <v>38921.5129680556</v>
      </c>
      <c r="H329" s="18" t="s">
        <v>797</v>
      </c>
      <c r="I329" s="18" t="s">
        <v>798</v>
      </c>
      <c r="J329" s="21" t="n">
        <v>31</v>
      </c>
      <c r="K329" s="22" t="n">
        <v>51.1404833333333</v>
      </c>
      <c r="L329" s="22" t="n">
        <v>5.98533333333333</v>
      </c>
    </row>
    <row r="330" customFormat="false" ht="12.75" hidden="false" customHeight="false" outlineLevel="0" collapsed="false">
      <c r="A330" s="23" t="n">
        <v>329</v>
      </c>
      <c r="B330" s="24" t="n">
        <v>0.203084953704092</v>
      </c>
      <c r="C330" s="25" t="n">
        <v>38.3808836464384</v>
      </c>
      <c r="D330" s="26" t="n">
        <v>14.9491119384766</v>
      </c>
      <c r="E330" s="27" t="s">
        <v>799</v>
      </c>
      <c r="F330" s="28" t="n">
        <v>38921.5131300926</v>
      </c>
      <c r="G330" s="29" t="n">
        <v>38921.5131300926</v>
      </c>
      <c r="H330" s="27" t="s">
        <v>800</v>
      </c>
      <c r="I330" s="27" t="s">
        <v>801</v>
      </c>
      <c r="J330" s="30" t="n">
        <v>30</v>
      </c>
      <c r="K330" s="31" t="n">
        <v>51.1405</v>
      </c>
      <c r="L330" s="31" t="n">
        <v>5.98583333333333</v>
      </c>
    </row>
    <row r="331" customFormat="false" ht="12.75" hidden="false" customHeight="false" outlineLevel="0" collapsed="false">
      <c r="A331" s="14" t="n">
        <v>330</v>
      </c>
      <c r="B331" s="15" t="n">
        <v>0.203281828704348</v>
      </c>
      <c r="C331" s="16" t="n">
        <v>38.4515181990849</v>
      </c>
      <c r="D331" s="17" t="n">
        <v>16.768045425415</v>
      </c>
      <c r="E331" s="18" t="s">
        <v>187</v>
      </c>
      <c r="F331" s="19" t="n">
        <v>38921.5133269676</v>
      </c>
      <c r="G331" s="20" t="n">
        <v>38921.5133269676</v>
      </c>
      <c r="H331" s="18" t="s">
        <v>802</v>
      </c>
      <c r="I331" s="18" t="s">
        <v>803</v>
      </c>
      <c r="J331" s="21" t="n">
        <v>29</v>
      </c>
      <c r="K331" s="22" t="n">
        <v>51.1406</v>
      </c>
      <c r="L331" s="22" t="n">
        <v>5.98683333333333</v>
      </c>
    </row>
    <row r="332" customFormat="false" ht="12.75" hidden="false" customHeight="false" outlineLevel="0" collapsed="false">
      <c r="A332" s="23" t="n">
        <v>331</v>
      </c>
      <c r="B332" s="24" t="n">
        <v>0.203443865735608</v>
      </c>
      <c r="C332" s="25" t="n">
        <v>38.5167272681795</v>
      </c>
      <c r="D332" s="26" t="n">
        <v>15.066125869751</v>
      </c>
      <c r="E332" s="27" t="s">
        <v>804</v>
      </c>
      <c r="F332" s="28" t="n">
        <v>38921.5134890046</v>
      </c>
      <c r="G332" s="29" t="n">
        <v>38921.5134890046</v>
      </c>
      <c r="H332" s="27" t="s">
        <v>805</v>
      </c>
      <c r="I332" s="27" t="s">
        <v>806</v>
      </c>
      <c r="J332" s="30" t="n">
        <v>29</v>
      </c>
      <c r="K332" s="31" t="n">
        <v>51.1406333333333</v>
      </c>
      <c r="L332" s="31" t="n">
        <v>5.98776666666667</v>
      </c>
    </row>
    <row r="333" customFormat="false" ht="12.75" hidden="false" customHeight="false" outlineLevel="0" collapsed="false">
      <c r="A333" s="14" t="n">
        <v>332</v>
      </c>
      <c r="B333" s="15" t="n">
        <v>0.203594328704639</v>
      </c>
      <c r="C333" s="16" t="n">
        <v>38.5711327217248</v>
      </c>
      <c r="D333" s="17" t="n">
        <v>14.438060760498</v>
      </c>
      <c r="E333" s="18" t="s">
        <v>24</v>
      </c>
      <c r="F333" s="19" t="n">
        <v>38921.5136394676</v>
      </c>
      <c r="G333" s="20" t="n">
        <v>38921.5136394676</v>
      </c>
      <c r="H333" s="18" t="s">
        <v>807</v>
      </c>
      <c r="I333" s="18" t="s">
        <v>808</v>
      </c>
      <c r="J333" s="21" t="n">
        <v>29</v>
      </c>
      <c r="K333" s="22" t="n">
        <v>51.1408</v>
      </c>
      <c r="L333" s="22" t="n">
        <v>5.9885</v>
      </c>
    </row>
    <row r="334" customFormat="false" ht="12.75" hidden="false" customHeight="false" outlineLevel="0" collapsed="false">
      <c r="A334" s="23" t="n">
        <v>333</v>
      </c>
      <c r="B334" s="24" t="n">
        <v>0.203814120373863</v>
      </c>
      <c r="C334" s="25" t="n">
        <v>38.6472934908181</v>
      </c>
      <c r="D334" s="26" t="n">
        <v>15.0301952362061</v>
      </c>
      <c r="E334" s="27" t="s">
        <v>263</v>
      </c>
      <c r="F334" s="28" t="n">
        <v>38921.5138592593</v>
      </c>
      <c r="G334" s="29" t="n">
        <v>38921.5138592593</v>
      </c>
      <c r="H334" s="27" t="s">
        <v>809</v>
      </c>
      <c r="I334" s="27" t="s">
        <v>810</v>
      </c>
      <c r="J334" s="30" t="n">
        <v>29</v>
      </c>
      <c r="K334" s="31" t="n">
        <v>51.1412166666667</v>
      </c>
      <c r="L334" s="31" t="n">
        <v>5.98936666666667</v>
      </c>
    </row>
    <row r="335" customFormat="false" ht="12.75" hidden="false" customHeight="false" outlineLevel="0" collapsed="false">
      <c r="A335" s="14" t="n">
        <v>334</v>
      </c>
      <c r="B335" s="15" t="n">
        <v>0.20406886573619</v>
      </c>
      <c r="C335" s="16" t="n">
        <v>38.7391864363242</v>
      </c>
      <c r="D335" s="17" t="n">
        <v>22.3972225189209</v>
      </c>
      <c r="E335" s="18" t="s">
        <v>450</v>
      </c>
      <c r="F335" s="19" t="n">
        <v>38921.5141140046</v>
      </c>
      <c r="G335" s="20" t="n">
        <v>38921.5141140046</v>
      </c>
      <c r="H335" s="18" t="s">
        <v>811</v>
      </c>
      <c r="I335" s="18" t="s">
        <v>812</v>
      </c>
      <c r="J335" s="21" t="n">
        <v>30</v>
      </c>
      <c r="K335" s="22" t="n">
        <v>51.1418</v>
      </c>
      <c r="L335" s="22" t="n">
        <v>5.9903</v>
      </c>
    </row>
    <row r="336" customFormat="false" ht="12.75" hidden="false" customHeight="false" outlineLevel="0" collapsed="false">
      <c r="A336" s="23" t="n">
        <v>335</v>
      </c>
      <c r="B336" s="24" t="n">
        <v>0.204300347220851</v>
      </c>
      <c r="C336" s="25" t="n">
        <v>38.8636154553054</v>
      </c>
      <c r="D336" s="26" t="n">
        <v>19.5303840637207</v>
      </c>
      <c r="E336" s="27" t="s">
        <v>84</v>
      </c>
      <c r="F336" s="28" t="n">
        <v>38921.5143454861</v>
      </c>
      <c r="G336" s="29" t="n">
        <v>38921.5143454861</v>
      </c>
      <c r="H336" s="27" t="s">
        <v>813</v>
      </c>
      <c r="I336" s="27" t="s">
        <v>814</v>
      </c>
      <c r="J336" s="30" t="n">
        <v>30</v>
      </c>
      <c r="K336" s="31" t="n">
        <v>51.14225</v>
      </c>
      <c r="L336" s="31" t="n">
        <v>5.99193333333333</v>
      </c>
    </row>
    <row r="337" customFormat="false" ht="12.75" hidden="false" customHeight="false" outlineLevel="0" collapsed="false">
      <c r="A337" s="14" t="n">
        <v>336</v>
      </c>
      <c r="B337" s="15" t="n">
        <v>0.204369791666977</v>
      </c>
      <c r="C337" s="16" t="n">
        <v>38.8961660938803</v>
      </c>
      <c r="D337" s="17" t="n">
        <v>20.2197933197022</v>
      </c>
      <c r="E337" s="18" t="s">
        <v>298</v>
      </c>
      <c r="F337" s="19" t="n">
        <v>38921.5144149306</v>
      </c>
      <c r="G337" s="20" t="n">
        <v>38921.5144149306</v>
      </c>
      <c r="H337" s="18" t="s">
        <v>813</v>
      </c>
      <c r="I337" s="18" t="s">
        <v>815</v>
      </c>
      <c r="J337" s="21" t="n">
        <v>29</v>
      </c>
      <c r="K337" s="22" t="n">
        <v>51.14225</v>
      </c>
      <c r="L337" s="22" t="n">
        <v>5.9924</v>
      </c>
    </row>
    <row r="338" customFormat="false" ht="12.75" hidden="false" customHeight="false" outlineLevel="0" collapsed="false">
      <c r="A338" s="23" t="n">
        <v>337</v>
      </c>
      <c r="B338" s="24" t="n">
        <v>0.20448553240567</v>
      </c>
      <c r="C338" s="25" t="n">
        <v>38.9523321858754</v>
      </c>
      <c r="D338" s="26" t="n">
        <v>17.0640468597412</v>
      </c>
      <c r="E338" s="27" t="s">
        <v>329</v>
      </c>
      <c r="F338" s="28" t="n">
        <v>38921.5145306713</v>
      </c>
      <c r="G338" s="29" t="n">
        <v>38921.5145306713</v>
      </c>
      <c r="H338" s="27" t="s">
        <v>816</v>
      </c>
      <c r="I338" s="27" t="s">
        <v>817</v>
      </c>
      <c r="J338" s="30" t="n">
        <v>30</v>
      </c>
      <c r="K338" s="31" t="n">
        <v>51.1419666666667</v>
      </c>
      <c r="L338" s="31" t="n">
        <v>5.99306666666667</v>
      </c>
    </row>
    <row r="339" customFormat="false" ht="12.75" hidden="false" customHeight="false" outlineLevel="0" collapsed="false">
      <c r="A339" s="14" t="n">
        <v>338</v>
      </c>
      <c r="B339" s="15" t="n">
        <v>0.205179976852378</v>
      </c>
      <c r="C339" s="16" t="n">
        <v>39.2367329727982</v>
      </c>
      <c r="D339" s="17" t="n">
        <v>15.2213764190674</v>
      </c>
      <c r="E339" s="18" t="s">
        <v>211</v>
      </c>
      <c r="F339" s="19" t="n">
        <v>38921.5152251157</v>
      </c>
      <c r="G339" s="20" t="n">
        <v>38921.5152251157</v>
      </c>
      <c r="H339" s="18" t="s">
        <v>818</v>
      </c>
      <c r="I339" s="18" t="s">
        <v>819</v>
      </c>
      <c r="J339" s="21" t="n">
        <v>29</v>
      </c>
      <c r="K339" s="22" t="n">
        <v>51.14045</v>
      </c>
      <c r="L339" s="22" t="n">
        <v>5.99635</v>
      </c>
    </row>
    <row r="340" customFormat="false" ht="12.75" hidden="false" customHeight="false" outlineLevel="0" collapsed="false">
      <c r="A340" s="23" t="n">
        <v>339</v>
      </c>
      <c r="B340" s="24" t="n">
        <v>0.205307407406508</v>
      </c>
      <c r="C340" s="25" t="n">
        <v>39.2832850167183</v>
      </c>
      <c r="D340" s="26" t="n">
        <v>14.194769859314</v>
      </c>
      <c r="E340" s="27" t="s">
        <v>250</v>
      </c>
      <c r="F340" s="28" t="n">
        <v>38921.5153525463</v>
      </c>
      <c r="G340" s="29" t="n">
        <v>38921.5153525463</v>
      </c>
      <c r="H340" s="27" t="s">
        <v>820</v>
      </c>
      <c r="I340" s="27" t="s">
        <v>821</v>
      </c>
      <c r="J340" s="30" t="n">
        <v>29</v>
      </c>
      <c r="K340" s="31" t="n">
        <v>51.1402666666667</v>
      </c>
      <c r="L340" s="31" t="n">
        <v>5.99695</v>
      </c>
    </row>
    <row r="341" customFormat="false" ht="12.75" hidden="false" customHeight="false" outlineLevel="0" collapsed="false">
      <c r="A341" s="14" t="n">
        <v>340</v>
      </c>
      <c r="B341" s="15" t="n">
        <v>0.20543472222198</v>
      </c>
      <c r="C341" s="16" t="n">
        <v>39.326657925842</v>
      </c>
      <c r="D341" s="17" t="n">
        <v>18.1291351318359</v>
      </c>
      <c r="E341" s="18" t="s">
        <v>102</v>
      </c>
      <c r="F341" s="19" t="n">
        <v>38921.5154798611</v>
      </c>
      <c r="G341" s="20" t="n">
        <v>38921.5154798611</v>
      </c>
      <c r="H341" s="18" t="s">
        <v>822</v>
      </c>
      <c r="I341" s="18" t="s">
        <v>823</v>
      </c>
      <c r="J341" s="21" t="n">
        <v>29</v>
      </c>
      <c r="K341" s="22" t="n">
        <v>51.1402166666667</v>
      </c>
      <c r="L341" s="22" t="n">
        <v>5.99756666666667</v>
      </c>
    </row>
    <row r="342" customFormat="false" ht="12.75" hidden="false" customHeight="false" outlineLevel="0" collapsed="false">
      <c r="A342" s="23" t="n">
        <v>341</v>
      </c>
      <c r="B342" s="24" t="n">
        <v>0.206175462961255</v>
      </c>
      <c r="C342" s="25" t="n">
        <v>39.6489536721178</v>
      </c>
      <c r="D342" s="26" t="n">
        <v>16.9341773986816</v>
      </c>
      <c r="E342" s="27" t="s">
        <v>222</v>
      </c>
      <c r="F342" s="28" t="n">
        <v>38921.5162206019</v>
      </c>
      <c r="G342" s="29" t="n">
        <v>38921.5162206019</v>
      </c>
      <c r="H342" s="27" t="s">
        <v>824</v>
      </c>
      <c r="I342" s="27" t="s">
        <v>825</v>
      </c>
      <c r="J342" s="30" t="n">
        <v>23</v>
      </c>
      <c r="K342" s="31" t="n">
        <v>51.1405833333333</v>
      </c>
      <c r="L342" s="31" t="n">
        <v>6.00215</v>
      </c>
    </row>
    <row r="343" customFormat="false" ht="12.75" hidden="false" customHeight="false" outlineLevel="0" collapsed="false">
      <c r="A343" s="14" t="n">
        <v>342</v>
      </c>
      <c r="B343" s="15" t="n">
        <v>0.206406828707259</v>
      </c>
      <c r="C343" s="16" t="n">
        <v>39.7429853931696</v>
      </c>
      <c r="D343" s="17" t="n">
        <v>16.7520561218262</v>
      </c>
      <c r="E343" s="18" t="s">
        <v>15</v>
      </c>
      <c r="F343" s="19" t="n">
        <v>38921.5164519676</v>
      </c>
      <c r="G343" s="20" t="n">
        <v>38921.5164519676</v>
      </c>
      <c r="H343" s="18" t="s">
        <v>826</v>
      </c>
      <c r="I343" s="18" t="s">
        <v>827</v>
      </c>
      <c r="J343" s="21" t="n">
        <v>24</v>
      </c>
      <c r="K343" s="22" t="n">
        <v>51.1409</v>
      </c>
      <c r="L343" s="22" t="n">
        <v>6.0034</v>
      </c>
    </row>
    <row r="344" customFormat="false" ht="12.75" hidden="false" customHeight="false" outlineLevel="0" collapsed="false">
      <c r="A344" s="23" t="n">
        <v>343</v>
      </c>
      <c r="B344" s="24" t="n">
        <v>0.206661574069585</v>
      </c>
      <c r="C344" s="25" t="n">
        <v>39.845405600951</v>
      </c>
      <c r="D344" s="26" t="n">
        <v>16.8040657043457</v>
      </c>
      <c r="E344" s="27" t="s">
        <v>113</v>
      </c>
      <c r="F344" s="28" t="n">
        <v>38921.516706713</v>
      </c>
      <c r="G344" s="29" t="n">
        <v>38921.516706713</v>
      </c>
      <c r="H344" s="27" t="s">
        <v>828</v>
      </c>
      <c r="I344" s="27" t="s">
        <v>829</v>
      </c>
      <c r="J344" s="30" t="n">
        <v>24</v>
      </c>
      <c r="K344" s="31" t="n">
        <v>51.1413833333333</v>
      </c>
      <c r="L344" s="31" t="n">
        <v>6.00465</v>
      </c>
    </row>
    <row r="345" customFormat="false" ht="12.75" hidden="false" customHeight="false" outlineLevel="0" collapsed="false">
      <c r="A345" s="14" t="n">
        <v>344</v>
      </c>
      <c r="B345" s="15" t="n">
        <v>0.206811921299959</v>
      </c>
      <c r="C345" s="16" t="n">
        <v>39.9060402719629</v>
      </c>
      <c r="D345" s="17" t="n">
        <v>15.7444200515747</v>
      </c>
      <c r="E345" s="18" t="s">
        <v>391</v>
      </c>
      <c r="F345" s="19" t="n">
        <v>38921.5168570602</v>
      </c>
      <c r="G345" s="20" t="n">
        <v>38921.5168570602</v>
      </c>
      <c r="H345" s="18" t="s">
        <v>830</v>
      </c>
      <c r="I345" s="18" t="s">
        <v>831</v>
      </c>
      <c r="J345" s="21" t="n">
        <v>25</v>
      </c>
      <c r="K345" s="22" t="n">
        <v>51.1417333333333</v>
      </c>
      <c r="L345" s="22" t="n">
        <v>6.00531666666667</v>
      </c>
    </row>
    <row r="346" customFormat="false" ht="12.75" hidden="false" customHeight="false" outlineLevel="0" collapsed="false">
      <c r="A346" s="23" t="n">
        <v>345</v>
      </c>
      <c r="B346" s="24" t="n">
        <v>0.206962500000373</v>
      </c>
      <c r="C346" s="25" t="n">
        <v>39.9629388547472</v>
      </c>
      <c r="D346" s="26" t="n">
        <v>13.8811120986938</v>
      </c>
      <c r="E346" s="27" t="s">
        <v>307</v>
      </c>
      <c r="F346" s="28" t="n">
        <v>38921.5170076389</v>
      </c>
      <c r="G346" s="29" t="n">
        <v>38921.5170076389</v>
      </c>
      <c r="H346" s="27" t="s">
        <v>832</v>
      </c>
      <c r="I346" s="27" t="s">
        <v>833</v>
      </c>
      <c r="J346" s="30" t="n">
        <v>26</v>
      </c>
      <c r="K346" s="31" t="n">
        <v>51.1418333333333</v>
      </c>
      <c r="L346" s="31" t="n">
        <v>6.00611666666667</v>
      </c>
    </row>
    <row r="347" customFormat="false" ht="12.75" hidden="false" customHeight="false" outlineLevel="0" collapsed="false">
      <c r="A347" s="14" t="n">
        <v>346</v>
      </c>
      <c r="B347" s="15" t="n">
        <v>0.207112962962128</v>
      </c>
      <c r="C347" s="16" t="n">
        <v>40.0130650931581</v>
      </c>
      <c r="D347" s="17" t="n">
        <v>4.19026184082031</v>
      </c>
      <c r="E347" s="18" t="s">
        <v>695</v>
      </c>
      <c r="F347" s="19" t="n">
        <v>38921.5171581019</v>
      </c>
      <c r="G347" s="20" t="n">
        <v>38921.5171581019</v>
      </c>
      <c r="H347" s="18" t="s">
        <v>811</v>
      </c>
      <c r="I347" s="18" t="s">
        <v>834</v>
      </c>
      <c r="J347" s="21" t="n">
        <v>25</v>
      </c>
      <c r="K347" s="22" t="n">
        <v>51.1418</v>
      </c>
      <c r="L347" s="22" t="n">
        <v>6.00683333333333</v>
      </c>
    </row>
    <row r="348" customFormat="false" ht="12.75" hidden="false" customHeight="false" outlineLevel="0" collapsed="false">
      <c r="A348" s="23" t="n">
        <v>347</v>
      </c>
      <c r="B348" s="24" t="n">
        <v>0.207934722231585</v>
      </c>
      <c r="C348" s="25" t="n">
        <v>40.0957063688618</v>
      </c>
      <c r="D348" s="26" t="n">
        <v>3.48674988746643</v>
      </c>
      <c r="E348" s="27" t="s">
        <v>835</v>
      </c>
      <c r="F348" s="28" t="n">
        <v>38921.5179798611</v>
      </c>
      <c r="G348" s="29" t="n">
        <v>38921.5179798611</v>
      </c>
      <c r="H348" s="27" t="s">
        <v>836</v>
      </c>
      <c r="I348" s="27" t="s">
        <v>837</v>
      </c>
      <c r="J348" s="30" t="n">
        <v>24</v>
      </c>
      <c r="K348" s="31" t="n">
        <v>51.1415833333333</v>
      </c>
      <c r="L348" s="31" t="n">
        <v>6.00796666666667</v>
      </c>
    </row>
    <row r="349" customFormat="false" ht="12.75" hidden="false" customHeight="false" outlineLevel="0" collapsed="false">
      <c r="A349" s="14" t="n">
        <v>348</v>
      </c>
      <c r="B349" s="15" t="n">
        <v>0.208409259255859</v>
      </c>
      <c r="C349" s="16" t="n">
        <v>40.135416575238</v>
      </c>
      <c r="D349" s="17" t="n">
        <v>0.670640468597412</v>
      </c>
      <c r="E349" s="18" t="s">
        <v>394</v>
      </c>
      <c r="F349" s="19" t="n">
        <v>38921.5184543981</v>
      </c>
      <c r="G349" s="20" t="n">
        <v>38921.5184543981</v>
      </c>
      <c r="H349" s="18" t="s">
        <v>830</v>
      </c>
      <c r="I349" s="18" t="s">
        <v>838</v>
      </c>
      <c r="J349" s="21" t="n">
        <v>27</v>
      </c>
      <c r="K349" s="22" t="n">
        <v>51.1417333333333</v>
      </c>
      <c r="L349" s="22" t="n">
        <v>6.00745</v>
      </c>
    </row>
    <row r="350" customFormat="false" ht="12.75" hidden="false" customHeight="false" outlineLevel="0" collapsed="false">
      <c r="A350" s="23" t="n">
        <v>349</v>
      </c>
      <c r="B350" s="24" t="n">
        <v>0.20963611111074</v>
      </c>
      <c r="C350" s="25" t="n">
        <v>40.1551632119514</v>
      </c>
      <c r="D350" s="26" t="n">
        <v>14.2620849609375</v>
      </c>
      <c r="E350" s="27" t="s">
        <v>839</v>
      </c>
      <c r="F350" s="28" t="n">
        <v>38921.51968125</v>
      </c>
      <c r="G350" s="29" t="n">
        <v>38921.51968125</v>
      </c>
      <c r="H350" s="27" t="s">
        <v>840</v>
      </c>
      <c r="I350" s="27" t="s">
        <v>841</v>
      </c>
      <c r="J350" s="30" t="n">
        <v>23</v>
      </c>
      <c r="K350" s="31" t="n">
        <v>51.14165</v>
      </c>
      <c r="L350" s="31" t="n">
        <v>6.0077</v>
      </c>
    </row>
    <row r="351" customFormat="false" ht="12.75" hidden="false" customHeight="false" outlineLevel="0" collapsed="false">
      <c r="A351" s="14" t="n">
        <v>350</v>
      </c>
      <c r="B351" s="15" t="n">
        <v>0.209740277779929</v>
      </c>
      <c r="C351" s="16" t="n">
        <v>40.1908184263253</v>
      </c>
      <c r="D351" s="17" t="n">
        <v>11.7517642974854</v>
      </c>
      <c r="E351" s="18" t="s">
        <v>842</v>
      </c>
      <c r="F351" s="19" t="n">
        <v>38921.5197854167</v>
      </c>
      <c r="G351" s="20" t="n">
        <v>38921.5197854167</v>
      </c>
      <c r="H351" s="18" t="s">
        <v>836</v>
      </c>
      <c r="I351" s="18" t="s">
        <v>843</v>
      </c>
      <c r="J351" s="21" t="n">
        <v>25</v>
      </c>
      <c r="K351" s="22" t="n">
        <v>51.1415833333333</v>
      </c>
      <c r="L351" s="22" t="n">
        <v>6.0082</v>
      </c>
    </row>
    <row r="352" customFormat="false" ht="12.75" hidden="false" customHeight="false" outlineLevel="0" collapsed="false">
      <c r="A352" s="23" t="n">
        <v>351</v>
      </c>
      <c r="B352" s="24" t="n">
        <v>0.209925578703405</v>
      </c>
      <c r="C352" s="25" t="n">
        <v>40.243081134787</v>
      </c>
      <c r="D352" s="26" t="n">
        <v>15.051586151123</v>
      </c>
      <c r="E352" s="27" t="s">
        <v>844</v>
      </c>
      <c r="F352" s="28" t="n">
        <v>38921.5199707176</v>
      </c>
      <c r="G352" s="29" t="n">
        <v>38921.5199707176</v>
      </c>
      <c r="H352" s="27" t="s">
        <v>845</v>
      </c>
      <c r="I352" s="27" t="s">
        <v>846</v>
      </c>
      <c r="J352" s="30" t="n">
        <v>27</v>
      </c>
      <c r="K352" s="31" t="n">
        <v>51.1420333333333</v>
      </c>
      <c r="L352" s="31" t="n">
        <v>6.00798333333333</v>
      </c>
    </row>
    <row r="353" customFormat="false" ht="12.75" hidden="false" customHeight="false" outlineLevel="0" collapsed="false">
      <c r="A353" s="14" t="n">
        <v>352</v>
      </c>
      <c r="B353" s="15" t="n">
        <v>0.210307407411165</v>
      </c>
      <c r="C353" s="16" t="n">
        <v>40.3810121970779</v>
      </c>
      <c r="D353" s="17" t="n">
        <v>14.1430883407593</v>
      </c>
      <c r="E353" s="18" t="s">
        <v>847</v>
      </c>
      <c r="F353" s="19" t="n">
        <v>38921.5203525463</v>
      </c>
      <c r="G353" s="20" t="n">
        <v>38921.5203525463</v>
      </c>
      <c r="H353" s="18" t="s">
        <v>848</v>
      </c>
      <c r="I353" s="18" t="s">
        <v>849</v>
      </c>
      <c r="J353" s="21" t="n">
        <v>32</v>
      </c>
      <c r="K353" s="22" t="n">
        <v>51.14305</v>
      </c>
      <c r="L353" s="22" t="n">
        <v>6.00685</v>
      </c>
    </row>
    <row r="354" customFormat="false" ht="12.75" hidden="false" customHeight="false" outlineLevel="0" collapsed="false">
      <c r="A354" s="23" t="n">
        <v>353</v>
      </c>
      <c r="B354" s="24" t="n">
        <v>0.210677893512184</v>
      </c>
      <c r="C354" s="25" t="n">
        <v>40.5067678242995</v>
      </c>
      <c r="D354" s="26" t="n">
        <v>9.59280586242676</v>
      </c>
      <c r="E354" s="27" t="s">
        <v>850</v>
      </c>
      <c r="F354" s="28" t="n">
        <v>38921.5207230324</v>
      </c>
      <c r="G354" s="29" t="n">
        <v>38921.5207230324</v>
      </c>
      <c r="H354" s="27" t="s">
        <v>851</v>
      </c>
      <c r="I354" s="27" t="s">
        <v>833</v>
      </c>
      <c r="J354" s="30" t="n">
        <v>30</v>
      </c>
      <c r="K354" s="31" t="n">
        <v>51.1440833333333</v>
      </c>
      <c r="L354" s="31" t="n">
        <v>6.00611666666667</v>
      </c>
    </row>
    <row r="355" customFormat="false" ht="12.75" hidden="false" customHeight="false" outlineLevel="0" collapsed="false">
      <c r="A355" s="14" t="n">
        <v>354</v>
      </c>
      <c r="B355" s="15" t="n">
        <v>0.211175462958636</v>
      </c>
      <c r="C355" s="16" t="n">
        <v>40.621321918346</v>
      </c>
      <c r="D355" s="17" t="n">
        <v>9.32989406585693</v>
      </c>
      <c r="E355" s="18" t="s">
        <v>15</v>
      </c>
      <c r="F355" s="19" t="n">
        <v>38921.5212206019</v>
      </c>
      <c r="G355" s="20" t="n">
        <v>38921.5212206019</v>
      </c>
      <c r="H355" s="18" t="s">
        <v>852</v>
      </c>
      <c r="I355" s="18" t="s">
        <v>853</v>
      </c>
      <c r="J355" s="21" t="n">
        <v>28</v>
      </c>
      <c r="K355" s="22" t="n">
        <v>51.145</v>
      </c>
      <c r="L355" s="22" t="n">
        <v>6.00536666666667</v>
      </c>
    </row>
    <row r="356" customFormat="false" ht="12.75" hidden="false" customHeight="false" outlineLevel="0" collapsed="false">
      <c r="A356" s="23" t="n">
        <v>355</v>
      </c>
      <c r="B356" s="24" t="n">
        <v>0.2113030092587</v>
      </c>
      <c r="C356" s="25" t="n">
        <v>40.6498817606596</v>
      </c>
      <c r="D356" s="26" t="n">
        <v>10.4312705993652</v>
      </c>
      <c r="E356" s="27" t="s">
        <v>33</v>
      </c>
      <c r="F356" s="28" t="n">
        <v>38921.5213481482</v>
      </c>
      <c r="G356" s="29" t="n">
        <v>38921.5213481482</v>
      </c>
      <c r="H356" s="27" t="s">
        <v>854</v>
      </c>
      <c r="I356" s="27" t="s">
        <v>855</v>
      </c>
      <c r="J356" s="30" t="n">
        <v>27</v>
      </c>
      <c r="K356" s="31" t="n">
        <v>51.1451333333333</v>
      </c>
      <c r="L356" s="31" t="n">
        <v>6.00571666666667</v>
      </c>
    </row>
    <row r="357" customFormat="false" ht="12.75" hidden="false" customHeight="false" outlineLevel="0" collapsed="false">
      <c r="A357" s="14" t="n">
        <v>356</v>
      </c>
      <c r="B357" s="15" t="n">
        <v>0.211453240735864</v>
      </c>
      <c r="C357" s="16" t="n">
        <v>40.6874922835428</v>
      </c>
      <c r="D357" s="17" t="n">
        <v>12.9770774841309</v>
      </c>
      <c r="E357" s="18" t="s">
        <v>39</v>
      </c>
      <c r="F357" s="19" t="n">
        <v>38921.5214983796</v>
      </c>
      <c r="G357" s="20" t="n">
        <v>38921.5214983796</v>
      </c>
      <c r="H357" s="18" t="s">
        <v>856</v>
      </c>
      <c r="I357" s="18" t="s">
        <v>857</v>
      </c>
      <c r="J357" s="21" t="n">
        <v>27</v>
      </c>
      <c r="K357" s="22" t="n">
        <v>51.1452833333333</v>
      </c>
      <c r="L357" s="22" t="n">
        <v>6.0062</v>
      </c>
    </row>
    <row r="358" customFormat="false" ht="12.75" hidden="false" customHeight="false" outlineLevel="0" collapsed="false">
      <c r="A358" s="23" t="n">
        <v>357</v>
      </c>
      <c r="B358" s="24" t="n">
        <v>0.21156909722049</v>
      </c>
      <c r="C358" s="25" t="n">
        <v>40.7235757701918</v>
      </c>
      <c r="D358" s="26" t="n">
        <v>12.5534200668335</v>
      </c>
      <c r="E358" s="27" t="s">
        <v>310</v>
      </c>
      <c r="F358" s="28" t="n">
        <v>38921.5216142361</v>
      </c>
      <c r="G358" s="29" t="n">
        <v>38921.5216142361</v>
      </c>
      <c r="H358" s="27" t="s">
        <v>858</v>
      </c>
      <c r="I358" s="27" t="s">
        <v>859</v>
      </c>
      <c r="J358" s="30" t="n">
        <v>31</v>
      </c>
      <c r="K358" s="31" t="n">
        <v>51.1452666666667</v>
      </c>
      <c r="L358" s="31" t="n">
        <v>6.00671666666667</v>
      </c>
    </row>
    <row r="359" customFormat="false" ht="12.75" hidden="false" customHeight="false" outlineLevel="0" collapsed="false">
      <c r="A359" s="14" t="n">
        <v>358</v>
      </c>
      <c r="B359" s="15" t="n">
        <v>0.211719444443588</v>
      </c>
      <c r="C359" s="16" t="n">
        <v>40.768872694551</v>
      </c>
      <c r="D359" s="17" t="n">
        <v>10.4257411956787</v>
      </c>
      <c r="E359" s="18" t="s">
        <v>860</v>
      </c>
      <c r="F359" s="19" t="n">
        <v>38921.5217645833</v>
      </c>
      <c r="G359" s="20" t="n">
        <v>38921.5217645833</v>
      </c>
      <c r="H359" s="18" t="s">
        <v>861</v>
      </c>
      <c r="I359" s="18" t="s">
        <v>862</v>
      </c>
      <c r="J359" s="21" t="n">
        <v>34</v>
      </c>
      <c r="K359" s="22" t="n">
        <v>51.14505</v>
      </c>
      <c r="L359" s="22" t="n">
        <v>6.00726666666667</v>
      </c>
    </row>
    <row r="360" customFormat="false" ht="12.75" hidden="false" customHeight="false" outlineLevel="0" collapsed="false">
      <c r="A360" s="23" t="n">
        <v>359</v>
      </c>
      <c r="B360" s="24" t="n">
        <v>0.212136226851726</v>
      </c>
      <c r="C360" s="25" t="n">
        <v>40.873159069684</v>
      </c>
      <c r="D360" s="26" t="n">
        <v>3.00440192222595</v>
      </c>
      <c r="E360" s="27" t="s">
        <v>150</v>
      </c>
      <c r="F360" s="28" t="n">
        <v>38921.5221813657</v>
      </c>
      <c r="G360" s="29" t="n">
        <v>38921.5221813657</v>
      </c>
      <c r="H360" s="27" t="s">
        <v>863</v>
      </c>
      <c r="I360" s="27" t="s">
        <v>864</v>
      </c>
      <c r="J360" s="30" t="n">
        <v>30</v>
      </c>
      <c r="K360" s="31" t="n">
        <v>51.14475</v>
      </c>
      <c r="L360" s="31" t="n">
        <v>6.00868333333333</v>
      </c>
    </row>
    <row r="361" customFormat="false" ht="12.75" hidden="false" customHeight="false" outlineLevel="0" collapsed="false">
      <c r="A361" s="14" t="n">
        <v>360</v>
      </c>
      <c r="B361" s="15" t="n">
        <v>0.212483449067804</v>
      </c>
      <c r="C361" s="16" t="n">
        <v>40.8981957526051</v>
      </c>
      <c r="D361" s="17" t="n">
        <v>10.5544881820679</v>
      </c>
      <c r="E361" s="18" t="s">
        <v>150</v>
      </c>
      <c r="F361" s="19" t="n">
        <v>38921.522528588</v>
      </c>
      <c r="G361" s="20" t="n">
        <v>38921.522528588</v>
      </c>
      <c r="H361" s="18" t="s">
        <v>865</v>
      </c>
      <c r="I361" s="18" t="s">
        <v>866</v>
      </c>
      <c r="J361" s="21" t="n">
        <v>39</v>
      </c>
      <c r="K361" s="22" t="n">
        <v>51.1447</v>
      </c>
      <c r="L361" s="22" t="n">
        <v>6.00903333333333</v>
      </c>
    </row>
    <row r="362" customFormat="false" ht="12.75" hidden="false" customHeight="false" outlineLevel="0" collapsed="false">
      <c r="A362" s="23" t="n">
        <v>361</v>
      </c>
      <c r="B362" s="24" t="n">
        <v>0.212738078698749</v>
      </c>
      <c r="C362" s="25" t="n">
        <v>40.9626954019847</v>
      </c>
      <c r="D362" s="26" t="n">
        <v>13.5384035110474</v>
      </c>
      <c r="E362" s="27" t="s">
        <v>860</v>
      </c>
      <c r="F362" s="28" t="n">
        <v>38921.5227832176</v>
      </c>
      <c r="G362" s="29" t="n">
        <v>38921.5227832176</v>
      </c>
      <c r="H362" s="27" t="s">
        <v>867</v>
      </c>
      <c r="I362" s="27" t="s">
        <v>868</v>
      </c>
      <c r="J362" s="30" t="n">
        <v>45</v>
      </c>
      <c r="K362" s="31" t="n">
        <v>51.1445666666667</v>
      </c>
      <c r="L362" s="31" t="n">
        <v>6.00993333333333</v>
      </c>
    </row>
    <row r="363" customFormat="false" ht="12.75" hidden="false" customHeight="false" outlineLevel="0" collapsed="false">
      <c r="A363" s="14" t="n">
        <v>362</v>
      </c>
      <c r="B363" s="15" t="n">
        <v>0.212946412037127</v>
      </c>
      <c r="C363" s="16" t="n">
        <v>41.0303874222718</v>
      </c>
      <c r="D363" s="17" t="n">
        <v>11.7213048934937</v>
      </c>
      <c r="E363" s="18" t="s">
        <v>407</v>
      </c>
      <c r="F363" s="19" t="n">
        <v>38921.5229915509</v>
      </c>
      <c r="G363" s="20" t="n">
        <v>38921.5229915509</v>
      </c>
      <c r="H363" s="18" t="s">
        <v>869</v>
      </c>
      <c r="I363" s="18" t="s">
        <v>870</v>
      </c>
      <c r="J363" s="21" t="n">
        <v>46</v>
      </c>
      <c r="K363" s="22" t="n">
        <v>51.1443666666667</v>
      </c>
      <c r="L363" s="22" t="n">
        <v>6.01085</v>
      </c>
    </row>
    <row r="364" customFormat="false" ht="12.75" hidden="false" customHeight="false" outlineLevel="0" collapsed="false">
      <c r="A364" s="23" t="n">
        <v>363</v>
      </c>
      <c r="B364" s="24" t="n">
        <v>0.213085300922103</v>
      </c>
      <c r="C364" s="25" t="n">
        <v>41.0694584378901</v>
      </c>
      <c r="D364" s="26" t="n">
        <v>13.3828716278076</v>
      </c>
      <c r="E364" s="27" t="s">
        <v>27</v>
      </c>
      <c r="F364" s="28" t="n">
        <v>38921.5231304398</v>
      </c>
      <c r="G364" s="29" t="n">
        <v>38921.5231304398</v>
      </c>
      <c r="H364" s="27" t="s">
        <v>871</v>
      </c>
      <c r="I364" s="27" t="s">
        <v>872</v>
      </c>
      <c r="J364" s="30" t="n">
        <v>48</v>
      </c>
      <c r="K364" s="31" t="n">
        <v>51.1443</v>
      </c>
      <c r="L364" s="31" t="n">
        <v>6.0114</v>
      </c>
    </row>
    <row r="365" customFormat="false" ht="12.75" hidden="false" customHeight="false" outlineLevel="0" collapsed="false">
      <c r="A365" s="14" t="n">
        <v>364</v>
      </c>
      <c r="B365" s="15" t="n">
        <v>0.213212499998917</v>
      </c>
      <c r="C365" s="16" t="n">
        <v>41.1103133719841</v>
      </c>
      <c r="D365" s="17" t="n">
        <v>17.7360363006592</v>
      </c>
      <c r="E365" s="18" t="s">
        <v>873</v>
      </c>
      <c r="F365" s="19" t="n">
        <v>38921.5232576389</v>
      </c>
      <c r="G365" s="20" t="n">
        <v>38921.5232576389</v>
      </c>
      <c r="H365" s="18" t="s">
        <v>874</v>
      </c>
      <c r="I365" s="18" t="s">
        <v>875</v>
      </c>
      <c r="J365" s="21" t="n">
        <v>38</v>
      </c>
      <c r="K365" s="22" t="n">
        <v>51.1443333333333</v>
      </c>
      <c r="L365" s="22" t="n">
        <v>6.01198333333333</v>
      </c>
    </row>
    <row r="366" customFormat="false" ht="12.75" hidden="false" customHeight="false" outlineLevel="0" collapsed="false">
      <c r="A366" s="23" t="n">
        <v>365</v>
      </c>
      <c r="B366" s="24" t="n">
        <v>0.213721759268083</v>
      </c>
      <c r="C366" s="25" t="n">
        <v>41.3270871618834</v>
      </c>
      <c r="D366" s="26" t="n">
        <v>17.5749263763428</v>
      </c>
      <c r="E366" s="27" t="s">
        <v>399</v>
      </c>
      <c r="F366" s="28" t="n">
        <v>38921.5237668982</v>
      </c>
      <c r="G366" s="29" t="n">
        <v>38921.5237668982</v>
      </c>
      <c r="H366" s="27" t="s">
        <v>876</v>
      </c>
      <c r="I366" s="27" t="s">
        <v>877</v>
      </c>
      <c r="J366" s="30" t="n">
        <v>30</v>
      </c>
      <c r="K366" s="31" t="n">
        <v>51.1440166666667</v>
      </c>
      <c r="L366" s="31" t="n">
        <v>6.01505</v>
      </c>
    </row>
    <row r="367" customFormat="false" ht="12.75" hidden="false" customHeight="false" outlineLevel="0" collapsed="false">
      <c r="A367" s="14" t="n">
        <v>366</v>
      </c>
      <c r="B367" s="15" t="n">
        <v>0.21432361110783</v>
      </c>
      <c r="C367" s="16" t="n">
        <v>41.5809471980973</v>
      </c>
      <c r="D367" s="17" t="n">
        <v>19.0634574890137</v>
      </c>
      <c r="E367" s="18" t="s">
        <v>878</v>
      </c>
      <c r="F367" s="19" t="n">
        <v>38921.52436875</v>
      </c>
      <c r="G367" s="20" t="n">
        <v>38921.52436875</v>
      </c>
      <c r="H367" s="18" t="s">
        <v>879</v>
      </c>
      <c r="I367" s="18" t="s">
        <v>880</v>
      </c>
      <c r="J367" s="21" t="n">
        <v>26</v>
      </c>
      <c r="K367" s="22" t="n">
        <v>51.1436166666667</v>
      </c>
      <c r="L367" s="22" t="n">
        <v>6.01863333333334</v>
      </c>
    </row>
    <row r="368" customFormat="false" ht="12.75" hidden="false" customHeight="false" outlineLevel="0" collapsed="false">
      <c r="A368" s="23" t="n">
        <v>367</v>
      </c>
      <c r="B368" s="24" t="n">
        <v>0.214393171292613</v>
      </c>
      <c r="C368" s="25" t="n">
        <v>41.6127725789201</v>
      </c>
      <c r="D368" s="26" t="n">
        <v>13.062689781189</v>
      </c>
      <c r="E368" s="27" t="s">
        <v>250</v>
      </c>
      <c r="F368" s="28" t="n">
        <v>38921.5244383102</v>
      </c>
      <c r="G368" s="29" t="n">
        <v>38921.5244383102</v>
      </c>
      <c r="H368" s="27" t="s">
        <v>881</v>
      </c>
      <c r="I368" s="27" t="s">
        <v>882</v>
      </c>
      <c r="J368" s="30" t="n">
        <v>21</v>
      </c>
      <c r="K368" s="31" t="n">
        <v>51.1435</v>
      </c>
      <c r="L368" s="31" t="n">
        <v>6.01905</v>
      </c>
    </row>
    <row r="369" customFormat="false" ht="12.75" hidden="false" customHeight="false" outlineLevel="0" collapsed="false">
      <c r="A369" s="14" t="n">
        <v>368</v>
      </c>
      <c r="B369" s="15" t="n">
        <v>0.214520486108086</v>
      </c>
      <c r="C369" s="16" t="n">
        <v>41.652686351827</v>
      </c>
      <c r="D369" s="17" t="n">
        <v>16.542329788208</v>
      </c>
      <c r="E369" s="18" t="s">
        <v>700</v>
      </c>
      <c r="F369" s="19" t="n">
        <v>38921.524565625</v>
      </c>
      <c r="G369" s="20" t="n">
        <v>38921.524565625</v>
      </c>
      <c r="H369" s="18" t="s">
        <v>883</v>
      </c>
      <c r="I369" s="18" t="s">
        <v>884</v>
      </c>
      <c r="J369" s="21" t="n">
        <v>24</v>
      </c>
      <c r="K369" s="22" t="n">
        <v>51.14345</v>
      </c>
      <c r="L369" s="22" t="n">
        <v>6.01961666666667</v>
      </c>
    </row>
    <row r="370" customFormat="false" ht="12.75" hidden="false" customHeight="false" outlineLevel="0" collapsed="false">
      <c r="A370" s="23" t="n">
        <v>369</v>
      </c>
      <c r="B370" s="24" t="n">
        <v>0.214751851846813</v>
      </c>
      <c r="C370" s="25" t="n">
        <v>41.7445422278678</v>
      </c>
      <c r="D370" s="26" t="n">
        <v>21.0599670410156</v>
      </c>
      <c r="E370" s="27" t="s">
        <v>147</v>
      </c>
      <c r="F370" s="28" t="n">
        <v>38921.5247969907</v>
      </c>
      <c r="G370" s="29" t="n">
        <v>38921.5247969907</v>
      </c>
      <c r="H370" s="27" t="s">
        <v>885</v>
      </c>
      <c r="I370" s="27" t="s">
        <v>886</v>
      </c>
      <c r="J370" s="30" t="n">
        <v>25</v>
      </c>
      <c r="K370" s="31" t="n">
        <v>51.1434333333333</v>
      </c>
      <c r="L370" s="31" t="n">
        <v>6.02093333333333</v>
      </c>
    </row>
    <row r="371" customFormat="false" ht="12.75" hidden="false" customHeight="false" outlineLevel="0" collapsed="false">
      <c r="A371" s="14" t="n">
        <v>370</v>
      </c>
      <c r="B371" s="15" t="n">
        <v>0.215562037032214</v>
      </c>
      <c r="C371" s="16" t="n">
        <v>42.1540415812221</v>
      </c>
      <c r="D371" s="17" t="n">
        <v>21.4879112243652</v>
      </c>
      <c r="E371" s="18" t="s">
        <v>695</v>
      </c>
      <c r="F371" s="19" t="n">
        <v>38921.5256071759</v>
      </c>
      <c r="G371" s="20" t="n">
        <v>38921.5256071759</v>
      </c>
      <c r="H371" s="18" t="s">
        <v>887</v>
      </c>
      <c r="I371" s="18" t="s">
        <v>888</v>
      </c>
      <c r="J371" s="21" t="n">
        <v>27</v>
      </c>
      <c r="K371" s="22" t="n">
        <v>51.1439333333333</v>
      </c>
      <c r="L371" s="22" t="n">
        <v>6.02675</v>
      </c>
    </row>
    <row r="372" customFormat="false" ht="12.75" hidden="false" customHeight="false" outlineLevel="0" collapsed="false">
      <c r="A372" s="23" t="n">
        <v>371</v>
      </c>
      <c r="B372" s="24" t="n">
        <v>0.215967476840888</v>
      </c>
      <c r="C372" s="25" t="n">
        <v>42.3631308989415</v>
      </c>
      <c r="D372" s="26" t="n">
        <v>18.6724185943604</v>
      </c>
      <c r="E372" s="27" t="s">
        <v>634</v>
      </c>
      <c r="F372" s="28" t="n">
        <v>38921.5260126157</v>
      </c>
      <c r="G372" s="29" t="n">
        <v>38921.5260126157</v>
      </c>
      <c r="H372" s="27" t="s">
        <v>889</v>
      </c>
      <c r="I372" s="27" t="s">
        <v>890</v>
      </c>
      <c r="J372" s="30" t="n">
        <v>24</v>
      </c>
      <c r="K372" s="31" t="n">
        <v>51.1433833333333</v>
      </c>
      <c r="L372" s="31" t="n">
        <v>6.02961666666667</v>
      </c>
    </row>
    <row r="373" customFormat="false" ht="12.75" hidden="false" customHeight="false" outlineLevel="0" collapsed="false">
      <c r="A373" s="14" t="n">
        <v>372</v>
      </c>
      <c r="B373" s="15" t="n">
        <v>0.216441782402399</v>
      </c>
      <c r="C373" s="16" t="n">
        <v>42.5756852641667</v>
      </c>
      <c r="D373" s="17" t="n">
        <v>13.9655714035034</v>
      </c>
      <c r="E373" s="18" t="s">
        <v>391</v>
      </c>
      <c r="F373" s="19" t="n">
        <v>38921.5264869213</v>
      </c>
      <c r="G373" s="20" t="n">
        <v>38921.5264869213</v>
      </c>
      <c r="H373" s="18" t="s">
        <v>891</v>
      </c>
      <c r="I373" s="18" t="s">
        <v>892</v>
      </c>
      <c r="J373" s="21" t="n">
        <v>23</v>
      </c>
      <c r="K373" s="22" t="n">
        <v>51.1432</v>
      </c>
      <c r="L373" s="22" t="n">
        <v>6.03265</v>
      </c>
    </row>
    <row r="374" customFormat="false" ht="12.75" hidden="false" customHeight="false" outlineLevel="0" collapsed="false">
      <c r="A374" s="23" t="n">
        <v>373</v>
      </c>
      <c r="B374" s="24" t="n">
        <v>0.216696412033343</v>
      </c>
      <c r="C374" s="25" t="n">
        <v>42.6610304199612</v>
      </c>
      <c r="D374" s="26" t="n">
        <v>2.89410161972046</v>
      </c>
      <c r="E374" s="27" t="s">
        <v>102</v>
      </c>
      <c r="F374" s="28" t="n">
        <v>38921.5267415509</v>
      </c>
      <c r="G374" s="29" t="n">
        <v>38921.5267415509</v>
      </c>
      <c r="H374" s="27" t="s">
        <v>893</v>
      </c>
      <c r="I374" s="27" t="s">
        <v>894</v>
      </c>
      <c r="J374" s="30" t="n">
        <v>23</v>
      </c>
      <c r="K374" s="31" t="n">
        <v>51.14335</v>
      </c>
      <c r="L374" s="31" t="n">
        <v>6.03385</v>
      </c>
    </row>
    <row r="375" customFormat="false" ht="12.75" hidden="false" customHeight="false" outlineLevel="0" collapsed="false">
      <c r="A375" s="14" t="n">
        <v>374</v>
      </c>
      <c r="B375" s="15" t="n">
        <v>0.217101620371977</v>
      </c>
      <c r="C375" s="16" t="n">
        <v>42.6891755581145</v>
      </c>
      <c r="D375" s="17" t="n">
        <v>10.9390554428101</v>
      </c>
      <c r="E375" s="18" t="s">
        <v>799</v>
      </c>
      <c r="F375" s="19" t="n">
        <v>38921.5271467593</v>
      </c>
      <c r="G375" s="20" t="n">
        <v>38921.5271467593</v>
      </c>
      <c r="H375" s="18" t="s">
        <v>889</v>
      </c>
      <c r="I375" s="18" t="s">
        <v>895</v>
      </c>
      <c r="J375" s="21" t="n">
        <v>24</v>
      </c>
      <c r="K375" s="22" t="n">
        <v>51.1433833333333</v>
      </c>
      <c r="L375" s="22" t="n">
        <v>6.03425</v>
      </c>
    </row>
    <row r="376" customFormat="false" ht="12.75" hidden="false" customHeight="false" outlineLevel="0" collapsed="false">
      <c r="A376" s="23" t="n">
        <v>375</v>
      </c>
      <c r="B376" s="24" t="n">
        <v>0.217240509264229</v>
      </c>
      <c r="C376" s="25" t="n">
        <v>42.7256390775118</v>
      </c>
      <c r="D376" s="26" t="n">
        <v>5.74396085739136</v>
      </c>
      <c r="E376" s="27" t="s">
        <v>695</v>
      </c>
      <c r="F376" s="28" t="n">
        <v>38921.5272856482</v>
      </c>
      <c r="G376" s="29" t="n">
        <v>38921.5272856482</v>
      </c>
      <c r="H376" s="27" t="s">
        <v>885</v>
      </c>
      <c r="I376" s="27" t="s">
        <v>896</v>
      </c>
      <c r="J376" s="30" t="n">
        <v>24</v>
      </c>
      <c r="K376" s="31" t="n">
        <v>51.1434333333333</v>
      </c>
      <c r="L376" s="31" t="n">
        <v>6.03476666666667</v>
      </c>
    </row>
    <row r="377" customFormat="false" ht="12.75" hidden="false" customHeight="false" outlineLevel="0" collapsed="false">
      <c r="A377" s="14" t="n">
        <v>376</v>
      </c>
      <c r="B377" s="15" t="n">
        <v>0.217425578703114</v>
      </c>
      <c r="C377" s="16" t="n">
        <v>42.7511518367862</v>
      </c>
      <c r="D377" s="17" t="n">
        <v>10.0302438735962</v>
      </c>
      <c r="E377" s="18" t="s">
        <v>897</v>
      </c>
      <c r="F377" s="19" t="n">
        <v>38921.5274707176</v>
      </c>
      <c r="G377" s="20" t="n">
        <v>38921.5274707176</v>
      </c>
      <c r="H377" s="18" t="s">
        <v>898</v>
      </c>
      <c r="I377" s="18" t="s">
        <v>899</v>
      </c>
      <c r="J377" s="21" t="n">
        <v>23</v>
      </c>
      <c r="K377" s="22" t="n">
        <v>51.1433666666667</v>
      </c>
      <c r="L377" s="22" t="n">
        <v>6.03511666666667</v>
      </c>
    </row>
    <row r="378" customFormat="false" ht="12.75" hidden="false" customHeight="false" outlineLevel="0" collapsed="false">
      <c r="A378" s="23" t="n">
        <v>377</v>
      </c>
      <c r="B378" s="24" t="n">
        <v>0.217633912034216</v>
      </c>
      <c r="C378" s="25" t="n">
        <v>42.8013030533651</v>
      </c>
      <c r="D378" s="26" t="n">
        <v>14.9248056411743</v>
      </c>
      <c r="E378" s="27" t="s">
        <v>900</v>
      </c>
      <c r="F378" s="28" t="n">
        <v>38921.5276790509</v>
      </c>
      <c r="G378" s="29" t="n">
        <v>38921.5276790509</v>
      </c>
      <c r="H378" s="27" t="s">
        <v>901</v>
      </c>
      <c r="I378" s="27" t="s">
        <v>902</v>
      </c>
      <c r="J378" s="30" t="n">
        <v>26</v>
      </c>
      <c r="K378" s="31" t="n">
        <v>51.1438166666667</v>
      </c>
      <c r="L378" s="31" t="n">
        <v>6.03506666666667</v>
      </c>
    </row>
    <row r="379" customFormat="false" ht="12.75" hidden="false" customHeight="false" outlineLevel="0" collapsed="false">
      <c r="A379" s="14" t="n">
        <v>378</v>
      </c>
      <c r="B379" s="15" t="n">
        <v>0.217784490741906</v>
      </c>
      <c r="C379" s="16" t="n">
        <v>42.8552396426369</v>
      </c>
      <c r="D379" s="17" t="n">
        <v>15.1910753250122</v>
      </c>
      <c r="E379" s="18" t="s">
        <v>167</v>
      </c>
      <c r="F379" s="19" t="n">
        <v>38921.5278296296</v>
      </c>
      <c r="G379" s="20" t="n">
        <v>38921.5278296296</v>
      </c>
      <c r="H379" s="18" t="s">
        <v>871</v>
      </c>
      <c r="I379" s="18" t="s">
        <v>903</v>
      </c>
      <c r="J379" s="21" t="n">
        <v>26</v>
      </c>
      <c r="K379" s="22" t="n">
        <v>51.1443</v>
      </c>
      <c r="L379" s="22" t="n">
        <v>6.03513333333333</v>
      </c>
    </row>
    <row r="380" customFormat="false" ht="12.75" hidden="false" customHeight="false" outlineLevel="0" collapsed="false">
      <c r="A380" s="23" t="n">
        <v>379</v>
      </c>
      <c r="B380" s="24" t="n">
        <v>0.217992708327074</v>
      </c>
      <c r="C380" s="25" t="n">
        <v>42.9311528197087</v>
      </c>
      <c r="D380" s="26" t="n">
        <v>15.8937358856201</v>
      </c>
      <c r="E380" s="27" t="s">
        <v>622</v>
      </c>
      <c r="F380" s="28" t="n">
        <v>38921.5280378472</v>
      </c>
      <c r="G380" s="29" t="n">
        <v>38921.5280378472</v>
      </c>
      <c r="H380" s="27" t="s">
        <v>904</v>
      </c>
      <c r="I380" s="27" t="s">
        <v>905</v>
      </c>
      <c r="J380" s="30" t="n">
        <v>24</v>
      </c>
      <c r="K380" s="31" t="n">
        <v>51.14495</v>
      </c>
      <c r="L380" s="31" t="n">
        <v>6.03546666666667</v>
      </c>
    </row>
    <row r="381" customFormat="false" ht="12.75" hidden="false" customHeight="false" outlineLevel="0" collapsed="false">
      <c r="A381" s="14" t="n">
        <v>380</v>
      </c>
      <c r="B381" s="15" t="n">
        <v>0.218120023142546</v>
      </c>
      <c r="C381" s="16" t="n">
        <v>42.979717011258</v>
      </c>
      <c r="D381" s="17" t="n">
        <v>17.2234401702881</v>
      </c>
      <c r="E381" s="18" t="s">
        <v>51</v>
      </c>
      <c r="F381" s="19" t="n">
        <v>38921.528165162</v>
      </c>
      <c r="G381" s="20" t="n">
        <v>38921.528165162</v>
      </c>
      <c r="H381" s="18" t="s">
        <v>856</v>
      </c>
      <c r="I381" s="18" t="s">
        <v>906</v>
      </c>
      <c r="J381" s="21" t="n">
        <v>24</v>
      </c>
      <c r="K381" s="22" t="n">
        <v>51.1452833333333</v>
      </c>
      <c r="L381" s="22" t="n">
        <v>6.03591666666667</v>
      </c>
    </row>
    <row r="382" customFormat="false" ht="12.75" hidden="false" customHeight="false" outlineLevel="0" collapsed="false">
      <c r="A382" s="23" t="n">
        <v>381</v>
      </c>
      <c r="B382" s="24" t="n">
        <v>0.218745023143129</v>
      </c>
      <c r="C382" s="25" t="n">
        <v>43.2380686229179</v>
      </c>
      <c r="D382" s="26" t="n">
        <v>15.9868440628052</v>
      </c>
      <c r="E382" s="27" t="s">
        <v>907</v>
      </c>
      <c r="F382" s="28" t="n">
        <v>38921.528790162</v>
      </c>
      <c r="G382" s="29" t="n">
        <v>38921.528790162</v>
      </c>
      <c r="H382" s="27" t="s">
        <v>908</v>
      </c>
      <c r="I382" s="27" t="s">
        <v>909</v>
      </c>
      <c r="J382" s="30" t="n">
        <v>21</v>
      </c>
      <c r="K382" s="31" t="n">
        <v>51.1468166666667</v>
      </c>
      <c r="L382" s="31" t="n">
        <v>6.0387</v>
      </c>
    </row>
    <row r="383" customFormat="false" ht="12.75" hidden="false" customHeight="false" outlineLevel="0" collapsed="false">
      <c r="A383" s="14" t="n">
        <v>382</v>
      </c>
      <c r="B383" s="15" t="n">
        <v>0.219103819443262</v>
      </c>
      <c r="C383" s="16" t="n">
        <v>43.3757331113275</v>
      </c>
      <c r="D383" s="17" t="n">
        <v>11.4234323501587</v>
      </c>
      <c r="E383" s="18" t="s">
        <v>910</v>
      </c>
      <c r="F383" s="19" t="n">
        <v>38921.5291489583</v>
      </c>
      <c r="G383" s="20" t="n">
        <v>38921.5291489583</v>
      </c>
      <c r="H383" s="18" t="s">
        <v>911</v>
      </c>
      <c r="I383" s="18" t="s">
        <v>912</v>
      </c>
      <c r="J383" s="21" t="n">
        <v>21</v>
      </c>
      <c r="K383" s="22" t="n">
        <v>51.1475833333333</v>
      </c>
      <c r="L383" s="22" t="n">
        <v>6.03715</v>
      </c>
    </row>
    <row r="384" customFormat="false" ht="12.75" hidden="false" customHeight="false" outlineLevel="0" collapsed="false">
      <c r="A384" s="23" t="n">
        <v>383</v>
      </c>
      <c r="B384" s="24" t="n">
        <v>0.219207986105175</v>
      </c>
      <c r="C384" s="25" t="n">
        <v>43.4042916917181</v>
      </c>
      <c r="D384" s="26" t="n">
        <v>6.42757797241211</v>
      </c>
      <c r="E384" s="27" t="s">
        <v>603</v>
      </c>
      <c r="F384" s="28" t="n">
        <v>38921.529253125</v>
      </c>
      <c r="G384" s="29" t="n">
        <v>38921.529253125</v>
      </c>
      <c r="H384" s="27" t="s">
        <v>913</v>
      </c>
      <c r="I384" s="27" t="s">
        <v>914</v>
      </c>
      <c r="J384" s="30" t="n">
        <v>16</v>
      </c>
      <c r="K384" s="31" t="n">
        <v>51.1477166666667</v>
      </c>
      <c r="L384" s="31" t="n">
        <v>6.0368</v>
      </c>
    </row>
    <row r="385" customFormat="false" ht="12.75" hidden="false" customHeight="false" outlineLevel="0" collapsed="false">
      <c r="A385" s="14" t="n">
        <v>384</v>
      </c>
      <c r="B385" s="15" t="n">
        <v>0.219358333328273</v>
      </c>
      <c r="C385" s="16" t="n">
        <v>43.4274845345586</v>
      </c>
      <c r="D385" s="17" t="n">
        <v>10.4022674560547</v>
      </c>
      <c r="E385" s="18" t="s">
        <v>915</v>
      </c>
      <c r="F385" s="19" t="n">
        <v>38921.5294034722</v>
      </c>
      <c r="G385" s="20" t="n">
        <v>38921.5294034722</v>
      </c>
      <c r="H385" s="18" t="s">
        <v>916</v>
      </c>
      <c r="I385" s="18" t="s">
        <v>917</v>
      </c>
      <c r="J385" s="21" t="n">
        <v>19</v>
      </c>
      <c r="K385" s="22" t="n">
        <v>51.1478833333333</v>
      </c>
      <c r="L385" s="22" t="n">
        <v>6.0366</v>
      </c>
    </row>
    <row r="386" customFormat="false" ht="12.75" hidden="false" customHeight="false" outlineLevel="0" collapsed="false">
      <c r="A386" s="23" t="n">
        <v>385</v>
      </c>
      <c r="B386" s="24" t="n">
        <v>0.219786805559124</v>
      </c>
      <c r="C386" s="25" t="n">
        <v>43.5344545155181</v>
      </c>
      <c r="D386" s="26" t="n">
        <v>13.4777050018311</v>
      </c>
      <c r="E386" s="27" t="s">
        <v>918</v>
      </c>
      <c r="F386" s="28" t="n">
        <v>38921.5298319445</v>
      </c>
      <c r="G386" s="29" t="n">
        <v>38921.5298319445</v>
      </c>
      <c r="H386" s="27" t="s">
        <v>919</v>
      </c>
      <c r="I386" s="27" t="s">
        <v>920</v>
      </c>
      <c r="J386" s="30" t="n">
        <v>22</v>
      </c>
      <c r="K386" s="31" t="n">
        <v>51.1487166666667</v>
      </c>
      <c r="L386" s="31" t="n">
        <v>6.03583333333333</v>
      </c>
    </row>
    <row r="387" customFormat="false" ht="12.75" hidden="false" customHeight="false" outlineLevel="0" collapsed="false">
      <c r="A387" s="14" t="n">
        <v>386</v>
      </c>
      <c r="B387" s="15" t="n">
        <v>0.219948611120344</v>
      </c>
      <c r="C387" s="16" t="n">
        <v>43.5867929371774</v>
      </c>
      <c r="D387" s="17" t="n">
        <v>17.199857711792</v>
      </c>
      <c r="E387" s="18" t="s">
        <v>921</v>
      </c>
      <c r="F387" s="19" t="n">
        <v>38921.52999375</v>
      </c>
      <c r="G387" s="20" t="n">
        <v>38921.52999375</v>
      </c>
      <c r="H387" s="18" t="s">
        <v>922</v>
      </c>
      <c r="I387" s="18" t="s">
        <v>923</v>
      </c>
      <c r="J387" s="21" t="n">
        <v>23</v>
      </c>
      <c r="K387" s="22" t="n">
        <v>51.1486166666667</v>
      </c>
      <c r="L387" s="22" t="n">
        <v>6.0351</v>
      </c>
    </row>
    <row r="388" customFormat="false" ht="12.75" hidden="false" customHeight="false" outlineLevel="0" collapsed="false">
      <c r="A388" s="23" t="n">
        <v>387</v>
      </c>
      <c r="B388" s="24" t="n">
        <v>0.220052893513639</v>
      </c>
      <c r="C388" s="25" t="n">
        <v>43.6298403574845</v>
      </c>
      <c r="D388" s="26" t="n">
        <v>16.7515258789063</v>
      </c>
      <c r="E388" s="27" t="s">
        <v>924</v>
      </c>
      <c r="F388" s="28" t="n">
        <v>38921.5300980324</v>
      </c>
      <c r="G388" s="29" t="n">
        <v>38921.5300980324</v>
      </c>
      <c r="H388" s="27" t="s">
        <v>925</v>
      </c>
      <c r="I388" s="27" t="s">
        <v>926</v>
      </c>
      <c r="J388" s="30" t="n">
        <v>23</v>
      </c>
      <c r="K388" s="31" t="n">
        <v>51.1486</v>
      </c>
      <c r="L388" s="31" t="n">
        <v>6.03448333333333</v>
      </c>
    </row>
    <row r="389" customFormat="false" ht="12.75" hidden="false" customHeight="false" outlineLevel="0" collapsed="false">
      <c r="A389" s="14" t="n">
        <v>388</v>
      </c>
      <c r="B389" s="15" t="n">
        <v>0.22084004629869</v>
      </c>
      <c r="C389" s="16" t="n">
        <v>43.9463045903485</v>
      </c>
      <c r="D389" s="17" t="n">
        <v>16.6152896881104</v>
      </c>
      <c r="E389" s="18" t="s">
        <v>927</v>
      </c>
      <c r="F389" s="19" t="n">
        <v>38921.5308851852</v>
      </c>
      <c r="G389" s="20" t="n">
        <v>38921.5308851852</v>
      </c>
      <c r="H389" s="18" t="s">
        <v>223</v>
      </c>
      <c r="I389" s="18" t="s">
        <v>928</v>
      </c>
      <c r="J389" s="21" t="n">
        <v>23</v>
      </c>
      <c r="K389" s="22" t="n">
        <v>51.1513333333333</v>
      </c>
      <c r="L389" s="22" t="n">
        <v>6.03321666666667</v>
      </c>
    </row>
    <row r="390" customFormat="false" ht="12.75" hidden="false" customHeight="false" outlineLevel="0" collapsed="false">
      <c r="A390" s="23" t="n">
        <v>389</v>
      </c>
      <c r="B390" s="24" t="n">
        <v>0.221430208330276</v>
      </c>
      <c r="C390" s="25" t="n">
        <v>44.1816417161923</v>
      </c>
      <c r="D390" s="26" t="n">
        <v>16.2480163574219</v>
      </c>
      <c r="E390" s="27" t="s">
        <v>929</v>
      </c>
      <c r="F390" s="28" t="n">
        <v>38921.5314753472</v>
      </c>
      <c r="G390" s="29" t="n">
        <v>38921.5314753472</v>
      </c>
      <c r="H390" s="27" t="s">
        <v>930</v>
      </c>
      <c r="I390" s="27" t="s">
        <v>931</v>
      </c>
      <c r="J390" s="30" t="n">
        <v>22</v>
      </c>
      <c r="K390" s="31" t="n">
        <v>51.15345</v>
      </c>
      <c r="L390" s="31" t="n">
        <v>6.03325</v>
      </c>
    </row>
    <row r="391" customFormat="false" ht="12.75" hidden="false" customHeight="false" outlineLevel="0" collapsed="false">
      <c r="A391" s="14" t="n">
        <v>390</v>
      </c>
      <c r="B391" s="15" t="n">
        <v>0.221522916668619</v>
      </c>
      <c r="C391" s="16" t="n">
        <v>44.2177935546509</v>
      </c>
      <c r="D391" s="17" t="n">
        <v>17.5284328460693</v>
      </c>
      <c r="E391" s="18" t="s">
        <v>835</v>
      </c>
      <c r="F391" s="19" t="n">
        <v>38921.5315680556</v>
      </c>
      <c r="G391" s="20" t="n">
        <v>38921.5315680556</v>
      </c>
      <c r="H391" s="18" t="s">
        <v>932</v>
      </c>
      <c r="I391" s="18" t="s">
        <v>933</v>
      </c>
      <c r="J391" s="21" t="n">
        <v>22</v>
      </c>
      <c r="K391" s="22" t="n">
        <v>51.15375</v>
      </c>
      <c r="L391" s="22" t="n">
        <v>6.03305</v>
      </c>
    </row>
    <row r="392" customFormat="false" ht="12.75" hidden="false" customHeight="false" outlineLevel="0" collapsed="false">
      <c r="A392" s="23" t="n">
        <v>391</v>
      </c>
      <c r="B392" s="24" t="n">
        <v>0.221638541661378</v>
      </c>
      <c r="C392" s="25" t="n">
        <v>44.2664349560731</v>
      </c>
      <c r="D392" s="26" t="n">
        <v>18.196590423584</v>
      </c>
      <c r="E392" s="27" t="s">
        <v>934</v>
      </c>
      <c r="F392" s="28" t="n">
        <v>38921.5316836806</v>
      </c>
      <c r="G392" s="29" t="n">
        <v>38921.5316836806</v>
      </c>
      <c r="H392" s="27" t="s">
        <v>935</v>
      </c>
      <c r="I392" s="27" t="s">
        <v>936</v>
      </c>
      <c r="J392" s="30" t="n">
        <v>22</v>
      </c>
      <c r="K392" s="31" t="n">
        <v>51.1539333333333</v>
      </c>
      <c r="L392" s="31" t="n">
        <v>6.03241666666667</v>
      </c>
    </row>
    <row r="393" customFormat="false" ht="12.75" hidden="false" customHeight="false" outlineLevel="0" collapsed="false">
      <c r="A393" s="14" t="n">
        <v>392</v>
      </c>
      <c r="B393" s="15" t="n">
        <v>0.221731249999721</v>
      </c>
      <c r="C393" s="16" t="n">
        <v>44.3069223720469</v>
      </c>
      <c r="D393" s="17" t="n">
        <v>17.5177612304688</v>
      </c>
      <c r="E393" s="18" t="s">
        <v>937</v>
      </c>
      <c r="F393" s="19" t="n">
        <v>38921.5317763889</v>
      </c>
      <c r="G393" s="20" t="n">
        <v>38921.5317763889</v>
      </c>
      <c r="H393" s="18" t="s">
        <v>938</v>
      </c>
      <c r="I393" s="18" t="s">
        <v>939</v>
      </c>
      <c r="J393" s="21" t="n">
        <v>22</v>
      </c>
      <c r="K393" s="22" t="n">
        <v>51.15405</v>
      </c>
      <c r="L393" s="22" t="n">
        <v>6.03186666666667</v>
      </c>
    </row>
    <row r="394" customFormat="false" ht="12.75" hidden="false" customHeight="false" outlineLevel="0" collapsed="false">
      <c r="A394" s="23" t="n">
        <v>393</v>
      </c>
      <c r="B394" s="24" t="n">
        <v>0.221835300922976</v>
      </c>
      <c r="C394" s="25" t="n">
        <v>44.3506681132052</v>
      </c>
      <c r="D394" s="26" t="n">
        <v>17.5732803344727</v>
      </c>
      <c r="E394" s="27" t="s">
        <v>900</v>
      </c>
      <c r="F394" s="28" t="n">
        <v>38921.5318804398</v>
      </c>
      <c r="G394" s="29" t="n">
        <v>38921.5318804398</v>
      </c>
      <c r="H394" s="27" t="s">
        <v>232</v>
      </c>
      <c r="I394" s="27" t="s">
        <v>940</v>
      </c>
      <c r="J394" s="30" t="n">
        <v>22</v>
      </c>
      <c r="K394" s="31" t="n">
        <v>51.1543833333333</v>
      </c>
      <c r="L394" s="31" t="n">
        <v>6.03153333333333</v>
      </c>
    </row>
    <row r="395" customFormat="false" ht="12.75" hidden="false" customHeight="false" outlineLevel="0" collapsed="false">
      <c r="A395" s="14" t="n">
        <v>394</v>
      </c>
      <c r="B395" s="15" t="n">
        <v>0.222113194446138</v>
      </c>
      <c r="C395" s="16" t="n">
        <v>44.4678721277746</v>
      </c>
      <c r="D395" s="17" t="n">
        <v>16.4641399383545</v>
      </c>
      <c r="E395" s="18" t="s">
        <v>357</v>
      </c>
      <c r="F395" s="19" t="n">
        <v>38921.5321583333</v>
      </c>
      <c r="G395" s="20" t="n">
        <v>38921.5321583333</v>
      </c>
      <c r="H395" s="18" t="s">
        <v>941</v>
      </c>
      <c r="I395" s="18" t="s">
        <v>942</v>
      </c>
      <c r="J395" s="21" t="n">
        <v>22</v>
      </c>
      <c r="K395" s="22" t="n">
        <v>51.1554333333333</v>
      </c>
      <c r="L395" s="22" t="n">
        <v>6.03168333333333</v>
      </c>
    </row>
    <row r="396" customFormat="false" ht="12.75" hidden="false" customHeight="false" outlineLevel="0" collapsed="false">
      <c r="A396" s="23" t="n">
        <v>395</v>
      </c>
      <c r="B396" s="24" t="n">
        <v>0.22224050926161</v>
      </c>
      <c r="C396" s="25" t="n">
        <v>44.5181792216958</v>
      </c>
      <c r="D396" s="26" t="n">
        <v>16.2881336212158</v>
      </c>
      <c r="E396" s="27" t="s">
        <v>429</v>
      </c>
      <c r="F396" s="28" t="n">
        <v>38921.5322856482</v>
      </c>
      <c r="G396" s="29" t="n">
        <v>38921.5322856482</v>
      </c>
      <c r="H396" s="27" t="s">
        <v>943</v>
      </c>
      <c r="I396" s="27" t="s">
        <v>944</v>
      </c>
      <c r="J396" s="30" t="n">
        <v>22</v>
      </c>
      <c r="K396" s="31" t="n">
        <v>51.1558166666667</v>
      </c>
      <c r="L396" s="31" t="n">
        <v>6.03206666666667</v>
      </c>
    </row>
    <row r="397" customFormat="false" ht="12.75" hidden="false" customHeight="false" outlineLevel="0" collapsed="false">
      <c r="A397" s="14" t="n">
        <v>396</v>
      </c>
      <c r="B397" s="15" t="n">
        <v>0.22235636573896</v>
      </c>
      <c r="C397" s="16" t="n">
        <v>44.5634692832388</v>
      </c>
      <c r="D397" s="17" t="n">
        <v>15.5656995773315</v>
      </c>
      <c r="E397" s="18" t="s">
        <v>945</v>
      </c>
      <c r="F397" s="19" t="n">
        <v>38921.5324015046</v>
      </c>
      <c r="G397" s="20" t="n">
        <v>38921.5324015046</v>
      </c>
      <c r="H397" s="18" t="s">
        <v>756</v>
      </c>
      <c r="I397" s="18" t="s">
        <v>946</v>
      </c>
      <c r="J397" s="21" t="n">
        <v>22</v>
      </c>
      <c r="K397" s="22" t="n">
        <v>51.1561</v>
      </c>
      <c r="L397" s="22" t="n">
        <v>6.03253333333333</v>
      </c>
    </row>
    <row r="398" customFormat="false" ht="12.75" hidden="false" customHeight="false" outlineLevel="0" collapsed="false">
      <c r="A398" s="23" t="n">
        <v>397</v>
      </c>
      <c r="B398" s="24" t="n">
        <v>0.222483449069841</v>
      </c>
      <c r="C398" s="25" t="n">
        <v>44.6109446664756</v>
      </c>
      <c r="D398" s="26" t="n">
        <v>14.4907884597778</v>
      </c>
      <c r="E398" s="27" t="s">
        <v>105</v>
      </c>
      <c r="F398" s="28" t="n">
        <v>38921.532528588</v>
      </c>
      <c r="G398" s="29" t="n">
        <v>38921.532528588</v>
      </c>
      <c r="H398" s="27" t="s">
        <v>947</v>
      </c>
      <c r="I398" s="27" t="s">
        <v>948</v>
      </c>
      <c r="J398" s="30" t="n">
        <v>22</v>
      </c>
      <c r="K398" s="31" t="n">
        <v>51.1564833333333</v>
      </c>
      <c r="L398" s="31" t="n">
        <v>6.03283333333333</v>
      </c>
    </row>
    <row r="399" customFormat="false" ht="12.75" hidden="false" customHeight="false" outlineLevel="0" collapsed="false">
      <c r="A399" s="14" t="n">
        <v>398</v>
      </c>
      <c r="B399" s="15" t="n">
        <v>0.222610879631247</v>
      </c>
      <c r="C399" s="16" t="n">
        <v>44.6552623278349</v>
      </c>
      <c r="D399" s="17" t="n">
        <v>13.8003854751587</v>
      </c>
      <c r="E399" s="18" t="s">
        <v>575</v>
      </c>
      <c r="F399" s="19" t="n">
        <v>38921.5326560185</v>
      </c>
      <c r="G399" s="20" t="n">
        <v>38921.5326560185</v>
      </c>
      <c r="H399" s="18" t="s">
        <v>949</v>
      </c>
      <c r="I399" s="18" t="s">
        <v>950</v>
      </c>
      <c r="J399" s="21" t="n">
        <v>23</v>
      </c>
      <c r="K399" s="22" t="n">
        <v>51.15645</v>
      </c>
      <c r="L399" s="22" t="n">
        <v>6.03346666666667</v>
      </c>
    </row>
    <row r="400" customFormat="false" ht="12.75" hidden="false" customHeight="false" outlineLevel="0" collapsed="false">
      <c r="A400" s="23" t="n">
        <v>399</v>
      </c>
      <c r="B400" s="24" t="n">
        <v>0.22273819444672</v>
      </c>
      <c r="C400" s="25" t="n">
        <v>44.6974301732741</v>
      </c>
      <c r="D400" s="26" t="n">
        <v>12.8786506652832</v>
      </c>
      <c r="E400" s="27" t="s">
        <v>804</v>
      </c>
      <c r="F400" s="28" t="n">
        <v>38921.5327833333</v>
      </c>
      <c r="G400" s="29" t="n">
        <v>38921.5327833333</v>
      </c>
      <c r="H400" s="27" t="s">
        <v>701</v>
      </c>
      <c r="I400" s="27" t="s">
        <v>951</v>
      </c>
      <c r="J400" s="30" t="n">
        <v>23</v>
      </c>
      <c r="K400" s="31" t="n">
        <v>51.15655</v>
      </c>
      <c r="L400" s="31" t="n">
        <v>6.03405</v>
      </c>
    </row>
    <row r="401" customFormat="false" ht="12.75" hidden="false" customHeight="false" outlineLevel="0" collapsed="false">
      <c r="A401" s="14" t="n">
        <v>400</v>
      </c>
      <c r="B401" s="15" t="n">
        <v>0.222842361115909</v>
      </c>
      <c r="C401" s="16" t="n">
        <v>44.7296268024846</v>
      </c>
      <c r="D401" s="17" t="n">
        <v>12.0788717269897</v>
      </c>
      <c r="E401" s="18" t="s">
        <v>952</v>
      </c>
      <c r="F401" s="19" t="n">
        <v>38921.5328875</v>
      </c>
      <c r="G401" s="20" t="n">
        <v>38921.5328875</v>
      </c>
      <c r="H401" s="18" t="s">
        <v>416</v>
      </c>
      <c r="I401" s="18" t="s">
        <v>926</v>
      </c>
      <c r="J401" s="21" t="n">
        <v>24</v>
      </c>
      <c r="K401" s="22" t="n">
        <v>51.15665</v>
      </c>
      <c r="L401" s="22" t="n">
        <v>6.03448333333333</v>
      </c>
    </row>
    <row r="402" customFormat="false" ht="12.75" hidden="false" customHeight="false" outlineLevel="0" collapsed="false">
      <c r="A402" s="23" t="n">
        <v>401</v>
      </c>
      <c r="B402" s="24" t="n">
        <v>0.22299305555498</v>
      </c>
      <c r="C402" s="25" t="n">
        <v>44.7733120525001</v>
      </c>
      <c r="D402" s="26" t="n">
        <v>15.5661725997925</v>
      </c>
      <c r="E402" s="27" t="s">
        <v>583</v>
      </c>
      <c r="F402" s="28" t="n">
        <v>38921.5330381944</v>
      </c>
      <c r="G402" s="29" t="n">
        <v>38921.5330381944</v>
      </c>
      <c r="H402" s="27" t="s">
        <v>953</v>
      </c>
      <c r="I402" s="27" t="s">
        <v>954</v>
      </c>
      <c r="J402" s="30" t="n">
        <v>25</v>
      </c>
      <c r="K402" s="31" t="n">
        <v>51.1564</v>
      </c>
      <c r="L402" s="31" t="n">
        <v>6.03496666666667</v>
      </c>
    </row>
    <row r="403" customFormat="false" ht="12.75" hidden="false" customHeight="false" outlineLevel="0" collapsed="false">
      <c r="A403" s="14" t="n">
        <v>402</v>
      </c>
      <c r="B403" s="15" t="n">
        <v>0.223432638893428</v>
      </c>
      <c r="C403" s="16" t="n">
        <v>44.9375351749075</v>
      </c>
      <c r="D403" s="17" t="n">
        <v>11.9860696792603</v>
      </c>
      <c r="E403" s="18" t="s">
        <v>955</v>
      </c>
      <c r="F403" s="19" t="n">
        <v>38921.5334777778</v>
      </c>
      <c r="G403" s="20" t="n">
        <v>38921.5334777778</v>
      </c>
      <c r="H403" s="18" t="s">
        <v>956</v>
      </c>
      <c r="I403" s="18" t="s">
        <v>957</v>
      </c>
      <c r="J403" s="21" t="n">
        <v>26</v>
      </c>
      <c r="K403" s="22" t="n">
        <v>51.1554</v>
      </c>
      <c r="L403" s="22" t="n">
        <v>6.0367</v>
      </c>
    </row>
    <row r="404" customFormat="false" ht="12.75" hidden="false" customHeight="false" outlineLevel="0" collapsed="false">
      <c r="A404" s="23" t="n">
        <v>403</v>
      </c>
      <c r="B404" s="24" t="n">
        <v>0.223617939809628</v>
      </c>
      <c r="C404" s="25" t="n">
        <v>44.9908398870987</v>
      </c>
      <c r="D404" s="26" t="n">
        <v>11.7407350540161</v>
      </c>
      <c r="E404" s="27" t="s">
        <v>958</v>
      </c>
      <c r="F404" s="28" t="n">
        <v>38921.5336630787</v>
      </c>
      <c r="G404" s="29" t="n">
        <v>38921.5336630787</v>
      </c>
      <c r="H404" s="27" t="s">
        <v>959</v>
      </c>
      <c r="I404" s="27" t="s">
        <v>960</v>
      </c>
      <c r="J404" s="30" t="n">
        <v>27</v>
      </c>
      <c r="K404" s="31" t="n">
        <v>51.1551166666667</v>
      </c>
      <c r="L404" s="31" t="n">
        <v>6.03731666666667</v>
      </c>
    </row>
    <row r="405" customFormat="false" ht="12.75" hidden="false" customHeight="false" outlineLevel="0" collapsed="false">
      <c r="A405" s="14" t="n">
        <v>404</v>
      </c>
      <c r="B405" s="15" t="n">
        <v>0.223751967590943</v>
      </c>
      <c r="C405" s="16" t="n">
        <v>45.0286059206166</v>
      </c>
      <c r="D405" s="17" t="n">
        <v>11.9949340820313</v>
      </c>
      <c r="E405" s="18" t="s">
        <v>961</v>
      </c>
      <c r="F405" s="19" t="n">
        <v>38921.5337971065</v>
      </c>
      <c r="G405" s="20" t="n">
        <v>38921.5337971065</v>
      </c>
      <c r="H405" s="18" t="s">
        <v>962</v>
      </c>
      <c r="I405" s="18" t="s">
        <v>963</v>
      </c>
      <c r="J405" s="21" t="n">
        <v>34</v>
      </c>
      <c r="K405" s="22" t="n">
        <v>51.1548666666667</v>
      </c>
      <c r="L405" s="22" t="n">
        <v>6.03768333333333</v>
      </c>
    </row>
    <row r="406" customFormat="false" ht="12.75" hidden="false" customHeight="false" outlineLevel="0" collapsed="false">
      <c r="A406" s="23" t="n">
        <v>405</v>
      </c>
      <c r="B406" s="24" t="n">
        <v>0.223837847224786</v>
      </c>
      <c r="C406" s="25" t="n">
        <v>45.0533288121678</v>
      </c>
      <c r="D406" s="26" t="n">
        <v>16.8510150909424</v>
      </c>
      <c r="E406" s="27" t="s">
        <v>298</v>
      </c>
      <c r="F406" s="28" t="n">
        <v>38921.5338829861</v>
      </c>
      <c r="G406" s="29" t="n">
        <v>38921.5338829861</v>
      </c>
      <c r="H406" s="27" t="s">
        <v>964</v>
      </c>
      <c r="I406" s="27" t="s">
        <v>965</v>
      </c>
      <c r="J406" s="30" t="n">
        <v>15</v>
      </c>
      <c r="K406" s="31" t="n">
        <v>51.1547666666667</v>
      </c>
      <c r="L406" s="31" t="n">
        <v>6.038</v>
      </c>
    </row>
    <row r="407" customFormat="false" ht="12.75" hidden="false" customHeight="false" outlineLevel="0" collapsed="false">
      <c r="A407" s="14" t="n">
        <v>406</v>
      </c>
      <c r="B407" s="15" t="n">
        <v>0.224069212963514</v>
      </c>
      <c r="C407" s="16" t="n">
        <v>45.1468987568676</v>
      </c>
      <c r="D407" s="17" t="n">
        <v>15.2100706100464</v>
      </c>
      <c r="E407" s="18" t="s">
        <v>469</v>
      </c>
      <c r="F407" s="19" t="n">
        <v>38921.5341143519</v>
      </c>
      <c r="G407" s="20" t="n">
        <v>38921.5341143519</v>
      </c>
      <c r="H407" s="18" t="s">
        <v>966</v>
      </c>
      <c r="I407" s="18" t="s">
        <v>967</v>
      </c>
      <c r="J407" s="21" t="n">
        <v>19</v>
      </c>
      <c r="K407" s="22" t="n">
        <v>51.1543</v>
      </c>
      <c r="L407" s="22" t="n">
        <v>6.03911666666667</v>
      </c>
    </row>
    <row r="408" customFormat="false" ht="12.75" hidden="false" customHeight="false" outlineLevel="0" collapsed="false">
      <c r="A408" s="23" t="n">
        <v>407</v>
      </c>
      <c r="B408" s="24" t="n">
        <v>0.224203356483486</v>
      </c>
      <c r="C408" s="25" t="n">
        <v>45.1958667351174</v>
      </c>
      <c r="D408" s="26" t="n">
        <v>17.7102813720703</v>
      </c>
      <c r="E408" s="27" t="s">
        <v>486</v>
      </c>
      <c r="F408" s="28" t="n">
        <v>38921.5342484954</v>
      </c>
      <c r="G408" s="29" t="n">
        <v>38921.5342484954</v>
      </c>
      <c r="H408" s="27" t="s">
        <v>968</v>
      </c>
      <c r="I408" s="27" t="s">
        <v>969</v>
      </c>
      <c r="J408" s="30" t="n">
        <v>9</v>
      </c>
      <c r="K408" s="31" t="n">
        <v>51.1541333333333</v>
      </c>
      <c r="L408" s="31" t="n">
        <v>6.03976666666667</v>
      </c>
    </row>
    <row r="409" customFormat="false" ht="12.75" hidden="false" customHeight="false" outlineLevel="0" collapsed="false">
      <c r="A409" s="14" t="n">
        <v>408</v>
      </c>
      <c r="B409" s="15" t="n">
        <v>0.224335416671238</v>
      </c>
      <c r="C409" s="16" t="n">
        <v>45.2519984878125</v>
      </c>
      <c r="D409" s="17" t="n">
        <v>15.2283620834351</v>
      </c>
      <c r="E409" s="18" t="s">
        <v>878</v>
      </c>
      <c r="F409" s="19" t="n">
        <v>38921.5343805556</v>
      </c>
      <c r="G409" s="20" t="n">
        <v>38921.5343805556</v>
      </c>
      <c r="H409" s="18" t="s">
        <v>970</v>
      </c>
      <c r="I409" s="18" t="s">
        <v>971</v>
      </c>
      <c r="J409" s="21" t="n">
        <v>10</v>
      </c>
      <c r="K409" s="22" t="n">
        <v>51.15395</v>
      </c>
      <c r="L409" s="22" t="n">
        <v>6.04051666666667</v>
      </c>
    </row>
    <row r="410" customFormat="false" ht="12.75" hidden="false" customHeight="false" outlineLevel="0" collapsed="false">
      <c r="A410" s="23" t="n">
        <v>409</v>
      </c>
      <c r="B410" s="24" t="n">
        <v>0.224474305556214</v>
      </c>
      <c r="C410" s="25" t="n">
        <v>45.3027596938298</v>
      </c>
      <c r="D410" s="26" t="n">
        <v>16.534517288208</v>
      </c>
      <c r="E410" s="27" t="s">
        <v>873</v>
      </c>
      <c r="F410" s="28" t="n">
        <v>38921.5345194444</v>
      </c>
      <c r="G410" s="29" t="n">
        <v>38921.5345194444</v>
      </c>
      <c r="H410" s="27" t="s">
        <v>972</v>
      </c>
      <c r="I410" s="27" t="s">
        <v>973</v>
      </c>
      <c r="J410" s="30" t="n">
        <v>13</v>
      </c>
      <c r="K410" s="31" t="n">
        <v>51.1537666666667</v>
      </c>
      <c r="L410" s="31" t="n">
        <v>6.04118333333333</v>
      </c>
    </row>
    <row r="411" customFormat="false" ht="12.75" hidden="false" customHeight="false" outlineLevel="0" collapsed="false">
      <c r="A411" s="14" t="n">
        <v>410</v>
      </c>
      <c r="B411" s="15" t="n">
        <v>0.224590046287631</v>
      </c>
      <c r="C411" s="16" t="n">
        <v>45.3486889069652</v>
      </c>
      <c r="D411" s="17" t="n">
        <v>19.0750598907471</v>
      </c>
      <c r="E411" s="18" t="s">
        <v>974</v>
      </c>
      <c r="F411" s="19" t="n">
        <v>38921.5346351852</v>
      </c>
      <c r="G411" s="20" t="n">
        <v>38921.5346351852</v>
      </c>
      <c r="H411" s="18" t="s">
        <v>975</v>
      </c>
      <c r="I411" s="18" t="s">
        <v>976</v>
      </c>
      <c r="J411" s="21" t="n">
        <v>12</v>
      </c>
      <c r="K411" s="22" t="n">
        <v>51.1537</v>
      </c>
      <c r="L411" s="22" t="n">
        <v>6.04183333333333</v>
      </c>
    </row>
    <row r="412" customFormat="false" ht="12.75" hidden="false" customHeight="false" outlineLevel="0" collapsed="false">
      <c r="A412" s="23" t="n">
        <v>411</v>
      </c>
      <c r="B412" s="24" t="n">
        <v>0.224694212964096</v>
      </c>
      <c r="C412" s="25" t="n">
        <v>45.396376559123</v>
      </c>
      <c r="D412" s="26" t="n">
        <v>18.0326824188232</v>
      </c>
      <c r="E412" s="27" t="s">
        <v>81</v>
      </c>
      <c r="F412" s="28" t="n">
        <v>38921.5347393519</v>
      </c>
      <c r="G412" s="29" t="n">
        <v>38921.5347393519</v>
      </c>
      <c r="H412" s="27" t="s">
        <v>977</v>
      </c>
      <c r="I412" s="27" t="s">
        <v>978</v>
      </c>
      <c r="J412" s="30" t="n">
        <v>12</v>
      </c>
      <c r="K412" s="31" t="n">
        <v>51.1536833333333</v>
      </c>
      <c r="L412" s="31" t="n">
        <v>6.04251666666667</v>
      </c>
    </row>
    <row r="413" customFormat="false" ht="12.75" hidden="false" customHeight="false" outlineLevel="0" collapsed="false">
      <c r="A413" s="14" t="n">
        <v>412</v>
      </c>
      <c r="B413" s="15" t="n">
        <v>0.224775231472449</v>
      </c>
      <c r="C413" s="16" t="n">
        <v>45.4314401074502</v>
      </c>
      <c r="D413" s="17" t="n">
        <v>17.980598449707</v>
      </c>
      <c r="E413" s="18" t="s">
        <v>222</v>
      </c>
      <c r="F413" s="19" t="n">
        <v>38921.5348203704</v>
      </c>
      <c r="G413" s="20" t="n">
        <v>38921.5348203704</v>
      </c>
      <c r="H413" s="18" t="s">
        <v>979</v>
      </c>
      <c r="I413" s="18" t="s">
        <v>980</v>
      </c>
      <c r="J413" s="21" t="n">
        <v>11</v>
      </c>
      <c r="K413" s="22" t="n">
        <v>51.1537166666667</v>
      </c>
      <c r="L413" s="22" t="n">
        <v>6.04301666666667</v>
      </c>
    </row>
    <row r="414" customFormat="false" ht="12.75" hidden="false" customHeight="false" outlineLevel="0" collapsed="false">
      <c r="A414" s="23" t="n">
        <v>413</v>
      </c>
      <c r="B414" s="24" t="n">
        <v>0.224833217595005</v>
      </c>
      <c r="C414" s="25" t="n">
        <v>45.4564631116799</v>
      </c>
      <c r="D414" s="26" t="n">
        <v>20.4920520782471</v>
      </c>
      <c r="E414" s="27" t="s">
        <v>407</v>
      </c>
      <c r="F414" s="28" t="n">
        <v>38921.5348783565</v>
      </c>
      <c r="G414" s="29" t="n">
        <v>38921.5348783565</v>
      </c>
      <c r="H414" s="27" t="s">
        <v>981</v>
      </c>
      <c r="I414" s="27" t="s">
        <v>982</v>
      </c>
      <c r="J414" s="30" t="n">
        <v>11</v>
      </c>
      <c r="K414" s="31" t="n">
        <v>51.1538</v>
      </c>
      <c r="L414" s="31" t="n">
        <v>6.04335</v>
      </c>
    </row>
    <row r="415" customFormat="false" ht="12.75" hidden="false" customHeight="false" outlineLevel="0" collapsed="false">
      <c r="A415" s="14" t="n">
        <v>414</v>
      </c>
      <c r="B415" s="15" t="n">
        <v>0.225006712964387</v>
      </c>
      <c r="C415" s="16" t="n">
        <v>45.541789737941</v>
      </c>
      <c r="D415" s="17" t="n">
        <v>20.1232051849365</v>
      </c>
      <c r="E415" s="18" t="s">
        <v>84</v>
      </c>
      <c r="F415" s="19" t="n">
        <v>38921.5350518519</v>
      </c>
      <c r="G415" s="20" t="n">
        <v>38921.5350518519</v>
      </c>
      <c r="H415" s="18" t="s">
        <v>983</v>
      </c>
      <c r="I415" s="18" t="s">
        <v>984</v>
      </c>
      <c r="J415" s="21" t="n">
        <v>21</v>
      </c>
      <c r="K415" s="22" t="n">
        <v>51.15365</v>
      </c>
      <c r="L415" s="22" t="n">
        <v>6.04455</v>
      </c>
    </row>
    <row r="416" customFormat="false" ht="12.75" hidden="false" customHeight="false" outlineLevel="0" collapsed="false">
      <c r="A416" s="23" t="n">
        <v>415</v>
      </c>
      <c r="B416" s="24" t="n">
        <v>0.225192013887863</v>
      </c>
      <c r="C416" s="25" t="n">
        <v>45.6312821056019</v>
      </c>
      <c r="D416" s="26" t="n">
        <v>20.384557723999</v>
      </c>
      <c r="E416" s="27" t="s">
        <v>105</v>
      </c>
      <c r="F416" s="28" t="n">
        <v>38921.5352371528</v>
      </c>
      <c r="G416" s="29" t="n">
        <v>38921.5352371528</v>
      </c>
      <c r="H416" s="27" t="s">
        <v>983</v>
      </c>
      <c r="I416" s="27" t="s">
        <v>985</v>
      </c>
      <c r="J416" s="30" t="n">
        <v>20</v>
      </c>
      <c r="K416" s="31" t="n">
        <v>51.15365</v>
      </c>
      <c r="L416" s="31" t="n">
        <v>6.04583333333333</v>
      </c>
    </row>
    <row r="417" customFormat="false" ht="12.75" hidden="false" customHeight="false" outlineLevel="0" collapsed="false">
      <c r="A417" s="14" t="n">
        <v>416</v>
      </c>
      <c r="B417" s="15" t="n">
        <v>0.225435069442028</v>
      </c>
      <c r="C417" s="16" t="n">
        <v>45.7501920202176</v>
      </c>
      <c r="D417" s="17" t="n">
        <v>20.3508358001709</v>
      </c>
      <c r="E417" s="18" t="s">
        <v>407</v>
      </c>
      <c r="F417" s="19" t="n">
        <v>38921.5354802083</v>
      </c>
      <c r="G417" s="20" t="n">
        <v>38921.5354802083</v>
      </c>
      <c r="H417" s="18" t="s">
        <v>205</v>
      </c>
      <c r="I417" s="18" t="s">
        <v>986</v>
      </c>
      <c r="J417" s="21" t="n">
        <v>21</v>
      </c>
      <c r="K417" s="22" t="n">
        <v>51.1535666666667</v>
      </c>
      <c r="L417" s="22" t="n">
        <v>6.04753333333333</v>
      </c>
    </row>
    <row r="418" customFormat="false" ht="12.75" hidden="false" customHeight="false" outlineLevel="0" collapsed="false">
      <c r="A418" s="23" t="n">
        <v>417</v>
      </c>
      <c r="B418" s="24" t="n">
        <v>0.226164236111799</v>
      </c>
      <c r="C418" s="25" t="n">
        <v>46.1063316414151</v>
      </c>
      <c r="D418" s="26" t="n">
        <v>18.0669898986816</v>
      </c>
      <c r="E418" s="27" t="s">
        <v>39</v>
      </c>
      <c r="F418" s="28" t="n">
        <v>38921.536209375</v>
      </c>
      <c r="G418" s="29" t="n">
        <v>38921.536209375</v>
      </c>
      <c r="H418" s="27" t="s">
        <v>987</v>
      </c>
      <c r="I418" s="27" t="s">
        <v>988</v>
      </c>
      <c r="J418" s="30" t="n">
        <v>24</v>
      </c>
      <c r="K418" s="31" t="n">
        <v>51.1529666666667</v>
      </c>
      <c r="L418" s="31" t="n">
        <v>6.05255</v>
      </c>
    </row>
    <row r="419" customFormat="false" ht="12.75" hidden="false" customHeight="false" outlineLevel="0" collapsed="false">
      <c r="A419" s="14" t="n">
        <v>418</v>
      </c>
      <c r="B419" s="15" t="n">
        <v>0.226314583334897</v>
      </c>
      <c r="C419" s="16" t="n">
        <v>46.1715233679752</v>
      </c>
      <c r="D419" s="17" t="n">
        <v>15.7523126602173</v>
      </c>
      <c r="E419" s="18" t="s">
        <v>751</v>
      </c>
      <c r="F419" s="19" t="n">
        <v>38921.5363597222</v>
      </c>
      <c r="G419" s="20" t="n">
        <v>38921.5363597222</v>
      </c>
      <c r="H419" s="18" t="s">
        <v>989</v>
      </c>
      <c r="I419" s="18" t="s">
        <v>990</v>
      </c>
      <c r="J419" s="21" t="n">
        <v>24</v>
      </c>
      <c r="K419" s="22" t="n">
        <v>51.1529333333333</v>
      </c>
      <c r="L419" s="22" t="n">
        <v>6.05348333333333</v>
      </c>
    </row>
    <row r="420" customFormat="false" ht="12.75" hidden="false" customHeight="false" outlineLevel="0" collapsed="false">
      <c r="A420" s="23" t="n">
        <v>419</v>
      </c>
      <c r="B420" s="24" t="n">
        <v>0.22684699074307</v>
      </c>
      <c r="C420" s="25" t="n">
        <v>46.3728029143121</v>
      </c>
      <c r="D420" s="26" t="n">
        <v>17.1291236877441</v>
      </c>
      <c r="E420" s="27" t="s">
        <v>974</v>
      </c>
      <c r="F420" s="28" t="n">
        <v>38921.5368921296</v>
      </c>
      <c r="G420" s="29" t="n">
        <v>38921.5368921296</v>
      </c>
      <c r="H420" s="27" t="s">
        <v>991</v>
      </c>
      <c r="I420" s="27" t="s">
        <v>992</v>
      </c>
      <c r="J420" s="30" t="n">
        <v>25</v>
      </c>
      <c r="K420" s="31" t="n">
        <v>51.1512</v>
      </c>
      <c r="L420" s="31" t="n">
        <v>6.05431666666667</v>
      </c>
    </row>
    <row r="421" customFormat="false" ht="12.75" hidden="false" customHeight="false" outlineLevel="0" collapsed="false">
      <c r="A421" s="14" t="n">
        <v>420</v>
      </c>
      <c r="B421" s="15" t="n">
        <v>0.227217476851365</v>
      </c>
      <c r="C421" s="16" t="n">
        <v>46.5251093683994</v>
      </c>
      <c r="D421" s="17" t="n">
        <v>19.4189929962158</v>
      </c>
      <c r="E421" s="18" t="s">
        <v>493</v>
      </c>
      <c r="F421" s="19" t="n">
        <v>38921.5372626157</v>
      </c>
      <c r="G421" s="20" t="n">
        <v>38921.5372626157</v>
      </c>
      <c r="H421" s="18" t="s">
        <v>993</v>
      </c>
      <c r="I421" s="18" t="s">
        <v>994</v>
      </c>
      <c r="J421" s="21" t="n">
        <v>24</v>
      </c>
      <c r="K421" s="22" t="n">
        <v>51.1511666666667</v>
      </c>
      <c r="L421" s="22" t="n">
        <v>6.0565</v>
      </c>
    </row>
    <row r="422" customFormat="false" ht="12.75" hidden="false" customHeight="false" outlineLevel="0" collapsed="false">
      <c r="A422" s="23" t="n">
        <v>421</v>
      </c>
      <c r="B422" s="24" t="n">
        <v>0.2273331018514</v>
      </c>
      <c r="C422" s="25" t="n">
        <v>46.5789970746176</v>
      </c>
      <c r="D422" s="26" t="n">
        <v>17.8596324920654</v>
      </c>
      <c r="E422" s="27" t="s">
        <v>618</v>
      </c>
      <c r="F422" s="28" t="n">
        <v>38921.5373782407</v>
      </c>
      <c r="G422" s="29" t="n">
        <v>38921.5373782407</v>
      </c>
      <c r="H422" s="27" t="s">
        <v>995</v>
      </c>
      <c r="I422" s="27" t="s">
        <v>996</v>
      </c>
      <c r="J422" s="30" t="n">
        <v>23</v>
      </c>
      <c r="K422" s="31" t="n">
        <v>51.1512833333333</v>
      </c>
      <c r="L422" s="31" t="n">
        <v>6.05725</v>
      </c>
    </row>
    <row r="423" customFormat="false" ht="12.75" hidden="false" customHeight="false" outlineLevel="0" collapsed="false">
      <c r="A423" s="14" t="n">
        <v>422</v>
      </c>
      <c r="B423" s="15" t="n">
        <v>0.228351736113837</v>
      </c>
      <c r="C423" s="16" t="n">
        <v>47.0156154648505</v>
      </c>
      <c r="D423" s="17" t="n">
        <v>16.4335708618164</v>
      </c>
      <c r="E423" s="18" t="s">
        <v>102</v>
      </c>
      <c r="F423" s="19" t="n">
        <v>38921.538396875</v>
      </c>
      <c r="G423" s="20" t="n">
        <v>38921.538396875</v>
      </c>
      <c r="H423" s="18" t="s">
        <v>997</v>
      </c>
      <c r="I423" s="18" t="s">
        <v>998</v>
      </c>
      <c r="J423" s="21" t="n">
        <v>25</v>
      </c>
      <c r="K423" s="22" t="n">
        <v>51.1474</v>
      </c>
      <c r="L423" s="22" t="n">
        <v>6.05818333333333</v>
      </c>
    </row>
    <row r="424" customFormat="false" ht="12.75" hidden="false" customHeight="false" outlineLevel="0" collapsed="false">
      <c r="A424" s="23" t="n">
        <v>423</v>
      </c>
      <c r="B424" s="24" t="n">
        <v>0.228571643521718</v>
      </c>
      <c r="C424" s="25" t="n">
        <v>47.1023481950814</v>
      </c>
      <c r="D424" s="26" t="n">
        <v>19.4472274780273</v>
      </c>
      <c r="E424" s="27" t="s">
        <v>999</v>
      </c>
      <c r="F424" s="28" t="n">
        <v>38921.5386167824</v>
      </c>
      <c r="G424" s="29" t="n">
        <v>38921.5386167824</v>
      </c>
      <c r="H424" s="27" t="s">
        <v>1000</v>
      </c>
      <c r="I424" s="27" t="s">
        <v>1001</v>
      </c>
      <c r="J424" s="30" t="n">
        <v>24</v>
      </c>
      <c r="K424" s="31" t="n">
        <v>51.1475</v>
      </c>
      <c r="L424" s="31" t="n">
        <v>6.05941666666667</v>
      </c>
    </row>
    <row r="425" customFormat="false" ht="12.75" hidden="false" customHeight="false" outlineLevel="0" collapsed="false">
      <c r="A425" s="14" t="n">
        <v>424</v>
      </c>
      <c r="B425" s="15" t="n">
        <v>0.228791550915048</v>
      </c>
      <c r="C425" s="16" t="n">
        <v>47.2049863360202</v>
      </c>
      <c r="D425" s="17" t="n">
        <v>19.6871299743652</v>
      </c>
      <c r="E425" s="18" t="s">
        <v>70</v>
      </c>
      <c r="F425" s="19" t="n">
        <v>38921.5388366898</v>
      </c>
      <c r="G425" s="20" t="n">
        <v>38921.5388366898</v>
      </c>
      <c r="H425" s="18" t="s">
        <v>1002</v>
      </c>
      <c r="I425" s="18" t="s">
        <v>1003</v>
      </c>
      <c r="J425" s="21" t="n">
        <v>24</v>
      </c>
      <c r="K425" s="22" t="n">
        <v>51.14775</v>
      </c>
      <c r="L425" s="22" t="n">
        <v>6.06083333333333</v>
      </c>
    </row>
    <row r="426" customFormat="false" ht="12.75" hidden="false" customHeight="false" outlineLevel="0" collapsed="false">
      <c r="A426" s="23" t="n">
        <v>425</v>
      </c>
      <c r="B426" s="24" t="n">
        <v>0.229914351853949</v>
      </c>
      <c r="C426" s="25" t="n">
        <v>47.735499805116</v>
      </c>
      <c r="D426" s="26" t="n">
        <v>16.1096515655518</v>
      </c>
      <c r="E426" s="27" t="s">
        <v>450</v>
      </c>
      <c r="F426" s="28" t="n">
        <v>38921.5399594907</v>
      </c>
      <c r="G426" s="29" t="n">
        <v>38921.5399594907</v>
      </c>
      <c r="H426" s="27" t="s">
        <v>1004</v>
      </c>
      <c r="I426" s="27" t="s">
        <v>1005</v>
      </c>
      <c r="J426" s="30" t="n">
        <v>26</v>
      </c>
      <c r="K426" s="31" t="n">
        <v>51.14795</v>
      </c>
      <c r="L426" s="31" t="n">
        <v>6.06843333333333</v>
      </c>
    </row>
    <row r="427" customFormat="false" ht="12.75" hidden="false" customHeight="false" outlineLevel="0" collapsed="false">
      <c r="A427" s="14" t="n">
        <v>426</v>
      </c>
      <c r="B427" s="15" t="n">
        <v>0.230029976846708</v>
      </c>
      <c r="C427" s="16" t="n">
        <v>47.7802040874228</v>
      </c>
      <c r="D427" s="17" t="n">
        <v>13.9128942489624</v>
      </c>
      <c r="E427" s="18" t="s">
        <v>51</v>
      </c>
      <c r="F427" s="19" t="n">
        <v>38921.5400751157</v>
      </c>
      <c r="G427" s="20" t="n">
        <v>38921.5400751157</v>
      </c>
      <c r="H427" s="18" t="s">
        <v>1006</v>
      </c>
      <c r="I427" s="18" t="s">
        <v>1007</v>
      </c>
      <c r="J427" s="21" t="n">
        <v>25</v>
      </c>
      <c r="K427" s="22" t="n">
        <v>51.1481166666667</v>
      </c>
      <c r="L427" s="22" t="n">
        <v>6.06901666666667</v>
      </c>
    </row>
    <row r="428" customFormat="false" ht="12.75" hidden="false" customHeight="false" outlineLevel="0" collapsed="false">
      <c r="A428" s="23" t="n">
        <v>427</v>
      </c>
      <c r="B428" s="24" t="n">
        <v>0.230122569439118</v>
      </c>
      <c r="C428" s="25" t="n">
        <v>47.8111216292432</v>
      </c>
      <c r="D428" s="26" t="n">
        <v>15.4918165206909</v>
      </c>
      <c r="E428" s="27" t="s">
        <v>1008</v>
      </c>
      <c r="F428" s="28" t="n">
        <v>38921.5401677083</v>
      </c>
      <c r="G428" s="29" t="n">
        <v>38921.5401677083</v>
      </c>
      <c r="H428" s="27" t="s">
        <v>1009</v>
      </c>
      <c r="I428" s="27" t="s">
        <v>1010</v>
      </c>
      <c r="J428" s="30" t="n">
        <v>24</v>
      </c>
      <c r="K428" s="31" t="n">
        <v>51.1483</v>
      </c>
      <c r="L428" s="31" t="n">
        <v>6.06935</v>
      </c>
    </row>
    <row r="429" customFormat="false" ht="12.75" hidden="false" customHeight="false" outlineLevel="0" collapsed="false">
      <c r="A429" s="14" t="n">
        <v>428</v>
      </c>
      <c r="B429" s="15" t="n">
        <v>0.230273032408149</v>
      </c>
      <c r="C429" s="16" t="n">
        <v>47.867064300066</v>
      </c>
      <c r="D429" s="17" t="n">
        <v>13.9088277816772</v>
      </c>
      <c r="E429" s="18" t="s">
        <v>301</v>
      </c>
      <c r="F429" s="19" t="n">
        <v>38921.5403181713</v>
      </c>
      <c r="G429" s="20" t="n">
        <v>38921.5403181713</v>
      </c>
      <c r="H429" s="18" t="s">
        <v>1011</v>
      </c>
      <c r="I429" s="18" t="s">
        <v>1012</v>
      </c>
      <c r="J429" s="21" t="n">
        <v>24</v>
      </c>
      <c r="K429" s="22" t="n">
        <v>51.1487666666667</v>
      </c>
      <c r="L429" s="22" t="n">
        <v>6.06965</v>
      </c>
    </row>
    <row r="430" customFormat="false" ht="12.75" hidden="false" customHeight="false" outlineLevel="0" collapsed="false">
      <c r="A430" s="23" t="n">
        <v>429</v>
      </c>
      <c r="B430" s="24" t="n">
        <v>0.230411921293126</v>
      </c>
      <c r="C430" s="25" t="n">
        <v>47.9134270599494</v>
      </c>
      <c r="D430" s="26" t="n">
        <v>18.0500144958496</v>
      </c>
      <c r="E430" s="27" t="s">
        <v>1013</v>
      </c>
      <c r="F430" s="28" t="n">
        <v>38921.5404570602</v>
      </c>
      <c r="G430" s="29" t="n">
        <v>38921.5404570602</v>
      </c>
      <c r="H430" s="27" t="s">
        <v>1014</v>
      </c>
      <c r="I430" s="27" t="s">
        <v>1015</v>
      </c>
      <c r="J430" s="30" t="n">
        <v>28</v>
      </c>
      <c r="K430" s="31" t="n">
        <v>51.1485666666667</v>
      </c>
      <c r="L430" s="31" t="n">
        <v>6.07023333333333</v>
      </c>
    </row>
    <row r="431" customFormat="false" ht="12.75" hidden="false" customHeight="false" outlineLevel="0" collapsed="false">
      <c r="A431" s="14" t="n">
        <v>430</v>
      </c>
      <c r="B431" s="15" t="n">
        <v>0.230504745370126</v>
      </c>
      <c r="C431" s="16" t="n">
        <v>47.9536384815184</v>
      </c>
      <c r="D431" s="17" t="n">
        <v>18.2573890686035</v>
      </c>
      <c r="E431" s="18" t="s">
        <v>476</v>
      </c>
      <c r="F431" s="19" t="n">
        <v>38921.5405498843</v>
      </c>
      <c r="G431" s="20" t="n">
        <v>38921.5405498843</v>
      </c>
      <c r="H431" s="18" t="s">
        <v>1016</v>
      </c>
      <c r="I431" s="18" t="s">
        <v>1017</v>
      </c>
      <c r="J431" s="21" t="n">
        <v>26</v>
      </c>
      <c r="K431" s="22" t="n">
        <v>51.1483166666667</v>
      </c>
      <c r="L431" s="22" t="n">
        <v>6.07065</v>
      </c>
    </row>
    <row r="432" customFormat="false" ht="12.75" hidden="false" customHeight="false" outlineLevel="0" collapsed="false">
      <c r="A432" s="23" t="n">
        <v>431</v>
      </c>
      <c r="B432" s="24" t="n">
        <v>0.230585763893032</v>
      </c>
      <c r="C432" s="25" t="n">
        <v>47.9891389637204</v>
      </c>
      <c r="D432" s="26" t="n">
        <v>18.0096263885498</v>
      </c>
      <c r="E432" s="27" t="s">
        <v>958</v>
      </c>
      <c r="F432" s="28" t="n">
        <v>38921.5406309028</v>
      </c>
      <c r="G432" s="29" t="n">
        <v>38921.5406309028</v>
      </c>
      <c r="H432" s="27" t="s">
        <v>1018</v>
      </c>
      <c r="I432" s="27" t="s">
        <v>1019</v>
      </c>
      <c r="J432" s="30" t="n">
        <v>22</v>
      </c>
      <c r="K432" s="31" t="n">
        <v>51.1480666666667</v>
      </c>
      <c r="L432" s="31" t="n">
        <v>6.07096666666667</v>
      </c>
    </row>
    <row r="433" customFormat="false" ht="12.75" hidden="false" customHeight="false" outlineLevel="0" collapsed="false">
      <c r="A433" s="14" t="n">
        <v>432</v>
      </c>
      <c r="B433" s="15" t="n">
        <v>0.230678124993574</v>
      </c>
      <c r="C433" s="16" t="n">
        <v>48.0290602979885</v>
      </c>
      <c r="D433" s="17" t="n">
        <v>19.5654468536377</v>
      </c>
      <c r="E433" s="18" t="s">
        <v>450</v>
      </c>
      <c r="F433" s="19" t="n">
        <v>38921.5407232639</v>
      </c>
      <c r="G433" s="20" t="n">
        <v>38921.5407232639</v>
      </c>
      <c r="H433" s="18" t="s">
        <v>1020</v>
      </c>
      <c r="I433" s="18" t="s">
        <v>1021</v>
      </c>
      <c r="J433" s="21" t="n">
        <v>22</v>
      </c>
      <c r="K433" s="22" t="n">
        <v>51.1478</v>
      </c>
      <c r="L433" s="22" t="n">
        <v>6.07135</v>
      </c>
    </row>
    <row r="434" customFormat="false" ht="12.75" hidden="false" customHeight="false" outlineLevel="0" collapsed="false">
      <c r="A434" s="23" t="n">
        <v>433</v>
      </c>
      <c r="B434" s="24" t="n">
        <v>0.231905092587112</v>
      </c>
      <c r="C434" s="25" t="n">
        <v>48.60520835697</v>
      </c>
      <c r="D434" s="26" t="n">
        <v>16.4696998596191</v>
      </c>
      <c r="E434" s="27" t="s">
        <v>1022</v>
      </c>
      <c r="F434" s="28" t="n">
        <v>38921.5419502315</v>
      </c>
      <c r="G434" s="29" t="n">
        <v>38921.5419502315</v>
      </c>
      <c r="H434" s="27" t="s">
        <v>1023</v>
      </c>
      <c r="I434" s="27" t="s">
        <v>1024</v>
      </c>
      <c r="J434" s="30" t="n">
        <v>23</v>
      </c>
      <c r="K434" s="31" t="n">
        <v>51.14995</v>
      </c>
      <c r="L434" s="31" t="n">
        <v>6.07886666666667</v>
      </c>
    </row>
    <row r="435" customFormat="false" ht="12.75" hidden="false" customHeight="false" outlineLevel="0" collapsed="false">
      <c r="A435" s="14" t="n">
        <v>434</v>
      </c>
      <c r="B435" s="15" t="n">
        <v>0.232333217587438</v>
      </c>
      <c r="C435" s="16" t="n">
        <v>48.7744345210955</v>
      </c>
      <c r="D435" s="17" t="n">
        <v>17.6542339324951</v>
      </c>
      <c r="E435" s="18" t="s">
        <v>601</v>
      </c>
      <c r="F435" s="19" t="n">
        <v>38921.5423783565</v>
      </c>
      <c r="G435" s="20" t="n">
        <v>38921.5423783565</v>
      </c>
      <c r="H435" s="18" t="s">
        <v>1025</v>
      </c>
      <c r="I435" s="18" t="s">
        <v>1026</v>
      </c>
      <c r="J435" s="21" t="n">
        <v>26</v>
      </c>
      <c r="K435" s="22" t="n">
        <v>51.1513833333333</v>
      </c>
      <c r="L435" s="22" t="n">
        <v>6.07805</v>
      </c>
    </row>
    <row r="436" customFormat="false" ht="12.75" hidden="false" customHeight="false" outlineLevel="0" collapsed="false">
      <c r="A436" s="23" t="n">
        <v>435</v>
      </c>
      <c r="B436" s="24" t="n">
        <v>0.232807870364923</v>
      </c>
      <c r="C436" s="25" t="n">
        <v>48.9755456656228</v>
      </c>
      <c r="D436" s="26" t="n">
        <v>18.1728496551514</v>
      </c>
      <c r="E436" s="27" t="s">
        <v>1027</v>
      </c>
      <c r="F436" s="28" t="n">
        <v>38921.5428530093</v>
      </c>
      <c r="G436" s="29" t="n">
        <v>38921.5428530093</v>
      </c>
      <c r="H436" s="27" t="s">
        <v>1028</v>
      </c>
      <c r="I436" s="27" t="s">
        <v>1029</v>
      </c>
      <c r="J436" s="30" t="n">
        <v>27</v>
      </c>
      <c r="K436" s="31" t="n">
        <v>51.1531666666667</v>
      </c>
      <c r="L436" s="31" t="n">
        <v>6.07756666666667</v>
      </c>
    </row>
    <row r="437" customFormat="false" ht="12.75" hidden="false" customHeight="false" outlineLevel="0" collapsed="false">
      <c r="A437" s="14" t="n">
        <v>436</v>
      </c>
      <c r="B437" s="15" t="n">
        <v>0.233143402772839</v>
      </c>
      <c r="C437" s="16" t="n">
        <v>49.1218875847339</v>
      </c>
      <c r="D437" s="17" t="n">
        <v>16.752254486084</v>
      </c>
      <c r="E437" s="18" t="s">
        <v>1030</v>
      </c>
      <c r="F437" s="19" t="n">
        <v>38921.5431885417</v>
      </c>
      <c r="G437" s="20" t="n">
        <v>38921.5431885417</v>
      </c>
      <c r="H437" s="18" t="s">
        <v>1031</v>
      </c>
      <c r="I437" s="18" t="s">
        <v>1032</v>
      </c>
      <c r="J437" s="21" t="n">
        <v>29</v>
      </c>
      <c r="K437" s="22" t="n">
        <v>51.15445</v>
      </c>
      <c r="L437" s="22" t="n">
        <v>6.07803333333333</v>
      </c>
    </row>
    <row r="438" customFormat="false" ht="12.75" hidden="false" customHeight="false" outlineLevel="0" collapsed="false">
      <c r="A438" s="23" t="n">
        <v>437</v>
      </c>
      <c r="B438" s="24" t="n">
        <v>0.233270833341521</v>
      </c>
      <c r="C438" s="25" t="n">
        <v>49.1731215668488</v>
      </c>
      <c r="D438" s="26" t="n">
        <v>13.7936668395996</v>
      </c>
      <c r="E438" s="27" t="s">
        <v>518</v>
      </c>
      <c r="F438" s="28" t="n">
        <v>38921.5433159722</v>
      </c>
      <c r="G438" s="29" t="n">
        <v>38921.5433159722</v>
      </c>
      <c r="H438" s="27" t="s">
        <v>599</v>
      </c>
      <c r="I438" s="27" t="s">
        <v>1033</v>
      </c>
      <c r="J438" s="30" t="n">
        <v>30</v>
      </c>
      <c r="K438" s="31" t="n">
        <v>51.1548833333333</v>
      </c>
      <c r="L438" s="31" t="n">
        <v>6.07828333333333</v>
      </c>
    </row>
    <row r="439" customFormat="false" ht="12.75" hidden="false" customHeight="false" outlineLevel="0" collapsed="false">
      <c r="A439" s="14" t="n">
        <v>438</v>
      </c>
      <c r="B439" s="15" t="n">
        <v>0.233351851849875</v>
      </c>
      <c r="C439" s="16" t="n">
        <v>49.1999425842988</v>
      </c>
      <c r="D439" s="17" t="n">
        <v>12.9357872009277</v>
      </c>
      <c r="E439" s="18" t="s">
        <v>1034</v>
      </c>
      <c r="F439" s="19" t="n">
        <v>38921.5433969907</v>
      </c>
      <c r="G439" s="20" t="n">
        <v>38921.5433969907</v>
      </c>
      <c r="H439" s="18" t="s">
        <v>672</v>
      </c>
      <c r="I439" s="18" t="s">
        <v>1035</v>
      </c>
      <c r="J439" s="21" t="n">
        <v>30</v>
      </c>
      <c r="K439" s="22" t="n">
        <v>51.1550666666667</v>
      </c>
      <c r="L439" s="22" t="n">
        <v>6.07853333333333</v>
      </c>
    </row>
    <row r="440" customFormat="false" ht="12.75" hidden="false" customHeight="false" outlineLevel="0" collapsed="false">
      <c r="A440" s="23" t="n">
        <v>439</v>
      </c>
      <c r="B440" s="24" t="n">
        <v>0.23351388888841</v>
      </c>
      <c r="C440" s="25" t="n">
        <v>49.2502484245209</v>
      </c>
      <c r="D440" s="26" t="n">
        <v>13.4095363616943</v>
      </c>
      <c r="E440" s="27" t="s">
        <v>422</v>
      </c>
      <c r="F440" s="28" t="n">
        <v>38921.5435590278</v>
      </c>
      <c r="G440" s="29" t="n">
        <v>38921.5435590278</v>
      </c>
      <c r="H440" s="27" t="s">
        <v>1036</v>
      </c>
      <c r="I440" s="27" t="s">
        <v>1037</v>
      </c>
      <c r="J440" s="30" t="n">
        <v>30</v>
      </c>
      <c r="K440" s="31" t="n">
        <v>51.1552833333333</v>
      </c>
      <c r="L440" s="31" t="n">
        <v>6.07916666666667</v>
      </c>
    </row>
    <row r="441" customFormat="false" ht="12.75" hidden="false" customHeight="false" outlineLevel="0" collapsed="false">
      <c r="A441" s="14" t="n">
        <v>440</v>
      </c>
      <c r="B441" s="15" t="n">
        <v>0.233617939811666</v>
      </c>
      <c r="C441" s="16" t="n">
        <v>49.2837350167677</v>
      </c>
      <c r="D441" s="17" t="n">
        <v>12.2870569229126</v>
      </c>
      <c r="E441" s="18" t="s">
        <v>150</v>
      </c>
      <c r="F441" s="19" t="n">
        <v>38921.5436630787</v>
      </c>
      <c r="G441" s="20" t="n">
        <v>38921.5436630787</v>
      </c>
      <c r="H441" s="18" t="s">
        <v>317</v>
      </c>
      <c r="I441" s="18" t="s">
        <v>1038</v>
      </c>
      <c r="J441" s="21" t="n">
        <v>26</v>
      </c>
      <c r="K441" s="22" t="n">
        <v>51.15545</v>
      </c>
      <c r="L441" s="22" t="n">
        <v>6.07956666666667</v>
      </c>
    </row>
    <row r="442" customFormat="false" ht="12.75" hidden="false" customHeight="false" outlineLevel="0" collapsed="false">
      <c r="A442" s="23" t="n">
        <v>441</v>
      </c>
      <c r="B442" s="24" t="n">
        <v>0.233791550919705</v>
      </c>
      <c r="C442" s="25" t="n">
        <v>49.3349310875576</v>
      </c>
      <c r="D442" s="26" t="n">
        <v>9.0054817199707</v>
      </c>
      <c r="E442" s="27" t="s">
        <v>878</v>
      </c>
      <c r="F442" s="28" t="n">
        <v>38921.5438366898</v>
      </c>
      <c r="G442" s="29" t="n">
        <v>38921.5438366898</v>
      </c>
      <c r="H442" s="27" t="s">
        <v>602</v>
      </c>
      <c r="I442" s="27" t="s">
        <v>1039</v>
      </c>
      <c r="J442" s="30" t="n">
        <v>26</v>
      </c>
      <c r="K442" s="31" t="n">
        <v>51.15535</v>
      </c>
      <c r="L442" s="31" t="n">
        <v>6.08028333333333</v>
      </c>
    </row>
    <row r="443" customFormat="false" ht="12.75" hidden="false" customHeight="false" outlineLevel="0" collapsed="false">
      <c r="A443" s="14" t="n">
        <v>442</v>
      </c>
      <c r="B443" s="15" t="n">
        <v>0.234219907404622</v>
      </c>
      <c r="C443" s="16" t="n">
        <v>49.4275124448429</v>
      </c>
      <c r="D443" s="17" t="n">
        <v>8.5184965133667</v>
      </c>
      <c r="E443" s="18" t="s">
        <v>748</v>
      </c>
      <c r="F443" s="19" t="n">
        <v>38921.5442650463</v>
      </c>
      <c r="G443" s="20" t="n">
        <v>38921.5442650463</v>
      </c>
      <c r="H443" s="18" t="s">
        <v>1040</v>
      </c>
      <c r="I443" s="18" t="s">
        <v>1041</v>
      </c>
      <c r="J443" s="21" t="n">
        <v>30</v>
      </c>
      <c r="K443" s="22" t="n">
        <v>51.1550166666667</v>
      </c>
      <c r="L443" s="22" t="n">
        <v>6.0815</v>
      </c>
    </row>
    <row r="444" customFormat="false" ht="12.75" hidden="false" customHeight="false" outlineLevel="0" collapsed="false">
      <c r="A444" s="23" t="n">
        <v>443</v>
      </c>
      <c r="B444" s="24" t="n">
        <v>0.234370370373654</v>
      </c>
      <c r="C444" s="25" t="n">
        <v>49.4582736837446</v>
      </c>
      <c r="D444" s="26" t="n">
        <v>8.85292339324951</v>
      </c>
      <c r="E444" s="27" t="s">
        <v>357</v>
      </c>
      <c r="F444" s="28" t="n">
        <v>38921.5444155093</v>
      </c>
      <c r="G444" s="29" t="n">
        <v>38921.5444155093</v>
      </c>
      <c r="H444" s="27" t="s">
        <v>1042</v>
      </c>
      <c r="I444" s="27" t="s">
        <v>1043</v>
      </c>
      <c r="J444" s="30" t="n">
        <v>30</v>
      </c>
      <c r="K444" s="31" t="n">
        <v>51.1549</v>
      </c>
      <c r="L444" s="31" t="n">
        <v>6.0819</v>
      </c>
    </row>
    <row r="445" customFormat="false" ht="12.75" hidden="false" customHeight="false" outlineLevel="0" collapsed="false">
      <c r="A445" s="14" t="n">
        <v>444</v>
      </c>
      <c r="B445" s="15" t="n">
        <v>0.23455567129713</v>
      </c>
      <c r="C445" s="16" t="n">
        <v>49.4976446002014</v>
      </c>
      <c r="D445" s="17" t="n">
        <v>16.531831741333</v>
      </c>
      <c r="E445" s="18" t="s">
        <v>667</v>
      </c>
      <c r="F445" s="19" t="n">
        <v>38921.5446008102</v>
      </c>
      <c r="G445" s="20" t="n">
        <v>38921.5446008102</v>
      </c>
      <c r="H445" s="18" t="s">
        <v>1044</v>
      </c>
      <c r="I445" s="18" t="s">
        <v>1045</v>
      </c>
      <c r="J445" s="21" t="n">
        <v>31</v>
      </c>
      <c r="K445" s="22" t="n">
        <v>51.1552</v>
      </c>
      <c r="L445" s="22" t="n">
        <v>6.0822</v>
      </c>
    </row>
    <row r="446" customFormat="false" ht="12.75" hidden="false" customHeight="false" outlineLevel="0" collapsed="false">
      <c r="A446" s="23" t="n">
        <v>445</v>
      </c>
      <c r="B446" s="24" t="n">
        <v>0.234642939816695</v>
      </c>
      <c r="C446" s="25" t="n">
        <v>49.5322696042081</v>
      </c>
      <c r="D446" s="26" t="n">
        <v>17.3645000457764</v>
      </c>
      <c r="E446" s="27" t="s">
        <v>258</v>
      </c>
      <c r="F446" s="28" t="n">
        <v>38921.5446880787</v>
      </c>
      <c r="G446" s="29" t="n">
        <v>38921.5446880787</v>
      </c>
      <c r="H446" s="27" t="s">
        <v>1046</v>
      </c>
      <c r="I446" s="27" t="s">
        <v>1047</v>
      </c>
      <c r="J446" s="30" t="n">
        <v>31</v>
      </c>
      <c r="K446" s="31" t="n">
        <v>51.1555</v>
      </c>
      <c r="L446" s="31" t="n">
        <v>6.08233333333333</v>
      </c>
    </row>
    <row r="447" customFormat="false" ht="12.75" hidden="false" customHeight="false" outlineLevel="0" collapsed="false">
      <c r="A447" s="14" t="n">
        <v>446</v>
      </c>
      <c r="B447" s="15" t="n">
        <v>0.23477534722042</v>
      </c>
      <c r="C447" s="16" t="n">
        <v>49.58745012188</v>
      </c>
      <c r="D447" s="17" t="n">
        <v>13.1590385437012</v>
      </c>
      <c r="E447" s="18" t="s">
        <v>429</v>
      </c>
      <c r="F447" s="19" t="n">
        <v>38921.5448204861</v>
      </c>
      <c r="G447" s="20" t="n">
        <v>38921.5448204861</v>
      </c>
      <c r="H447" s="18" t="s">
        <v>1048</v>
      </c>
      <c r="I447" s="18" t="s">
        <v>1049</v>
      </c>
      <c r="J447" s="21" t="n">
        <v>31</v>
      </c>
      <c r="K447" s="22" t="n">
        <v>51.1558666666667</v>
      </c>
      <c r="L447" s="22" t="n">
        <v>6.08286666666667</v>
      </c>
    </row>
    <row r="448" customFormat="false" ht="12.75" hidden="false" customHeight="false" outlineLevel="0" collapsed="false">
      <c r="A448" s="23" t="n">
        <v>447</v>
      </c>
      <c r="B448" s="24" t="n">
        <v>0.234902662035893</v>
      </c>
      <c r="C448" s="25" t="n">
        <v>49.6276582944079</v>
      </c>
      <c r="D448" s="26" t="n">
        <v>7.49776887893677</v>
      </c>
      <c r="E448" s="27" t="s">
        <v>181</v>
      </c>
      <c r="F448" s="28" t="n">
        <v>38921.5449478009</v>
      </c>
      <c r="G448" s="29" t="n">
        <v>38921.5449478009</v>
      </c>
      <c r="H448" s="27" t="s">
        <v>1050</v>
      </c>
      <c r="I448" s="27" t="s">
        <v>1051</v>
      </c>
      <c r="J448" s="30" t="n">
        <v>26</v>
      </c>
      <c r="K448" s="31" t="n">
        <v>51.1561166666667</v>
      </c>
      <c r="L448" s="31" t="n">
        <v>6.08328333333333</v>
      </c>
    </row>
    <row r="449" customFormat="false" ht="12.75" hidden="false" customHeight="false" outlineLevel="0" collapsed="false">
      <c r="A449" s="14" t="n">
        <v>448</v>
      </c>
      <c r="B449" s="15" t="n">
        <v>0.235099884259398</v>
      </c>
      <c r="C449" s="16" t="n">
        <v>49.663147734765</v>
      </c>
      <c r="D449" s="17" t="n">
        <v>5.45638036727905</v>
      </c>
      <c r="E449" s="18" t="s">
        <v>572</v>
      </c>
      <c r="F449" s="19" t="n">
        <v>38921.5451450232</v>
      </c>
      <c r="G449" s="20" t="n">
        <v>38921.5451450232</v>
      </c>
      <c r="H449" s="18" t="s">
        <v>1052</v>
      </c>
      <c r="I449" s="18" t="s">
        <v>1053</v>
      </c>
      <c r="J449" s="21" t="n">
        <v>43</v>
      </c>
      <c r="K449" s="22" t="n">
        <v>51.1560166666667</v>
      </c>
      <c r="L449" s="22" t="n">
        <v>6.08376666666667</v>
      </c>
    </row>
    <row r="450" customFormat="false" ht="12.75" hidden="false" customHeight="false" outlineLevel="0" collapsed="false">
      <c r="A450" s="23" t="n">
        <v>449</v>
      </c>
      <c r="B450" s="24" t="n">
        <v>0.235238425928401</v>
      </c>
      <c r="C450" s="25" t="n">
        <v>49.6812901987472</v>
      </c>
      <c r="D450" s="26" t="n">
        <v>2.14242601394653</v>
      </c>
      <c r="E450" s="27" t="s">
        <v>84</v>
      </c>
      <c r="F450" s="28" t="n">
        <v>38921.5452835648</v>
      </c>
      <c r="G450" s="29" t="n">
        <v>38921.5452835648</v>
      </c>
      <c r="H450" s="27" t="s">
        <v>1054</v>
      </c>
      <c r="I450" s="27" t="s">
        <v>1055</v>
      </c>
      <c r="J450" s="30" t="n">
        <v>44</v>
      </c>
      <c r="K450" s="31" t="n">
        <v>51.15615</v>
      </c>
      <c r="L450" s="31" t="n">
        <v>6.08391666666667</v>
      </c>
    </row>
    <row r="451" customFormat="false" ht="12.75" hidden="false" customHeight="false" outlineLevel="0" collapsed="false">
      <c r="A451" s="14" t="n">
        <v>450</v>
      </c>
      <c r="B451" s="15" t="n">
        <v>0.235713078705885</v>
      </c>
      <c r="C451" s="16" t="n">
        <v>49.7056960029983</v>
      </c>
      <c r="D451" s="17" t="n">
        <v>0.086396612226963</v>
      </c>
      <c r="E451" s="18" t="s">
        <v>341</v>
      </c>
      <c r="F451" s="19" t="n">
        <v>38921.5457582176</v>
      </c>
      <c r="G451" s="20" t="n">
        <v>38921.5457582176</v>
      </c>
      <c r="H451" s="18" t="s">
        <v>1054</v>
      </c>
      <c r="I451" s="18" t="s">
        <v>1056</v>
      </c>
      <c r="J451" s="21" t="n">
        <v>39</v>
      </c>
      <c r="K451" s="22" t="n">
        <v>51.15615</v>
      </c>
      <c r="L451" s="22" t="n">
        <v>6.08426666666667</v>
      </c>
    </row>
    <row r="452" customFormat="false" ht="12.75" hidden="false" customHeight="false" outlineLevel="0" collapsed="false">
      <c r="A452" s="23" t="n">
        <v>451</v>
      </c>
      <c r="B452" s="24" t="n">
        <v>0.262574652777403</v>
      </c>
      <c r="C452" s="25" t="n">
        <v>49.761393978342</v>
      </c>
      <c r="D452" s="26" t="n">
        <v>37.7259483337402</v>
      </c>
      <c r="E452" s="27" t="s">
        <v>361</v>
      </c>
      <c r="F452" s="28" t="n">
        <v>38921.5726197917</v>
      </c>
      <c r="G452" s="29" t="n">
        <v>38921.5726197917</v>
      </c>
      <c r="H452" s="27" t="s">
        <v>1057</v>
      </c>
      <c r="I452" s="27" t="s">
        <v>1058</v>
      </c>
      <c r="J452" s="30" t="n">
        <v>38</v>
      </c>
      <c r="K452" s="31" t="n">
        <v>51.15565</v>
      </c>
      <c r="L452" s="31" t="n">
        <v>6.08421666666667</v>
      </c>
    </row>
    <row r="453" customFormat="false" ht="12.75" hidden="false" customHeight="false" outlineLevel="0" collapsed="false">
      <c r="A453" s="14" t="n">
        <v>452</v>
      </c>
      <c r="B453" s="15" t="n">
        <v>0.262609375000466</v>
      </c>
      <c r="C453" s="16" t="n">
        <v>49.7928322671945</v>
      </c>
      <c r="D453" s="17" t="n">
        <v>4.33530044555664</v>
      </c>
      <c r="E453" s="18" t="s">
        <v>929</v>
      </c>
      <c r="F453" s="19" t="n">
        <v>38921.5726545139</v>
      </c>
      <c r="G453" s="20" t="n">
        <v>38921.5726545139</v>
      </c>
      <c r="H453" s="18" t="s">
        <v>1059</v>
      </c>
      <c r="I453" s="18" t="s">
        <v>1060</v>
      </c>
      <c r="J453" s="21" t="n">
        <v>38</v>
      </c>
      <c r="K453" s="22" t="n">
        <v>51.1559166666667</v>
      </c>
      <c r="L453" s="22" t="n">
        <v>6.08406666666667</v>
      </c>
    </row>
    <row r="454" customFormat="false" ht="12.75" hidden="false" customHeight="false" outlineLevel="0" collapsed="false">
      <c r="A454" s="23" t="n">
        <v>453</v>
      </c>
      <c r="B454" s="24" t="n">
        <v>0.262783101854438</v>
      </c>
      <c r="C454" s="25" t="n">
        <v>49.8109080618117</v>
      </c>
      <c r="D454" s="26" t="n">
        <v>11.6882476806641</v>
      </c>
      <c r="E454" s="27" t="s">
        <v>1061</v>
      </c>
      <c r="F454" s="28" t="n">
        <v>38921.5728282407</v>
      </c>
      <c r="G454" s="29" t="n">
        <v>38921.5728282407</v>
      </c>
      <c r="H454" s="27" t="s">
        <v>1062</v>
      </c>
      <c r="I454" s="27" t="s">
        <v>1063</v>
      </c>
      <c r="J454" s="30" t="n">
        <v>38</v>
      </c>
      <c r="K454" s="31" t="n">
        <v>51.1560666666667</v>
      </c>
      <c r="L454" s="31" t="n">
        <v>6.08396666666667</v>
      </c>
    </row>
    <row r="455" customFormat="false" ht="12.75" hidden="false" customHeight="false" outlineLevel="0" collapsed="false">
      <c r="A455" s="14" t="n">
        <v>454</v>
      </c>
      <c r="B455" s="15" t="n">
        <v>0.262875578700914</v>
      </c>
      <c r="C455" s="16" t="n">
        <v>49.8368494780464</v>
      </c>
      <c r="D455" s="17" t="n">
        <v>9.81265068054199</v>
      </c>
      <c r="E455" s="18" t="s">
        <v>413</v>
      </c>
      <c r="F455" s="19" t="n">
        <v>38921.5729207176</v>
      </c>
      <c r="G455" s="20" t="n">
        <v>38921.5729207176</v>
      </c>
      <c r="H455" s="18" t="s">
        <v>272</v>
      </c>
      <c r="I455" s="18" t="s">
        <v>1063</v>
      </c>
      <c r="J455" s="21" t="n">
        <v>40</v>
      </c>
      <c r="K455" s="22" t="n">
        <v>51.1558333333333</v>
      </c>
      <c r="L455" s="22" t="n">
        <v>6.08396666666667</v>
      </c>
    </row>
    <row r="456" customFormat="false" ht="12.75" hidden="false" customHeight="false" outlineLevel="0" collapsed="false">
      <c r="A456" s="23" t="n">
        <v>455</v>
      </c>
      <c r="B456" s="24" t="n">
        <v>0.262945138892974</v>
      </c>
      <c r="C456" s="25" t="n">
        <v>49.8532311546186</v>
      </c>
      <c r="D456" s="26" t="n">
        <v>1.95169651508331</v>
      </c>
      <c r="E456" s="27" t="s">
        <v>1064</v>
      </c>
      <c r="F456" s="28" t="n">
        <v>38921.5729902778</v>
      </c>
      <c r="G456" s="29" t="n">
        <v>38921.5729902778</v>
      </c>
      <c r="H456" s="27" t="s">
        <v>604</v>
      </c>
      <c r="I456" s="27" t="s">
        <v>1060</v>
      </c>
      <c r="J456" s="30" t="n">
        <v>43</v>
      </c>
      <c r="K456" s="31" t="n">
        <v>51.1557</v>
      </c>
      <c r="L456" s="31" t="n">
        <v>6.08406666666667</v>
      </c>
    </row>
    <row r="457" customFormat="false" ht="12.75" hidden="false" customHeight="false" outlineLevel="0" collapsed="false">
      <c r="A457" s="14" t="n">
        <v>456</v>
      </c>
      <c r="B457" s="15" t="n">
        <v>0.263546759262681</v>
      </c>
      <c r="C457" s="16" t="n">
        <v>49.8814114842059</v>
      </c>
      <c r="D457" s="17" t="n">
        <v>0.11057785153389</v>
      </c>
      <c r="E457" s="18" t="s">
        <v>601</v>
      </c>
      <c r="F457" s="19" t="n">
        <v>38921.5735918982</v>
      </c>
      <c r="G457" s="20" t="n">
        <v>38921.5735918982</v>
      </c>
      <c r="H457" s="18" t="s">
        <v>1065</v>
      </c>
      <c r="I457" s="18" t="s">
        <v>1066</v>
      </c>
      <c r="J457" s="21" t="n">
        <v>43</v>
      </c>
      <c r="K457" s="22" t="n">
        <v>51.15595</v>
      </c>
      <c r="L457" s="22" t="n">
        <v>6.084</v>
      </c>
    </row>
    <row r="458" customFormat="false" ht="12.75" hidden="false" customHeight="false" outlineLevel="0" collapsed="false">
      <c r="A458" s="23" t="n">
        <v>457</v>
      </c>
      <c r="B458" s="24" t="n">
        <v>0.268512037036999</v>
      </c>
      <c r="C458" s="25" t="n">
        <v>49.8945886781672</v>
      </c>
      <c r="D458" s="26" t="n">
        <v>0.567137062549591</v>
      </c>
      <c r="E458" s="27" t="s">
        <v>1067</v>
      </c>
      <c r="F458" s="28" t="n">
        <v>38921.5785571759</v>
      </c>
      <c r="G458" s="29" t="n">
        <v>38921.5785571759</v>
      </c>
      <c r="H458" s="27" t="s">
        <v>1062</v>
      </c>
      <c r="I458" s="27" t="s">
        <v>1063</v>
      </c>
      <c r="J458" s="30" t="n">
        <v>40</v>
      </c>
      <c r="K458" s="31" t="n">
        <v>51.1560666666667</v>
      </c>
      <c r="L458" s="31" t="n">
        <v>6.08396666666667</v>
      </c>
    </row>
    <row r="459" customFormat="false" ht="12.75" hidden="false" customHeight="false" outlineLevel="0" collapsed="false">
      <c r="A459" s="14" t="n">
        <v>458</v>
      </c>
      <c r="B459" s="15" t="n">
        <v>0.270225115738867</v>
      </c>
      <c r="C459" s="16" t="n">
        <v>49.9179058886155</v>
      </c>
      <c r="D459" s="17" t="n">
        <v>8.52560234069824</v>
      </c>
      <c r="E459" s="18" t="s">
        <v>1008</v>
      </c>
      <c r="F459" s="19" t="n">
        <v>38921.5802702546</v>
      </c>
      <c r="G459" s="20" t="n">
        <v>38921.5802702546</v>
      </c>
      <c r="H459" s="18" t="s">
        <v>1068</v>
      </c>
      <c r="I459" s="18" t="s">
        <v>1069</v>
      </c>
      <c r="J459" s="21" t="n">
        <v>39</v>
      </c>
      <c r="K459" s="22" t="n">
        <v>51.1560833333333</v>
      </c>
      <c r="L459" s="22" t="n">
        <v>6.08363333333333</v>
      </c>
    </row>
    <row r="460" customFormat="false" ht="12.75" hidden="false" customHeight="false" outlineLevel="0" collapsed="false">
      <c r="A460" s="23" t="n">
        <v>459</v>
      </c>
      <c r="B460" s="24" t="n">
        <v>0.270410185185028</v>
      </c>
      <c r="C460" s="25" t="n">
        <v>49.9557737739084</v>
      </c>
      <c r="D460" s="26" t="n">
        <v>9.29536533355713</v>
      </c>
      <c r="E460" s="27" t="s">
        <v>622</v>
      </c>
      <c r="F460" s="28" t="n">
        <v>38921.5804553241</v>
      </c>
      <c r="G460" s="29" t="n">
        <v>38921.5804553241</v>
      </c>
      <c r="H460" s="27" t="s">
        <v>953</v>
      </c>
      <c r="I460" s="27" t="s">
        <v>1070</v>
      </c>
      <c r="J460" s="30" t="n">
        <v>42</v>
      </c>
      <c r="K460" s="31" t="n">
        <v>51.1564</v>
      </c>
      <c r="L460" s="31" t="n">
        <v>6.08383333333333</v>
      </c>
    </row>
    <row r="461" customFormat="false" ht="12.75" hidden="false" customHeight="false" outlineLevel="0" collapsed="false">
      <c r="A461" s="14" t="n">
        <v>460</v>
      </c>
      <c r="B461" s="15" t="n">
        <v>0.270595370369847</v>
      </c>
      <c r="C461" s="16" t="n">
        <v>49.9970865067645</v>
      </c>
      <c r="D461" s="17" t="n">
        <v>6.65324306488037</v>
      </c>
      <c r="E461" s="18" t="s">
        <v>1071</v>
      </c>
      <c r="F461" s="19" t="n">
        <v>38921.5806405093</v>
      </c>
      <c r="G461" s="20" t="n">
        <v>38921.5806405093</v>
      </c>
      <c r="H461" s="18" t="s">
        <v>1072</v>
      </c>
      <c r="I461" s="18" t="s">
        <v>1058</v>
      </c>
      <c r="J461" s="21" t="n">
        <v>45</v>
      </c>
      <c r="K461" s="22" t="n">
        <v>51.1566833333333</v>
      </c>
      <c r="L461" s="22" t="n">
        <v>6.08421666666667</v>
      </c>
    </row>
    <row r="462" customFormat="false" ht="12.75" hidden="false" customHeight="false" outlineLevel="0" collapsed="false">
      <c r="A462" s="23" t="n">
        <v>461</v>
      </c>
      <c r="B462" s="24" t="n">
        <v>0.270873263878457</v>
      </c>
      <c r="C462" s="25" t="n">
        <v>50.0414599395078</v>
      </c>
      <c r="D462" s="26" t="n">
        <v>13.0435638427734</v>
      </c>
      <c r="E462" s="27" t="s">
        <v>622</v>
      </c>
      <c r="F462" s="28" t="n">
        <v>38921.5809184028</v>
      </c>
      <c r="G462" s="29" t="n">
        <v>38921.5809184028</v>
      </c>
      <c r="H462" s="27" t="s">
        <v>1073</v>
      </c>
      <c r="I462" s="27" t="s">
        <v>1074</v>
      </c>
      <c r="J462" s="30" t="n">
        <v>52</v>
      </c>
      <c r="K462" s="31" t="n">
        <v>51.1570166666667</v>
      </c>
      <c r="L462" s="31" t="n">
        <v>6.08456666666667</v>
      </c>
    </row>
    <row r="463" customFormat="false" ht="12.75" hidden="false" customHeight="false" outlineLevel="0" collapsed="false">
      <c r="A463" s="14" t="n">
        <v>462</v>
      </c>
      <c r="B463" s="15" t="n">
        <v>0.270989004631701</v>
      </c>
      <c r="C463" s="16" t="n">
        <v>50.0776920633436</v>
      </c>
      <c r="D463" s="17" t="n">
        <v>10.9264421463013</v>
      </c>
      <c r="E463" s="18" t="s">
        <v>522</v>
      </c>
      <c r="F463" s="19" t="n">
        <v>38921.5810341435</v>
      </c>
      <c r="G463" s="20" t="n">
        <v>38921.5810341435</v>
      </c>
      <c r="H463" s="18" t="s">
        <v>1075</v>
      </c>
      <c r="I463" s="18" t="s">
        <v>1076</v>
      </c>
      <c r="J463" s="21" t="n">
        <v>51</v>
      </c>
      <c r="K463" s="22" t="n">
        <v>51.1572666666667</v>
      </c>
      <c r="L463" s="22" t="n">
        <v>6.0849</v>
      </c>
    </row>
    <row r="464" customFormat="false" ht="12.75" hidden="false" customHeight="false" outlineLevel="0" collapsed="false">
      <c r="A464" s="23" t="n">
        <v>463</v>
      </c>
      <c r="B464" s="24" t="n">
        <v>0.27117418981652</v>
      </c>
      <c r="C464" s="25" t="n">
        <v>50.1262540285393</v>
      </c>
      <c r="D464" s="26" t="n">
        <v>12.3010606765747</v>
      </c>
      <c r="E464" s="27" t="s">
        <v>258</v>
      </c>
      <c r="F464" s="28" t="n">
        <v>38921.5812193287</v>
      </c>
      <c r="G464" s="29" t="n">
        <v>38921.5812193287</v>
      </c>
      <c r="H464" s="27" t="s">
        <v>1077</v>
      </c>
      <c r="I464" s="27" t="s">
        <v>1078</v>
      </c>
      <c r="J464" s="30" t="n">
        <v>59</v>
      </c>
      <c r="K464" s="31" t="n">
        <v>51.1576166666667</v>
      </c>
      <c r="L464" s="31" t="n">
        <v>6.08531666666667</v>
      </c>
    </row>
    <row r="465" customFormat="false" ht="12.75" hidden="false" customHeight="false" outlineLevel="0" collapsed="false">
      <c r="A465" s="14" t="n">
        <v>464</v>
      </c>
      <c r="B465" s="15" t="n">
        <v>0.271729629632318</v>
      </c>
      <c r="C465" s="16" t="n">
        <v>50.2902340072281</v>
      </c>
      <c r="D465" s="17" t="n">
        <v>15.3292398452759</v>
      </c>
      <c r="E465" s="18" t="s">
        <v>57</v>
      </c>
      <c r="F465" s="19" t="n">
        <v>38921.5817747685</v>
      </c>
      <c r="G465" s="20" t="n">
        <v>38921.5817747685</v>
      </c>
      <c r="H465" s="18" t="s">
        <v>1079</v>
      </c>
      <c r="I465" s="18" t="s">
        <v>1080</v>
      </c>
      <c r="J465" s="21" t="n">
        <v>34</v>
      </c>
      <c r="K465" s="22" t="n">
        <v>51.1587166666667</v>
      </c>
      <c r="L465" s="22" t="n">
        <v>6.08688333333333</v>
      </c>
    </row>
    <row r="466" customFormat="false" ht="12.75" hidden="false" customHeight="false" outlineLevel="0" collapsed="false">
      <c r="A466" s="23" t="n">
        <v>465</v>
      </c>
      <c r="B466" s="24" t="n">
        <v>0.272262152779149</v>
      </c>
      <c r="C466" s="25" t="n">
        <v>50.4861502121145</v>
      </c>
      <c r="D466" s="26" t="n">
        <v>12.2096424102783</v>
      </c>
      <c r="E466" s="27" t="s">
        <v>422</v>
      </c>
      <c r="F466" s="28" t="n">
        <v>38921.5823072917</v>
      </c>
      <c r="G466" s="29" t="n">
        <v>38921.5823072917</v>
      </c>
      <c r="H466" s="27" t="s">
        <v>1081</v>
      </c>
      <c r="I466" s="27" t="s">
        <v>1082</v>
      </c>
      <c r="J466" s="30" t="n">
        <v>32</v>
      </c>
      <c r="K466" s="31" t="n">
        <v>51.15965</v>
      </c>
      <c r="L466" s="31" t="n">
        <v>6.08926666666667</v>
      </c>
    </row>
    <row r="467" customFormat="false" ht="12.75" hidden="false" customHeight="false" outlineLevel="0" collapsed="false">
      <c r="A467" s="14" t="n">
        <v>466</v>
      </c>
      <c r="B467" s="15" t="n">
        <v>0.272366319441062</v>
      </c>
      <c r="C467" s="16" t="n">
        <v>50.5166743153698</v>
      </c>
      <c r="D467" s="17" t="n">
        <v>9.31296443939209</v>
      </c>
      <c r="E467" s="18" t="s">
        <v>164</v>
      </c>
      <c r="F467" s="19" t="n">
        <v>38921.5824114583</v>
      </c>
      <c r="G467" s="20" t="n">
        <v>38921.5824114583</v>
      </c>
      <c r="H467" s="18" t="s">
        <v>1083</v>
      </c>
      <c r="I467" s="18" t="s">
        <v>1084</v>
      </c>
      <c r="J467" s="21" t="n">
        <v>33</v>
      </c>
      <c r="K467" s="22" t="n">
        <v>51.1598</v>
      </c>
      <c r="L467" s="22" t="n">
        <v>6.08963333333333</v>
      </c>
    </row>
    <row r="468" customFormat="false" ht="12.75" hidden="false" customHeight="false" outlineLevel="0" collapsed="false">
      <c r="A468" s="23" t="n">
        <v>467</v>
      </c>
      <c r="B468" s="24" t="n">
        <v>0.272551504625881</v>
      </c>
      <c r="C468" s="25" t="n">
        <v>50.5580652683803</v>
      </c>
      <c r="D468" s="26" t="n">
        <v>10.7482290267944</v>
      </c>
      <c r="E468" s="27" t="s">
        <v>450</v>
      </c>
      <c r="F468" s="28" t="n">
        <v>38921.5825966435</v>
      </c>
      <c r="G468" s="29" t="n">
        <v>38921.5825966435</v>
      </c>
      <c r="H468" s="27" t="s">
        <v>1085</v>
      </c>
      <c r="I468" s="27" t="s">
        <v>1086</v>
      </c>
      <c r="J468" s="30" t="n">
        <v>34</v>
      </c>
      <c r="K468" s="31" t="n">
        <v>51.1599833333333</v>
      </c>
      <c r="L468" s="31" t="n">
        <v>6.09015</v>
      </c>
    </row>
    <row r="469" customFormat="false" ht="12.75" hidden="false" customHeight="false" outlineLevel="0" collapsed="false">
      <c r="A469" s="14" t="n">
        <v>468</v>
      </c>
      <c r="B469" s="15" t="n">
        <v>0.272748263887479</v>
      </c>
      <c r="C469" s="16" t="n">
        <v>50.6088207942263</v>
      </c>
      <c r="D469" s="17" t="n">
        <v>15.0648632049561</v>
      </c>
      <c r="E469" s="18" t="s">
        <v>15</v>
      </c>
      <c r="F469" s="19" t="n">
        <v>38921.5827934028</v>
      </c>
      <c r="G469" s="20" t="n">
        <v>38921.5827934028</v>
      </c>
      <c r="H469" s="18" t="s">
        <v>1087</v>
      </c>
      <c r="I469" s="18" t="s">
        <v>1088</v>
      </c>
      <c r="J469" s="21" t="n">
        <v>35</v>
      </c>
      <c r="K469" s="22" t="n">
        <v>51.1601666666667</v>
      </c>
      <c r="L469" s="22" t="n">
        <v>6.09081666666667</v>
      </c>
    </row>
    <row r="470" customFormat="false" ht="12.75" hidden="false" customHeight="false" outlineLevel="0" collapsed="false">
      <c r="A470" s="23" t="n">
        <v>469</v>
      </c>
      <c r="B470" s="24" t="n">
        <v>0.272887152779731</v>
      </c>
      <c r="C470" s="25" t="n">
        <v>50.6590370035488</v>
      </c>
      <c r="D470" s="26" t="n">
        <v>11.3753461837769</v>
      </c>
      <c r="E470" s="27" t="s">
        <v>391</v>
      </c>
      <c r="F470" s="28" t="n">
        <v>38921.5829322917</v>
      </c>
      <c r="G470" s="29" t="n">
        <v>38921.5829322917</v>
      </c>
      <c r="H470" s="27" t="s">
        <v>1089</v>
      </c>
      <c r="I470" s="27" t="s">
        <v>1090</v>
      </c>
      <c r="J470" s="30" t="n">
        <v>39</v>
      </c>
      <c r="K470" s="31" t="n">
        <v>51.1604</v>
      </c>
      <c r="L470" s="31" t="n">
        <v>6.09143333333333</v>
      </c>
    </row>
    <row r="471" customFormat="false" ht="12.75" hidden="false" customHeight="false" outlineLevel="0" collapsed="false">
      <c r="A471" s="14" t="n">
        <v>470</v>
      </c>
      <c r="B471" s="15" t="n">
        <v>0.272956597218581</v>
      </c>
      <c r="C471" s="16" t="n">
        <v>50.6779959123181</v>
      </c>
      <c r="D471" s="17" t="n">
        <v>9.55929565429688</v>
      </c>
      <c r="E471" s="18" t="s">
        <v>399</v>
      </c>
      <c r="F471" s="19" t="n">
        <v>38921.5830017361</v>
      </c>
      <c r="G471" s="20" t="n">
        <v>38921.5830017361</v>
      </c>
      <c r="H471" s="18" t="s">
        <v>1091</v>
      </c>
      <c r="I471" s="18" t="s">
        <v>1092</v>
      </c>
      <c r="J471" s="21" t="n">
        <v>37</v>
      </c>
      <c r="K471" s="22" t="n">
        <v>51.1604333333333</v>
      </c>
      <c r="L471" s="22" t="n">
        <v>6.0917</v>
      </c>
    </row>
    <row r="472" customFormat="false" ht="12.75" hidden="false" customHeight="false" outlineLevel="0" collapsed="false">
      <c r="A472" s="23" t="n">
        <v>471</v>
      </c>
      <c r="B472" s="24" t="n">
        <v>0.27304918981099</v>
      </c>
      <c r="C472" s="25" t="n">
        <v>50.6992387917469</v>
      </c>
      <c r="D472" s="26" t="n">
        <v>9.24133968353272</v>
      </c>
      <c r="E472" s="27" t="s">
        <v>150</v>
      </c>
      <c r="F472" s="28" t="n">
        <v>38921.5830943287</v>
      </c>
      <c r="G472" s="29" t="n">
        <v>38921.5830943287</v>
      </c>
      <c r="H472" s="27" t="s">
        <v>1089</v>
      </c>
      <c r="I472" s="27" t="s">
        <v>1093</v>
      </c>
      <c r="J472" s="30" t="n">
        <v>32</v>
      </c>
      <c r="K472" s="31" t="n">
        <v>51.1604</v>
      </c>
      <c r="L472" s="31" t="n">
        <v>6.092</v>
      </c>
    </row>
    <row r="473" customFormat="false" ht="12.75" hidden="false" customHeight="false" outlineLevel="0" collapsed="false">
      <c r="A473" s="14" t="n">
        <v>472</v>
      </c>
      <c r="B473" s="15" t="n">
        <v>0.273199652780022</v>
      </c>
      <c r="C473" s="16" t="n">
        <v>50.7326102978757</v>
      </c>
      <c r="D473" s="17" t="n">
        <v>11.1074934005737</v>
      </c>
      <c r="E473" s="18" t="s">
        <v>799</v>
      </c>
      <c r="F473" s="19" t="n">
        <v>38921.5832447917</v>
      </c>
      <c r="G473" s="20" t="n">
        <v>38921.5832447917</v>
      </c>
      <c r="H473" s="18" t="s">
        <v>1094</v>
      </c>
      <c r="I473" s="18" t="s">
        <v>1095</v>
      </c>
      <c r="J473" s="21" t="n">
        <v>33</v>
      </c>
      <c r="K473" s="22" t="n">
        <v>51.1603333333333</v>
      </c>
      <c r="L473" s="22" t="n">
        <v>6.09246666666667</v>
      </c>
    </row>
    <row r="474" customFormat="false" ht="12.75" hidden="false" customHeight="false" outlineLevel="0" collapsed="false">
      <c r="A474" s="23" t="n">
        <v>473</v>
      </c>
      <c r="B474" s="24" t="n">
        <v>0.273292245372431</v>
      </c>
      <c r="C474" s="25" t="n">
        <v>50.7572936165812</v>
      </c>
      <c r="D474" s="26" t="n">
        <v>11.3036937713623</v>
      </c>
      <c r="E474" s="27" t="s">
        <v>187</v>
      </c>
      <c r="F474" s="28" t="n">
        <v>38921.5833373843</v>
      </c>
      <c r="G474" s="29" t="n">
        <v>38921.5833373843</v>
      </c>
      <c r="H474" s="27" t="s">
        <v>1096</v>
      </c>
      <c r="I474" s="27" t="s">
        <v>1097</v>
      </c>
      <c r="J474" s="30" t="n">
        <v>33</v>
      </c>
      <c r="K474" s="31" t="n">
        <v>51.1603666666667</v>
      </c>
      <c r="L474" s="31" t="n">
        <v>6.09281666666667</v>
      </c>
    </row>
    <row r="475" customFormat="false" ht="12.75" hidden="false" customHeight="false" outlineLevel="0" collapsed="false">
      <c r="A475" s="14" t="n">
        <v>474</v>
      </c>
      <c r="B475" s="15" t="n">
        <v>0.273408101849782</v>
      </c>
      <c r="C475" s="16" t="n">
        <v>50.7887241665662</v>
      </c>
      <c r="D475" s="17" t="n">
        <v>11.2769594192505</v>
      </c>
      <c r="E475" s="18" t="s">
        <v>150</v>
      </c>
      <c r="F475" s="19" t="n">
        <v>38921.5834532407</v>
      </c>
      <c r="G475" s="20" t="n">
        <v>38921.5834532407</v>
      </c>
      <c r="H475" s="18" t="s">
        <v>1098</v>
      </c>
      <c r="I475" s="18" t="s">
        <v>1099</v>
      </c>
      <c r="J475" s="21" t="n">
        <v>35</v>
      </c>
      <c r="K475" s="22" t="n">
        <v>51.1603833333333</v>
      </c>
      <c r="L475" s="22" t="n">
        <v>6.09326666666667</v>
      </c>
    </row>
    <row r="476" customFormat="false" ht="12.75" hidden="false" customHeight="false" outlineLevel="0" collapsed="false">
      <c r="A476" s="23" t="n">
        <v>475</v>
      </c>
      <c r="B476" s="24" t="n">
        <v>0.273500578703533</v>
      </c>
      <c r="C476" s="25" t="n">
        <v>50.8137527511649</v>
      </c>
      <c r="D476" s="26" t="n">
        <v>10.7265481948853</v>
      </c>
      <c r="E476" s="27" t="s">
        <v>150</v>
      </c>
      <c r="F476" s="28" t="n">
        <v>38921.5835457176</v>
      </c>
      <c r="G476" s="29" t="n">
        <v>38921.5835457176</v>
      </c>
      <c r="H476" s="27" t="s">
        <v>1094</v>
      </c>
      <c r="I476" s="27" t="s">
        <v>1100</v>
      </c>
      <c r="J476" s="30" t="n">
        <v>35</v>
      </c>
      <c r="K476" s="31" t="n">
        <v>51.1603333333333</v>
      </c>
      <c r="L476" s="31" t="n">
        <v>6.09361666666667</v>
      </c>
    </row>
    <row r="477" customFormat="false" ht="12.75" hidden="false" customHeight="false" outlineLevel="0" collapsed="false">
      <c r="A477" s="14" t="n">
        <v>476</v>
      </c>
      <c r="B477" s="15" t="n">
        <v>0.273662615742069</v>
      </c>
      <c r="C477" s="16" t="n">
        <v>50.8554671068272</v>
      </c>
      <c r="D477" s="17" t="n">
        <v>11.0391530990601</v>
      </c>
      <c r="E477" s="18" t="s">
        <v>84</v>
      </c>
      <c r="F477" s="19" t="n">
        <v>38921.5837077546</v>
      </c>
      <c r="G477" s="20" t="n">
        <v>38921.5837077546</v>
      </c>
      <c r="H477" s="18" t="s">
        <v>1101</v>
      </c>
      <c r="I477" s="18" t="s">
        <v>1102</v>
      </c>
      <c r="J477" s="21" t="n">
        <v>35</v>
      </c>
      <c r="K477" s="22" t="n">
        <v>51.16025</v>
      </c>
      <c r="L477" s="22" t="n">
        <v>6.0942</v>
      </c>
    </row>
    <row r="478" customFormat="false" ht="12.75" hidden="false" customHeight="false" outlineLevel="0" collapsed="false">
      <c r="A478" s="23" t="n">
        <v>477</v>
      </c>
      <c r="B478" s="24" t="n">
        <v>0.273789814818883</v>
      </c>
      <c r="C478" s="25" t="n">
        <v>50.8891671897947</v>
      </c>
      <c r="D478" s="26" t="n">
        <v>10.3126239776611</v>
      </c>
      <c r="E478" s="27" t="s">
        <v>839</v>
      </c>
      <c r="F478" s="28" t="n">
        <v>38921.5838349537</v>
      </c>
      <c r="G478" s="29" t="n">
        <v>38921.5838349537</v>
      </c>
      <c r="H478" s="27" t="s">
        <v>1101</v>
      </c>
      <c r="I478" s="27" t="s">
        <v>1103</v>
      </c>
      <c r="J478" s="30" t="n">
        <v>35</v>
      </c>
      <c r="K478" s="31" t="n">
        <v>51.16025</v>
      </c>
      <c r="L478" s="31" t="n">
        <v>6.09468333333333</v>
      </c>
    </row>
    <row r="479" customFormat="false" ht="12.75" hidden="false" customHeight="false" outlineLevel="0" collapsed="false">
      <c r="A479" s="14" t="n">
        <v>478</v>
      </c>
      <c r="B479" s="15" t="n">
        <v>0.273900115738797</v>
      </c>
      <c r="C479" s="16" t="n">
        <v>50.9164669955982</v>
      </c>
      <c r="D479" s="17" t="n">
        <v>11.9907608032227</v>
      </c>
      <c r="E479" s="18" t="s">
        <v>307</v>
      </c>
      <c r="F479" s="19" t="n">
        <v>38921.5839452546</v>
      </c>
      <c r="G479" s="20" t="n">
        <v>38921.5839452546</v>
      </c>
      <c r="H479" s="18" t="s">
        <v>1104</v>
      </c>
      <c r="I479" s="18" t="s">
        <v>1105</v>
      </c>
      <c r="J479" s="21" t="n">
        <v>35</v>
      </c>
      <c r="K479" s="22" t="n">
        <v>51.1602</v>
      </c>
      <c r="L479" s="22" t="n">
        <v>6.09506666666667</v>
      </c>
    </row>
    <row r="480" customFormat="false" ht="12.75" hidden="false" customHeight="false" outlineLevel="0" collapsed="false">
      <c r="A480" s="23" t="n">
        <v>479</v>
      </c>
      <c r="B480" s="24" t="n">
        <v>0.274102430557832</v>
      </c>
      <c r="C480" s="25" t="n">
        <v>50.9746888024515</v>
      </c>
      <c r="D480" s="26" t="n">
        <v>16.5389747619629</v>
      </c>
      <c r="E480" s="27" t="s">
        <v>332</v>
      </c>
      <c r="F480" s="28" t="n">
        <v>38921.5841475695</v>
      </c>
      <c r="G480" s="29" t="n">
        <v>38921.5841475695</v>
      </c>
      <c r="H480" s="27" t="s">
        <v>1087</v>
      </c>
      <c r="I480" s="27" t="s">
        <v>1106</v>
      </c>
      <c r="J480" s="30" t="n">
        <v>35</v>
      </c>
      <c r="K480" s="31" t="n">
        <v>51.1601666666667</v>
      </c>
      <c r="L480" s="31" t="n">
        <v>6.0959</v>
      </c>
    </row>
    <row r="481" customFormat="false" ht="12.75" hidden="false" customHeight="false" outlineLevel="0" collapsed="false">
      <c r="A481" s="14" t="n">
        <v>480</v>
      </c>
      <c r="B481" s="15" t="n">
        <v>0.274357175920159</v>
      </c>
      <c r="C481" s="16" t="n">
        <v>51.0758062497229</v>
      </c>
      <c r="D481" s="17" t="n">
        <v>12.0699548721313</v>
      </c>
      <c r="E481" s="18" t="s">
        <v>391</v>
      </c>
      <c r="F481" s="19" t="n">
        <v>38921.5844023148</v>
      </c>
      <c r="G481" s="20" t="n">
        <v>38921.5844023148</v>
      </c>
      <c r="H481" s="18" t="s">
        <v>1107</v>
      </c>
      <c r="I481" s="18" t="s">
        <v>1108</v>
      </c>
      <c r="J481" s="21" t="n">
        <v>38</v>
      </c>
      <c r="K481" s="22" t="n">
        <v>51.1601833333333</v>
      </c>
      <c r="L481" s="22" t="n">
        <v>6.09735</v>
      </c>
    </row>
    <row r="482" customFormat="false" ht="12.75" hidden="false" customHeight="false" outlineLevel="0" collapsed="false">
      <c r="A482" s="23" t="n">
        <v>481</v>
      </c>
      <c r="B482" s="24" t="n">
        <v>0.274495949073753</v>
      </c>
      <c r="C482" s="25" t="n">
        <v>51.1160059062765</v>
      </c>
      <c r="D482" s="26" t="n">
        <v>10.1100244522095</v>
      </c>
      <c r="E482" s="27" t="s">
        <v>84</v>
      </c>
      <c r="F482" s="28" t="n">
        <v>38921.584541088</v>
      </c>
      <c r="G482" s="29" t="n">
        <v>38921.584541088</v>
      </c>
      <c r="H482" s="27" t="s">
        <v>1101</v>
      </c>
      <c r="I482" s="27" t="s">
        <v>1109</v>
      </c>
      <c r="J482" s="30" t="n">
        <v>45</v>
      </c>
      <c r="K482" s="31" t="n">
        <v>51.16025</v>
      </c>
      <c r="L482" s="31" t="n">
        <v>6.09791666666667</v>
      </c>
    </row>
    <row r="483" customFormat="false" ht="12.75" hidden="false" customHeight="false" outlineLevel="0" collapsed="false">
      <c r="A483" s="14" t="n">
        <v>482</v>
      </c>
      <c r="B483" s="15" t="n">
        <v>0.274634837966005</v>
      </c>
      <c r="C483" s="16" t="n">
        <v>51.149705989244</v>
      </c>
      <c r="D483" s="17" t="n">
        <v>10.0336141586304</v>
      </c>
      <c r="E483" s="18" t="s">
        <v>84</v>
      </c>
      <c r="F483" s="19" t="n">
        <v>38921.5846799769</v>
      </c>
      <c r="G483" s="20" t="n">
        <v>38921.5846799769</v>
      </c>
      <c r="H483" s="18" t="s">
        <v>1101</v>
      </c>
      <c r="I483" s="18" t="s">
        <v>1110</v>
      </c>
      <c r="J483" s="21" t="n">
        <v>38</v>
      </c>
      <c r="K483" s="22" t="n">
        <v>51.16025</v>
      </c>
      <c r="L483" s="22" t="n">
        <v>6.0984</v>
      </c>
    </row>
    <row r="484" customFormat="false" ht="12.75" hidden="false" customHeight="false" outlineLevel="0" collapsed="false">
      <c r="A484" s="23" t="n">
        <v>483</v>
      </c>
      <c r="B484" s="24" t="n">
        <v>0.274808564812702</v>
      </c>
      <c r="C484" s="25" t="n">
        <v>51.1915405860085</v>
      </c>
      <c r="D484" s="26" t="n">
        <v>11.3100414276123</v>
      </c>
      <c r="E484" s="27" t="s">
        <v>73</v>
      </c>
      <c r="F484" s="28" t="n">
        <v>38921.5848537037</v>
      </c>
      <c r="G484" s="29" t="n">
        <v>38921.5848537037</v>
      </c>
      <c r="H484" s="27" t="s">
        <v>1101</v>
      </c>
      <c r="I484" s="27" t="s">
        <v>1111</v>
      </c>
      <c r="J484" s="30" t="n">
        <v>38</v>
      </c>
      <c r="K484" s="31" t="n">
        <v>51.16025</v>
      </c>
      <c r="L484" s="31" t="n">
        <v>6.099</v>
      </c>
    </row>
    <row r="485" customFormat="false" ht="12.75" hidden="false" customHeight="false" outlineLevel="0" collapsed="false">
      <c r="A485" s="14" t="n">
        <v>484</v>
      </c>
      <c r="B485" s="15" t="n">
        <v>0.274970601851237</v>
      </c>
      <c r="C485" s="16" t="n">
        <v>51.2355240800227</v>
      </c>
      <c r="D485" s="17" t="n">
        <v>8.98722076416016</v>
      </c>
      <c r="E485" s="18" t="s">
        <v>575</v>
      </c>
      <c r="F485" s="19" t="n">
        <v>38921.5850157407</v>
      </c>
      <c r="G485" s="20" t="n">
        <v>38921.5850157407</v>
      </c>
      <c r="H485" s="18" t="s">
        <v>1094</v>
      </c>
      <c r="I485" s="18" t="s">
        <v>1112</v>
      </c>
      <c r="J485" s="21" t="n">
        <v>40</v>
      </c>
      <c r="K485" s="22" t="n">
        <v>51.1603333333333</v>
      </c>
      <c r="L485" s="22" t="n">
        <v>6.09961666666667</v>
      </c>
    </row>
    <row r="486" customFormat="false" ht="12.75" hidden="false" customHeight="false" outlineLevel="0" collapsed="false">
      <c r="A486" s="23" t="n">
        <v>485</v>
      </c>
      <c r="B486" s="24" t="n">
        <v>0.275132638897048</v>
      </c>
      <c r="C486" s="25" t="n">
        <v>51.2704743836747</v>
      </c>
      <c r="D486" s="26" t="n">
        <v>9.68028068542481</v>
      </c>
      <c r="E486" s="27" t="s">
        <v>391</v>
      </c>
      <c r="F486" s="28" t="n">
        <v>38921.5851777778</v>
      </c>
      <c r="G486" s="29" t="n">
        <v>38921.5851777778</v>
      </c>
      <c r="H486" s="27" t="s">
        <v>168</v>
      </c>
      <c r="I486" s="27" t="s">
        <v>1113</v>
      </c>
      <c r="J486" s="30" t="n">
        <v>42</v>
      </c>
      <c r="K486" s="31" t="n">
        <v>51.1604166666667</v>
      </c>
      <c r="L486" s="31" t="n">
        <v>6.1001</v>
      </c>
    </row>
    <row r="487" customFormat="false" ht="12.75" hidden="false" customHeight="false" outlineLevel="0" collapsed="false">
      <c r="A487" s="14" t="n">
        <v>486</v>
      </c>
      <c r="B487" s="15" t="n">
        <v>0.275259953697969</v>
      </c>
      <c r="C487" s="16" t="n">
        <v>51.3000530171028</v>
      </c>
      <c r="D487" s="17" t="n">
        <v>8.50730609893799</v>
      </c>
      <c r="E487" s="18" t="s">
        <v>42</v>
      </c>
      <c r="F487" s="19" t="n">
        <v>38921.5853050926</v>
      </c>
      <c r="G487" s="20" t="n">
        <v>38921.5853050926</v>
      </c>
      <c r="H487" s="18" t="s">
        <v>1114</v>
      </c>
      <c r="I487" s="18" t="s">
        <v>1115</v>
      </c>
      <c r="J487" s="21" t="n">
        <v>43</v>
      </c>
      <c r="K487" s="22" t="n">
        <v>51.1604666666667</v>
      </c>
      <c r="L487" s="22" t="n">
        <v>6.10051666666667</v>
      </c>
    </row>
    <row r="488" customFormat="false" ht="12.75" hidden="false" customHeight="false" outlineLevel="0" collapsed="false">
      <c r="A488" s="23" t="n">
        <v>487</v>
      </c>
      <c r="B488" s="24" t="n">
        <v>0.275560879628756</v>
      </c>
      <c r="C488" s="25" t="n">
        <v>51.3614946754101</v>
      </c>
      <c r="D488" s="26" t="n">
        <v>6.99231386184692</v>
      </c>
      <c r="E488" s="27" t="s">
        <v>804</v>
      </c>
      <c r="F488" s="28" t="n">
        <v>38921.5856060185</v>
      </c>
      <c r="G488" s="29" t="n">
        <v>38921.5856060185</v>
      </c>
      <c r="H488" s="27" t="s">
        <v>1116</v>
      </c>
      <c r="I488" s="27" t="s">
        <v>1117</v>
      </c>
      <c r="J488" s="30" t="n">
        <v>39</v>
      </c>
      <c r="K488" s="31" t="n">
        <v>51.1605666666667</v>
      </c>
      <c r="L488" s="31" t="n">
        <v>6.10138333333333</v>
      </c>
    </row>
    <row r="489" customFormat="false" ht="12.75" hidden="false" customHeight="false" outlineLevel="0" collapsed="false">
      <c r="A489" s="14" t="n">
        <v>488</v>
      </c>
      <c r="B489" s="15" t="n">
        <v>0.275722916674567</v>
      </c>
      <c r="C489" s="16" t="n">
        <v>51.3886870084065</v>
      </c>
      <c r="D489" s="17" t="n">
        <v>6.44386339187622</v>
      </c>
      <c r="E489" s="18" t="s">
        <v>158</v>
      </c>
      <c r="F489" s="19" t="n">
        <v>38921.5857680556</v>
      </c>
      <c r="G489" s="20" t="n">
        <v>38921.5857680556</v>
      </c>
      <c r="H489" s="18" t="s">
        <v>1118</v>
      </c>
      <c r="I489" s="18" t="s">
        <v>1119</v>
      </c>
      <c r="J489" s="21" t="n">
        <v>41</v>
      </c>
      <c r="K489" s="22" t="n">
        <v>51.16065</v>
      </c>
      <c r="L489" s="22" t="n">
        <v>6.10175</v>
      </c>
    </row>
    <row r="490" customFormat="false" ht="12.75" hidden="false" customHeight="false" outlineLevel="0" collapsed="false">
      <c r="A490" s="23" t="n">
        <v>489</v>
      </c>
      <c r="B490" s="24" t="n">
        <v>0.27591967592889</v>
      </c>
      <c r="C490" s="25" t="n">
        <v>51.4191163617573</v>
      </c>
      <c r="D490" s="26" t="n">
        <v>8.89465713500977</v>
      </c>
      <c r="E490" s="27" t="s">
        <v>426</v>
      </c>
      <c r="F490" s="28" t="n">
        <v>38921.5859648148</v>
      </c>
      <c r="G490" s="29" t="n">
        <v>38921.5859648148</v>
      </c>
      <c r="H490" s="27" t="s">
        <v>1120</v>
      </c>
      <c r="I490" s="27" t="s">
        <v>1121</v>
      </c>
      <c r="J490" s="30" t="n">
        <v>44</v>
      </c>
      <c r="K490" s="31" t="n">
        <v>51.1608666666667</v>
      </c>
      <c r="L490" s="31" t="n">
        <v>6.10201666666667</v>
      </c>
    </row>
    <row r="491" customFormat="false" ht="12.75" hidden="false" customHeight="false" outlineLevel="0" collapsed="false">
      <c r="A491" s="14" t="n">
        <v>490</v>
      </c>
      <c r="B491" s="15" t="n">
        <v>0.276104861113708</v>
      </c>
      <c r="C491" s="16" t="n">
        <v>51.4586481715565</v>
      </c>
      <c r="D491" s="17" t="n">
        <v>9.82473850250244</v>
      </c>
      <c r="E491" s="18" t="s">
        <v>447</v>
      </c>
      <c r="F491" s="19" t="n">
        <v>38921.58615</v>
      </c>
      <c r="G491" s="20" t="n">
        <v>38921.58615</v>
      </c>
      <c r="H491" s="18" t="s">
        <v>1122</v>
      </c>
      <c r="I491" s="18" t="s">
        <v>1123</v>
      </c>
      <c r="J491" s="21" t="n">
        <v>49</v>
      </c>
      <c r="K491" s="22" t="n">
        <v>51.1612166666667</v>
      </c>
      <c r="L491" s="22" t="n">
        <v>6.10211666666667</v>
      </c>
    </row>
    <row r="492" customFormat="false" ht="12.75" hidden="false" customHeight="false" outlineLevel="0" collapsed="false">
      <c r="A492" s="23" t="n">
        <v>491</v>
      </c>
      <c r="B492" s="24" t="n">
        <v>0.276266898152244</v>
      </c>
      <c r="C492" s="25" t="n">
        <v>51.4968554883636</v>
      </c>
      <c r="D492" s="26" t="n">
        <v>10.760272026062</v>
      </c>
      <c r="E492" s="27" t="s">
        <v>1124</v>
      </c>
      <c r="F492" s="28" t="n">
        <v>38921.586312037</v>
      </c>
      <c r="G492" s="29" t="n">
        <v>38921.586312037</v>
      </c>
      <c r="H492" s="27" t="s">
        <v>1125</v>
      </c>
      <c r="I492" s="27" t="s">
        <v>1126</v>
      </c>
      <c r="J492" s="30" t="n">
        <v>52</v>
      </c>
      <c r="K492" s="31" t="n">
        <v>51.16155</v>
      </c>
      <c r="L492" s="31" t="n">
        <v>6.10225</v>
      </c>
    </row>
    <row r="493" customFormat="false" ht="12.75" hidden="false" customHeight="false" outlineLevel="0" collapsed="false">
      <c r="A493" s="14" t="n">
        <v>492</v>
      </c>
      <c r="B493" s="15" t="n">
        <v>0.276486805560126</v>
      </c>
      <c r="C493" s="16" t="n">
        <v>51.5536458152196</v>
      </c>
      <c r="D493" s="17" t="n">
        <v>14.5928354263306</v>
      </c>
      <c r="E493" s="18" t="s">
        <v>167</v>
      </c>
      <c r="F493" s="19" t="n">
        <v>38921.5865319445</v>
      </c>
      <c r="G493" s="20" t="n">
        <v>38921.5865319445</v>
      </c>
      <c r="H493" s="18" t="s">
        <v>1127</v>
      </c>
      <c r="I493" s="18" t="s">
        <v>1128</v>
      </c>
      <c r="J493" s="21" t="n">
        <v>55</v>
      </c>
      <c r="K493" s="22" t="n">
        <v>51.16205</v>
      </c>
      <c r="L493" s="22" t="n">
        <v>6.10241666666667</v>
      </c>
    </row>
    <row r="494" customFormat="false" ht="12.75" hidden="false" customHeight="false" outlineLevel="0" collapsed="false">
      <c r="A494" s="23" t="n">
        <v>493</v>
      </c>
      <c r="B494" s="24" t="n">
        <v>0.277019097222365</v>
      </c>
      <c r="C494" s="25" t="n">
        <v>51.7400692812303</v>
      </c>
      <c r="D494" s="26" t="n">
        <v>16.5990581512451</v>
      </c>
      <c r="E494" s="27" t="s">
        <v>261</v>
      </c>
      <c r="F494" s="28" t="n">
        <v>38921.5870642361</v>
      </c>
      <c r="G494" s="29" t="n">
        <v>38921.5870642361</v>
      </c>
      <c r="H494" s="27" t="s">
        <v>1129</v>
      </c>
      <c r="I494" s="27" t="s">
        <v>1130</v>
      </c>
      <c r="J494" s="30" t="n">
        <v>58</v>
      </c>
      <c r="K494" s="31" t="n">
        <v>51.16365</v>
      </c>
      <c r="L494" s="31" t="n">
        <v>6.10321666666667</v>
      </c>
    </row>
    <row r="495" customFormat="false" ht="12.75" hidden="false" customHeight="false" outlineLevel="0" collapsed="false">
      <c r="A495" s="14" t="n">
        <v>494</v>
      </c>
      <c r="B495" s="15" t="n">
        <v>0.277540046299691</v>
      </c>
      <c r="C495" s="16" t="n">
        <v>51.9476036284075</v>
      </c>
      <c r="D495" s="17" t="n">
        <v>15.747368812561</v>
      </c>
      <c r="E495" s="18" t="s">
        <v>357</v>
      </c>
      <c r="F495" s="19" t="n">
        <v>38921.5875851852</v>
      </c>
      <c r="G495" s="20" t="n">
        <v>38921.5875851852</v>
      </c>
      <c r="H495" s="18" t="s">
        <v>1131</v>
      </c>
      <c r="I495" s="18" t="s">
        <v>1132</v>
      </c>
      <c r="J495" s="21" t="n">
        <v>61</v>
      </c>
      <c r="K495" s="22" t="n">
        <v>51.16525</v>
      </c>
      <c r="L495" s="22" t="n">
        <v>6.10475</v>
      </c>
    </row>
    <row r="496" customFormat="false" ht="12.75" hidden="false" customHeight="false" outlineLevel="0" collapsed="false">
      <c r="A496" s="23" t="n">
        <v>495</v>
      </c>
      <c r="B496" s="24" t="n">
        <v>0.277702083338227</v>
      </c>
      <c r="C496" s="25" t="n">
        <v>52.0088433966196</v>
      </c>
      <c r="D496" s="26" t="n">
        <v>16.5334758758545</v>
      </c>
      <c r="E496" s="27" t="s">
        <v>141</v>
      </c>
      <c r="F496" s="28" t="n">
        <v>38921.5877472222</v>
      </c>
      <c r="G496" s="29" t="n">
        <v>38921.5877472222</v>
      </c>
      <c r="H496" s="27" t="s">
        <v>1133</v>
      </c>
      <c r="I496" s="27" t="s">
        <v>1134</v>
      </c>
      <c r="J496" s="30" t="n">
        <v>61</v>
      </c>
      <c r="K496" s="31" t="n">
        <v>51.1657166666667</v>
      </c>
      <c r="L496" s="31" t="n">
        <v>6.10521666666667</v>
      </c>
    </row>
    <row r="497" customFormat="false" ht="12.75" hidden="false" customHeight="false" outlineLevel="0" collapsed="false">
      <c r="A497" s="14" t="n">
        <v>496</v>
      </c>
      <c r="B497" s="15" t="n">
        <v>0.277887152777112</v>
      </c>
      <c r="C497" s="16" t="n">
        <v>52.082279584696</v>
      </c>
      <c r="D497" s="17" t="n">
        <v>16.8142757415772</v>
      </c>
      <c r="E497" s="18" t="s">
        <v>422</v>
      </c>
      <c r="F497" s="19" t="n">
        <v>38921.5879322917</v>
      </c>
      <c r="G497" s="20" t="n">
        <v>38921.5879322917</v>
      </c>
      <c r="H497" s="18" t="s">
        <v>457</v>
      </c>
      <c r="I497" s="18" t="s">
        <v>1135</v>
      </c>
      <c r="J497" s="21" t="n">
        <v>55</v>
      </c>
      <c r="K497" s="22" t="n">
        <v>51.1662666666667</v>
      </c>
      <c r="L497" s="22" t="n">
        <v>6.1058</v>
      </c>
    </row>
    <row r="498" customFormat="false" ht="12.75" hidden="false" customHeight="false" outlineLevel="0" collapsed="false">
      <c r="A498" s="23" t="n">
        <v>497</v>
      </c>
      <c r="B498" s="24" t="n">
        <v>0.277979861115455</v>
      </c>
      <c r="C498" s="25" t="n">
        <v>52.119691348585</v>
      </c>
      <c r="D498" s="26" t="n">
        <v>16.4743251800537</v>
      </c>
      <c r="E498" s="27" t="s">
        <v>54</v>
      </c>
      <c r="F498" s="28" t="n">
        <v>38921.588025</v>
      </c>
      <c r="G498" s="29" t="n">
        <v>38921.588025</v>
      </c>
      <c r="H498" s="27" t="s">
        <v>1136</v>
      </c>
      <c r="I498" s="27" t="s">
        <v>1137</v>
      </c>
      <c r="J498" s="30" t="n">
        <v>59</v>
      </c>
      <c r="K498" s="31" t="n">
        <v>51.16645</v>
      </c>
      <c r="L498" s="31" t="n">
        <v>6.10625</v>
      </c>
    </row>
    <row r="499" customFormat="false" ht="12.75" hidden="false" customHeight="false" outlineLevel="0" collapsed="false">
      <c r="A499" s="14" t="n">
        <v>498</v>
      </c>
      <c r="B499" s="15" t="n">
        <v>0.278269212962186</v>
      </c>
      <c r="C499" s="16" t="n">
        <v>52.2340963792034</v>
      </c>
      <c r="D499" s="17" t="n">
        <v>17.230504989624</v>
      </c>
      <c r="E499" s="18" t="s">
        <v>42</v>
      </c>
      <c r="F499" s="19" t="n">
        <v>38921.5883143519</v>
      </c>
      <c r="G499" s="20" t="n">
        <v>38921.5883143519</v>
      </c>
      <c r="H499" s="18" t="s">
        <v>1138</v>
      </c>
      <c r="I499" s="18" t="s">
        <v>1139</v>
      </c>
      <c r="J499" s="21" t="n">
        <v>57</v>
      </c>
      <c r="K499" s="22" t="n">
        <v>51.1668166666667</v>
      </c>
      <c r="L499" s="22" t="n">
        <v>6.10778333333333</v>
      </c>
    </row>
    <row r="500" customFormat="false" ht="12.75" hidden="false" customHeight="false" outlineLevel="0" collapsed="false">
      <c r="A500" s="23" t="n">
        <v>499</v>
      </c>
      <c r="B500" s="24" t="n">
        <v>0.279843287040421</v>
      </c>
      <c r="C500" s="25" t="n">
        <v>52.8850265913874</v>
      </c>
      <c r="D500" s="26" t="n">
        <v>1.21138250827789</v>
      </c>
      <c r="E500" s="27" t="s">
        <v>33</v>
      </c>
      <c r="F500" s="28" t="n">
        <v>38921.5898884259</v>
      </c>
      <c r="G500" s="29" t="n">
        <v>38921.5898884259</v>
      </c>
      <c r="H500" s="27" t="s">
        <v>1140</v>
      </c>
      <c r="I500" s="27" t="s">
        <v>1141</v>
      </c>
      <c r="J500" s="30" t="n">
        <v>41</v>
      </c>
      <c r="K500" s="31" t="n">
        <v>51.1678166666667</v>
      </c>
      <c r="L500" s="31" t="n">
        <v>6.11698333333333</v>
      </c>
    </row>
    <row r="501" customFormat="false" ht="12.75" hidden="false" customHeight="false" outlineLevel="0" collapsed="false">
      <c r="A501" s="14" t="n">
        <v>500</v>
      </c>
      <c r="B501" s="15" t="n">
        <v>0.280421990748437</v>
      </c>
      <c r="C501" s="16" t="n">
        <v>52.901851348865</v>
      </c>
      <c r="D501" s="17" t="n">
        <v>5.98413991928101</v>
      </c>
      <c r="E501" s="18" t="s">
        <v>62</v>
      </c>
      <c r="F501" s="19" t="n">
        <v>38921.5904671296</v>
      </c>
      <c r="G501" s="20" t="n">
        <v>38921.5904671296</v>
      </c>
      <c r="H501" s="18" t="s">
        <v>1142</v>
      </c>
      <c r="I501" s="18" t="s">
        <v>1143</v>
      </c>
      <c r="J501" s="21" t="n">
        <v>53</v>
      </c>
      <c r="K501" s="22" t="n">
        <v>51.1678833333333</v>
      </c>
      <c r="L501" s="22" t="n">
        <v>6.1172</v>
      </c>
    </row>
    <row r="502" customFormat="false" ht="12.75" hidden="false" customHeight="false" outlineLevel="0" collapsed="false">
      <c r="A502" s="23" t="n">
        <v>501</v>
      </c>
      <c r="B502" s="24" t="n">
        <v>0.280676736103487</v>
      </c>
      <c r="C502" s="25" t="n">
        <v>52.9384377136617</v>
      </c>
      <c r="D502" s="26" t="n">
        <v>12.3894453048706</v>
      </c>
      <c r="E502" s="27" t="s">
        <v>147</v>
      </c>
      <c r="F502" s="28" t="n">
        <v>38921.590721875</v>
      </c>
      <c r="G502" s="29" t="n">
        <v>38921.590721875</v>
      </c>
      <c r="H502" s="27" t="s">
        <v>1144</v>
      </c>
      <c r="I502" s="27" t="s">
        <v>1145</v>
      </c>
      <c r="J502" s="30" t="n">
        <v>55</v>
      </c>
      <c r="K502" s="31" t="n">
        <v>51.1679833333333</v>
      </c>
      <c r="L502" s="31" t="n">
        <v>6.1177</v>
      </c>
    </row>
    <row r="503" customFormat="false" ht="12.75" hidden="false" customHeight="false" outlineLevel="0" collapsed="false">
      <c r="A503" s="14" t="n">
        <v>502</v>
      </c>
      <c r="B503" s="15" t="n">
        <v>0.280850462964736</v>
      </c>
      <c r="C503" s="16" t="n">
        <v>52.9900948203545</v>
      </c>
      <c r="D503" s="17" t="n">
        <v>11.5180969238281</v>
      </c>
      <c r="E503" s="18" t="s">
        <v>102</v>
      </c>
      <c r="F503" s="19" t="n">
        <v>38921.5908956019</v>
      </c>
      <c r="G503" s="20" t="n">
        <v>38921.5908956019</v>
      </c>
      <c r="H503" s="18" t="s">
        <v>1146</v>
      </c>
      <c r="I503" s="18" t="s">
        <v>1147</v>
      </c>
      <c r="J503" s="21" t="n">
        <v>52</v>
      </c>
      <c r="K503" s="22" t="n">
        <v>51.16805</v>
      </c>
      <c r="L503" s="22" t="n">
        <v>6.11843333333333</v>
      </c>
    </row>
    <row r="504" customFormat="false" ht="12.75" hidden="false" customHeight="false" outlineLevel="0" collapsed="false">
      <c r="A504" s="23" t="n">
        <v>503</v>
      </c>
      <c r="B504" s="24" t="n">
        <v>0.281023958334117</v>
      </c>
      <c r="C504" s="25" t="n">
        <v>53.0380548948569</v>
      </c>
      <c r="D504" s="26" t="n">
        <v>11.8295040130615</v>
      </c>
      <c r="E504" s="27" t="s">
        <v>391</v>
      </c>
      <c r="F504" s="28" t="n">
        <v>38921.5910690972</v>
      </c>
      <c r="G504" s="29" t="n">
        <v>38921.5910690972</v>
      </c>
      <c r="H504" s="27" t="s">
        <v>1148</v>
      </c>
      <c r="I504" s="27" t="s">
        <v>1149</v>
      </c>
      <c r="J504" s="30" t="n">
        <v>49</v>
      </c>
      <c r="K504" s="31" t="n">
        <v>51.1681</v>
      </c>
      <c r="L504" s="31" t="n">
        <v>6.11911666666667</v>
      </c>
    </row>
    <row r="505" customFormat="false" ht="12.75" hidden="false" customHeight="false" outlineLevel="0" collapsed="false">
      <c r="A505" s="14" t="n">
        <v>504</v>
      </c>
      <c r="B505" s="15" t="n">
        <v>0.28112812499603</v>
      </c>
      <c r="C505" s="16" t="n">
        <v>53.067628654159</v>
      </c>
      <c r="D505" s="17" t="n">
        <v>10.8406047821045</v>
      </c>
      <c r="E505" s="18" t="s">
        <v>575</v>
      </c>
      <c r="F505" s="19" t="n">
        <v>38921.5911732639</v>
      </c>
      <c r="G505" s="20" t="n">
        <v>38921.5911732639</v>
      </c>
      <c r="H505" s="18" t="s">
        <v>1150</v>
      </c>
      <c r="I505" s="18" t="s">
        <v>1151</v>
      </c>
      <c r="J505" s="21" t="n">
        <v>49</v>
      </c>
      <c r="K505" s="22" t="n">
        <v>51.16815</v>
      </c>
      <c r="L505" s="22" t="n">
        <v>6.11953333333333</v>
      </c>
    </row>
    <row r="506" customFormat="false" ht="12.75" hidden="false" customHeight="false" outlineLevel="0" collapsed="false">
      <c r="A506" s="23" t="n">
        <v>505</v>
      </c>
      <c r="B506" s="24" t="n">
        <v>0.281290162034566</v>
      </c>
      <c r="C506" s="25" t="n">
        <v>53.1097865629067</v>
      </c>
      <c r="D506" s="26" t="n">
        <v>9.89601707458496</v>
      </c>
      <c r="E506" s="27" t="s">
        <v>187</v>
      </c>
      <c r="F506" s="28" t="n">
        <v>38921.5913353009</v>
      </c>
      <c r="G506" s="29" t="n">
        <v>38921.5913353009</v>
      </c>
      <c r="H506" s="27" t="s">
        <v>1152</v>
      </c>
      <c r="I506" s="27" t="s">
        <v>1153</v>
      </c>
      <c r="J506" s="30" t="n">
        <v>54</v>
      </c>
      <c r="K506" s="31" t="n">
        <v>51.16825</v>
      </c>
      <c r="L506" s="31" t="n">
        <v>6.12011666666667</v>
      </c>
    </row>
    <row r="507" customFormat="false" ht="12.75" hidden="false" customHeight="false" outlineLevel="0" collapsed="false">
      <c r="A507" s="14" t="n">
        <v>506</v>
      </c>
      <c r="B507" s="15" t="n">
        <v>0.281417592595972</v>
      </c>
      <c r="C507" s="16" t="n">
        <v>53.1400518834245</v>
      </c>
      <c r="D507" s="17" t="n">
        <v>9.16439437866211</v>
      </c>
      <c r="E507" s="18" t="s">
        <v>42</v>
      </c>
      <c r="F507" s="19" t="n">
        <v>38921.5914627315</v>
      </c>
      <c r="G507" s="20" t="n">
        <v>38921.5914627315</v>
      </c>
      <c r="H507" s="18" t="s">
        <v>1154</v>
      </c>
      <c r="I507" s="18" t="s">
        <v>1155</v>
      </c>
      <c r="J507" s="21" t="n">
        <v>52</v>
      </c>
      <c r="K507" s="22" t="n">
        <v>51.1682666666667</v>
      </c>
      <c r="L507" s="22" t="n">
        <v>6.12055</v>
      </c>
    </row>
    <row r="508" customFormat="false" ht="12.75" hidden="false" customHeight="false" outlineLevel="0" collapsed="false">
      <c r="A508" s="23" t="n">
        <v>507</v>
      </c>
      <c r="B508" s="24" t="n">
        <v>0.281938310181431</v>
      </c>
      <c r="C508" s="25" t="n">
        <v>53.2545813568225</v>
      </c>
      <c r="D508" s="26" t="n">
        <v>7.31719923019409</v>
      </c>
      <c r="E508" s="27" t="s">
        <v>62</v>
      </c>
      <c r="F508" s="28" t="n">
        <v>38921.5919834491</v>
      </c>
      <c r="G508" s="29" t="n">
        <v>38921.5919834491</v>
      </c>
      <c r="H508" s="27" t="s">
        <v>1156</v>
      </c>
      <c r="I508" s="27" t="s">
        <v>1157</v>
      </c>
      <c r="J508" s="30" t="n">
        <v>55</v>
      </c>
      <c r="K508" s="31" t="n">
        <v>51.16845</v>
      </c>
      <c r="L508" s="31" t="n">
        <v>6.12216666666667</v>
      </c>
    </row>
    <row r="509" customFormat="false" ht="12.75" hidden="false" customHeight="false" outlineLevel="0" collapsed="false">
      <c r="A509" s="14" t="n">
        <v>508</v>
      </c>
      <c r="B509" s="15" t="n">
        <v>0.282077199066407</v>
      </c>
      <c r="C509" s="16" t="n">
        <v>53.2789720204224</v>
      </c>
      <c r="D509" s="17" t="n">
        <v>5.87222862243652</v>
      </c>
      <c r="E509" s="18" t="s">
        <v>54</v>
      </c>
      <c r="F509" s="19" t="n">
        <v>38921.592122338</v>
      </c>
      <c r="G509" s="20" t="n">
        <v>38921.592122338</v>
      </c>
      <c r="H509" s="18" t="s">
        <v>1158</v>
      </c>
      <c r="I509" s="18" t="s">
        <v>1159</v>
      </c>
      <c r="J509" s="21" t="n">
        <v>63</v>
      </c>
      <c r="K509" s="22" t="n">
        <v>51.1685166666667</v>
      </c>
      <c r="L509" s="22" t="n">
        <v>6.1225</v>
      </c>
    </row>
    <row r="510" customFormat="false" ht="12.75" hidden="false" customHeight="false" outlineLevel="0" collapsed="false">
      <c r="A510" s="23" t="n">
        <v>509</v>
      </c>
      <c r="B510" s="24" t="n">
        <v>0.282262384251226</v>
      </c>
      <c r="C510" s="25" t="n">
        <v>53.3050708146236</v>
      </c>
      <c r="D510" s="26" t="n">
        <v>8.92474842071533</v>
      </c>
      <c r="E510" s="27" t="s">
        <v>73</v>
      </c>
      <c r="F510" s="28" t="n">
        <v>38921.5923075231</v>
      </c>
      <c r="G510" s="29" t="n">
        <v>38921.5923075231</v>
      </c>
      <c r="H510" s="27" t="s">
        <v>1160</v>
      </c>
      <c r="I510" s="27" t="s">
        <v>1161</v>
      </c>
      <c r="J510" s="30" t="n">
        <v>74</v>
      </c>
      <c r="K510" s="31" t="n">
        <v>51.1686</v>
      </c>
      <c r="L510" s="31" t="n">
        <v>6.12285</v>
      </c>
    </row>
    <row r="511" customFormat="false" ht="12.75" hidden="false" customHeight="false" outlineLevel="0" collapsed="false">
      <c r="A511" s="14" t="n">
        <v>510</v>
      </c>
      <c r="B511" s="15" t="n">
        <v>0.282389814812632</v>
      </c>
      <c r="C511" s="16" t="n">
        <v>53.3323656694585</v>
      </c>
      <c r="D511" s="17" t="n">
        <v>8.62726020812988</v>
      </c>
      <c r="E511" s="18" t="s">
        <v>274</v>
      </c>
      <c r="F511" s="19" t="n">
        <v>38921.5924349537</v>
      </c>
      <c r="G511" s="20" t="n">
        <v>38921.5924349537</v>
      </c>
      <c r="H511" s="18" t="s">
        <v>1162</v>
      </c>
      <c r="I511" s="18" t="s">
        <v>1163</v>
      </c>
      <c r="J511" s="21" t="n">
        <v>69</v>
      </c>
      <c r="K511" s="22" t="n">
        <v>51.16865</v>
      </c>
      <c r="L511" s="22" t="n">
        <v>6.12323333333333</v>
      </c>
    </row>
    <row r="512" customFormat="false" ht="12.75" hidden="false" customHeight="false" outlineLevel="0" collapsed="false">
      <c r="A512" s="23" t="n">
        <v>511</v>
      </c>
      <c r="B512" s="24" t="n">
        <v>0.282505439812667</v>
      </c>
      <c r="C512" s="25" t="n">
        <v>53.3563063172431</v>
      </c>
      <c r="D512" s="26" t="n">
        <v>8.64630031585693</v>
      </c>
      <c r="E512" s="27" t="s">
        <v>575</v>
      </c>
      <c r="F512" s="28" t="n">
        <v>38921.5925505787</v>
      </c>
      <c r="G512" s="29" t="n">
        <v>38921.5925505787</v>
      </c>
      <c r="H512" s="27" t="s">
        <v>1164</v>
      </c>
      <c r="I512" s="27" t="s">
        <v>1165</v>
      </c>
      <c r="J512" s="30" t="n">
        <v>75</v>
      </c>
      <c r="K512" s="31" t="n">
        <v>51.1687333333333</v>
      </c>
      <c r="L512" s="31" t="n">
        <v>6.12355</v>
      </c>
    </row>
    <row r="513" customFormat="false" ht="12.75" hidden="false" customHeight="false" outlineLevel="0" collapsed="false">
      <c r="A513" s="14" t="n">
        <v>512</v>
      </c>
      <c r="B513" s="15" t="n">
        <v>0.282609722220514</v>
      </c>
      <c r="C513" s="16" t="n">
        <v>53.3779460860268</v>
      </c>
      <c r="D513" s="17" t="n">
        <v>7.31139802932739</v>
      </c>
      <c r="E513" s="18" t="s">
        <v>391</v>
      </c>
      <c r="F513" s="19" t="n">
        <v>38921.5926548611</v>
      </c>
      <c r="G513" s="20" t="n">
        <v>38921.5926548611</v>
      </c>
      <c r="H513" s="18" t="s">
        <v>1166</v>
      </c>
      <c r="I513" s="18" t="s">
        <v>1167</v>
      </c>
      <c r="J513" s="21" t="n">
        <v>79</v>
      </c>
      <c r="K513" s="22" t="n">
        <v>51.1687833333333</v>
      </c>
      <c r="L513" s="22" t="n">
        <v>6.12385</v>
      </c>
    </row>
    <row r="514" customFormat="false" ht="12.75" hidden="false" customHeight="false" outlineLevel="0" collapsed="false">
      <c r="A514" s="23" t="n">
        <v>513</v>
      </c>
      <c r="B514" s="24" t="n">
        <v>0.282771759259049</v>
      </c>
      <c r="C514" s="25" t="n">
        <v>53.406379300367</v>
      </c>
      <c r="D514" s="26" t="n">
        <v>7.01034545898438</v>
      </c>
      <c r="E514" s="27" t="s">
        <v>81</v>
      </c>
      <c r="F514" s="28" t="n">
        <v>38921.5928168982</v>
      </c>
      <c r="G514" s="29" t="n">
        <v>38921.5928168982</v>
      </c>
      <c r="H514" s="27" t="s">
        <v>1168</v>
      </c>
      <c r="I514" s="27" t="s">
        <v>1169</v>
      </c>
      <c r="J514" s="30" t="n">
        <v>82</v>
      </c>
      <c r="K514" s="31" t="n">
        <v>51.1688333333333</v>
      </c>
      <c r="L514" s="31" t="n">
        <v>6.12425</v>
      </c>
    </row>
    <row r="515" customFormat="false" ht="12.75" hidden="false" customHeight="false" outlineLevel="0" collapsed="false">
      <c r="A515" s="14" t="n">
        <v>514</v>
      </c>
      <c r="B515" s="15" t="n">
        <v>0.282875925928238</v>
      </c>
      <c r="C515" s="16" t="n">
        <v>53.4239051634854</v>
      </c>
      <c r="D515" s="17" t="n">
        <v>9.05462741851807</v>
      </c>
      <c r="E515" s="18" t="s">
        <v>391</v>
      </c>
      <c r="F515" s="19" t="n">
        <v>38921.5929210648</v>
      </c>
      <c r="G515" s="20" t="n">
        <v>38921.5929210648</v>
      </c>
      <c r="H515" s="18" t="s">
        <v>1170</v>
      </c>
      <c r="I515" s="18" t="s">
        <v>1171</v>
      </c>
      <c r="J515" s="21" t="n">
        <v>79</v>
      </c>
      <c r="K515" s="22" t="n">
        <v>51.16885</v>
      </c>
      <c r="L515" s="22" t="n">
        <v>6.1245</v>
      </c>
    </row>
    <row r="516" customFormat="false" ht="12.75" hidden="false" customHeight="false" outlineLevel="0" collapsed="false">
      <c r="A516" s="23" t="n">
        <v>515</v>
      </c>
      <c r="B516" s="24" t="n">
        <v>0.282968402774713</v>
      </c>
      <c r="C516" s="25" t="n">
        <v>53.4440014053889</v>
      </c>
      <c r="D516" s="26" t="n">
        <v>7.48371601104736</v>
      </c>
      <c r="E516" s="27" t="s">
        <v>144</v>
      </c>
      <c r="F516" s="28" t="n">
        <v>38921.5930135417</v>
      </c>
      <c r="G516" s="29" t="n">
        <v>38921.5930135417</v>
      </c>
      <c r="H516" s="27" t="s">
        <v>1172</v>
      </c>
      <c r="I516" s="27" t="s">
        <v>1173</v>
      </c>
      <c r="J516" s="30" t="n">
        <v>82</v>
      </c>
      <c r="K516" s="31" t="n">
        <v>51.1688833333333</v>
      </c>
      <c r="L516" s="31" t="n">
        <v>6.12478333333333</v>
      </c>
    </row>
    <row r="517" customFormat="false" ht="12.75" hidden="false" customHeight="false" outlineLevel="0" collapsed="false">
      <c r="A517" s="14" t="n">
        <v>516</v>
      </c>
      <c r="B517" s="15" t="n">
        <v>0.283153703705466</v>
      </c>
      <c r="C517" s="16" t="n">
        <v>53.47728315504</v>
      </c>
      <c r="D517" s="17" t="n">
        <v>9.99693489074707</v>
      </c>
      <c r="E517" s="18" t="s">
        <v>39</v>
      </c>
      <c r="F517" s="19" t="n">
        <v>38921.5931988426</v>
      </c>
      <c r="G517" s="20" t="n">
        <v>38921.5931988426</v>
      </c>
      <c r="H517" s="18" t="s">
        <v>1174</v>
      </c>
      <c r="I517" s="18" t="s">
        <v>1175</v>
      </c>
      <c r="J517" s="21" t="n">
        <v>92</v>
      </c>
      <c r="K517" s="22" t="n">
        <v>51.1689833333333</v>
      </c>
      <c r="L517" s="22" t="n">
        <v>6.12523333333333</v>
      </c>
    </row>
    <row r="518" customFormat="false" ht="12.75" hidden="false" customHeight="false" outlineLevel="0" collapsed="false">
      <c r="A518" s="23" t="n">
        <v>517</v>
      </c>
      <c r="B518" s="24" t="n">
        <v>0.283512384259666</v>
      </c>
      <c r="C518" s="25" t="n">
        <v>53.563340103778</v>
      </c>
      <c r="D518" s="26" t="n">
        <v>12.2825918197632</v>
      </c>
      <c r="E518" s="27" t="s">
        <v>73</v>
      </c>
      <c r="F518" s="28" t="n">
        <v>38921.5935575232</v>
      </c>
      <c r="G518" s="29" t="n">
        <v>38921.5935575232</v>
      </c>
      <c r="H518" s="27" t="s">
        <v>1176</v>
      </c>
      <c r="I518" s="27" t="s">
        <v>1177</v>
      </c>
      <c r="J518" s="30" t="n">
        <v>76</v>
      </c>
      <c r="K518" s="31" t="n">
        <v>51.16895</v>
      </c>
      <c r="L518" s="31" t="n">
        <v>6.12646666666667</v>
      </c>
    </row>
    <row r="519" customFormat="false" ht="12.75" hidden="false" customHeight="false" outlineLevel="0" collapsed="false">
      <c r="A519" s="14" t="n">
        <v>518</v>
      </c>
      <c r="B519" s="15" t="n">
        <v>0.283697569444485</v>
      </c>
      <c r="C519" s="16" t="n">
        <v>53.6179294008282</v>
      </c>
      <c r="D519" s="17" t="n">
        <v>13.0503492355347</v>
      </c>
      <c r="E519" s="18" t="s">
        <v>76</v>
      </c>
      <c r="F519" s="19" t="n">
        <v>38921.5937427083</v>
      </c>
      <c r="G519" s="20" t="n">
        <v>38921.5937427083</v>
      </c>
      <c r="H519" s="18" t="s">
        <v>1178</v>
      </c>
      <c r="I519" s="18" t="s">
        <v>1179</v>
      </c>
      <c r="J519" s="21" t="n">
        <v>74</v>
      </c>
      <c r="K519" s="22" t="n">
        <v>51.16905</v>
      </c>
      <c r="L519" s="22" t="n">
        <v>6.12723333333333</v>
      </c>
    </row>
    <row r="520" customFormat="false" ht="12.75" hidden="false" customHeight="false" outlineLevel="0" collapsed="false">
      <c r="A520" s="23" t="n">
        <v>519</v>
      </c>
      <c r="B520" s="24" t="n">
        <v>0.283963888890867</v>
      </c>
      <c r="C520" s="25" t="n">
        <v>53.7013428834716</v>
      </c>
      <c r="D520" s="26" t="n">
        <v>14.37619972229</v>
      </c>
      <c r="E520" s="27" t="s">
        <v>274</v>
      </c>
      <c r="F520" s="28" t="n">
        <v>38921.5940090278</v>
      </c>
      <c r="G520" s="29" t="n">
        <v>38921.5940090278</v>
      </c>
      <c r="H520" s="27" t="s">
        <v>1180</v>
      </c>
      <c r="I520" s="27" t="s">
        <v>1181</v>
      </c>
      <c r="J520" s="30" t="n">
        <v>59</v>
      </c>
      <c r="K520" s="31" t="n">
        <v>51.1692166666667</v>
      </c>
      <c r="L520" s="31" t="n">
        <v>6.1284</v>
      </c>
    </row>
    <row r="521" customFormat="false" ht="12.75" hidden="false" customHeight="false" outlineLevel="0" collapsed="false">
      <c r="A521" s="14" t="n">
        <v>520</v>
      </c>
      <c r="B521" s="15" t="n">
        <v>0.284102662037185</v>
      </c>
      <c r="C521" s="16" t="n">
        <v>53.749223614524</v>
      </c>
      <c r="D521" s="17" t="n">
        <v>16.8159255981445</v>
      </c>
      <c r="E521" s="18" t="s">
        <v>144</v>
      </c>
      <c r="F521" s="19" t="n">
        <v>38921.5941478009</v>
      </c>
      <c r="G521" s="20" t="n">
        <v>38921.5941478009</v>
      </c>
      <c r="H521" s="18" t="s">
        <v>1182</v>
      </c>
      <c r="I521" s="18" t="s">
        <v>1183</v>
      </c>
      <c r="J521" s="21" t="n">
        <v>59</v>
      </c>
      <c r="K521" s="22" t="n">
        <v>51.1693833333333</v>
      </c>
      <c r="L521" s="22" t="n">
        <v>6.12903333333333</v>
      </c>
    </row>
    <row r="522" customFormat="false" ht="12.75" hidden="false" customHeight="false" outlineLevel="0" collapsed="false">
      <c r="A522" s="23" t="n">
        <v>521</v>
      </c>
      <c r="B522" s="24" t="n">
        <v>0.284322569445067</v>
      </c>
      <c r="C522" s="25" t="n">
        <v>53.8379743378157</v>
      </c>
      <c r="D522" s="26" t="n">
        <v>14.5583448410034</v>
      </c>
      <c r="E522" s="27" t="s">
        <v>391</v>
      </c>
      <c r="F522" s="28" t="n">
        <v>38921.5943677083</v>
      </c>
      <c r="G522" s="29" t="n">
        <v>38921.5943677083</v>
      </c>
      <c r="H522" s="27" t="s">
        <v>1184</v>
      </c>
      <c r="I522" s="27" t="s">
        <v>1185</v>
      </c>
      <c r="J522" s="30" t="n">
        <v>59</v>
      </c>
      <c r="K522" s="31" t="n">
        <v>51.16965</v>
      </c>
      <c r="L522" s="31" t="n">
        <v>6.13023333333333</v>
      </c>
    </row>
    <row r="523" customFormat="false" ht="12.75" hidden="false" customHeight="false" outlineLevel="0" collapsed="false">
      <c r="A523" s="14" t="n">
        <v>522</v>
      </c>
      <c r="B523" s="15" t="n">
        <v>0.284461458330043</v>
      </c>
      <c r="C523" s="16" t="n">
        <v>53.8865021528005</v>
      </c>
      <c r="D523" s="17" t="n">
        <v>15.3364524841309</v>
      </c>
      <c r="E523" s="18" t="s">
        <v>110</v>
      </c>
      <c r="F523" s="19" t="n">
        <v>38921.5945065972</v>
      </c>
      <c r="G523" s="20" t="n">
        <v>38921.5945065972</v>
      </c>
      <c r="H523" s="18" t="s">
        <v>1186</v>
      </c>
      <c r="I523" s="18" t="s">
        <v>1187</v>
      </c>
      <c r="J523" s="21" t="n">
        <v>57</v>
      </c>
      <c r="K523" s="22" t="n">
        <v>51.1697333333333</v>
      </c>
      <c r="L523" s="22" t="n">
        <v>6.13091666666667</v>
      </c>
    </row>
    <row r="524" customFormat="false" ht="12.75" hidden="false" customHeight="false" outlineLevel="0" collapsed="false">
      <c r="A524" s="23" t="n">
        <v>523</v>
      </c>
      <c r="B524" s="24" t="n">
        <v>0.284531018522102</v>
      </c>
      <c r="C524" s="25" t="n">
        <v>53.9121055112717</v>
      </c>
      <c r="D524" s="26" t="n">
        <v>18.0071086883545</v>
      </c>
      <c r="E524" s="27" t="s">
        <v>391</v>
      </c>
      <c r="F524" s="28" t="n">
        <v>38921.5945761574</v>
      </c>
      <c r="G524" s="29" t="n">
        <v>38921.5945761574</v>
      </c>
      <c r="H524" s="27" t="s">
        <v>1188</v>
      </c>
      <c r="I524" s="27" t="s">
        <v>1189</v>
      </c>
      <c r="J524" s="30" t="n">
        <v>55</v>
      </c>
      <c r="K524" s="31" t="n">
        <v>51.16985</v>
      </c>
      <c r="L524" s="31" t="n">
        <v>6.13123333333333</v>
      </c>
    </row>
    <row r="525" customFormat="false" ht="12.75" hidden="false" customHeight="false" outlineLevel="0" collapsed="false">
      <c r="A525" s="14" t="n">
        <v>524</v>
      </c>
      <c r="B525" s="15" t="n">
        <v>0.284831944445614</v>
      </c>
      <c r="C525" s="16" t="n">
        <v>54.0421568472254</v>
      </c>
      <c r="D525" s="17" t="n">
        <v>17.1590175628662</v>
      </c>
      <c r="E525" s="18" t="s">
        <v>76</v>
      </c>
      <c r="F525" s="19" t="n">
        <v>38921.5948770833</v>
      </c>
      <c r="G525" s="20" t="n">
        <v>38921.5948770833</v>
      </c>
      <c r="H525" s="18" t="s">
        <v>1190</v>
      </c>
      <c r="I525" s="18" t="s">
        <v>1191</v>
      </c>
      <c r="J525" s="21" t="n">
        <v>50</v>
      </c>
      <c r="K525" s="22" t="n">
        <v>51.1700666666667</v>
      </c>
      <c r="L525" s="22" t="n">
        <v>6.13306666666667</v>
      </c>
    </row>
    <row r="526" customFormat="false" ht="12.75" hidden="false" customHeight="false" outlineLevel="0" collapsed="false">
      <c r="A526" s="23" t="n">
        <v>525</v>
      </c>
      <c r="B526" s="24" t="n">
        <v>0.284993981484149</v>
      </c>
      <c r="C526" s="25" t="n">
        <v>54.1088863587545</v>
      </c>
      <c r="D526" s="26" t="n">
        <v>20.8817348480225</v>
      </c>
      <c r="E526" s="27" t="s">
        <v>164</v>
      </c>
      <c r="F526" s="28" t="n">
        <v>38921.5950391204</v>
      </c>
      <c r="G526" s="29" t="n">
        <v>38921.5950391204</v>
      </c>
      <c r="H526" s="27" t="s">
        <v>1192</v>
      </c>
      <c r="I526" s="27" t="s">
        <v>1193</v>
      </c>
      <c r="J526" s="30" t="n">
        <v>49</v>
      </c>
      <c r="K526" s="31" t="n">
        <v>51.1702</v>
      </c>
      <c r="L526" s="31" t="n">
        <v>6.134</v>
      </c>
    </row>
    <row r="527" customFormat="false" ht="12.75" hidden="false" customHeight="false" outlineLevel="0" collapsed="false">
      <c r="A527" s="14" t="n">
        <v>526</v>
      </c>
      <c r="B527" s="15" t="n">
        <v>0.285086458330625</v>
      </c>
      <c r="C527" s="16" t="n">
        <v>54.1552322084563</v>
      </c>
      <c r="D527" s="17" t="n">
        <v>19.4062671661377</v>
      </c>
      <c r="E527" s="18" t="s">
        <v>113</v>
      </c>
      <c r="F527" s="19" t="n">
        <v>38921.5951315972</v>
      </c>
      <c r="G527" s="20" t="n">
        <v>38921.5951315972</v>
      </c>
      <c r="H527" s="18" t="s">
        <v>1194</v>
      </c>
      <c r="I527" s="18" t="s">
        <v>1195</v>
      </c>
      <c r="J527" s="21" t="n">
        <v>49</v>
      </c>
      <c r="K527" s="22" t="n">
        <v>51.1704</v>
      </c>
      <c r="L527" s="22" t="n">
        <v>6.13458333333333</v>
      </c>
    </row>
    <row r="528" customFormat="false" ht="12.75" hidden="false" customHeight="false" outlineLevel="0" collapsed="false">
      <c r="A528" s="23" t="n">
        <v>527</v>
      </c>
      <c r="B528" s="24" t="n">
        <v>0.28516747685353</v>
      </c>
      <c r="C528" s="25" t="n">
        <v>54.1929666180716</v>
      </c>
      <c r="D528" s="26" t="n">
        <v>19.1483783721924</v>
      </c>
      <c r="E528" s="27" t="s">
        <v>89</v>
      </c>
      <c r="F528" s="28" t="n">
        <v>38921.5952126157</v>
      </c>
      <c r="G528" s="29" t="n">
        <v>38921.5952126157</v>
      </c>
      <c r="H528" s="27" t="s">
        <v>1196</v>
      </c>
      <c r="I528" s="27" t="s">
        <v>1197</v>
      </c>
      <c r="J528" s="30" t="n">
        <v>55</v>
      </c>
      <c r="K528" s="31" t="n">
        <v>51.1706166666667</v>
      </c>
      <c r="L528" s="31" t="n">
        <v>6.135</v>
      </c>
    </row>
    <row r="529" customFormat="false" ht="12.75" hidden="false" customHeight="false" outlineLevel="0" collapsed="false">
      <c r="A529" s="14" t="n">
        <v>528</v>
      </c>
      <c r="B529" s="15" t="n">
        <v>0.285271643515443</v>
      </c>
      <c r="C529" s="16" t="n">
        <v>54.2408375631052</v>
      </c>
      <c r="D529" s="17" t="n">
        <v>20.8148174285889</v>
      </c>
      <c r="E529" s="18" t="s">
        <v>1198</v>
      </c>
      <c r="F529" s="19" t="n">
        <v>38921.5953167824</v>
      </c>
      <c r="G529" s="20" t="n">
        <v>38921.5953167824</v>
      </c>
      <c r="H529" s="18" t="s">
        <v>1199</v>
      </c>
      <c r="I529" s="18" t="s">
        <v>1200</v>
      </c>
      <c r="J529" s="21" t="n">
        <v>54</v>
      </c>
      <c r="K529" s="22" t="n">
        <v>51.1709666666667</v>
      </c>
      <c r="L529" s="22" t="n">
        <v>6.1354</v>
      </c>
    </row>
    <row r="530" customFormat="false" ht="12.75" hidden="false" customHeight="false" outlineLevel="0" collapsed="false">
      <c r="A530" s="23" t="n">
        <v>529</v>
      </c>
      <c r="B530" s="24" t="n">
        <v>0.285966203700809</v>
      </c>
      <c r="C530" s="25" t="n">
        <v>54.5878089952891</v>
      </c>
      <c r="D530" s="26" t="n">
        <v>25.3098545074463</v>
      </c>
      <c r="E530" s="27" t="s">
        <v>132</v>
      </c>
      <c r="F530" s="28" t="n">
        <v>38921.5960113426</v>
      </c>
      <c r="G530" s="29" t="n">
        <v>38921.5960113426</v>
      </c>
      <c r="H530" s="27" t="s">
        <v>1201</v>
      </c>
      <c r="I530" s="27" t="s">
        <v>1202</v>
      </c>
      <c r="J530" s="30" t="n">
        <v>68</v>
      </c>
      <c r="K530" s="31" t="n">
        <v>51.1736833333333</v>
      </c>
      <c r="L530" s="31" t="n">
        <v>6.13785</v>
      </c>
    </row>
    <row r="531" customFormat="false" ht="12.75" hidden="false" customHeight="false" outlineLevel="0" collapsed="false">
      <c r="A531" s="14" t="n">
        <v>530</v>
      </c>
      <c r="B531" s="15" t="n">
        <v>0.286648958339356</v>
      </c>
      <c r="C531" s="16" t="n">
        <v>55.0025390748674</v>
      </c>
      <c r="D531" s="17" t="n">
        <v>13.1514329910278</v>
      </c>
      <c r="E531" s="18" t="s">
        <v>258</v>
      </c>
      <c r="F531" s="19" t="n">
        <v>38921.5966940972</v>
      </c>
      <c r="G531" s="20" t="n">
        <v>38921.5966940972</v>
      </c>
      <c r="H531" s="18" t="s">
        <v>1203</v>
      </c>
      <c r="I531" s="18" t="s">
        <v>1204</v>
      </c>
      <c r="J531" s="21" t="n">
        <v>60</v>
      </c>
      <c r="K531" s="22" t="n">
        <v>51.1763666666667</v>
      </c>
      <c r="L531" s="22" t="n">
        <v>6.14198333333333</v>
      </c>
    </row>
    <row r="532" customFormat="false" ht="12.75" hidden="false" customHeight="false" outlineLevel="0" collapsed="false">
      <c r="A532" s="23" t="n">
        <v>531</v>
      </c>
      <c r="B532" s="24" t="n">
        <v>0.2869960648095</v>
      </c>
      <c r="C532" s="25" t="n">
        <v>55.1120978153149</v>
      </c>
      <c r="D532" s="26" t="n">
        <v>7.19170713424683</v>
      </c>
      <c r="E532" s="27" t="s">
        <v>432</v>
      </c>
      <c r="F532" s="28" t="n">
        <v>38921.5970412037</v>
      </c>
      <c r="G532" s="29" t="n">
        <v>38921.5970412037</v>
      </c>
      <c r="H532" s="27" t="s">
        <v>1205</v>
      </c>
      <c r="I532" s="27" t="s">
        <v>1206</v>
      </c>
      <c r="J532" s="30" t="n">
        <v>74</v>
      </c>
      <c r="K532" s="31" t="n">
        <v>51.1771</v>
      </c>
      <c r="L532" s="31" t="n">
        <v>6.14303333333333</v>
      </c>
    </row>
    <row r="533" customFormat="false" ht="12.75" hidden="false" customHeight="false" outlineLevel="0" collapsed="false">
      <c r="A533" s="14" t="n">
        <v>532</v>
      </c>
      <c r="B533" s="15" t="n">
        <v>0.28720462963247</v>
      </c>
      <c r="C533" s="16" t="n">
        <v>55.1480963054106</v>
      </c>
      <c r="D533" s="17" t="n">
        <v>7.47916889190674</v>
      </c>
      <c r="E533" s="18" t="s">
        <v>567</v>
      </c>
      <c r="F533" s="19" t="n">
        <v>38921.5972497685</v>
      </c>
      <c r="G533" s="20" t="n">
        <v>38921.5972497685</v>
      </c>
      <c r="H533" s="18" t="s">
        <v>1207</v>
      </c>
      <c r="I533" s="18" t="s">
        <v>1208</v>
      </c>
      <c r="J533" s="21" t="n">
        <v>80</v>
      </c>
      <c r="K533" s="22" t="n">
        <v>51.1773833333333</v>
      </c>
      <c r="L533" s="22" t="n">
        <v>6.14328333333333</v>
      </c>
    </row>
    <row r="534" customFormat="false" ht="12.75" hidden="false" customHeight="false" outlineLevel="0" collapsed="false">
      <c r="A534" s="23" t="n">
        <v>533</v>
      </c>
      <c r="B534" s="24" t="n">
        <v>0.287401388886792</v>
      </c>
      <c r="C534" s="25" t="n">
        <v>55.1834146021693</v>
      </c>
      <c r="D534" s="26" t="n">
        <v>11.8773221969605</v>
      </c>
      <c r="E534" s="27" t="s">
        <v>1209</v>
      </c>
      <c r="F534" s="28" t="n">
        <v>38921.5974465278</v>
      </c>
      <c r="G534" s="29" t="n">
        <v>38921.5974465278</v>
      </c>
      <c r="H534" s="27" t="s">
        <v>1210</v>
      </c>
      <c r="I534" s="27" t="s">
        <v>1211</v>
      </c>
      <c r="J534" s="30" t="n">
        <v>84</v>
      </c>
      <c r="K534" s="31" t="n">
        <v>51.1776833333333</v>
      </c>
      <c r="L534" s="31" t="n">
        <v>6.14345</v>
      </c>
    </row>
    <row r="535" customFormat="false" ht="12.75" hidden="false" customHeight="false" outlineLevel="0" collapsed="false">
      <c r="A535" s="14" t="n">
        <v>534</v>
      </c>
      <c r="B535" s="15" t="n">
        <v>0.289380555557727</v>
      </c>
      <c r="C535" s="16" t="n">
        <v>55.7475873937892</v>
      </c>
      <c r="D535" s="17" t="n">
        <v>19.9787940979004</v>
      </c>
      <c r="E535" s="18" t="s">
        <v>429</v>
      </c>
      <c r="F535" s="19" t="n">
        <v>38921.5994256945</v>
      </c>
      <c r="G535" s="20" t="n">
        <v>38921.5994256945</v>
      </c>
      <c r="H535" s="18" t="s">
        <v>1212</v>
      </c>
      <c r="I535" s="18" t="s">
        <v>1213</v>
      </c>
      <c r="J535" s="21" t="n">
        <v>82</v>
      </c>
      <c r="K535" s="22" t="n">
        <v>51.1823666666667</v>
      </c>
      <c r="L535" s="22" t="n">
        <v>6.14656666666667</v>
      </c>
    </row>
    <row r="536" customFormat="false" ht="12.75" hidden="false" customHeight="false" outlineLevel="0" collapsed="false">
      <c r="A536" s="23" t="n">
        <v>535</v>
      </c>
      <c r="B536" s="24" t="n">
        <v>0.289496180550486</v>
      </c>
      <c r="C536" s="25" t="n">
        <v>55.8030285441386</v>
      </c>
      <c r="D536" s="26" t="n">
        <v>19.7857112884522</v>
      </c>
      <c r="E536" s="27" t="s">
        <v>508</v>
      </c>
      <c r="F536" s="28" t="n">
        <v>38921.5995413194</v>
      </c>
      <c r="G536" s="29" t="n">
        <v>38921.5995413194</v>
      </c>
      <c r="H536" s="27" t="s">
        <v>1214</v>
      </c>
      <c r="I536" s="27" t="s">
        <v>1215</v>
      </c>
      <c r="J536" s="30" t="n">
        <v>82</v>
      </c>
      <c r="K536" s="31" t="n">
        <v>51.1827166666667</v>
      </c>
      <c r="L536" s="31" t="n">
        <v>6.14713333333333</v>
      </c>
    </row>
    <row r="537" customFormat="false" ht="12.75" hidden="false" customHeight="false" outlineLevel="0" collapsed="false">
      <c r="A537" s="14" t="n">
        <v>536</v>
      </c>
      <c r="B537" s="15" t="n">
        <v>0.289762500004144</v>
      </c>
      <c r="C537" s="16" t="n">
        <v>55.9294922252636</v>
      </c>
      <c r="D537" s="17" t="n">
        <v>20.3294277191162</v>
      </c>
      <c r="E537" s="18" t="s">
        <v>450</v>
      </c>
      <c r="F537" s="19" t="n">
        <v>38921.5998076389</v>
      </c>
      <c r="G537" s="20" t="n">
        <v>38921.5998076389</v>
      </c>
      <c r="H537" s="18" t="s">
        <v>1216</v>
      </c>
      <c r="I537" s="18" t="s">
        <v>1217</v>
      </c>
      <c r="J537" s="21" t="n">
        <v>82</v>
      </c>
      <c r="K537" s="22" t="n">
        <v>51.1832333333333</v>
      </c>
      <c r="L537" s="22" t="n">
        <v>6.14875</v>
      </c>
    </row>
    <row r="538" customFormat="false" ht="12.75" hidden="false" customHeight="false" outlineLevel="0" collapsed="false">
      <c r="A538" s="23" t="n">
        <v>537</v>
      </c>
      <c r="B538" s="24" t="n">
        <v>0.293593518515991</v>
      </c>
      <c r="C538" s="25" t="n">
        <v>57.7986701761085</v>
      </c>
      <c r="D538" s="26" t="n">
        <v>19.5249824523926</v>
      </c>
      <c r="E538" s="27" t="s">
        <v>1218</v>
      </c>
      <c r="F538" s="28" t="n">
        <v>38921.6036386574</v>
      </c>
      <c r="G538" s="29" t="n">
        <v>38921.6036386574</v>
      </c>
      <c r="H538" s="27" t="s">
        <v>1219</v>
      </c>
      <c r="I538" s="27" t="s">
        <v>1220</v>
      </c>
      <c r="J538" s="30" t="n">
        <v>72</v>
      </c>
      <c r="K538" s="31" t="n">
        <v>51.1899833333333</v>
      </c>
      <c r="L538" s="31" t="n">
        <v>6.17331666666667</v>
      </c>
    </row>
    <row r="539" customFormat="false" ht="12.75" hidden="false" customHeight="false" outlineLevel="0" collapsed="false">
      <c r="A539" s="14" t="n">
        <v>538</v>
      </c>
      <c r="B539" s="15" t="n">
        <v>0.294623611109273</v>
      </c>
      <c r="C539" s="16" t="n">
        <v>58.2813711277931</v>
      </c>
      <c r="D539" s="17" t="n">
        <v>16.9652366638184</v>
      </c>
      <c r="E539" s="18" t="s">
        <v>65</v>
      </c>
      <c r="F539" s="19" t="n">
        <v>38921.60466875</v>
      </c>
      <c r="G539" s="20" t="n">
        <v>38921.60466875</v>
      </c>
      <c r="H539" s="18" t="s">
        <v>1221</v>
      </c>
      <c r="I539" s="18" t="s">
        <v>1222</v>
      </c>
      <c r="J539" s="21" t="n">
        <v>76</v>
      </c>
      <c r="K539" s="22" t="n">
        <v>51.1873166666667</v>
      </c>
      <c r="L539" s="22" t="n">
        <v>6.17878333333333</v>
      </c>
    </row>
    <row r="540" customFormat="false" ht="12.75" hidden="false" customHeight="false" outlineLevel="0" collapsed="false">
      <c r="A540" s="23" t="n">
        <v>539</v>
      </c>
      <c r="B540" s="24" t="n">
        <v>0.294866666670714</v>
      </c>
      <c r="C540" s="25" t="n">
        <v>58.3803350078647</v>
      </c>
      <c r="D540" s="26" t="n">
        <v>19.8801021575928</v>
      </c>
      <c r="E540" s="27" t="s">
        <v>1223</v>
      </c>
      <c r="F540" s="28" t="n">
        <v>38921.6049118056</v>
      </c>
      <c r="G540" s="29" t="n">
        <v>38921.6049118056</v>
      </c>
      <c r="H540" s="27" t="s">
        <v>1224</v>
      </c>
      <c r="I540" s="27" t="s">
        <v>1225</v>
      </c>
      <c r="J540" s="30" t="n">
        <v>71</v>
      </c>
      <c r="K540" s="31" t="n">
        <v>51.1878666666667</v>
      </c>
      <c r="L540" s="31" t="n">
        <v>6.1799</v>
      </c>
    </row>
    <row r="541" customFormat="false" ht="12.75" hidden="false" customHeight="false" outlineLevel="0" collapsed="false">
      <c r="A541" s="14" t="n">
        <v>540</v>
      </c>
      <c r="B541" s="15" t="n">
        <v>0.295306481479201</v>
      </c>
      <c r="C541" s="16" t="n">
        <v>58.5901805206496</v>
      </c>
      <c r="D541" s="17" t="n">
        <v>19.5789260864258</v>
      </c>
      <c r="E541" s="18" t="s">
        <v>660</v>
      </c>
      <c r="F541" s="19" t="n">
        <v>38921.6053516204</v>
      </c>
      <c r="G541" s="20" t="n">
        <v>38921.6053516204</v>
      </c>
      <c r="H541" s="18" t="s">
        <v>1226</v>
      </c>
      <c r="I541" s="18" t="s">
        <v>1227</v>
      </c>
      <c r="J541" s="21" t="n">
        <v>63</v>
      </c>
      <c r="K541" s="22" t="n">
        <v>51.1891666666667</v>
      </c>
      <c r="L541" s="22" t="n">
        <v>6.18208333333333</v>
      </c>
    </row>
    <row r="542" customFormat="false" ht="12.75" hidden="false" customHeight="false" outlineLevel="0" collapsed="false">
      <c r="A542" s="23" t="n">
        <v>541</v>
      </c>
      <c r="B542" s="24" t="n">
        <v>0.295931481479784</v>
      </c>
      <c r="C542" s="25" t="n">
        <v>58.8838644278022</v>
      </c>
      <c r="D542" s="26" t="n">
        <v>21.2056579589844</v>
      </c>
      <c r="E542" s="27" t="s">
        <v>493</v>
      </c>
      <c r="F542" s="28" t="n">
        <v>38921.6059766204</v>
      </c>
      <c r="G542" s="29" t="n">
        <v>38921.6059766204</v>
      </c>
      <c r="H542" s="27" t="s">
        <v>1228</v>
      </c>
      <c r="I542" s="27" t="s">
        <v>1229</v>
      </c>
      <c r="J542" s="30" t="n">
        <v>69</v>
      </c>
      <c r="K542" s="31" t="n">
        <v>51.1899333333333</v>
      </c>
      <c r="L542" s="31" t="n">
        <v>6.18611666666667</v>
      </c>
    </row>
    <row r="543" customFormat="false" ht="12.75" hidden="false" customHeight="false" outlineLevel="0" collapsed="false">
      <c r="A543" s="14" t="n">
        <v>542</v>
      </c>
      <c r="B543" s="15" t="n">
        <v>0.297494097219897</v>
      </c>
      <c r="C543" s="16" t="n">
        <v>59.6791355363188</v>
      </c>
      <c r="D543" s="17" t="n">
        <v>19.9936981201172</v>
      </c>
      <c r="E543" s="18" t="s">
        <v>469</v>
      </c>
      <c r="F543" s="19" t="n">
        <v>38921.6075392361</v>
      </c>
      <c r="G543" s="20" t="n">
        <v>38921.6075392361</v>
      </c>
      <c r="H543" s="18" t="s">
        <v>1230</v>
      </c>
      <c r="I543" s="18" t="s">
        <v>1231</v>
      </c>
      <c r="J543" s="21" t="n">
        <v>66</v>
      </c>
      <c r="K543" s="22" t="n">
        <v>51.1916833333333</v>
      </c>
      <c r="L543" s="22" t="n">
        <v>6.19718333333333</v>
      </c>
    </row>
    <row r="544" customFormat="false" ht="12.75" hidden="false" customHeight="false" outlineLevel="0" collapsed="false">
      <c r="A544" s="23" t="n">
        <v>543</v>
      </c>
      <c r="B544" s="24" t="n">
        <v>0.297575231488736</v>
      </c>
      <c r="C544" s="25" t="n">
        <v>59.7180677130318</v>
      </c>
      <c r="D544" s="26" t="n">
        <v>16.2413845062256</v>
      </c>
      <c r="E544" s="27" t="s">
        <v>1232</v>
      </c>
      <c r="F544" s="28" t="n">
        <v>38921.6076203704</v>
      </c>
      <c r="G544" s="29" t="n">
        <v>38921.6076203704</v>
      </c>
      <c r="H544" s="27" t="s">
        <v>1233</v>
      </c>
      <c r="I544" s="27" t="s">
        <v>1234</v>
      </c>
      <c r="J544" s="30" t="n">
        <v>65</v>
      </c>
      <c r="K544" s="31" t="n">
        <v>51.19155</v>
      </c>
      <c r="L544" s="31" t="n">
        <v>6.1977</v>
      </c>
    </row>
    <row r="545" customFormat="false" ht="12.75" hidden="false" customHeight="false" outlineLevel="0" collapsed="false">
      <c r="A545" s="14" t="n">
        <v>544</v>
      </c>
      <c r="B545" s="15" t="n">
        <v>0.297679282404715</v>
      </c>
      <c r="C545" s="16" t="n">
        <v>59.7586260556605</v>
      </c>
      <c r="D545" s="17" t="n">
        <v>22.2778167724609</v>
      </c>
      <c r="E545" s="18" t="s">
        <v>113</v>
      </c>
      <c r="F545" s="19" t="n">
        <v>38921.6077244213</v>
      </c>
      <c r="G545" s="20" t="n">
        <v>38921.6077244213</v>
      </c>
      <c r="H545" s="18" t="s">
        <v>1235</v>
      </c>
      <c r="I545" s="18" t="s">
        <v>1236</v>
      </c>
      <c r="J545" s="21" t="n">
        <v>69</v>
      </c>
      <c r="K545" s="22" t="n">
        <v>51.1918333333333</v>
      </c>
      <c r="L545" s="22" t="n">
        <v>6.19806666666667</v>
      </c>
    </row>
    <row r="546" customFormat="false" ht="12.75" hidden="false" customHeight="false" outlineLevel="0" collapsed="false">
      <c r="A546" s="23" t="n">
        <v>545</v>
      </c>
      <c r="B546" s="24" t="n">
        <v>0.298026504628069</v>
      </c>
      <c r="C546" s="25" t="n">
        <v>59.9442745310771</v>
      </c>
      <c r="D546" s="26" t="n">
        <v>22.8278636932373</v>
      </c>
      <c r="E546" s="27" t="s">
        <v>660</v>
      </c>
      <c r="F546" s="28" t="n">
        <v>38921.6080716435</v>
      </c>
      <c r="G546" s="29" t="n">
        <v>38921.6080716435</v>
      </c>
      <c r="H546" s="27" t="s">
        <v>1237</v>
      </c>
      <c r="I546" s="27" t="s">
        <v>1238</v>
      </c>
      <c r="J546" s="30" t="n">
        <v>68</v>
      </c>
      <c r="K546" s="31" t="n">
        <v>51.1929</v>
      </c>
      <c r="L546" s="31" t="n">
        <v>6.20011666666667</v>
      </c>
    </row>
    <row r="547" customFormat="false" ht="12.75" hidden="false" customHeight="false" outlineLevel="0" collapsed="false">
      <c r="A547" s="14" t="n">
        <v>546</v>
      </c>
      <c r="B547" s="15" t="n">
        <v>0.298130671297258</v>
      </c>
      <c r="C547" s="16" t="n">
        <v>60.0013441912033</v>
      </c>
      <c r="D547" s="17" t="n">
        <v>16.9305686950684</v>
      </c>
      <c r="E547" s="18" t="s">
        <v>54</v>
      </c>
      <c r="F547" s="19" t="n">
        <v>38921.6081758102</v>
      </c>
      <c r="G547" s="20" t="n">
        <v>38921.6081758102</v>
      </c>
      <c r="H547" s="18" t="s">
        <v>1239</v>
      </c>
      <c r="I547" s="18" t="s">
        <v>1240</v>
      </c>
      <c r="J547" s="21" t="n">
        <v>66</v>
      </c>
      <c r="K547" s="22" t="n">
        <v>51.19305</v>
      </c>
      <c r="L547" s="22" t="n">
        <v>6.2009</v>
      </c>
    </row>
    <row r="548" customFormat="false" ht="12.75" hidden="false" customHeight="false" outlineLevel="0" collapsed="false">
      <c r="A548" s="23" t="n">
        <v>547</v>
      </c>
      <c r="B548" s="24" t="n">
        <v>0.298281018520356</v>
      </c>
      <c r="C548" s="25" t="n">
        <v>60.0624353302444</v>
      </c>
      <c r="D548" s="26" t="n">
        <v>19.4005565643311</v>
      </c>
      <c r="E548" s="27" t="s">
        <v>113</v>
      </c>
      <c r="F548" s="28" t="n">
        <v>38921.6083261574</v>
      </c>
      <c r="G548" s="29" t="n">
        <v>38921.6083261574</v>
      </c>
      <c r="H548" s="27" t="s">
        <v>1241</v>
      </c>
      <c r="I548" s="27" t="s">
        <v>1242</v>
      </c>
      <c r="J548" s="30" t="n">
        <v>68</v>
      </c>
      <c r="K548" s="31" t="n">
        <v>51.19325</v>
      </c>
      <c r="L548" s="31" t="n">
        <v>6.20171666666667</v>
      </c>
    </row>
    <row r="549" customFormat="false" ht="12.75" hidden="false" customHeight="false" outlineLevel="0" collapsed="false">
      <c r="A549" s="14" t="n">
        <v>548</v>
      </c>
      <c r="B549" s="15" t="n">
        <v>0.298362037035986</v>
      </c>
      <c r="C549" s="16" t="n">
        <v>60.1001586353756</v>
      </c>
      <c r="D549" s="17" t="n">
        <v>1.2303866147995</v>
      </c>
      <c r="E549" s="18" t="s">
        <v>667</v>
      </c>
      <c r="F549" s="19" t="n">
        <v>38921.6084071759</v>
      </c>
      <c r="G549" s="20" t="n">
        <v>38921.6084071759</v>
      </c>
      <c r="H549" s="18" t="s">
        <v>1243</v>
      </c>
      <c r="I549" s="18" t="s">
        <v>1244</v>
      </c>
      <c r="J549" s="21" t="n">
        <v>67</v>
      </c>
      <c r="K549" s="22" t="n">
        <v>51.1934666666667</v>
      </c>
      <c r="L549" s="22" t="n">
        <v>6.20213333333333</v>
      </c>
    </row>
    <row r="550" customFormat="false" ht="12.75" hidden="false" customHeight="false" outlineLevel="0" collapsed="false">
      <c r="A550" s="23" t="n">
        <v>549</v>
      </c>
      <c r="B550" s="24" t="n">
        <v>0.299079745367635</v>
      </c>
      <c r="C550" s="25" t="n">
        <v>60.1213520452943</v>
      </c>
      <c r="D550" s="26" t="n">
        <v>9.78762722015381</v>
      </c>
      <c r="E550" s="27" t="s">
        <v>567</v>
      </c>
      <c r="F550" s="28" t="n">
        <v>38921.6091248843</v>
      </c>
      <c r="G550" s="29" t="n">
        <v>38921.6091248843</v>
      </c>
      <c r="H550" s="27" t="s">
        <v>1245</v>
      </c>
      <c r="I550" s="27" t="s">
        <v>1246</v>
      </c>
      <c r="J550" s="30" t="n">
        <v>68</v>
      </c>
      <c r="K550" s="31" t="n">
        <v>51.19365</v>
      </c>
      <c r="L550" s="31" t="n">
        <v>6.20221666666667</v>
      </c>
    </row>
    <row r="551" customFormat="false" ht="12.75" hidden="false" customHeight="false" outlineLevel="0" collapsed="false">
      <c r="A551" s="14" t="n">
        <v>550</v>
      </c>
      <c r="B551" s="15" t="n">
        <v>0.299230092590733</v>
      </c>
      <c r="C551" s="16" t="n">
        <v>60.156669066504</v>
      </c>
      <c r="D551" s="17" t="n">
        <v>13.465970993042</v>
      </c>
      <c r="E551" s="18" t="s">
        <v>493</v>
      </c>
      <c r="F551" s="19" t="n">
        <v>38921.6092752315</v>
      </c>
      <c r="G551" s="20" t="n">
        <v>38921.6092752315</v>
      </c>
      <c r="H551" s="18" t="s">
        <v>1247</v>
      </c>
      <c r="I551" s="18" t="s">
        <v>1248</v>
      </c>
      <c r="J551" s="21" t="n">
        <v>67</v>
      </c>
      <c r="K551" s="22" t="n">
        <v>51.19395</v>
      </c>
      <c r="L551" s="22" t="n">
        <v>6.20238333333333</v>
      </c>
    </row>
    <row r="552" customFormat="false" ht="12.75" hidden="false" customHeight="false" outlineLevel="0" collapsed="false">
      <c r="A552" s="23" t="n">
        <v>551</v>
      </c>
      <c r="B552" s="24" t="n">
        <v>0.2993228009218</v>
      </c>
      <c r="C552" s="25" t="n">
        <v>60.1866308517647</v>
      </c>
      <c r="D552" s="26" t="n">
        <v>15.1696910858154</v>
      </c>
      <c r="E552" s="27" t="s">
        <v>700</v>
      </c>
      <c r="F552" s="28" t="n">
        <v>38921.6093679398</v>
      </c>
      <c r="G552" s="29" t="n">
        <v>38921.6093679398</v>
      </c>
      <c r="H552" s="27" t="s">
        <v>1249</v>
      </c>
      <c r="I552" s="27" t="s">
        <v>1250</v>
      </c>
      <c r="J552" s="30" t="n">
        <v>65</v>
      </c>
      <c r="K552" s="31" t="n">
        <v>51.1940166666667</v>
      </c>
      <c r="L552" s="31" t="n">
        <v>6.2028</v>
      </c>
    </row>
    <row r="553" customFormat="false" ht="12.75" hidden="false" customHeight="false" outlineLevel="0" collapsed="false">
      <c r="A553" s="14" t="n">
        <v>552</v>
      </c>
      <c r="B553" s="15" t="n">
        <v>0.299635416668025</v>
      </c>
      <c r="C553" s="16" t="n">
        <v>60.3004456719725</v>
      </c>
      <c r="D553" s="17" t="n">
        <v>11.1763706207275</v>
      </c>
      <c r="E553" s="18" t="s">
        <v>274</v>
      </c>
      <c r="F553" s="19" t="n">
        <v>38921.6096805556</v>
      </c>
      <c r="G553" s="20" t="n">
        <v>38921.6096805556</v>
      </c>
      <c r="H553" s="18" t="s">
        <v>1251</v>
      </c>
      <c r="I553" s="18" t="s">
        <v>1252</v>
      </c>
      <c r="J553" s="21" t="n">
        <v>62</v>
      </c>
      <c r="K553" s="22" t="n">
        <v>51.194</v>
      </c>
      <c r="L553" s="22" t="n">
        <v>6.20443333333333</v>
      </c>
    </row>
    <row r="554" customFormat="false" ht="12.75" hidden="false" customHeight="false" outlineLevel="0" collapsed="false">
      <c r="A554" s="23" t="n">
        <v>553</v>
      </c>
      <c r="B554" s="24" t="n">
        <v>0.299936342591536</v>
      </c>
      <c r="C554" s="25" t="n">
        <v>60.381163903517</v>
      </c>
      <c r="D554" s="26" t="n">
        <v>10.0930299758911</v>
      </c>
      <c r="E554" s="27" t="s">
        <v>15</v>
      </c>
      <c r="F554" s="28" t="n">
        <v>38921.6099814815</v>
      </c>
      <c r="G554" s="29" t="n">
        <v>38921.6099814815</v>
      </c>
      <c r="H554" s="27" t="s">
        <v>1253</v>
      </c>
      <c r="I554" s="27" t="s">
        <v>1254</v>
      </c>
      <c r="J554" s="30" t="n">
        <v>63</v>
      </c>
      <c r="K554" s="31" t="n">
        <v>51.1942833333333</v>
      </c>
      <c r="L554" s="31" t="n">
        <v>6.2055</v>
      </c>
    </row>
    <row r="555" customFormat="false" ht="12.75" hidden="false" customHeight="false" outlineLevel="0" collapsed="false">
      <c r="A555" s="14" t="n">
        <v>554</v>
      </c>
      <c r="B555" s="15" t="n">
        <v>0.300086689814634</v>
      </c>
      <c r="C555" s="16" t="n">
        <v>60.4175829190091</v>
      </c>
      <c r="D555" s="17" t="n">
        <v>10.2632131576538</v>
      </c>
      <c r="E555" s="18" t="s">
        <v>15</v>
      </c>
      <c r="F555" s="19" t="n">
        <v>38921.6101318287</v>
      </c>
      <c r="G555" s="20" t="n">
        <v>38921.6101318287</v>
      </c>
      <c r="H555" s="18" t="s">
        <v>1255</v>
      </c>
      <c r="I555" s="18" t="s">
        <v>1256</v>
      </c>
      <c r="J555" s="21" t="n">
        <v>67</v>
      </c>
      <c r="K555" s="22" t="n">
        <v>51.19445</v>
      </c>
      <c r="L555" s="22" t="n">
        <v>6.20595</v>
      </c>
    </row>
    <row r="556" customFormat="false" ht="12.75" hidden="false" customHeight="false" outlineLevel="0" collapsed="false">
      <c r="A556" s="23" t="n">
        <v>555</v>
      </c>
      <c r="B556" s="24" t="n">
        <v>0.300202546299261</v>
      </c>
      <c r="C556" s="25" t="n">
        <v>60.4461203538934</v>
      </c>
      <c r="D556" s="26" t="n">
        <v>11.0379400253296</v>
      </c>
      <c r="E556" s="27" t="s">
        <v>450</v>
      </c>
      <c r="F556" s="28" t="n">
        <v>38921.6102476852</v>
      </c>
      <c r="G556" s="29" t="n">
        <v>38921.6102476852</v>
      </c>
      <c r="H556" s="27" t="s">
        <v>1257</v>
      </c>
      <c r="I556" s="27" t="s">
        <v>1258</v>
      </c>
      <c r="J556" s="30" t="n">
        <v>67</v>
      </c>
      <c r="K556" s="31" t="n">
        <v>51.1945833333333</v>
      </c>
      <c r="L556" s="31" t="n">
        <v>6.2063</v>
      </c>
    </row>
    <row r="557" customFormat="false" ht="12.75" hidden="false" customHeight="false" outlineLevel="0" collapsed="false">
      <c r="A557" s="14" t="n">
        <v>556</v>
      </c>
      <c r="B557" s="15" t="n">
        <v>0.300341435184237</v>
      </c>
      <c r="C557" s="16" t="n">
        <v>60.4829134881697</v>
      </c>
      <c r="D557" s="17" t="n">
        <v>12.980263710022</v>
      </c>
      <c r="E557" s="18" t="s">
        <v>147</v>
      </c>
      <c r="F557" s="19" t="n">
        <v>38921.6103865741</v>
      </c>
      <c r="G557" s="20" t="n">
        <v>38921.6103865741</v>
      </c>
      <c r="H557" s="18" t="s">
        <v>1259</v>
      </c>
      <c r="I557" s="18" t="s">
        <v>1260</v>
      </c>
      <c r="J557" s="21" t="n">
        <v>68</v>
      </c>
      <c r="K557" s="22" t="n">
        <v>51.1947166666667</v>
      </c>
      <c r="L557" s="22" t="n">
        <v>6.20678333333333</v>
      </c>
    </row>
    <row r="558" customFormat="false" ht="12.75" hidden="false" customHeight="false" outlineLevel="0" collapsed="false">
      <c r="A558" s="23" t="n">
        <v>557</v>
      </c>
      <c r="B558" s="24" t="n">
        <v>0.300665509261307</v>
      </c>
      <c r="C558" s="25" t="n">
        <v>60.5838710917302</v>
      </c>
      <c r="D558" s="26" t="n">
        <v>14.2968807220459</v>
      </c>
      <c r="E558" s="27" t="s">
        <v>250</v>
      </c>
      <c r="F558" s="28" t="n">
        <v>38921.6107106482</v>
      </c>
      <c r="G558" s="29" t="n">
        <v>38921.6107106482</v>
      </c>
      <c r="H558" s="27" t="s">
        <v>1261</v>
      </c>
      <c r="I558" s="27" t="s">
        <v>1262</v>
      </c>
      <c r="J558" s="30" t="n">
        <v>67</v>
      </c>
      <c r="K558" s="31" t="n">
        <v>51.19485</v>
      </c>
      <c r="L558" s="31" t="n">
        <v>6.20821666666667</v>
      </c>
    </row>
    <row r="559" customFormat="false" ht="12.75" hidden="false" customHeight="false" outlineLevel="0" collapsed="false">
      <c r="A559" s="14" t="n">
        <v>558</v>
      </c>
      <c r="B559" s="15" t="n">
        <v>0.300815972215787</v>
      </c>
      <c r="C559" s="16" t="n">
        <v>60.6354987135217</v>
      </c>
      <c r="D559" s="17" t="n">
        <v>13.6964750289917</v>
      </c>
      <c r="E559" s="18" t="s">
        <v>469</v>
      </c>
      <c r="F559" s="19" t="n">
        <v>38921.6108611111</v>
      </c>
      <c r="G559" s="20" t="n">
        <v>38921.6108611111</v>
      </c>
      <c r="H559" s="18" t="s">
        <v>1263</v>
      </c>
      <c r="I559" s="18" t="s">
        <v>1264</v>
      </c>
      <c r="J559" s="21" t="n">
        <v>67</v>
      </c>
      <c r="K559" s="22" t="n">
        <v>51.1947833333333</v>
      </c>
      <c r="L559" s="22" t="n">
        <v>6.20895</v>
      </c>
    </row>
    <row r="560" customFormat="false" ht="12.75" hidden="false" customHeight="false" outlineLevel="0" collapsed="false">
      <c r="A560" s="23" t="n">
        <v>559</v>
      </c>
      <c r="B560" s="24" t="n">
        <v>0.301047453707724</v>
      </c>
      <c r="C560" s="25" t="n">
        <v>60.7115902451612</v>
      </c>
      <c r="D560" s="26" t="n">
        <v>5.50376796722412</v>
      </c>
      <c r="E560" s="27" t="s">
        <v>394</v>
      </c>
      <c r="F560" s="28" t="n">
        <v>38921.6110925926</v>
      </c>
      <c r="G560" s="29" t="n">
        <v>38921.6110925926</v>
      </c>
      <c r="H560" s="27" t="s">
        <v>1265</v>
      </c>
      <c r="I560" s="27" t="s">
        <v>1266</v>
      </c>
      <c r="J560" s="30" t="n">
        <v>68</v>
      </c>
      <c r="K560" s="31" t="n">
        <v>51.1945333333333</v>
      </c>
      <c r="L560" s="31" t="n">
        <v>6.20996666666667</v>
      </c>
    </row>
    <row r="561" customFormat="false" ht="12.75" hidden="false" customHeight="false" outlineLevel="0" collapsed="false">
      <c r="A561" s="14" t="n">
        <v>560</v>
      </c>
      <c r="B561" s="15" t="n">
        <v>0.302228009262763</v>
      </c>
      <c r="C561" s="16" t="n">
        <v>60.8675303310727</v>
      </c>
      <c r="D561" s="17" t="n">
        <v>3.56716537475586</v>
      </c>
      <c r="E561" s="18" t="s">
        <v>748</v>
      </c>
      <c r="F561" s="19" t="n">
        <v>38921.6122731482</v>
      </c>
      <c r="G561" s="20" t="n">
        <v>38921.6122731482</v>
      </c>
      <c r="H561" s="18" t="s">
        <v>1267</v>
      </c>
      <c r="I561" s="18" t="s">
        <v>1268</v>
      </c>
      <c r="J561" s="21" t="n">
        <v>67</v>
      </c>
      <c r="K561" s="22" t="n">
        <v>51.1938833333333</v>
      </c>
      <c r="L561" s="22" t="n">
        <v>6.21195</v>
      </c>
    </row>
    <row r="562" customFormat="false" ht="12.75" hidden="false" customHeight="false" outlineLevel="0" collapsed="false">
      <c r="A562" s="23" t="n">
        <v>561</v>
      </c>
      <c r="B562" s="24" t="n">
        <v>0.302633101855463</v>
      </c>
      <c r="C562" s="25" t="n">
        <v>60.9022111058871</v>
      </c>
      <c r="D562" s="26" t="n">
        <v>0.886496543884277</v>
      </c>
      <c r="E562" s="27" t="s">
        <v>181</v>
      </c>
      <c r="F562" s="28" t="n">
        <v>38921.6126782407</v>
      </c>
      <c r="G562" s="29" t="n">
        <v>38921.6126782407</v>
      </c>
      <c r="H562" s="27" t="s">
        <v>1269</v>
      </c>
      <c r="I562" s="27" t="s">
        <v>1270</v>
      </c>
      <c r="J562" s="30" t="n">
        <v>66</v>
      </c>
      <c r="K562" s="31" t="n">
        <v>51.19375</v>
      </c>
      <c r="L562" s="31" t="n">
        <v>6.2124</v>
      </c>
    </row>
    <row r="563" customFormat="false" ht="12.75" hidden="false" customHeight="false" outlineLevel="0" collapsed="false">
      <c r="A563" s="14" t="n">
        <v>562</v>
      </c>
      <c r="B563" s="15" t="n">
        <v>0.303778935187438</v>
      </c>
      <c r="C563" s="16" t="n">
        <v>60.9265897610701</v>
      </c>
      <c r="D563" s="17" t="n">
        <v>1.84057295322418</v>
      </c>
      <c r="E563" s="18" t="s">
        <v>799</v>
      </c>
      <c r="F563" s="19" t="n">
        <v>38921.6138240741</v>
      </c>
      <c r="G563" s="20" t="n">
        <v>38921.6138240741</v>
      </c>
      <c r="H563" s="18" t="s">
        <v>1271</v>
      </c>
      <c r="I563" s="18" t="s">
        <v>1272</v>
      </c>
      <c r="J563" s="21" t="n">
        <v>67</v>
      </c>
      <c r="K563" s="22" t="n">
        <v>51.1936833333333</v>
      </c>
      <c r="L563" s="22" t="n">
        <v>6.21273333333333</v>
      </c>
    </row>
    <row r="564" customFormat="false" ht="12.75" hidden="false" customHeight="false" outlineLevel="0" collapsed="false">
      <c r="A564" s="23" t="n">
        <v>563</v>
      </c>
      <c r="B564" s="24" t="n">
        <v>0.304311342595611</v>
      </c>
      <c r="C564" s="25" t="n">
        <v>60.9501081929774</v>
      </c>
      <c r="D564" s="26" t="n">
        <v>12.0139083862305</v>
      </c>
      <c r="E564" s="27" t="s">
        <v>274</v>
      </c>
      <c r="F564" s="28" t="n">
        <v>38921.6143564815</v>
      </c>
      <c r="G564" s="29" t="n">
        <v>38921.6143564815</v>
      </c>
      <c r="H564" s="27" t="s">
        <v>1273</v>
      </c>
      <c r="I564" s="27" t="s">
        <v>1274</v>
      </c>
      <c r="J564" s="30" t="n">
        <v>64</v>
      </c>
      <c r="K564" s="31" t="n">
        <v>51.1937166666667</v>
      </c>
      <c r="L564" s="31" t="n">
        <v>6.21306666666667</v>
      </c>
    </row>
    <row r="565" customFormat="false" ht="12.75" hidden="false" customHeight="false" outlineLevel="0" collapsed="false">
      <c r="A565" s="14" t="n">
        <v>564</v>
      </c>
      <c r="B565" s="15" t="n">
        <v>0.304577662041993</v>
      </c>
      <c r="C565" s="16" t="n">
        <v>61.0268970926815</v>
      </c>
      <c r="D565" s="17" t="n">
        <v>12.1755094528198</v>
      </c>
      <c r="E565" s="18" t="s">
        <v>1034</v>
      </c>
      <c r="F565" s="19" t="n">
        <v>38921.6146228009</v>
      </c>
      <c r="G565" s="20" t="n">
        <v>38921.6146228009</v>
      </c>
      <c r="H565" s="18" t="s">
        <v>1275</v>
      </c>
      <c r="I565" s="18" t="s">
        <v>1276</v>
      </c>
      <c r="J565" s="21" t="n">
        <v>65</v>
      </c>
      <c r="K565" s="22" t="n">
        <v>51.1939833333333</v>
      </c>
      <c r="L565" s="22" t="n">
        <v>6.21408333333333</v>
      </c>
    </row>
    <row r="566" customFormat="false" ht="12.75" hidden="false" customHeight="false" outlineLevel="0" collapsed="false">
      <c r="A566" s="23" t="n">
        <v>565</v>
      </c>
      <c r="B566" s="24" t="n">
        <v>0.304658680550347</v>
      </c>
      <c r="C566" s="25" t="n">
        <v>61.0505716934729</v>
      </c>
      <c r="D566" s="26" t="n">
        <v>10.237401008606</v>
      </c>
      <c r="E566" s="27" t="s">
        <v>352</v>
      </c>
      <c r="F566" s="28" t="n">
        <v>38921.6147038194</v>
      </c>
      <c r="G566" s="29" t="n">
        <v>38921.6147038194</v>
      </c>
      <c r="H566" s="27" t="s">
        <v>1277</v>
      </c>
      <c r="I566" s="27" t="s">
        <v>1278</v>
      </c>
      <c r="J566" s="30" t="n">
        <v>65</v>
      </c>
      <c r="K566" s="31" t="n">
        <v>51.1940833333333</v>
      </c>
      <c r="L566" s="31" t="n">
        <v>6.21438333333333</v>
      </c>
    </row>
    <row r="567" customFormat="false" ht="12.75" hidden="false" customHeight="false" outlineLevel="0" collapsed="false">
      <c r="A567" s="14" t="n">
        <v>566</v>
      </c>
      <c r="B567" s="15" t="n">
        <v>0.304762847226812</v>
      </c>
      <c r="C567" s="16" t="n">
        <v>61.0761651967818</v>
      </c>
      <c r="D567" s="17" t="n">
        <v>13.5472927093506</v>
      </c>
      <c r="E567" s="18" t="s">
        <v>51</v>
      </c>
      <c r="F567" s="19" t="n">
        <v>38921.6148079861</v>
      </c>
      <c r="G567" s="20" t="n">
        <v>38921.6148079861</v>
      </c>
      <c r="H567" s="18" t="s">
        <v>1279</v>
      </c>
      <c r="I567" s="18" t="s">
        <v>1280</v>
      </c>
      <c r="J567" s="21" t="n">
        <v>65</v>
      </c>
      <c r="K567" s="22" t="n">
        <v>51.1939666666667</v>
      </c>
      <c r="L567" s="22" t="n">
        <v>6.2147</v>
      </c>
    </row>
    <row r="568" customFormat="false" ht="12.75" hidden="false" customHeight="false" outlineLevel="0" collapsed="false">
      <c r="A568" s="23" t="n">
        <v>567</v>
      </c>
      <c r="B568" s="24" t="n">
        <v>0.304867013888725</v>
      </c>
      <c r="C568" s="25" t="n">
        <v>61.1100334275133</v>
      </c>
      <c r="D568" s="26" t="n">
        <v>17.7361526489258</v>
      </c>
      <c r="E568" s="27" t="s">
        <v>164</v>
      </c>
      <c r="F568" s="28" t="n">
        <v>38921.6149121528</v>
      </c>
      <c r="G568" s="29" t="n">
        <v>38921.6149121528</v>
      </c>
      <c r="H568" s="27" t="s">
        <v>1281</v>
      </c>
      <c r="I568" s="27" t="s">
        <v>1282</v>
      </c>
      <c r="J568" s="30" t="n">
        <v>65</v>
      </c>
      <c r="K568" s="31" t="n">
        <v>51.1941666666667</v>
      </c>
      <c r="L568" s="31" t="n">
        <v>6.21506666666667</v>
      </c>
    </row>
    <row r="569" customFormat="false" ht="12.75" hidden="false" customHeight="false" outlineLevel="0" collapsed="false">
      <c r="A569" s="14" t="n">
        <v>568</v>
      </c>
      <c r="B569" s="15" t="n">
        <v>0.305121759258327</v>
      </c>
      <c r="C569" s="16" t="n">
        <v>61.2184702910734</v>
      </c>
      <c r="D569" s="17" t="n">
        <v>18.9317798614502</v>
      </c>
      <c r="E569" s="18" t="s">
        <v>508</v>
      </c>
      <c r="F569" s="19" t="n">
        <v>38921.6151668982</v>
      </c>
      <c r="G569" s="20" t="n">
        <v>38921.6151668982</v>
      </c>
      <c r="H569" s="18" t="s">
        <v>1283</v>
      </c>
      <c r="I569" s="18" t="s">
        <v>1284</v>
      </c>
      <c r="J569" s="21" t="n">
        <v>65</v>
      </c>
      <c r="K569" s="22" t="n">
        <v>51.1946333333333</v>
      </c>
      <c r="L569" s="22" t="n">
        <v>6.21643333333333</v>
      </c>
    </row>
    <row r="570" customFormat="false" ht="12.75" hidden="false" customHeight="false" outlineLevel="0" collapsed="false">
      <c r="A570" s="23" t="n">
        <v>569</v>
      </c>
      <c r="B570" s="24" t="n">
        <v>0.305410995366401</v>
      </c>
      <c r="C570" s="25" t="n">
        <v>61.3498883945915</v>
      </c>
      <c r="D570" s="26" t="n">
        <v>21.1283664703369</v>
      </c>
      <c r="E570" s="27" t="s">
        <v>141</v>
      </c>
      <c r="F570" s="28" t="n">
        <v>38921.6154561343</v>
      </c>
      <c r="G570" s="29" t="n">
        <v>38921.6154561343</v>
      </c>
      <c r="H570" s="27" t="s">
        <v>1285</v>
      </c>
      <c r="I570" s="27" t="s">
        <v>1286</v>
      </c>
      <c r="J570" s="30" t="n">
        <v>64</v>
      </c>
      <c r="K570" s="31" t="n">
        <v>51.1951666666667</v>
      </c>
      <c r="L570" s="31" t="n">
        <v>6.21811666666667</v>
      </c>
    </row>
    <row r="571" customFormat="false" ht="12.75" hidden="false" customHeight="false" outlineLevel="0" collapsed="false">
      <c r="A571" s="14" t="n">
        <v>570</v>
      </c>
      <c r="B571" s="15" t="n">
        <v>0.305573032412212</v>
      </c>
      <c r="C571" s="16" t="n">
        <v>61.4320542665726</v>
      </c>
      <c r="D571" s="17" t="n">
        <v>5.94593095779419</v>
      </c>
      <c r="E571" s="18" t="s">
        <v>170</v>
      </c>
      <c r="F571" s="19" t="n">
        <v>38921.6156181713</v>
      </c>
      <c r="G571" s="20" t="n">
        <v>38921.6156181713</v>
      </c>
      <c r="H571" s="18" t="s">
        <v>1287</v>
      </c>
      <c r="I571" s="18" t="s">
        <v>1288</v>
      </c>
      <c r="J571" s="21" t="n">
        <v>64</v>
      </c>
      <c r="K571" s="22" t="n">
        <v>51.1957833333333</v>
      </c>
      <c r="L571" s="22" t="n">
        <v>6.21876666666667</v>
      </c>
    </row>
    <row r="572" customFormat="false" ht="12.75" hidden="false" customHeight="false" outlineLevel="0" collapsed="false">
      <c r="A572" s="23" t="n">
        <v>571</v>
      </c>
      <c r="B572" s="24" t="n">
        <v>0.306128819443984</v>
      </c>
      <c r="C572" s="25" t="n">
        <v>61.5113663785573</v>
      </c>
      <c r="D572" s="26" t="n">
        <v>1.53324127197266</v>
      </c>
      <c r="E572" s="27" t="s">
        <v>24</v>
      </c>
      <c r="F572" s="28" t="n">
        <v>38921.6161739583</v>
      </c>
      <c r="G572" s="29" t="n">
        <v>38921.6161739583</v>
      </c>
      <c r="H572" s="27" t="s">
        <v>1289</v>
      </c>
      <c r="I572" s="27" t="s">
        <v>1290</v>
      </c>
      <c r="J572" s="30" t="n">
        <v>63</v>
      </c>
      <c r="K572" s="31" t="n">
        <v>51.1962333333333</v>
      </c>
      <c r="L572" s="31" t="n">
        <v>6.21965</v>
      </c>
    </row>
    <row r="573" customFormat="false" ht="12.75" hidden="false" customHeight="false" outlineLevel="0" collapsed="false">
      <c r="A573" s="14" t="n">
        <v>572</v>
      </c>
      <c r="B573" s="15" t="n">
        <v>0.306718981482845</v>
      </c>
      <c r="C573" s="16" t="n">
        <v>61.5330830368926</v>
      </c>
      <c r="D573" s="17" t="n">
        <v>1.08165407180786</v>
      </c>
      <c r="E573" s="18" t="s">
        <v>274</v>
      </c>
      <c r="F573" s="19" t="n">
        <v>38921.6167641204</v>
      </c>
      <c r="G573" s="20" t="n">
        <v>38921.6167641204</v>
      </c>
      <c r="H573" s="18" t="s">
        <v>1291</v>
      </c>
      <c r="I573" s="18" t="s">
        <v>1292</v>
      </c>
      <c r="J573" s="21" t="n">
        <v>61</v>
      </c>
      <c r="K573" s="22" t="n">
        <v>51.19635</v>
      </c>
      <c r="L573" s="22" t="n">
        <v>6.2199</v>
      </c>
    </row>
    <row r="574" customFormat="false" ht="12.75" hidden="false" customHeight="false" outlineLevel="0" collapsed="false">
      <c r="A574" s="23" t="n">
        <v>573</v>
      </c>
      <c r="B574" s="24" t="n">
        <v>0.30744814814534</v>
      </c>
      <c r="C574" s="25" t="n">
        <v>61.552011982363</v>
      </c>
      <c r="D574" s="26" t="n">
        <v>17.9474430084229</v>
      </c>
      <c r="E574" s="27" t="s">
        <v>1293</v>
      </c>
      <c r="F574" s="28" t="n">
        <v>38921.617493287</v>
      </c>
      <c r="G574" s="29" t="n">
        <v>38921.617493287</v>
      </c>
      <c r="H574" s="27" t="s">
        <v>1294</v>
      </c>
      <c r="I574" s="27" t="s">
        <v>1295</v>
      </c>
      <c r="J574" s="30" t="n">
        <v>60</v>
      </c>
      <c r="K574" s="31" t="n">
        <v>51.1964166666667</v>
      </c>
      <c r="L574" s="31" t="n">
        <v>6.22015</v>
      </c>
    </row>
    <row r="575" customFormat="false" ht="12.75" hidden="false" customHeight="false" outlineLevel="0" collapsed="false">
      <c r="A575" s="14" t="n">
        <v>574</v>
      </c>
      <c r="B575" s="15" t="n">
        <v>0.307783796299191</v>
      </c>
      <c r="C575" s="16" t="n">
        <v>61.6965886161611</v>
      </c>
      <c r="D575" s="17" t="n">
        <v>23.3957576751709</v>
      </c>
      <c r="E575" s="18" t="s">
        <v>533</v>
      </c>
      <c r="F575" s="19" t="n">
        <v>38921.6178289352</v>
      </c>
      <c r="G575" s="20" t="n">
        <v>38921.6178289352</v>
      </c>
      <c r="H575" s="18" t="s">
        <v>1296</v>
      </c>
      <c r="I575" s="18" t="s">
        <v>1297</v>
      </c>
      <c r="J575" s="21" t="n">
        <v>54</v>
      </c>
      <c r="K575" s="22" t="n">
        <v>51.1975833333333</v>
      </c>
      <c r="L575" s="22" t="n">
        <v>6.21923333333333</v>
      </c>
    </row>
    <row r="576" customFormat="false" ht="12.75" hidden="false" customHeight="false" outlineLevel="0" collapsed="false">
      <c r="A576" s="23" t="n">
        <v>575</v>
      </c>
      <c r="B576" s="24" t="n">
        <v>0.308038310184202</v>
      </c>
      <c r="C576" s="25" t="n">
        <v>61.8394976965349</v>
      </c>
      <c r="D576" s="26" t="n">
        <v>26.6929473876953</v>
      </c>
      <c r="E576" s="27" t="s">
        <v>680</v>
      </c>
      <c r="F576" s="28" t="n">
        <v>38921.6180834491</v>
      </c>
      <c r="G576" s="29" t="n">
        <v>38921.6180834491</v>
      </c>
      <c r="H576" s="27" t="s">
        <v>1298</v>
      </c>
      <c r="I576" s="27" t="s">
        <v>1299</v>
      </c>
      <c r="J576" s="30" t="n">
        <v>51</v>
      </c>
      <c r="K576" s="31" t="n">
        <v>51.1988666666667</v>
      </c>
      <c r="L576" s="31" t="n">
        <v>6.21935</v>
      </c>
    </row>
    <row r="577" customFormat="false" ht="12.75" hidden="false" customHeight="false" outlineLevel="0" collapsed="false">
      <c r="A577" s="14" t="n">
        <v>576</v>
      </c>
      <c r="B577" s="15" t="n">
        <v>0.308131018515269</v>
      </c>
      <c r="C577" s="16" t="n">
        <v>61.8988895033513</v>
      </c>
      <c r="D577" s="17" t="n">
        <v>19.1762161254883</v>
      </c>
      <c r="E577" s="18" t="s">
        <v>1300</v>
      </c>
      <c r="F577" s="19" t="n">
        <v>38921.6181761574</v>
      </c>
      <c r="G577" s="20" t="n">
        <v>38921.6181761574</v>
      </c>
      <c r="H577" s="18" t="s">
        <v>1301</v>
      </c>
      <c r="I577" s="18" t="s">
        <v>1302</v>
      </c>
      <c r="J577" s="21" t="n">
        <v>52</v>
      </c>
      <c r="K577" s="22" t="n">
        <v>51.1993833333333</v>
      </c>
      <c r="L577" s="22" t="n">
        <v>6.21913333333333</v>
      </c>
    </row>
    <row r="578" customFormat="false" ht="12.75" hidden="false" customHeight="false" outlineLevel="0" collapsed="false">
      <c r="A578" s="23" t="n">
        <v>577</v>
      </c>
      <c r="B578" s="24" t="n">
        <v>0.308200347222737</v>
      </c>
      <c r="C578" s="25" t="n">
        <v>61.9307965962329</v>
      </c>
      <c r="D578" s="26" t="n">
        <v>8.04501819610596</v>
      </c>
      <c r="E578" s="27" t="s">
        <v>732</v>
      </c>
      <c r="F578" s="28" t="n">
        <v>38921.6182454861</v>
      </c>
      <c r="G578" s="29" t="n">
        <v>38921.6182454861</v>
      </c>
      <c r="H578" s="27" t="s">
        <v>1303</v>
      </c>
      <c r="I578" s="27" t="s">
        <v>1304</v>
      </c>
      <c r="J578" s="30" t="n">
        <v>52</v>
      </c>
      <c r="K578" s="31" t="n">
        <v>51.1996166666667</v>
      </c>
      <c r="L578" s="31" t="n">
        <v>6.21886666666667</v>
      </c>
    </row>
    <row r="579" customFormat="false" ht="12.75" hidden="false" customHeight="false" outlineLevel="0" collapsed="false">
      <c r="A579" s="14" t="n">
        <v>578</v>
      </c>
      <c r="B579" s="15" t="n">
        <v>0.308316203700088</v>
      </c>
      <c r="C579" s="16" t="n">
        <v>61.9531662144992</v>
      </c>
      <c r="D579" s="17" t="n">
        <v>8.53164958953857</v>
      </c>
      <c r="E579" s="18" t="s">
        <v>1305</v>
      </c>
      <c r="F579" s="19" t="n">
        <v>38921.6183613426</v>
      </c>
      <c r="G579" s="20" t="n">
        <v>38921.6183613426</v>
      </c>
      <c r="H579" s="18" t="s">
        <v>1306</v>
      </c>
      <c r="I579" s="18" t="s">
        <v>1307</v>
      </c>
      <c r="J579" s="21" t="n">
        <v>51</v>
      </c>
      <c r="K579" s="22" t="n">
        <v>51.1995833333333</v>
      </c>
      <c r="L579" s="22" t="n">
        <v>6.21855</v>
      </c>
    </row>
    <row r="580" customFormat="false" ht="12.75" hidden="false" customHeight="false" outlineLevel="0" collapsed="false">
      <c r="A580" s="23" t="n">
        <v>579</v>
      </c>
      <c r="B580" s="24" t="n">
        <v>0.308443402776902</v>
      </c>
      <c r="C580" s="25" t="n">
        <v>61.9792114443009</v>
      </c>
      <c r="D580" s="26" t="n">
        <v>0.0451803058385849</v>
      </c>
      <c r="E580" s="27" t="s">
        <v>1308</v>
      </c>
      <c r="F580" s="28" t="n">
        <v>38921.6184885417</v>
      </c>
      <c r="G580" s="29" t="n">
        <v>38921.6184885417</v>
      </c>
      <c r="H580" s="27" t="s">
        <v>1309</v>
      </c>
      <c r="I580" s="27" t="s">
        <v>1310</v>
      </c>
      <c r="J580" s="30" t="n">
        <v>51</v>
      </c>
      <c r="K580" s="31" t="n">
        <v>51.1998166666667</v>
      </c>
      <c r="L580" s="31" t="n">
        <v>6.21851666666667</v>
      </c>
    </row>
    <row r="581" customFormat="false" ht="12.75" hidden="false" customHeight="false" outlineLevel="0" collapsed="false">
      <c r="A581" s="14" t="n">
        <v>580</v>
      </c>
      <c r="B581" s="15" t="n">
        <v>0.316987268517551</v>
      </c>
      <c r="C581" s="16" t="n">
        <v>61.9884757917337</v>
      </c>
      <c r="D581" s="17" t="n">
        <v>0.61096453666687</v>
      </c>
      <c r="E581" s="18" t="s">
        <v>170</v>
      </c>
      <c r="F581" s="19" t="n">
        <v>38921.6270324074</v>
      </c>
      <c r="G581" s="20" t="n">
        <v>38921.6270324074</v>
      </c>
      <c r="H581" s="18" t="s">
        <v>1311</v>
      </c>
      <c r="I581" s="18" t="s">
        <v>1310</v>
      </c>
      <c r="J581" s="21" t="n">
        <v>39</v>
      </c>
      <c r="K581" s="22" t="n">
        <v>51.1999</v>
      </c>
      <c r="L581" s="22" t="n">
        <v>6.21851666666667</v>
      </c>
    </row>
    <row r="582" customFormat="false" ht="12.75" hidden="false" customHeight="false" outlineLevel="0" collapsed="false">
      <c r="A582" s="23" t="n">
        <v>581</v>
      </c>
      <c r="B582" s="24" t="n">
        <v>0.317797685180267</v>
      </c>
      <c r="C582" s="25" t="n">
        <v>62.0003590520754</v>
      </c>
      <c r="D582" s="26" t="n">
        <v>0.53839522600174</v>
      </c>
      <c r="E582" s="27" t="s">
        <v>326</v>
      </c>
      <c r="F582" s="28" t="n">
        <v>38921.6278428241</v>
      </c>
      <c r="G582" s="29" t="n">
        <v>38921.6278428241</v>
      </c>
      <c r="H582" s="27" t="s">
        <v>1312</v>
      </c>
      <c r="I582" s="27" t="s">
        <v>1313</v>
      </c>
      <c r="J582" s="30" t="n">
        <v>58</v>
      </c>
      <c r="K582" s="31" t="n">
        <v>51.1999666666667</v>
      </c>
      <c r="L582" s="31" t="n">
        <v>6.21865</v>
      </c>
    </row>
    <row r="583" customFormat="false" ht="12.75" hidden="false" customHeight="false" outlineLevel="0" collapsed="false">
      <c r="A583" s="14" t="n">
        <v>582</v>
      </c>
      <c r="B583" s="15" t="n">
        <v>0.319765162035765</v>
      </c>
      <c r="C583" s="16" t="n">
        <v>62.0257817752967</v>
      </c>
      <c r="D583" s="17" t="n">
        <v>4.03842687606812</v>
      </c>
      <c r="E583" s="18" t="s">
        <v>1314</v>
      </c>
      <c r="F583" s="19" t="n">
        <v>38921.6298103009</v>
      </c>
      <c r="G583" s="20" t="n">
        <v>38921.6298103009</v>
      </c>
      <c r="H583" s="18" t="s">
        <v>1315</v>
      </c>
      <c r="I583" s="18" t="s">
        <v>1288</v>
      </c>
      <c r="J583" s="21" t="n">
        <v>51</v>
      </c>
      <c r="K583" s="22" t="n">
        <v>51.19975</v>
      </c>
      <c r="L583" s="22" t="n">
        <v>6.21876666666667</v>
      </c>
    </row>
    <row r="584" customFormat="false" ht="12.75" hidden="false" customHeight="false" outlineLevel="0" collapsed="false">
      <c r="A584" s="23" t="n">
        <v>583</v>
      </c>
      <c r="B584" s="24" t="n">
        <v>0.320123958335898</v>
      </c>
      <c r="C584" s="25" t="n">
        <v>62.060557116352</v>
      </c>
      <c r="D584" s="26" t="n">
        <v>4.57044172286987</v>
      </c>
      <c r="E584" s="27" t="s">
        <v>313</v>
      </c>
      <c r="F584" s="28" t="n">
        <v>38921.6301690972</v>
      </c>
      <c r="G584" s="29" t="n">
        <v>38921.6301690972</v>
      </c>
      <c r="H584" s="27" t="s">
        <v>1316</v>
      </c>
      <c r="I584" s="27" t="s">
        <v>1317</v>
      </c>
      <c r="J584" s="30" t="n">
        <v>50</v>
      </c>
      <c r="K584" s="31" t="n">
        <v>51.1995</v>
      </c>
      <c r="L584" s="31" t="n">
        <v>6.21906666666667</v>
      </c>
    </row>
    <row r="585" customFormat="false" ht="12.75" hidden="false" customHeight="false" outlineLevel="0" collapsed="false">
      <c r="A585" s="14" t="n">
        <v>584</v>
      </c>
      <c r="B585" s="15" t="n">
        <v>0.320251273151371</v>
      </c>
      <c r="C585" s="16" t="n">
        <v>62.0745223553374</v>
      </c>
      <c r="D585" s="17" t="n">
        <v>11.2360696792603</v>
      </c>
      <c r="E585" s="18" t="s">
        <v>274</v>
      </c>
      <c r="F585" s="19" t="n">
        <v>38921.630296412</v>
      </c>
      <c r="G585" s="20" t="n">
        <v>38921.630296412</v>
      </c>
      <c r="H585" s="18" t="s">
        <v>1318</v>
      </c>
      <c r="I585" s="18" t="s">
        <v>1319</v>
      </c>
      <c r="J585" s="21" t="n">
        <v>49</v>
      </c>
      <c r="K585" s="22" t="n">
        <v>51.1994166666667</v>
      </c>
      <c r="L585" s="22" t="n">
        <v>6.21921666666667</v>
      </c>
    </row>
    <row r="586" customFormat="false" ht="12.75" hidden="false" customHeight="false" outlineLevel="0" collapsed="false">
      <c r="A586" s="23" t="n">
        <v>585</v>
      </c>
      <c r="B586" s="24" t="n">
        <v>0.320424768513476</v>
      </c>
      <c r="C586" s="25" t="n">
        <v>62.1213080980033</v>
      </c>
      <c r="D586" s="26" t="n">
        <v>13.6655015945435</v>
      </c>
      <c r="E586" s="27" t="s">
        <v>62</v>
      </c>
      <c r="F586" s="28" t="n">
        <v>38921.6304699074</v>
      </c>
      <c r="G586" s="29" t="n">
        <v>38921.6304699074</v>
      </c>
      <c r="H586" s="27" t="s">
        <v>1306</v>
      </c>
      <c r="I586" s="27" t="s">
        <v>1320</v>
      </c>
      <c r="J586" s="30" t="n">
        <v>48</v>
      </c>
      <c r="K586" s="31" t="n">
        <v>51.1995833333333</v>
      </c>
      <c r="L586" s="31" t="n">
        <v>6.21983333333334</v>
      </c>
    </row>
    <row r="587" customFormat="false" ht="12.75" hidden="false" customHeight="false" outlineLevel="0" collapsed="false">
      <c r="A587" s="14" t="n">
        <v>586</v>
      </c>
      <c r="B587" s="15" t="n">
        <v>0.320737268513767</v>
      </c>
      <c r="C587" s="16" t="n">
        <v>62.2237993607084</v>
      </c>
      <c r="D587" s="17" t="n">
        <v>14.2993593215942</v>
      </c>
      <c r="E587" s="18" t="s">
        <v>110</v>
      </c>
      <c r="F587" s="19" t="n">
        <v>38921.6307824074</v>
      </c>
      <c r="G587" s="20" t="n">
        <v>38921.6307824074</v>
      </c>
      <c r="H587" s="18" t="s">
        <v>1321</v>
      </c>
      <c r="I587" s="18" t="s">
        <v>1322</v>
      </c>
      <c r="J587" s="21" t="n">
        <v>48</v>
      </c>
      <c r="K587" s="22" t="n">
        <v>51.1998666666667</v>
      </c>
      <c r="L587" s="22" t="n">
        <v>6.22123333333333</v>
      </c>
    </row>
    <row r="588" customFormat="false" ht="12.75" hidden="false" customHeight="false" outlineLevel="0" collapsed="false">
      <c r="A588" s="23" t="n">
        <v>587</v>
      </c>
      <c r="B588" s="24" t="n">
        <v>0.321397106483346</v>
      </c>
      <c r="C588" s="25" t="n">
        <v>62.4502456100777</v>
      </c>
      <c r="D588" s="26" t="n">
        <v>9.983473777771</v>
      </c>
      <c r="E588" s="27" t="s">
        <v>580</v>
      </c>
      <c r="F588" s="28" t="n">
        <v>38921.6314422454</v>
      </c>
      <c r="G588" s="29" t="n">
        <v>38921.6314422454</v>
      </c>
      <c r="H588" s="27" t="s">
        <v>1323</v>
      </c>
      <c r="I588" s="27" t="s">
        <v>1324</v>
      </c>
      <c r="J588" s="30" t="n">
        <v>42</v>
      </c>
      <c r="K588" s="31" t="n">
        <v>51.2008833333333</v>
      </c>
      <c r="L588" s="31" t="n">
        <v>6.22405</v>
      </c>
    </row>
    <row r="589" customFormat="false" ht="12.75" hidden="false" customHeight="false" outlineLevel="0" collapsed="false">
      <c r="A589" s="14" t="n">
        <v>588</v>
      </c>
      <c r="B589" s="15" t="n">
        <v>0.321524421298818</v>
      </c>
      <c r="C589" s="16" t="n">
        <v>62.4807506687533</v>
      </c>
      <c r="D589" s="17" t="n">
        <v>8.83384132385254</v>
      </c>
      <c r="E589" s="18" t="s">
        <v>316</v>
      </c>
      <c r="F589" s="19" t="n">
        <v>38921.6315695602</v>
      </c>
      <c r="G589" s="20" t="n">
        <v>38921.6315695602</v>
      </c>
      <c r="H589" s="18" t="s">
        <v>1325</v>
      </c>
      <c r="I589" s="18" t="s">
        <v>1326</v>
      </c>
      <c r="J589" s="21" t="n">
        <v>42</v>
      </c>
      <c r="K589" s="22" t="n">
        <v>51.2007333333333</v>
      </c>
      <c r="L589" s="22" t="n">
        <v>6.22441666666667</v>
      </c>
    </row>
    <row r="590" customFormat="false" ht="12.75" hidden="false" customHeight="false" outlineLevel="0" collapsed="false">
      <c r="A590" s="23" t="n">
        <v>589</v>
      </c>
      <c r="B590" s="24" t="n">
        <v>0.321663310183794</v>
      </c>
      <c r="C590" s="25" t="n">
        <v>62.5101968056498</v>
      </c>
      <c r="D590" s="26" t="n">
        <v>12.8915109634399</v>
      </c>
      <c r="E590" s="27" t="s">
        <v>714</v>
      </c>
      <c r="F590" s="28" t="n">
        <v>38921.6317084491</v>
      </c>
      <c r="G590" s="29" t="n">
        <v>38921.6317084491</v>
      </c>
      <c r="H590" s="27" t="s">
        <v>1327</v>
      </c>
      <c r="I590" s="27" t="s">
        <v>1328</v>
      </c>
      <c r="J590" s="30" t="n">
        <v>47</v>
      </c>
      <c r="K590" s="31" t="n">
        <v>51.2005</v>
      </c>
      <c r="L590" s="31" t="n">
        <v>6.22461666666667</v>
      </c>
    </row>
    <row r="591" customFormat="false" ht="12.75" hidden="false" customHeight="false" outlineLevel="0" collapsed="false">
      <c r="A591" s="14" t="n">
        <v>590</v>
      </c>
      <c r="B591" s="15" t="n">
        <v>0.322230439807754</v>
      </c>
      <c r="C591" s="16" t="n">
        <v>62.6856645983165</v>
      </c>
      <c r="D591" s="17" t="n">
        <v>16.3174095153809</v>
      </c>
      <c r="E591" s="18" t="s">
        <v>127</v>
      </c>
      <c r="F591" s="19" t="n">
        <v>38921.6322755787</v>
      </c>
      <c r="G591" s="20" t="n">
        <v>38921.6322755787</v>
      </c>
      <c r="H591" s="18" t="s">
        <v>1329</v>
      </c>
      <c r="I591" s="18" t="s">
        <v>1330</v>
      </c>
      <c r="J591" s="21" t="n">
        <v>48</v>
      </c>
      <c r="K591" s="22" t="n">
        <v>51.1993166666667</v>
      </c>
      <c r="L591" s="22" t="n">
        <v>6.22628333333333</v>
      </c>
    </row>
    <row r="592" customFormat="false" ht="12.75" hidden="false" customHeight="false" outlineLevel="0" collapsed="false">
      <c r="A592" s="23" t="n">
        <v>591</v>
      </c>
      <c r="B592" s="24" t="n">
        <v>0.322427199076628</v>
      </c>
      <c r="C592" s="25" t="n">
        <v>62.7627190331111</v>
      </c>
      <c r="D592" s="26" t="n">
        <v>17.1433715820313</v>
      </c>
      <c r="E592" s="27" t="s">
        <v>211</v>
      </c>
      <c r="F592" s="28" t="n">
        <v>38921.632472338</v>
      </c>
      <c r="G592" s="29" t="n">
        <v>38921.632472338</v>
      </c>
      <c r="H592" s="27" t="s">
        <v>1331</v>
      </c>
      <c r="I592" s="27" t="s">
        <v>1332</v>
      </c>
      <c r="J592" s="30" t="n">
        <v>46</v>
      </c>
      <c r="K592" s="31" t="n">
        <v>51.1991333333333</v>
      </c>
      <c r="L592" s="31" t="n">
        <v>6.22735</v>
      </c>
    </row>
    <row r="593" customFormat="false" ht="12.75" hidden="false" customHeight="false" outlineLevel="0" collapsed="false">
      <c r="A593" s="14" t="n">
        <v>592</v>
      </c>
      <c r="B593" s="15" t="n">
        <v>0.322612384261447</v>
      </c>
      <c r="C593" s="16" t="n">
        <v>62.8389117958573</v>
      </c>
      <c r="D593" s="17" t="n">
        <v>19.5178871154785</v>
      </c>
      <c r="E593" s="18" t="s">
        <v>87</v>
      </c>
      <c r="F593" s="19" t="n">
        <v>38921.6326575232</v>
      </c>
      <c r="G593" s="20" t="n">
        <v>38921.6326575232</v>
      </c>
      <c r="H593" s="18" t="s">
        <v>1333</v>
      </c>
      <c r="I593" s="18" t="s">
        <v>1334</v>
      </c>
      <c r="J593" s="21" t="n">
        <v>45</v>
      </c>
      <c r="K593" s="22" t="n">
        <v>51.1988333333333</v>
      </c>
      <c r="L593" s="22" t="n">
        <v>6.22833333333333</v>
      </c>
    </row>
    <row r="594" customFormat="false" ht="12.75" hidden="false" customHeight="false" outlineLevel="0" collapsed="false">
      <c r="A594" s="23" t="n">
        <v>593</v>
      </c>
      <c r="B594" s="24" t="n">
        <v>0.322704861107923</v>
      </c>
      <c r="C594" s="25" t="n">
        <v>62.8822306613474</v>
      </c>
      <c r="D594" s="26" t="n">
        <v>18.2731113433838</v>
      </c>
      <c r="E594" s="27" t="s">
        <v>422</v>
      </c>
      <c r="F594" s="28" t="n">
        <v>38921.63275</v>
      </c>
      <c r="G594" s="29" t="n">
        <v>38921.63275</v>
      </c>
      <c r="H594" s="27" t="s">
        <v>1335</v>
      </c>
      <c r="I594" s="27" t="s">
        <v>1336</v>
      </c>
      <c r="J594" s="30" t="n">
        <v>43</v>
      </c>
      <c r="K594" s="31" t="n">
        <v>51.1987833333333</v>
      </c>
      <c r="L594" s="31" t="n">
        <v>6.22895</v>
      </c>
    </row>
    <row r="595" customFormat="false" ht="12.75" hidden="false" customHeight="false" outlineLevel="0" collapsed="false">
      <c r="A595" s="14" t="n">
        <v>594</v>
      </c>
      <c r="B595" s="15" t="n">
        <v>0.322774421299982</v>
      </c>
      <c r="C595" s="16" t="n">
        <v>62.912736606081</v>
      </c>
      <c r="D595" s="17" t="n">
        <v>16.4036064147949</v>
      </c>
      <c r="E595" s="18" t="s">
        <v>263</v>
      </c>
      <c r="F595" s="19" t="n">
        <v>38921.6328195602</v>
      </c>
      <c r="G595" s="20" t="n">
        <v>38921.6328195602</v>
      </c>
      <c r="H595" s="18" t="s">
        <v>1337</v>
      </c>
      <c r="I595" s="18" t="s">
        <v>1338</v>
      </c>
      <c r="J595" s="21" t="n">
        <v>43</v>
      </c>
      <c r="K595" s="22" t="n">
        <v>51.1989333333333</v>
      </c>
      <c r="L595" s="22" t="n">
        <v>6.22931666666667</v>
      </c>
    </row>
    <row r="596" customFormat="false" ht="12.75" hidden="false" customHeight="false" outlineLevel="0" collapsed="false">
      <c r="A596" s="23" t="n">
        <v>595</v>
      </c>
      <c r="B596" s="24" t="n">
        <v>0.322866898146458</v>
      </c>
      <c r="C596" s="25" t="n">
        <v>62.9491434972007</v>
      </c>
      <c r="D596" s="26" t="n">
        <v>13.8176460266113</v>
      </c>
      <c r="E596" s="27" t="s">
        <v>1339</v>
      </c>
      <c r="F596" s="28" t="n">
        <v>38921.632912037</v>
      </c>
      <c r="G596" s="29" t="n">
        <v>38921.632912037</v>
      </c>
      <c r="H596" s="27" t="s">
        <v>1340</v>
      </c>
      <c r="I596" s="27" t="s">
        <v>1341</v>
      </c>
      <c r="J596" s="30" t="n">
        <v>43</v>
      </c>
      <c r="K596" s="31" t="n">
        <v>51.1991666666667</v>
      </c>
      <c r="L596" s="31" t="n">
        <v>6.22968333333333</v>
      </c>
    </row>
    <row r="597" customFormat="false" ht="12.75" hidden="false" customHeight="false" outlineLevel="0" collapsed="false">
      <c r="A597" s="14" t="n">
        <v>596</v>
      </c>
      <c r="B597" s="15" t="n">
        <v>0.32314479166962</v>
      </c>
      <c r="C597" s="16" t="n">
        <v>63.0412995200002</v>
      </c>
      <c r="D597" s="17" t="n">
        <v>15.1982679367065</v>
      </c>
      <c r="E597" s="18" t="s">
        <v>132</v>
      </c>
      <c r="F597" s="19" t="n">
        <v>38921.6331899306</v>
      </c>
      <c r="G597" s="20" t="n">
        <v>38921.6331899306</v>
      </c>
      <c r="H597" s="18" t="s">
        <v>1311</v>
      </c>
      <c r="I597" s="18" t="s">
        <v>1342</v>
      </c>
      <c r="J597" s="21" t="n">
        <v>44</v>
      </c>
      <c r="K597" s="22" t="n">
        <v>51.1999</v>
      </c>
      <c r="L597" s="22" t="n">
        <v>6.2303</v>
      </c>
    </row>
    <row r="598" customFormat="false" ht="12.75" hidden="false" customHeight="false" outlineLevel="0" collapsed="false">
      <c r="A598" s="23" t="n">
        <v>597</v>
      </c>
      <c r="B598" s="24" t="n">
        <v>0.32354988426232</v>
      </c>
      <c r="C598" s="25" t="n">
        <v>63.1890604587184</v>
      </c>
      <c r="D598" s="26" t="n">
        <v>8.706130027771</v>
      </c>
      <c r="E598" s="27" t="s">
        <v>122</v>
      </c>
      <c r="F598" s="28" t="n">
        <v>38921.6335950232</v>
      </c>
      <c r="G598" s="29" t="n">
        <v>38921.6335950232</v>
      </c>
      <c r="H598" s="27" t="s">
        <v>1343</v>
      </c>
      <c r="I598" s="27" t="s">
        <v>1344</v>
      </c>
      <c r="J598" s="30" t="n">
        <v>45</v>
      </c>
      <c r="K598" s="31" t="n">
        <v>51.20085</v>
      </c>
      <c r="L598" s="31" t="n">
        <v>6.23178333333333</v>
      </c>
    </row>
    <row r="599" customFormat="false" ht="12.75" hidden="false" customHeight="false" outlineLevel="0" collapsed="false">
      <c r="A599" s="14" t="n">
        <v>598</v>
      </c>
      <c r="B599" s="15" t="n">
        <v>0.323677083331859</v>
      </c>
      <c r="C599" s="16" t="n">
        <v>63.2156383393239</v>
      </c>
      <c r="D599" s="17" t="n">
        <v>9.56760120391846</v>
      </c>
      <c r="E599" s="18" t="s">
        <v>493</v>
      </c>
      <c r="F599" s="19" t="n">
        <v>38921.6337222222</v>
      </c>
      <c r="G599" s="20" t="n">
        <v>38921.6337222222</v>
      </c>
      <c r="H599" s="18" t="s">
        <v>1345</v>
      </c>
      <c r="I599" s="18" t="s">
        <v>1346</v>
      </c>
      <c r="J599" s="21" t="n">
        <v>46</v>
      </c>
      <c r="K599" s="22" t="n">
        <v>51.2009833333333</v>
      </c>
      <c r="L599" s="22" t="n">
        <v>6.2321</v>
      </c>
    </row>
    <row r="600" customFormat="false" ht="12.75" hidden="false" customHeight="false" outlineLevel="0" collapsed="false">
      <c r="A600" s="23" t="n">
        <v>599</v>
      </c>
      <c r="B600" s="24" t="n">
        <v>0.323776157405518</v>
      </c>
      <c r="C600" s="25" t="n">
        <v>63.2383879684706</v>
      </c>
      <c r="D600" s="26" t="n">
        <v>8.43330383300781</v>
      </c>
      <c r="E600" s="27" t="s">
        <v>105</v>
      </c>
      <c r="F600" s="28" t="n">
        <v>38921.6338212963</v>
      </c>
      <c r="G600" s="29" t="n">
        <v>38921.6338212963</v>
      </c>
      <c r="H600" s="27" t="s">
        <v>1347</v>
      </c>
      <c r="I600" s="27" t="s">
        <v>1348</v>
      </c>
      <c r="J600" s="30" t="n">
        <v>47</v>
      </c>
      <c r="K600" s="31" t="n">
        <v>51.2010333333333</v>
      </c>
      <c r="L600" s="31" t="n">
        <v>6.23241666666667</v>
      </c>
    </row>
    <row r="601" customFormat="false" ht="12.75" hidden="false" customHeight="false" outlineLevel="0" collapsed="false">
      <c r="A601" s="14" t="n">
        <v>600</v>
      </c>
      <c r="B601" s="15" t="n">
        <v>0.323885532408895</v>
      </c>
      <c r="C601" s="16" t="n">
        <v>63.2605253912437</v>
      </c>
      <c r="D601" s="17" t="n">
        <v>7.16926431655884</v>
      </c>
      <c r="E601" s="18" t="s">
        <v>70</v>
      </c>
      <c r="F601" s="19" t="n">
        <v>38921.6339306713</v>
      </c>
      <c r="G601" s="20" t="n">
        <v>38921.6339306713</v>
      </c>
      <c r="H601" s="18" t="s">
        <v>1349</v>
      </c>
      <c r="I601" s="18" t="s">
        <v>1350</v>
      </c>
      <c r="J601" s="21" t="n">
        <v>54</v>
      </c>
      <c r="K601" s="22" t="n">
        <v>51.2010166666667</v>
      </c>
      <c r="L601" s="22" t="n">
        <v>6.23273333333333</v>
      </c>
    </row>
    <row r="602" customFormat="false" ht="12.75" hidden="false" customHeight="false" outlineLevel="0" collapsed="false">
      <c r="A602" s="23" t="n">
        <v>601</v>
      </c>
      <c r="B602" s="24" t="n">
        <v>0.324209606485965</v>
      </c>
      <c r="C602" s="25" t="n">
        <v>63.3162863377498</v>
      </c>
      <c r="D602" s="26" t="n">
        <v>6.29040431976318</v>
      </c>
      <c r="E602" s="27" t="s">
        <v>469</v>
      </c>
      <c r="F602" s="28" t="n">
        <v>38921.6342547454</v>
      </c>
      <c r="G602" s="29" t="n">
        <v>38921.6342547454</v>
      </c>
      <c r="H602" s="27" t="s">
        <v>1347</v>
      </c>
      <c r="I602" s="27" t="s">
        <v>1351</v>
      </c>
      <c r="J602" s="30" t="n">
        <v>50</v>
      </c>
      <c r="K602" s="31" t="n">
        <v>51.2010333333333</v>
      </c>
      <c r="L602" s="31" t="n">
        <v>6.23353333333333</v>
      </c>
    </row>
    <row r="603" customFormat="false" ht="12.75" hidden="false" customHeight="false" outlineLevel="0" collapsed="false">
      <c r="A603" s="14" t="n">
        <v>602</v>
      </c>
      <c r="B603" s="15" t="n">
        <v>0.324533680548484</v>
      </c>
      <c r="C603" s="16" t="n">
        <v>63.3652117025276</v>
      </c>
      <c r="D603" s="17" t="n">
        <v>6.95112562179565</v>
      </c>
      <c r="E603" s="18" t="s">
        <v>76</v>
      </c>
      <c r="F603" s="19" t="n">
        <v>38921.6345788194</v>
      </c>
      <c r="G603" s="20" t="n">
        <v>38921.6345788194</v>
      </c>
      <c r="H603" s="18" t="s">
        <v>1352</v>
      </c>
      <c r="I603" s="18" t="s">
        <v>1353</v>
      </c>
      <c r="J603" s="21" t="n">
        <v>50</v>
      </c>
      <c r="K603" s="22" t="n">
        <v>51.2008666666667</v>
      </c>
      <c r="L603" s="22" t="n">
        <v>6.23418333333333</v>
      </c>
    </row>
    <row r="604" customFormat="false" ht="12.75" hidden="false" customHeight="false" outlineLevel="0" collapsed="false">
      <c r="A604" s="23" t="n">
        <v>603</v>
      </c>
      <c r="B604" s="24" t="n">
        <v>0.324776736109925</v>
      </c>
      <c r="C604" s="25" t="n">
        <v>63.4057599362443</v>
      </c>
      <c r="D604" s="26" t="n">
        <v>10.8689861297607</v>
      </c>
      <c r="E604" s="27" t="s">
        <v>422</v>
      </c>
      <c r="F604" s="28" t="n">
        <v>38921.634821875</v>
      </c>
      <c r="G604" s="29" t="n">
        <v>38921.634821875</v>
      </c>
      <c r="H604" s="27" t="s">
        <v>1354</v>
      </c>
      <c r="I604" s="27" t="s">
        <v>1355</v>
      </c>
      <c r="J604" s="30" t="n">
        <v>51</v>
      </c>
      <c r="K604" s="31" t="n">
        <v>51.20095</v>
      </c>
      <c r="L604" s="31" t="n">
        <v>6.23475</v>
      </c>
    </row>
    <row r="605" customFormat="false" ht="12.75" hidden="false" customHeight="false" outlineLevel="0" collapsed="false">
      <c r="A605" s="14" t="n">
        <v>604</v>
      </c>
      <c r="B605" s="15" t="n">
        <v>0.325112499995157</v>
      </c>
      <c r="C605" s="16" t="n">
        <v>63.4933458518416</v>
      </c>
      <c r="D605" s="17" t="n">
        <v>13.3631296157837</v>
      </c>
      <c r="E605" s="18" t="s">
        <v>999</v>
      </c>
      <c r="F605" s="19" t="n">
        <v>38921.6351576389</v>
      </c>
      <c r="G605" s="20" t="n">
        <v>38921.6351576389</v>
      </c>
      <c r="H605" s="18" t="s">
        <v>1356</v>
      </c>
      <c r="I605" s="18" t="s">
        <v>1357</v>
      </c>
      <c r="J605" s="21" t="n">
        <v>52</v>
      </c>
      <c r="K605" s="22" t="n">
        <v>51.2013833333333</v>
      </c>
      <c r="L605" s="22" t="n">
        <v>6.2358</v>
      </c>
    </row>
    <row r="606" customFormat="false" ht="12.75" hidden="false" customHeight="false" outlineLevel="0" collapsed="false">
      <c r="A606" s="23" t="n">
        <v>605</v>
      </c>
      <c r="B606" s="24" t="n">
        <v>0.325262847225531</v>
      </c>
      <c r="C606" s="25" t="n">
        <v>63.5415644791537</v>
      </c>
      <c r="D606" s="26" t="n">
        <v>25.5904407501221</v>
      </c>
      <c r="E606" s="27" t="s">
        <v>1358</v>
      </c>
      <c r="F606" s="28" t="n">
        <v>38921.6353079861</v>
      </c>
      <c r="G606" s="29" t="n">
        <v>38921.6353079861</v>
      </c>
      <c r="H606" s="27" t="s">
        <v>1359</v>
      </c>
      <c r="I606" s="27" t="s">
        <v>1360</v>
      </c>
      <c r="J606" s="30" t="n">
        <v>53</v>
      </c>
      <c r="K606" s="31" t="n">
        <v>51.2015</v>
      </c>
      <c r="L606" s="31" t="n">
        <v>6.23646666666667</v>
      </c>
    </row>
    <row r="607" customFormat="false" ht="12.75" hidden="false" customHeight="false" outlineLevel="0" collapsed="false">
      <c r="A607" s="14" t="n">
        <v>606</v>
      </c>
      <c r="B607" s="15" t="n">
        <v>0.325737268518424</v>
      </c>
      <c r="C607" s="16" t="n">
        <v>63.8329400737693</v>
      </c>
      <c r="D607" s="17" t="n">
        <v>18.4645366668701</v>
      </c>
      <c r="E607" s="18" t="s">
        <v>1218</v>
      </c>
      <c r="F607" s="19" t="n">
        <v>38921.6357824074</v>
      </c>
      <c r="G607" s="20" t="n">
        <v>38921.6357824074</v>
      </c>
      <c r="H607" s="18" t="s">
        <v>1361</v>
      </c>
      <c r="I607" s="18" t="s">
        <v>1362</v>
      </c>
      <c r="J607" s="21" t="n">
        <v>57</v>
      </c>
      <c r="K607" s="22" t="n">
        <v>51.1998</v>
      </c>
      <c r="L607" s="22" t="n">
        <v>6.23965</v>
      </c>
    </row>
    <row r="608" customFormat="false" ht="12.75" hidden="false" customHeight="false" outlineLevel="0" collapsed="false">
      <c r="A608" s="23" t="n">
        <v>607</v>
      </c>
      <c r="B608" s="24" t="n">
        <v>0.326038425926527</v>
      </c>
      <c r="C608" s="25" t="n">
        <v>63.9663976453462</v>
      </c>
      <c r="D608" s="26" t="n">
        <v>19.2806015014648</v>
      </c>
      <c r="E608" s="27" t="s">
        <v>321</v>
      </c>
      <c r="F608" s="28" t="n">
        <v>38921.6360835648</v>
      </c>
      <c r="G608" s="29" t="n">
        <v>38921.6360835648</v>
      </c>
      <c r="H608" s="27" t="s">
        <v>1363</v>
      </c>
      <c r="I608" s="27" t="s">
        <v>1364</v>
      </c>
      <c r="J608" s="30" t="n">
        <v>54</v>
      </c>
      <c r="K608" s="31" t="n">
        <v>51.1990666666667</v>
      </c>
      <c r="L608" s="31" t="n">
        <v>6.24116666666667</v>
      </c>
    </row>
    <row r="609" customFormat="false" ht="12.75" hidden="false" customHeight="false" outlineLevel="0" collapsed="false">
      <c r="A609" s="14" t="n">
        <v>608</v>
      </c>
      <c r="B609" s="15" t="n">
        <v>0.326246759250353</v>
      </c>
      <c r="C609" s="16" t="n">
        <v>64.0628006527488</v>
      </c>
      <c r="D609" s="17" t="n">
        <v>21.2017097473145</v>
      </c>
      <c r="E609" s="18" t="s">
        <v>326</v>
      </c>
      <c r="F609" s="19" t="n">
        <v>38921.6362918981</v>
      </c>
      <c r="G609" s="20" t="n">
        <v>38921.6362918981</v>
      </c>
      <c r="H609" s="18" t="s">
        <v>1365</v>
      </c>
      <c r="I609" s="18" t="s">
        <v>1366</v>
      </c>
      <c r="J609" s="21" t="n">
        <v>55</v>
      </c>
      <c r="K609" s="22" t="n">
        <v>51.1983666666667</v>
      </c>
      <c r="L609" s="22" t="n">
        <v>6.24198333333333</v>
      </c>
    </row>
    <row r="610" customFormat="false" ht="12.75" hidden="false" customHeight="false" outlineLevel="0" collapsed="false">
      <c r="A610" s="23" t="n">
        <v>609</v>
      </c>
      <c r="B610" s="24" t="n">
        <v>0.326454976850073</v>
      </c>
      <c r="C610" s="25" t="n">
        <v>64.16875031324</v>
      </c>
      <c r="D610" s="26" t="n">
        <v>16.9467849731445</v>
      </c>
      <c r="E610" s="27" t="s">
        <v>1367</v>
      </c>
      <c r="F610" s="28" t="n">
        <v>38921.6365001157</v>
      </c>
      <c r="G610" s="29" t="n">
        <v>38921.6365001157</v>
      </c>
      <c r="H610" s="27" t="s">
        <v>1368</v>
      </c>
      <c r="I610" s="27" t="s">
        <v>1369</v>
      </c>
      <c r="J610" s="30" t="n">
        <v>56</v>
      </c>
      <c r="K610" s="31" t="n">
        <v>51.1974666666667</v>
      </c>
      <c r="L610" s="31" t="n">
        <v>6.24248333333333</v>
      </c>
    </row>
    <row r="611" customFormat="false" ht="12.75" hidden="false" customHeight="false" outlineLevel="0" collapsed="false">
      <c r="A611" s="14" t="n">
        <v>610</v>
      </c>
      <c r="B611" s="15" t="n">
        <v>0.326785185185145</v>
      </c>
      <c r="C611" s="16" t="n">
        <v>64.3030535848634</v>
      </c>
      <c r="D611" s="17" t="n">
        <v>21.2465343475342</v>
      </c>
      <c r="E611" s="18" t="s">
        <v>1370</v>
      </c>
      <c r="F611" s="19" t="n">
        <v>38921.6368303241</v>
      </c>
      <c r="G611" s="20" t="n">
        <v>38921.6368303241</v>
      </c>
      <c r="H611" s="18" t="s">
        <v>1371</v>
      </c>
      <c r="I611" s="18" t="s">
        <v>1372</v>
      </c>
      <c r="J611" s="21" t="n">
        <v>60</v>
      </c>
      <c r="K611" s="22" t="n">
        <v>51.1963</v>
      </c>
      <c r="L611" s="22" t="n">
        <v>6.24298333333333</v>
      </c>
    </row>
    <row r="612" customFormat="false" ht="12.75" hidden="false" customHeight="false" outlineLevel="0" collapsed="false">
      <c r="A612" s="23" t="n">
        <v>611</v>
      </c>
      <c r="B612" s="24" t="n">
        <v>0.327404166666383</v>
      </c>
      <c r="C612" s="25" t="n">
        <v>64.6186826451409</v>
      </c>
      <c r="D612" s="26" t="n">
        <v>16.7446155548096</v>
      </c>
      <c r="E612" s="27" t="s">
        <v>499</v>
      </c>
      <c r="F612" s="28" t="n">
        <v>38921.6374493056</v>
      </c>
      <c r="G612" s="29" t="n">
        <v>38921.6374493056</v>
      </c>
      <c r="H612" s="27" t="s">
        <v>1373</v>
      </c>
      <c r="I612" s="27" t="s">
        <v>1374</v>
      </c>
      <c r="J612" s="30" t="n">
        <v>53</v>
      </c>
      <c r="K612" s="31" t="n">
        <v>51.1936</v>
      </c>
      <c r="L612" s="31" t="n">
        <v>6.24438333333333</v>
      </c>
    </row>
    <row r="613" customFormat="false" ht="12.75" hidden="false" customHeight="false" outlineLevel="0" collapsed="false">
      <c r="A613" s="14" t="n">
        <v>612</v>
      </c>
      <c r="B613" s="15" t="n">
        <v>0.327647106474615</v>
      </c>
      <c r="C613" s="16" t="n">
        <v>64.7163130606887</v>
      </c>
      <c r="D613" s="17" t="n">
        <v>15.4062461853027</v>
      </c>
      <c r="E613" s="18" t="s">
        <v>766</v>
      </c>
      <c r="F613" s="19" t="n">
        <v>38921.6376922454</v>
      </c>
      <c r="G613" s="20" t="n">
        <v>38921.6376922454</v>
      </c>
      <c r="H613" s="18" t="s">
        <v>1375</v>
      </c>
      <c r="I613" s="18" t="s">
        <v>1376</v>
      </c>
      <c r="J613" s="21" t="n">
        <v>49</v>
      </c>
      <c r="K613" s="22" t="n">
        <v>51.1928166666667</v>
      </c>
      <c r="L613" s="22" t="n">
        <v>6.24501666666667</v>
      </c>
    </row>
    <row r="614" customFormat="false" ht="12.75" hidden="false" customHeight="false" outlineLevel="0" collapsed="false">
      <c r="A614" s="23" t="n">
        <v>613</v>
      </c>
      <c r="B614" s="24" t="n">
        <v>0.327762962959241</v>
      </c>
      <c r="C614" s="25" t="n">
        <v>64.7591509838559</v>
      </c>
      <c r="D614" s="26" t="n">
        <v>15.7145519256592</v>
      </c>
      <c r="E614" s="27" t="s">
        <v>503</v>
      </c>
      <c r="F614" s="28" t="n">
        <v>38921.6378081019</v>
      </c>
      <c r="G614" s="29" t="n">
        <v>38921.6378081019</v>
      </c>
      <c r="H614" s="27" t="s">
        <v>1377</v>
      </c>
      <c r="I614" s="27" t="s">
        <v>1378</v>
      </c>
      <c r="J614" s="30" t="n">
        <v>56</v>
      </c>
      <c r="K614" s="31" t="n">
        <v>51.1925333333333</v>
      </c>
      <c r="L614" s="31" t="n">
        <v>6.24543333333333</v>
      </c>
    </row>
    <row r="615" customFormat="false" ht="12.75" hidden="false" customHeight="false" outlineLevel="0" collapsed="false">
      <c r="A615" s="14" t="n">
        <v>614</v>
      </c>
      <c r="B615" s="15" t="n">
        <v>0.327913541666931</v>
      </c>
      <c r="C615" s="16" t="n">
        <v>64.8159416280144</v>
      </c>
      <c r="D615" s="17" t="n">
        <v>12.1097946166992</v>
      </c>
      <c r="E615" s="18" t="s">
        <v>878</v>
      </c>
      <c r="F615" s="19" t="n">
        <v>38921.6379586806</v>
      </c>
      <c r="G615" s="20" t="n">
        <v>38921.6379586806</v>
      </c>
      <c r="H615" s="18" t="s">
        <v>1379</v>
      </c>
      <c r="I615" s="18" t="s">
        <v>1380</v>
      </c>
      <c r="J615" s="21" t="n">
        <v>58</v>
      </c>
      <c r="K615" s="22" t="n">
        <v>51.1923333333333</v>
      </c>
      <c r="L615" s="22" t="n">
        <v>6.24618333333333</v>
      </c>
    </row>
    <row r="616" customFormat="false" ht="12.75" hidden="false" customHeight="false" outlineLevel="0" collapsed="false">
      <c r="A616" s="23" t="n">
        <v>615</v>
      </c>
      <c r="B616" s="24" t="n">
        <v>0.328249074074847</v>
      </c>
      <c r="C616" s="25" t="n">
        <v>64.9134591129559</v>
      </c>
      <c r="D616" s="26" t="n">
        <v>8.10946846008301</v>
      </c>
      <c r="E616" s="27" t="s">
        <v>860</v>
      </c>
      <c r="F616" s="28" t="n">
        <v>38921.638294213</v>
      </c>
      <c r="G616" s="29" t="n">
        <v>38921.638294213</v>
      </c>
      <c r="H616" s="27" t="s">
        <v>1381</v>
      </c>
      <c r="I616" s="27" t="s">
        <v>1382</v>
      </c>
      <c r="J616" s="30" t="n">
        <v>60</v>
      </c>
      <c r="K616" s="31" t="n">
        <v>51.1919833333333</v>
      </c>
      <c r="L616" s="31" t="n">
        <v>6.24746666666667</v>
      </c>
    </row>
    <row r="617" customFormat="false" ht="12.75" hidden="false" customHeight="false" outlineLevel="0" collapsed="false">
      <c r="A617" s="14" t="n">
        <v>616</v>
      </c>
      <c r="B617" s="15" t="n">
        <v>0.328394328702416</v>
      </c>
      <c r="C617" s="16" t="n">
        <v>64.9417296198283</v>
      </c>
      <c r="D617" s="17" t="n">
        <v>9.64833831787109</v>
      </c>
      <c r="E617" s="18" t="s">
        <v>39</v>
      </c>
      <c r="F617" s="19" t="n">
        <v>38921.6384394676</v>
      </c>
      <c r="G617" s="20" t="n">
        <v>38921.6384394676</v>
      </c>
      <c r="H617" s="18" t="s">
        <v>1383</v>
      </c>
      <c r="I617" s="18" t="s">
        <v>1384</v>
      </c>
      <c r="J617" s="21" t="n">
        <v>60</v>
      </c>
      <c r="K617" s="22" t="n">
        <v>51.1919</v>
      </c>
      <c r="L617" s="22" t="n">
        <v>6.24785</v>
      </c>
    </row>
    <row r="618" customFormat="false" ht="12.75" hidden="false" customHeight="false" outlineLevel="0" collapsed="false">
      <c r="A618" s="23" t="n">
        <v>617</v>
      </c>
      <c r="B618" s="24" t="n">
        <v>0.328549999991083</v>
      </c>
      <c r="C618" s="25" t="n">
        <v>64.9777768824573</v>
      </c>
      <c r="D618" s="26" t="n">
        <v>9.81039237976074</v>
      </c>
      <c r="E618" s="27" t="s">
        <v>42</v>
      </c>
      <c r="F618" s="28" t="n">
        <v>38921.6385951389</v>
      </c>
      <c r="G618" s="29" t="n">
        <v>38921.6385951389</v>
      </c>
      <c r="H618" s="27" t="s">
        <v>1385</v>
      </c>
      <c r="I618" s="27" t="s">
        <v>1386</v>
      </c>
      <c r="J618" s="30" t="n">
        <v>55</v>
      </c>
      <c r="K618" s="31" t="n">
        <v>51.1918833333333</v>
      </c>
      <c r="L618" s="31" t="n">
        <v>6.24836666666667</v>
      </c>
    </row>
    <row r="619" customFormat="false" ht="12.75" hidden="false" customHeight="false" outlineLevel="0" collapsed="false">
      <c r="A619" s="14" t="n">
        <v>618</v>
      </c>
      <c r="B619" s="15" t="n">
        <v>0.328735185175901</v>
      </c>
      <c r="C619" s="16" t="n">
        <v>65.0213786263971</v>
      </c>
      <c r="D619" s="17" t="n">
        <v>14.2656450271606</v>
      </c>
      <c r="E619" s="18" t="s">
        <v>799</v>
      </c>
      <c r="F619" s="19" t="n">
        <v>38921.6387803241</v>
      </c>
      <c r="G619" s="20" t="n">
        <v>38921.6387803241</v>
      </c>
      <c r="H619" s="18" t="s">
        <v>1387</v>
      </c>
      <c r="I619" s="18" t="s">
        <v>1388</v>
      </c>
      <c r="J619" s="21" t="n">
        <v>56</v>
      </c>
      <c r="K619" s="22" t="n">
        <v>51.19195</v>
      </c>
      <c r="L619" s="22" t="n">
        <v>6.24898333333333</v>
      </c>
    </row>
    <row r="620" customFormat="false" ht="12.75" hidden="false" customHeight="false" outlineLevel="0" collapsed="false">
      <c r="A620" s="23" t="n">
        <v>619</v>
      </c>
      <c r="B620" s="24" t="n">
        <v>0.329174999998941</v>
      </c>
      <c r="C620" s="25" t="n">
        <v>65.1719604348392</v>
      </c>
      <c r="D620" s="26" t="n">
        <v>25.1478691101074</v>
      </c>
      <c r="E620" s="27" t="s">
        <v>27</v>
      </c>
      <c r="F620" s="28" t="n">
        <v>38921.6392201389</v>
      </c>
      <c r="G620" s="29" t="n">
        <v>38921.6392201389</v>
      </c>
      <c r="H620" s="27" t="s">
        <v>1389</v>
      </c>
      <c r="I620" s="27" t="s">
        <v>1390</v>
      </c>
      <c r="J620" s="30" t="n">
        <v>62</v>
      </c>
      <c r="K620" s="31" t="n">
        <v>51.1921666666667</v>
      </c>
      <c r="L620" s="31" t="n">
        <v>6.25111666666667</v>
      </c>
    </row>
    <row r="621" customFormat="false" ht="12.75" hidden="false" customHeight="false" outlineLevel="0" collapsed="false">
      <c r="A621" s="14" t="n">
        <v>620</v>
      </c>
      <c r="B621" s="15" t="n">
        <v>0.329325578713906</v>
      </c>
      <c r="C621" s="16" t="n">
        <v>65.2628420429908</v>
      </c>
      <c r="D621" s="17" t="n">
        <v>26.9535217285156</v>
      </c>
      <c r="E621" s="18" t="s">
        <v>860</v>
      </c>
      <c r="F621" s="19" t="n">
        <v>38921.6393707176</v>
      </c>
      <c r="G621" s="20" t="n">
        <v>38921.6393707176</v>
      </c>
      <c r="H621" s="18" t="s">
        <v>1391</v>
      </c>
      <c r="I621" s="18" t="s">
        <v>1392</v>
      </c>
      <c r="J621" s="21" t="n">
        <v>58</v>
      </c>
      <c r="K621" s="22" t="n">
        <v>51.1922333333333</v>
      </c>
      <c r="L621" s="22" t="n">
        <v>6.25241666666667</v>
      </c>
    </row>
    <row r="622" customFormat="false" ht="12.75" hidden="false" customHeight="false" outlineLevel="0" collapsed="false">
      <c r="A622" s="23" t="n">
        <v>621</v>
      </c>
      <c r="B622" s="24" t="n">
        <v>0.3296032407452</v>
      </c>
      <c r="C622" s="25" t="n">
        <v>65.4424573192669</v>
      </c>
      <c r="D622" s="26" t="n">
        <v>24.1140022277832</v>
      </c>
      <c r="E622" s="27" t="s">
        <v>1358</v>
      </c>
      <c r="F622" s="28" t="n">
        <v>38921.6396483796</v>
      </c>
      <c r="G622" s="29" t="n">
        <v>38921.6396483796</v>
      </c>
      <c r="H622" s="27" t="s">
        <v>1393</v>
      </c>
      <c r="I622" s="27" t="s">
        <v>1394</v>
      </c>
      <c r="J622" s="30" t="n">
        <v>57</v>
      </c>
      <c r="K622" s="31" t="n">
        <v>51.1917</v>
      </c>
      <c r="L622" s="31" t="n">
        <v>6.25485</v>
      </c>
    </row>
    <row r="623" customFormat="false" ht="12.75" hidden="false" customHeight="false" outlineLevel="0" collapsed="false">
      <c r="A623" s="14" t="n">
        <v>622</v>
      </c>
      <c r="B623" s="15" t="n">
        <v>0.32981168981496</v>
      </c>
      <c r="C623" s="16" t="n">
        <v>65.5630943100417</v>
      </c>
      <c r="D623" s="17" t="n">
        <v>24.107307434082</v>
      </c>
      <c r="E623" s="18" t="s">
        <v>476</v>
      </c>
      <c r="F623" s="19" t="n">
        <v>38921.6398568287</v>
      </c>
      <c r="G623" s="20" t="n">
        <v>38921.6398568287</v>
      </c>
      <c r="H623" s="18" t="s">
        <v>1395</v>
      </c>
      <c r="I623" s="18" t="s">
        <v>1396</v>
      </c>
      <c r="J623" s="21" t="n">
        <v>58</v>
      </c>
      <c r="K623" s="22" t="n">
        <v>51.1909833333333</v>
      </c>
      <c r="L623" s="22" t="n">
        <v>6.25615</v>
      </c>
    </row>
    <row r="624" customFormat="false" ht="12.75" hidden="false" customHeight="false" outlineLevel="0" collapsed="false">
      <c r="A624" s="23" t="n">
        <v>623</v>
      </c>
      <c r="B624" s="24" t="n">
        <v>0.330286111107853</v>
      </c>
      <c r="C624" s="25" t="n">
        <v>65.8375827955035</v>
      </c>
      <c r="D624" s="26" t="n">
        <v>17.2340202331543</v>
      </c>
      <c r="E624" s="27" t="s">
        <v>754</v>
      </c>
      <c r="F624" s="28" t="n">
        <v>38921.64033125</v>
      </c>
      <c r="G624" s="29" t="n">
        <v>38921.64033125</v>
      </c>
      <c r="H624" s="27" t="s">
        <v>1397</v>
      </c>
      <c r="I624" s="27" t="s">
        <v>1398</v>
      </c>
      <c r="J624" s="30" t="n">
        <v>56</v>
      </c>
      <c r="K624" s="31" t="n">
        <v>51.18905</v>
      </c>
      <c r="L624" s="31" t="n">
        <v>6.2586</v>
      </c>
    </row>
    <row r="625" customFormat="false" ht="12.75" hidden="false" customHeight="false" outlineLevel="0" collapsed="false">
      <c r="A625" s="14" t="n">
        <v>624</v>
      </c>
      <c r="B625" s="15" t="n">
        <v>0.330471296292671</v>
      </c>
      <c r="C625" s="16" t="n">
        <v>65.9141784390276</v>
      </c>
      <c r="D625" s="17" t="n">
        <v>16.4349918365479</v>
      </c>
      <c r="E625" s="18" t="s">
        <v>961</v>
      </c>
      <c r="F625" s="19" t="n">
        <v>38921.6405164352</v>
      </c>
      <c r="G625" s="20" t="n">
        <v>38921.6405164352</v>
      </c>
      <c r="H625" s="18" t="s">
        <v>1399</v>
      </c>
      <c r="I625" s="18" t="s">
        <v>1400</v>
      </c>
      <c r="J625" s="21" t="n">
        <v>56</v>
      </c>
      <c r="K625" s="22" t="n">
        <v>51.1885666666667</v>
      </c>
      <c r="L625" s="22" t="n">
        <v>6.25938333333333</v>
      </c>
    </row>
    <row r="626" customFormat="false" ht="12.75" hidden="false" customHeight="false" outlineLevel="0" collapsed="false">
      <c r="A626" s="23" t="n">
        <v>625</v>
      </c>
      <c r="B626" s="24" t="n">
        <v>0.330656597223424</v>
      </c>
      <c r="C626" s="25" t="n">
        <v>65.9872685005608</v>
      </c>
      <c r="D626" s="26" t="n">
        <v>18.0245819091797</v>
      </c>
      <c r="E626" s="27" t="s">
        <v>687</v>
      </c>
      <c r="F626" s="28" t="n">
        <v>38921.6407017361</v>
      </c>
      <c r="G626" s="29" t="n">
        <v>38921.6407017361</v>
      </c>
      <c r="H626" s="27" t="s">
        <v>1401</v>
      </c>
      <c r="I626" s="27" t="s">
        <v>1402</v>
      </c>
      <c r="J626" s="30" t="n">
        <v>57</v>
      </c>
      <c r="K626" s="31" t="n">
        <v>51.1882666666667</v>
      </c>
      <c r="L626" s="31" t="n">
        <v>6.26031666666667</v>
      </c>
    </row>
    <row r="627" customFormat="false" ht="12.75" hidden="false" customHeight="false" outlineLevel="0" collapsed="false">
      <c r="A627" s="14" t="n">
        <v>626</v>
      </c>
      <c r="B627" s="15" t="n">
        <v>0.330783680554305</v>
      </c>
      <c r="C627" s="16" t="n">
        <v>66.0422434739373</v>
      </c>
      <c r="D627" s="17" t="n">
        <v>18.3402309417725</v>
      </c>
      <c r="E627" s="18" t="s">
        <v>87</v>
      </c>
      <c r="F627" s="19" t="n">
        <v>38921.6408288194</v>
      </c>
      <c r="G627" s="20" t="n">
        <v>38921.6408288194</v>
      </c>
      <c r="H627" s="18" t="s">
        <v>1403</v>
      </c>
      <c r="I627" s="18" t="s">
        <v>1404</v>
      </c>
      <c r="J627" s="21" t="n">
        <v>57</v>
      </c>
      <c r="K627" s="22" t="n">
        <v>51.18815</v>
      </c>
      <c r="L627" s="22" t="n">
        <v>6.26108333333333</v>
      </c>
    </row>
    <row r="628" customFormat="false" ht="12.75" hidden="false" customHeight="false" outlineLevel="0" collapsed="false">
      <c r="A628" s="23" t="n">
        <v>627</v>
      </c>
      <c r="B628" s="24" t="n">
        <v>0.330980555554561</v>
      </c>
      <c r="C628" s="25" t="n">
        <v>66.1289010656666</v>
      </c>
      <c r="D628" s="26" t="n">
        <v>14.9530277252197</v>
      </c>
      <c r="E628" s="27" t="s">
        <v>450</v>
      </c>
      <c r="F628" s="28" t="n">
        <v>38921.6410256944</v>
      </c>
      <c r="G628" s="29" t="n">
        <v>38921.6410256944</v>
      </c>
      <c r="H628" s="27" t="s">
        <v>1405</v>
      </c>
      <c r="I628" s="27" t="s">
        <v>1406</v>
      </c>
      <c r="J628" s="30" t="n">
        <v>56</v>
      </c>
      <c r="K628" s="31" t="n">
        <v>51.18805</v>
      </c>
      <c r="L628" s="31" t="n">
        <v>6.26231666666667</v>
      </c>
    </row>
    <row r="629" customFormat="false" ht="12.75" hidden="false" customHeight="false" outlineLevel="0" collapsed="false">
      <c r="A629" s="14" t="n">
        <v>628</v>
      </c>
      <c r="B629" s="15" t="n">
        <v>0.331107986108691</v>
      </c>
      <c r="C629" s="16" t="n">
        <v>66.174632408609</v>
      </c>
      <c r="D629" s="17" t="n">
        <v>92.0406951904297</v>
      </c>
      <c r="E629" s="18" t="s">
        <v>974</v>
      </c>
      <c r="F629" s="19" t="n">
        <v>38921.641153125</v>
      </c>
      <c r="G629" s="20" t="n">
        <v>38921.641153125</v>
      </c>
      <c r="H629" s="18" t="s">
        <v>1407</v>
      </c>
      <c r="I629" s="18" t="s">
        <v>1408</v>
      </c>
      <c r="J629" s="21" t="n">
        <v>55</v>
      </c>
      <c r="K629" s="22" t="n">
        <v>51.1882166666667</v>
      </c>
      <c r="L629" s="22" t="n">
        <v>6.26291666666667</v>
      </c>
    </row>
    <row r="630" customFormat="false" ht="12.75" hidden="false" customHeight="false" outlineLevel="0" collapsed="false">
      <c r="A630" s="23" t="n">
        <v>629</v>
      </c>
      <c r="B630" s="24" t="n">
        <v>0.33113113426225</v>
      </c>
      <c r="C630" s="25" t="n">
        <v>66.2257661417805</v>
      </c>
      <c r="D630" s="26" t="n">
        <v>19.2013053894043</v>
      </c>
      <c r="E630" s="27" t="s">
        <v>961</v>
      </c>
      <c r="F630" s="28" t="n">
        <v>38921.6411762732</v>
      </c>
      <c r="G630" s="29" t="n">
        <v>38921.6411762732</v>
      </c>
      <c r="H630" s="27" t="s">
        <v>1409</v>
      </c>
      <c r="I630" s="27" t="s">
        <v>1410</v>
      </c>
      <c r="J630" s="30" t="n">
        <v>56</v>
      </c>
      <c r="K630" s="31" t="n">
        <v>51.1882</v>
      </c>
      <c r="L630" s="31" t="n">
        <v>6.26365</v>
      </c>
    </row>
    <row r="631" customFormat="false" ht="12.75" hidden="false" customHeight="false" outlineLevel="0" collapsed="false">
      <c r="A631" s="14" t="n">
        <v>630</v>
      </c>
      <c r="B631" s="15" t="n">
        <v>0.331455092593387</v>
      </c>
      <c r="C631" s="16" t="n">
        <v>66.3750562828418</v>
      </c>
      <c r="D631" s="17" t="n">
        <v>20.7259750366211</v>
      </c>
      <c r="E631" s="18" t="s">
        <v>583</v>
      </c>
      <c r="F631" s="19" t="n">
        <v>38921.6415002315</v>
      </c>
      <c r="G631" s="20" t="n">
        <v>38921.6415002315</v>
      </c>
      <c r="H631" s="18" t="s">
        <v>1411</v>
      </c>
      <c r="I631" s="18" t="s">
        <v>1412</v>
      </c>
      <c r="J631" s="21" t="n">
        <v>57</v>
      </c>
      <c r="K631" s="22" t="n">
        <v>51.1876</v>
      </c>
      <c r="L631" s="22" t="n">
        <v>6.26556666666667</v>
      </c>
    </row>
    <row r="632" customFormat="false" ht="12.75" hidden="false" customHeight="false" outlineLevel="0" collapsed="false">
      <c r="A632" s="23" t="n">
        <v>631</v>
      </c>
      <c r="B632" s="24" t="n">
        <v>0.331547800924454</v>
      </c>
      <c r="C632" s="25" t="n">
        <v>66.4211715775325</v>
      </c>
      <c r="D632" s="26" t="n">
        <v>21.1994743347168</v>
      </c>
      <c r="E632" s="27" t="s">
        <v>496</v>
      </c>
      <c r="F632" s="28" t="n">
        <v>38921.6415929398</v>
      </c>
      <c r="G632" s="29" t="n">
        <v>38921.6415929398</v>
      </c>
      <c r="H632" s="27" t="s">
        <v>1221</v>
      </c>
      <c r="I632" s="27" t="s">
        <v>1413</v>
      </c>
      <c r="J632" s="30" t="n">
        <v>56</v>
      </c>
      <c r="K632" s="31" t="n">
        <v>51.1873166666667</v>
      </c>
      <c r="L632" s="31" t="n">
        <v>6.26605</v>
      </c>
    </row>
    <row r="633" customFormat="false" ht="12.75" hidden="false" customHeight="false" outlineLevel="0" collapsed="false">
      <c r="A633" s="14" t="n">
        <v>632</v>
      </c>
      <c r="B633" s="15" t="n">
        <v>0.33174467592471</v>
      </c>
      <c r="C633" s="16" t="n">
        <v>66.5213390893944</v>
      </c>
      <c r="D633" s="17" t="n">
        <v>16.5012359619141</v>
      </c>
      <c r="E633" s="18" t="s">
        <v>499</v>
      </c>
      <c r="F633" s="19" t="n">
        <v>38921.6417898148</v>
      </c>
      <c r="G633" s="20" t="n">
        <v>38921.6417898148</v>
      </c>
      <c r="H633" s="18" t="s">
        <v>1414</v>
      </c>
      <c r="I633" s="18" t="s">
        <v>1415</v>
      </c>
      <c r="J633" s="21" t="n">
        <v>54</v>
      </c>
      <c r="K633" s="22" t="n">
        <v>51.1864166666667</v>
      </c>
      <c r="L633" s="22" t="n">
        <v>6.26611666666667</v>
      </c>
    </row>
    <row r="634" customFormat="false" ht="12.75" hidden="false" customHeight="false" outlineLevel="0" collapsed="false">
      <c r="A634" s="23" t="n">
        <v>633</v>
      </c>
      <c r="B634" s="24" t="n">
        <v>0.332404282416974</v>
      </c>
      <c r="C634" s="25" t="n">
        <v>66.7825628324554</v>
      </c>
      <c r="D634" s="26" t="n">
        <v>10.5030183792114</v>
      </c>
      <c r="E634" s="27" t="s">
        <v>754</v>
      </c>
      <c r="F634" s="28" t="n">
        <v>38921.6424494213</v>
      </c>
      <c r="G634" s="29" t="n">
        <v>38921.6424494213</v>
      </c>
      <c r="H634" s="27" t="s">
        <v>1416</v>
      </c>
      <c r="I634" s="27" t="s">
        <v>1417</v>
      </c>
      <c r="J634" s="30" t="n">
        <v>55</v>
      </c>
      <c r="K634" s="31" t="n">
        <v>51.1843333333333</v>
      </c>
      <c r="L634" s="31" t="n">
        <v>6.26785</v>
      </c>
    </row>
    <row r="635" customFormat="false" ht="12.75" hidden="false" customHeight="false" outlineLevel="0" collapsed="false">
      <c r="A635" s="14" t="n">
        <v>634</v>
      </c>
      <c r="B635" s="15" t="n">
        <v>0.332612499994866</v>
      </c>
      <c r="C635" s="16" t="n">
        <v>66.8350487480789</v>
      </c>
      <c r="D635" s="17" t="n">
        <v>10.9093408584595</v>
      </c>
      <c r="E635" s="18" t="s">
        <v>352</v>
      </c>
      <c r="F635" s="19" t="n">
        <v>38921.6426576389</v>
      </c>
      <c r="G635" s="20" t="n">
        <v>38921.6426576389</v>
      </c>
      <c r="H635" s="18" t="s">
        <v>1418</v>
      </c>
      <c r="I635" s="18" t="s">
        <v>1419</v>
      </c>
      <c r="J635" s="21" t="n">
        <v>63</v>
      </c>
      <c r="K635" s="22" t="n">
        <v>51.184</v>
      </c>
      <c r="L635" s="22" t="n">
        <v>6.26838333333333</v>
      </c>
    </row>
    <row r="636" customFormat="false" ht="12.75" hidden="false" customHeight="false" outlineLevel="0" collapsed="false">
      <c r="A636" s="23" t="n">
        <v>635</v>
      </c>
      <c r="B636" s="24" t="n">
        <v>0.332751620364434</v>
      </c>
      <c r="C636" s="25" t="n">
        <v>66.8714738242438</v>
      </c>
      <c r="D636" s="26" t="n">
        <v>12.2946166992188</v>
      </c>
      <c r="E636" s="27" t="s">
        <v>184</v>
      </c>
      <c r="F636" s="28" t="n">
        <v>38921.6427967593</v>
      </c>
      <c r="G636" s="29" t="n">
        <v>38921.6427967593</v>
      </c>
      <c r="H636" s="27" t="s">
        <v>1420</v>
      </c>
      <c r="I636" s="27" t="s">
        <v>1421</v>
      </c>
      <c r="J636" s="30" t="n">
        <v>66</v>
      </c>
      <c r="K636" s="31" t="n">
        <v>51.1838333333333</v>
      </c>
      <c r="L636" s="31" t="n">
        <v>6.26883333333333</v>
      </c>
    </row>
    <row r="637" customFormat="false" ht="12.75" hidden="false" customHeight="false" outlineLevel="0" collapsed="false">
      <c r="A637" s="14" t="n">
        <v>636</v>
      </c>
      <c r="B637" s="15" t="n">
        <v>0.332901967594808</v>
      </c>
      <c r="C637" s="16" t="n">
        <v>66.9158369003938</v>
      </c>
      <c r="D637" s="17" t="n">
        <v>15.3613452911377</v>
      </c>
      <c r="E637" s="18" t="s">
        <v>687</v>
      </c>
      <c r="F637" s="19" t="n">
        <v>38921.6429471065</v>
      </c>
      <c r="G637" s="20" t="n">
        <v>38921.6429471065</v>
      </c>
      <c r="H637" s="18" t="s">
        <v>1422</v>
      </c>
      <c r="I637" s="18" t="s">
        <v>1423</v>
      </c>
      <c r="J637" s="21" t="n">
        <v>66</v>
      </c>
      <c r="K637" s="22" t="n">
        <v>51.1837</v>
      </c>
      <c r="L637" s="22" t="n">
        <v>6.26943333333333</v>
      </c>
    </row>
    <row r="638" customFormat="false" ht="12.75" hidden="false" customHeight="false" outlineLevel="0" collapsed="false">
      <c r="A638" s="23" t="n">
        <v>637</v>
      </c>
      <c r="B638" s="24" t="n">
        <v>0.333087152779626</v>
      </c>
      <c r="C638" s="25" t="n">
        <v>66.9841095464116</v>
      </c>
      <c r="D638" s="26" t="n">
        <v>17.3611869812012</v>
      </c>
      <c r="E638" s="27" t="s">
        <v>503</v>
      </c>
      <c r="F638" s="28" t="n">
        <v>38921.6431322917</v>
      </c>
      <c r="G638" s="29" t="n">
        <v>38921.6431322917</v>
      </c>
      <c r="H638" s="27" t="s">
        <v>1424</v>
      </c>
      <c r="I638" s="27" t="s">
        <v>1425</v>
      </c>
      <c r="J638" s="30" t="n">
        <v>64</v>
      </c>
      <c r="K638" s="31" t="n">
        <v>51.18355</v>
      </c>
      <c r="L638" s="31" t="n">
        <v>6.27038333333333</v>
      </c>
    </row>
    <row r="639" customFormat="false" ht="12.75" hidden="false" customHeight="false" outlineLevel="0" collapsed="false">
      <c r="A639" s="14" t="n">
        <v>638</v>
      </c>
      <c r="B639" s="15" t="n">
        <v>0.333226041664602</v>
      </c>
      <c r="C639" s="16" t="n">
        <v>67.0419801700339</v>
      </c>
      <c r="D639" s="17" t="n">
        <v>18.7779579162598</v>
      </c>
      <c r="E639" s="18" t="s">
        <v>301</v>
      </c>
      <c r="F639" s="19" t="n">
        <v>38921.6432711806</v>
      </c>
      <c r="G639" s="20" t="n">
        <v>38921.6432711806</v>
      </c>
      <c r="H639" s="18" t="s">
        <v>1426</v>
      </c>
      <c r="I639" s="18" t="s">
        <v>1427</v>
      </c>
      <c r="J639" s="21" t="n">
        <v>60</v>
      </c>
      <c r="K639" s="22" t="n">
        <v>51.18335</v>
      </c>
      <c r="L639" s="22" t="n">
        <v>6.27115</v>
      </c>
    </row>
    <row r="640" customFormat="false" ht="12.75" hidden="false" customHeight="false" outlineLevel="0" collapsed="false">
      <c r="A640" s="23" t="n">
        <v>639</v>
      </c>
      <c r="B640" s="24" t="n">
        <v>0.333422916664858</v>
      </c>
      <c r="C640" s="25" t="n">
        <v>67.1307060176927</v>
      </c>
      <c r="D640" s="26" t="n">
        <v>18.1139945983887</v>
      </c>
      <c r="E640" s="27" t="s">
        <v>298</v>
      </c>
      <c r="F640" s="28" t="n">
        <v>38921.6434680556</v>
      </c>
      <c r="G640" s="29" t="n">
        <v>38921.6434680556</v>
      </c>
      <c r="H640" s="27" t="s">
        <v>1428</v>
      </c>
      <c r="I640" s="27" t="s">
        <v>1429</v>
      </c>
      <c r="J640" s="30" t="n">
        <v>58</v>
      </c>
      <c r="K640" s="31" t="n">
        <v>51.1829666666667</v>
      </c>
      <c r="L640" s="31" t="n">
        <v>6.27226666666667</v>
      </c>
    </row>
    <row r="641" customFormat="false" ht="12.75" hidden="false" customHeight="false" outlineLevel="0" collapsed="false">
      <c r="A641" s="14" t="n">
        <v>640</v>
      </c>
      <c r="B641" s="15" t="n">
        <v>0.33363124999596</v>
      </c>
      <c r="C641" s="16" t="n">
        <v>67.2212759944095</v>
      </c>
      <c r="D641" s="17" t="n">
        <v>15.5499258041382</v>
      </c>
      <c r="E641" s="18" t="s">
        <v>153</v>
      </c>
      <c r="F641" s="19" t="n">
        <v>38921.6436763889</v>
      </c>
      <c r="G641" s="20" t="n">
        <v>38921.6436763889</v>
      </c>
      <c r="H641" s="18" t="s">
        <v>1430</v>
      </c>
      <c r="I641" s="18" t="s">
        <v>1431</v>
      </c>
      <c r="J641" s="21" t="n">
        <v>57</v>
      </c>
      <c r="K641" s="22" t="n">
        <v>51.1825166666667</v>
      </c>
      <c r="L641" s="22" t="n">
        <v>6.27335</v>
      </c>
    </row>
    <row r="642" customFormat="false" ht="12.75" hidden="false" customHeight="false" outlineLevel="0" collapsed="false">
      <c r="A642" s="23" t="n">
        <v>641</v>
      </c>
      <c r="B642" s="24" t="n">
        <v>0.333804861111275</v>
      </c>
      <c r="C642" s="25" t="n">
        <v>67.2860673528998</v>
      </c>
      <c r="D642" s="26" t="n">
        <v>14.7421712875366</v>
      </c>
      <c r="E642" s="27" t="s">
        <v>413</v>
      </c>
      <c r="F642" s="28" t="n">
        <v>38921.64385</v>
      </c>
      <c r="G642" s="29" t="n">
        <v>38921.64385</v>
      </c>
      <c r="H642" s="27" t="s">
        <v>1432</v>
      </c>
      <c r="I642" s="27" t="s">
        <v>1433</v>
      </c>
      <c r="J642" s="30" t="n">
        <v>61</v>
      </c>
      <c r="K642" s="31" t="n">
        <v>51.1821</v>
      </c>
      <c r="L642" s="31" t="n">
        <v>6.274</v>
      </c>
    </row>
    <row r="643" customFormat="false" ht="12.75" hidden="false" customHeight="false" outlineLevel="0" collapsed="false">
      <c r="A643" s="14" t="n">
        <v>642</v>
      </c>
      <c r="B643" s="15" t="n">
        <v>0.333966898142535</v>
      </c>
      <c r="C643" s="16" t="n">
        <v>67.3433980153325</v>
      </c>
      <c r="D643" s="17" t="n">
        <v>12.5434045791626</v>
      </c>
      <c r="E643" s="18" t="s">
        <v>1434</v>
      </c>
      <c r="F643" s="19" t="n">
        <v>38921.644012037</v>
      </c>
      <c r="G643" s="20" t="n">
        <v>38921.644012037</v>
      </c>
      <c r="H643" s="18" t="s">
        <v>1435</v>
      </c>
      <c r="I643" s="18" t="s">
        <v>1436</v>
      </c>
      <c r="J643" s="21" t="n">
        <v>60</v>
      </c>
      <c r="K643" s="22" t="n">
        <v>51.1816333333333</v>
      </c>
      <c r="L643" s="22" t="n">
        <v>6.27435</v>
      </c>
    </row>
    <row r="644" customFormat="false" ht="12.75" hidden="false" customHeight="false" outlineLevel="0" collapsed="false">
      <c r="A644" s="23" t="n">
        <v>643</v>
      </c>
      <c r="B644" s="24" t="n">
        <v>0.334117361111566</v>
      </c>
      <c r="C644" s="25" t="n">
        <v>67.3886936467768</v>
      </c>
      <c r="D644" s="26" t="n">
        <v>13.2024822235107</v>
      </c>
      <c r="E644" s="27" t="s">
        <v>313</v>
      </c>
      <c r="F644" s="28" t="n">
        <v>38921.6441625</v>
      </c>
      <c r="G644" s="29" t="n">
        <v>38921.6441625</v>
      </c>
      <c r="H644" s="27" t="s">
        <v>1437</v>
      </c>
      <c r="I644" s="27" t="s">
        <v>1438</v>
      </c>
      <c r="J644" s="30" t="n">
        <v>60</v>
      </c>
      <c r="K644" s="31" t="n">
        <v>51.1812666666667</v>
      </c>
      <c r="L644" s="31" t="n">
        <v>6.27463333333333</v>
      </c>
    </row>
    <row r="645" customFormat="false" ht="12.75" hidden="false" customHeight="false" outlineLevel="0" collapsed="false">
      <c r="A645" s="14" t="n">
        <v>644</v>
      </c>
      <c r="B645" s="15" t="n">
        <v>0.334256249996542</v>
      </c>
      <c r="C645" s="16" t="n">
        <v>67.4327019202839</v>
      </c>
      <c r="D645" s="17" t="n">
        <v>13.6681785583496</v>
      </c>
      <c r="E645" s="18" t="s">
        <v>878</v>
      </c>
      <c r="F645" s="19" t="n">
        <v>38921.6443013889</v>
      </c>
      <c r="G645" s="20" t="n">
        <v>38921.6443013889</v>
      </c>
      <c r="H645" s="18" t="s">
        <v>1439</v>
      </c>
      <c r="I645" s="18" t="s">
        <v>1440</v>
      </c>
      <c r="J645" s="21" t="n">
        <v>62</v>
      </c>
      <c r="K645" s="22" t="n">
        <v>51.181</v>
      </c>
      <c r="L645" s="22" t="n">
        <v>6.2751</v>
      </c>
    </row>
    <row r="646" customFormat="false" ht="12.75" hidden="false" customHeight="false" outlineLevel="0" collapsed="false">
      <c r="A646" s="23" t="n">
        <v>645</v>
      </c>
      <c r="B646" s="24" t="n">
        <v>0.334383680557949</v>
      </c>
      <c r="C646" s="25" t="n">
        <v>67.4745037681187</v>
      </c>
      <c r="D646" s="26" t="n">
        <v>18.2510032653809</v>
      </c>
      <c r="E646" s="27" t="s">
        <v>307</v>
      </c>
      <c r="F646" s="28" t="n">
        <v>38921.6444288195</v>
      </c>
      <c r="G646" s="29" t="n">
        <v>38921.6444288195</v>
      </c>
      <c r="H646" s="27" t="s">
        <v>1441</v>
      </c>
      <c r="I646" s="27" t="s">
        <v>1442</v>
      </c>
      <c r="J646" s="30" t="n">
        <v>61</v>
      </c>
      <c r="K646" s="31" t="n">
        <v>51.18085</v>
      </c>
      <c r="L646" s="31" t="n">
        <v>6.27565</v>
      </c>
    </row>
    <row r="647" customFormat="false" ht="12.75" hidden="false" customHeight="false" outlineLevel="0" collapsed="false">
      <c r="A647" s="14" t="n">
        <v>646</v>
      </c>
      <c r="B647" s="15" t="n">
        <v>0.334580324073613</v>
      </c>
      <c r="C647" s="16" t="n">
        <v>67.5606383668034</v>
      </c>
      <c r="D647" s="17" t="n">
        <v>20.8338317871094</v>
      </c>
      <c r="E647" s="18" t="s">
        <v>147</v>
      </c>
      <c r="F647" s="19" t="n">
        <v>38921.644625463</v>
      </c>
      <c r="G647" s="20" t="n">
        <v>38921.644625463</v>
      </c>
      <c r="H647" s="18" t="s">
        <v>1443</v>
      </c>
      <c r="I647" s="18" t="s">
        <v>1444</v>
      </c>
      <c r="J647" s="21" t="n">
        <v>58</v>
      </c>
      <c r="K647" s="22" t="n">
        <v>51.1808</v>
      </c>
      <c r="L647" s="22" t="n">
        <v>6.27688333333333</v>
      </c>
    </row>
    <row r="648" customFormat="false" ht="12.75" hidden="false" customHeight="false" outlineLevel="0" collapsed="false">
      <c r="A648" s="23" t="n">
        <v>647</v>
      </c>
      <c r="B648" s="24" t="n">
        <v>0.33469050925487</v>
      </c>
      <c r="C648" s="25" t="n">
        <v>67.615732278045</v>
      </c>
      <c r="D648" s="26" t="n">
        <v>21.8206577301025</v>
      </c>
      <c r="E648" s="27" t="s">
        <v>70</v>
      </c>
      <c r="F648" s="28" t="n">
        <v>38921.6447356481</v>
      </c>
      <c r="G648" s="29" t="n">
        <v>38921.6447356481</v>
      </c>
      <c r="H648" s="27" t="s">
        <v>1445</v>
      </c>
      <c r="I648" s="27" t="s">
        <v>1446</v>
      </c>
      <c r="J648" s="30" t="n">
        <v>57</v>
      </c>
      <c r="K648" s="31" t="n">
        <v>51.1808666666667</v>
      </c>
      <c r="L648" s="31" t="n">
        <v>6.27766666666667</v>
      </c>
    </row>
    <row r="649" customFormat="false" ht="12.75" hidden="false" customHeight="false" outlineLevel="0" collapsed="false">
      <c r="A649" s="14" t="n">
        <v>648</v>
      </c>
      <c r="B649" s="15" t="n">
        <v>0.334777083327936</v>
      </c>
      <c r="C649" s="16" t="n">
        <v>67.6610707549379</v>
      </c>
      <c r="D649" s="17" t="n">
        <v>10.3173160552979</v>
      </c>
      <c r="E649" s="18" t="s">
        <v>39</v>
      </c>
      <c r="F649" s="19" t="n">
        <v>38921.6448222222</v>
      </c>
      <c r="G649" s="20" t="n">
        <v>38921.6448222222</v>
      </c>
      <c r="H649" s="18" t="s">
        <v>1447</v>
      </c>
      <c r="I649" s="18" t="s">
        <v>1448</v>
      </c>
      <c r="J649" s="21" t="n">
        <v>57</v>
      </c>
      <c r="K649" s="22" t="n">
        <v>51.1808833333333</v>
      </c>
      <c r="L649" s="22" t="n">
        <v>6.27831666666667</v>
      </c>
    </row>
    <row r="650" customFormat="false" ht="12.75" hidden="false" customHeight="false" outlineLevel="0" collapsed="false">
      <c r="A650" s="23" t="n">
        <v>649</v>
      </c>
      <c r="B650" s="24" t="n">
        <v>0.334950810189184</v>
      </c>
      <c r="C650" s="25" t="n">
        <v>67.7040882347446</v>
      </c>
      <c r="D650" s="26" t="n">
        <v>91.3729629516602</v>
      </c>
      <c r="E650" s="27" t="s">
        <v>81</v>
      </c>
      <c r="F650" s="28" t="n">
        <v>38921.6449959491</v>
      </c>
      <c r="G650" s="29" t="n">
        <v>38921.6449959491</v>
      </c>
      <c r="H650" s="27" t="s">
        <v>1445</v>
      </c>
      <c r="I650" s="27" t="s">
        <v>1449</v>
      </c>
      <c r="J650" s="30" t="n">
        <v>57</v>
      </c>
      <c r="K650" s="31" t="n">
        <v>51.1808666666667</v>
      </c>
      <c r="L650" s="31" t="n">
        <v>6.27893333333333</v>
      </c>
    </row>
    <row r="651" customFormat="false" ht="12.75" hidden="false" customHeight="false" outlineLevel="0" collapsed="false">
      <c r="A651" s="14" t="n">
        <v>650</v>
      </c>
      <c r="B651" s="15" t="n">
        <v>0.334973726850876</v>
      </c>
      <c r="C651" s="16" t="n">
        <v>67.7543433635117</v>
      </c>
      <c r="D651" s="17" t="n">
        <v>11.163143157959</v>
      </c>
      <c r="E651" s="18" t="s">
        <v>873</v>
      </c>
      <c r="F651" s="19" t="n">
        <v>38921.6450188657</v>
      </c>
      <c r="G651" s="20" t="n">
        <v>38921.6450188657</v>
      </c>
      <c r="H651" s="18" t="s">
        <v>1450</v>
      </c>
      <c r="I651" s="18" t="s">
        <v>1451</v>
      </c>
      <c r="J651" s="21" t="n">
        <v>58</v>
      </c>
      <c r="K651" s="22" t="n">
        <v>51.1809166666667</v>
      </c>
      <c r="L651" s="22" t="n">
        <v>6.27965</v>
      </c>
    </row>
    <row r="652" customFormat="false" ht="12.75" hidden="false" customHeight="false" outlineLevel="0" collapsed="false">
      <c r="A652" s="23" t="n">
        <v>651</v>
      </c>
      <c r="B652" s="24" t="n">
        <v>0.335101157405006</v>
      </c>
      <c r="C652" s="25" t="n">
        <v>67.7884839752477</v>
      </c>
      <c r="D652" s="26" t="n">
        <v>9.91880893707275</v>
      </c>
      <c r="E652" s="27" t="s">
        <v>84</v>
      </c>
      <c r="F652" s="28" t="n">
        <v>38921.6451462963</v>
      </c>
      <c r="G652" s="29" t="n">
        <v>38921.6451462963</v>
      </c>
      <c r="H652" s="27" t="s">
        <v>1445</v>
      </c>
      <c r="I652" s="27" t="s">
        <v>1452</v>
      </c>
      <c r="J652" s="30" t="n">
        <v>62</v>
      </c>
      <c r="K652" s="31" t="n">
        <v>51.1808666666667</v>
      </c>
      <c r="L652" s="31" t="n">
        <v>6.28013333333333</v>
      </c>
    </row>
    <row r="653" customFormat="false" ht="12.75" hidden="false" customHeight="false" outlineLevel="0" collapsed="false">
      <c r="A653" s="14" t="n">
        <v>652</v>
      </c>
      <c r="B653" s="15" t="n">
        <v>0.335193865743349</v>
      </c>
      <c r="C653" s="16" t="n">
        <v>67.8105533247293</v>
      </c>
      <c r="D653" s="17" t="n">
        <v>9.10021877288818</v>
      </c>
      <c r="E653" s="18" t="s">
        <v>399</v>
      </c>
      <c r="F653" s="19" t="n">
        <v>38921.6452390046</v>
      </c>
      <c r="G653" s="20" t="n">
        <v>38921.6452390046</v>
      </c>
      <c r="H653" s="18" t="s">
        <v>1445</v>
      </c>
      <c r="I653" s="18" t="s">
        <v>1453</v>
      </c>
      <c r="J653" s="21" t="n">
        <v>63</v>
      </c>
      <c r="K653" s="22" t="n">
        <v>51.1808666666667</v>
      </c>
      <c r="L653" s="22" t="n">
        <v>6.28045</v>
      </c>
    </row>
    <row r="654" customFormat="false" ht="12.75" hidden="false" customHeight="false" outlineLevel="0" collapsed="false">
      <c r="A654" s="23" t="n">
        <v>653</v>
      </c>
      <c r="B654" s="24" t="n">
        <v>0.335436921297514</v>
      </c>
      <c r="C654" s="25" t="n">
        <v>67.8636379332253</v>
      </c>
      <c r="D654" s="26" t="n">
        <v>10.5492935180664</v>
      </c>
      <c r="E654" s="27" t="s">
        <v>87</v>
      </c>
      <c r="F654" s="28" t="n">
        <v>38921.6454820602</v>
      </c>
      <c r="G654" s="29" t="n">
        <v>38921.6454820602</v>
      </c>
      <c r="H654" s="27" t="s">
        <v>1454</v>
      </c>
      <c r="I654" s="27" t="s">
        <v>1455</v>
      </c>
      <c r="J654" s="30" t="n">
        <v>64</v>
      </c>
      <c r="K654" s="31" t="n">
        <v>51.1807833333333</v>
      </c>
      <c r="L654" s="31" t="n">
        <v>6.2812</v>
      </c>
    </row>
    <row r="655" customFormat="false" ht="12.75" hidden="false" customHeight="false" outlineLevel="0" collapsed="false">
      <c r="A655" s="14" t="n">
        <v>654</v>
      </c>
      <c r="B655" s="15" t="n">
        <v>0.335552546290273</v>
      </c>
      <c r="C655" s="16" t="n">
        <v>67.8929122207587</v>
      </c>
      <c r="D655" s="17" t="n">
        <v>11.9733190536499</v>
      </c>
      <c r="E655" s="18" t="s">
        <v>295</v>
      </c>
      <c r="F655" s="19" t="n">
        <v>38921.6455976852</v>
      </c>
      <c r="G655" s="20" t="n">
        <v>38921.6455976852</v>
      </c>
      <c r="H655" s="18" t="s">
        <v>1456</v>
      </c>
      <c r="I655" s="18" t="s">
        <v>1457</v>
      </c>
      <c r="J655" s="21" t="n">
        <v>61</v>
      </c>
      <c r="K655" s="22" t="n">
        <v>51.18075</v>
      </c>
      <c r="L655" s="22" t="n">
        <v>6.28161666666667</v>
      </c>
    </row>
    <row r="656" customFormat="false" ht="12.75" hidden="false" customHeight="false" outlineLevel="0" collapsed="false">
      <c r="A656" s="23" t="n">
        <v>655</v>
      </c>
      <c r="B656" s="24" t="n">
        <v>0.335691435182525</v>
      </c>
      <c r="C656" s="25" t="n">
        <v>67.9328232847699</v>
      </c>
      <c r="D656" s="26" t="n">
        <v>13.6857862472534</v>
      </c>
      <c r="E656" s="27" t="s">
        <v>329</v>
      </c>
      <c r="F656" s="28" t="n">
        <v>38921.6457365741</v>
      </c>
      <c r="G656" s="29" t="n">
        <v>38921.6457365741</v>
      </c>
      <c r="H656" s="27" t="s">
        <v>1458</v>
      </c>
      <c r="I656" s="27" t="s">
        <v>1459</v>
      </c>
      <c r="J656" s="30" t="n">
        <v>62</v>
      </c>
      <c r="K656" s="31" t="n">
        <v>51.18065</v>
      </c>
      <c r="L656" s="31" t="n">
        <v>6.28216666666667</v>
      </c>
    </row>
    <row r="657" customFormat="false" ht="12.75" hidden="false" customHeight="false" outlineLevel="0" collapsed="false">
      <c r="A657" s="14" t="n">
        <v>656</v>
      </c>
      <c r="B657" s="15" t="n">
        <v>0.335841782405623</v>
      </c>
      <c r="C657" s="16" t="n">
        <v>67.9822061628577</v>
      </c>
      <c r="D657" s="17" t="n">
        <v>13.5042867660522</v>
      </c>
      <c r="E657" s="18" t="s">
        <v>583</v>
      </c>
      <c r="F657" s="19" t="n">
        <v>38921.6458869213</v>
      </c>
      <c r="G657" s="20" t="n">
        <v>38921.6458869213</v>
      </c>
      <c r="H657" s="18" t="s">
        <v>1460</v>
      </c>
      <c r="I657" s="18" t="s">
        <v>1461</v>
      </c>
      <c r="J657" s="21" t="n">
        <v>64</v>
      </c>
      <c r="K657" s="22" t="n">
        <v>51.1803833333333</v>
      </c>
      <c r="L657" s="22" t="n">
        <v>6.28273333333334</v>
      </c>
    </row>
    <row r="658" customFormat="false" ht="12.75" hidden="false" customHeight="false" outlineLevel="0" collapsed="false">
      <c r="A658" s="23" t="n">
        <v>657</v>
      </c>
      <c r="B658" s="24" t="n">
        <v>0.336108101852005</v>
      </c>
      <c r="C658" s="25" t="n">
        <v>68.0685210641924</v>
      </c>
      <c r="D658" s="26" t="n">
        <v>12.8968200683594</v>
      </c>
      <c r="E658" s="27" t="s">
        <v>952</v>
      </c>
      <c r="F658" s="28" t="n">
        <v>38921.6461532407</v>
      </c>
      <c r="G658" s="29" t="n">
        <v>38921.6461532407</v>
      </c>
      <c r="H658" s="27" t="s">
        <v>1462</v>
      </c>
      <c r="I658" s="27" t="s">
        <v>1463</v>
      </c>
      <c r="J658" s="30" t="n">
        <v>64</v>
      </c>
      <c r="K658" s="31" t="n">
        <v>51.17985</v>
      </c>
      <c r="L658" s="31" t="n">
        <v>6.28363333333333</v>
      </c>
    </row>
    <row r="659" customFormat="false" ht="12.75" hidden="false" customHeight="false" outlineLevel="0" collapsed="false">
      <c r="A659" s="14" t="n">
        <v>658</v>
      </c>
      <c r="B659" s="15" t="n">
        <v>0.336258796291077</v>
      </c>
      <c r="C659" s="16" t="n">
        <v>68.1151645647177</v>
      </c>
      <c r="D659" s="17" t="n">
        <v>14.0362873077393</v>
      </c>
      <c r="E659" s="18" t="s">
        <v>352</v>
      </c>
      <c r="F659" s="19" t="n">
        <v>38921.6463039352</v>
      </c>
      <c r="G659" s="20" t="n">
        <v>38921.6463039352</v>
      </c>
      <c r="H659" s="18" t="s">
        <v>1464</v>
      </c>
      <c r="I659" s="18" t="s">
        <v>1465</v>
      </c>
      <c r="J659" s="21" t="n">
        <v>64</v>
      </c>
      <c r="K659" s="22" t="n">
        <v>51.1795833333333</v>
      </c>
      <c r="L659" s="22" t="n">
        <v>6.28415</v>
      </c>
    </row>
    <row r="660" customFormat="false" ht="12.75" hidden="false" customHeight="false" outlineLevel="0" collapsed="false">
      <c r="A660" s="23" t="n">
        <v>659</v>
      </c>
      <c r="B660" s="24" t="n">
        <v>0.336825694444997</v>
      </c>
      <c r="C660" s="25" t="n">
        <v>68.3061360525606</v>
      </c>
      <c r="D660" s="26" t="n">
        <v>12.3385143280029</v>
      </c>
      <c r="E660" s="27" t="s">
        <v>84</v>
      </c>
      <c r="F660" s="28" t="n">
        <v>38921.6468708333</v>
      </c>
      <c r="G660" s="29" t="n">
        <v>38921.6468708333</v>
      </c>
      <c r="H660" s="27" t="s">
        <v>1466</v>
      </c>
      <c r="I660" s="27" t="s">
        <v>1467</v>
      </c>
      <c r="J660" s="30" t="n">
        <v>67</v>
      </c>
      <c r="K660" s="31" t="n">
        <v>51.1787</v>
      </c>
      <c r="L660" s="31" t="n">
        <v>6.2865</v>
      </c>
    </row>
    <row r="661" customFormat="false" ht="12.75" hidden="false" customHeight="false" outlineLevel="0" collapsed="false">
      <c r="A661" s="14" t="n">
        <v>660</v>
      </c>
      <c r="B661" s="15" t="n">
        <v>0.337994675923255</v>
      </c>
      <c r="C661" s="16" t="n">
        <v>68.6522999123572</v>
      </c>
      <c r="D661" s="17" t="n">
        <v>8.79152870178223</v>
      </c>
      <c r="E661" s="18" t="s">
        <v>187</v>
      </c>
      <c r="F661" s="19" t="n">
        <v>38921.6480398148</v>
      </c>
      <c r="G661" s="20" t="n">
        <v>38921.6480398148</v>
      </c>
      <c r="H661" s="18" t="s">
        <v>1468</v>
      </c>
      <c r="I661" s="18" t="s">
        <v>1469</v>
      </c>
      <c r="J661" s="21" t="n">
        <v>65</v>
      </c>
      <c r="K661" s="22" t="n">
        <v>51.1787166666667</v>
      </c>
      <c r="L661" s="22" t="n">
        <v>6.29146666666667</v>
      </c>
    </row>
    <row r="662" customFormat="false" ht="12.75" hidden="false" customHeight="false" outlineLevel="0" collapsed="false">
      <c r="A662" s="23" t="n">
        <v>661</v>
      </c>
      <c r="B662" s="24" t="n">
        <v>0.338689236108621</v>
      </c>
      <c r="C662" s="25" t="n">
        <v>68.7988498120485</v>
      </c>
      <c r="D662" s="26" t="n">
        <v>0.0673381760716438</v>
      </c>
      <c r="E662" s="27" t="s">
        <v>799</v>
      </c>
      <c r="F662" s="28" t="n">
        <v>38921.648734375</v>
      </c>
      <c r="G662" s="29" t="n">
        <v>38921.648734375</v>
      </c>
      <c r="H662" s="27" t="s">
        <v>1470</v>
      </c>
      <c r="I662" s="27" t="s">
        <v>1471</v>
      </c>
      <c r="J662" s="30" t="n">
        <v>64</v>
      </c>
      <c r="K662" s="31" t="n">
        <v>51.1787833333333</v>
      </c>
      <c r="L662" s="31" t="n">
        <v>6.29356666666667</v>
      </c>
    </row>
    <row r="663" customFormat="false" ht="12.75" hidden="false" customHeight="false" outlineLevel="0" collapsed="false">
      <c r="A663" s="14" t="n">
        <v>662</v>
      </c>
      <c r="B663" s="15" t="n">
        <v>0.353246296297584</v>
      </c>
      <c r="C663" s="16" t="n">
        <v>68.8223757131952</v>
      </c>
      <c r="D663" s="17" t="n">
        <v>3.33680820465088</v>
      </c>
      <c r="E663" s="18" t="s">
        <v>76</v>
      </c>
      <c r="F663" s="19" t="n">
        <v>38921.6632914352</v>
      </c>
      <c r="G663" s="20" t="n">
        <v>38921.6632914352</v>
      </c>
      <c r="H663" s="18" t="s">
        <v>1472</v>
      </c>
      <c r="I663" s="18" t="s">
        <v>1473</v>
      </c>
      <c r="J663" s="21" t="n">
        <v>72</v>
      </c>
      <c r="K663" s="22" t="n">
        <v>51.1788166666667</v>
      </c>
      <c r="L663" s="22" t="n">
        <v>6.2939</v>
      </c>
    </row>
    <row r="664" customFormat="false" ht="12.75" hidden="false" customHeight="false" outlineLevel="0" collapsed="false">
      <c r="A664" s="23" t="n">
        <v>663</v>
      </c>
      <c r="B664" s="24" t="n">
        <v>0.353662847228406</v>
      </c>
      <c r="C664" s="25" t="n">
        <v>68.855734527509</v>
      </c>
      <c r="D664" s="26" t="n">
        <v>8.03430366516113</v>
      </c>
      <c r="E664" s="27" t="s">
        <v>307</v>
      </c>
      <c r="F664" s="28" t="n">
        <v>38921.6637079861</v>
      </c>
      <c r="G664" s="29" t="n">
        <v>38921.6637079861</v>
      </c>
      <c r="H664" s="27" t="s">
        <v>1474</v>
      </c>
      <c r="I664" s="27" t="s">
        <v>1475</v>
      </c>
      <c r="J664" s="30" t="n">
        <v>71</v>
      </c>
      <c r="K664" s="31" t="n">
        <v>51.1788833333333</v>
      </c>
      <c r="L664" s="31" t="n">
        <v>6.29436666666667</v>
      </c>
    </row>
    <row r="665" customFormat="false" ht="12.75" hidden="false" customHeight="false" outlineLevel="0" collapsed="false">
      <c r="A665" s="14" t="n">
        <v>664</v>
      </c>
      <c r="B665" s="15" t="n">
        <v>0.353801736106107</v>
      </c>
      <c r="C665" s="16" t="n">
        <v>68.8825155399097</v>
      </c>
      <c r="D665" s="17" t="n">
        <v>17.2343997955322</v>
      </c>
      <c r="E665" s="18" t="s">
        <v>1476</v>
      </c>
      <c r="F665" s="19" t="n">
        <v>38921.663846875</v>
      </c>
      <c r="G665" s="20" t="n">
        <v>38921.663846875</v>
      </c>
      <c r="H665" s="18" t="s">
        <v>1477</v>
      </c>
      <c r="I665" s="18" t="s">
        <v>1478</v>
      </c>
      <c r="J665" s="21" t="n">
        <v>67</v>
      </c>
      <c r="K665" s="22" t="n">
        <v>51.1788666666667</v>
      </c>
      <c r="L665" s="22" t="n">
        <v>6.29475</v>
      </c>
    </row>
    <row r="666" customFormat="false" ht="12.75" hidden="false" customHeight="false" outlineLevel="0" collapsed="false">
      <c r="A666" s="23" t="n">
        <v>665</v>
      </c>
      <c r="B666" s="24" t="n">
        <v>0.353975462960079</v>
      </c>
      <c r="C666" s="25" t="n">
        <v>68.9543734149784</v>
      </c>
      <c r="D666" s="26" t="n">
        <v>13.1890497207642</v>
      </c>
      <c r="E666" s="27" t="s">
        <v>338</v>
      </c>
      <c r="F666" s="28" t="n">
        <v>38921.6640206019</v>
      </c>
      <c r="G666" s="29" t="n">
        <v>38921.6640206019</v>
      </c>
      <c r="H666" s="27" t="s">
        <v>1479</v>
      </c>
      <c r="I666" s="27" t="s">
        <v>1480</v>
      </c>
      <c r="J666" s="30" t="n">
        <v>65</v>
      </c>
      <c r="K666" s="31" t="n">
        <v>51.1782666666667</v>
      </c>
      <c r="L666" s="31" t="n">
        <v>6.29513333333333</v>
      </c>
    </row>
    <row r="667" customFormat="false" ht="12.75" hidden="false" customHeight="false" outlineLevel="0" collapsed="false">
      <c r="A667" s="14" t="n">
        <v>666</v>
      </c>
      <c r="B667" s="15" t="n">
        <v>0.354056481482985</v>
      </c>
      <c r="C667" s="16" t="n">
        <v>68.9800187913011</v>
      </c>
      <c r="D667" s="17" t="n">
        <v>3.78396940231323</v>
      </c>
      <c r="E667" s="18" t="s">
        <v>153</v>
      </c>
      <c r="F667" s="19" t="n">
        <v>38921.6641016204</v>
      </c>
      <c r="G667" s="20" t="n">
        <v>38921.6641016204</v>
      </c>
      <c r="H667" s="18" t="s">
        <v>1481</v>
      </c>
      <c r="I667" s="18" t="s">
        <v>1482</v>
      </c>
      <c r="J667" s="21" t="n">
        <v>65</v>
      </c>
      <c r="K667" s="22" t="n">
        <v>51.1780666666667</v>
      </c>
      <c r="L667" s="22" t="n">
        <v>6.29531666666667</v>
      </c>
    </row>
    <row r="668" customFormat="false" ht="12.75" hidden="false" customHeight="false" outlineLevel="0" collapsed="false">
      <c r="A668" s="23" t="n">
        <v>667</v>
      </c>
      <c r="B668" s="24" t="n">
        <v>0.354368981483276</v>
      </c>
      <c r="C668" s="25" t="n">
        <v>69.008398561342</v>
      </c>
      <c r="D668" s="26" t="n">
        <v>9.96855545043945</v>
      </c>
      <c r="E668" s="27" t="s">
        <v>329</v>
      </c>
      <c r="F668" s="28" t="n">
        <v>38921.6644141204</v>
      </c>
      <c r="G668" s="29" t="n">
        <v>38921.6644141204</v>
      </c>
      <c r="H668" s="27" t="s">
        <v>1483</v>
      </c>
      <c r="I668" s="27" t="s">
        <v>1484</v>
      </c>
      <c r="J668" s="30" t="n">
        <v>72</v>
      </c>
      <c r="K668" s="31" t="n">
        <v>51.1778833333333</v>
      </c>
      <c r="L668" s="31" t="n">
        <v>6.2956</v>
      </c>
    </row>
    <row r="669" customFormat="false" ht="12.75" hidden="false" customHeight="false" outlineLevel="0" collapsed="false">
      <c r="A669" s="14" t="n">
        <v>668</v>
      </c>
      <c r="B669" s="15" t="n">
        <v>0.354484606483311</v>
      </c>
      <c r="C669" s="16" t="n">
        <v>69.0360613029823</v>
      </c>
      <c r="D669" s="17" t="n">
        <v>6.77081775665283</v>
      </c>
      <c r="E669" s="18" t="s">
        <v>36</v>
      </c>
      <c r="F669" s="19" t="n">
        <v>38921.6645297454</v>
      </c>
      <c r="G669" s="20" t="n">
        <v>38921.6645297454</v>
      </c>
      <c r="H669" s="18" t="s">
        <v>1485</v>
      </c>
      <c r="I669" s="18" t="s">
        <v>1486</v>
      </c>
      <c r="J669" s="21" t="n">
        <v>73</v>
      </c>
      <c r="K669" s="22" t="n">
        <v>51.1777333333333</v>
      </c>
      <c r="L669" s="22" t="n">
        <v>6.29591666666667</v>
      </c>
    </row>
    <row r="670" customFormat="false" ht="12.75" hidden="false" customHeight="false" outlineLevel="0" collapsed="false">
      <c r="A670" s="23" t="n">
        <v>669</v>
      </c>
      <c r="B670" s="24" t="n">
        <v>0.35493622685317</v>
      </c>
      <c r="C670" s="25" t="n">
        <v>69.1094494422269</v>
      </c>
      <c r="D670" s="26" t="n">
        <v>1.4012234210968</v>
      </c>
      <c r="E670" s="27" t="s">
        <v>181</v>
      </c>
      <c r="F670" s="28" t="n">
        <v>38921.6649813657</v>
      </c>
      <c r="G670" s="29" t="n">
        <v>38921.6649813657</v>
      </c>
      <c r="H670" s="27" t="s">
        <v>1487</v>
      </c>
      <c r="I670" s="27" t="s">
        <v>1488</v>
      </c>
      <c r="J670" s="30" t="n">
        <v>71</v>
      </c>
      <c r="K670" s="31" t="n">
        <v>51.1773166666667</v>
      </c>
      <c r="L670" s="31" t="n">
        <v>6.29673333333333</v>
      </c>
    </row>
    <row r="671" customFormat="false" ht="12.75" hidden="false" customHeight="false" outlineLevel="0" collapsed="false">
      <c r="A671" s="14" t="n">
        <v>670</v>
      </c>
      <c r="B671" s="15" t="n">
        <v>0.355480092592188</v>
      </c>
      <c r="C671" s="16" t="n">
        <v>69.1277392997675</v>
      </c>
      <c r="D671" s="17" t="n">
        <v>0.551061451435089</v>
      </c>
      <c r="E671" s="18" t="s">
        <v>413</v>
      </c>
      <c r="F671" s="19" t="n">
        <v>38921.6655252315</v>
      </c>
      <c r="G671" s="20" t="n">
        <v>38921.6655252315</v>
      </c>
      <c r="H671" s="18" t="s">
        <v>1489</v>
      </c>
      <c r="I671" s="18" t="s">
        <v>1490</v>
      </c>
      <c r="J671" s="21" t="n">
        <v>79</v>
      </c>
      <c r="K671" s="22" t="n">
        <v>51.1772666666667</v>
      </c>
      <c r="L671" s="22" t="n">
        <v>6.29698333333333</v>
      </c>
    </row>
    <row r="672" customFormat="false" ht="12.75" hidden="false" customHeight="false" outlineLevel="0" collapsed="false">
      <c r="A672" s="23" t="n">
        <v>671</v>
      </c>
      <c r="B672" s="24" t="n">
        <v>0.35671863425523</v>
      </c>
      <c r="C672" s="25" t="n">
        <v>69.1441196012882</v>
      </c>
      <c r="D672" s="26" t="n">
        <v>0.181090891361237</v>
      </c>
      <c r="E672" s="27" t="s">
        <v>211</v>
      </c>
      <c r="F672" s="28" t="n">
        <v>38921.6667637731</v>
      </c>
      <c r="G672" s="29" t="n">
        <v>38921.6667637731</v>
      </c>
      <c r="H672" s="27" t="s">
        <v>1491</v>
      </c>
      <c r="I672" s="27" t="s">
        <v>1492</v>
      </c>
      <c r="J672" s="30" t="n">
        <v>75</v>
      </c>
      <c r="K672" s="31" t="n">
        <v>51.1771333333333</v>
      </c>
      <c r="L672" s="31" t="n">
        <v>6.29708333333333</v>
      </c>
    </row>
    <row r="673" customFormat="false" ht="12.75" hidden="false" customHeight="false" outlineLevel="0" collapsed="false">
      <c r="A673" s="14" t="n">
        <v>672</v>
      </c>
      <c r="B673" s="15" t="n">
        <v>0.359681712965539</v>
      </c>
      <c r="C673" s="16" t="n">
        <v>69.1569976792891</v>
      </c>
      <c r="D673" s="17" t="n">
        <v>0.269315987825394</v>
      </c>
      <c r="E673" s="18" t="s">
        <v>766</v>
      </c>
      <c r="F673" s="19" t="n">
        <v>38921.6697268519</v>
      </c>
      <c r="G673" s="20" t="n">
        <v>38921.6697268519</v>
      </c>
      <c r="H673" s="18" t="s">
        <v>1493</v>
      </c>
      <c r="I673" s="18" t="s">
        <v>1494</v>
      </c>
      <c r="J673" s="21" t="n">
        <v>60</v>
      </c>
      <c r="K673" s="22" t="n">
        <v>51.1770833333333</v>
      </c>
      <c r="L673" s="22" t="n">
        <v>6.29725</v>
      </c>
    </row>
    <row r="674" customFormat="false" ht="12.75" hidden="false" customHeight="false" outlineLevel="0" collapsed="false">
      <c r="A674" s="23" t="n">
        <v>673</v>
      </c>
      <c r="B674" s="24" t="n">
        <v>0.362042824075616</v>
      </c>
      <c r="C674" s="25" t="n">
        <v>69.1722589191702</v>
      </c>
      <c r="D674" s="26" t="n">
        <v>6.14786052703857</v>
      </c>
      <c r="E674" s="27" t="s">
        <v>247</v>
      </c>
      <c r="F674" s="28" t="n">
        <v>38921.672087963</v>
      </c>
      <c r="G674" s="29" t="n">
        <v>38921.672087963</v>
      </c>
      <c r="H674" s="27" t="s">
        <v>1495</v>
      </c>
      <c r="I674" s="27" t="s">
        <v>1496</v>
      </c>
      <c r="J674" s="30" t="n">
        <v>61</v>
      </c>
      <c r="K674" s="31" t="n">
        <v>51.1769833333333</v>
      </c>
      <c r="L674" s="31" t="n">
        <v>6.2974</v>
      </c>
    </row>
    <row r="675" customFormat="false" ht="12.75" hidden="false" customHeight="false" outlineLevel="0" collapsed="false">
      <c r="A675" s="14" t="n">
        <v>674</v>
      </c>
      <c r="B675" s="15" t="n">
        <v>0.363084374999744</v>
      </c>
      <c r="C675" s="16" t="n">
        <v>69.3259383541053</v>
      </c>
      <c r="D675" s="17" t="n">
        <v>12.2689933776855</v>
      </c>
      <c r="E675" s="18" t="s">
        <v>955</v>
      </c>
      <c r="F675" s="19" t="n">
        <v>38921.6731295139</v>
      </c>
      <c r="G675" s="20" t="n">
        <v>38921.6731295139</v>
      </c>
      <c r="H675" s="18" t="s">
        <v>1497</v>
      </c>
      <c r="I675" s="18" t="s">
        <v>1498</v>
      </c>
      <c r="J675" s="21" t="n">
        <v>74</v>
      </c>
      <c r="K675" s="22" t="n">
        <v>51.1762</v>
      </c>
      <c r="L675" s="22" t="n">
        <v>6.29921666666667</v>
      </c>
    </row>
    <row r="676" customFormat="false" ht="12.75" hidden="false" customHeight="false" outlineLevel="0" collapsed="false">
      <c r="A676" s="23" t="n">
        <v>675</v>
      </c>
      <c r="B676" s="24" t="n">
        <v>0.363339120369346</v>
      </c>
      <c r="C676" s="25" t="n">
        <v>69.4009496143264</v>
      </c>
      <c r="D676" s="26" t="n">
        <v>13.0369653701782</v>
      </c>
      <c r="E676" s="27" t="s">
        <v>580</v>
      </c>
      <c r="F676" s="28" t="n">
        <v>38921.6733842593</v>
      </c>
      <c r="G676" s="29" t="n">
        <v>38921.6733842593</v>
      </c>
      <c r="H676" s="27" t="s">
        <v>1499</v>
      </c>
      <c r="I676" s="27" t="s">
        <v>1500</v>
      </c>
      <c r="J676" s="30" t="n">
        <v>73</v>
      </c>
      <c r="K676" s="31" t="n">
        <v>51.1758</v>
      </c>
      <c r="L676" s="31" t="n">
        <v>6.30008333333333</v>
      </c>
    </row>
    <row r="677" customFormat="false" ht="12.75" hidden="false" customHeight="false" outlineLevel="0" collapsed="false">
      <c r="A677" s="14" t="n">
        <v>676</v>
      </c>
      <c r="B677" s="15" t="n">
        <v>0.363663194446417</v>
      </c>
      <c r="C677" s="16" t="n">
        <v>69.5023482365814</v>
      </c>
      <c r="D677" s="17" t="n">
        <v>13.380389213562</v>
      </c>
      <c r="E677" s="18" t="s">
        <v>184</v>
      </c>
      <c r="F677" s="19" t="n">
        <v>38921.6737083333</v>
      </c>
      <c r="G677" s="20" t="n">
        <v>38921.6737083333</v>
      </c>
      <c r="H677" s="18" t="s">
        <v>1501</v>
      </c>
      <c r="I677" s="18" t="s">
        <v>1502</v>
      </c>
      <c r="J677" s="21" t="n">
        <v>73</v>
      </c>
      <c r="K677" s="22" t="n">
        <v>51.1753</v>
      </c>
      <c r="L677" s="22" t="n">
        <v>6.3013</v>
      </c>
    </row>
    <row r="678" customFormat="false" ht="12.75" hidden="false" customHeight="false" outlineLevel="0" collapsed="false">
      <c r="A678" s="23" t="n">
        <v>677</v>
      </c>
      <c r="B678" s="24" t="n">
        <v>0.36389479166246</v>
      </c>
      <c r="C678" s="25" t="n">
        <v>69.5767208964249</v>
      </c>
      <c r="D678" s="26" t="n">
        <v>12.181266784668</v>
      </c>
      <c r="E678" s="27" t="s">
        <v>187</v>
      </c>
      <c r="F678" s="28" t="n">
        <v>38921.6739399306</v>
      </c>
      <c r="G678" s="29" t="n">
        <v>38921.6739399306</v>
      </c>
      <c r="H678" s="27" t="s">
        <v>1503</v>
      </c>
      <c r="I678" s="27" t="s">
        <v>1504</v>
      </c>
      <c r="J678" s="30" t="n">
        <v>73</v>
      </c>
      <c r="K678" s="31" t="n">
        <v>51.1750666666667</v>
      </c>
      <c r="L678" s="31" t="n">
        <v>6.3023</v>
      </c>
    </row>
    <row r="679" customFormat="false" ht="12.75" hidden="false" customHeight="false" outlineLevel="0" collapsed="false">
      <c r="A679" s="14" t="n">
        <v>678</v>
      </c>
      <c r="B679" s="15" t="n">
        <v>0.364022106477933</v>
      </c>
      <c r="C679" s="16" t="n">
        <v>69.6139414340974</v>
      </c>
      <c r="D679" s="17" t="n">
        <v>10.1856746673584</v>
      </c>
      <c r="E679" s="18" t="s">
        <v>301</v>
      </c>
      <c r="F679" s="19" t="n">
        <v>38921.6740672454</v>
      </c>
      <c r="G679" s="20" t="n">
        <v>38921.6740672454</v>
      </c>
      <c r="H679" s="18" t="s">
        <v>1505</v>
      </c>
      <c r="I679" s="18" t="s">
        <v>1506</v>
      </c>
      <c r="J679" s="21" t="n">
        <v>75</v>
      </c>
      <c r="K679" s="22" t="n">
        <v>51.1750833333333</v>
      </c>
      <c r="L679" s="22" t="n">
        <v>6.30283333333333</v>
      </c>
    </row>
    <row r="680" customFormat="false" ht="12.75" hidden="false" customHeight="false" outlineLevel="0" collapsed="false">
      <c r="A680" s="23" t="n">
        <v>679</v>
      </c>
      <c r="B680" s="24" t="n">
        <v>0.364114814816276</v>
      </c>
      <c r="C680" s="25" t="n">
        <v>69.636604560931</v>
      </c>
      <c r="D680" s="26" t="n">
        <v>12.2628030776978</v>
      </c>
      <c r="E680" s="27" t="s">
        <v>496</v>
      </c>
      <c r="F680" s="28" t="n">
        <v>38921.6741599537</v>
      </c>
      <c r="G680" s="29" t="n">
        <v>38921.6741599537</v>
      </c>
      <c r="H680" s="27" t="s">
        <v>1507</v>
      </c>
      <c r="I680" s="27" t="s">
        <v>1508</v>
      </c>
      <c r="J680" s="30" t="n">
        <v>74</v>
      </c>
      <c r="K680" s="31" t="n">
        <v>51.1749833333333</v>
      </c>
      <c r="L680" s="31" t="n">
        <v>6.30311666666667</v>
      </c>
    </row>
    <row r="681" customFormat="false" ht="12.75" hidden="false" customHeight="false" outlineLevel="0" collapsed="false">
      <c r="A681" s="14" t="n">
        <v>680</v>
      </c>
      <c r="B681" s="15" t="n">
        <v>0.364259837959253</v>
      </c>
      <c r="C681" s="16" t="n">
        <v>69.6792859266194</v>
      </c>
      <c r="D681" s="17" t="n">
        <v>15.0885133743286</v>
      </c>
      <c r="E681" s="18" t="s">
        <v>153</v>
      </c>
      <c r="F681" s="19" t="n">
        <v>38921.6743049769</v>
      </c>
      <c r="G681" s="20" t="n">
        <v>38921.6743049769</v>
      </c>
      <c r="H681" s="18" t="s">
        <v>1509</v>
      </c>
      <c r="I681" s="18" t="s">
        <v>1510</v>
      </c>
      <c r="J681" s="21" t="n">
        <v>74</v>
      </c>
      <c r="K681" s="22" t="n">
        <v>51.1746</v>
      </c>
      <c r="L681" s="22" t="n">
        <v>6.30315</v>
      </c>
    </row>
    <row r="682" customFormat="false" ht="12.75" hidden="false" customHeight="false" outlineLevel="0" collapsed="false">
      <c r="A682" s="23" t="n">
        <v>681</v>
      </c>
      <c r="B682" s="24" t="n">
        <v>0.364438773147413</v>
      </c>
      <c r="C682" s="25" t="n">
        <v>69.74408270822</v>
      </c>
      <c r="D682" s="26" t="n">
        <v>19.0741539001465</v>
      </c>
      <c r="E682" s="27" t="s">
        <v>952</v>
      </c>
      <c r="F682" s="28" t="n">
        <v>38921.674483912</v>
      </c>
      <c r="G682" s="29" t="n">
        <v>38921.674483912</v>
      </c>
      <c r="H682" s="27" t="s">
        <v>1511</v>
      </c>
      <c r="I682" s="27" t="s">
        <v>1512</v>
      </c>
      <c r="J682" s="30" t="n">
        <v>74</v>
      </c>
      <c r="K682" s="31" t="n">
        <v>51.1741833333333</v>
      </c>
      <c r="L682" s="31" t="n">
        <v>6.3038</v>
      </c>
    </row>
    <row r="683" customFormat="false" ht="12.75" hidden="false" customHeight="false" outlineLevel="0" collapsed="false">
      <c r="A683" s="14" t="n">
        <v>682</v>
      </c>
      <c r="B683" s="15" t="n">
        <v>0.364508217593539</v>
      </c>
      <c r="C683" s="16" t="n">
        <v>69.7758729648066</v>
      </c>
      <c r="D683" s="17" t="n">
        <v>16.2092323303223</v>
      </c>
      <c r="E683" s="18" t="s">
        <v>36</v>
      </c>
      <c r="F683" s="19" t="n">
        <v>38921.6745533565</v>
      </c>
      <c r="G683" s="20" t="n">
        <v>38921.6745533565</v>
      </c>
      <c r="H683" s="18" t="s">
        <v>1513</v>
      </c>
      <c r="I683" s="18" t="s">
        <v>1514</v>
      </c>
      <c r="J683" s="21" t="n">
        <v>74</v>
      </c>
      <c r="K683" s="22" t="n">
        <v>51.174</v>
      </c>
      <c r="L683" s="22" t="n">
        <v>6.30415</v>
      </c>
    </row>
    <row r="684" customFormat="false" ht="12.75" hidden="false" customHeight="false" outlineLevel="0" collapsed="false">
      <c r="A684" s="23" t="n">
        <v>683</v>
      </c>
      <c r="B684" s="24" t="n">
        <v>0.364658680555294</v>
      </c>
      <c r="C684" s="25" t="n">
        <v>69.8344063030491</v>
      </c>
      <c r="D684" s="26" t="n">
        <v>18.065544128418</v>
      </c>
      <c r="E684" s="27" t="s">
        <v>955</v>
      </c>
      <c r="F684" s="28" t="n">
        <v>38921.6747038194</v>
      </c>
      <c r="G684" s="29" t="n">
        <v>38921.6747038194</v>
      </c>
      <c r="H684" s="27" t="s">
        <v>1515</v>
      </c>
      <c r="I684" s="27" t="s">
        <v>1516</v>
      </c>
      <c r="J684" s="30" t="n">
        <v>74</v>
      </c>
      <c r="K684" s="31" t="n">
        <v>51.1736666666667</v>
      </c>
      <c r="L684" s="31" t="n">
        <v>6.3048</v>
      </c>
    </row>
    <row r="685" customFormat="false" ht="12.75" hidden="false" customHeight="false" outlineLevel="0" collapsed="false">
      <c r="A685" s="14" t="n">
        <v>684</v>
      </c>
      <c r="B685" s="15" t="n">
        <v>0.364797453701613</v>
      </c>
      <c r="C685" s="16" t="n">
        <v>69.8945746048222</v>
      </c>
      <c r="D685" s="17" t="n">
        <v>13.2702074050903</v>
      </c>
      <c r="E685" s="18" t="s">
        <v>329</v>
      </c>
      <c r="F685" s="19" t="n">
        <v>38921.6748425926</v>
      </c>
      <c r="G685" s="20" t="n">
        <v>38921.6748425926</v>
      </c>
      <c r="H685" s="18" t="s">
        <v>1517</v>
      </c>
      <c r="I685" s="18" t="s">
        <v>1518</v>
      </c>
      <c r="J685" s="21" t="n">
        <v>74</v>
      </c>
      <c r="K685" s="22" t="n">
        <v>51.17335</v>
      </c>
      <c r="L685" s="22" t="n">
        <v>6.3055</v>
      </c>
    </row>
    <row r="686" customFormat="false" ht="12.75" hidden="false" customHeight="false" outlineLevel="0" collapsed="false">
      <c r="A686" s="23" t="n">
        <v>685</v>
      </c>
      <c r="B686" s="24" t="n">
        <v>0.364971180555585</v>
      </c>
      <c r="C686" s="25" t="n">
        <v>69.9499039964199</v>
      </c>
      <c r="D686" s="26" t="n">
        <v>19.0678024291992</v>
      </c>
      <c r="E686" s="27" t="s">
        <v>1358</v>
      </c>
      <c r="F686" s="28" t="n">
        <v>38921.6750163194</v>
      </c>
      <c r="G686" s="29" t="n">
        <v>38921.6750163194</v>
      </c>
      <c r="H686" s="27" t="s">
        <v>1519</v>
      </c>
      <c r="I686" s="27" t="s">
        <v>1520</v>
      </c>
      <c r="J686" s="30" t="n">
        <v>74</v>
      </c>
      <c r="K686" s="31" t="n">
        <v>51.17305</v>
      </c>
      <c r="L686" s="31" t="n">
        <v>6.30613333333333</v>
      </c>
    </row>
    <row r="687" customFormat="false" ht="12.75" hidden="false" customHeight="false" outlineLevel="0" collapsed="false">
      <c r="A687" s="14" t="n">
        <v>686</v>
      </c>
      <c r="B687" s="15" t="n">
        <v>0.365156250001746</v>
      </c>
      <c r="C687" s="16" t="n">
        <v>70.0345968235283</v>
      </c>
      <c r="D687" s="17" t="n">
        <v>13.3744382858276</v>
      </c>
      <c r="E687" s="18" t="s">
        <v>247</v>
      </c>
      <c r="F687" s="19" t="n">
        <v>38921.6752013889</v>
      </c>
      <c r="G687" s="20" t="n">
        <v>38921.6752013889</v>
      </c>
      <c r="H687" s="18" t="s">
        <v>1521</v>
      </c>
      <c r="I687" s="18" t="s">
        <v>1522</v>
      </c>
      <c r="J687" s="21" t="n">
        <v>74</v>
      </c>
      <c r="K687" s="22" t="n">
        <v>51.17255</v>
      </c>
      <c r="L687" s="22" t="n">
        <v>6.30705</v>
      </c>
    </row>
    <row r="688" customFormat="false" ht="12.75" hidden="false" customHeight="false" outlineLevel="0" collapsed="false">
      <c r="A688" s="23" t="n">
        <v>687</v>
      </c>
      <c r="B688" s="24" t="n">
        <v>0.365410995371349</v>
      </c>
      <c r="C688" s="25" t="n">
        <v>70.1163666548273</v>
      </c>
      <c r="D688" s="26" t="n">
        <v>12.9129705429077</v>
      </c>
      <c r="E688" s="27" t="s">
        <v>298</v>
      </c>
      <c r="F688" s="28" t="n">
        <v>38921.6754561343</v>
      </c>
      <c r="G688" s="29" t="n">
        <v>38921.6754561343</v>
      </c>
      <c r="H688" s="27" t="s">
        <v>1523</v>
      </c>
      <c r="I688" s="27" t="s">
        <v>1524</v>
      </c>
      <c r="J688" s="30" t="n">
        <v>67</v>
      </c>
      <c r="K688" s="31" t="n">
        <v>51.1721333333333</v>
      </c>
      <c r="L688" s="31" t="n">
        <v>6.30801666666667</v>
      </c>
    </row>
    <row r="689" customFormat="false" ht="12.75" hidden="false" customHeight="false" outlineLevel="0" collapsed="false">
      <c r="A689" s="14" t="n">
        <v>688</v>
      </c>
      <c r="B689" s="15" t="n">
        <v>0.365573032402608</v>
      </c>
      <c r="C689" s="16" t="n">
        <v>70.1665837612507</v>
      </c>
      <c r="D689" s="17" t="n">
        <v>29.7410850524902</v>
      </c>
      <c r="E689" s="18" t="s">
        <v>1525</v>
      </c>
      <c r="F689" s="19" t="n">
        <v>38921.6756181713</v>
      </c>
      <c r="G689" s="20" t="n">
        <v>38921.6756181713</v>
      </c>
      <c r="H689" s="18" t="s">
        <v>1526</v>
      </c>
      <c r="I689" s="18" t="s">
        <v>1527</v>
      </c>
      <c r="J689" s="21" t="n">
        <v>74</v>
      </c>
      <c r="K689" s="22" t="n">
        <v>51.1718833333333</v>
      </c>
      <c r="L689" s="22" t="n">
        <v>6.30861666666667</v>
      </c>
    </row>
    <row r="690" customFormat="false" ht="12.75" hidden="false" customHeight="false" outlineLevel="0" collapsed="false">
      <c r="A690" s="23" t="n">
        <v>689</v>
      </c>
      <c r="B690" s="24" t="n">
        <v>0.36563090277923</v>
      </c>
      <c r="C690" s="25" t="n">
        <v>70.2078908233853</v>
      </c>
      <c r="D690" s="26" t="n">
        <v>13.9542474746704</v>
      </c>
      <c r="E690" s="27" t="s">
        <v>329</v>
      </c>
      <c r="F690" s="28" t="n">
        <v>38921.6756760417</v>
      </c>
      <c r="G690" s="29" t="n">
        <v>38921.6756760417</v>
      </c>
      <c r="H690" s="27" t="s">
        <v>1528</v>
      </c>
      <c r="I690" s="27" t="s">
        <v>1529</v>
      </c>
      <c r="J690" s="30" t="n">
        <v>74</v>
      </c>
      <c r="K690" s="31" t="n">
        <v>51.1716</v>
      </c>
      <c r="L690" s="31" t="n">
        <v>6.309</v>
      </c>
    </row>
    <row r="691" customFormat="false" ht="12.75" hidden="false" customHeight="false" outlineLevel="0" collapsed="false">
      <c r="A691" s="14" t="n">
        <v>690</v>
      </c>
      <c r="B691" s="15" t="n">
        <v>0.365937499998836</v>
      </c>
      <c r="C691" s="16" t="n">
        <v>70.3105708282672</v>
      </c>
      <c r="D691" s="17" t="n">
        <v>9.99576950073242</v>
      </c>
      <c r="E691" s="18" t="s">
        <v>580</v>
      </c>
      <c r="F691" s="19" t="n">
        <v>38921.6759826389</v>
      </c>
      <c r="G691" s="20" t="n">
        <v>38921.6759826389</v>
      </c>
      <c r="H691" s="18" t="s">
        <v>1530</v>
      </c>
      <c r="I691" s="18" t="s">
        <v>1531</v>
      </c>
      <c r="J691" s="21" t="n">
        <v>74</v>
      </c>
      <c r="K691" s="22" t="n">
        <v>51.17105</v>
      </c>
      <c r="L691" s="22" t="n">
        <v>6.31018333333333</v>
      </c>
    </row>
    <row r="692" customFormat="false" ht="12.75" hidden="false" customHeight="false" outlineLevel="0" collapsed="false">
      <c r="A692" s="23" t="n">
        <v>691</v>
      </c>
      <c r="B692" s="24" t="n">
        <v>0.366035995371931</v>
      </c>
      <c r="C692" s="25" t="n">
        <v>70.3341997163287</v>
      </c>
      <c r="D692" s="26" t="n">
        <v>12.1511678695679</v>
      </c>
      <c r="E692" s="27" t="s">
        <v>952</v>
      </c>
      <c r="F692" s="28" t="n">
        <v>38921.6760811343</v>
      </c>
      <c r="G692" s="29" t="n">
        <v>38921.6760811343</v>
      </c>
      <c r="H692" s="27" t="s">
        <v>1532</v>
      </c>
      <c r="I692" s="27" t="s">
        <v>1533</v>
      </c>
      <c r="J692" s="30" t="n">
        <v>68</v>
      </c>
      <c r="K692" s="31" t="n">
        <v>51.1709333333333</v>
      </c>
      <c r="L692" s="31" t="n">
        <v>6.31046666666667</v>
      </c>
    </row>
    <row r="693" customFormat="false" ht="12.75" hidden="false" customHeight="false" outlineLevel="0" collapsed="false">
      <c r="A693" s="14" t="n">
        <v>692</v>
      </c>
      <c r="B693" s="15" t="n">
        <v>0.366325347218663</v>
      </c>
      <c r="C693" s="16" t="n">
        <v>70.4185828279743</v>
      </c>
      <c r="D693" s="17" t="n">
        <v>18.0142402648926</v>
      </c>
      <c r="E693" s="18" t="s">
        <v>1218</v>
      </c>
      <c r="F693" s="19" t="n">
        <v>38921.6763704861</v>
      </c>
      <c r="G693" s="20" t="n">
        <v>38921.6763704861</v>
      </c>
      <c r="H693" s="18" t="s">
        <v>1534</v>
      </c>
      <c r="I693" s="18" t="s">
        <v>1535</v>
      </c>
      <c r="J693" s="21" t="n">
        <v>69</v>
      </c>
      <c r="K693" s="22" t="n">
        <v>51.17045</v>
      </c>
      <c r="L693" s="22" t="n">
        <v>6.3114</v>
      </c>
    </row>
    <row r="694" customFormat="false" ht="12.75" hidden="false" customHeight="false" outlineLevel="0" collapsed="false">
      <c r="A694" s="23" t="n">
        <v>693</v>
      </c>
      <c r="B694" s="24" t="n">
        <v>0.366533680557041</v>
      </c>
      <c r="C694" s="25" t="n">
        <v>70.5086540323916</v>
      </c>
      <c r="D694" s="26" t="n">
        <v>27.116943359375</v>
      </c>
      <c r="E694" s="27" t="s">
        <v>958</v>
      </c>
      <c r="F694" s="28" t="n">
        <v>38921.6765788194</v>
      </c>
      <c r="G694" s="29" t="n">
        <v>38921.6765788194</v>
      </c>
      <c r="H694" s="27" t="s">
        <v>1536</v>
      </c>
      <c r="I694" s="27" t="s">
        <v>1537</v>
      </c>
      <c r="J694" s="30" t="n">
        <v>69</v>
      </c>
      <c r="K694" s="31" t="n">
        <v>51.16995</v>
      </c>
      <c r="L694" s="31" t="n">
        <v>6.31241666666667</v>
      </c>
    </row>
    <row r="695" customFormat="false" ht="12.75" hidden="false" customHeight="false" outlineLevel="0" collapsed="false">
      <c r="A695" s="14" t="n">
        <v>694</v>
      </c>
      <c r="B695" s="15" t="n">
        <v>0.36662627314945</v>
      </c>
      <c r="C695" s="16" t="n">
        <v>70.5689139082088</v>
      </c>
      <c r="D695" s="17" t="n">
        <v>23.837495803833</v>
      </c>
      <c r="E695" s="18" t="s">
        <v>754</v>
      </c>
      <c r="F695" s="19" t="n">
        <v>38921.676671412</v>
      </c>
      <c r="G695" s="20" t="n">
        <v>38921.676671412</v>
      </c>
      <c r="H695" s="18" t="s">
        <v>1538</v>
      </c>
      <c r="I695" s="18" t="s">
        <v>1539</v>
      </c>
      <c r="J695" s="21" t="n">
        <v>69</v>
      </c>
      <c r="K695" s="22" t="n">
        <v>51.16955</v>
      </c>
      <c r="L695" s="22" t="n">
        <v>6.313</v>
      </c>
    </row>
    <row r="696" customFormat="false" ht="12.75" hidden="false" customHeight="false" outlineLevel="0" collapsed="false">
      <c r="A696" s="23" t="n">
        <v>695</v>
      </c>
      <c r="B696" s="24" t="n">
        <v>0.366753587957646</v>
      </c>
      <c r="C696" s="25" t="n">
        <v>70.6417507022079</v>
      </c>
      <c r="D696" s="26" t="n">
        <v>6.98866844177246</v>
      </c>
      <c r="E696" s="27" t="s">
        <v>132</v>
      </c>
      <c r="F696" s="28" t="n">
        <v>38921.6767987269</v>
      </c>
      <c r="G696" s="29" t="n">
        <v>38921.6767987269</v>
      </c>
      <c r="H696" s="27" t="s">
        <v>1540</v>
      </c>
      <c r="I696" s="27" t="s">
        <v>1541</v>
      </c>
      <c r="J696" s="30" t="n">
        <v>69</v>
      </c>
      <c r="K696" s="31" t="n">
        <v>51.1690833333333</v>
      </c>
      <c r="L696" s="31" t="n">
        <v>6.31373333333333</v>
      </c>
    </row>
    <row r="697" customFormat="false" ht="12.75" hidden="false" customHeight="false" outlineLevel="0" collapsed="false">
      <c r="A697" s="14" t="n">
        <v>696</v>
      </c>
      <c r="B697" s="15" t="n">
        <v>0.366892476857174</v>
      </c>
      <c r="C697" s="16" t="n">
        <v>70.6650462639383</v>
      </c>
      <c r="D697" s="17" t="n">
        <v>11.6223421096802</v>
      </c>
      <c r="E697" s="18" t="s">
        <v>181</v>
      </c>
      <c r="F697" s="19" t="n">
        <v>38921.6769376157</v>
      </c>
      <c r="G697" s="20" t="n">
        <v>38921.6769376157</v>
      </c>
      <c r="H697" s="18" t="s">
        <v>1542</v>
      </c>
      <c r="I697" s="18" t="s">
        <v>1543</v>
      </c>
      <c r="J697" s="21" t="n">
        <v>73</v>
      </c>
      <c r="K697" s="22" t="n">
        <v>51.1692333333333</v>
      </c>
      <c r="L697" s="22" t="n">
        <v>6.31396666666667</v>
      </c>
    </row>
    <row r="698" customFormat="false" ht="12.75" hidden="false" customHeight="false" outlineLevel="0" collapsed="false">
      <c r="A698" s="23" t="n">
        <v>697</v>
      </c>
      <c r="B698" s="24" t="n">
        <v>0.367019675919437</v>
      </c>
      <c r="C698" s="25" t="n">
        <v>70.7005266905883</v>
      </c>
      <c r="D698" s="26" t="n">
        <v>15.28577709198</v>
      </c>
      <c r="E698" s="27" t="s">
        <v>310</v>
      </c>
      <c r="F698" s="28" t="n">
        <v>38921.6770648148</v>
      </c>
      <c r="G698" s="29" t="n">
        <v>38921.6770648148</v>
      </c>
      <c r="H698" s="27" t="s">
        <v>1544</v>
      </c>
      <c r="I698" s="27" t="s">
        <v>1545</v>
      </c>
      <c r="J698" s="30" t="n">
        <v>68</v>
      </c>
      <c r="K698" s="31" t="n">
        <v>51.1691333333333</v>
      </c>
      <c r="L698" s="31" t="n">
        <v>6.31445</v>
      </c>
    </row>
    <row r="699" customFormat="false" ht="12.75" hidden="false" customHeight="false" outlineLevel="0" collapsed="false">
      <c r="A699" s="14" t="n">
        <v>698</v>
      </c>
      <c r="B699" s="15" t="n">
        <v>0.367239699073252</v>
      </c>
      <c r="C699" s="16" t="n">
        <v>70.7812440849679</v>
      </c>
      <c r="D699" s="17" t="n">
        <v>15.8936891555786</v>
      </c>
      <c r="E699" s="18" t="s">
        <v>153</v>
      </c>
      <c r="F699" s="19" t="n">
        <v>38921.677284838</v>
      </c>
      <c r="G699" s="20" t="n">
        <v>38921.677284838</v>
      </c>
      <c r="H699" s="18" t="s">
        <v>1546</v>
      </c>
      <c r="I699" s="18" t="s">
        <v>1547</v>
      </c>
      <c r="J699" s="21" t="n">
        <v>65</v>
      </c>
      <c r="K699" s="22" t="n">
        <v>51.16875</v>
      </c>
      <c r="L699" s="22" t="n">
        <v>6.31543333333333</v>
      </c>
    </row>
    <row r="700" customFormat="false" ht="12.75" hidden="false" customHeight="false" outlineLevel="0" collapsed="false">
      <c r="A700" s="23" t="n">
        <v>699</v>
      </c>
      <c r="B700" s="24" t="n">
        <v>0.367910763889086</v>
      </c>
      <c r="C700" s="25" t="n">
        <v>71.0372207783622</v>
      </c>
      <c r="D700" s="26" t="n">
        <v>9.1497745513916</v>
      </c>
      <c r="E700" s="27" t="s">
        <v>878</v>
      </c>
      <c r="F700" s="28" t="n">
        <v>38921.6779559028</v>
      </c>
      <c r="G700" s="29" t="n">
        <v>38921.6779559028</v>
      </c>
      <c r="H700" s="27" t="s">
        <v>1548</v>
      </c>
      <c r="I700" s="27" t="s">
        <v>1549</v>
      </c>
      <c r="J700" s="30" t="n">
        <v>65</v>
      </c>
      <c r="K700" s="31" t="n">
        <v>51.1670833333333</v>
      </c>
      <c r="L700" s="31" t="n">
        <v>6.31796666666667</v>
      </c>
    </row>
    <row r="701" customFormat="false" ht="12.75" hidden="false" customHeight="false" outlineLevel="0" collapsed="false">
      <c r="A701" s="14" t="n">
        <v>700</v>
      </c>
      <c r="B701" s="15" t="n">
        <v>0.368119097220188</v>
      </c>
      <c r="C701" s="16" t="n">
        <v>71.0829696525152</v>
      </c>
      <c r="D701" s="17" t="n">
        <v>7.02789688110352</v>
      </c>
      <c r="E701" s="18" t="s">
        <v>102</v>
      </c>
      <c r="F701" s="19" t="n">
        <v>38921.6781642361</v>
      </c>
      <c r="G701" s="20" t="n">
        <v>38921.6781642361</v>
      </c>
      <c r="H701" s="18" t="s">
        <v>1550</v>
      </c>
      <c r="I701" s="18" t="s">
        <v>1551</v>
      </c>
      <c r="J701" s="21" t="n">
        <v>67</v>
      </c>
      <c r="K701" s="22" t="n">
        <v>51.1669166666667</v>
      </c>
      <c r="L701" s="22" t="n">
        <v>6.31856666666667</v>
      </c>
    </row>
    <row r="702" customFormat="false" ht="12.75" hidden="false" customHeight="false" outlineLevel="0" collapsed="false">
      <c r="A702" s="23" t="n">
        <v>701</v>
      </c>
      <c r="B702" s="24" t="n">
        <v>0.368292708335503</v>
      </c>
      <c r="C702" s="25" t="n">
        <v>71.112252556469</v>
      </c>
      <c r="D702" s="26" t="n">
        <v>6.14429187774658</v>
      </c>
      <c r="E702" s="27" t="s">
        <v>76</v>
      </c>
      <c r="F702" s="28" t="n">
        <v>38921.6783378472</v>
      </c>
      <c r="G702" s="29" t="n">
        <v>38921.6783378472</v>
      </c>
      <c r="H702" s="27" t="s">
        <v>1552</v>
      </c>
      <c r="I702" s="27" t="s">
        <v>1553</v>
      </c>
      <c r="J702" s="30" t="n">
        <v>65</v>
      </c>
      <c r="K702" s="31" t="n">
        <v>51.16695</v>
      </c>
      <c r="L702" s="31" t="n">
        <v>6.31898333333333</v>
      </c>
    </row>
    <row r="703" customFormat="false" ht="12.75" hidden="false" customHeight="false" outlineLevel="0" collapsed="false">
      <c r="A703" s="14" t="n">
        <v>702</v>
      </c>
      <c r="B703" s="15" t="n">
        <v>0.368518981478701</v>
      </c>
      <c r="C703" s="16" t="n">
        <v>71.1456194724986</v>
      </c>
      <c r="D703" s="17" t="n">
        <v>8.62626075744629</v>
      </c>
      <c r="E703" s="18" t="s">
        <v>48</v>
      </c>
      <c r="F703" s="19" t="n">
        <v>38921.6785641204</v>
      </c>
      <c r="G703" s="20" t="n">
        <v>38921.6785641204</v>
      </c>
      <c r="H703" s="18" t="s">
        <v>1554</v>
      </c>
      <c r="I703" s="18" t="s">
        <v>1555</v>
      </c>
      <c r="J703" s="21" t="n">
        <v>64</v>
      </c>
      <c r="K703" s="22" t="n">
        <v>51.1670166666667</v>
      </c>
      <c r="L703" s="22" t="n">
        <v>6.31945</v>
      </c>
    </row>
    <row r="704" customFormat="false" ht="12.75" hidden="false" customHeight="false" outlineLevel="0" collapsed="false">
      <c r="A704" s="23" t="n">
        <v>703</v>
      </c>
      <c r="B704" s="24" t="n">
        <v>0.368628472220735</v>
      </c>
      <c r="C704" s="25" t="n">
        <v>71.1682873695127</v>
      </c>
      <c r="D704" s="26" t="n">
        <v>6.71129560470581</v>
      </c>
      <c r="E704" s="27" t="s">
        <v>486</v>
      </c>
      <c r="F704" s="28" t="n">
        <v>38921.6786736111</v>
      </c>
      <c r="G704" s="29" t="n">
        <v>38921.6786736111</v>
      </c>
      <c r="H704" s="27" t="s">
        <v>1556</v>
      </c>
      <c r="I704" s="27" t="s">
        <v>1557</v>
      </c>
      <c r="J704" s="30" t="n">
        <v>74</v>
      </c>
      <c r="K704" s="31" t="n">
        <v>51.1671333333333</v>
      </c>
      <c r="L704" s="31" t="n">
        <v>6.31971666666667</v>
      </c>
    </row>
    <row r="705" customFormat="false" ht="12.75" hidden="false" customHeight="false" outlineLevel="0" collapsed="false">
      <c r="A705" s="14" t="n">
        <v>704</v>
      </c>
      <c r="B705" s="15" t="n">
        <v>0.368790509266546</v>
      </c>
      <c r="C705" s="16" t="n">
        <v>71.194386854149</v>
      </c>
      <c r="D705" s="17" t="n">
        <v>20.6732578277588</v>
      </c>
      <c r="E705" s="18" t="s">
        <v>447</v>
      </c>
      <c r="F705" s="19" t="n">
        <v>38921.6788356482</v>
      </c>
      <c r="G705" s="20" t="n">
        <v>38921.6788356482</v>
      </c>
      <c r="H705" s="18" t="s">
        <v>1558</v>
      </c>
      <c r="I705" s="18" t="s">
        <v>1559</v>
      </c>
      <c r="J705" s="21" t="n">
        <v>77</v>
      </c>
      <c r="K705" s="22" t="n">
        <v>51.16705</v>
      </c>
      <c r="L705" s="22" t="n">
        <v>6.32006666666667</v>
      </c>
    </row>
    <row r="706" customFormat="false" ht="12.75" hidden="false" customHeight="false" outlineLevel="0" collapsed="false">
      <c r="A706" s="23" t="n">
        <v>705</v>
      </c>
      <c r="B706" s="24" t="n">
        <v>0.368848263889959</v>
      </c>
      <c r="C706" s="25" t="n">
        <v>71.2230422828004</v>
      </c>
      <c r="D706" s="26" t="n">
        <v>8.66623592376709</v>
      </c>
      <c r="E706" s="27" t="s">
        <v>1027</v>
      </c>
      <c r="F706" s="28" t="n">
        <v>38921.6788934028</v>
      </c>
      <c r="G706" s="29" t="n">
        <v>38921.6788934028</v>
      </c>
      <c r="H706" s="27" t="s">
        <v>1560</v>
      </c>
      <c r="I706" s="27" t="s">
        <v>1561</v>
      </c>
      <c r="J706" s="30" t="n">
        <v>77</v>
      </c>
      <c r="K706" s="31" t="n">
        <v>51.1673</v>
      </c>
      <c r="L706" s="31" t="n">
        <v>6.32016666666667</v>
      </c>
    </row>
    <row r="707" customFormat="false" ht="12.75" hidden="false" customHeight="false" outlineLevel="0" collapsed="false">
      <c r="A707" s="14" t="n">
        <v>706</v>
      </c>
      <c r="B707" s="15" t="n">
        <v>0.369021990743931</v>
      </c>
      <c r="C707" s="16" t="n">
        <v>71.2591756740256</v>
      </c>
      <c r="D707" s="17" t="n">
        <v>19.7697296142578</v>
      </c>
      <c r="E707" s="18" t="s">
        <v>399</v>
      </c>
      <c r="F707" s="19" t="n">
        <v>38921.6790671296</v>
      </c>
      <c r="G707" s="20" t="n">
        <v>38921.6790671296</v>
      </c>
      <c r="H707" s="18" t="s">
        <v>1562</v>
      </c>
      <c r="I707" s="18" t="s">
        <v>1563</v>
      </c>
      <c r="J707" s="21" t="n">
        <v>77</v>
      </c>
      <c r="K707" s="22" t="n">
        <v>51.1676166666667</v>
      </c>
      <c r="L707" s="22" t="n">
        <v>6.32028333333333</v>
      </c>
    </row>
    <row r="708" customFormat="false" ht="12.75" hidden="false" customHeight="false" outlineLevel="0" collapsed="false">
      <c r="A708" s="23" t="n">
        <v>707</v>
      </c>
      <c r="B708" s="24" t="n">
        <v>0.369091550921439</v>
      </c>
      <c r="C708" s="25" t="n">
        <v>71.2921801388919</v>
      </c>
      <c r="D708" s="26" t="n">
        <v>17.6116771697998</v>
      </c>
      <c r="E708" s="27" t="s">
        <v>961</v>
      </c>
      <c r="F708" s="28" t="n">
        <v>38921.6791366898</v>
      </c>
      <c r="G708" s="29" t="n">
        <v>38921.6791366898</v>
      </c>
      <c r="H708" s="27" t="s">
        <v>1564</v>
      </c>
      <c r="I708" s="27" t="s">
        <v>1565</v>
      </c>
      <c r="J708" s="30" t="n">
        <v>77</v>
      </c>
      <c r="K708" s="31" t="n">
        <v>51.1675666666667</v>
      </c>
      <c r="L708" s="31" t="n">
        <v>6.32075</v>
      </c>
    </row>
    <row r="709" customFormat="false" ht="12.75" hidden="false" customHeight="false" outlineLevel="0" collapsed="false">
      <c r="A709" s="14" t="n">
        <v>708</v>
      </c>
      <c r="B709" s="15" t="n">
        <v>0.369311226852005</v>
      </c>
      <c r="C709" s="16" t="n">
        <v>71.3850328119625</v>
      </c>
      <c r="D709" s="17" t="n">
        <v>13.5625610351563</v>
      </c>
      <c r="E709" s="18" t="s">
        <v>687</v>
      </c>
      <c r="F709" s="19" t="n">
        <v>38921.6793563657</v>
      </c>
      <c r="G709" s="20" t="n">
        <v>38921.6793563657</v>
      </c>
      <c r="H709" s="18" t="s">
        <v>1566</v>
      </c>
      <c r="I709" s="18" t="s">
        <v>1567</v>
      </c>
      <c r="J709" s="21" t="n">
        <v>62</v>
      </c>
      <c r="K709" s="22" t="n">
        <v>51.1671833333333</v>
      </c>
      <c r="L709" s="22" t="n">
        <v>6.32193333333333</v>
      </c>
    </row>
    <row r="710" customFormat="false" ht="12.75" hidden="false" customHeight="false" outlineLevel="0" collapsed="false">
      <c r="A710" s="23" t="n">
        <v>709</v>
      </c>
      <c r="B710" s="24" t="n">
        <v>0.369473263890541</v>
      </c>
      <c r="C710" s="25" t="n">
        <v>71.4377761057856</v>
      </c>
      <c r="D710" s="26" t="n">
        <v>14.2258243560791</v>
      </c>
      <c r="E710" s="27" t="s">
        <v>321</v>
      </c>
      <c r="F710" s="28" t="n">
        <v>38921.6795184028</v>
      </c>
      <c r="G710" s="29" t="n">
        <v>38921.6795184028</v>
      </c>
      <c r="H710" s="27" t="s">
        <v>1568</v>
      </c>
      <c r="I710" s="27" t="s">
        <v>1569</v>
      </c>
      <c r="J710" s="30" t="n">
        <v>65</v>
      </c>
      <c r="K710" s="31" t="n">
        <v>51.1670666666667</v>
      </c>
      <c r="L710" s="31" t="n">
        <v>6.32266666666667</v>
      </c>
    </row>
    <row r="711" customFormat="false" ht="12.75" hidden="false" customHeight="false" outlineLevel="0" collapsed="false">
      <c r="A711" s="14" t="n">
        <v>710</v>
      </c>
      <c r="B711" s="15" t="n">
        <v>0.369600694437395</v>
      </c>
      <c r="C711" s="16" t="n">
        <v>71.4812834161205</v>
      </c>
      <c r="D711" s="17" t="n">
        <v>13.5855407714844</v>
      </c>
      <c r="E711" s="18" t="s">
        <v>255</v>
      </c>
      <c r="F711" s="19" t="n">
        <v>38921.6796458333</v>
      </c>
      <c r="G711" s="20" t="n">
        <v>38921.6796458333</v>
      </c>
      <c r="H711" s="18" t="s">
        <v>1570</v>
      </c>
      <c r="I711" s="18" t="s">
        <v>1571</v>
      </c>
      <c r="J711" s="21" t="n">
        <v>66</v>
      </c>
      <c r="K711" s="22" t="n">
        <v>51.16675</v>
      </c>
      <c r="L711" s="22" t="n">
        <v>6.32303333333333</v>
      </c>
    </row>
    <row r="712" customFormat="false" ht="12.75" hidden="false" customHeight="false" outlineLevel="0" collapsed="false">
      <c r="A712" s="23" t="n">
        <v>711</v>
      </c>
      <c r="B712" s="24" t="n">
        <v>0.369739699075581</v>
      </c>
      <c r="C712" s="25" t="n">
        <v>71.5266062904285</v>
      </c>
      <c r="D712" s="26" t="n">
        <v>12.7123346328735</v>
      </c>
      <c r="E712" s="27" t="s">
        <v>660</v>
      </c>
      <c r="F712" s="28" t="n">
        <v>38921.679784838</v>
      </c>
      <c r="G712" s="29" t="n">
        <v>38921.679784838</v>
      </c>
      <c r="H712" s="27" t="s">
        <v>1572</v>
      </c>
      <c r="I712" s="27" t="s">
        <v>1573</v>
      </c>
      <c r="J712" s="30" t="n">
        <v>65</v>
      </c>
      <c r="K712" s="31" t="n">
        <v>51.1664</v>
      </c>
      <c r="L712" s="31" t="n">
        <v>6.32336666666667</v>
      </c>
    </row>
    <row r="713" customFormat="false" ht="12.75" hidden="false" customHeight="false" outlineLevel="0" collapsed="false">
      <c r="A713" s="14" t="n">
        <v>712</v>
      </c>
      <c r="B713" s="15" t="n">
        <v>0.369866898152395</v>
      </c>
      <c r="C713" s="16" t="n">
        <v>71.5654142250604</v>
      </c>
      <c r="D713" s="17" t="n">
        <v>14.3006448745728</v>
      </c>
      <c r="E713" s="18" t="s">
        <v>450</v>
      </c>
      <c r="F713" s="19" t="n">
        <v>38921.679912037</v>
      </c>
      <c r="G713" s="20" t="n">
        <v>38921.679912037</v>
      </c>
      <c r="H713" s="18" t="s">
        <v>1574</v>
      </c>
      <c r="I713" s="18" t="s">
        <v>1575</v>
      </c>
      <c r="J713" s="21" t="n">
        <v>69</v>
      </c>
      <c r="K713" s="22" t="n">
        <v>51.1665</v>
      </c>
      <c r="L713" s="22" t="n">
        <v>6.3239</v>
      </c>
    </row>
    <row r="714" customFormat="false" ht="12.75" hidden="false" customHeight="false" outlineLevel="0" collapsed="false">
      <c r="A714" s="23" t="n">
        <v>713</v>
      </c>
      <c r="B714" s="24" t="n">
        <v>0.369971064821584</v>
      </c>
      <c r="C714" s="25" t="n">
        <v>71.6011658384742</v>
      </c>
      <c r="D714" s="26" t="n">
        <v>13.5349187850952</v>
      </c>
      <c r="E714" s="27" t="s">
        <v>161</v>
      </c>
      <c r="F714" s="28" t="n">
        <v>38921.6800162037</v>
      </c>
      <c r="G714" s="29" t="n">
        <v>38921.6800162037</v>
      </c>
      <c r="H714" s="27" t="s">
        <v>1576</v>
      </c>
      <c r="I714" s="27" t="s">
        <v>1577</v>
      </c>
      <c r="J714" s="30" t="n">
        <v>69</v>
      </c>
      <c r="K714" s="31" t="n">
        <v>51.1666333333333</v>
      </c>
      <c r="L714" s="31" t="n">
        <v>6.32436666666667</v>
      </c>
    </row>
    <row r="715" customFormat="false" ht="12.75" hidden="false" customHeight="false" outlineLevel="0" collapsed="false">
      <c r="A715" s="14" t="n">
        <v>714</v>
      </c>
      <c r="B715" s="15" t="n">
        <v>0.370341550922603</v>
      </c>
      <c r="C715" s="16" t="n">
        <v>71.7215138220777</v>
      </c>
      <c r="D715" s="17" t="n">
        <v>10.8392629623413</v>
      </c>
      <c r="E715" s="18" t="s">
        <v>1223</v>
      </c>
      <c r="F715" s="19" t="n">
        <v>38921.6803866898</v>
      </c>
      <c r="G715" s="20" t="n">
        <v>38921.6803866898</v>
      </c>
      <c r="H715" s="18" t="s">
        <v>1578</v>
      </c>
      <c r="I715" s="18" t="s">
        <v>1579</v>
      </c>
      <c r="J715" s="21" t="n">
        <v>69</v>
      </c>
      <c r="K715" s="22" t="n">
        <v>51.1672666666667</v>
      </c>
      <c r="L715" s="22" t="n">
        <v>6.32576666666667</v>
      </c>
    </row>
    <row r="716" customFormat="false" ht="12.75" hidden="false" customHeight="false" outlineLevel="0" collapsed="false">
      <c r="A716" s="23" t="n">
        <v>715</v>
      </c>
      <c r="B716" s="24" t="n">
        <v>0.370549768522324</v>
      </c>
      <c r="C716" s="25" t="n">
        <v>71.7756800282069</v>
      </c>
      <c r="D716" s="26" t="n">
        <v>11.9807739257813</v>
      </c>
      <c r="E716" s="27" t="s">
        <v>132</v>
      </c>
      <c r="F716" s="28" t="n">
        <v>38921.6805949074</v>
      </c>
      <c r="G716" s="29" t="n">
        <v>38921.6805949074</v>
      </c>
      <c r="H716" s="27" t="s">
        <v>1580</v>
      </c>
      <c r="I716" s="27" t="s">
        <v>1581</v>
      </c>
      <c r="J716" s="30" t="n">
        <v>69</v>
      </c>
      <c r="K716" s="31" t="n">
        <v>51.1676</v>
      </c>
      <c r="L716" s="31" t="n">
        <v>6.32633333333333</v>
      </c>
    </row>
    <row r="717" customFormat="false" ht="12.75" hidden="false" customHeight="false" outlineLevel="0" collapsed="false">
      <c r="A717" s="14" t="n">
        <v>716</v>
      </c>
      <c r="B717" s="15" t="n">
        <v>0.370630787030677</v>
      </c>
      <c r="C717" s="16" t="n">
        <v>71.7989759766981</v>
      </c>
      <c r="D717" s="17" t="n">
        <v>11.5363283157349</v>
      </c>
      <c r="E717" s="18" t="s">
        <v>110</v>
      </c>
      <c r="F717" s="19" t="n">
        <v>38921.6806759259</v>
      </c>
      <c r="G717" s="20" t="n">
        <v>38921.6806759259</v>
      </c>
      <c r="H717" s="18" t="s">
        <v>1582</v>
      </c>
      <c r="I717" s="18" t="s">
        <v>1583</v>
      </c>
      <c r="J717" s="21" t="n">
        <v>70</v>
      </c>
      <c r="K717" s="22" t="n">
        <v>51.16775</v>
      </c>
      <c r="L717" s="22" t="n">
        <v>6.32656666666667</v>
      </c>
    </row>
    <row r="718" customFormat="false" ht="12.75" hidden="false" customHeight="false" outlineLevel="0" collapsed="false">
      <c r="A718" s="23" t="n">
        <v>717</v>
      </c>
      <c r="B718" s="24" t="n">
        <v>0.370723263884429</v>
      </c>
      <c r="C718" s="25" t="n">
        <v>71.8245802149099</v>
      </c>
      <c r="D718" s="26" t="n">
        <v>11.9697513580322</v>
      </c>
      <c r="E718" s="27" t="s">
        <v>144</v>
      </c>
      <c r="F718" s="28" t="n">
        <v>38921.6807684028</v>
      </c>
      <c r="G718" s="29" t="n">
        <v>38921.6807684028</v>
      </c>
      <c r="H718" s="27" t="s">
        <v>1584</v>
      </c>
      <c r="I718" s="27" t="s">
        <v>1585</v>
      </c>
      <c r="J718" s="30" t="n">
        <v>73</v>
      </c>
      <c r="K718" s="31" t="n">
        <v>51.1678666666667</v>
      </c>
      <c r="L718" s="31" t="n">
        <v>6.32688333333333</v>
      </c>
    </row>
    <row r="719" customFormat="false" ht="12.75" hidden="false" customHeight="false" outlineLevel="0" collapsed="false">
      <c r="A719" s="14" t="n">
        <v>718</v>
      </c>
      <c r="B719" s="15" t="n">
        <v>0.370839120369055</v>
      </c>
      <c r="C719" s="16" t="n">
        <v>71.8578627766972</v>
      </c>
      <c r="D719" s="17" t="n">
        <v>13.2036485671997</v>
      </c>
      <c r="E719" s="18" t="s">
        <v>274</v>
      </c>
      <c r="F719" s="19" t="n">
        <v>38921.6808842593</v>
      </c>
      <c r="G719" s="20" t="n">
        <v>38921.6808842593</v>
      </c>
      <c r="H719" s="18" t="s">
        <v>1586</v>
      </c>
      <c r="I719" s="18" t="s">
        <v>1587</v>
      </c>
      <c r="J719" s="21" t="n">
        <v>73</v>
      </c>
      <c r="K719" s="22" t="n">
        <v>51.1679666666667</v>
      </c>
      <c r="L719" s="22" t="n">
        <v>6.32733333333333</v>
      </c>
    </row>
    <row r="720" customFormat="false" ht="12.75" hidden="false" customHeight="false" outlineLevel="0" collapsed="false">
      <c r="A720" s="23" t="n">
        <v>719</v>
      </c>
      <c r="B720" s="24" t="n">
        <v>0.371059027776937</v>
      </c>
      <c r="C720" s="25" t="n">
        <v>71.9275487009208</v>
      </c>
      <c r="D720" s="26" t="n">
        <v>15.8596467971802</v>
      </c>
      <c r="E720" s="27" t="s">
        <v>15</v>
      </c>
      <c r="F720" s="28" t="n">
        <v>38921.6811041667</v>
      </c>
      <c r="G720" s="29" t="n">
        <v>38921.6811041667</v>
      </c>
      <c r="H720" s="27" t="s">
        <v>1588</v>
      </c>
      <c r="I720" s="27" t="s">
        <v>1589</v>
      </c>
      <c r="J720" s="30" t="n">
        <v>73</v>
      </c>
      <c r="K720" s="31" t="n">
        <v>51.1682166666667</v>
      </c>
      <c r="L720" s="31" t="n">
        <v>6.32825</v>
      </c>
    </row>
    <row r="721" customFormat="false" ht="12.75" hidden="false" customHeight="false" outlineLevel="0" collapsed="false">
      <c r="A721" s="14" t="n">
        <v>720</v>
      </c>
      <c r="B721" s="15" t="n">
        <v>0.371961689816089</v>
      </c>
      <c r="C721" s="16" t="n">
        <v>72.2711303293561</v>
      </c>
      <c r="D721" s="17" t="n">
        <v>16.5612564086914</v>
      </c>
      <c r="E721" s="18" t="s">
        <v>76</v>
      </c>
      <c r="F721" s="19" t="n">
        <v>38921.6820068287</v>
      </c>
      <c r="G721" s="20" t="n">
        <v>38921.6820068287</v>
      </c>
      <c r="H721" s="18" t="s">
        <v>1590</v>
      </c>
      <c r="I721" s="18" t="s">
        <v>1591</v>
      </c>
      <c r="J721" s="21" t="n">
        <v>74</v>
      </c>
      <c r="K721" s="22" t="n">
        <v>51.1698166666667</v>
      </c>
      <c r="L721" s="22" t="n">
        <v>6.33246666666667</v>
      </c>
    </row>
    <row r="722" customFormat="false" ht="12.75" hidden="false" customHeight="false" outlineLevel="0" collapsed="false">
      <c r="A722" s="23" t="n">
        <v>721</v>
      </c>
      <c r="B722" s="24" t="n">
        <v>0.37220497684757</v>
      </c>
      <c r="C722" s="25" t="n">
        <v>72.3678296654196</v>
      </c>
      <c r="D722" s="26" t="n">
        <v>14.5709428787231</v>
      </c>
      <c r="E722" s="27" t="s">
        <v>81</v>
      </c>
      <c r="F722" s="28" t="n">
        <v>38921.6822501157</v>
      </c>
      <c r="G722" s="29" t="n">
        <v>38921.6822501157</v>
      </c>
      <c r="H722" s="27" t="s">
        <v>1592</v>
      </c>
      <c r="I722" s="27" t="s">
        <v>1593</v>
      </c>
      <c r="J722" s="30" t="n">
        <v>74</v>
      </c>
      <c r="K722" s="31" t="n">
        <v>51.1700166666667</v>
      </c>
      <c r="L722" s="31" t="n">
        <v>6.33381666666667</v>
      </c>
    </row>
    <row r="723" customFormat="false" ht="12.75" hidden="false" customHeight="false" outlineLevel="0" collapsed="false">
      <c r="A723" s="14" t="n">
        <v>722</v>
      </c>
      <c r="B723" s="15" t="n">
        <v>0.372355324077944</v>
      </c>
      <c r="C723" s="16" t="n">
        <v>72.4204064836332</v>
      </c>
      <c r="D723" s="17" t="n">
        <v>15.4466133117676</v>
      </c>
      <c r="E723" s="18" t="s">
        <v>700</v>
      </c>
      <c r="F723" s="19" t="n">
        <v>38921.682400463</v>
      </c>
      <c r="G723" s="20" t="n">
        <v>38921.682400463</v>
      </c>
      <c r="H723" s="18" t="s">
        <v>1190</v>
      </c>
      <c r="I723" s="18" t="s">
        <v>1594</v>
      </c>
      <c r="J723" s="21" t="n">
        <v>75</v>
      </c>
      <c r="K723" s="22" t="n">
        <v>51.1700666666667</v>
      </c>
      <c r="L723" s="22" t="n">
        <v>6.33456666666667</v>
      </c>
    </row>
    <row r="724" customFormat="false" ht="12.75" hidden="false" customHeight="false" outlineLevel="0" collapsed="false">
      <c r="A724" s="23" t="n">
        <v>723</v>
      </c>
      <c r="B724" s="24" t="n">
        <v>0.372621759255708</v>
      </c>
      <c r="C724" s="25" t="n">
        <v>72.5191789902106</v>
      </c>
      <c r="D724" s="26" t="n">
        <v>15.5777130126953</v>
      </c>
      <c r="E724" s="27" t="s">
        <v>687</v>
      </c>
      <c r="F724" s="28" t="n">
        <v>38921.6826668981</v>
      </c>
      <c r="G724" s="29" t="n">
        <v>38921.6826668981</v>
      </c>
      <c r="H724" s="27" t="s">
        <v>1595</v>
      </c>
      <c r="I724" s="27" t="s">
        <v>1596</v>
      </c>
      <c r="J724" s="30" t="n">
        <v>78</v>
      </c>
      <c r="K724" s="31" t="n">
        <v>51.17005</v>
      </c>
      <c r="L724" s="31" t="n">
        <v>6.33598333333333</v>
      </c>
    </row>
    <row r="725" customFormat="false" ht="12.75" hidden="false" customHeight="false" outlineLevel="0" collapsed="false">
      <c r="A725" s="14" t="n">
        <v>724</v>
      </c>
      <c r="B725" s="15" t="n">
        <v>0.372829745370836</v>
      </c>
      <c r="C725" s="16" t="n">
        <v>72.5969377421952</v>
      </c>
      <c r="D725" s="17" t="n">
        <v>16.9644966125488</v>
      </c>
      <c r="E725" s="18" t="s">
        <v>399</v>
      </c>
      <c r="F725" s="19" t="n">
        <v>38921.6828748843</v>
      </c>
      <c r="G725" s="20" t="n">
        <v>38921.6828748843</v>
      </c>
      <c r="H725" s="18" t="s">
        <v>1597</v>
      </c>
      <c r="I725" s="18" t="s">
        <v>1598</v>
      </c>
      <c r="J725" s="21" t="n">
        <v>79</v>
      </c>
      <c r="K725" s="22" t="n">
        <v>51.1698833333333</v>
      </c>
      <c r="L725" s="22" t="n">
        <v>6.33706666666667</v>
      </c>
    </row>
    <row r="726" customFormat="false" ht="12.75" hidden="false" customHeight="false" outlineLevel="0" collapsed="false">
      <c r="A726" s="23" t="n">
        <v>725</v>
      </c>
      <c r="B726" s="24" t="n">
        <v>0.373049652778718</v>
      </c>
      <c r="C726" s="25" t="n">
        <v>72.6864725857464</v>
      </c>
      <c r="D726" s="26" t="n">
        <v>16.0013484954834</v>
      </c>
      <c r="E726" s="27" t="s">
        <v>76</v>
      </c>
      <c r="F726" s="28" t="n">
        <v>38921.6830947917</v>
      </c>
      <c r="G726" s="29" t="n">
        <v>38921.6830947917</v>
      </c>
      <c r="H726" s="27" t="s">
        <v>1599</v>
      </c>
      <c r="I726" s="27" t="s">
        <v>1600</v>
      </c>
      <c r="J726" s="30" t="n">
        <v>79</v>
      </c>
      <c r="K726" s="31" t="n">
        <v>51.16975</v>
      </c>
      <c r="L726" s="31" t="n">
        <v>6.33833333333333</v>
      </c>
    </row>
    <row r="727" customFormat="false" ht="12.75" hidden="false" customHeight="false" outlineLevel="0" collapsed="false">
      <c r="A727" s="14" t="n">
        <v>726</v>
      </c>
      <c r="B727" s="15" t="n">
        <v>0.373304398141045</v>
      </c>
      <c r="C727" s="16" t="n">
        <v>72.7843030560853</v>
      </c>
      <c r="D727" s="17" t="n">
        <v>10.394419670105</v>
      </c>
      <c r="E727" s="18" t="s">
        <v>76</v>
      </c>
      <c r="F727" s="19" t="n">
        <v>38921.683349537</v>
      </c>
      <c r="G727" s="20" t="n">
        <v>38921.683349537</v>
      </c>
      <c r="H727" s="18" t="s">
        <v>1536</v>
      </c>
      <c r="I727" s="18" t="s">
        <v>1601</v>
      </c>
      <c r="J727" s="21" t="n">
        <v>77</v>
      </c>
      <c r="K727" s="22" t="n">
        <v>51.16995</v>
      </c>
      <c r="L727" s="22" t="n">
        <v>6.3397</v>
      </c>
    </row>
    <row r="728" customFormat="false" ht="12.75" hidden="false" customHeight="false" outlineLevel="0" collapsed="false">
      <c r="A728" s="23" t="n">
        <v>727</v>
      </c>
      <c r="B728" s="24" t="n">
        <v>0.373605324071832</v>
      </c>
      <c r="C728" s="25" t="n">
        <v>72.859373869073</v>
      </c>
      <c r="D728" s="26" t="n">
        <v>11.9993133544922</v>
      </c>
      <c r="E728" s="27" t="s">
        <v>76</v>
      </c>
      <c r="F728" s="28" t="n">
        <v>38921.683650463</v>
      </c>
      <c r="G728" s="29" t="n">
        <v>38921.683650463</v>
      </c>
      <c r="H728" s="27" t="s">
        <v>1602</v>
      </c>
      <c r="I728" s="27" t="s">
        <v>1603</v>
      </c>
      <c r="J728" s="30" t="n">
        <v>76</v>
      </c>
      <c r="K728" s="31" t="n">
        <v>51.1701</v>
      </c>
      <c r="L728" s="31" t="n">
        <v>6.34075</v>
      </c>
    </row>
    <row r="729" customFormat="false" ht="12.75" hidden="false" customHeight="false" outlineLevel="0" collapsed="false">
      <c r="A729" s="14" t="n">
        <v>728</v>
      </c>
      <c r="B729" s="15" t="n">
        <v>0.373721180556458</v>
      </c>
      <c r="C729" s="16" t="n">
        <v>72.8927386248374</v>
      </c>
      <c r="D729" s="17" t="n">
        <v>12.8628959655762</v>
      </c>
      <c r="E729" s="18" t="s">
        <v>15</v>
      </c>
      <c r="F729" s="19" t="n">
        <v>38921.6837663194</v>
      </c>
      <c r="G729" s="20" t="n">
        <v>38921.6837663194</v>
      </c>
      <c r="H729" s="18" t="s">
        <v>1604</v>
      </c>
      <c r="I729" s="18" t="s">
        <v>1605</v>
      </c>
      <c r="J729" s="21" t="n">
        <v>75</v>
      </c>
      <c r="K729" s="22" t="n">
        <v>51.1701666666667</v>
      </c>
      <c r="L729" s="22" t="n">
        <v>6.34121666666667</v>
      </c>
    </row>
    <row r="730" customFormat="false" ht="12.75" hidden="false" customHeight="false" outlineLevel="0" collapsed="false">
      <c r="A730" s="23" t="n">
        <v>729</v>
      </c>
      <c r="B730" s="24" t="n">
        <v>0.37381365741021</v>
      </c>
      <c r="C730" s="25" t="n">
        <v>72.9212871078356</v>
      </c>
      <c r="D730" s="26" t="n">
        <v>14.7289781570435</v>
      </c>
      <c r="E730" s="27" t="s">
        <v>1305</v>
      </c>
      <c r="F730" s="28" t="n">
        <v>38921.6838587963</v>
      </c>
      <c r="G730" s="29" t="n">
        <v>38921.6838587963</v>
      </c>
      <c r="H730" s="27" t="s">
        <v>1606</v>
      </c>
      <c r="I730" s="27" t="s">
        <v>1607</v>
      </c>
      <c r="J730" s="30" t="n">
        <v>75</v>
      </c>
      <c r="K730" s="31" t="n">
        <v>51.1703</v>
      </c>
      <c r="L730" s="31" t="n">
        <v>6.34156666666667</v>
      </c>
    </row>
    <row r="731" customFormat="false" ht="12.75" hidden="false" customHeight="false" outlineLevel="0" collapsed="false">
      <c r="A731" s="14" t="n">
        <v>730</v>
      </c>
      <c r="B731" s="15" t="n">
        <v>0.374045138887595</v>
      </c>
      <c r="C731" s="16" t="n">
        <v>73.0031147662799</v>
      </c>
      <c r="D731" s="17" t="n">
        <v>13.3413066864014</v>
      </c>
      <c r="E731" s="18" t="s">
        <v>1308</v>
      </c>
      <c r="F731" s="19" t="n">
        <v>38921.6840902778</v>
      </c>
      <c r="G731" s="20" t="n">
        <v>38921.6840902778</v>
      </c>
      <c r="H731" s="18" t="s">
        <v>1608</v>
      </c>
      <c r="I731" s="18" t="s">
        <v>1609</v>
      </c>
      <c r="J731" s="21" t="n">
        <v>75</v>
      </c>
      <c r="K731" s="22" t="n">
        <v>51.1710333333333</v>
      </c>
      <c r="L731" s="22" t="n">
        <v>6.34146666666667</v>
      </c>
    </row>
    <row r="732" customFormat="false" ht="12.75" hidden="false" customHeight="false" outlineLevel="0" collapsed="false">
      <c r="A732" s="23" t="n">
        <v>731</v>
      </c>
      <c r="B732" s="24" t="n">
        <v>0.374195601849351</v>
      </c>
      <c r="C732" s="25" t="n">
        <v>73.0512917069529</v>
      </c>
      <c r="D732" s="26" t="n">
        <v>13.9247980117798</v>
      </c>
      <c r="E732" s="27" t="s">
        <v>76</v>
      </c>
      <c r="F732" s="28" t="n">
        <v>38921.6842407407</v>
      </c>
      <c r="G732" s="29" t="n">
        <v>38921.6842407407</v>
      </c>
      <c r="H732" s="27" t="s">
        <v>1610</v>
      </c>
      <c r="I732" s="27" t="s">
        <v>1609</v>
      </c>
      <c r="J732" s="30" t="n">
        <v>76</v>
      </c>
      <c r="K732" s="31" t="n">
        <v>51.1714666666667</v>
      </c>
      <c r="L732" s="31" t="n">
        <v>6.34146666666667</v>
      </c>
    </row>
    <row r="733" customFormat="false" ht="12.75" hidden="false" customHeight="false" outlineLevel="0" collapsed="false">
      <c r="A733" s="14" t="n">
        <v>732</v>
      </c>
      <c r="B733" s="15" t="n">
        <v>0.375052199073252</v>
      </c>
      <c r="C733" s="16" t="n">
        <v>73.3375623392671</v>
      </c>
      <c r="D733" s="17" t="n">
        <v>14.3635416030884</v>
      </c>
      <c r="E733" s="18" t="s">
        <v>503</v>
      </c>
      <c r="F733" s="19" t="n">
        <v>38921.685097338</v>
      </c>
      <c r="G733" s="20" t="n">
        <v>38921.685097338</v>
      </c>
      <c r="H733" s="18" t="s">
        <v>1611</v>
      </c>
      <c r="I733" s="18" t="s">
        <v>1612</v>
      </c>
      <c r="J733" s="21" t="n">
        <v>76</v>
      </c>
      <c r="K733" s="22" t="n">
        <v>51.17205</v>
      </c>
      <c r="L733" s="22" t="n">
        <v>6.34546666666667</v>
      </c>
    </row>
    <row r="734" customFormat="false" ht="12.75" hidden="false" customHeight="false" outlineLevel="0" collapsed="false">
      <c r="A734" s="23" t="n">
        <v>733</v>
      </c>
      <c r="B734" s="24" t="n">
        <v>0.375191087958228</v>
      </c>
      <c r="C734" s="25" t="n">
        <v>73.3854408121849</v>
      </c>
      <c r="D734" s="26" t="n">
        <v>13.2217893600464</v>
      </c>
      <c r="E734" s="27" t="s">
        <v>1218</v>
      </c>
      <c r="F734" s="28" t="n">
        <v>38921.6852362269</v>
      </c>
      <c r="G734" s="29" t="n">
        <v>38921.6852362269</v>
      </c>
      <c r="H734" s="27" t="s">
        <v>1526</v>
      </c>
      <c r="I734" s="27" t="s">
        <v>1613</v>
      </c>
      <c r="J734" s="30" t="n">
        <v>76</v>
      </c>
      <c r="K734" s="31" t="n">
        <v>51.1718833333333</v>
      </c>
      <c r="L734" s="31" t="n">
        <v>6.3461</v>
      </c>
    </row>
    <row r="735" customFormat="false" ht="12.75" hidden="false" customHeight="false" outlineLevel="0" collapsed="false">
      <c r="A735" s="14" t="n">
        <v>734</v>
      </c>
      <c r="B735" s="15" t="n">
        <v>0.375515277773957</v>
      </c>
      <c r="C735" s="16" t="n">
        <v>73.4883136797553</v>
      </c>
      <c r="D735" s="17" t="n">
        <v>7.19414710998535</v>
      </c>
      <c r="E735" s="18" t="s">
        <v>687</v>
      </c>
      <c r="F735" s="19" t="n">
        <v>38921.6855604167</v>
      </c>
      <c r="G735" s="20" t="n">
        <v>38921.6855604167</v>
      </c>
      <c r="H735" s="18" t="s">
        <v>1614</v>
      </c>
      <c r="I735" s="18" t="s">
        <v>1615</v>
      </c>
      <c r="J735" s="21" t="n">
        <v>75</v>
      </c>
      <c r="K735" s="22" t="n">
        <v>51.1713166666667</v>
      </c>
      <c r="L735" s="22" t="n">
        <v>6.34726666666667</v>
      </c>
    </row>
    <row r="736" customFormat="false" ht="12.75" hidden="false" customHeight="false" outlineLevel="0" collapsed="false">
      <c r="A736" s="23" t="n">
        <v>735</v>
      </c>
      <c r="B736" s="24" t="n">
        <v>0.375688888889272</v>
      </c>
      <c r="C736" s="25" t="n">
        <v>73.5182892945969</v>
      </c>
      <c r="D736" s="26" t="n">
        <v>23.1046886444092</v>
      </c>
      <c r="E736" s="27" t="s">
        <v>1218</v>
      </c>
      <c r="F736" s="28" t="n">
        <v>38921.6857340278</v>
      </c>
      <c r="G736" s="29" t="n">
        <v>38921.6857340278</v>
      </c>
      <c r="H736" s="27" t="s">
        <v>1616</v>
      </c>
      <c r="I736" s="27" t="s">
        <v>1617</v>
      </c>
      <c r="J736" s="30" t="n">
        <v>75</v>
      </c>
      <c r="K736" s="31" t="n">
        <v>51.17125</v>
      </c>
      <c r="L736" s="31" t="n">
        <v>6.34768333333333</v>
      </c>
    </row>
    <row r="737" customFormat="false" ht="12.75" hidden="false" customHeight="false" outlineLevel="0" collapsed="false">
      <c r="A737" s="14" t="n">
        <v>736</v>
      </c>
      <c r="B737" s="15" t="n">
        <v>0.375931712966121</v>
      </c>
      <c r="C737" s="16" t="n">
        <v>73.6529382854887</v>
      </c>
      <c r="D737" s="17" t="n">
        <v>16.2409114837647</v>
      </c>
      <c r="E737" s="18" t="s">
        <v>36</v>
      </c>
      <c r="F737" s="19" t="n">
        <v>38921.6859768519</v>
      </c>
      <c r="G737" s="20" t="n">
        <v>38921.6859768519</v>
      </c>
      <c r="H737" s="18" t="s">
        <v>1618</v>
      </c>
      <c r="I737" s="18" t="s">
        <v>1619</v>
      </c>
      <c r="J737" s="21" t="n">
        <v>75</v>
      </c>
      <c r="K737" s="22" t="n">
        <v>51.1705</v>
      </c>
      <c r="L737" s="22" t="n">
        <v>6.3492</v>
      </c>
    </row>
    <row r="738" customFormat="false" ht="12.75" hidden="false" customHeight="false" outlineLevel="0" collapsed="false">
      <c r="A738" s="23" t="n">
        <v>737</v>
      </c>
      <c r="B738" s="24" t="n">
        <v>0.37624432870507</v>
      </c>
      <c r="C738" s="25" t="n">
        <v>73.7747902352716</v>
      </c>
      <c r="D738" s="26" t="n">
        <v>17.5628871917725</v>
      </c>
      <c r="E738" s="27" t="s">
        <v>301</v>
      </c>
      <c r="F738" s="28" t="n">
        <v>38921.6862894676</v>
      </c>
      <c r="G738" s="29" t="n">
        <v>38921.6862894676</v>
      </c>
      <c r="H738" s="27" t="s">
        <v>1590</v>
      </c>
      <c r="I738" s="27" t="s">
        <v>1620</v>
      </c>
      <c r="J738" s="30" t="n">
        <v>74</v>
      </c>
      <c r="K738" s="31" t="n">
        <v>51.1698166666667</v>
      </c>
      <c r="L738" s="31" t="n">
        <v>6.35056666666667</v>
      </c>
    </row>
    <row r="739" customFormat="false" ht="12.75" hidden="false" customHeight="false" outlineLevel="0" collapsed="false">
      <c r="A739" s="14" t="n">
        <v>738</v>
      </c>
      <c r="B739" s="15" t="n">
        <v>0.376464236105676</v>
      </c>
      <c r="C739" s="16" t="n">
        <v>73.8674832469027</v>
      </c>
      <c r="D739" s="17" t="n">
        <v>15.6669025421143</v>
      </c>
      <c r="E739" s="18" t="s">
        <v>36</v>
      </c>
      <c r="F739" s="19" t="n">
        <v>38921.686509375</v>
      </c>
      <c r="G739" s="20" t="n">
        <v>38921.686509375</v>
      </c>
      <c r="H739" s="18" t="s">
        <v>1621</v>
      </c>
      <c r="I739" s="18" t="s">
        <v>1622</v>
      </c>
      <c r="J739" s="21" t="n">
        <v>76</v>
      </c>
      <c r="K739" s="22" t="n">
        <v>51.1694166666667</v>
      </c>
      <c r="L739" s="22" t="n">
        <v>6.35173333333333</v>
      </c>
    </row>
    <row r="740" customFormat="false" ht="12.75" hidden="false" customHeight="false" outlineLevel="0" collapsed="false">
      <c r="A740" s="23" t="n">
        <v>739</v>
      </c>
      <c r="B740" s="24" t="n">
        <v>0.376788310190022</v>
      </c>
      <c r="C740" s="25" t="n">
        <v>73.9893369342918</v>
      </c>
      <c r="D740" s="26" t="n">
        <v>14.4416828155518</v>
      </c>
      <c r="E740" s="27" t="s">
        <v>486</v>
      </c>
      <c r="F740" s="28" t="n">
        <v>38921.6868334491</v>
      </c>
      <c r="G740" s="29" t="n">
        <v>38921.6868334491</v>
      </c>
      <c r="H740" s="27" t="s">
        <v>1164</v>
      </c>
      <c r="I740" s="27" t="s">
        <v>1623</v>
      </c>
      <c r="J740" s="30" t="n">
        <v>74</v>
      </c>
      <c r="K740" s="31" t="n">
        <v>51.1687333333333</v>
      </c>
      <c r="L740" s="31" t="n">
        <v>6.3531</v>
      </c>
    </row>
    <row r="741" customFormat="false" ht="12.75" hidden="false" customHeight="false" outlineLevel="0" collapsed="false">
      <c r="A741" s="14" t="n">
        <v>740</v>
      </c>
      <c r="B741" s="15" t="n">
        <v>0.376892476851936</v>
      </c>
      <c r="C741" s="16" t="n">
        <v>74.0254411397132</v>
      </c>
      <c r="D741" s="17" t="n">
        <v>15.729603767395</v>
      </c>
      <c r="E741" s="18" t="s">
        <v>150</v>
      </c>
      <c r="F741" s="19" t="n">
        <v>38921.6869376157</v>
      </c>
      <c r="G741" s="20" t="n">
        <v>38921.6869376157</v>
      </c>
      <c r="H741" s="18" t="s">
        <v>1624</v>
      </c>
      <c r="I741" s="18" t="s">
        <v>1625</v>
      </c>
      <c r="J741" s="21" t="n">
        <v>74</v>
      </c>
      <c r="K741" s="22" t="n">
        <v>51.1686166666667</v>
      </c>
      <c r="L741" s="22" t="n">
        <v>6.35358333333333</v>
      </c>
    </row>
    <row r="742" customFormat="false" ht="12.75" hidden="false" customHeight="false" outlineLevel="0" collapsed="false">
      <c r="A742" s="23" t="n">
        <v>741</v>
      </c>
      <c r="B742" s="24" t="n">
        <v>0.377135532398825</v>
      </c>
      <c r="C742" s="25" t="n">
        <v>74.1171971577932</v>
      </c>
      <c r="D742" s="26" t="n">
        <v>14.4159784317017</v>
      </c>
      <c r="E742" s="27" t="s">
        <v>352</v>
      </c>
      <c r="F742" s="28" t="n">
        <v>38921.6871806713</v>
      </c>
      <c r="G742" s="29" t="n">
        <v>38921.6871806713</v>
      </c>
      <c r="H742" s="27" t="s">
        <v>1626</v>
      </c>
      <c r="I742" s="27" t="s">
        <v>1627</v>
      </c>
      <c r="J742" s="30" t="n">
        <v>76</v>
      </c>
      <c r="K742" s="31" t="n">
        <v>51.1684333333333</v>
      </c>
      <c r="L742" s="31" t="n">
        <v>6.35486666666667</v>
      </c>
    </row>
    <row r="743" customFormat="false" ht="12.75" hidden="false" customHeight="false" outlineLevel="0" collapsed="false">
      <c r="A743" s="14" t="n">
        <v>742</v>
      </c>
      <c r="B743" s="15" t="n">
        <v>0.377482754629455</v>
      </c>
      <c r="C743" s="16" t="n">
        <v>74.2373303109841</v>
      </c>
      <c r="D743" s="17" t="n">
        <v>16.8459072113037</v>
      </c>
      <c r="E743" s="18" t="s">
        <v>695</v>
      </c>
      <c r="F743" s="19" t="n">
        <v>38921.6875278935</v>
      </c>
      <c r="G743" s="20" t="n">
        <v>38921.6875278935</v>
      </c>
      <c r="H743" s="18" t="s">
        <v>1142</v>
      </c>
      <c r="I743" s="18" t="s">
        <v>1628</v>
      </c>
      <c r="J743" s="21" t="n">
        <v>78</v>
      </c>
      <c r="K743" s="22" t="n">
        <v>51.1678833333333</v>
      </c>
      <c r="L743" s="22" t="n">
        <v>6.35635</v>
      </c>
    </row>
    <row r="744" customFormat="false" ht="12.75" hidden="false" customHeight="false" outlineLevel="0" collapsed="false">
      <c r="A744" s="23" t="n">
        <v>743</v>
      </c>
      <c r="B744" s="24" t="n">
        <v>0.377795370368403</v>
      </c>
      <c r="C744" s="25" t="n">
        <v>74.363721408434</v>
      </c>
      <c r="D744" s="26" t="n">
        <v>17.9300918579102</v>
      </c>
      <c r="E744" s="27" t="s">
        <v>952</v>
      </c>
      <c r="F744" s="28" t="n">
        <v>38921.6878405093</v>
      </c>
      <c r="G744" s="29" t="n">
        <v>38921.6878405093</v>
      </c>
      <c r="H744" s="27" t="s">
        <v>1629</v>
      </c>
      <c r="I744" s="27" t="s">
        <v>1630</v>
      </c>
      <c r="J744" s="30" t="n">
        <v>76</v>
      </c>
      <c r="K744" s="31" t="n">
        <v>51.16755</v>
      </c>
      <c r="L744" s="31" t="n">
        <v>6.35808333333333</v>
      </c>
    </row>
    <row r="745" customFormat="false" ht="12.75" hidden="false" customHeight="false" outlineLevel="0" collapsed="false">
      <c r="A745" s="14" t="n">
        <v>744</v>
      </c>
      <c r="B745" s="15" t="n">
        <v>0.377876157413994</v>
      </c>
      <c r="C745" s="16" t="n">
        <v>74.3984858660803</v>
      </c>
      <c r="D745" s="17" t="n">
        <v>15.0200567245483</v>
      </c>
      <c r="E745" s="18" t="s">
        <v>496</v>
      </c>
      <c r="F745" s="19" t="n">
        <v>38921.6879212963</v>
      </c>
      <c r="G745" s="20" t="n">
        <v>38921.6879212963</v>
      </c>
      <c r="H745" s="18" t="s">
        <v>1631</v>
      </c>
      <c r="I745" s="18" t="s">
        <v>1632</v>
      </c>
      <c r="J745" s="21" t="n">
        <v>76</v>
      </c>
      <c r="K745" s="22" t="n">
        <v>51.16735</v>
      </c>
      <c r="L745" s="22" t="n">
        <v>6.35846666666667</v>
      </c>
    </row>
    <row r="746" customFormat="false" ht="12.75" hidden="false" customHeight="false" outlineLevel="0" collapsed="false">
      <c r="A746" s="23" t="n">
        <v>745</v>
      </c>
      <c r="B746" s="24" t="n">
        <v>0.378061458330194</v>
      </c>
      <c r="C746" s="25" t="n">
        <v>74.4652833935023</v>
      </c>
      <c r="D746" s="26" t="n">
        <v>14.2527351379395</v>
      </c>
      <c r="E746" s="27" t="s">
        <v>234</v>
      </c>
      <c r="F746" s="28" t="n">
        <v>38921.6881065972</v>
      </c>
      <c r="G746" s="29" t="n">
        <v>38921.6881065972</v>
      </c>
      <c r="H746" s="27" t="s">
        <v>1570</v>
      </c>
      <c r="I746" s="27" t="s">
        <v>1633</v>
      </c>
      <c r="J746" s="30" t="n">
        <v>77</v>
      </c>
      <c r="K746" s="31" t="n">
        <v>51.16675</v>
      </c>
      <c r="L746" s="31" t="n">
        <v>6.35851666666667</v>
      </c>
    </row>
    <row r="747" customFormat="false" ht="12.75" hidden="false" customHeight="false" outlineLevel="0" collapsed="false">
      <c r="A747" s="14" t="n">
        <v>746</v>
      </c>
      <c r="B747" s="15" t="n">
        <v>0.378246759260946</v>
      </c>
      <c r="C747" s="16" t="n">
        <v>74.5286684740902</v>
      </c>
      <c r="D747" s="17" t="n">
        <v>15.3425140380859</v>
      </c>
      <c r="E747" s="18" t="s">
        <v>1061</v>
      </c>
      <c r="F747" s="19" t="n">
        <v>38921.6882918982</v>
      </c>
      <c r="G747" s="20" t="n">
        <v>38921.6882918982</v>
      </c>
      <c r="H747" s="18" t="s">
        <v>1634</v>
      </c>
      <c r="I747" s="18" t="s">
        <v>1635</v>
      </c>
      <c r="J747" s="21" t="n">
        <v>78</v>
      </c>
      <c r="K747" s="22" t="n">
        <v>51.1661833333333</v>
      </c>
      <c r="L747" s="22" t="n">
        <v>6.35841666666667</v>
      </c>
    </row>
    <row r="748" customFormat="false" ht="12.75" hidden="false" customHeight="false" outlineLevel="0" collapsed="false">
      <c r="A748" s="23" t="n">
        <v>747</v>
      </c>
      <c r="B748" s="24" t="n">
        <v>0.378362499999639</v>
      </c>
      <c r="C748" s="25" t="n">
        <v>74.5712865695177</v>
      </c>
      <c r="D748" s="26" t="n">
        <v>15.6827640533447</v>
      </c>
      <c r="E748" s="27" t="s">
        <v>1476</v>
      </c>
      <c r="F748" s="28" t="n">
        <v>38921.6884076389</v>
      </c>
      <c r="G748" s="29" t="n">
        <v>38921.6884076389</v>
      </c>
      <c r="H748" s="27" t="s">
        <v>576</v>
      </c>
      <c r="I748" s="27" t="s">
        <v>1635</v>
      </c>
      <c r="J748" s="30" t="n">
        <v>80</v>
      </c>
      <c r="K748" s="31" t="n">
        <v>51.1658</v>
      </c>
      <c r="L748" s="31" t="n">
        <v>6.35841666666667</v>
      </c>
    </row>
    <row r="749" customFormat="false" ht="12.75" hidden="false" customHeight="false" outlineLevel="0" collapsed="false">
      <c r="A749" s="14" t="n">
        <v>748</v>
      </c>
      <c r="B749" s="15" t="n">
        <v>0.378559143515304</v>
      </c>
      <c r="C749" s="16" t="n">
        <v>74.6453005016585</v>
      </c>
      <c r="D749" s="17" t="n">
        <v>14.4278593063355</v>
      </c>
      <c r="E749" s="18" t="s">
        <v>190</v>
      </c>
      <c r="F749" s="19" t="n">
        <v>38921.6886042824</v>
      </c>
      <c r="G749" s="20" t="n">
        <v>38921.6886042824</v>
      </c>
      <c r="H749" s="18" t="s">
        <v>1636</v>
      </c>
      <c r="I749" s="18" t="s">
        <v>1637</v>
      </c>
      <c r="J749" s="21" t="n">
        <v>78</v>
      </c>
      <c r="K749" s="22" t="n">
        <v>51.1651833333333</v>
      </c>
      <c r="L749" s="22" t="n">
        <v>6.35881666666667</v>
      </c>
    </row>
    <row r="750" customFormat="false" ht="12.75" hidden="false" customHeight="false" outlineLevel="0" collapsed="false">
      <c r="A750" s="23" t="n">
        <v>749</v>
      </c>
      <c r="B750" s="24" t="n">
        <v>0.3789526620385</v>
      </c>
      <c r="C750" s="25" t="n">
        <v>74.7815636160662</v>
      </c>
      <c r="D750" s="26" t="n">
        <v>13.3612518310547</v>
      </c>
      <c r="E750" s="27" t="s">
        <v>974</v>
      </c>
      <c r="F750" s="28" t="n">
        <v>38921.6889978009</v>
      </c>
      <c r="G750" s="29" t="n">
        <v>38921.6889978009</v>
      </c>
      <c r="H750" s="27" t="s">
        <v>1638</v>
      </c>
      <c r="I750" s="27" t="s">
        <v>1639</v>
      </c>
      <c r="J750" s="30" t="n">
        <v>80</v>
      </c>
      <c r="K750" s="31" t="n">
        <v>51.1652666666667</v>
      </c>
      <c r="L750" s="31" t="n">
        <v>6.36076666666667</v>
      </c>
    </row>
    <row r="751" customFormat="false" ht="12.75" hidden="false" customHeight="false" outlineLevel="0" collapsed="false">
      <c r="A751" s="14" t="n">
        <v>750</v>
      </c>
      <c r="B751" s="15" t="n">
        <v>0.379311574077292</v>
      </c>
      <c r="C751" s="16" t="n">
        <v>74.8966559573851</v>
      </c>
      <c r="D751" s="17" t="n">
        <v>13.7628421783447</v>
      </c>
      <c r="E751" s="18" t="s">
        <v>873</v>
      </c>
      <c r="F751" s="19" t="n">
        <v>38921.689356713</v>
      </c>
      <c r="G751" s="20" t="n">
        <v>38921.689356713</v>
      </c>
      <c r="H751" s="18" t="s">
        <v>546</v>
      </c>
      <c r="I751" s="18" t="s">
        <v>1640</v>
      </c>
      <c r="J751" s="21" t="n">
        <v>81</v>
      </c>
      <c r="K751" s="22" t="n">
        <v>51.1652333333333</v>
      </c>
      <c r="L751" s="22" t="n">
        <v>6.36241666666667</v>
      </c>
    </row>
    <row r="752" customFormat="false" ht="12.75" hidden="false" customHeight="false" outlineLevel="0" collapsed="false">
      <c r="A752" s="23" t="n">
        <v>751</v>
      </c>
      <c r="B752" s="24" t="n">
        <v>0.379635648147087</v>
      </c>
      <c r="C752" s="25" t="n">
        <v>75.0037002859486</v>
      </c>
      <c r="D752" s="26" t="n">
        <v>12.5130758285522</v>
      </c>
      <c r="E752" s="27" t="s">
        <v>150</v>
      </c>
      <c r="F752" s="28" t="n">
        <v>38921.689680787</v>
      </c>
      <c r="G752" s="29" t="n">
        <v>38921.689680787</v>
      </c>
      <c r="H752" s="27" t="s">
        <v>568</v>
      </c>
      <c r="I752" s="27" t="s">
        <v>1641</v>
      </c>
      <c r="J752" s="30" t="n">
        <v>81</v>
      </c>
      <c r="K752" s="31" t="n">
        <v>51.1650833333333</v>
      </c>
      <c r="L752" s="31" t="n">
        <v>6.36393333333333</v>
      </c>
    </row>
    <row r="753" customFormat="false" ht="12.75" hidden="false" customHeight="false" outlineLevel="0" collapsed="false">
      <c r="A753" s="14" t="n">
        <v>752</v>
      </c>
      <c r="B753" s="15" t="n">
        <v>0.379774537039339</v>
      </c>
      <c r="C753" s="16" t="n">
        <v>75.0454105375999</v>
      </c>
      <c r="D753" s="17" t="n">
        <v>13.6152105331421</v>
      </c>
      <c r="E753" s="18" t="s">
        <v>181</v>
      </c>
      <c r="F753" s="19" t="n">
        <v>38921.6898196759</v>
      </c>
      <c r="G753" s="20" t="n">
        <v>38921.6898196759</v>
      </c>
      <c r="H753" s="18" t="s">
        <v>534</v>
      </c>
      <c r="I753" s="18" t="s">
        <v>1642</v>
      </c>
      <c r="J753" s="21" t="n">
        <v>80</v>
      </c>
      <c r="K753" s="22" t="n">
        <v>51.165</v>
      </c>
      <c r="L753" s="22" t="n">
        <v>6.36451666666667</v>
      </c>
    </row>
    <row r="754" customFormat="false" ht="12.75" hidden="false" customHeight="false" outlineLevel="0" collapsed="false">
      <c r="A754" s="23" t="n">
        <v>753</v>
      </c>
      <c r="B754" s="24" t="n">
        <v>0.380434490733023</v>
      </c>
      <c r="C754" s="25" t="n">
        <v>75.2610603414888</v>
      </c>
      <c r="D754" s="26" t="n">
        <v>16.0640106201172</v>
      </c>
      <c r="E754" s="27" t="s">
        <v>839</v>
      </c>
      <c r="F754" s="28" t="n">
        <v>38921.6904796296</v>
      </c>
      <c r="G754" s="29" t="n">
        <v>38921.6904796296</v>
      </c>
      <c r="H754" s="27" t="s">
        <v>1643</v>
      </c>
      <c r="I754" s="27" t="s">
        <v>1644</v>
      </c>
      <c r="J754" s="30" t="n">
        <v>78</v>
      </c>
      <c r="K754" s="31" t="n">
        <v>51.1644166666667</v>
      </c>
      <c r="L754" s="31" t="n">
        <v>6.36746666666667</v>
      </c>
    </row>
    <row r="755" customFormat="false" ht="12.75" hidden="false" customHeight="false" outlineLevel="0" collapsed="false">
      <c r="A755" s="14" t="n">
        <v>754</v>
      </c>
      <c r="B755" s="15" t="n">
        <v>0.38057314814796</v>
      </c>
      <c r="C755" s="16" t="n">
        <v>75.3145178033413</v>
      </c>
      <c r="D755" s="17" t="n">
        <v>15.540548324585</v>
      </c>
      <c r="E755" s="18" t="s">
        <v>476</v>
      </c>
      <c r="F755" s="19" t="n">
        <v>38921.690618287</v>
      </c>
      <c r="G755" s="20" t="n">
        <v>38921.690618287</v>
      </c>
      <c r="H755" s="18" t="s">
        <v>1645</v>
      </c>
      <c r="I755" s="18" t="s">
        <v>1646</v>
      </c>
      <c r="J755" s="21" t="n">
        <v>79</v>
      </c>
      <c r="K755" s="22" t="n">
        <v>51.1643166666667</v>
      </c>
      <c r="L755" s="22" t="n">
        <v>6.36821666666667</v>
      </c>
    </row>
    <row r="756" customFormat="false" ht="12.75" hidden="false" customHeight="false" outlineLevel="0" collapsed="false">
      <c r="A756" s="23" t="n">
        <v>755</v>
      </c>
      <c r="B756" s="24" t="n">
        <v>0.380839236102474</v>
      </c>
      <c r="C756" s="25" t="n">
        <v>75.4137614700455</v>
      </c>
      <c r="D756" s="26" t="n">
        <v>15.2083473205566</v>
      </c>
      <c r="E756" s="27" t="s">
        <v>70</v>
      </c>
      <c r="F756" s="28" t="n">
        <v>38921.690884375</v>
      </c>
      <c r="G756" s="29" t="n">
        <v>38921.690884375</v>
      </c>
      <c r="H756" s="27" t="s">
        <v>1647</v>
      </c>
      <c r="I756" s="27" t="s">
        <v>1648</v>
      </c>
      <c r="J756" s="30" t="n">
        <v>79</v>
      </c>
      <c r="K756" s="31" t="n">
        <v>51.1636166666667</v>
      </c>
      <c r="L756" s="31" t="n">
        <v>6.3691</v>
      </c>
    </row>
    <row r="757" customFormat="false" ht="12.75" hidden="false" customHeight="false" outlineLevel="0" collapsed="false">
      <c r="A757" s="14" t="n">
        <v>756</v>
      </c>
      <c r="B757" s="15" t="n">
        <v>0.381186574071762</v>
      </c>
      <c r="C757" s="16" t="n">
        <v>75.5405399464412</v>
      </c>
      <c r="D757" s="17" t="n">
        <v>15.4237194061279</v>
      </c>
      <c r="E757" s="18" t="s">
        <v>873</v>
      </c>
      <c r="F757" s="19" t="n">
        <v>38921.691231713</v>
      </c>
      <c r="G757" s="20" t="n">
        <v>38921.691231713</v>
      </c>
      <c r="H757" s="18" t="s">
        <v>531</v>
      </c>
      <c r="I757" s="18" t="s">
        <v>1649</v>
      </c>
      <c r="J757" s="21" t="n">
        <v>79</v>
      </c>
      <c r="K757" s="22" t="n">
        <v>51.1636666666667</v>
      </c>
      <c r="L757" s="22" t="n">
        <v>6.37091666666667</v>
      </c>
    </row>
    <row r="758" customFormat="false" ht="12.75" hidden="false" customHeight="false" outlineLevel="0" collapsed="false">
      <c r="A758" s="23" t="n">
        <v>757</v>
      </c>
      <c r="B758" s="24" t="n">
        <v>0.381348611110298</v>
      </c>
      <c r="C758" s="25" t="n">
        <v>75.6005210757526</v>
      </c>
      <c r="D758" s="26" t="n">
        <v>14.8419494628906</v>
      </c>
      <c r="E758" s="27" t="s">
        <v>407</v>
      </c>
      <c r="F758" s="28" t="n">
        <v>38921.69139375</v>
      </c>
      <c r="G758" s="29" t="n">
        <v>38921.69139375</v>
      </c>
      <c r="H758" s="27" t="s">
        <v>1650</v>
      </c>
      <c r="I758" s="27" t="s">
        <v>1651</v>
      </c>
      <c r="J758" s="30" t="n">
        <v>80</v>
      </c>
      <c r="K758" s="31" t="n">
        <v>51.1635833333333</v>
      </c>
      <c r="L758" s="31" t="n">
        <v>6.37176666666667</v>
      </c>
    </row>
    <row r="759" customFormat="false" ht="12.75" hidden="false" customHeight="false" outlineLevel="0" collapsed="false">
      <c r="A759" s="14" t="n">
        <v>758</v>
      </c>
      <c r="B759" s="15" t="n">
        <v>0.381800000002841</v>
      </c>
      <c r="C759" s="16" t="n">
        <v>75.7613088593974</v>
      </c>
      <c r="D759" s="17" t="n">
        <v>15.2352180480957</v>
      </c>
      <c r="E759" s="18" t="s">
        <v>583</v>
      </c>
      <c r="F759" s="19" t="n">
        <v>38921.6918451389</v>
      </c>
      <c r="G759" s="20" t="n">
        <v>38921.6918451389</v>
      </c>
      <c r="H759" s="18" t="s">
        <v>1652</v>
      </c>
      <c r="I759" s="18" t="s">
        <v>1653</v>
      </c>
      <c r="J759" s="21" t="n">
        <v>79</v>
      </c>
      <c r="K759" s="22" t="n">
        <v>51.1633166666667</v>
      </c>
      <c r="L759" s="22" t="n">
        <v>6.37403333333333</v>
      </c>
    </row>
    <row r="760" customFormat="false" ht="12.75" hidden="false" customHeight="false" outlineLevel="0" collapsed="false">
      <c r="A760" s="23" t="n">
        <v>759</v>
      </c>
      <c r="B760" s="24" t="n">
        <v>0.381904166664754</v>
      </c>
      <c r="C760" s="25" t="n">
        <v>75.799396903152</v>
      </c>
      <c r="D760" s="26" t="n">
        <v>15.065788269043</v>
      </c>
      <c r="E760" s="27" t="s">
        <v>1654</v>
      </c>
      <c r="F760" s="28" t="n">
        <v>38921.6919493056</v>
      </c>
      <c r="G760" s="29" t="n">
        <v>38921.6919493056</v>
      </c>
      <c r="H760" s="27" t="s">
        <v>1655</v>
      </c>
      <c r="I760" s="27" t="s">
        <v>1656</v>
      </c>
      <c r="J760" s="30" t="n">
        <v>82</v>
      </c>
      <c r="K760" s="31" t="n">
        <v>51.1630833333333</v>
      </c>
      <c r="L760" s="31" t="n">
        <v>6.37443333333333</v>
      </c>
    </row>
    <row r="761" customFormat="false" ht="12.75" hidden="false" customHeight="false" outlineLevel="0" collapsed="false">
      <c r="A761" s="14" t="n">
        <v>760</v>
      </c>
      <c r="B761" s="15" t="n">
        <v>0.382089351849572</v>
      </c>
      <c r="C761" s="16" t="n">
        <v>75.8663559605384</v>
      </c>
      <c r="D761" s="17" t="n">
        <v>0.823196947574616</v>
      </c>
      <c r="E761" s="18" t="s">
        <v>201</v>
      </c>
      <c r="F761" s="19" t="n">
        <v>38921.6921344907</v>
      </c>
      <c r="G761" s="20" t="n">
        <v>38921.6921344907</v>
      </c>
      <c r="H761" s="18" t="s">
        <v>1657</v>
      </c>
      <c r="I761" s="18" t="s">
        <v>1658</v>
      </c>
      <c r="J761" s="21" t="n">
        <v>83</v>
      </c>
      <c r="K761" s="22" t="n">
        <v>51.1624833333333</v>
      </c>
      <c r="L761" s="22" t="n">
        <v>6.37435</v>
      </c>
    </row>
    <row r="762" customFormat="false" ht="12.75" hidden="false" customHeight="false" outlineLevel="0" collapsed="false">
      <c r="A762" s="23" t="n">
        <v>761</v>
      </c>
      <c r="B762" s="24" t="n">
        <v>0.383339351850736</v>
      </c>
      <c r="C762" s="25" t="n">
        <v>75.8910518691906</v>
      </c>
      <c r="D762" s="26" t="n">
        <v>13.2612152099609</v>
      </c>
      <c r="E762" s="27" t="s">
        <v>1659</v>
      </c>
      <c r="F762" s="28" t="n">
        <v>38921.6933844907</v>
      </c>
      <c r="G762" s="29" t="n">
        <v>38921.6933844907</v>
      </c>
      <c r="H762" s="27" t="s">
        <v>1660</v>
      </c>
      <c r="I762" s="27" t="s">
        <v>1661</v>
      </c>
      <c r="J762" s="30" t="n">
        <v>84</v>
      </c>
      <c r="K762" s="31" t="n">
        <v>51.1623</v>
      </c>
      <c r="L762" s="31" t="n">
        <v>6.37415</v>
      </c>
    </row>
    <row r="763" customFormat="false" ht="12.75" hidden="false" customHeight="false" outlineLevel="0" collapsed="false">
      <c r="A763" s="14" t="n">
        <v>762</v>
      </c>
      <c r="B763" s="15" t="n">
        <v>0.383559259258618</v>
      </c>
      <c r="C763" s="16" t="n">
        <v>75.9610416154242</v>
      </c>
      <c r="D763" s="17" t="n">
        <v>13.4121141433716</v>
      </c>
      <c r="E763" s="18" t="s">
        <v>586</v>
      </c>
      <c r="F763" s="19" t="n">
        <v>38921.6936043982</v>
      </c>
      <c r="G763" s="20" t="n">
        <v>38921.6936043982</v>
      </c>
      <c r="H763" s="18" t="s">
        <v>175</v>
      </c>
      <c r="I763" s="18" t="s">
        <v>1662</v>
      </c>
      <c r="J763" s="21" t="n">
        <v>84</v>
      </c>
      <c r="K763" s="22" t="n">
        <v>51.1617666666667</v>
      </c>
      <c r="L763" s="22" t="n">
        <v>6.37361666666667</v>
      </c>
    </row>
    <row r="764" customFormat="false" ht="12.75" hidden="false" customHeight="false" outlineLevel="0" collapsed="false">
      <c r="A764" s="23" t="n">
        <v>763</v>
      </c>
      <c r="B764" s="24" t="n">
        <v>0.383640277774248</v>
      </c>
      <c r="C764" s="25" t="n">
        <v>75.9871207245394</v>
      </c>
      <c r="D764" s="26" t="n">
        <v>14.6653547286987</v>
      </c>
      <c r="E764" s="27" t="s">
        <v>769</v>
      </c>
      <c r="F764" s="28" t="n">
        <v>38921.6936854167</v>
      </c>
      <c r="G764" s="29" t="n">
        <v>38921.6936854167</v>
      </c>
      <c r="H764" s="27" t="s">
        <v>1663</v>
      </c>
      <c r="I764" s="27" t="s">
        <v>1664</v>
      </c>
      <c r="J764" s="30" t="n">
        <v>84</v>
      </c>
      <c r="K764" s="31" t="n">
        <v>51.1615833333333</v>
      </c>
      <c r="L764" s="31" t="n">
        <v>6.37385</v>
      </c>
    </row>
    <row r="765" customFormat="false" ht="12.75" hidden="false" customHeight="false" outlineLevel="0" collapsed="false">
      <c r="A765" s="14" t="n">
        <v>764</v>
      </c>
      <c r="B765" s="15" t="n">
        <v>0.38550370370649</v>
      </c>
      <c r="C765" s="16" t="n">
        <v>76.6429879863958</v>
      </c>
      <c r="D765" s="17" t="n">
        <v>19.3949241638184</v>
      </c>
      <c r="E765" s="18" t="s">
        <v>422</v>
      </c>
      <c r="F765" s="19" t="n">
        <v>38921.6955488426</v>
      </c>
      <c r="G765" s="20" t="n">
        <v>38921.6955488426</v>
      </c>
      <c r="H765" s="18" t="s">
        <v>1665</v>
      </c>
      <c r="I765" s="18" t="s">
        <v>1666</v>
      </c>
      <c r="J765" s="21" t="n">
        <v>80</v>
      </c>
      <c r="K765" s="22" t="n">
        <v>51.1659166666667</v>
      </c>
      <c r="L765" s="22" t="n">
        <v>6.38023333333333</v>
      </c>
    </row>
    <row r="766" customFormat="false" ht="12.75" hidden="false" customHeight="false" outlineLevel="0" collapsed="false">
      <c r="A766" s="23" t="n">
        <v>765</v>
      </c>
      <c r="B766" s="24" t="n">
        <v>0.385920370368694</v>
      </c>
      <c r="C766" s="25" t="n">
        <v>76.8369372330641</v>
      </c>
      <c r="D766" s="26" t="n">
        <v>15.7715549468994</v>
      </c>
      <c r="E766" s="27" t="s">
        <v>45</v>
      </c>
      <c r="F766" s="28" t="n">
        <v>38921.6959655093</v>
      </c>
      <c r="G766" s="29" t="n">
        <v>38921.6959655093</v>
      </c>
      <c r="H766" s="27" t="s">
        <v>1667</v>
      </c>
      <c r="I766" s="27" t="s">
        <v>1668</v>
      </c>
      <c r="J766" s="30" t="n">
        <v>78</v>
      </c>
      <c r="K766" s="31" t="n">
        <v>51.1668666666667</v>
      </c>
      <c r="L766" s="31" t="n">
        <v>6.38256666666667</v>
      </c>
    </row>
    <row r="767" customFormat="false" ht="12.75" hidden="false" customHeight="false" outlineLevel="0" collapsed="false">
      <c r="A767" s="14" t="n">
        <v>766</v>
      </c>
      <c r="B767" s="15" t="n">
        <v>0.386059259260946</v>
      </c>
      <c r="C767" s="16" t="n">
        <v>76.8895090814273</v>
      </c>
      <c r="D767" s="17" t="n">
        <v>17.2566146850586</v>
      </c>
      <c r="E767" s="18" t="s">
        <v>1034</v>
      </c>
      <c r="F767" s="19" t="n">
        <v>38921.6961043982</v>
      </c>
      <c r="G767" s="20" t="n">
        <v>38921.6961043982</v>
      </c>
      <c r="H767" s="18" t="s">
        <v>1568</v>
      </c>
      <c r="I767" s="18" t="s">
        <v>1669</v>
      </c>
      <c r="J767" s="21" t="n">
        <v>78</v>
      </c>
      <c r="K767" s="22" t="n">
        <v>51.1670666666667</v>
      </c>
      <c r="L767" s="22" t="n">
        <v>6.38325</v>
      </c>
    </row>
    <row r="768" customFormat="false" ht="12.75" hidden="false" customHeight="false" outlineLevel="0" collapsed="false">
      <c r="A768" s="23" t="n">
        <v>767</v>
      </c>
      <c r="B768" s="24" t="n">
        <v>0.386221296299482</v>
      </c>
      <c r="C768" s="25" t="n">
        <v>76.9566181376128</v>
      </c>
      <c r="D768" s="26" t="n">
        <v>14.99880027771</v>
      </c>
      <c r="E768" s="27" t="s">
        <v>170</v>
      </c>
      <c r="F768" s="28" t="n">
        <v>38921.6962664352</v>
      </c>
      <c r="G768" s="29" t="n">
        <v>38921.6962664352</v>
      </c>
      <c r="H768" s="27" t="s">
        <v>1631</v>
      </c>
      <c r="I768" s="27" t="s">
        <v>1670</v>
      </c>
      <c r="J768" s="30" t="n">
        <v>73</v>
      </c>
      <c r="K768" s="31" t="n">
        <v>51.16735</v>
      </c>
      <c r="L768" s="31" t="n">
        <v>6.3841</v>
      </c>
    </row>
    <row r="769" customFormat="false" ht="12.75" hidden="false" customHeight="false" outlineLevel="0" collapsed="false">
      <c r="A769" s="14" t="n">
        <v>768</v>
      </c>
      <c r="B769" s="15" t="n">
        <v>0.388397337963397</v>
      </c>
      <c r="C769" s="16" t="n">
        <v>77.7399304746397</v>
      </c>
      <c r="D769" s="17" t="n">
        <v>14.873875617981</v>
      </c>
      <c r="E769" s="18" t="s">
        <v>1223</v>
      </c>
      <c r="F769" s="19" t="n">
        <v>38921.6984424769</v>
      </c>
      <c r="G769" s="20" t="n">
        <v>38921.6984424769</v>
      </c>
      <c r="H769" s="18" t="s">
        <v>1671</v>
      </c>
      <c r="I769" s="18" t="s">
        <v>1672</v>
      </c>
      <c r="J769" s="21" t="n">
        <v>77</v>
      </c>
      <c r="K769" s="22" t="n">
        <v>51.1717833333333</v>
      </c>
      <c r="L769" s="22" t="n">
        <v>6.39283333333333</v>
      </c>
    </row>
    <row r="770" customFormat="false" ht="12.75" hidden="false" customHeight="false" outlineLevel="0" collapsed="false">
      <c r="A770" s="23" t="n">
        <v>769</v>
      </c>
      <c r="B770" s="24" t="n">
        <v>0.388686574071471</v>
      </c>
      <c r="C770" s="25" t="n">
        <v>77.843179959012</v>
      </c>
      <c r="D770" s="26" t="n">
        <v>16.0325984954834</v>
      </c>
      <c r="E770" s="27" t="s">
        <v>113</v>
      </c>
      <c r="F770" s="28" t="n">
        <v>38921.698731713</v>
      </c>
      <c r="G770" s="29" t="n">
        <v>38921.698731713</v>
      </c>
      <c r="H770" s="27" t="s">
        <v>1673</v>
      </c>
      <c r="I770" s="27" t="s">
        <v>1674</v>
      </c>
      <c r="J770" s="30" t="n">
        <v>83</v>
      </c>
      <c r="K770" s="31" t="n">
        <v>51.1724166666667</v>
      </c>
      <c r="L770" s="31" t="n">
        <v>6.39391666666667</v>
      </c>
    </row>
    <row r="771" customFormat="false" ht="12.75" hidden="false" customHeight="false" outlineLevel="0" collapsed="false">
      <c r="A771" s="14" t="n">
        <v>770</v>
      </c>
      <c r="B771" s="15" t="n">
        <v>0.389959837957576</v>
      </c>
      <c r="C771" s="16" t="n">
        <v>78.3331094516881</v>
      </c>
      <c r="D771" s="17" t="n">
        <v>13.542893409729</v>
      </c>
      <c r="E771" s="18" t="s">
        <v>51</v>
      </c>
      <c r="F771" s="19" t="n">
        <v>38921.7000049769</v>
      </c>
      <c r="G771" s="20" t="n">
        <v>38921.7000049769</v>
      </c>
      <c r="H771" s="18" t="s">
        <v>1675</v>
      </c>
      <c r="I771" s="18" t="s">
        <v>1676</v>
      </c>
      <c r="J771" s="21" t="n">
        <v>74</v>
      </c>
      <c r="K771" s="22" t="n">
        <v>51.17525</v>
      </c>
      <c r="L771" s="22" t="n">
        <v>6.3993</v>
      </c>
    </row>
    <row r="772" customFormat="false" ht="12.75" hidden="false" customHeight="false" outlineLevel="0" collapsed="false">
      <c r="A772" s="23" t="n">
        <v>771</v>
      </c>
      <c r="B772" s="24" t="n">
        <v>0.390168287034612</v>
      </c>
      <c r="C772" s="25" t="n">
        <v>78.4008615404659</v>
      </c>
      <c r="D772" s="26" t="n">
        <v>15.4399080276489</v>
      </c>
      <c r="E772" s="27" t="s">
        <v>429</v>
      </c>
      <c r="F772" s="28" t="n">
        <v>38921.7002134259</v>
      </c>
      <c r="G772" s="29" t="n">
        <v>38921.7002134259</v>
      </c>
      <c r="H772" s="27" t="s">
        <v>1677</v>
      </c>
      <c r="I772" s="27" t="s">
        <v>1678</v>
      </c>
      <c r="J772" s="30" t="n">
        <v>74</v>
      </c>
      <c r="K772" s="31" t="n">
        <v>51.17565</v>
      </c>
      <c r="L772" s="31" t="n">
        <v>6.40003333333333</v>
      </c>
    </row>
    <row r="773" customFormat="false" ht="12.75" hidden="false" customHeight="false" outlineLevel="0" collapsed="false">
      <c r="A773" s="14" t="n">
        <v>772</v>
      </c>
      <c r="B773" s="15" t="n">
        <v>0.390943634258292</v>
      </c>
      <c r="C773" s="16" t="n">
        <v>78.6881724893922</v>
      </c>
      <c r="D773" s="17" t="n">
        <v>14.32044506073</v>
      </c>
      <c r="E773" s="18" t="s">
        <v>258</v>
      </c>
      <c r="F773" s="19" t="n">
        <v>38921.7009887732</v>
      </c>
      <c r="G773" s="20" t="n">
        <v>38921.7009887732</v>
      </c>
      <c r="H773" s="18" t="s">
        <v>1679</v>
      </c>
      <c r="I773" s="18" t="s">
        <v>1680</v>
      </c>
      <c r="J773" s="21" t="n">
        <v>78</v>
      </c>
      <c r="K773" s="22" t="n">
        <v>51.1774333333333</v>
      </c>
      <c r="L773" s="22" t="n">
        <v>6.40301666666667</v>
      </c>
    </row>
    <row r="774" customFormat="false" ht="12.75" hidden="false" customHeight="false" outlineLevel="0" collapsed="false">
      <c r="A774" s="23" t="n">
        <v>773</v>
      </c>
      <c r="B774" s="24" t="n">
        <v>0.393397453706712</v>
      </c>
      <c r="C774" s="25" t="n">
        <v>79.5315273903175</v>
      </c>
      <c r="D774" s="26" t="n">
        <v>15.8888921737671</v>
      </c>
      <c r="E774" s="27" t="s">
        <v>263</v>
      </c>
      <c r="F774" s="28" t="n">
        <v>38921.7034425926</v>
      </c>
      <c r="G774" s="29" t="n">
        <v>38921.7034425926</v>
      </c>
      <c r="H774" s="27" t="s">
        <v>1681</v>
      </c>
      <c r="I774" s="27" t="s">
        <v>1682</v>
      </c>
      <c r="J774" s="30" t="n">
        <v>77</v>
      </c>
      <c r="K774" s="31" t="n">
        <v>51.18305</v>
      </c>
      <c r="L774" s="31" t="n">
        <v>6.41115</v>
      </c>
    </row>
    <row r="775" customFormat="false" ht="12.75" hidden="false" customHeight="false" outlineLevel="0" collapsed="false">
      <c r="A775" s="14" t="n">
        <v>774</v>
      </c>
      <c r="B775" s="15" t="n">
        <v>0.39361724536866</v>
      </c>
      <c r="C775" s="16" t="n">
        <v>79.6153412944608</v>
      </c>
      <c r="D775" s="17" t="n">
        <v>19.4122142791748</v>
      </c>
      <c r="E775" s="18" t="s">
        <v>258</v>
      </c>
      <c r="F775" s="19" t="n">
        <v>38921.7036623843</v>
      </c>
      <c r="G775" s="20" t="n">
        <v>38921.7036623843</v>
      </c>
      <c r="H775" s="18" t="s">
        <v>1683</v>
      </c>
      <c r="I775" s="18" t="s">
        <v>1684</v>
      </c>
      <c r="J775" s="21" t="n">
        <v>79</v>
      </c>
      <c r="K775" s="22" t="n">
        <v>51.1835833333333</v>
      </c>
      <c r="L775" s="22" t="n">
        <v>6.412</v>
      </c>
    </row>
    <row r="776" customFormat="false" ht="12.75" hidden="false" customHeight="false" outlineLevel="0" collapsed="false">
      <c r="A776" s="23" t="n">
        <v>775</v>
      </c>
      <c r="B776" s="24" t="n">
        <v>0.39633715277887</v>
      </c>
      <c r="C776" s="25" t="n">
        <v>80.8825275273727</v>
      </c>
      <c r="D776" s="26" t="n">
        <v>2.86383152008057</v>
      </c>
      <c r="E776" s="27" t="s">
        <v>258</v>
      </c>
      <c r="F776" s="28" t="n">
        <v>38921.7063822917</v>
      </c>
      <c r="G776" s="29" t="n">
        <v>38921.7063822917</v>
      </c>
      <c r="H776" s="27" t="s">
        <v>1685</v>
      </c>
      <c r="I776" s="27" t="s">
        <v>1686</v>
      </c>
      <c r="J776" s="30" t="n">
        <v>55</v>
      </c>
      <c r="K776" s="31" t="n">
        <v>51.1920166666667</v>
      </c>
      <c r="L776" s="31" t="n">
        <v>6.42423333333333</v>
      </c>
    </row>
    <row r="777" customFormat="false" ht="12.75" hidden="false" customHeight="false" outlineLevel="0" collapsed="false">
      <c r="A777" s="14" t="n">
        <v>776</v>
      </c>
      <c r="B777" s="15" t="n">
        <v>0.397540972226125</v>
      </c>
      <c r="C777" s="16" t="n">
        <v>80.9652683909996</v>
      </c>
      <c r="D777" s="17" t="n">
        <v>21.3193702697754</v>
      </c>
      <c r="E777" s="18" t="s">
        <v>394</v>
      </c>
      <c r="F777" s="19" t="n">
        <v>38921.7075861111</v>
      </c>
      <c r="G777" s="20" t="n">
        <v>38921.7075861111</v>
      </c>
      <c r="H777" s="18" t="s">
        <v>1687</v>
      </c>
      <c r="I777" s="18" t="s">
        <v>1688</v>
      </c>
      <c r="J777" s="21" t="n">
        <v>62</v>
      </c>
      <c r="K777" s="22" t="n">
        <v>51.1925666666667</v>
      </c>
      <c r="L777" s="22" t="n">
        <v>6.42503333333333</v>
      </c>
    </row>
    <row r="778" customFormat="false" ht="12.75" hidden="false" customHeight="false" outlineLevel="0" collapsed="false">
      <c r="A778" s="23" t="n">
        <v>777</v>
      </c>
      <c r="B778" s="24" t="n">
        <v>0.398142824080423</v>
      </c>
      <c r="C778" s="25" t="n">
        <v>81.2732148529631</v>
      </c>
      <c r="D778" s="26" t="n">
        <v>21.3807182312012</v>
      </c>
      <c r="E778" s="27" t="s">
        <v>181</v>
      </c>
      <c r="F778" s="28" t="n">
        <v>38921.708187963</v>
      </c>
      <c r="G778" s="29" t="n">
        <v>38921.708187963</v>
      </c>
      <c r="H778" s="27" t="s">
        <v>1689</v>
      </c>
      <c r="I778" s="27" t="s">
        <v>1690</v>
      </c>
      <c r="J778" s="30" t="n">
        <v>61</v>
      </c>
      <c r="K778" s="31" t="n">
        <v>51.1912833333333</v>
      </c>
      <c r="L778" s="31" t="n">
        <v>6.42895</v>
      </c>
    </row>
    <row r="779" customFormat="false" ht="12.75" hidden="false" customHeight="false" outlineLevel="0" collapsed="false">
      <c r="A779" s="14" t="n">
        <v>778</v>
      </c>
      <c r="B779" s="15" t="n">
        <v>0.398513194450061</v>
      </c>
      <c r="C779" s="16" t="n">
        <v>81.4632656841468</v>
      </c>
      <c r="D779" s="17" t="n">
        <v>16.9862651824951</v>
      </c>
      <c r="E779" s="18" t="s">
        <v>503</v>
      </c>
      <c r="F779" s="19" t="n">
        <v>38921.7085583333</v>
      </c>
      <c r="G779" s="20" t="n">
        <v>38921.7085583333</v>
      </c>
      <c r="H779" s="18" t="s">
        <v>1691</v>
      </c>
      <c r="I779" s="18" t="s">
        <v>1692</v>
      </c>
      <c r="J779" s="21" t="n">
        <v>58</v>
      </c>
      <c r="K779" s="22" t="n">
        <v>51.1907666666667</v>
      </c>
      <c r="L779" s="22" t="n">
        <v>6.43155</v>
      </c>
    </row>
    <row r="780" customFormat="false" ht="12.75" hidden="false" customHeight="false" outlineLevel="0" collapsed="false">
      <c r="A780" s="23" t="n">
        <v>779</v>
      </c>
      <c r="B780" s="24" t="n">
        <v>0.398906597220048</v>
      </c>
      <c r="C780" s="25" t="n">
        <v>81.6236443337679</v>
      </c>
      <c r="D780" s="26" t="n">
        <v>25.4684581756592</v>
      </c>
      <c r="E780" s="27" t="s">
        <v>399</v>
      </c>
      <c r="F780" s="28" t="n">
        <v>38921.7089517361</v>
      </c>
      <c r="G780" s="29" t="n">
        <v>38921.7089517361</v>
      </c>
      <c r="H780" s="27" t="s">
        <v>1693</v>
      </c>
      <c r="I780" s="27" t="s">
        <v>1694</v>
      </c>
      <c r="J780" s="30" t="n">
        <v>58</v>
      </c>
      <c r="K780" s="31" t="n">
        <v>51.1902</v>
      </c>
      <c r="L780" s="31" t="n">
        <v>6.43366666666667</v>
      </c>
    </row>
    <row r="781" customFormat="false" ht="12.75" hidden="false" customHeight="false" outlineLevel="0" collapsed="false">
      <c r="A781" s="14" t="n">
        <v>780</v>
      </c>
      <c r="B781" s="15" t="n">
        <v>0.399092013889458</v>
      </c>
      <c r="C781" s="16" t="n">
        <v>81.7369789695626</v>
      </c>
      <c r="D781" s="17" t="n">
        <v>18.7070198059082</v>
      </c>
      <c r="E781" s="18" t="s">
        <v>76</v>
      </c>
      <c r="F781" s="19" t="n">
        <v>38921.7091371528</v>
      </c>
      <c r="G781" s="20" t="n">
        <v>38921.7091371528</v>
      </c>
      <c r="H781" s="18" t="s">
        <v>1695</v>
      </c>
      <c r="I781" s="18" t="s">
        <v>1696</v>
      </c>
      <c r="J781" s="21" t="n">
        <v>54</v>
      </c>
      <c r="K781" s="22" t="n">
        <v>51.1900166666667</v>
      </c>
      <c r="L781" s="22" t="n">
        <v>6.43526666666667</v>
      </c>
    </row>
    <row r="782" customFormat="false" ht="12.75" hidden="false" customHeight="false" outlineLevel="0" collapsed="false">
      <c r="A782" s="23" t="n">
        <v>781</v>
      </c>
      <c r="B782" s="24" t="n">
        <v>0.400267013879784</v>
      </c>
      <c r="C782" s="25" t="n">
        <v>82.2645169037199</v>
      </c>
      <c r="D782" s="26" t="n">
        <v>22.0715961456299</v>
      </c>
      <c r="E782" s="27" t="s">
        <v>660</v>
      </c>
      <c r="F782" s="28" t="n">
        <v>38921.7103121528</v>
      </c>
      <c r="G782" s="29" t="n">
        <v>38921.7103121528</v>
      </c>
      <c r="H782" s="27" t="s">
        <v>1697</v>
      </c>
      <c r="I782" s="27" t="s">
        <v>1698</v>
      </c>
      <c r="J782" s="30" t="n">
        <v>51</v>
      </c>
      <c r="K782" s="31" t="n">
        <v>51.1910666666667</v>
      </c>
      <c r="L782" s="31" t="n">
        <v>6.44265</v>
      </c>
    </row>
    <row r="783" customFormat="false" ht="12.75" hidden="false" customHeight="false" outlineLevel="0" collapsed="false">
      <c r="A783" s="14" t="n">
        <v>782</v>
      </c>
      <c r="B783" s="15" t="n">
        <v>0.400376851852343</v>
      </c>
      <c r="C783" s="16" t="n">
        <v>82.3227000873925</v>
      </c>
      <c r="D783" s="17" t="n">
        <v>20.7203273773193</v>
      </c>
      <c r="E783" s="18" t="s">
        <v>113</v>
      </c>
      <c r="F783" s="19" t="n">
        <v>38921.7104219907</v>
      </c>
      <c r="G783" s="20" t="n">
        <v>38921.7104219907</v>
      </c>
      <c r="H783" s="18" t="s">
        <v>1699</v>
      </c>
      <c r="I783" s="18" t="s">
        <v>1700</v>
      </c>
      <c r="J783" s="21" t="n">
        <v>50</v>
      </c>
      <c r="K783" s="22" t="n">
        <v>51.1912166666667</v>
      </c>
      <c r="L783" s="22" t="n">
        <v>6.44345</v>
      </c>
    </row>
    <row r="784" customFormat="false" ht="12.75" hidden="false" customHeight="false" outlineLevel="0" collapsed="false">
      <c r="A784" s="23" t="n">
        <v>783</v>
      </c>
      <c r="B784" s="24" t="n">
        <v>0.400480787029665</v>
      </c>
      <c r="C784" s="25" t="n">
        <v>82.3743857905711</v>
      </c>
      <c r="D784" s="26" t="n">
        <v>16.7269992828369</v>
      </c>
      <c r="E784" s="27" t="s">
        <v>1034</v>
      </c>
      <c r="F784" s="28" t="n">
        <v>38921.7105259259</v>
      </c>
      <c r="G784" s="29" t="n">
        <v>38921.7105259259</v>
      </c>
      <c r="H784" s="27" t="s">
        <v>1701</v>
      </c>
      <c r="I784" s="27" t="s">
        <v>1702</v>
      </c>
      <c r="J784" s="30" t="n">
        <v>50</v>
      </c>
      <c r="K784" s="31" t="n">
        <v>51.1915166666667</v>
      </c>
      <c r="L784" s="31" t="n">
        <v>6.44401666666667</v>
      </c>
    </row>
    <row r="785" customFormat="false" ht="12.75" hidden="false" customHeight="false" outlineLevel="0" collapsed="false">
      <c r="A785" s="14" t="n">
        <v>784</v>
      </c>
      <c r="B785" s="15" t="n">
        <v>0.400758564806893</v>
      </c>
      <c r="C785" s="16" t="n">
        <v>82.4858991194889</v>
      </c>
      <c r="D785" s="17" t="n">
        <v>13.5788631439209</v>
      </c>
      <c r="E785" s="18" t="s">
        <v>804</v>
      </c>
      <c r="F785" s="19" t="n">
        <v>38921.7108037037</v>
      </c>
      <c r="G785" s="20" t="n">
        <v>38921.7108037037</v>
      </c>
      <c r="H785" s="18" t="s">
        <v>1381</v>
      </c>
      <c r="I785" s="18" t="s">
        <v>1703</v>
      </c>
      <c r="J785" s="21" t="n">
        <v>50</v>
      </c>
      <c r="K785" s="22" t="n">
        <v>51.1919833333333</v>
      </c>
      <c r="L785" s="22" t="n">
        <v>6.44543333333333</v>
      </c>
    </row>
    <row r="786" customFormat="false" ht="12.75" hidden="false" customHeight="false" outlineLevel="0" collapsed="false">
      <c r="A786" s="23" t="n">
        <v>785</v>
      </c>
      <c r="B786" s="24" t="n">
        <v>0.40099004629883</v>
      </c>
      <c r="C786" s="25" t="n">
        <v>82.5613372504104</v>
      </c>
      <c r="D786" s="26" t="n">
        <v>16.4554443359375</v>
      </c>
      <c r="E786" s="27" t="s">
        <v>450</v>
      </c>
      <c r="F786" s="28" t="n">
        <v>38921.7110351852</v>
      </c>
      <c r="G786" s="29" t="n">
        <v>38921.7110351852</v>
      </c>
      <c r="H786" s="27" t="s">
        <v>1704</v>
      </c>
      <c r="I786" s="27" t="s">
        <v>1705</v>
      </c>
      <c r="J786" s="30" t="n">
        <v>49</v>
      </c>
      <c r="K786" s="31" t="n">
        <v>51.1922166666667</v>
      </c>
      <c r="L786" s="31" t="n">
        <v>6.44645</v>
      </c>
    </row>
    <row r="787" customFormat="false" ht="12.75" hidden="false" customHeight="false" outlineLevel="0" collapsed="false">
      <c r="A787" s="14" t="n">
        <v>786</v>
      </c>
      <c r="B787" s="15" t="n">
        <v>0.401279513884219</v>
      </c>
      <c r="C787" s="16" t="n">
        <v>82.6756568795526</v>
      </c>
      <c r="D787" s="17" t="n">
        <v>18.4933395385742</v>
      </c>
      <c r="E787" s="18" t="s">
        <v>113</v>
      </c>
      <c r="F787" s="19" t="n">
        <v>38921.7113246528</v>
      </c>
      <c r="G787" s="20" t="n">
        <v>38921.7113246528</v>
      </c>
      <c r="H787" s="18" t="s">
        <v>1706</v>
      </c>
      <c r="I787" s="18" t="s">
        <v>1707</v>
      </c>
      <c r="J787" s="21" t="n">
        <v>47</v>
      </c>
      <c r="K787" s="22" t="n">
        <v>51.1926333333333</v>
      </c>
      <c r="L787" s="22" t="n">
        <v>6.44795</v>
      </c>
    </row>
    <row r="788" customFormat="false" ht="12.75" hidden="false" customHeight="false" outlineLevel="0" collapsed="false">
      <c r="A788" s="23" t="n">
        <v>787</v>
      </c>
      <c r="B788" s="24" t="n">
        <v>0.401476273138542</v>
      </c>
      <c r="C788" s="25" t="n">
        <v>82.7629865334476</v>
      </c>
      <c r="D788" s="26" t="n">
        <v>17.1641178131104</v>
      </c>
      <c r="E788" s="27" t="s">
        <v>158</v>
      </c>
      <c r="F788" s="28" t="n">
        <v>38921.711521412</v>
      </c>
      <c r="G788" s="29" t="n">
        <v>38921.711521412</v>
      </c>
      <c r="H788" s="27" t="s">
        <v>1708</v>
      </c>
      <c r="I788" s="27" t="s">
        <v>1709</v>
      </c>
      <c r="J788" s="30" t="n">
        <v>47</v>
      </c>
      <c r="K788" s="31" t="n">
        <v>51.1931333333333</v>
      </c>
      <c r="L788" s="31" t="n">
        <v>6.44891666666667</v>
      </c>
    </row>
    <row r="789" customFormat="false" ht="12.75" hidden="false" customHeight="false" outlineLevel="0" collapsed="false">
      <c r="A789" s="14" t="n">
        <v>788</v>
      </c>
      <c r="B789" s="15" t="n">
        <v>0.401834953707294</v>
      </c>
      <c r="C789" s="16" t="n">
        <v>82.9107409780714</v>
      </c>
      <c r="D789" s="17" t="n">
        <v>17.540657043457</v>
      </c>
      <c r="E789" s="18" t="s">
        <v>24</v>
      </c>
      <c r="F789" s="19" t="n">
        <v>38921.7118800926</v>
      </c>
      <c r="G789" s="20" t="n">
        <v>38921.7118800926</v>
      </c>
      <c r="H789" s="18" t="s">
        <v>1710</v>
      </c>
      <c r="I789" s="18" t="s">
        <v>1711</v>
      </c>
      <c r="J789" s="21" t="n">
        <v>47</v>
      </c>
      <c r="K789" s="22" t="n">
        <v>51.1941833333333</v>
      </c>
      <c r="L789" s="22" t="n">
        <v>6.45021666666667</v>
      </c>
    </row>
    <row r="790" customFormat="false" ht="12.75" hidden="false" customHeight="false" outlineLevel="0" collapsed="false">
      <c r="A790" s="23" t="n">
        <v>789</v>
      </c>
      <c r="B790" s="24" t="n">
        <v>0.40200868055399</v>
      </c>
      <c r="C790" s="25" t="n">
        <v>82.9838757732721</v>
      </c>
      <c r="D790" s="26" t="n">
        <v>17.1434001922607</v>
      </c>
      <c r="E790" s="27" t="s">
        <v>274</v>
      </c>
      <c r="F790" s="28" t="n">
        <v>38921.7120538194</v>
      </c>
      <c r="G790" s="29" t="n">
        <v>38921.7120538194</v>
      </c>
      <c r="H790" s="27" t="s">
        <v>1257</v>
      </c>
      <c r="I790" s="27" t="s">
        <v>1712</v>
      </c>
      <c r="J790" s="30" t="n">
        <v>47</v>
      </c>
      <c r="K790" s="31" t="n">
        <v>51.1945833333333</v>
      </c>
      <c r="L790" s="31" t="n">
        <v>6.45105</v>
      </c>
    </row>
    <row r="791" customFormat="false" ht="12.75" hidden="false" customHeight="false" outlineLevel="0" collapsed="false">
      <c r="A791" s="14" t="n">
        <v>790</v>
      </c>
      <c r="B791" s="15" t="n">
        <v>0.402217013892368</v>
      </c>
      <c r="C791" s="16" t="n">
        <v>83.0695927808179</v>
      </c>
      <c r="D791" s="17" t="n">
        <v>11.2046613693237</v>
      </c>
      <c r="E791" s="18" t="s">
        <v>42</v>
      </c>
      <c r="F791" s="19" t="n">
        <v>38921.7122621528</v>
      </c>
      <c r="G791" s="20" t="n">
        <v>38921.7122621528</v>
      </c>
      <c r="H791" s="18" t="s">
        <v>1713</v>
      </c>
      <c r="I791" s="18" t="s">
        <v>1714</v>
      </c>
      <c r="J791" s="21" t="n">
        <v>46</v>
      </c>
      <c r="K791" s="22" t="n">
        <v>51.1948833333333</v>
      </c>
      <c r="L791" s="22" t="n">
        <v>6.45218333333333</v>
      </c>
    </row>
    <row r="792" customFormat="false" ht="12.75" hidden="false" customHeight="false" outlineLevel="0" collapsed="false">
      <c r="A792" s="23" t="n">
        <v>791</v>
      </c>
      <c r="B792" s="24" t="n">
        <v>0.40259895833151</v>
      </c>
      <c r="C792" s="25" t="n">
        <v>83.1723021768014</v>
      </c>
      <c r="D792" s="26" t="n">
        <v>14.0421953201294</v>
      </c>
      <c r="E792" s="27" t="s">
        <v>1525</v>
      </c>
      <c r="F792" s="28" t="n">
        <v>38921.7126440972</v>
      </c>
      <c r="G792" s="29" t="n">
        <v>38921.7126440972</v>
      </c>
      <c r="H792" s="27" t="s">
        <v>1715</v>
      </c>
      <c r="I792" s="27" t="s">
        <v>1716</v>
      </c>
      <c r="J792" s="30" t="n">
        <v>45</v>
      </c>
      <c r="K792" s="31" t="n">
        <v>51.19505</v>
      </c>
      <c r="L792" s="31" t="n">
        <v>6.45363333333333</v>
      </c>
    </row>
    <row r="793" customFormat="false" ht="12.75" hidden="false" customHeight="false" outlineLevel="0" collapsed="false">
      <c r="A793" s="14" t="n">
        <v>792</v>
      </c>
      <c r="B793" s="15" t="n">
        <v>0.402749421300541</v>
      </c>
      <c r="C793" s="16" t="n">
        <v>83.2230101062336</v>
      </c>
      <c r="D793" s="17" t="n">
        <v>15.0822496414185</v>
      </c>
      <c r="E793" s="18" t="s">
        <v>1717</v>
      </c>
      <c r="F793" s="19" t="n">
        <v>38921.7127945602</v>
      </c>
      <c r="G793" s="20" t="n">
        <v>38921.7127945602</v>
      </c>
      <c r="H793" s="18" t="s">
        <v>1718</v>
      </c>
      <c r="I793" s="18" t="s">
        <v>1719</v>
      </c>
      <c r="J793" s="21" t="n">
        <v>46</v>
      </c>
      <c r="K793" s="22" t="n">
        <v>51.1947</v>
      </c>
      <c r="L793" s="22" t="n">
        <v>6.4541</v>
      </c>
    </row>
    <row r="794" customFormat="false" ht="12.75" hidden="false" customHeight="false" outlineLevel="0" collapsed="false">
      <c r="A794" s="23" t="n">
        <v>793</v>
      </c>
      <c r="B794" s="24" t="n">
        <v>0.402969328693871</v>
      </c>
      <c r="C794" s="25" t="n">
        <v>83.3026108626078</v>
      </c>
      <c r="D794" s="26" t="n">
        <v>14.5777215957642</v>
      </c>
      <c r="E794" s="27" t="s">
        <v>1367</v>
      </c>
      <c r="F794" s="28" t="n">
        <v>38921.7130144676</v>
      </c>
      <c r="G794" s="29" t="n">
        <v>38921.7130144676</v>
      </c>
      <c r="H794" s="27" t="s">
        <v>1720</v>
      </c>
      <c r="I794" s="27" t="s">
        <v>1721</v>
      </c>
      <c r="J794" s="30" t="n">
        <v>51</v>
      </c>
      <c r="K794" s="31" t="n">
        <v>51.1940333333333</v>
      </c>
      <c r="L794" s="31" t="n">
        <v>6.45451666666667</v>
      </c>
    </row>
    <row r="795" customFormat="false" ht="12.75" hidden="false" customHeight="false" outlineLevel="0" collapsed="false">
      <c r="A795" s="14" t="n">
        <v>794</v>
      </c>
      <c r="B795" s="15" t="n">
        <v>0.40382581018639</v>
      </c>
      <c r="C795" s="16" t="n">
        <v>83.6022640318378</v>
      </c>
      <c r="D795" s="17" t="n">
        <v>3.96801686286926</v>
      </c>
      <c r="E795" s="18" t="s">
        <v>1722</v>
      </c>
      <c r="F795" s="19" t="n">
        <v>38921.7138709491</v>
      </c>
      <c r="G795" s="20" t="n">
        <v>38921.7138709491</v>
      </c>
      <c r="H795" s="18" t="s">
        <v>1723</v>
      </c>
      <c r="I795" s="18" t="s">
        <v>1724</v>
      </c>
      <c r="J795" s="21" t="n">
        <v>57</v>
      </c>
      <c r="K795" s="22" t="n">
        <v>51.1914333333333</v>
      </c>
      <c r="L795" s="22" t="n">
        <v>6.45565</v>
      </c>
    </row>
    <row r="796" customFormat="false" ht="12.75" hidden="false" customHeight="false" outlineLevel="0" collapsed="false">
      <c r="A796" s="23" t="n">
        <v>795</v>
      </c>
      <c r="B796" s="24" t="n">
        <v>0.404022685193922</v>
      </c>
      <c r="C796" s="25" t="n">
        <v>83.6210129127559</v>
      </c>
      <c r="D796" s="26" t="n">
        <v>3.65997123718262</v>
      </c>
      <c r="E796" s="27" t="s">
        <v>234</v>
      </c>
      <c r="F796" s="28" t="n">
        <v>38921.7140678241</v>
      </c>
      <c r="G796" s="29" t="n">
        <v>38921.7140678241</v>
      </c>
      <c r="H796" s="27" t="s">
        <v>1725</v>
      </c>
      <c r="I796" s="27" t="s">
        <v>1726</v>
      </c>
      <c r="J796" s="30" t="n">
        <v>55</v>
      </c>
      <c r="K796" s="31" t="n">
        <v>51.1913333333333</v>
      </c>
      <c r="L796" s="31" t="n">
        <v>6.45543333333333</v>
      </c>
    </row>
    <row r="797" customFormat="false" ht="12.75" hidden="false" customHeight="false" outlineLevel="0" collapsed="false">
      <c r="A797" s="14" t="n">
        <v>796</v>
      </c>
      <c r="B797" s="15" t="n">
        <v>0.404277199064381</v>
      </c>
      <c r="C797" s="16" t="n">
        <v>83.643369235557</v>
      </c>
      <c r="D797" s="17" t="n">
        <v>1.58370459079742</v>
      </c>
      <c r="E797" s="18" t="s">
        <v>1717</v>
      </c>
      <c r="F797" s="19" t="n">
        <v>38921.714322338</v>
      </c>
      <c r="G797" s="20" t="n">
        <v>38921.714322338</v>
      </c>
      <c r="H797" s="18" t="s">
        <v>1727</v>
      </c>
      <c r="I797" s="18" t="s">
        <v>1728</v>
      </c>
      <c r="J797" s="21" t="n">
        <v>53</v>
      </c>
      <c r="K797" s="22" t="n">
        <v>51.1911333333333</v>
      </c>
      <c r="L797" s="22" t="n">
        <v>6.4554</v>
      </c>
    </row>
    <row r="798" customFormat="false" ht="12.75" hidden="false" customHeight="false" outlineLevel="0" collapsed="false">
      <c r="A798" s="23" t="n">
        <v>797</v>
      </c>
      <c r="B798" s="24" t="n">
        <v>0.40479803240305</v>
      </c>
      <c r="C798" s="25" t="n">
        <v>83.6631655436903</v>
      </c>
      <c r="D798" s="26" t="n">
        <v>3.80541253089905</v>
      </c>
      <c r="E798" s="27" t="s">
        <v>1729</v>
      </c>
      <c r="F798" s="28" t="n">
        <v>38921.7148431713</v>
      </c>
      <c r="G798" s="29" t="n">
        <v>38921.7148431713</v>
      </c>
      <c r="H798" s="27" t="s">
        <v>1730</v>
      </c>
      <c r="I798" s="27" t="s">
        <v>1731</v>
      </c>
      <c r="J798" s="30" t="n">
        <v>51</v>
      </c>
      <c r="K798" s="31" t="n">
        <v>51.1909666666667</v>
      </c>
      <c r="L798" s="31" t="n">
        <v>6.4555</v>
      </c>
    </row>
    <row r="799" customFormat="false" ht="12.75" hidden="false" customHeight="false" outlineLevel="0" collapsed="false">
      <c r="A799" s="14" t="n">
        <v>798</v>
      </c>
      <c r="B799" s="15" t="n">
        <v>0.405006481480086</v>
      </c>
      <c r="C799" s="16" t="n">
        <v>83.6822031775363</v>
      </c>
      <c r="D799" s="17" t="n">
        <v>5.55889987945557</v>
      </c>
      <c r="E799" s="18" t="s">
        <v>1732</v>
      </c>
      <c r="F799" s="19" t="n">
        <v>38921.7150516204</v>
      </c>
      <c r="G799" s="20" t="n">
        <v>38921.7150516204</v>
      </c>
      <c r="H799" s="18" t="s">
        <v>1733</v>
      </c>
      <c r="I799" s="18" t="s">
        <v>1734</v>
      </c>
      <c r="J799" s="21" t="n">
        <v>52</v>
      </c>
      <c r="K799" s="22" t="n">
        <v>51.1910833333333</v>
      </c>
      <c r="L799" s="22" t="n">
        <v>6.4553</v>
      </c>
    </row>
    <row r="800" customFormat="false" ht="12.75" hidden="false" customHeight="false" outlineLevel="0" collapsed="false">
      <c r="A800" s="23" t="n">
        <v>799</v>
      </c>
      <c r="B800" s="24" t="n">
        <v>0.405145370379614</v>
      </c>
      <c r="C800" s="25" t="n">
        <v>83.7007328449092</v>
      </c>
      <c r="D800" s="26" t="n">
        <v>3.269122838974</v>
      </c>
      <c r="E800" s="27" t="s">
        <v>1305</v>
      </c>
      <c r="F800" s="28" t="n">
        <v>38921.7151905093</v>
      </c>
      <c r="G800" s="29" t="n">
        <v>38921.7151905093</v>
      </c>
      <c r="H800" s="27" t="s">
        <v>1735</v>
      </c>
      <c r="I800" s="27" t="s">
        <v>1734</v>
      </c>
      <c r="J800" s="30" t="n">
        <v>53</v>
      </c>
      <c r="K800" s="31" t="n">
        <v>51.19125</v>
      </c>
      <c r="L800" s="31" t="n">
        <v>6.4553</v>
      </c>
    </row>
    <row r="801" customFormat="false" ht="12.75" hidden="false" customHeight="false" outlineLevel="0" collapsed="false">
      <c r="A801" s="14" t="n">
        <v>800</v>
      </c>
      <c r="B801" s="15" t="n">
        <v>0.405619791665231</v>
      </c>
      <c r="C801" s="16" t="n">
        <v>83.7379554400984</v>
      </c>
      <c r="D801" s="17" t="n">
        <v>1.25013995170593</v>
      </c>
      <c r="E801" s="18" t="s">
        <v>1736</v>
      </c>
      <c r="F801" s="19" t="n">
        <v>38921.7156649306</v>
      </c>
      <c r="G801" s="20" t="n">
        <v>38921.7156649306</v>
      </c>
      <c r="H801" s="18" t="s">
        <v>1737</v>
      </c>
      <c r="I801" s="18" t="s">
        <v>1738</v>
      </c>
      <c r="J801" s="21" t="n">
        <v>56</v>
      </c>
      <c r="K801" s="22" t="n">
        <v>51.1915833333333</v>
      </c>
      <c r="L801" s="22" t="n">
        <v>6.45525</v>
      </c>
    </row>
    <row r="802" customFormat="false" ht="12.75" hidden="false" customHeight="false" outlineLevel="0" collapsed="false">
      <c r="A802" s="23" t="n">
        <v>801</v>
      </c>
      <c r="B802" s="24" t="n">
        <v>0.40625648148125</v>
      </c>
      <c r="C802" s="25" t="n">
        <v>83.7570582731294</v>
      </c>
      <c r="D802" s="26" t="n">
        <v>1.4695690870285</v>
      </c>
      <c r="E802" s="27" t="s">
        <v>1717</v>
      </c>
      <c r="F802" s="28" t="n">
        <v>38921.7163016204</v>
      </c>
      <c r="G802" s="29" t="n">
        <v>38921.7163016204</v>
      </c>
      <c r="H802" s="27" t="s">
        <v>1739</v>
      </c>
      <c r="I802" s="27" t="s">
        <v>1740</v>
      </c>
      <c r="J802" s="30" t="n">
        <v>54</v>
      </c>
      <c r="K802" s="31" t="n">
        <v>51.19175</v>
      </c>
      <c r="L802" s="31" t="n">
        <v>6.45518333333333</v>
      </c>
    </row>
    <row r="803" customFormat="false" ht="12.75" hidden="false" customHeight="false" outlineLevel="0" collapsed="false">
      <c r="A803" s="32" t="n">
        <v>802</v>
      </c>
      <c r="B803" s="33" t="n">
        <v>0.406707870373793</v>
      </c>
      <c r="C803" s="34" t="n">
        <v>83.7729786055045</v>
      </c>
      <c r="D803" s="35" t="n">
        <v>1.4695690870285</v>
      </c>
      <c r="E803" s="36" t="s">
        <v>1717</v>
      </c>
      <c r="F803" s="37" t="n">
        <v>38921.7167530093</v>
      </c>
      <c r="G803" s="38" t="n">
        <v>38921.7167530093</v>
      </c>
      <c r="H803" s="36" t="s">
        <v>1741</v>
      </c>
      <c r="I803" s="36" t="s">
        <v>1742</v>
      </c>
      <c r="J803" s="39" t="n">
        <v>55</v>
      </c>
      <c r="K803" s="40" t="n">
        <v>51.1916166666667</v>
      </c>
      <c r="L803" s="40" t="n">
        <v>6.4552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4:37:02Z</dcterms:created>
  <dc:creator>Myname</dc:creator>
  <dc:description/>
  <dc:language>en-US</dc:language>
  <cp:lastModifiedBy>Myname</cp:lastModifiedBy>
  <dcterms:modified xsi:type="dcterms:W3CDTF">2006-08-14T14:39:12Z</dcterms:modified>
  <cp:revision>0</cp:revision>
  <dc:subject/>
  <dc:title/>
</cp:coreProperties>
</file>