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EMERT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6" uniqueCount="1261">
  <si>
    <t xml:space="preserve">#</t>
  </si>
  <si>
    <t xml:space="preserve">Travel time</t>
  </si>
  <si>
    <t xml:space="preserve">Path
(km)</t>
  </si>
  <si>
    <t xml:space="preserve">Av.Speed
(km/h)</t>
  </si>
  <si>
    <t xml:space="preserve">Heading</t>
  </si>
  <si>
    <t xml:space="preserve">Time</t>
  </si>
  <si>
    <t xml:space="preserve">Date</t>
  </si>
  <si>
    <t xml:space="preserve">Latitude</t>
  </si>
  <si>
    <t xml:space="preserve">Longitude</t>
  </si>
  <si>
    <t xml:space="preserve">Altitude
(m)</t>
  </si>
  <si>
    <t xml:space="preserve">Latitude
(degrees)</t>
  </si>
  <si>
    <t xml:space="preserve">Longitude
(degrees)</t>
  </si>
  <si>
    <t xml:space="preserve">261°m</t>
  </si>
  <si>
    <t xml:space="preserve">N51°15.417'</t>
  </si>
  <si>
    <t xml:space="preserve">E6°10.916'</t>
  </si>
  <si>
    <t xml:space="preserve">263°m</t>
  </si>
  <si>
    <t xml:space="preserve">N51°15.384'</t>
  </si>
  <si>
    <t xml:space="preserve">E6°10.596'</t>
  </si>
  <si>
    <t xml:space="preserve">333°m</t>
  </si>
  <si>
    <t xml:space="preserve">N51°15.370'</t>
  </si>
  <si>
    <t xml:space="preserve">E6°10.420'</t>
  </si>
  <si>
    <t xml:space="preserve">49°m</t>
  </si>
  <si>
    <t xml:space="preserve">N51°15.381'</t>
  </si>
  <si>
    <t xml:space="preserve">E6°10.411'</t>
  </si>
  <si>
    <t xml:space="preserve">22°m</t>
  </si>
  <si>
    <t xml:space="preserve">N51°15.386'</t>
  </si>
  <si>
    <t xml:space="preserve">346°m</t>
  </si>
  <si>
    <t xml:space="preserve">N51°15.412'</t>
  </si>
  <si>
    <t xml:space="preserve">E6°10.437'</t>
  </si>
  <si>
    <t xml:space="preserve">335°m</t>
  </si>
  <si>
    <t xml:space="preserve">N51°15.435'</t>
  </si>
  <si>
    <t xml:space="preserve">E6°10.428'</t>
  </si>
  <si>
    <t xml:space="preserve">N51°15.467'</t>
  </si>
  <si>
    <t xml:space="preserve">E6°10.404'</t>
  </si>
  <si>
    <t xml:space="preserve">250°m</t>
  </si>
  <si>
    <t xml:space="preserve">N51°15.479'</t>
  </si>
  <si>
    <t xml:space="preserve">E6°10.426'</t>
  </si>
  <si>
    <t xml:space="preserve">165°m</t>
  </si>
  <si>
    <t xml:space="preserve">N51°15.450'</t>
  </si>
  <si>
    <t xml:space="preserve">E6°10.296'</t>
  </si>
  <si>
    <t xml:space="preserve">139°m</t>
  </si>
  <si>
    <t xml:space="preserve">N51°15.429'</t>
  </si>
  <si>
    <t xml:space="preserve">E6°10.305'</t>
  </si>
  <si>
    <t xml:space="preserve">90°m</t>
  </si>
  <si>
    <t xml:space="preserve">E6°10.322'</t>
  </si>
  <si>
    <t xml:space="preserve">8°m</t>
  </si>
  <si>
    <t xml:space="preserve">E6°10.340'</t>
  </si>
  <si>
    <t xml:space="preserve">51°m</t>
  </si>
  <si>
    <t xml:space="preserve">N51°15.430'</t>
  </si>
  <si>
    <t xml:space="preserve">E6°10.343'</t>
  </si>
  <si>
    <t xml:space="preserve">50°m</t>
  </si>
  <si>
    <t xml:space="preserve">N51°15.446'</t>
  </si>
  <si>
    <t xml:space="preserve">E6°10.375'</t>
  </si>
  <si>
    <t xml:space="preserve">152°m</t>
  </si>
  <si>
    <t xml:space="preserve">N51°15.459'</t>
  </si>
  <si>
    <t xml:space="preserve">E6°10.400'</t>
  </si>
  <si>
    <t xml:space="preserve">194°m</t>
  </si>
  <si>
    <t xml:space="preserve">N51°15.426'</t>
  </si>
  <si>
    <t xml:space="preserve">159°m</t>
  </si>
  <si>
    <t xml:space="preserve">N51°15.416'</t>
  </si>
  <si>
    <t xml:space="preserve">E6°10.424'</t>
  </si>
  <si>
    <t xml:space="preserve">N51°15.408'</t>
  </si>
  <si>
    <t xml:space="preserve">E6°10.429'</t>
  </si>
  <si>
    <t xml:space="preserve">251°m</t>
  </si>
  <si>
    <t xml:space="preserve">245°m</t>
  </si>
  <si>
    <t xml:space="preserve">N51°15.322'</t>
  </si>
  <si>
    <t xml:space="preserve">E6°10.043'</t>
  </si>
  <si>
    <t xml:space="preserve">252°m</t>
  </si>
  <si>
    <t xml:space="preserve">N51°15.315'</t>
  </si>
  <si>
    <t xml:space="preserve">E6°10.019'</t>
  </si>
  <si>
    <t xml:space="preserve">253°m</t>
  </si>
  <si>
    <t xml:space="preserve">N51°15.311'</t>
  </si>
  <si>
    <t xml:space="preserve">E6°09.999'</t>
  </si>
  <si>
    <t xml:space="preserve">244°m</t>
  </si>
  <si>
    <t xml:space="preserve">N51°15.302'</t>
  </si>
  <si>
    <t xml:space="preserve">E6°09.953'</t>
  </si>
  <si>
    <t xml:space="preserve">238°m</t>
  </si>
  <si>
    <t xml:space="preserve">N51°15.153'</t>
  </si>
  <si>
    <t xml:space="preserve">E6°09.469'</t>
  </si>
  <si>
    <t xml:space="preserve">233°m</t>
  </si>
  <si>
    <t xml:space="preserve">N51°15.129'</t>
  </si>
  <si>
    <t xml:space="preserve">E6°09.409'</t>
  </si>
  <si>
    <t xml:space="preserve">229°m</t>
  </si>
  <si>
    <t xml:space="preserve">N51°15.093'</t>
  </si>
  <si>
    <t xml:space="preserve">E6°09.332'</t>
  </si>
  <si>
    <t xml:space="preserve">232°m</t>
  </si>
  <si>
    <t xml:space="preserve">N51°15.042'</t>
  </si>
  <si>
    <t xml:space="preserve">E6°09.239'</t>
  </si>
  <si>
    <t xml:space="preserve">236°m</t>
  </si>
  <si>
    <t xml:space="preserve">N51°14.992'</t>
  </si>
  <si>
    <t xml:space="preserve">E6°09.137'</t>
  </si>
  <si>
    <t xml:space="preserve">231°m</t>
  </si>
  <si>
    <t xml:space="preserve">N51°14.962'</t>
  </si>
  <si>
    <t xml:space="preserve">E6°09.067'</t>
  </si>
  <si>
    <t xml:space="preserve">N51°14.943'</t>
  </si>
  <si>
    <t xml:space="preserve">E6°09.030'</t>
  </si>
  <si>
    <t xml:space="preserve">230°m</t>
  </si>
  <si>
    <t xml:space="preserve">N51°14.927'</t>
  </si>
  <si>
    <t xml:space="preserve">E6°09.001'</t>
  </si>
  <si>
    <t xml:space="preserve">227°m</t>
  </si>
  <si>
    <t xml:space="preserve">N51°14.875'</t>
  </si>
  <si>
    <t xml:space="preserve">E6°08.902'</t>
  </si>
  <si>
    <t xml:space="preserve">222°m</t>
  </si>
  <si>
    <t xml:space="preserve">N51°14.781'</t>
  </si>
  <si>
    <t xml:space="preserve">E6°08.740'</t>
  </si>
  <si>
    <t xml:space="preserve">221°m</t>
  </si>
  <si>
    <t xml:space="preserve">N51°14.762'</t>
  </si>
  <si>
    <t xml:space="preserve">E6°08.713'</t>
  </si>
  <si>
    <t xml:space="preserve">224°m</t>
  </si>
  <si>
    <t xml:space="preserve">N51°14.684'</t>
  </si>
  <si>
    <t xml:space="preserve">E6°08.606'</t>
  </si>
  <si>
    <t xml:space="preserve">N51°14.673'</t>
  </si>
  <si>
    <t xml:space="preserve">E6°08.589'</t>
  </si>
  <si>
    <t xml:space="preserve">203°m</t>
  </si>
  <si>
    <t xml:space="preserve">N51°14.653'</t>
  </si>
  <si>
    <t xml:space="preserve">E6°08.548'</t>
  </si>
  <si>
    <t xml:space="preserve">200°m</t>
  </si>
  <si>
    <t xml:space="preserve">N51°14.618'</t>
  </si>
  <si>
    <t xml:space="preserve">E6°08.524'</t>
  </si>
  <si>
    <t xml:space="preserve">206°m</t>
  </si>
  <si>
    <t xml:space="preserve">N51°14.564'</t>
  </si>
  <si>
    <t xml:space="preserve">E6°08.493'</t>
  </si>
  <si>
    <t xml:space="preserve">184°m</t>
  </si>
  <si>
    <t xml:space="preserve">N51°14.516'</t>
  </si>
  <si>
    <t xml:space="preserve">E6°08.456'</t>
  </si>
  <si>
    <t xml:space="preserve">113°m</t>
  </si>
  <si>
    <t xml:space="preserve">N51°14.506'</t>
  </si>
  <si>
    <t xml:space="preserve">E6°08.455'</t>
  </si>
  <si>
    <t xml:space="preserve">107°m</t>
  </si>
  <si>
    <t xml:space="preserve">N51°14.498'</t>
  </si>
  <si>
    <t xml:space="preserve">E6°08.485'</t>
  </si>
  <si>
    <t xml:space="preserve">110°m</t>
  </si>
  <si>
    <t xml:space="preserve">N51°14.485'</t>
  </si>
  <si>
    <t xml:space="preserve">E6°08.555'</t>
  </si>
  <si>
    <t xml:space="preserve">N51°14.467'</t>
  </si>
  <si>
    <t xml:space="preserve">E6°08.634'</t>
  </si>
  <si>
    <t xml:space="preserve">141°m</t>
  </si>
  <si>
    <t xml:space="preserve">N51°14.455'</t>
  </si>
  <si>
    <t xml:space="preserve">E6°08.699'</t>
  </si>
  <si>
    <t xml:space="preserve">246°m</t>
  </si>
  <si>
    <t xml:space="preserve">N51°14.448'</t>
  </si>
  <si>
    <t xml:space="preserve">E6°08.708'</t>
  </si>
  <si>
    <t xml:space="preserve">248°m</t>
  </si>
  <si>
    <t xml:space="preserve">N51°14.440'</t>
  </si>
  <si>
    <t xml:space="preserve">E6°08.680'</t>
  </si>
  <si>
    <t xml:space="preserve">N51°14.308'</t>
  </si>
  <si>
    <t xml:space="preserve">E6°08.165'</t>
  </si>
  <si>
    <t xml:space="preserve">N51°14.295'</t>
  </si>
  <si>
    <t xml:space="preserve">E6°08.113'</t>
  </si>
  <si>
    <t xml:space="preserve">259°m</t>
  </si>
  <si>
    <t xml:space="preserve">N51°14.272'</t>
  </si>
  <si>
    <t xml:space="preserve">E6°08.022'</t>
  </si>
  <si>
    <t xml:space="preserve">N51°14.264'</t>
  </si>
  <si>
    <t xml:space="preserve">E6°07.957'</t>
  </si>
  <si>
    <t xml:space="preserve">N51°14.246'</t>
  </si>
  <si>
    <t xml:space="preserve">E6°07.885'</t>
  </si>
  <si>
    <t xml:space="preserve">N51°14.241'</t>
  </si>
  <si>
    <t xml:space="preserve">E6°07.863'</t>
  </si>
  <si>
    <t xml:space="preserve">249°m</t>
  </si>
  <si>
    <t xml:space="preserve">N51°14.210'</t>
  </si>
  <si>
    <t xml:space="preserve">E6°07.752'</t>
  </si>
  <si>
    <t xml:space="preserve">N51°14.200'</t>
  </si>
  <si>
    <t xml:space="preserve">E6°07.711'</t>
  </si>
  <si>
    <t xml:space="preserve">N51°14.188'</t>
  </si>
  <si>
    <t xml:space="preserve">E6°07.649'</t>
  </si>
  <si>
    <t xml:space="preserve">N51°14.178'</t>
  </si>
  <si>
    <t xml:space="preserve">E6°07.609'</t>
  </si>
  <si>
    <t xml:space="preserve">N51°14.161'</t>
  </si>
  <si>
    <t xml:space="preserve">E6°07.548'</t>
  </si>
  <si>
    <t xml:space="preserve">N51°14.145'</t>
  </si>
  <si>
    <t xml:space="preserve">E6°07.485'</t>
  </si>
  <si>
    <t xml:space="preserve">N51°14.134'</t>
  </si>
  <si>
    <t xml:space="preserve">E6°07.440'</t>
  </si>
  <si>
    <t xml:space="preserve">N51°14.112'</t>
  </si>
  <si>
    <t xml:space="preserve">E6°07.326'</t>
  </si>
  <si>
    <t xml:space="preserve">247°m</t>
  </si>
  <si>
    <t xml:space="preserve">N51°14.085'</t>
  </si>
  <si>
    <t xml:space="preserve">E6°07.214'</t>
  </si>
  <si>
    <t xml:space="preserve">N51°14.070'</t>
  </si>
  <si>
    <t xml:space="preserve">E6°07.159'</t>
  </si>
  <si>
    <t xml:space="preserve">255°m</t>
  </si>
  <si>
    <t xml:space="preserve">N51°14.034'</t>
  </si>
  <si>
    <t xml:space="preserve">E6°07.027'</t>
  </si>
  <si>
    <t xml:space="preserve">N51°14.010'</t>
  </si>
  <si>
    <t xml:space="preserve">E6°06.886'</t>
  </si>
  <si>
    <t xml:space="preserve">N51°13.997'</t>
  </si>
  <si>
    <t xml:space="preserve">E6°06.827'</t>
  </si>
  <si>
    <t xml:space="preserve">257°m</t>
  </si>
  <si>
    <t xml:space="preserve">N51°13.993'</t>
  </si>
  <si>
    <t xml:space="preserve">E6°06.803'</t>
  </si>
  <si>
    <t xml:space="preserve">N51°13.973'</t>
  </si>
  <si>
    <t xml:space="preserve">E6°06.671'</t>
  </si>
  <si>
    <t xml:space="preserve">N51°13.912'</t>
  </si>
  <si>
    <t xml:space="preserve">E6°06.366'</t>
  </si>
  <si>
    <t xml:space="preserve">N51°13.883'</t>
  </si>
  <si>
    <t xml:space="preserve">E6°06.219'</t>
  </si>
  <si>
    <t xml:space="preserve">N51°13.874'</t>
  </si>
  <si>
    <t xml:space="preserve">E6°06.158'</t>
  </si>
  <si>
    <t xml:space="preserve">N51°13.864'</t>
  </si>
  <si>
    <t xml:space="preserve">E6°06.133'</t>
  </si>
  <si>
    <t xml:space="preserve">N51°13.860'</t>
  </si>
  <si>
    <t xml:space="preserve">E6°06.095'</t>
  </si>
  <si>
    <t xml:space="preserve">N51°13.855'</t>
  </si>
  <si>
    <t xml:space="preserve">E6°06.054'</t>
  </si>
  <si>
    <t xml:space="preserve">N51°13.849'</t>
  </si>
  <si>
    <t xml:space="preserve">E6°06.029'</t>
  </si>
  <si>
    <t xml:space="preserve">260°m</t>
  </si>
  <si>
    <t xml:space="preserve">N51°13.844'</t>
  </si>
  <si>
    <t xml:space="preserve">E6°06.003'</t>
  </si>
  <si>
    <t xml:space="preserve">N51°13.836'</t>
  </si>
  <si>
    <t xml:space="preserve">E6°05.930'</t>
  </si>
  <si>
    <t xml:space="preserve">N51°13.830'</t>
  </si>
  <si>
    <t xml:space="preserve">E6°05.901'</t>
  </si>
  <si>
    <t xml:space="preserve">267°m</t>
  </si>
  <si>
    <t xml:space="preserve">N51°13.816'</t>
  </si>
  <si>
    <t xml:space="preserve">E6°05.820'</t>
  </si>
  <si>
    <t xml:space="preserve">N51°13.811'</t>
  </si>
  <si>
    <t xml:space="preserve">E6°05.688'</t>
  </si>
  <si>
    <t xml:space="preserve">N51°13.807'</t>
  </si>
  <si>
    <t xml:space="preserve">E6°05.559'</t>
  </si>
  <si>
    <t xml:space="preserve">266°m</t>
  </si>
  <si>
    <t xml:space="preserve">N51°13.804'</t>
  </si>
  <si>
    <t xml:space="preserve">E6°05.477'</t>
  </si>
  <si>
    <t xml:space="preserve">N51°13.801'</t>
  </si>
  <si>
    <t xml:space="preserve">E6°05.415'</t>
  </si>
  <si>
    <t xml:space="preserve">264°m</t>
  </si>
  <si>
    <t xml:space="preserve">N51°13.797'</t>
  </si>
  <si>
    <t xml:space="preserve">E6°05.330'</t>
  </si>
  <si>
    <t xml:space="preserve">272°m</t>
  </si>
  <si>
    <t xml:space="preserve">N51°13.793'</t>
  </si>
  <si>
    <t xml:space="preserve">E6°05.269'</t>
  </si>
  <si>
    <t xml:space="preserve">265°m</t>
  </si>
  <si>
    <t xml:space="preserve">N51°13.794'</t>
  </si>
  <si>
    <t xml:space="preserve">E6°05.226'</t>
  </si>
  <si>
    <t xml:space="preserve">285°m</t>
  </si>
  <si>
    <t xml:space="preserve">N51°13.790'</t>
  </si>
  <si>
    <t xml:space="preserve">E6°05.154'</t>
  </si>
  <si>
    <t xml:space="preserve">N51°13.800'</t>
  </si>
  <si>
    <t xml:space="preserve">E6°05.095'</t>
  </si>
  <si>
    <t xml:space="preserve">293°m</t>
  </si>
  <si>
    <t xml:space="preserve">N51°13.924'</t>
  </si>
  <si>
    <t xml:space="preserve">E6°04.324'</t>
  </si>
  <si>
    <t xml:space="preserve">357°m</t>
  </si>
  <si>
    <t xml:space="preserve">N51°14.043'</t>
  </si>
  <si>
    <t xml:space="preserve">E6°03.864'</t>
  </si>
  <si>
    <t xml:space="preserve">297°m</t>
  </si>
  <si>
    <t xml:space="preserve">N51°14.055'</t>
  </si>
  <si>
    <t xml:space="preserve">E6°03.863'</t>
  </si>
  <si>
    <t xml:space="preserve">292°m</t>
  </si>
  <si>
    <t xml:space="preserve">N51°14.062'</t>
  </si>
  <si>
    <t xml:space="preserve">E6°03.841'</t>
  </si>
  <si>
    <t xml:space="preserve">N51°14.194'</t>
  </si>
  <si>
    <t xml:space="preserve">E6°03.325'</t>
  </si>
  <si>
    <t xml:space="preserve">N51°14.195'</t>
  </si>
  <si>
    <t xml:space="preserve">E6°03.272'</t>
  </si>
  <si>
    <t xml:space="preserve">338°m</t>
  </si>
  <si>
    <t xml:space="preserve">N51°14.165'</t>
  </si>
  <si>
    <t xml:space="preserve">E6°03.122'</t>
  </si>
  <si>
    <t xml:space="preserve">341°m</t>
  </si>
  <si>
    <t xml:space="preserve">N51°14.259'</t>
  </si>
  <si>
    <t xml:space="preserve">E6°03.062'</t>
  </si>
  <si>
    <t xml:space="preserve">348°m</t>
  </si>
  <si>
    <t xml:space="preserve">N51°14.340'</t>
  </si>
  <si>
    <t xml:space="preserve">E6°03.018'</t>
  </si>
  <si>
    <t xml:space="preserve">336°m</t>
  </si>
  <si>
    <t xml:space="preserve">N51°14.361'</t>
  </si>
  <si>
    <t xml:space="preserve">E6°03.011'</t>
  </si>
  <si>
    <t xml:space="preserve">N51°14.385'</t>
  </si>
  <si>
    <t xml:space="preserve">E6°02.994'</t>
  </si>
  <si>
    <t xml:space="preserve">N51°14.408'</t>
  </si>
  <si>
    <t xml:space="preserve">E6°02.979'</t>
  </si>
  <si>
    <t xml:space="preserve">33°m</t>
  </si>
  <si>
    <t xml:space="preserve">N51°14.484'</t>
  </si>
  <si>
    <t xml:space="preserve">E6°02.925'</t>
  </si>
  <si>
    <t xml:space="preserve">37°m</t>
  </si>
  <si>
    <t xml:space="preserve">N51°14.662'</t>
  </si>
  <si>
    <t xml:space="preserve">E6°03.111'</t>
  </si>
  <si>
    <t xml:space="preserve">N51°14.701'</t>
  </si>
  <si>
    <t xml:space="preserve">E6°03.158'</t>
  </si>
  <si>
    <t xml:space="preserve">N51°14.685'</t>
  </si>
  <si>
    <t xml:space="preserve">E6°03.149'</t>
  </si>
  <si>
    <t xml:space="preserve">12°m</t>
  </si>
  <si>
    <t xml:space="preserve">E6°03.141'</t>
  </si>
  <si>
    <t xml:space="preserve">35°m</t>
  </si>
  <si>
    <t xml:space="preserve">N51°14.688'</t>
  </si>
  <si>
    <t xml:space="preserve">E6°03.146'</t>
  </si>
  <si>
    <t xml:space="preserve">38°m</t>
  </si>
  <si>
    <t xml:space="preserve">N51°15.001'</t>
  </si>
  <si>
    <t xml:space="preserve">E6°03.497'</t>
  </si>
  <si>
    <t xml:space="preserve">25°m</t>
  </si>
  <si>
    <t xml:space="preserve">N51°15.030'</t>
  </si>
  <si>
    <t xml:space="preserve">E6°03.533'</t>
  </si>
  <si>
    <t xml:space="preserve">29°m</t>
  </si>
  <si>
    <t xml:space="preserve">E6°03.830'</t>
  </si>
  <si>
    <t xml:space="preserve">0°m</t>
  </si>
  <si>
    <t xml:space="preserve">N51°15.592'</t>
  </si>
  <si>
    <t xml:space="preserve">E6°03.955'</t>
  </si>
  <si>
    <t xml:space="preserve">340°m</t>
  </si>
  <si>
    <t xml:space="preserve">N51°15.600'</t>
  </si>
  <si>
    <t xml:space="preserve">18°m</t>
  </si>
  <si>
    <t xml:space="preserve">N51°15.615'</t>
  </si>
  <si>
    <t xml:space="preserve">E6°03.946'</t>
  </si>
  <si>
    <t xml:space="preserve">81°m</t>
  </si>
  <si>
    <t xml:space="preserve">N51°15.899'</t>
  </si>
  <si>
    <t xml:space="preserve">E6°04.091'</t>
  </si>
  <si>
    <t xml:space="preserve">10°m</t>
  </si>
  <si>
    <t xml:space="preserve">N51°15.901'</t>
  </si>
  <si>
    <t xml:space="preserve">E6°04.110'</t>
  </si>
  <si>
    <t xml:space="preserve">332°m</t>
  </si>
  <si>
    <t xml:space="preserve">N51°15.957'</t>
  </si>
  <si>
    <t xml:space="preserve">E6°04.125'</t>
  </si>
  <si>
    <t xml:space="preserve">354°m</t>
  </si>
  <si>
    <t xml:space="preserve">N51°15.972'</t>
  </si>
  <si>
    <t xml:space="preserve">E6°04.112'</t>
  </si>
  <si>
    <t xml:space="preserve">284°m</t>
  </si>
  <si>
    <t xml:space="preserve">N51°15.984'</t>
  </si>
  <si>
    <t xml:space="preserve">279°m</t>
  </si>
  <si>
    <t xml:space="preserve">N51°15.992'</t>
  </si>
  <si>
    <t xml:space="preserve">E6°04.057'</t>
  </si>
  <si>
    <t xml:space="preserve">N51°15.995'</t>
  </si>
  <si>
    <t xml:space="preserve">E6°04.027'</t>
  </si>
  <si>
    <t xml:space="preserve">219°m</t>
  </si>
  <si>
    <t xml:space="preserve">N51°15.985'</t>
  </si>
  <si>
    <t xml:space="preserve">E6°03.990'</t>
  </si>
  <si>
    <t xml:space="preserve">205°m</t>
  </si>
  <si>
    <t xml:space="preserve">E6°03.973'</t>
  </si>
  <si>
    <t xml:space="preserve">58°m</t>
  </si>
  <si>
    <t xml:space="preserve">N51°15.961'</t>
  </si>
  <si>
    <t xml:space="preserve">E6°03.965'</t>
  </si>
  <si>
    <t xml:space="preserve">40°m</t>
  </si>
  <si>
    <t xml:space="preserve">N51°15.968'</t>
  </si>
  <si>
    <t xml:space="preserve">E6°03.983'</t>
  </si>
  <si>
    <t xml:space="preserve">78°m</t>
  </si>
  <si>
    <t xml:space="preserve">E6°04.004'</t>
  </si>
  <si>
    <t xml:space="preserve">105°m</t>
  </si>
  <si>
    <t xml:space="preserve">N51°15.989'</t>
  </si>
  <si>
    <t xml:space="preserve">E6°04.041'</t>
  </si>
  <si>
    <t xml:space="preserve">N51°15.981'</t>
  </si>
  <si>
    <t xml:space="preserve">E6°04.088'</t>
  </si>
  <si>
    <t xml:space="preserve">146°m</t>
  </si>
  <si>
    <t xml:space="preserve">N51°15.976'</t>
  </si>
  <si>
    <t xml:space="preserve">119°m</t>
  </si>
  <si>
    <t xml:space="preserve">N51°15.962'</t>
  </si>
  <si>
    <t xml:space="preserve">N51°15.955'</t>
  </si>
  <si>
    <t xml:space="preserve">E6°04.145'</t>
  </si>
  <si>
    <t xml:space="preserve">345°m</t>
  </si>
  <si>
    <t xml:space="preserve">N51°15.966'</t>
  </si>
  <si>
    <t xml:space="preserve">E6°04.173'</t>
  </si>
  <si>
    <t xml:space="preserve">13°m</t>
  </si>
  <si>
    <t xml:space="preserve">N51°15.994'</t>
  </si>
  <si>
    <t xml:space="preserve">E6°04.161'</t>
  </si>
  <si>
    <t xml:space="preserve">26°m</t>
  </si>
  <si>
    <t xml:space="preserve">N51°16.262'</t>
  </si>
  <si>
    <t xml:space="preserve">E6°04.260'</t>
  </si>
  <si>
    <t xml:space="preserve">N51°16.648'</t>
  </si>
  <si>
    <t xml:space="preserve">E6°04.558'</t>
  </si>
  <si>
    <t xml:space="preserve">326°m</t>
  </si>
  <si>
    <t xml:space="preserve">N51°16.661'</t>
  </si>
  <si>
    <t xml:space="preserve">E6°04.574'</t>
  </si>
  <si>
    <t xml:space="preserve">254°m</t>
  </si>
  <si>
    <t xml:space="preserve">N51°16.674'</t>
  </si>
  <si>
    <t xml:space="preserve">E6°04.560'</t>
  </si>
  <si>
    <t xml:space="preserve">N51°16.668'</t>
  </si>
  <si>
    <t xml:space="preserve">E6°04.527'</t>
  </si>
  <si>
    <t xml:space="preserve">281°m</t>
  </si>
  <si>
    <t xml:space="preserve">N51°16.663'</t>
  </si>
  <si>
    <t xml:space="preserve">E6°04.486'</t>
  </si>
  <si>
    <t xml:space="preserve">311°m</t>
  </si>
  <si>
    <t xml:space="preserve">N51°16.666'</t>
  </si>
  <si>
    <t xml:space="preserve">E6°04.461'</t>
  </si>
  <si>
    <t xml:space="preserve">323°m</t>
  </si>
  <si>
    <t xml:space="preserve">N51°16.816'</t>
  </si>
  <si>
    <t xml:space="preserve">E6°04.182'</t>
  </si>
  <si>
    <t xml:space="preserve">296°m</t>
  </si>
  <si>
    <t xml:space="preserve">N51°16.877'</t>
  </si>
  <si>
    <t xml:space="preserve">E6°04.107'</t>
  </si>
  <si>
    <t xml:space="preserve">282°m</t>
  </si>
  <si>
    <t xml:space="preserve">N51°16.888'</t>
  </si>
  <si>
    <t xml:space="preserve">E6°04.070'</t>
  </si>
  <si>
    <t xml:space="preserve">280°m</t>
  </si>
  <si>
    <t xml:space="preserve">N51°16.932'</t>
  </si>
  <si>
    <t xml:space="preserve">E6°03.737'</t>
  </si>
  <si>
    <t xml:space="preserve">N51°16.953'</t>
  </si>
  <si>
    <t xml:space="preserve">E6°03.551'</t>
  </si>
  <si>
    <t xml:space="preserve">298°m</t>
  </si>
  <si>
    <t xml:space="preserve">N51°16.970'</t>
  </si>
  <si>
    <t xml:space="preserve">E6°03.452'</t>
  </si>
  <si>
    <t xml:space="preserve">N51°16.982'</t>
  </si>
  <si>
    <t xml:space="preserve">E6°03.415'</t>
  </si>
  <si>
    <t xml:space="preserve">328°m</t>
  </si>
  <si>
    <t xml:space="preserve">N51°17.106'</t>
  </si>
  <si>
    <t xml:space="preserve">E6°03.280'</t>
  </si>
  <si>
    <t xml:space="preserve">305°m</t>
  </si>
  <si>
    <t xml:space="preserve">N51°17.173'</t>
  </si>
  <si>
    <t xml:space="preserve">E6°03.212'</t>
  </si>
  <si>
    <t xml:space="preserve">283°m</t>
  </si>
  <si>
    <t xml:space="preserve">N51°17.191'</t>
  </si>
  <si>
    <t xml:space="preserve">E6°03.171'</t>
  </si>
  <si>
    <t xml:space="preserve">N51°17.198'</t>
  </si>
  <si>
    <t xml:space="preserve">E6°03.121'</t>
  </si>
  <si>
    <t xml:space="preserve">N51°17.195'</t>
  </si>
  <si>
    <t xml:space="preserve">E6°03.084'</t>
  </si>
  <si>
    <t xml:space="preserve">240°m</t>
  </si>
  <si>
    <t xml:space="preserve">N51°17.181'</t>
  </si>
  <si>
    <t xml:space="preserve">E6°03.032'</t>
  </si>
  <si>
    <t xml:space="preserve">349°m</t>
  </si>
  <si>
    <t xml:space="preserve">N51°17.171'</t>
  </si>
  <si>
    <t xml:space="preserve">E6°03.004'</t>
  </si>
  <si>
    <t xml:space="preserve">270°m</t>
  </si>
  <si>
    <t xml:space="preserve">N51°17.184'</t>
  </si>
  <si>
    <t xml:space="preserve">E6°03.000'</t>
  </si>
  <si>
    <t xml:space="preserve">E6°02.988'</t>
  </si>
  <si>
    <t xml:space="preserve">313°m</t>
  </si>
  <si>
    <t xml:space="preserve">N51°17.258'</t>
  </si>
  <si>
    <t xml:space="preserve">E6°02.909'</t>
  </si>
  <si>
    <t xml:space="preserve">N51°17.266'</t>
  </si>
  <si>
    <t xml:space="preserve">E6°02.895'</t>
  </si>
  <si>
    <t xml:space="preserve">N51°17.283'</t>
  </si>
  <si>
    <t xml:space="preserve">E6°02.793'</t>
  </si>
  <si>
    <t xml:space="preserve">24°m</t>
  </si>
  <si>
    <t xml:space="preserve">N51°17.293'</t>
  </si>
  <si>
    <t xml:space="preserve">E6°02.783'</t>
  </si>
  <si>
    <t xml:space="preserve">30°m</t>
  </si>
  <si>
    <t xml:space="preserve">N51°17.508'</t>
  </si>
  <si>
    <t xml:space="preserve">E6°02.933'</t>
  </si>
  <si>
    <t xml:space="preserve">312°m</t>
  </si>
  <si>
    <t xml:space="preserve">N51°17.520'</t>
  </si>
  <si>
    <t xml:space="preserve">E6°02.944'</t>
  </si>
  <si>
    <t xml:space="preserve">342°m</t>
  </si>
  <si>
    <t xml:space="preserve">N51°17.641'</t>
  </si>
  <si>
    <t xml:space="preserve">E6°02.727'</t>
  </si>
  <si>
    <t xml:space="preserve">N51°17.654'</t>
  </si>
  <si>
    <t xml:space="preserve">E6°02.720'</t>
  </si>
  <si>
    <t xml:space="preserve">303°m</t>
  </si>
  <si>
    <t xml:space="preserve">N51°17.670'</t>
  </si>
  <si>
    <t xml:space="preserve">E6°02.704'</t>
  </si>
  <si>
    <t xml:space="preserve">314°m</t>
  </si>
  <si>
    <t xml:space="preserve">N51°17.682'</t>
  </si>
  <si>
    <t xml:space="preserve">E6°02.674'</t>
  </si>
  <si>
    <t xml:space="preserve">N51°17.757'</t>
  </si>
  <si>
    <t xml:space="preserve">E6°02.549'</t>
  </si>
  <si>
    <t xml:space="preserve">N51°17.902'</t>
  </si>
  <si>
    <t xml:space="preserve">E6°02.189'</t>
  </si>
  <si>
    <t xml:space="preserve">319°m</t>
  </si>
  <si>
    <t xml:space="preserve">N51°17.995'</t>
  </si>
  <si>
    <t xml:space="preserve">E6°02.025'</t>
  </si>
  <si>
    <t xml:space="preserve">315°m</t>
  </si>
  <si>
    <t xml:space="preserve">N51°18.030'</t>
  </si>
  <si>
    <t xml:space="preserve">E6°01.976'</t>
  </si>
  <si>
    <t xml:space="preserve">N51°18.423'</t>
  </si>
  <si>
    <t xml:space="preserve">E6°01.349'</t>
  </si>
  <si>
    <t xml:space="preserve">306°m</t>
  </si>
  <si>
    <t xml:space="preserve">N51°18.548'</t>
  </si>
  <si>
    <t xml:space="preserve">E6°01.150'</t>
  </si>
  <si>
    <t xml:space="preserve">308°m</t>
  </si>
  <si>
    <t xml:space="preserve">N51°18.617'</t>
  </si>
  <si>
    <t xml:space="preserve">E6°00.998'</t>
  </si>
  <si>
    <t xml:space="preserve">N51°18.703'</t>
  </si>
  <si>
    <t xml:space="preserve">E6°00.820'</t>
  </si>
  <si>
    <t xml:space="preserve">331°m</t>
  </si>
  <si>
    <t xml:space="preserve">N51°19.039'</t>
  </si>
  <si>
    <t xml:space="preserve">E6°00.264'</t>
  </si>
  <si>
    <t xml:space="preserve">N51°19.091'</t>
  </si>
  <si>
    <t xml:space="preserve">E6°00.218'</t>
  </si>
  <si>
    <t xml:space="preserve">N51°19.193'</t>
  </si>
  <si>
    <t xml:space="preserve">E6°00.186'</t>
  </si>
  <si>
    <t xml:space="preserve">N51°19.210'</t>
  </si>
  <si>
    <t xml:space="preserve">E6°00.118'</t>
  </si>
  <si>
    <t xml:space="preserve">N51°19.225'</t>
  </si>
  <si>
    <t xml:space="preserve">E6°00.022'</t>
  </si>
  <si>
    <t xml:space="preserve">310°m</t>
  </si>
  <si>
    <t xml:space="preserve">N51°19.226'</t>
  </si>
  <si>
    <t xml:space="preserve">E5°59.962'</t>
  </si>
  <si>
    <t xml:space="preserve">317°m</t>
  </si>
  <si>
    <t xml:space="preserve">N51°19.235'</t>
  </si>
  <si>
    <t xml:space="preserve">E5°59.945'</t>
  </si>
  <si>
    <t xml:space="preserve">163°m</t>
  </si>
  <si>
    <t xml:space="preserve">N51°19.251'</t>
  </si>
  <si>
    <t xml:space="preserve">E5°59.921'</t>
  </si>
  <si>
    <t xml:space="preserve">196°m</t>
  </si>
  <si>
    <t xml:space="preserve">E5°59.929'</t>
  </si>
  <si>
    <t xml:space="preserve">N51°19.215'</t>
  </si>
  <si>
    <t xml:space="preserve">E5°59.920'</t>
  </si>
  <si>
    <t xml:space="preserve">N51°19.208'</t>
  </si>
  <si>
    <t xml:space="preserve">E5°59.895'</t>
  </si>
  <si>
    <t xml:space="preserve">N51°19.272'</t>
  </si>
  <si>
    <t xml:space="preserve">E5°59.507'</t>
  </si>
  <si>
    <t xml:space="preserve">N51°19.269'</t>
  </si>
  <si>
    <t xml:space="preserve">E5°59.452'</t>
  </si>
  <si>
    <t xml:space="preserve">E5°59.382'</t>
  </si>
  <si>
    <t xml:space="preserve">N51°19.246'</t>
  </si>
  <si>
    <t xml:space="preserve">E5°59.318'</t>
  </si>
  <si>
    <t xml:space="preserve">294°m</t>
  </si>
  <si>
    <t xml:space="preserve">N51°19.252'</t>
  </si>
  <si>
    <t xml:space="preserve">E5°59.263'</t>
  </si>
  <si>
    <t xml:space="preserve">301°m</t>
  </si>
  <si>
    <t xml:space="preserve">N51°19.264'</t>
  </si>
  <si>
    <t xml:space="preserve">E5°59.220'</t>
  </si>
  <si>
    <t xml:space="preserve">N51°19.301'</t>
  </si>
  <si>
    <t xml:space="preserve">E5°59.122'</t>
  </si>
  <si>
    <t xml:space="preserve">N51°19.366'</t>
  </si>
  <si>
    <t xml:space="preserve">E5°58.863'</t>
  </si>
  <si>
    <t xml:space="preserve">21°m</t>
  </si>
  <si>
    <t xml:space="preserve">N51°19.429'</t>
  </si>
  <si>
    <t xml:space="preserve">E5°58.670'</t>
  </si>
  <si>
    <t xml:space="preserve">31°m</t>
  </si>
  <si>
    <t xml:space="preserve">N51°19.475'</t>
  </si>
  <si>
    <t xml:space="preserve">E5°58.698'</t>
  </si>
  <si>
    <t xml:space="preserve">N51°19.667'</t>
  </si>
  <si>
    <t xml:space="preserve">E5°58.881'</t>
  </si>
  <si>
    <t xml:space="preserve">16°m</t>
  </si>
  <si>
    <t xml:space="preserve">N51°19.690'</t>
  </si>
  <si>
    <t xml:space="preserve">E5°58.895'</t>
  </si>
  <si>
    <t xml:space="preserve">N51°19.718'</t>
  </si>
  <si>
    <t xml:space="preserve">E5°58.908'</t>
  </si>
  <si>
    <t xml:space="preserve">274°m</t>
  </si>
  <si>
    <t xml:space="preserve">N51°19.729'</t>
  </si>
  <si>
    <t xml:space="preserve">E5°58.885'</t>
  </si>
  <si>
    <t xml:space="preserve">286°m</t>
  </si>
  <si>
    <t xml:space="preserve">N51°19.733'</t>
  </si>
  <si>
    <t xml:space="preserve">E5°58.775'</t>
  </si>
  <si>
    <t xml:space="preserve">N51°19.737'</t>
  </si>
  <si>
    <t xml:space="preserve">E5°58.752'</t>
  </si>
  <si>
    <t xml:space="preserve">N51°19.746'</t>
  </si>
  <si>
    <t xml:space="preserve">E5°58.736'</t>
  </si>
  <si>
    <t xml:space="preserve">300°m</t>
  </si>
  <si>
    <t xml:space="preserve">N51°19.755'</t>
  </si>
  <si>
    <t xml:space="preserve">E5°58.738'</t>
  </si>
  <si>
    <t xml:space="preserve">N51°19.827'</t>
  </si>
  <si>
    <t xml:space="preserve">E5°58.538'</t>
  </si>
  <si>
    <t xml:space="preserve">N51°19.906'</t>
  </si>
  <si>
    <t xml:space="preserve">E5°58.567'</t>
  </si>
  <si>
    <t xml:space="preserve">344°m</t>
  </si>
  <si>
    <t xml:space="preserve">N51°20.028'</t>
  </si>
  <si>
    <t xml:space="preserve">E5°58.516'</t>
  </si>
  <si>
    <t xml:space="preserve">350°m</t>
  </si>
  <si>
    <t xml:space="preserve">N51°20.043'</t>
  </si>
  <si>
    <t xml:space="preserve">E5°58.509'</t>
  </si>
  <si>
    <t xml:space="preserve">N51°20.061'</t>
  </si>
  <si>
    <t xml:space="preserve">E5°58.504'</t>
  </si>
  <si>
    <t xml:space="preserve">355°m</t>
  </si>
  <si>
    <t xml:space="preserve">N51°20.402'</t>
  </si>
  <si>
    <t xml:space="preserve">E5°58.398'</t>
  </si>
  <si>
    <t xml:space="preserve">N51°20.507'</t>
  </si>
  <si>
    <t xml:space="preserve">E5°58.384'</t>
  </si>
  <si>
    <t xml:space="preserve">353°m</t>
  </si>
  <si>
    <t xml:space="preserve">N51°20.566'</t>
  </si>
  <si>
    <t xml:space="preserve">E5°58.379'</t>
  </si>
  <si>
    <t xml:space="preserve">1°m</t>
  </si>
  <si>
    <t xml:space="preserve">N51°20.700'</t>
  </si>
  <si>
    <t xml:space="preserve">E5°58.351'</t>
  </si>
  <si>
    <t xml:space="preserve">34°m</t>
  </si>
  <si>
    <t xml:space="preserve">N51°20.893'</t>
  </si>
  <si>
    <t xml:space="preserve">E5°58.357'</t>
  </si>
  <si>
    <t xml:space="preserve">N51°20.909'</t>
  </si>
  <si>
    <t xml:space="preserve">E5°58.374'</t>
  </si>
  <si>
    <t xml:space="preserve">2°m</t>
  </si>
  <si>
    <t xml:space="preserve">N51°20.931'</t>
  </si>
  <si>
    <t xml:space="preserve">E5°58.362'</t>
  </si>
  <si>
    <t xml:space="preserve">5°m</t>
  </si>
  <si>
    <t xml:space="preserve">N51°21.104'</t>
  </si>
  <si>
    <t xml:space="preserve">E5°58.369'</t>
  </si>
  <si>
    <t xml:space="preserve">9°m</t>
  </si>
  <si>
    <t xml:space="preserve">N51°21.343'</t>
  </si>
  <si>
    <t xml:space="preserve">E5°58.404'</t>
  </si>
  <si>
    <t xml:space="preserve">19°m</t>
  </si>
  <si>
    <t xml:space="preserve">N51°21.490'</t>
  </si>
  <si>
    <t xml:space="preserve">E5°58.442'</t>
  </si>
  <si>
    <t xml:space="preserve">N51°22.195'</t>
  </si>
  <si>
    <t xml:space="preserve">E5°58.831'</t>
  </si>
  <si>
    <t xml:space="preserve">307°m</t>
  </si>
  <si>
    <t xml:space="preserve">N51°22.206'</t>
  </si>
  <si>
    <t xml:space="preserve">E5°58.807'</t>
  </si>
  <si>
    <t xml:space="preserve">N51°22.247'</t>
  </si>
  <si>
    <t xml:space="preserve">E5°58.720'</t>
  </si>
  <si>
    <t xml:space="preserve">291°m</t>
  </si>
  <si>
    <t xml:space="preserve">N51°22.269'</t>
  </si>
  <si>
    <t xml:space="preserve">53°m</t>
  </si>
  <si>
    <t xml:space="preserve">N51°22.287'</t>
  </si>
  <si>
    <t xml:space="preserve">E5°58.428'</t>
  </si>
  <si>
    <t xml:space="preserve">290°m</t>
  </si>
  <si>
    <t xml:space="preserve">N51°22.341'</t>
  </si>
  <si>
    <t xml:space="preserve">E5°58.542'</t>
  </si>
  <si>
    <t xml:space="preserve">276°m</t>
  </si>
  <si>
    <t xml:space="preserve">N51°22.391'</t>
  </si>
  <si>
    <t xml:space="preserve">E5°58.315'</t>
  </si>
  <si>
    <t xml:space="preserve">268°m</t>
  </si>
  <si>
    <t xml:space="preserve">N51°22.396'</t>
  </si>
  <si>
    <t xml:space="preserve">E5°58.234'</t>
  </si>
  <si>
    <t xml:space="preserve">N51°22.385'</t>
  </si>
  <si>
    <t xml:space="preserve">E5°57.810'</t>
  </si>
  <si>
    <t xml:space="preserve">288°m</t>
  </si>
  <si>
    <t xml:space="preserve">N51°22.370'</t>
  </si>
  <si>
    <t xml:space="preserve">E5°57.661'</t>
  </si>
  <si>
    <t xml:space="preserve">N51°22.451'</t>
  </si>
  <si>
    <t xml:space="preserve">E5°57.268'</t>
  </si>
  <si>
    <t xml:space="preserve">N51°22.448'</t>
  </si>
  <si>
    <t xml:space="preserve">E5°57.230'</t>
  </si>
  <si>
    <t xml:space="preserve">217°m</t>
  </si>
  <si>
    <t xml:space="preserve">N51°22.437'</t>
  </si>
  <si>
    <t xml:space="preserve">E5°57.200'</t>
  </si>
  <si>
    <t xml:space="preserve">N51°22.368'</t>
  </si>
  <si>
    <t xml:space="preserve">E5°57.116'</t>
  </si>
  <si>
    <t xml:space="preserve">N51°22.461'</t>
  </si>
  <si>
    <t xml:space="preserve">E5°56.870'</t>
  </si>
  <si>
    <t xml:space="preserve">N51°22.491'</t>
  </si>
  <si>
    <t xml:space="preserve">E5°56.813'</t>
  </si>
  <si>
    <t xml:space="preserve">N51°22.363'</t>
  </si>
  <si>
    <t xml:space="preserve">E5°56.627'</t>
  </si>
  <si>
    <t xml:space="preserve">N51°22.393'</t>
  </si>
  <si>
    <t xml:space="preserve">E5°56.543'</t>
  </si>
  <si>
    <t xml:space="preserve">E5°56.438'</t>
  </si>
  <si>
    <t xml:space="preserve">325°m</t>
  </si>
  <si>
    <t xml:space="preserve">N51°22.584'</t>
  </si>
  <si>
    <t xml:space="preserve">E5°56.136'</t>
  </si>
  <si>
    <t xml:space="preserve">N51°22.609'</t>
  </si>
  <si>
    <t xml:space="preserve">E5°56.108'</t>
  </si>
  <si>
    <t xml:space="preserve">302°m</t>
  </si>
  <si>
    <t xml:space="preserve">N51°22.677'</t>
  </si>
  <si>
    <t xml:space="preserve">E5°56.094'</t>
  </si>
  <si>
    <t xml:space="preserve">N51°22.688'</t>
  </si>
  <si>
    <t xml:space="preserve">E5°56.066'</t>
  </si>
  <si>
    <t xml:space="preserve">295°m</t>
  </si>
  <si>
    <t xml:space="preserve">N51°22.693'</t>
  </si>
  <si>
    <t xml:space="preserve">E5°55.955'</t>
  </si>
  <si>
    <t xml:space="preserve">320°m</t>
  </si>
  <si>
    <t xml:space="preserve">N51°22.782'</t>
  </si>
  <si>
    <t xml:space="preserve">E5°55.645'</t>
  </si>
  <si>
    <t xml:space="preserve">234°m</t>
  </si>
  <si>
    <t xml:space="preserve">N51°22.873'</t>
  </si>
  <si>
    <t xml:space="preserve">E5°55.523'</t>
  </si>
  <si>
    <t xml:space="preserve">N51°22.797'</t>
  </si>
  <si>
    <t xml:space="preserve">E5°55.356'</t>
  </si>
  <si>
    <t xml:space="preserve">N51°22.833'</t>
  </si>
  <si>
    <t xml:space="preserve">E5°55.273'</t>
  </si>
  <si>
    <t xml:space="preserve">207°m</t>
  </si>
  <si>
    <t xml:space="preserve">N51°22.775'</t>
  </si>
  <si>
    <t xml:space="preserve">E5°55.239'</t>
  </si>
  <si>
    <t xml:space="preserve">187°m</t>
  </si>
  <si>
    <t xml:space="preserve">N51°22.742'</t>
  </si>
  <si>
    <t xml:space="preserve">E5°55.212'</t>
  </si>
  <si>
    <t xml:space="preserve">226°m</t>
  </si>
  <si>
    <t xml:space="preserve">N51°22.714'</t>
  </si>
  <si>
    <t xml:space="preserve">E5°55.207'</t>
  </si>
  <si>
    <t xml:space="preserve">N51°22.695'</t>
  </si>
  <si>
    <t xml:space="preserve">E5°55.176'</t>
  </si>
  <si>
    <t xml:space="preserve">235°m</t>
  </si>
  <si>
    <t xml:space="preserve">N51°22.680'</t>
  </si>
  <si>
    <t xml:space="preserve">E5°55.150'</t>
  </si>
  <si>
    <t xml:space="preserve">239°m</t>
  </si>
  <si>
    <t xml:space="preserve">N51°22.652'</t>
  </si>
  <si>
    <t xml:space="preserve">E5°55.086'</t>
  </si>
  <si>
    <t xml:space="preserve">N51°22.639'</t>
  </si>
  <si>
    <t xml:space="preserve">E5°55.052'</t>
  </si>
  <si>
    <t xml:space="preserve">N51°22.637'</t>
  </si>
  <si>
    <t xml:space="preserve">E5°55.023'</t>
  </si>
  <si>
    <t xml:space="preserve">N51°22.614'</t>
  </si>
  <si>
    <t xml:space="preserve">E5°54.988'</t>
  </si>
  <si>
    <t xml:space="preserve">150°m</t>
  </si>
  <si>
    <t xml:space="preserve">E5°54.927'</t>
  </si>
  <si>
    <t xml:space="preserve">N51°22.601'</t>
  </si>
  <si>
    <t xml:space="preserve">E5°54.939'</t>
  </si>
  <si>
    <t xml:space="preserve">N51°22.585'</t>
  </si>
  <si>
    <t xml:space="preserve">E5°54.916'</t>
  </si>
  <si>
    <t xml:space="preserve">N51°22.566'</t>
  </si>
  <si>
    <t xml:space="preserve">E5°54.901'</t>
  </si>
  <si>
    <t xml:space="preserve">N51°22.554'</t>
  </si>
  <si>
    <t xml:space="preserve">E5°54.876'</t>
  </si>
  <si>
    <t xml:space="preserve">N51°22.533'</t>
  </si>
  <si>
    <t xml:space="preserve">E5°54.842'</t>
  </si>
  <si>
    <t xml:space="preserve">N51°22.511'</t>
  </si>
  <si>
    <t xml:space="preserve">E5°54.808'</t>
  </si>
  <si>
    <t xml:space="preserve">N51°22.505'</t>
  </si>
  <si>
    <t xml:space="preserve">E5°54.787'</t>
  </si>
  <si>
    <t xml:space="preserve">243°m</t>
  </si>
  <si>
    <t xml:space="preserve">N51°22.475'</t>
  </si>
  <si>
    <t xml:space="preserve">E5°54.767'</t>
  </si>
  <si>
    <t xml:space="preserve">218°m</t>
  </si>
  <si>
    <t xml:space="preserve">N51°22.466'</t>
  </si>
  <si>
    <t xml:space="preserve">E5°54.739'</t>
  </si>
  <si>
    <t xml:space="preserve">N51°22.449'</t>
  </si>
  <si>
    <t xml:space="preserve">E5°54.718'</t>
  </si>
  <si>
    <t xml:space="preserve">N51°22.435'</t>
  </si>
  <si>
    <t xml:space="preserve">E5°54.686'</t>
  </si>
  <si>
    <t xml:space="preserve">242°m</t>
  </si>
  <si>
    <t xml:space="preserve">N51°22.420'</t>
  </si>
  <si>
    <t xml:space="preserve">E5°54.658'</t>
  </si>
  <si>
    <t xml:space="preserve">N51°22.410'</t>
  </si>
  <si>
    <t xml:space="preserve">E5°54.628'</t>
  </si>
  <si>
    <t xml:space="preserve">228°m</t>
  </si>
  <si>
    <t xml:space="preserve">N51°22.399'</t>
  </si>
  <si>
    <t xml:space="preserve">E5°54.611'</t>
  </si>
  <si>
    <t xml:space="preserve">208°m</t>
  </si>
  <si>
    <t xml:space="preserve">N51°22.374'</t>
  </si>
  <si>
    <t xml:space="preserve">E5°54.567'</t>
  </si>
  <si>
    <t xml:space="preserve">N51°22.361'</t>
  </si>
  <si>
    <t xml:space="preserve">E5°54.556'</t>
  </si>
  <si>
    <t xml:space="preserve">N51°22.324'</t>
  </si>
  <si>
    <t xml:space="preserve">E5°54.482'</t>
  </si>
  <si>
    <t xml:space="preserve">N51°22.253'</t>
  </si>
  <si>
    <t xml:space="preserve">E5°54.348'</t>
  </si>
  <si>
    <t xml:space="preserve">N51°22.224'</t>
  </si>
  <si>
    <t xml:space="preserve">E5°54.296'</t>
  </si>
  <si>
    <t xml:space="preserve">164°m</t>
  </si>
  <si>
    <t xml:space="preserve">N51°22.133'</t>
  </si>
  <si>
    <t xml:space="preserve">E5°54.133'</t>
  </si>
  <si>
    <t xml:space="preserve">N51°22.110'</t>
  </si>
  <si>
    <t xml:space="preserve">E5°54.144'</t>
  </si>
  <si>
    <t xml:space="preserve">N51°22.053'</t>
  </si>
  <si>
    <t xml:space="preserve">E5°54.015'</t>
  </si>
  <si>
    <t xml:space="preserve">N51°21.900'</t>
  </si>
  <si>
    <t xml:space="preserve">E5°53.711'</t>
  </si>
  <si>
    <t xml:space="preserve">N51°21.928'</t>
  </si>
  <si>
    <t xml:space="preserve">E5°53.673'</t>
  </si>
  <si>
    <t xml:space="preserve">N51°21.991'</t>
  </si>
  <si>
    <t xml:space="preserve">E5°53.625'</t>
  </si>
  <si>
    <t xml:space="preserve">E5°53.601'</t>
  </si>
  <si>
    <t xml:space="preserve">343°m</t>
  </si>
  <si>
    <t xml:space="preserve">N51°22.369'</t>
  </si>
  <si>
    <t xml:space="preserve">E5°53.396'</t>
  </si>
  <si>
    <t xml:space="preserve">N51°22.430'</t>
  </si>
  <si>
    <t xml:space="preserve">E5°53.366'</t>
  </si>
  <si>
    <t xml:space="preserve">N51°22.433'</t>
  </si>
  <si>
    <t xml:space="preserve">E5°53.340'</t>
  </si>
  <si>
    <t xml:space="preserve">256°m</t>
  </si>
  <si>
    <t xml:space="preserve">N51°22.428'</t>
  </si>
  <si>
    <t xml:space="preserve">E5°53.319'</t>
  </si>
  <si>
    <t xml:space="preserve">N51°22.415'</t>
  </si>
  <si>
    <t xml:space="preserve">E5°53.238'</t>
  </si>
  <si>
    <t xml:space="preserve">N51°22.321'</t>
  </si>
  <si>
    <t xml:space="preserve">E5°52.742'</t>
  </si>
  <si>
    <t xml:space="preserve">E5°52.662'</t>
  </si>
  <si>
    <t xml:space="preserve">N51°22.473'</t>
  </si>
  <si>
    <t xml:space="preserve">E5°52.625'</t>
  </si>
  <si>
    <t xml:space="preserve">N51°22.520'</t>
  </si>
  <si>
    <t xml:space="preserve">E5°52.605'</t>
  </si>
  <si>
    <t xml:space="preserve">N51°22.716'</t>
  </si>
  <si>
    <t xml:space="preserve">E5°52.392'</t>
  </si>
  <si>
    <t xml:space="preserve">N51°22.737'</t>
  </si>
  <si>
    <t xml:space="preserve">E5°52.325'</t>
  </si>
  <si>
    <t xml:space="preserve">N51°22.819'</t>
  </si>
  <si>
    <t xml:space="preserve">E5°52.242'</t>
  </si>
  <si>
    <t xml:space="preserve">N51°22.823'</t>
  </si>
  <si>
    <t xml:space="preserve">E5°52.198'</t>
  </si>
  <si>
    <t xml:space="preserve">N51°23.168'</t>
  </si>
  <si>
    <t xml:space="preserve">E5°52.019'</t>
  </si>
  <si>
    <t xml:space="preserve">N51°23.409'</t>
  </si>
  <si>
    <t xml:space="preserve">E5°51.821'</t>
  </si>
  <si>
    <t xml:space="preserve">N51°23.414'</t>
  </si>
  <si>
    <t xml:space="preserve">E5°51.802'</t>
  </si>
  <si>
    <t xml:space="preserve">N51°23.405'</t>
  </si>
  <si>
    <t xml:space="preserve">E5°51.767'</t>
  </si>
  <si>
    <t xml:space="preserve">N51°23.397'</t>
  </si>
  <si>
    <t xml:space="preserve">E5°51.718'</t>
  </si>
  <si>
    <t xml:space="preserve">237°m</t>
  </si>
  <si>
    <t xml:space="preserve">N51°23.386'</t>
  </si>
  <si>
    <t xml:space="preserve">E5°51.631'</t>
  </si>
  <si>
    <t xml:space="preserve">318°m</t>
  </si>
  <si>
    <t xml:space="preserve">N51°23.345'</t>
  </si>
  <si>
    <t xml:space="preserve">E5°51.529'</t>
  </si>
  <si>
    <t xml:space="preserve">322°m</t>
  </si>
  <si>
    <t xml:space="preserve">N51°23.417'</t>
  </si>
  <si>
    <t xml:space="preserve">E5°51.423'</t>
  </si>
  <si>
    <t xml:space="preserve">N51°23.429'</t>
  </si>
  <si>
    <t xml:space="preserve">E5°51.408'</t>
  </si>
  <si>
    <t xml:space="preserve">N51°23.412'</t>
  </si>
  <si>
    <t xml:space="preserve">E5°51.320'</t>
  </si>
  <si>
    <t xml:space="preserve">N51°23.388'</t>
  </si>
  <si>
    <t xml:space="preserve">E5°51.222'</t>
  </si>
  <si>
    <t xml:space="preserve">N51°23.346'</t>
  </si>
  <si>
    <t xml:space="preserve">E5°51.062'</t>
  </si>
  <si>
    <t xml:space="preserve">N51°23.334'</t>
  </si>
  <si>
    <t xml:space="preserve">E5°51.020'</t>
  </si>
  <si>
    <t xml:space="preserve">N51°23.320'</t>
  </si>
  <si>
    <t xml:space="preserve">E5°50.972'</t>
  </si>
  <si>
    <t xml:space="preserve">N51°23.311'</t>
  </si>
  <si>
    <t xml:space="preserve">E5°50.938'</t>
  </si>
  <si>
    <t xml:space="preserve">N51°23.286'</t>
  </si>
  <si>
    <t xml:space="preserve">E5°50.779'</t>
  </si>
  <si>
    <t xml:space="preserve">N51°23.275'</t>
  </si>
  <si>
    <t xml:space="preserve">E5°50.711'</t>
  </si>
  <si>
    <t xml:space="preserve">327°m</t>
  </si>
  <si>
    <t xml:space="preserve">N51°23.205'</t>
  </si>
  <si>
    <t xml:space="preserve">E5°50.523'</t>
  </si>
  <si>
    <t xml:space="preserve">N51°23.301'</t>
  </si>
  <si>
    <t xml:space="preserve">E5°50.421'</t>
  </si>
  <si>
    <t xml:space="preserve">N51°23.298'</t>
  </si>
  <si>
    <t xml:space="preserve">E5°50.375'</t>
  </si>
  <si>
    <t xml:space="preserve">N51°23.287'</t>
  </si>
  <si>
    <t xml:space="preserve">E5°50.313'</t>
  </si>
  <si>
    <t xml:space="preserve">N51°23.218'</t>
  </si>
  <si>
    <t xml:space="preserve">E5°49.973'</t>
  </si>
  <si>
    <t xml:space="preserve">N51°23.206'</t>
  </si>
  <si>
    <t xml:space="preserve">E5°49.920'</t>
  </si>
  <si>
    <t xml:space="preserve">N51°23.186'</t>
  </si>
  <si>
    <t xml:space="preserve">E5°49.837'</t>
  </si>
  <si>
    <t xml:space="preserve">N51°22.906'</t>
  </si>
  <si>
    <t xml:space="preserve">E5°49.272'</t>
  </si>
  <si>
    <t xml:space="preserve">N51°22.898'</t>
  </si>
  <si>
    <t xml:space="preserve">E5°49.257'</t>
  </si>
  <si>
    <t xml:space="preserve">324°m</t>
  </si>
  <si>
    <t xml:space="preserve">N51°22.922'</t>
  </si>
  <si>
    <t xml:space="preserve">E5°49.243'</t>
  </si>
  <si>
    <t xml:space="preserve">N51°23.105'</t>
  </si>
  <si>
    <t xml:space="preserve">E5°49.032'</t>
  </si>
  <si>
    <t xml:space="preserve">N51°23.263'</t>
  </si>
  <si>
    <t xml:space="preserve">E5°48.919'</t>
  </si>
  <si>
    <t xml:space="preserve">N51°23.279'</t>
  </si>
  <si>
    <t xml:space="preserve">E5°48.897'</t>
  </si>
  <si>
    <t xml:space="preserve">N51°23.289'</t>
  </si>
  <si>
    <t xml:space="preserve">E5°48.855'</t>
  </si>
  <si>
    <t xml:space="preserve">N51°23.339'</t>
  </si>
  <si>
    <t xml:space="preserve">E5°48.494'</t>
  </si>
  <si>
    <t xml:space="preserve">N51°23.338'</t>
  </si>
  <si>
    <t xml:space="preserve">E5°48.471'</t>
  </si>
  <si>
    <t xml:space="preserve">N51°23.300'</t>
  </si>
  <si>
    <t xml:space="preserve">E5°48.258'</t>
  </si>
  <si>
    <t xml:space="preserve">N51°23.290'</t>
  </si>
  <si>
    <t xml:space="preserve">E5°48.210'</t>
  </si>
  <si>
    <t xml:space="preserve">N51°23.421'</t>
  </si>
  <si>
    <t xml:space="preserve">E5°48.077'</t>
  </si>
  <si>
    <t xml:space="preserve">N51°23.436'</t>
  </si>
  <si>
    <t xml:space="preserve">E5°48.036'</t>
  </si>
  <si>
    <t xml:space="preserve">N51°23.449'</t>
  </si>
  <si>
    <t xml:space="preserve">E5°47.987'</t>
  </si>
  <si>
    <t xml:space="preserve">N51°23.499'</t>
  </si>
  <si>
    <t xml:space="preserve">E5°47.878'</t>
  </si>
  <si>
    <t xml:space="preserve">N51°23.715'</t>
  </si>
  <si>
    <t xml:space="preserve">E5°47.423'</t>
  </si>
  <si>
    <t xml:space="preserve">N51°23.872'</t>
  </si>
  <si>
    <t xml:space="preserve">E5°46.820'</t>
  </si>
  <si>
    <t xml:space="preserve">7°m</t>
  </si>
  <si>
    <t xml:space="preserve">N51°23.897'</t>
  </si>
  <si>
    <t xml:space="preserve">E5°46.810'</t>
  </si>
  <si>
    <t xml:space="preserve">32°m</t>
  </si>
  <si>
    <t xml:space="preserve">N51°23.942'</t>
  </si>
  <si>
    <t xml:space="preserve">E5°46.818'</t>
  </si>
  <si>
    <t xml:space="preserve">N51°23.971'</t>
  </si>
  <si>
    <t xml:space="preserve">E5°46.847'</t>
  </si>
  <si>
    <t xml:space="preserve">N51°23.983'</t>
  </si>
  <si>
    <t xml:space="preserve">E5°46.835'</t>
  </si>
  <si>
    <t xml:space="preserve">N51°23.988'</t>
  </si>
  <si>
    <t xml:space="preserve">E5°46.794'</t>
  </si>
  <si>
    <t xml:space="preserve">N51°24.002'</t>
  </si>
  <si>
    <t xml:space="preserve">E5°46.763'</t>
  </si>
  <si>
    <t xml:space="preserve">339°m</t>
  </si>
  <si>
    <t xml:space="preserve">N51°24.104'</t>
  </si>
  <si>
    <t xml:space="preserve">E5°46.609'</t>
  </si>
  <si>
    <t xml:space="preserve">N51°24.128'</t>
  </si>
  <si>
    <t xml:space="preserve">E5°46.594'</t>
  </si>
  <si>
    <t xml:space="preserve">304°m</t>
  </si>
  <si>
    <t xml:space="preserve">N51°24.147'</t>
  </si>
  <si>
    <t xml:space="preserve">E5°46.586'</t>
  </si>
  <si>
    <t xml:space="preserve">N51°24.157'</t>
  </si>
  <si>
    <t xml:space="preserve">E5°46.562'</t>
  </si>
  <si>
    <t xml:space="preserve">N51°24.156'</t>
  </si>
  <si>
    <t xml:space="preserve">E5°46.536'</t>
  </si>
  <si>
    <t xml:space="preserve">N51°24.143'</t>
  </si>
  <si>
    <t xml:space="preserve">E5°46.495'</t>
  </si>
  <si>
    <t xml:space="preserve">N51°24.126'</t>
  </si>
  <si>
    <t xml:space="preserve">E5°46.437'</t>
  </si>
  <si>
    <t xml:space="preserve">N51°24.118'</t>
  </si>
  <si>
    <t xml:space="preserve">E5°46.397'</t>
  </si>
  <si>
    <t xml:space="preserve">N51°24.113'</t>
  </si>
  <si>
    <t xml:space="preserve">E5°46.376'</t>
  </si>
  <si>
    <t xml:space="preserve">N51°24.114'</t>
  </si>
  <si>
    <t xml:space="preserve">E5°46.361'</t>
  </si>
  <si>
    <t xml:space="preserve">N51°24.098'</t>
  </si>
  <si>
    <t xml:space="preserve">E5°46.204'</t>
  </si>
  <si>
    <t xml:space="preserve">N51°24.092'</t>
  </si>
  <si>
    <t xml:space="preserve">E5°46.167'</t>
  </si>
  <si>
    <t xml:space="preserve">N51°24.091'</t>
  </si>
  <si>
    <t xml:space="preserve">E5°46.137'</t>
  </si>
  <si>
    <t xml:space="preserve">N51°24.101'</t>
  </si>
  <si>
    <t xml:space="preserve">E5°46.088'</t>
  </si>
  <si>
    <t xml:space="preserve">N51°24.109'</t>
  </si>
  <si>
    <t xml:space="preserve">E5°46.048'</t>
  </si>
  <si>
    <t xml:space="preserve">275°m</t>
  </si>
  <si>
    <t xml:space="preserve">N51°24.119'</t>
  </si>
  <si>
    <t xml:space="preserve">E5°45.974'</t>
  </si>
  <si>
    <t xml:space="preserve">271°m</t>
  </si>
  <si>
    <t xml:space="preserve">N51°24.124'</t>
  </si>
  <si>
    <t xml:space="preserve">E5°45.867'</t>
  </si>
  <si>
    <t xml:space="preserve">273°m</t>
  </si>
  <si>
    <t xml:space="preserve">N51°24.125'</t>
  </si>
  <si>
    <t xml:space="preserve">E5°45.782'</t>
  </si>
  <si>
    <t xml:space="preserve">N51°24.129'</t>
  </si>
  <si>
    <t xml:space="preserve">E5°45.622'</t>
  </si>
  <si>
    <t xml:space="preserve">N51°24.133'</t>
  </si>
  <si>
    <t xml:space="preserve">E5°45.518'</t>
  </si>
  <si>
    <t xml:space="preserve">N51°24.148'</t>
  </si>
  <si>
    <t xml:space="preserve">E5°45.493'</t>
  </si>
  <si>
    <t xml:space="preserve">N51°24.210'</t>
  </si>
  <si>
    <t xml:space="preserve">E5°45.457'</t>
  </si>
  <si>
    <t xml:space="preserve">N51°24.245'</t>
  </si>
  <si>
    <t xml:space="preserve">E5°45.420'</t>
  </si>
  <si>
    <t xml:space="preserve">N51°24.351'</t>
  </si>
  <si>
    <t xml:space="preserve">E5°45.259'</t>
  </si>
  <si>
    <t xml:space="preserve">3°m</t>
  </si>
  <si>
    <t xml:space="preserve">N51°24.363'</t>
  </si>
  <si>
    <t xml:space="preserve">E5°45.250'</t>
  </si>
  <si>
    <t xml:space="preserve">N51°24.376'</t>
  </si>
  <si>
    <t xml:space="preserve">E5°45.251'</t>
  </si>
  <si>
    <t xml:space="preserve">N51°24.381'</t>
  </si>
  <si>
    <t xml:space="preserve">E5°45.232'</t>
  </si>
  <si>
    <t xml:space="preserve">N51°24.392'</t>
  </si>
  <si>
    <t xml:space="preserve">E5°45.195'</t>
  </si>
  <si>
    <t xml:space="preserve">N51°24.440'</t>
  </si>
  <si>
    <t xml:space="preserve">E5°45.118'</t>
  </si>
  <si>
    <t xml:space="preserve">N51°24.540'</t>
  </si>
  <si>
    <t xml:space="preserve">E5°44.882'</t>
  </si>
  <si>
    <t xml:space="preserve">E5°44.856'</t>
  </si>
  <si>
    <t xml:space="preserve">180°m</t>
  </si>
  <si>
    <t xml:space="preserve">N51°24.543'</t>
  </si>
  <si>
    <t xml:space="preserve">E5°44.835'</t>
  </si>
  <si>
    <t xml:space="preserve">189°m</t>
  </si>
  <si>
    <t xml:space="preserve">N51°24.527'</t>
  </si>
  <si>
    <t xml:space="preserve">N51°24.499'</t>
  </si>
  <si>
    <t xml:space="preserve">E5°44.828'</t>
  </si>
  <si>
    <t xml:space="preserve">N51°24.468'</t>
  </si>
  <si>
    <t xml:space="preserve">E5°44.810'</t>
  </si>
  <si>
    <t xml:space="preserve">N51°24.345'</t>
  </si>
  <si>
    <t xml:space="preserve">E5°44.796'</t>
  </si>
  <si>
    <t xml:space="preserve">N51°24.361'</t>
  </si>
  <si>
    <t xml:space="preserve">E5°44.762'</t>
  </si>
  <si>
    <t xml:space="preserve">E5°44.723'</t>
  </si>
  <si>
    <t xml:space="preserve">N51°24.365'</t>
  </si>
  <si>
    <t xml:space="preserve">E5°44.655'</t>
  </si>
  <si>
    <t xml:space="preserve">N51°24.357'</t>
  </si>
  <si>
    <t xml:space="preserve">E5°44.627'</t>
  </si>
  <si>
    <t xml:space="preserve">178°m</t>
  </si>
  <si>
    <t xml:space="preserve">N51°24.330'</t>
  </si>
  <si>
    <t xml:space="preserve">E5°44.589'</t>
  </si>
  <si>
    <t xml:space="preserve">134°m</t>
  </si>
  <si>
    <t xml:space="preserve">N51°24.314'</t>
  </si>
  <si>
    <t xml:space="preserve">E5°44.590'</t>
  </si>
  <si>
    <t xml:space="preserve">94°m</t>
  </si>
  <si>
    <t xml:space="preserve">N51°24.248'</t>
  </si>
  <si>
    <t xml:space="preserve">E5°44.702'</t>
  </si>
  <si>
    <t xml:space="preserve">N51°24.247'</t>
  </si>
  <si>
    <t xml:space="preserve">E5°44.724'</t>
  </si>
  <si>
    <t xml:space="preserve">84°m</t>
  </si>
  <si>
    <t xml:space="preserve">N51°24.255'</t>
  </si>
  <si>
    <t xml:space="preserve">E5°44.739'</t>
  </si>
  <si>
    <t xml:space="preserve">23°m</t>
  </si>
  <si>
    <t xml:space="preserve">N51°24.256'</t>
  </si>
  <si>
    <t xml:space="preserve">E5°44.753'</t>
  </si>
  <si>
    <t xml:space="preserve">N51°24.300'</t>
  </si>
  <si>
    <t xml:space="preserve">E5°44.783'</t>
  </si>
  <si>
    <t xml:space="preserve">N51°24.313'</t>
  </si>
  <si>
    <t xml:space="preserve">E5°44.789'</t>
  </si>
  <si>
    <t xml:space="preserve">N51°24.333'</t>
  </si>
  <si>
    <t xml:space="preserve">E5°44.803'</t>
  </si>
  <si>
    <t xml:space="preserve">E5°44.798'</t>
  </si>
  <si>
    <t xml:space="preserve">N51°24.375'</t>
  </si>
  <si>
    <t xml:space="preserve">E5°44.804'</t>
  </si>
  <si>
    <t xml:space="preserve">N51°24.395'</t>
  </si>
  <si>
    <t xml:space="preserve">N51°24.445'</t>
  </si>
  <si>
    <t xml:space="preserve">E5°44.808'</t>
  </si>
  <si>
    <t xml:space="preserve">N51°24.482'</t>
  </si>
  <si>
    <t xml:space="preserve">E5°44.820'</t>
  </si>
  <si>
    <t xml:space="preserve">N51°24.528'</t>
  </si>
  <si>
    <t xml:space="preserve">E5°44.845'</t>
  </si>
  <si>
    <t xml:space="preserve">E5°44.849'</t>
  </si>
  <si>
    <t xml:space="preserve">352°m</t>
  </si>
  <si>
    <t xml:space="preserve">N51°24.554'</t>
  </si>
  <si>
    <t xml:space="preserve">E5°44.841'</t>
  </si>
  <si>
    <t xml:space="preserve">N51°24.590'</t>
  </si>
  <si>
    <t xml:space="preserve">E5°44.833'</t>
  </si>
  <si>
    <t xml:space="preserve">N51°24.711'</t>
  </si>
  <si>
    <t xml:space="preserve">E5°44.836'</t>
  </si>
  <si>
    <t xml:space="preserve">N51°24.892'</t>
  </si>
  <si>
    <t xml:space="preserve">E5°44.948'</t>
  </si>
  <si>
    <t xml:space="preserve">11°m</t>
  </si>
  <si>
    <t xml:space="preserve">N51°24.952'</t>
  </si>
  <si>
    <t xml:space="preserve">E5°44.949'</t>
  </si>
  <si>
    <t xml:space="preserve">N51°25.066'</t>
  </si>
  <si>
    <t xml:space="preserve">E5°44.983'</t>
  </si>
  <si>
    <t xml:space="preserve">N51°25.126'</t>
  </si>
  <si>
    <t xml:space="preserve">E5°44.977'</t>
  </si>
  <si>
    <t xml:space="preserve">14°m</t>
  </si>
  <si>
    <t xml:space="preserve">N51°25.208'</t>
  </si>
  <si>
    <t xml:space="preserve">E5°44.950'</t>
  </si>
  <si>
    <t xml:space="preserve">N51°25.221'</t>
  </si>
  <si>
    <t xml:space="preserve">E5°44.955'</t>
  </si>
  <si>
    <t xml:space="preserve">N51°25.310'</t>
  </si>
  <si>
    <t xml:space="preserve">E5°44.925'</t>
  </si>
  <si>
    <t xml:space="preserve">N51°25.362'</t>
  </si>
  <si>
    <t xml:space="preserve">E5°44.945'</t>
  </si>
  <si>
    <t xml:space="preserve">356°m</t>
  </si>
  <si>
    <t xml:space="preserve">N51°25.382'</t>
  </si>
  <si>
    <t xml:space="preserve">E5°44.954'</t>
  </si>
  <si>
    <t xml:space="preserve">N51°25.428'</t>
  </si>
  <si>
    <t xml:space="preserve">20°m</t>
  </si>
  <si>
    <t xml:space="preserve">N51°25.742'</t>
  </si>
  <si>
    <t xml:space="preserve">E5°45.016'</t>
  </si>
  <si>
    <t xml:space="preserve">N51°25.764'</t>
  </si>
  <si>
    <t xml:space="preserve">E5°45.029'</t>
  </si>
  <si>
    <t xml:space="preserve">128°m</t>
  </si>
  <si>
    <t xml:space="preserve">N51°25.756'</t>
  </si>
  <si>
    <t xml:space="preserve">E5°45.071'</t>
  </si>
  <si>
    <t xml:space="preserve">117°m</t>
  </si>
  <si>
    <t xml:space="preserve">E5°45.100'</t>
  </si>
  <si>
    <t xml:space="preserve">102°m</t>
  </si>
  <si>
    <t xml:space="preserve">N51°25.735'</t>
  </si>
  <si>
    <t xml:space="preserve">E5°45.122'</t>
  </si>
  <si>
    <t xml:space="preserve">N51°25.732'</t>
  </si>
  <si>
    <t xml:space="preserve">E5°45.145'</t>
  </si>
  <si>
    <t xml:space="preserve">309°m</t>
  </si>
  <si>
    <t xml:space="preserve">N51°25.750'</t>
  </si>
  <si>
    <t xml:space="preserve">E5°45.161'</t>
  </si>
  <si>
    <t xml:space="preserve">N51°25.759'</t>
  </si>
  <si>
    <t xml:space="preserve">E5°45.143'</t>
  </si>
  <si>
    <t xml:space="preserve">N51°25.833'</t>
  </si>
  <si>
    <t xml:space="preserve">E5°45.127'</t>
  </si>
  <si>
    <t xml:space="preserve">N51°25.874'</t>
  </si>
  <si>
    <t xml:space="preserve">E5°45.137'</t>
  </si>
  <si>
    <t xml:space="preserve">42°m</t>
  </si>
  <si>
    <t xml:space="preserve">N51°26.364'</t>
  </si>
  <si>
    <t xml:space="preserve">E5°45.481'</t>
  </si>
  <si>
    <t xml:space="preserve">60°m</t>
  </si>
  <si>
    <t xml:space="preserve">N51°26.386'</t>
  </si>
  <si>
    <t xml:space="preserve">E5°45.512'</t>
  </si>
  <si>
    <t xml:space="preserve">95°m</t>
  </si>
  <si>
    <t xml:space="preserve">N51°26.393'</t>
  </si>
  <si>
    <t xml:space="preserve">E5°45.531'</t>
  </si>
  <si>
    <t xml:space="preserve">N51°26.392'</t>
  </si>
  <si>
    <t xml:space="preserve">E5°45.551'</t>
  </si>
  <si>
    <t xml:space="preserve">N51°26.405'</t>
  </si>
  <si>
    <t xml:space="preserve">E5°45.560'</t>
  </si>
  <si>
    <t xml:space="preserve">278°m</t>
  </si>
  <si>
    <t xml:space="preserve">N51°26.419'</t>
  </si>
  <si>
    <t xml:space="preserve">E5°45.557'</t>
  </si>
  <si>
    <t xml:space="preserve">N51°26.421'</t>
  </si>
  <si>
    <t xml:space="preserve">E5°45.534'</t>
  </si>
  <si>
    <t xml:space="preserve">N51°26.434'</t>
  </si>
  <si>
    <t xml:space="preserve">E5°45.528'</t>
  </si>
  <si>
    <t xml:space="preserve">N51°26.442'</t>
  </si>
  <si>
    <t xml:space="preserve">E5°45.514'</t>
  </si>
  <si>
    <t xml:space="preserve">177°m</t>
  </si>
  <si>
    <t xml:space="preserve">N51°26.436'</t>
  </si>
  <si>
    <t xml:space="preserve">E5°45.509'</t>
  </si>
  <si>
    <t xml:space="preserve">28°m</t>
  </si>
  <si>
    <t xml:space="preserve">N51°26.424'</t>
  </si>
  <si>
    <t xml:space="preserve">E5°45.510'</t>
  </si>
  <si>
    <t xml:space="preserve">N51°26.536'</t>
  </si>
  <si>
    <t xml:space="preserve">E5°45.603'</t>
  </si>
  <si>
    <t xml:space="preserve">N51°26.626'</t>
  </si>
  <si>
    <t xml:space="preserve">E5°45.669'</t>
  </si>
  <si>
    <t xml:space="preserve">85°m</t>
  </si>
  <si>
    <t xml:space="preserve">N51°26.637'</t>
  </si>
  <si>
    <t xml:space="preserve">E5°45.689'</t>
  </si>
  <si>
    <t xml:space="preserve">66°m</t>
  </si>
  <si>
    <t xml:space="preserve">N51°26.645'</t>
  </si>
  <si>
    <t xml:space="preserve">E5°45.826'</t>
  </si>
  <si>
    <t xml:space="preserve">N51°26.654'</t>
  </si>
  <si>
    <t xml:space="preserve">E5°45.858'</t>
  </si>
  <si>
    <t xml:space="preserve">63°m</t>
  </si>
  <si>
    <t xml:space="preserve">N51°26.726'</t>
  </si>
  <si>
    <t xml:space="preserve">E5°45.960'</t>
  </si>
  <si>
    <t xml:space="preserve">64°m</t>
  </si>
  <si>
    <t xml:space="preserve">N51°26.794'</t>
  </si>
  <si>
    <t xml:space="preserve">E5°46.173'</t>
  </si>
  <si>
    <t xml:space="preserve">52°m</t>
  </si>
  <si>
    <t xml:space="preserve">N51°26.838'</t>
  </si>
  <si>
    <t xml:space="preserve">E5°46.318'</t>
  </si>
  <si>
    <t xml:space="preserve">39°m</t>
  </si>
  <si>
    <t xml:space="preserve">N51°26.854'</t>
  </si>
  <si>
    <t xml:space="preserve">E5°46.351'</t>
  </si>
  <si>
    <t xml:space="preserve">108°m</t>
  </si>
  <si>
    <t xml:space="preserve">N51°26.938'</t>
  </si>
  <si>
    <t xml:space="preserve">E5°46.461'</t>
  </si>
  <si>
    <t xml:space="preserve">N51°26.933'</t>
  </si>
  <si>
    <t xml:space="preserve">E5°46.486'</t>
  </si>
  <si>
    <t xml:space="preserve">N51°26.943'</t>
  </si>
  <si>
    <t xml:space="preserve">E5°46.506'</t>
  </si>
  <si>
    <t xml:space="preserve">N51°26.957'</t>
  </si>
  <si>
    <t xml:space="preserve">E5°46.501'</t>
  </si>
  <si>
    <t xml:space="preserve">68°m</t>
  </si>
  <si>
    <t xml:space="preserve">N51°26.991'</t>
  </si>
  <si>
    <t xml:space="preserve">E5°46.512'</t>
  </si>
  <si>
    <t xml:space="preserve">N51°26.998'</t>
  </si>
  <si>
    <t xml:space="preserve">E5°46.539'</t>
  </si>
  <si>
    <t xml:space="preserve">N51°27.283'</t>
  </si>
  <si>
    <t xml:space="preserve">E5°46.916'</t>
  </si>
  <si>
    <t xml:space="preserve">N51°27.289'</t>
  </si>
  <si>
    <t xml:space="preserve">E5°46.937'</t>
  </si>
  <si>
    <t xml:space="preserve">N51°27.305'</t>
  </si>
  <si>
    <t xml:space="preserve">E5°46.946'</t>
  </si>
  <si>
    <t xml:space="preserve">76°m</t>
  </si>
  <si>
    <t xml:space="preserve">N51°27.360'</t>
  </si>
  <si>
    <t xml:space="preserve">E5°47.019'</t>
  </si>
  <si>
    <t xml:space="preserve">45°m</t>
  </si>
  <si>
    <t xml:space="preserve">N51°27.364'</t>
  </si>
  <si>
    <t xml:space="preserve">E5°47.045'</t>
  </si>
  <si>
    <t xml:space="preserve">358°m</t>
  </si>
  <si>
    <t xml:space="preserve">N51°27.376'</t>
  </si>
  <si>
    <t xml:space="preserve">E5°47.064'</t>
  </si>
  <si>
    <t xml:space="preserve">N51°27.391'</t>
  </si>
  <si>
    <t xml:space="preserve">E5°47.063'</t>
  </si>
  <si>
    <t xml:space="preserve">N51°27.505'</t>
  </si>
  <si>
    <t xml:space="preserve">E5°47.188'</t>
  </si>
  <si>
    <t xml:space="preserve">44°m</t>
  </si>
  <si>
    <t xml:space="preserve">N51°27.552'</t>
  </si>
  <si>
    <t xml:space="preserve">E5°47.238'</t>
  </si>
  <si>
    <t xml:space="preserve">61°m</t>
  </si>
  <si>
    <t xml:space="preserve">N51°27.640'</t>
  </si>
  <si>
    <t xml:space="preserve">E5°47.371'</t>
  </si>
  <si>
    <t xml:space="preserve">56°m</t>
  </si>
  <si>
    <t xml:space="preserve">N51°27.659'</t>
  </si>
  <si>
    <t xml:space="preserve">E5°47.425'</t>
  </si>
  <si>
    <t xml:space="preserve">N51°27.672'</t>
  </si>
  <si>
    <t xml:space="preserve">E5°47.456'</t>
  </si>
  <si>
    <t xml:space="preserve">N51°27.726'</t>
  </si>
  <si>
    <t xml:space="preserve">E5°47.426'</t>
  </si>
  <si>
    <t xml:space="preserve">337°m</t>
  </si>
  <si>
    <t xml:space="preserve">N51°27.785'</t>
  </si>
  <si>
    <t xml:space="preserve">E5°47.377'</t>
  </si>
  <si>
    <t xml:space="preserve">N51°27.880'</t>
  </si>
  <si>
    <t xml:space="preserve">E5°47.313'</t>
  </si>
  <si>
    <t xml:space="preserve">N51°27.897'</t>
  </si>
  <si>
    <t xml:space="preserve">E5°47.311'</t>
  </si>
  <si>
    <t xml:space="preserve">N51°28.034'</t>
  </si>
  <si>
    <t xml:space="preserve">E5°47.236'</t>
  </si>
  <si>
    <t xml:space="preserve">321°m</t>
  </si>
  <si>
    <t xml:space="preserve">N51°28.066'</t>
  </si>
  <si>
    <t xml:space="preserve">E5°47.202'</t>
  </si>
  <si>
    <t xml:space="preserve">N51°28.099'</t>
  </si>
  <si>
    <t xml:space="preserve">E5°47.159'</t>
  </si>
  <si>
    <t xml:space="preserve">N51°28.115'</t>
  </si>
  <si>
    <t xml:space="preserve">E5°47.142'</t>
  </si>
  <si>
    <t xml:space="preserve">N51°28.244'</t>
  </si>
  <si>
    <t xml:space="preserve">E5°46.966'</t>
  </si>
  <si>
    <t xml:space="preserve">N51°28.285'</t>
  </si>
  <si>
    <t xml:space="preserve">E5°46.945'</t>
  </si>
  <si>
    <t xml:space="preserve">347°m</t>
  </si>
  <si>
    <t xml:space="preserve">N51°28.595'</t>
  </si>
  <si>
    <t xml:space="preserve">E5°46.965'</t>
  </si>
  <si>
    <t xml:space="preserve">N51°28.688'</t>
  </si>
  <si>
    <t xml:space="preserve">E5°46.929'</t>
  </si>
  <si>
    <t xml:space="preserve">N51°29.436'</t>
  </si>
  <si>
    <t xml:space="preserve">E5°45.962'</t>
  </si>
  <si>
    <t xml:space="preserve">N51°29.550'</t>
  </si>
  <si>
    <t xml:space="preserve">E5°45.731'</t>
  </si>
  <si>
    <t xml:space="preserve">N51°29.919'</t>
  </si>
  <si>
    <t xml:space="preserve">E5°44.914'</t>
  </si>
  <si>
    <t xml:space="preserve">N51°29.929'</t>
  </si>
  <si>
    <t xml:space="preserve">E5°44.846'</t>
  </si>
  <si>
    <t xml:space="preserve">N51°29.921'</t>
  </si>
  <si>
    <t xml:space="preserve">E5°44.703'</t>
  </si>
  <si>
    <t xml:space="preserve">E5°44.658'</t>
  </si>
  <si>
    <t xml:space="preserve">N51°29.928'</t>
  </si>
  <si>
    <t xml:space="preserve">E5°44.607'</t>
  </si>
  <si>
    <t xml:space="preserve">N51°29.946'</t>
  </si>
  <si>
    <t xml:space="preserve">E5°44.569'</t>
  </si>
  <si>
    <t xml:space="preserve">N51°30.064'</t>
  </si>
  <si>
    <t xml:space="preserve">E5°44.470'</t>
  </si>
  <si>
    <t xml:space="preserve">N51°30.217'</t>
  </si>
  <si>
    <t xml:space="preserve">E5°44.395'</t>
  </si>
  <si>
    <t xml:space="preserve">N51°30.227'</t>
  </si>
  <si>
    <t xml:space="preserve">E5°44.391'</t>
  </si>
  <si>
    <t xml:space="preserve">214°m</t>
  </si>
  <si>
    <t xml:space="preserve">N51°30.228'</t>
  </si>
  <si>
    <t xml:space="preserve">E5°44.373'</t>
  </si>
  <si>
    <t xml:space="preserve">N51°30.215'</t>
  </si>
  <si>
    <t xml:space="preserve">E5°44.359'</t>
  </si>
  <si>
    <t xml:space="preserve">N51°30.177'</t>
  </si>
  <si>
    <t xml:space="preserve">E5°44.239'</t>
  </si>
  <si>
    <t xml:space="preserve">N51°30.088'</t>
  </si>
  <si>
    <t xml:space="preserve">E5°44.001'</t>
  </si>
  <si>
    <t xml:space="preserve">241°m</t>
  </si>
  <si>
    <t xml:space="preserve">N51°30.078'</t>
  </si>
  <si>
    <t xml:space="preserve">E5°43.971'</t>
  </si>
  <si>
    <t xml:space="preserve">N51°30.066'</t>
  </si>
  <si>
    <t xml:space="preserve">E5°43.937'</t>
  </si>
  <si>
    <t xml:space="preserve">N51°30.052'</t>
  </si>
  <si>
    <t xml:space="preserve">E5°43.897'</t>
  </si>
  <si>
    <t xml:space="preserve">N51°30.044'</t>
  </si>
  <si>
    <t xml:space="preserve">E5°43.875'</t>
  </si>
  <si>
    <t xml:space="preserve">N51°30.017'</t>
  </si>
  <si>
    <t xml:space="preserve">E5°43.772'</t>
  </si>
  <si>
    <t xml:space="preserve">N51°30.019'</t>
  </si>
  <si>
    <t xml:space="preserve">E5°43.750'</t>
  </si>
  <si>
    <t xml:space="preserve">N51°30.029'</t>
  </si>
  <si>
    <t xml:space="preserve">E5°43.723'</t>
  </si>
  <si>
    <t xml:space="preserve">N51°30.028'</t>
  </si>
  <si>
    <t xml:space="preserve">E5°43.694'</t>
  </si>
  <si>
    <t xml:space="preserve">N51°30.036'</t>
  </si>
  <si>
    <t xml:space="preserve">E5°43.610'</t>
  </si>
  <si>
    <t xml:space="preserve">N51°30.034'</t>
  </si>
  <si>
    <t xml:space="preserve">E5°43.574'</t>
  </si>
  <si>
    <t xml:space="preserve">N51°29.988'</t>
  </si>
  <si>
    <t xml:space="preserve">E5°43.386'</t>
  </si>
  <si>
    <t xml:space="preserve">N51°29.986'</t>
  </si>
  <si>
    <t xml:space="preserve">E5°43.340'</t>
  </si>
  <si>
    <t xml:space="preserve">E5°43.202'</t>
  </si>
  <si>
    <t xml:space="preserve">N51°29.989'</t>
  </si>
  <si>
    <t xml:space="preserve">E5°43.152'</t>
  </si>
  <si>
    <t xml:space="preserve">N51°30.040'</t>
  </si>
  <si>
    <t xml:space="preserve">E5°42.870'</t>
  </si>
  <si>
    <t xml:space="preserve">316°m</t>
  </si>
  <si>
    <t xml:space="preserve">N51°30.041'</t>
  </si>
  <si>
    <t xml:space="preserve">E5°42.837'</t>
  </si>
  <si>
    <t xml:space="preserve">N51°30.050'</t>
  </si>
  <si>
    <t xml:space="preserve">E5°42.823'</t>
  </si>
  <si>
    <t xml:space="preserve">198°m</t>
  </si>
  <si>
    <t xml:space="preserve">N51°30.059'</t>
  </si>
  <si>
    <t xml:space="preserve">E5°42.828'</t>
  </si>
  <si>
    <t xml:space="preserve">N51°30.049'</t>
  </si>
  <si>
    <t xml:space="preserve">N51°30.056'</t>
  </si>
  <si>
    <t xml:space="preserve">E5°42.792'</t>
  </si>
  <si>
    <t xml:space="preserve">289°m</t>
  </si>
  <si>
    <t xml:space="preserve">N51°30.087'</t>
  </si>
  <si>
    <t xml:space="preserve">E5°42.634'</t>
  </si>
  <si>
    <t xml:space="preserve">N51°30.340'</t>
  </si>
  <si>
    <t xml:space="preserve">E5°41.457'</t>
  </si>
  <si>
    <t xml:space="preserve">N51°30.600'</t>
  </si>
  <si>
    <t xml:space="preserve">E5°41.605'</t>
  </si>
  <si>
    <t xml:space="preserve">N51°30.611'</t>
  </si>
  <si>
    <t xml:space="preserve">E5°41.582'</t>
  </si>
  <si>
    <t xml:space="preserve">N51°30.641'</t>
  </si>
  <si>
    <t xml:space="preserve">E5°41.489'</t>
  </si>
  <si>
    <t xml:space="preserve">15°m</t>
  </si>
  <si>
    <t xml:space="preserve">N51°30.669'</t>
  </si>
  <si>
    <t xml:space="preserve">E5°41.381'</t>
  </si>
  <si>
    <t xml:space="preserve">N51°30.783'</t>
  </si>
  <si>
    <t xml:space="preserve">E5°41.428'</t>
  </si>
  <si>
    <t xml:space="preserve">N51°30.930'</t>
  </si>
  <si>
    <t xml:space="preserve">E5°41.505'</t>
  </si>
  <si>
    <t xml:space="preserve">27°m</t>
  </si>
  <si>
    <t xml:space="preserve">N51°31.002'</t>
  </si>
  <si>
    <t xml:space="preserve">E5°41.577'</t>
  </si>
  <si>
    <t xml:space="preserve">N51°31.074'</t>
  </si>
  <si>
    <t xml:space="preserve">E5°41.635'</t>
  </si>
  <si>
    <t xml:space="preserve">299°m</t>
  </si>
  <si>
    <t xml:space="preserve">N51°31.102'</t>
  </si>
  <si>
    <t xml:space="preserve">E5°41.665'</t>
  </si>
  <si>
    <t xml:space="preserve">N51°31.114'</t>
  </si>
  <si>
    <t xml:space="preserve">E5°41.630'</t>
  </si>
  <si>
    <t xml:space="preserve">N51°31.121'</t>
  </si>
  <si>
    <t xml:space="preserve">E5°41.436'</t>
  </si>
  <si>
    <t xml:space="preserve">N51°31.197'</t>
  </si>
  <si>
    <t xml:space="preserve">E5°41.461'</t>
  </si>
  <si>
    <t xml:space="preserve">N51°31.230'</t>
  </si>
  <si>
    <t xml:space="preserve">E5°41.476'</t>
  </si>
  <si>
    <t xml:space="preserve">N51°31.276'</t>
  </si>
  <si>
    <t xml:space="preserve">E5°41.512'</t>
  </si>
  <si>
    <t xml:space="preserve">N51°31.365'</t>
  </si>
  <si>
    <t xml:space="preserve">E5°41.539'</t>
  </si>
  <si>
    <t xml:space="preserve">N51°31.371'</t>
  </si>
  <si>
    <t xml:space="preserve">E5°41.528'</t>
  </si>
  <si>
    <t xml:space="preserve">204°m</t>
  </si>
  <si>
    <t xml:space="preserve">N51°31.375'</t>
  </si>
  <si>
    <t xml:space="preserve">E5°41.486'</t>
  </si>
  <si>
    <t xml:space="preserve">142°m</t>
  </si>
  <si>
    <t xml:space="preserve">N51°31.342'</t>
  </si>
  <si>
    <t xml:space="preserve">E5°41.463'</t>
  </si>
  <si>
    <t xml:space="preserve">N51°31.328'</t>
  </si>
  <si>
    <t xml:space="preserve">E5°41.481'</t>
  </si>
  <si>
    <t xml:space="preserve">N51°31.332'</t>
  </si>
  <si>
    <t xml:space="preserve">E5°41.471'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hh:mm:ss"/>
    <numFmt numFmtId="168" formatCode="#,#00"/>
    <numFmt numFmtId="169" formatCode="[$-409]h:mm:ss"/>
    <numFmt numFmtId="170" formatCode="[$-409]m/d/yyyy"/>
    <numFmt numFmtId="171" formatCode="000,000,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4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4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3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4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4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ruggen - Helmon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MERT!$C$2:$C$529</c:f>
              <c:strCache>
                <c:ptCount val="528"/>
                <c:pt idx="0">
                  <c:v>0.00</c:v>
                </c:pt>
                <c:pt idx="1">
                  <c:v>0.38</c:v>
                </c:pt>
                <c:pt idx="2">
                  <c:v>0.58</c:v>
                </c:pt>
                <c:pt idx="3">
                  <c:v>0.60</c:v>
                </c:pt>
                <c:pt idx="4">
                  <c:v>0.62</c:v>
                </c:pt>
                <c:pt idx="5">
                  <c:v>0.67</c:v>
                </c:pt>
                <c:pt idx="6">
                  <c:v>0.71</c:v>
                </c:pt>
                <c:pt idx="7">
                  <c:v>0.78</c:v>
                </c:pt>
                <c:pt idx="8">
                  <c:v>0.81</c:v>
                </c:pt>
                <c:pt idx="9">
                  <c:v>0.97</c:v>
                </c:pt>
                <c:pt idx="10">
                  <c:v>1.01</c:v>
                </c:pt>
                <c:pt idx="11">
                  <c:v>1.04</c:v>
                </c:pt>
                <c:pt idx="12">
                  <c:v>1.06</c:v>
                </c:pt>
                <c:pt idx="13">
                  <c:v>1.09</c:v>
                </c:pt>
                <c:pt idx="14">
                  <c:v>1.14</c:v>
                </c:pt>
                <c:pt idx="15">
                  <c:v>1.17</c:v>
                </c:pt>
                <c:pt idx="16">
                  <c:v>1.24</c:v>
                </c:pt>
                <c:pt idx="17">
                  <c:v>1.26</c:v>
                </c:pt>
                <c:pt idx="18">
                  <c:v>1.28</c:v>
                </c:pt>
                <c:pt idx="19">
                  <c:v>1.29</c:v>
                </c:pt>
                <c:pt idx="20">
                  <c:v>1.77</c:v>
                </c:pt>
                <c:pt idx="21">
                  <c:v>1.80</c:v>
                </c:pt>
                <c:pt idx="22">
                  <c:v>1.83</c:v>
                </c:pt>
                <c:pt idx="23">
                  <c:v>1.88</c:v>
                </c:pt>
                <c:pt idx="24">
                  <c:v>2.51</c:v>
                </c:pt>
                <c:pt idx="25">
                  <c:v>2.59</c:v>
                </c:pt>
                <c:pt idx="26">
                  <c:v>2.70</c:v>
                </c:pt>
                <c:pt idx="27">
                  <c:v>2.85</c:v>
                </c:pt>
                <c:pt idx="28">
                  <c:v>3.00</c:v>
                </c:pt>
                <c:pt idx="29">
                  <c:v>3.09</c:v>
                </c:pt>
                <c:pt idx="30">
                  <c:v>3.15</c:v>
                </c:pt>
                <c:pt idx="31">
                  <c:v>3.19</c:v>
                </c:pt>
                <c:pt idx="32">
                  <c:v>3.34</c:v>
                </c:pt>
                <c:pt idx="33">
                  <c:v>3.60</c:v>
                </c:pt>
                <c:pt idx="34">
                  <c:v>3.65</c:v>
                </c:pt>
                <c:pt idx="35">
                  <c:v>3.84</c:v>
                </c:pt>
                <c:pt idx="36">
                  <c:v>3.87</c:v>
                </c:pt>
                <c:pt idx="37">
                  <c:v>3.93</c:v>
                </c:pt>
                <c:pt idx="38">
                  <c:v>4.00</c:v>
                </c:pt>
                <c:pt idx="39">
                  <c:v>4.10</c:v>
                </c:pt>
                <c:pt idx="40">
                  <c:v>4.20</c:v>
                </c:pt>
                <c:pt idx="41">
                  <c:v>4.22</c:v>
                </c:pt>
                <c:pt idx="42">
                  <c:v>4.26</c:v>
                </c:pt>
                <c:pt idx="43">
                  <c:v>4.34</c:v>
                </c:pt>
                <c:pt idx="44">
                  <c:v>4.44</c:v>
                </c:pt>
                <c:pt idx="45">
                  <c:v>4.52</c:v>
                </c:pt>
                <c:pt idx="46">
                  <c:v>4.54</c:v>
                </c:pt>
                <c:pt idx="47">
                  <c:v>4.57</c:v>
                </c:pt>
                <c:pt idx="48">
                  <c:v>5.22</c:v>
                </c:pt>
                <c:pt idx="49">
                  <c:v>5.28</c:v>
                </c:pt>
                <c:pt idx="50">
                  <c:v>5.40</c:v>
                </c:pt>
                <c:pt idx="51">
                  <c:v>5.47</c:v>
                </c:pt>
                <c:pt idx="52">
                  <c:v>5.56</c:v>
                </c:pt>
                <c:pt idx="53">
                  <c:v>5.59</c:v>
                </c:pt>
                <c:pt idx="54">
                  <c:v>5.73</c:v>
                </c:pt>
                <c:pt idx="55">
                  <c:v>5.78</c:v>
                </c:pt>
                <c:pt idx="56">
                  <c:v>5.86</c:v>
                </c:pt>
                <c:pt idx="57">
                  <c:v>5.91</c:v>
                </c:pt>
                <c:pt idx="58">
                  <c:v>5.99</c:v>
                </c:pt>
                <c:pt idx="59">
                  <c:v>6.06</c:v>
                </c:pt>
                <c:pt idx="60">
                  <c:v>6.12</c:v>
                </c:pt>
                <c:pt idx="61">
                  <c:v>6.26</c:v>
                </c:pt>
                <c:pt idx="62">
                  <c:v>6.40</c:v>
                </c:pt>
                <c:pt idx="63">
                  <c:v>6.47</c:v>
                </c:pt>
                <c:pt idx="64">
                  <c:v>6.63</c:v>
                </c:pt>
                <c:pt idx="65">
                  <c:v>6.80</c:v>
                </c:pt>
                <c:pt idx="66">
                  <c:v>6.88</c:v>
                </c:pt>
                <c:pt idx="67">
                  <c:v>6.91</c:v>
                </c:pt>
                <c:pt idx="68">
                  <c:v>7.06</c:v>
                </c:pt>
                <c:pt idx="69">
                  <c:v>7.43</c:v>
                </c:pt>
                <c:pt idx="70">
                  <c:v>7.61</c:v>
                </c:pt>
                <c:pt idx="71">
                  <c:v>7.69</c:v>
                </c:pt>
                <c:pt idx="72">
                  <c:v>7.72</c:v>
                </c:pt>
                <c:pt idx="73">
                  <c:v>7.77</c:v>
                </c:pt>
                <c:pt idx="74">
                  <c:v>7.81</c:v>
                </c:pt>
                <c:pt idx="75">
                  <c:v>7.84</c:v>
                </c:pt>
                <c:pt idx="76">
                  <c:v>7.88</c:v>
                </c:pt>
                <c:pt idx="77">
                  <c:v>7.96</c:v>
                </c:pt>
                <c:pt idx="78">
                  <c:v>8.00</c:v>
                </c:pt>
                <c:pt idx="79">
                  <c:v>8.10</c:v>
                </c:pt>
                <c:pt idx="80">
                  <c:v>8.25</c:v>
                </c:pt>
                <c:pt idx="81">
                  <c:v>8.40</c:v>
                </c:pt>
                <c:pt idx="82">
                  <c:v>8.49</c:v>
                </c:pt>
                <c:pt idx="83">
                  <c:v>8.57</c:v>
                </c:pt>
                <c:pt idx="84">
                  <c:v>8.67</c:v>
                </c:pt>
                <c:pt idx="85">
                  <c:v>8.74</c:v>
                </c:pt>
                <c:pt idx="86">
                  <c:v>8.79</c:v>
                </c:pt>
                <c:pt idx="87">
                  <c:v>8.87</c:v>
                </c:pt>
                <c:pt idx="88">
                  <c:v>8.94</c:v>
                </c:pt>
                <c:pt idx="89">
                  <c:v>9.86</c:v>
                </c:pt>
                <c:pt idx="90">
                  <c:v>10.44</c:v>
                </c:pt>
                <c:pt idx="91">
                  <c:v>10.46</c:v>
                </c:pt>
                <c:pt idx="92">
                  <c:v>10.49</c:v>
                </c:pt>
                <c:pt idx="93">
                  <c:v>11.14</c:v>
                </c:pt>
                <c:pt idx="94">
                  <c:v>11.20</c:v>
                </c:pt>
                <c:pt idx="95">
                  <c:v>11.38</c:v>
                </c:pt>
                <c:pt idx="96">
                  <c:v>11.57</c:v>
                </c:pt>
                <c:pt idx="97">
                  <c:v>11.73</c:v>
                </c:pt>
                <c:pt idx="98">
                  <c:v>11.77</c:v>
                </c:pt>
                <c:pt idx="99">
                  <c:v>11.82</c:v>
                </c:pt>
                <c:pt idx="100">
                  <c:v>11.86</c:v>
                </c:pt>
                <c:pt idx="101">
                  <c:v>12.02</c:v>
                </c:pt>
                <c:pt idx="102">
                  <c:v>12.41</c:v>
                </c:pt>
                <c:pt idx="103">
                  <c:v>12.50</c:v>
                </c:pt>
                <c:pt idx="104">
                  <c:v>12.53</c:v>
                </c:pt>
                <c:pt idx="105">
                  <c:v>12.56</c:v>
                </c:pt>
                <c:pt idx="106">
                  <c:v>12.59</c:v>
                </c:pt>
                <c:pt idx="107">
                  <c:v>13.30</c:v>
                </c:pt>
                <c:pt idx="108">
                  <c:v>13.36</c:v>
                </c:pt>
                <c:pt idx="109">
                  <c:v>14.18</c:v>
                </c:pt>
                <c:pt idx="110">
                  <c:v>14.26</c:v>
                </c:pt>
                <c:pt idx="111">
                  <c:v>14.51</c:v>
                </c:pt>
                <c:pt idx="112">
                  <c:v>14.53</c:v>
                </c:pt>
                <c:pt idx="113">
                  <c:v>14.56</c:v>
                </c:pt>
                <c:pt idx="114">
                  <c:v>15.11</c:v>
                </c:pt>
                <c:pt idx="115">
                  <c:v>15.13</c:v>
                </c:pt>
                <c:pt idx="116">
                  <c:v>15.24</c:v>
                </c:pt>
                <c:pt idx="117">
                  <c:v>15.27</c:v>
                </c:pt>
                <c:pt idx="118">
                  <c:v>15.29</c:v>
                </c:pt>
                <c:pt idx="119">
                  <c:v>15.36</c:v>
                </c:pt>
                <c:pt idx="120">
                  <c:v>15.39</c:v>
                </c:pt>
                <c:pt idx="121">
                  <c:v>15.44</c:v>
                </c:pt>
                <c:pt idx="122">
                  <c:v>15.47</c:v>
                </c:pt>
                <c:pt idx="123">
                  <c:v>15.49</c:v>
                </c:pt>
                <c:pt idx="124">
                  <c:v>15.52</c:v>
                </c:pt>
                <c:pt idx="125">
                  <c:v>15.55</c:v>
                </c:pt>
                <c:pt idx="126">
                  <c:v>15.60</c:v>
                </c:pt>
                <c:pt idx="127">
                  <c:v>15.65</c:v>
                </c:pt>
                <c:pt idx="128">
                  <c:v>15.68</c:v>
                </c:pt>
                <c:pt idx="129">
                  <c:v>15.71</c:v>
                </c:pt>
                <c:pt idx="130">
                  <c:v>15.74</c:v>
                </c:pt>
                <c:pt idx="131">
                  <c:v>15.78</c:v>
                </c:pt>
                <c:pt idx="132">
                  <c:v>15.83</c:v>
                </c:pt>
                <c:pt idx="133">
                  <c:v>16.34</c:v>
                </c:pt>
                <c:pt idx="134">
                  <c:v>17.14</c:v>
                </c:pt>
                <c:pt idx="135">
                  <c:v>17.17</c:v>
                </c:pt>
                <c:pt idx="136">
                  <c:v>17.20</c:v>
                </c:pt>
                <c:pt idx="137">
                  <c:v>17.24</c:v>
                </c:pt>
                <c:pt idx="138">
                  <c:v>17.28</c:v>
                </c:pt>
                <c:pt idx="139">
                  <c:v>17.31</c:v>
                </c:pt>
                <c:pt idx="140">
                  <c:v>17.74</c:v>
                </c:pt>
                <c:pt idx="141">
                  <c:v>17.88</c:v>
                </c:pt>
                <c:pt idx="142">
                  <c:v>17.93</c:v>
                </c:pt>
                <c:pt idx="143">
                  <c:v>18.32</c:v>
                </c:pt>
                <c:pt idx="144">
                  <c:v>18.54</c:v>
                </c:pt>
                <c:pt idx="145">
                  <c:v>18.66</c:v>
                </c:pt>
                <c:pt idx="146">
                  <c:v>18.71</c:v>
                </c:pt>
                <c:pt idx="147">
                  <c:v>18.99</c:v>
                </c:pt>
                <c:pt idx="148">
                  <c:v>19.14</c:v>
                </c:pt>
                <c:pt idx="149">
                  <c:v>19.19</c:v>
                </c:pt>
                <c:pt idx="150">
                  <c:v>19.25</c:v>
                </c:pt>
                <c:pt idx="151">
                  <c:v>19.30</c:v>
                </c:pt>
                <c:pt idx="152">
                  <c:v>19.36</c:v>
                </c:pt>
                <c:pt idx="153">
                  <c:v>19.40</c:v>
                </c:pt>
                <c:pt idx="154">
                  <c:v>19.42</c:v>
                </c:pt>
                <c:pt idx="155">
                  <c:v>19.44</c:v>
                </c:pt>
                <c:pt idx="156">
                  <c:v>19.60</c:v>
                </c:pt>
                <c:pt idx="157">
                  <c:v>19.62</c:v>
                </c:pt>
                <c:pt idx="158">
                  <c:v>19.75</c:v>
                </c:pt>
                <c:pt idx="159">
                  <c:v>19.77</c:v>
                </c:pt>
                <c:pt idx="160">
                  <c:v>20.20</c:v>
                </c:pt>
                <c:pt idx="161">
                  <c:v>20.23</c:v>
                </c:pt>
                <c:pt idx="162">
                  <c:v>20.57</c:v>
                </c:pt>
                <c:pt idx="163">
                  <c:v>20.59</c:v>
                </c:pt>
                <c:pt idx="164">
                  <c:v>20.63</c:v>
                </c:pt>
                <c:pt idx="165">
                  <c:v>20.67</c:v>
                </c:pt>
                <c:pt idx="166">
                  <c:v>20.87</c:v>
                </c:pt>
                <c:pt idx="167">
                  <c:v>21.36</c:v>
                </c:pt>
                <c:pt idx="168">
                  <c:v>21.62</c:v>
                </c:pt>
                <c:pt idx="169">
                  <c:v>21.71</c:v>
                </c:pt>
                <c:pt idx="170">
                  <c:v>22.74</c:v>
                </c:pt>
                <c:pt idx="171">
                  <c:v>23.06</c:v>
                </c:pt>
                <c:pt idx="172">
                  <c:v>23.28</c:v>
                </c:pt>
                <c:pt idx="173">
                  <c:v>23.54</c:v>
                </c:pt>
                <c:pt idx="174">
                  <c:v>24.44</c:v>
                </c:pt>
                <c:pt idx="175">
                  <c:v>24.55</c:v>
                </c:pt>
                <c:pt idx="176">
                  <c:v>24.74</c:v>
                </c:pt>
                <c:pt idx="177">
                  <c:v>24.82</c:v>
                </c:pt>
                <c:pt idx="178">
                  <c:v>24.94</c:v>
                </c:pt>
                <c:pt idx="179">
                  <c:v>25.01</c:v>
                </c:pt>
                <c:pt idx="180">
                  <c:v>25.03</c:v>
                </c:pt>
                <c:pt idx="181">
                  <c:v>25.07</c:v>
                </c:pt>
                <c:pt idx="182">
                  <c:v>25.11</c:v>
                </c:pt>
                <c:pt idx="183">
                  <c:v>25.14</c:v>
                </c:pt>
                <c:pt idx="184">
                  <c:v>25.18</c:v>
                </c:pt>
                <c:pt idx="185">
                  <c:v>25.64</c:v>
                </c:pt>
                <c:pt idx="186">
                  <c:v>25.70</c:v>
                </c:pt>
                <c:pt idx="187">
                  <c:v>25.79</c:v>
                </c:pt>
                <c:pt idx="188">
                  <c:v>25.87</c:v>
                </c:pt>
                <c:pt idx="189">
                  <c:v>25.93</c:v>
                </c:pt>
                <c:pt idx="190">
                  <c:v>25.99</c:v>
                </c:pt>
                <c:pt idx="191">
                  <c:v>26.12</c:v>
                </c:pt>
                <c:pt idx="192">
                  <c:v>26.44</c:v>
                </c:pt>
                <c:pt idx="193">
                  <c:v>26.69</c:v>
                </c:pt>
                <c:pt idx="194">
                  <c:v>26.78</c:v>
                </c:pt>
                <c:pt idx="195">
                  <c:v>27.20</c:v>
                </c:pt>
                <c:pt idx="196">
                  <c:v>27.24</c:v>
                </c:pt>
                <c:pt idx="197">
                  <c:v>27.30</c:v>
                </c:pt>
                <c:pt idx="198">
                  <c:v>27.33</c:v>
                </c:pt>
                <c:pt idx="199">
                  <c:v>27.46</c:v>
                </c:pt>
                <c:pt idx="200">
                  <c:v>27.49</c:v>
                </c:pt>
                <c:pt idx="201">
                  <c:v>27.51</c:v>
                </c:pt>
                <c:pt idx="202">
                  <c:v>27.53</c:v>
                </c:pt>
                <c:pt idx="203">
                  <c:v>27.80</c:v>
                </c:pt>
                <c:pt idx="204">
                  <c:v>27.95</c:v>
                </c:pt>
                <c:pt idx="205">
                  <c:v>28.18</c:v>
                </c:pt>
                <c:pt idx="206">
                  <c:v>28.21</c:v>
                </c:pt>
                <c:pt idx="207">
                  <c:v>28.24</c:v>
                </c:pt>
                <c:pt idx="208">
                  <c:v>28.89</c:v>
                </c:pt>
                <c:pt idx="209">
                  <c:v>29.08</c:v>
                </c:pt>
                <c:pt idx="210">
                  <c:v>29.19</c:v>
                </c:pt>
                <c:pt idx="211">
                  <c:v>29.44</c:v>
                </c:pt>
                <c:pt idx="212">
                  <c:v>29.80</c:v>
                </c:pt>
                <c:pt idx="213">
                  <c:v>29.83</c:v>
                </c:pt>
                <c:pt idx="214">
                  <c:v>29.88</c:v>
                </c:pt>
                <c:pt idx="215">
                  <c:v>30.20</c:v>
                </c:pt>
                <c:pt idx="216">
                  <c:v>30.64</c:v>
                </c:pt>
                <c:pt idx="217">
                  <c:v>30.92</c:v>
                </c:pt>
                <c:pt idx="218">
                  <c:v>32.30</c:v>
                </c:pt>
                <c:pt idx="219">
                  <c:v>32.34</c:v>
                </c:pt>
                <c:pt idx="220">
                  <c:v>32.46</c:v>
                </c:pt>
                <c:pt idx="221">
                  <c:v>32.71</c:v>
                </c:pt>
                <c:pt idx="222">
                  <c:v>32.81</c:v>
                </c:pt>
                <c:pt idx="223">
                  <c:v>32.97</c:v>
                </c:pt>
                <c:pt idx="224">
                  <c:v>33.25</c:v>
                </c:pt>
                <c:pt idx="225">
                  <c:v>33.35</c:v>
                </c:pt>
                <c:pt idx="226">
                  <c:v>33.84</c:v>
                </c:pt>
                <c:pt idx="227">
                  <c:v>34.01</c:v>
                </c:pt>
                <c:pt idx="228">
                  <c:v>34.49</c:v>
                </c:pt>
                <c:pt idx="229">
                  <c:v>34.54</c:v>
                </c:pt>
                <c:pt idx="230">
                  <c:v>34.58</c:v>
                </c:pt>
                <c:pt idx="231">
                  <c:v>34.74</c:v>
                </c:pt>
                <c:pt idx="232">
                  <c:v>35.07</c:v>
                </c:pt>
                <c:pt idx="233">
                  <c:v>35.15</c:v>
                </c:pt>
                <c:pt idx="234">
                  <c:v>35.48</c:v>
                </c:pt>
                <c:pt idx="235">
                  <c:v>35.59</c:v>
                </c:pt>
                <c:pt idx="236">
                  <c:v>35.75</c:v>
                </c:pt>
                <c:pt idx="237">
                  <c:v>36.18</c:v>
                </c:pt>
                <c:pt idx="238">
                  <c:v>36.23</c:v>
                </c:pt>
                <c:pt idx="239">
                  <c:v>36.36</c:v>
                </c:pt>
                <c:pt idx="240">
                  <c:v>36.40</c:v>
                </c:pt>
                <c:pt idx="241">
                  <c:v>36.53</c:v>
                </c:pt>
                <c:pt idx="242">
                  <c:v>36.92</c:v>
                </c:pt>
                <c:pt idx="243">
                  <c:v>37.14</c:v>
                </c:pt>
                <c:pt idx="244">
                  <c:v>37.38</c:v>
                </c:pt>
                <c:pt idx="245">
                  <c:v>37.50</c:v>
                </c:pt>
                <c:pt idx="246">
                  <c:v>37.61</c:v>
                </c:pt>
                <c:pt idx="247">
                  <c:v>37.68</c:v>
                </c:pt>
                <c:pt idx="248">
                  <c:v>37.73</c:v>
                </c:pt>
                <c:pt idx="249">
                  <c:v>37.78</c:v>
                </c:pt>
                <c:pt idx="250">
                  <c:v>37.82</c:v>
                </c:pt>
                <c:pt idx="251">
                  <c:v>37.91</c:v>
                </c:pt>
                <c:pt idx="252">
                  <c:v>37.96</c:v>
                </c:pt>
                <c:pt idx="253">
                  <c:v>37.99</c:v>
                </c:pt>
                <c:pt idx="254">
                  <c:v>38.05</c:v>
                </c:pt>
                <c:pt idx="255">
                  <c:v>38.12</c:v>
                </c:pt>
                <c:pt idx="256">
                  <c:v>38.15</c:v>
                </c:pt>
                <c:pt idx="257">
                  <c:v>38.19</c:v>
                </c:pt>
                <c:pt idx="258">
                  <c:v>38.23</c:v>
                </c:pt>
                <c:pt idx="259">
                  <c:v>38.27</c:v>
                </c:pt>
                <c:pt idx="260">
                  <c:v>38.32</c:v>
                </c:pt>
                <c:pt idx="261">
                  <c:v>38.38</c:v>
                </c:pt>
                <c:pt idx="262">
                  <c:v>38.41</c:v>
                </c:pt>
                <c:pt idx="263">
                  <c:v>38.47</c:v>
                </c:pt>
                <c:pt idx="264">
                  <c:v>38.50</c:v>
                </c:pt>
                <c:pt idx="265">
                  <c:v>38.54</c:v>
                </c:pt>
                <c:pt idx="266">
                  <c:v>38.59</c:v>
                </c:pt>
                <c:pt idx="267">
                  <c:v>38.63</c:v>
                </c:pt>
                <c:pt idx="268">
                  <c:v>38.67</c:v>
                </c:pt>
                <c:pt idx="269">
                  <c:v>38.70</c:v>
                </c:pt>
                <c:pt idx="270">
                  <c:v>38.77</c:v>
                </c:pt>
                <c:pt idx="271">
                  <c:v>38.79</c:v>
                </c:pt>
                <c:pt idx="272">
                  <c:v>38.90</c:v>
                </c:pt>
                <c:pt idx="273">
                  <c:v>39.11</c:v>
                </c:pt>
                <c:pt idx="274">
                  <c:v>39.19</c:v>
                </c:pt>
                <c:pt idx="275">
                  <c:v>39.44</c:v>
                </c:pt>
                <c:pt idx="276">
                  <c:v>39.48</c:v>
                </c:pt>
                <c:pt idx="277">
                  <c:v>39.67</c:v>
                </c:pt>
                <c:pt idx="278">
                  <c:v>40.12</c:v>
                </c:pt>
                <c:pt idx="279">
                  <c:v>40.19</c:v>
                </c:pt>
                <c:pt idx="280">
                  <c:v>40.32</c:v>
                </c:pt>
                <c:pt idx="281">
                  <c:v>40.34</c:v>
                </c:pt>
                <c:pt idx="282">
                  <c:v>41.08</c:v>
                </c:pt>
                <c:pt idx="283">
                  <c:v>41.20</c:v>
                </c:pt>
                <c:pt idx="284">
                  <c:v>41.23</c:v>
                </c:pt>
                <c:pt idx="285">
                  <c:v>41.26</c:v>
                </c:pt>
                <c:pt idx="286">
                  <c:v>41.36</c:v>
                </c:pt>
                <c:pt idx="287">
                  <c:v>41.95</c:v>
                </c:pt>
                <c:pt idx="288">
                  <c:v>42.15</c:v>
                </c:pt>
                <c:pt idx="289">
                  <c:v>42.27</c:v>
                </c:pt>
                <c:pt idx="290">
                  <c:v>42.36</c:v>
                </c:pt>
                <c:pt idx="291">
                  <c:v>42.80</c:v>
                </c:pt>
                <c:pt idx="292">
                  <c:v>42.88</c:v>
                </c:pt>
                <c:pt idx="293">
                  <c:v>43.06</c:v>
                </c:pt>
                <c:pt idx="294">
                  <c:v>43.11</c:v>
                </c:pt>
                <c:pt idx="295">
                  <c:v>43.79</c:v>
                </c:pt>
                <c:pt idx="296">
                  <c:v>44.29</c:v>
                </c:pt>
                <c:pt idx="297">
                  <c:v>44.31</c:v>
                </c:pt>
                <c:pt idx="298">
                  <c:v>44.36</c:v>
                </c:pt>
                <c:pt idx="299">
                  <c:v>44.41</c:v>
                </c:pt>
                <c:pt idx="300">
                  <c:v>44.52</c:v>
                </c:pt>
                <c:pt idx="301">
                  <c:v>44.66</c:v>
                </c:pt>
                <c:pt idx="302">
                  <c:v>44.84</c:v>
                </c:pt>
                <c:pt idx="303">
                  <c:v>44.87</c:v>
                </c:pt>
                <c:pt idx="304">
                  <c:v>44.97</c:v>
                </c:pt>
                <c:pt idx="305">
                  <c:v>45.09</c:v>
                </c:pt>
                <c:pt idx="306">
                  <c:v>45.30</c:v>
                </c:pt>
                <c:pt idx="307">
                  <c:v>45.35</c:v>
                </c:pt>
                <c:pt idx="308">
                  <c:v>45.41</c:v>
                </c:pt>
                <c:pt idx="309">
                  <c:v>45.45</c:v>
                </c:pt>
                <c:pt idx="310">
                  <c:v>45.64</c:v>
                </c:pt>
                <c:pt idx="311">
                  <c:v>45.72</c:v>
                </c:pt>
                <c:pt idx="312">
                  <c:v>45.98</c:v>
                </c:pt>
                <c:pt idx="313">
                  <c:v>46.19</c:v>
                </c:pt>
                <c:pt idx="314">
                  <c:v>46.24</c:v>
                </c:pt>
                <c:pt idx="315">
                  <c:v>46.32</c:v>
                </c:pt>
                <c:pt idx="316">
                  <c:v>46.73</c:v>
                </c:pt>
                <c:pt idx="317">
                  <c:v>46.80</c:v>
                </c:pt>
                <c:pt idx="318">
                  <c:v>46.90</c:v>
                </c:pt>
                <c:pt idx="319">
                  <c:v>47.73</c:v>
                </c:pt>
                <c:pt idx="320">
                  <c:v>47.76</c:v>
                </c:pt>
                <c:pt idx="321">
                  <c:v>47.80</c:v>
                </c:pt>
                <c:pt idx="322">
                  <c:v>48.22</c:v>
                </c:pt>
                <c:pt idx="323">
                  <c:v>48.54</c:v>
                </c:pt>
                <c:pt idx="324">
                  <c:v>48.58</c:v>
                </c:pt>
                <c:pt idx="325">
                  <c:v>48.63</c:v>
                </c:pt>
                <c:pt idx="326">
                  <c:v>49.06</c:v>
                </c:pt>
                <c:pt idx="327">
                  <c:v>49.09</c:v>
                </c:pt>
                <c:pt idx="328">
                  <c:v>49.34</c:v>
                </c:pt>
                <c:pt idx="329">
                  <c:v>49.40</c:v>
                </c:pt>
                <c:pt idx="330">
                  <c:v>49.69</c:v>
                </c:pt>
                <c:pt idx="331">
                  <c:v>49.75</c:v>
                </c:pt>
                <c:pt idx="332">
                  <c:v>49.81</c:v>
                </c:pt>
                <c:pt idx="333">
                  <c:v>49.96</c:v>
                </c:pt>
                <c:pt idx="334">
                  <c:v>50.62</c:v>
                </c:pt>
                <c:pt idx="335">
                  <c:v>51.38</c:v>
                </c:pt>
                <c:pt idx="336">
                  <c:v>51.43</c:v>
                </c:pt>
                <c:pt idx="337">
                  <c:v>51.51</c:v>
                </c:pt>
                <c:pt idx="338">
                  <c:v>51.57</c:v>
                </c:pt>
                <c:pt idx="339">
                  <c:v>51.60</c:v>
                </c:pt>
                <c:pt idx="340">
                  <c:v>51.65</c:v>
                </c:pt>
                <c:pt idx="341">
                  <c:v>51.69</c:v>
                </c:pt>
                <c:pt idx="342">
                  <c:v>51.95</c:v>
                </c:pt>
                <c:pt idx="343">
                  <c:v>52.00</c:v>
                </c:pt>
                <c:pt idx="344">
                  <c:v>52.04</c:v>
                </c:pt>
                <c:pt idx="345">
                  <c:v>52.07</c:v>
                </c:pt>
                <c:pt idx="346">
                  <c:v>52.10</c:v>
                </c:pt>
                <c:pt idx="347">
                  <c:v>52.15</c:v>
                </c:pt>
                <c:pt idx="348">
                  <c:v>52.23</c:v>
                </c:pt>
                <c:pt idx="349">
                  <c:v>52.28</c:v>
                </c:pt>
                <c:pt idx="350">
                  <c:v>52.30</c:v>
                </c:pt>
                <c:pt idx="351">
                  <c:v>52.32</c:v>
                </c:pt>
                <c:pt idx="352">
                  <c:v>52.50</c:v>
                </c:pt>
                <c:pt idx="353">
                  <c:v>52.55</c:v>
                </c:pt>
                <c:pt idx="354">
                  <c:v>52.58</c:v>
                </c:pt>
                <c:pt idx="355">
                  <c:v>52.64</c:v>
                </c:pt>
                <c:pt idx="356">
                  <c:v>52.69</c:v>
                </c:pt>
                <c:pt idx="357">
                  <c:v>52.78</c:v>
                </c:pt>
                <c:pt idx="358">
                  <c:v>52.90</c:v>
                </c:pt>
                <c:pt idx="359">
                  <c:v>53.00</c:v>
                </c:pt>
                <c:pt idx="360">
                  <c:v>53.19</c:v>
                </c:pt>
                <c:pt idx="361">
                  <c:v>53.31</c:v>
                </c:pt>
                <c:pt idx="362">
                  <c:v>53.35</c:v>
                </c:pt>
                <c:pt idx="363">
                  <c:v>53.47</c:v>
                </c:pt>
                <c:pt idx="364">
                  <c:v>53.55</c:v>
                </c:pt>
                <c:pt idx="365">
                  <c:v>53.82</c:v>
                </c:pt>
                <c:pt idx="366">
                  <c:v>53.84</c:v>
                </c:pt>
                <c:pt idx="367">
                  <c:v>53.87</c:v>
                </c:pt>
                <c:pt idx="368">
                  <c:v>53.89</c:v>
                </c:pt>
                <c:pt idx="369">
                  <c:v>53.94</c:v>
                </c:pt>
                <c:pt idx="370">
                  <c:v>54.06</c:v>
                </c:pt>
                <c:pt idx="371">
                  <c:v>54.39</c:v>
                </c:pt>
                <c:pt idx="372">
                  <c:v>54.42</c:v>
                </c:pt>
                <c:pt idx="373">
                  <c:v>54.45</c:v>
                </c:pt>
                <c:pt idx="374">
                  <c:v>54.48</c:v>
                </c:pt>
                <c:pt idx="375">
                  <c:v>54.53</c:v>
                </c:pt>
                <c:pt idx="376">
                  <c:v>54.59</c:v>
                </c:pt>
                <c:pt idx="377">
                  <c:v>54.82</c:v>
                </c:pt>
                <c:pt idx="378">
                  <c:v>54.87</c:v>
                </c:pt>
                <c:pt idx="379">
                  <c:v>54.91</c:v>
                </c:pt>
                <c:pt idx="380">
                  <c:v>54.99</c:v>
                </c:pt>
                <c:pt idx="381">
                  <c:v>55.03</c:v>
                </c:pt>
                <c:pt idx="382">
                  <c:v>55.09</c:v>
                </c:pt>
                <c:pt idx="383">
                  <c:v>55.12</c:v>
                </c:pt>
                <c:pt idx="384">
                  <c:v>55.30</c:v>
                </c:pt>
                <c:pt idx="385">
                  <c:v>55.33</c:v>
                </c:pt>
                <c:pt idx="386">
                  <c:v>55.35</c:v>
                </c:pt>
                <c:pt idx="387">
                  <c:v>55.37</c:v>
                </c:pt>
                <c:pt idx="388">
                  <c:v>55.46</c:v>
                </c:pt>
                <c:pt idx="389">
                  <c:v>55.48</c:v>
                </c:pt>
                <c:pt idx="390">
                  <c:v>55.52</c:v>
                </c:pt>
                <c:pt idx="391">
                  <c:v>55.55</c:v>
                </c:pt>
                <c:pt idx="392">
                  <c:v>55.60</c:v>
                </c:pt>
                <c:pt idx="393">
                  <c:v>55.64</c:v>
                </c:pt>
                <c:pt idx="394">
                  <c:v>55.73</c:v>
                </c:pt>
                <c:pt idx="395">
                  <c:v>55.80</c:v>
                </c:pt>
                <c:pt idx="396">
                  <c:v>55.89</c:v>
                </c:pt>
                <c:pt idx="397">
                  <c:v>55.91</c:v>
                </c:pt>
                <c:pt idx="398">
                  <c:v>55.94</c:v>
                </c:pt>
                <c:pt idx="399">
                  <c:v>56.01</c:v>
                </c:pt>
                <c:pt idx="400">
                  <c:v>56.23</c:v>
                </c:pt>
                <c:pt idx="401">
                  <c:v>56.59</c:v>
                </c:pt>
                <c:pt idx="402">
                  <c:v>56.70</c:v>
                </c:pt>
                <c:pt idx="403">
                  <c:v>56.92</c:v>
                </c:pt>
                <c:pt idx="404">
                  <c:v>57.03</c:v>
                </c:pt>
                <c:pt idx="405">
                  <c:v>57.18</c:v>
                </c:pt>
                <c:pt idx="406">
                  <c:v>57.21</c:v>
                </c:pt>
                <c:pt idx="407">
                  <c:v>57.38</c:v>
                </c:pt>
                <c:pt idx="408">
                  <c:v>57.48</c:v>
                </c:pt>
                <c:pt idx="409">
                  <c:v>57.51</c:v>
                </c:pt>
                <c:pt idx="410">
                  <c:v>57.60</c:v>
                </c:pt>
                <c:pt idx="411">
                  <c:v>58.19</c:v>
                </c:pt>
                <c:pt idx="412">
                  <c:v>58.23</c:v>
                </c:pt>
                <c:pt idx="413">
                  <c:v>58.28</c:v>
                </c:pt>
                <c:pt idx="414">
                  <c:v>58.32</c:v>
                </c:pt>
                <c:pt idx="415">
                  <c:v>58.35</c:v>
                </c:pt>
                <c:pt idx="416">
                  <c:v>58.38</c:v>
                </c:pt>
                <c:pt idx="417">
                  <c:v>58.42</c:v>
                </c:pt>
                <c:pt idx="418">
                  <c:v>58.44</c:v>
                </c:pt>
                <c:pt idx="419">
                  <c:v>58.58</c:v>
                </c:pt>
                <c:pt idx="420">
                  <c:v>58.66</c:v>
                </c:pt>
                <c:pt idx="421">
                  <c:v>59.65</c:v>
                </c:pt>
                <c:pt idx="422">
                  <c:v>59.70</c:v>
                </c:pt>
                <c:pt idx="423">
                  <c:v>59.73</c:v>
                </c:pt>
                <c:pt idx="424">
                  <c:v>59.75</c:v>
                </c:pt>
                <c:pt idx="425">
                  <c:v>59.78</c:v>
                </c:pt>
                <c:pt idx="426">
                  <c:v>59.81</c:v>
                </c:pt>
                <c:pt idx="427">
                  <c:v>59.83</c:v>
                </c:pt>
                <c:pt idx="428">
                  <c:v>59.86</c:v>
                </c:pt>
                <c:pt idx="429">
                  <c:v>59.88</c:v>
                </c:pt>
                <c:pt idx="430">
                  <c:v>59.89</c:v>
                </c:pt>
                <c:pt idx="431">
                  <c:v>59.91</c:v>
                </c:pt>
                <c:pt idx="432">
                  <c:v>60.15</c:v>
                </c:pt>
                <c:pt idx="433">
                  <c:v>60.33</c:v>
                </c:pt>
                <c:pt idx="434">
                  <c:v>60.36</c:v>
                </c:pt>
                <c:pt idx="435">
                  <c:v>60.52</c:v>
                </c:pt>
                <c:pt idx="436">
                  <c:v>60.56</c:v>
                </c:pt>
                <c:pt idx="437">
                  <c:v>60.74</c:v>
                </c:pt>
                <c:pt idx="438">
                  <c:v>61.02</c:v>
                </c:pt>
                <c:pt idx="439">
                  <c:v>61.20</c:v>
                </c:pt>
                <c:pt idx="440">
                  <c:v>61.25</c:v>
                </c:pt>
                <c:pt idx="441">
                  <c:v>61.45</c:v>
                </c:pt>
                <c:pt idx="442">
                  <c:v>61.48</c:v>
                </c:pt>
                <c:pt idx="443">
                  <c:v>61.51</c:v>
                </c:pt>
                <c:pt idx="444">
                  <c:v>61.54</c:v>
                </c:pt>
                <c:pt idx="445">
                  <c:v>61.60</c:v>
                </c:pt>
                <c:pt idx="446">
                  <c:v>61.64</c:v>
                </c:pt>
                <c:pt idx="447">
                  <c:v>62.32</c:v>
                </c:pt>
                <c:pt idx="448">
                  <c:v>62.35</c:v>
                </c:pt>
                <c:pt idx="449">
                  <c:v>62.38</c:v>
                </c:pt>
                <c:pt idx="450">
                  <c:v>62.51</c:v>
                </c:pt>
                <c:pt idx="451">
                  <c:v>62.54</c:v>
                </c:pt>
                <c:pt idx="452">
                  <c:v>62.57</c:v>
                </c:pt>
                <c:pt idx="453">
                  <c:v>62.60</c:v>
                </c:pt>
                <c:pt idx="454">
                  <c:v>62.86</c:v>
                </c:pt>
                <c:pt idx="455">
                  <c:v>62.96</c:v>
                </c:pt>
                <c:pt idx="456">
                  <c:v>63.18</c:v>
                </c:pt>
                <c:pt idx="457">
                  <c:v>63.26</c:v>
                </c:pt>
                <c:pt idx="458">
                  <c:v>63.30</c:v>
                </c:pt>
                <c:pt idx="459">
                  <c:v>63.41</c:v>
                </c:pt>
                <c:pt idx="460">
                  <c:v>63.53</c:v>
                </c:pt>
                <c:pt idx="461">
                  <c:v>63.72</c:v>
                </c:pt>
                <c:pt idx="462">
                  <c:v>63.75</c:v>
                </c:pt>
                <c:pt idx="463">
                  <c:v>64.02</c:v>
                </c:pt>
                <c:pt idx="464">
                  <c:v>64.09</c:v>
                </c:pt>
                <c:pt idx="465">
                  <c:v>64.17</c:v>
                </c:pt>
                <c:pt idx="466">
                  <c:v>64.20</c:v>
                </c:pt>
                <c:pt idx="467">
                  <c:v>64.52</c:v>
                </c:pt>
                <c:pt idx="468">
                  <c:v>64.60</c:v>
                </c:pt>
                <c:pt idx="469">
                  <c:v>65.17</c:v>
                </c:pt>
                <c:pt idx="470">
                  <c:v>65.35</c:v>
                </c:pt>
                <c:pt idx="471">
                  <c:v>67.13</c:v>
                </c:pt>
                <c:pt idx="472">
                  <c:v>67.47</c:v>
                </c:pt>
                <c:pt idx="473">
                  <c:v>68.63</c:v>
                </c:pt>
                <c:pt idx="474">
                  <c:v>68.71</c:v>
                </c:pt>
                <c:pt idx="475">
                  <c:v>68.88</c:v>
                </c:pt>
                <c:pt idx="476">
                  <c:v>68.93</c:v>
                </c:pt>
                <c:pt idx="477">
                  <c:v>68.99</c:v>
                </c:pt>
                <c:pt idx="478">
                  <c:v>69.05</c:v>
                </c:pt>
                <c:pt idx="479">
                  <c:v>69.29</c:v>
                </c:pt>
                <c:pt idx="480">
                  <c:v>69.59</c:v>
                </c:pt>
                <c:pt idx="481">
                  <c:v>69.61</c:v>
                </c:pt>
                <c:pt idx="482">
                  <c:v>69.63</c:v>
                </c:pt>
                <c:pt idx="483">
                  <c:v>69.66</c:v>
                </c:pt>
                <c:pt idx="484">
                  <c:v>69.82</c:v>
                </c:pt>
                <c:pt idx="485">
                  <c:v>70.14</c:v>
                </c:pt>
                <c:pt idx="486">
                  <c:v>70.18</c:v>
                </c:pt>
                <c:pt idx="487">
                  <c:v>70.22</c:v>
                </c:pt>
                <c:pt idx="488">
                  <c:v>70.27</c:v>
                </c:pt>
                <c:pt idx="489">
                  <c:v>70.30</c:v>
                </c:pt>
                <c:pt idx="490">
                  <c:v>70.43</c:v>
                </c:pt>
                <c:pt idx="491">
                  <c:v>70.46</c:v>
                </c:pt>
                <c:pt idx="492">
                  <c:v>70.49</c:v>
                </c:pt>
                <c:pt idx="493">
                  <c:v>70.53</c:v>
                </c:pt>
                <c:pt idx="494">
                  <c:v>70.62</c:v>
                </c:pt>
                <c:pt idx="495">
                  <c:v>70.67</c:v>
                </c:pt>
                <c:pt idx="496">
                  <c:v>70.90</c:v>
                </c:pt>
                <c:pt idx="497">
                  <c:v>70.95</c:v>
                </c:pt>
                <c:pt idx="498">
                  <c:v>71.11</c:v>
                </c:pt>
                <c:pt idx="499">
                  <c:v>71.17</c:v>
                </c:pt>
                <c:pt idx="500">
                  <c:v>71.51</c:v>
                </c:pt>
                <c:pt idx="501">
                  <c:v>71.55</c:v>
                </c:pt>
                <c:pt idx="502">
                  <c:v>71.57</c:v>
                </c:pt>
                <c:pt idx="503">
                  <c:v>71.59</c:v>
                </c:pt>
                <c:pt idx="504">
                  <c:v>71.61</c:v>
                </c:pt>
                <c:pt idx="505">
                  <c:v>71.64</c:v>
                </c:pt>
                <c:pt idx="506">
                  <c:v>71.84</c:v>
                </c:pt>
                <c:pt idx="507">
                  <c:v>73.27</c:v>
                </c:pt>
                <c:pt idx="508">
                  <c:v>73.78</c:v>
                </c:pt>
                <c:pt idx="509">
                  <c:v>73.82</c:v>
                </c:pt>
                <c:pt idx="510">
                  <c:v>73.94</c:v>
                </c:pt>
                <c:pt idx="511">
                  <c:v>74.07</c:v>
                </c:pt>
                <c:pt idx="512">
                  <c:v>74.29</c:v>
                </c:pt>
                <c:pt idx="513">
                  <c:v>74.58</c:v>
                </c:pt>
                <c:pt idx="514">
                  <c:v>74.73</c:v>
                </c:pt>
                <c:pt idx="515">
                  <c:v>74.88</c:v>
                </c:pt>
                <c:pt idx="516">
                  <c:v>74.95</c:v>
                </c:pt>
                <c:pt idx="517">
                  <c:v>74.99</c:v>
                </c:pt>
                <c:pt idx="518">
                  <c:v>75.22</c:v>
                </c:pt>
                <c:pt idx="519">
                  <c:v>75.36</c:v>
                </c:pt>
                <c:pt idx="520">
                  <c:v>75.42</c:v>
                </c:pt>
                <c:pt idx="521">
                  <c:v>75.52</c:v>
                </c:pt>
                <c:pt idx="522">
                  <c:v>75.69</c:v>
                </c:pt>
                <c:pt idx="523">
                  <c:v>75.70</c:v>
                </c:pt>
                <c:pt idx="524">
                  <c:v>75.75</c:v>
                </c:pt>
                <c:pt idx="525">
                  <c:v>75.82</c:v>
                </c:pt>
                <c:pt idx="526">
                  <c:v>75.85</c:v>
                </c:pt>
                <c:pt idx="527">
                  <c:v>75.87</c:v>
                </c:pt>
              </c:strCache>
            </c:strRef>
          </c:cat>
          <c:val>
            <c:numRef>
              <c:f>GEMERT!$J$2:$J$529</c:f>
              <c:numCache>
                <c:formatCode>General</c:formatCode>
                <c:ptCount val="528"/>
                <c:pt idx="0">
                  <c:v>61</c:v>
                </c:pt>
                <c:pt idx="1">
                  <c:v>60</c:v>
                </c:pt>
                <c:pt idx="2">
                  <c:v>61</c:v>
                </c:pt>
                <c:pt idx="3">
                  <c:v>61</c:v>
                </c:pt>
                <c:pt idx="4">
                  <c:v>73</c:v>
                </c:pt>
                <c:pt idx="5">
                  <c:v>71</c:v>
                </c:pt>
                <c:pt idx="6">
                  <c:v>73</c:v>
                </c:pt>
                <c:pt idx="7">
                  <c:v>72</c:v>
                </c:pt>
                <c:pt idx="8">
                  <c:v>68</c:v>
                </c:pt>
                <c:pt idx="9">
                  <c:v>66</c:v>
                </c:pt>
                <c:pt idx="10">
                  <c:v>69</c:v>
                </c:pt>
                <c:pt idx="11">
                  <c:v>68</c:v>
                </c:pt>
                <c:pt idx="12">
                  <c:v>68</c:v>
                </c:pt>
                <c:pt idx="13">
                  <c:v>69</c:v>
                </c:pt>
                <c:pt idx="14">
                  <c:v>69</c:v>
                </c:pt>
                <c:pt idx="15">
                  <c:v>66</c:v>
                </c:pt>
                <c:pt idx="16">
                  <c:v>62</c:v>
                </c:pt>
                <c:pt idx="17">
                  <c:v>62</c:v>
                </c:pt>
                <c:pt idx="18">
                  <c:v>68</c:v>
                </c:pt>
                <c:pt idx="19">
                  <c:v>59</c:v>
                </c:pt>
                <c:pt idx="20">
                  <c:v>68</c:v>
                </c:pt>
                <c:pt idx="21">
                  <c:v>68</c:v>
                </c:pt>
                <c:pt idx="22">
                  <c:v>68</c:v>
                </c:pt>
                <c:pt idx="23">
                  <c:v>67</c:v>
                </c:pt>
                <c:pt idx="24">
                  <c:v>62</c:v>
                </c:pt>
                <c:pt idx="25">
                  <c:v>58</c:v>
                </c:pt>
                <c:pt idx="26">
                  <c:v>54</c:v>
                </c:pt>
                <c:pt idx="27">
                  <c:v>52</c:v>
                </c:pt>
                <c:pt idx="28">
                  <c:v>56</c:v>
                </c:pt>
                <c:pt idx="29">
                  <c:v>60</c:v>
                </c:pt>
                <c:pt idx="30">
                  <c:v>52</c:v>
                </c:pt>
                <c:pt idx="31">
                  <c:v>49</c:v>
                </c:pt>
                <c:pt idx="32">
                  <c:v>52</c:v>
                </c:pt>
                <c:pt idx="33">
                  <c:v>58</c:v>
                </c:pt>
                <c:pt idx="34">
                  <c:v>62</c:v>
                </c:pt>
                <c:pt idx="35">
                  <c:v>64</c:v>
                </c:pt>
                <c:pt idx="36">
                  <c:v>66</c:v>
                </c:pt>
                <c:pt idx="37">
                  <c:v>68</c:v>
                </c:pt>
                <c:pt idx="38">
                  <c:v>59</c:v>
                </c:pt>
                <c:pt idx="39">
                  <c:v>53</c:v>
                </c:pt>
                <c:pt idx="40">
                  <c:v>49</c:v>
                </c:pt>
                <c:pt idx="41">
                  <c:v>48</c:v>
                </c:pt>
                <c:pt idx="42">
                  <c:v>49</c:v>
                </c:pt>
                <c:pt idx="43">
                  <c:v>50</c:v>
                </c:pt>
                <c:pt idx="44">
                  <c:v>44</c:v>
                </c:pt>
                <c:pt idx="45">
                  <c:v>41</c:v>
                </c:pt>
                <c:pt idx="46">
                  <c:v>39</c:v>
                </c:pt>
                <c:pt idx="47">
                  <c:v>37</c:v>
                </c:pt>
                <c:pt idx="48">
                  <c:v>19</c:v>
                </c:pt>
                <c:pt idx="49">
                  <c:v>18</c:v>
                </c:pt>
                <c:pt idx="50">
                  <c:v>20</c:v>
                </c:pt>
                <c:pt idx="51">
                  <c:v>19</c:v>
                </c:pt>
                <c:pt idx="52">
                  <c:v>18</c:v>
                </c:pt>
                <c:pt idx="53">
                  <c:v>18</c:v>
                </c:pt>
                <c:pt idx="54">
                  <c:v>17</c:v>
                </c:pt>
                <c:pt idx="55">
                  <c:v>17</c:v>
                </c:pt>
                <c:pt idx="56">
                  <c:v>17</c:v>
                </c:pt>
                <c:pt idx="57">
                  <c:v>17</c:v>
                </c:pt>
                <c:pt idx="58">
                  <c:v>12</c:v>
                </c:pt>
                <c:pt idx="59">
                  <c:v>15</c:v>
                </c:pt>
                <c:pt idx="60">
                  <c:v>15</c:v>
                </c:pt>
                <c:pt idx="61">
                  <c:v>15</c:v>
                </c:pt>
                <c:pt idx="62">
                  <c:v>15</c:v>
                </c:pt>
                <c:pt idx="63">
                  <c:v>15</c:v>
                </c:pt>
                <c:pt idx="64">
                  <c:v>15</c:v>
                </c:pt>
                <c:pt idx="65">
                  <c:v>15</c:v>
                </c:pt>
                <c:pt idx="66">
                  <c:v>15</c:v>
                </c:pt>
                <c:pt idx="67">
                  <c:v>15</c:v>
                </c:pt>
                <c:pt idx="68">
                  <c:v>16</c:v>
                </c:pt>
                <c:pt idx="69">
                  <c:v>33</c:v>
                </c:pt>
                <c:pt idx="70">
                  <c:v>32</c:v>
                </c:pt>
                <c:pt idx="71">
                  <c:v>35</c:v>
                </c:pt>
                <c:pt idx="72">
                  <c:v>35</c:v>
                </c:pt>
                <c:pt idx="73">
                  <c:v>37</c:v>
                </c:pt>
                <c:pt idx="74">
                  <c:v>38</c:v>
                </c:pt>
                <c:pt idx="75">
                  <c:v>38</c:v>
                </c:pt>
                <c:pt idx="76">
                  <c:v>36</c:v>
                </c:pt>
                <c:pt idx="77">
                  <c:v>55</c:v>
                </c:pt>
                <c:pt idx="78">
                  <c:v>55</c:v>
                </c:pt>
                <c:pt idx="79">
                  <c:v>60</c:v>
                </c:pt>
                <c:pt idx="80">
                  <c:v>56</c:v>
                </c:pt>
                <c:pt idx="81">
                  <c:v>62</c:v>
                </c:pt>
                <c:pt idx="82">
                  <c:v>62</c:v>
                </c:pt>
                <c:pt idx="83">
                  <c:v>65</c:v>
                </c:pt>
                <c:pt idx="84">
                  <c:v>67</c:v>
                </c:pt>
                <c:pt idx="85">
                  <c:v>62</c:v>
                </c:pt>
                <c:pt idx="86">
                  <c:v>61</c:v>
                </c:pt>
                <c:pt idx="87">
                  <c:v>61</c:v>
                </c:pt>
                <c:pt idx="88">
                  <c:v>60</c:v>
                </c:pt>
                <c:pt idx="89">
                  <c:v>39</c:v>
                </c:pt>
                <c:pt idx="90">
                  <c:v>35</c:v>
                </c:pt>
                <c:pt idx="91">
                  <c:v>32</c:v>
                </c:pt>
                <c:pt idx="92">
                  <c:v>33</c:v>
                </c:pt>
                <c:pt idx="93">
                  <c:v>28</c:v>
                </c:pt>
                <c:pt idx="94">
                  <c:v>29</c:v>
                </c:pt>
                <c:pt idx="95">
                  <c:v>28</c:v>
                </c:pt>
                <c:pt idx="96">
                  <c:v>30</c:v>
                </c:pt>
                <c:pt idx="97">
                  <c:v>30</c:v>
                </c:pt>
                <c:pt idx="98">
                  <c:v>31</c:v>
                </c:pt>
                <c:pt idx="99">
                  <c:v>31</c:v>
                </c:pt>
                <c:pt idx="100">
                  <c:v>31</c:v>
                </c:pt>
                <c:pt idx="101">
                  <c:v>30</c:v>
                </c:pt>
                <c:pt idx="102">
                  <c:v>31</c:v>
                </c:pt>
                <c:pt idx="103">
                  <c:v>30</c:v>
                </c:pt>
                <c:pt idx="104">
                  <c:v>30</c:v>
                </c:pt>
                <c:pt idx="105">
                  <c:v>30</c:v>
                </c:pt>
                <c:pt idx="106">
                  <c:v>33</c:v>
                </c:pt>
                <c:pt idx="107">
                  <c:v>23</c:v>
                </c:pt>
                <c:pt idx="108">
                  <c:v>25</c:v>
                </c:pt>
                <c:pt idx="109">
                  <c:v>30</c:v>
                </c:pt>
                <c:pt idx="110">
                  <c:v>30</c:v>
                </c:pt>
                <c:pt idx="111">
                  <c:v>33</c:v>
                </c:pt>
                <c:pt idx="112">
                  <c:v>35</c:v>
                </c:pt>
                <c:pt idx="113">
                  <c:v>35</c:v>
                </c:pt>
                <c:pt idx="114">
                  <c:v>25</c:v>
                </c:pt>
                <c:pt idx="115">
                  <c:v>27</c:v>
                </c:pt>
                <c:pt idx="116">
                  <c:v>28</c:v>
                </c:pt>
                <c:pt idx="117">
                  <c:v>28</c:v>
                </c:pt>
                <c:pt idx="118">
                  <c:v>28</c:v>
                </c:pt>
                <c:pt idx="119">
                  <c:v>28</c:v>
                </c:pt>
                <c:pt idx="120">
                  <c:v>28</c:v>
                </c:pt>
                <c:pt idx="121">
                  <c:v>27</c:v>
                </c:pt>
                <c:pt idx="122">
                  <c:v>27</c:v>
                </c:pt>
                <c:pt idx="123">
                  <c:v>27</c:v>
                </c:pt>
                <c:pt idx="124">
                  <c:v>27</c:v>
                </c:pt>
                <c:pt idx="125">
                  <c:v>27</c:v>
                </c:pt>
                <c:pt idx="126">
                  <c:v>28</c:v>
                </c:pt>
                <c:pt idx="127">
                  <c:v>28</c:v>
                </c:pt>
                <c:pt idx="128">
                  <c:v>29</c:v>
                </c:pt>
                <c:pt idx="129">
                  <c:v>28</c:v>
                </c:pt>
                <c:pt idx="130">
                  <c:v>28</c:v>
                </c:pt>
                <c:pt idx="131">
                  <c:v>28</c:v>
                </c:pt>
                <c:pt idx="132">
                  <c:v>28</c:v>
                </c:pt>
                <c:pt idx="133">
                  <c:v>27</c:v>
                </c:pt>
                <c:pt idx="134">
                  <c:v>24</c:v>
                </c:pt>
                <c:pt idx="135">
                  <c:v>24</c:v>
                </c:pt>
                <c:pt idx="136">
                  <c:v>25</c:v>
                </c:pt>
                <c:pt idx="137">
                  <c:v>24</c:v>
                </c:pt>
                <c:pt idx="138">
                  <c:v>25</c:v>
                </c:pt>
                <c:pt idx="139">
                  <c:v>26</c:v>
                </c:pt>
                <c:pt idx="140">
                  <c:v>28</c:v>
                </c:pt>
                <c:pt idx="141">
                  <c:v>29</c:v>
                </c:pt>
                <c:pt idx="142">
                  <c:v>30</c:v>
                </c:pt>
                <c:pt idx="143">
                  <c:v>31</c:v>
                </c:pt>
                <c:pt idx="144">
                  <c:v>31</c:v>
                </c:pt>
                <c:pt idx="145">
                  <c:v>29</c:v>
                </c:pt>
                <c:pt idx="146">
                  <c:v>30</c:v>
                </c:pt>
                <c:pt idx="147">
                  <c:v>25</c:v>
                </c:pt>
                <c:pt idx="148">
                  <c:v>23</c:v>
                </c:pt>
                <c:pt idx="149">
                  <c:v>22</c:v>
                </c:pt>
                <c:pt idx="150">
                  <c:v>22</c:v>
                </c:pt>
                <c:pt idx="151">
                  <c:v>22</c:v>
                </c:pt>
                <c:pt idx="152">
                  <c:v>22</c:v>
                </c:pt>
                <c:pt idx="153">
                  <c:v>23</c:v>
                </c:pt>
                <c:pt idx="154">
                  <c:v>18</c:v>
                </c:pt>
                <c:pt idx="155">
                  <c:v>19</c:v>
                </c:pt>
                <c:pt idx="156">
                  <c:v>19</c:v>
                </c:pt>
                <c:pt idx="157">
                  <c:v>21</c:v>
                </c:pt>
                <c:pt idx="158">
                  <c:v>24</c:v>
                </c:pt>
                <c:pt idx="159">
                  <c:v>26</c:v>
                </c:pt>
                <c:pt idx="160">
                  <c:v>26</c:v>
                </c:pt>
                <c:pt idx="161">
                  <c:v>26</c:v>
                </c:pt>
                <c:pt idx="162">
                  <c:v>28</c:v>
                </c:pt>
                <c:pt idx="163">
                  <c:v>28</c:v>
                </c:pt>
                <c:pt idx="164">
                  <c:v>28</c:v>
                </c:pt>
                <c:pt idx="165">
                  <c:v>27</c:v>
                </c:pt>
                <c:pt idx="166">
                  <c:v>28</c:v>
                </c:pt>
                <c:pt idx="167">
                  <c:v>34</c:v>
                </c:pt>
                <c:pt idx="168">
                  <c:v>34</c:v>
                </c:pt>
                <c:pt idx="169">
                  <c:v>36</c:v>
                </c:pt>
                <c:pt idx="170">
                  <c:v>40</c:v>
                </c:pt>
                <c:pt idx="171">
                  <c:v>34</c:v>
                </c:pt>
                <c:pt idx="172">
                  <c:v>52</c:v>
                </c:pt>
                <c:pt idx="173">
                  <c:v>45</c:v>
                </c:pt>
                <c:pt idx="174">
                  <c:v>35</c:v>
                </c:pt>
                <c:pt idx="175">
                  <c:v>37</c:v>
                </c:pt>
                <c:pt idx="176">
                  <c:v>35</c:v>
                </c:pt>
                <c:pt idx="177">
                  <c:v>36</c:v>
                </c:pt>
                <c:pt idx="178">
                  <c:v>37</c:v>
                </c:pt>
                <c:pt idx="179">
                  <c:v>38</c:v>
                </c:pt>
                <c:pt idx="180">
                  <c:v>38</c:v>
                </c:pt>
                <c:pt idx="181">
                  <c:v>38</c:v>
                </c:pt>
                <c:pt idx="182">
                  <c:v>39</c:v>
                </c:pt>
                <c:pt idx="183">
                  <c:v>39</c:v>
                </c:pt>
                <c:pt idx="184">
                  <c:v>38</c:v>
                </c:pt>
                <c:pt idx="185">
                  <c:v>37</c:v>
                </c:pt>
                <c:pt idx="186">
                  <c:v>37</c:v>
                </c:pt>
                <c:pt idx="187">
                  <c:v>37</c:v>
                </c:pt>
                <c:pt idx="188">
                  <c:v>36</c:v>
                </c:pt>
                <c:pt idx="189">
                  <c:v>36</c:v>
                </c:pt>
                <c:pt idx="190">
                  <c:v>36</c:v>
                </c:pt>
                <c:pt idx="191">
                  <c:v>36</c:v>
                </c:pt>
                <c:pt idx="192">
                  <c:v>36</c:v>
                </c:pt>
                <c:pt idx="193">
                  <c:v>38</c:v>
                </c:pt>
                <c:pt idx="194">
                  <c:v>37</c:v>
                </c:pt>
                <c:pt idx="195">
                  <c:v>39</c:v>
                </c:pt>
                <c:pt idx="196">
                  <c:v>41</c:v>
                </c:pt>
                <c:pt idx="197">
                  <c:v>37</c:v>
                </c:pt>
                <c:pt idx="198">
                  <c:v>39</c:v>
                </c:pt>
                <c:pt idx="199">
                  <c:v>35</c:v>
                </c:pt>
                <c:pt idx="200">
                  <c:v>35</c:v>
                </c:pt>
                <c:pt idx="201">
                  <c:v>35</c:v>
                </c:pt>
                <c:pt idx="202">
                  <c:v>36</c:v>
                </c:pt>
                <c:pt idx="203">
                  <c:v>33</c:v>
                </c:pt>
                <c:pt idx="204">
                  <c:v>34</c:v>
                </c:pt>
                <c:pt idx="205">
                  <c:v>32</c:v>
                </c:pt>
                <c:pt idx="206">
                  <c:v>32</c:v>
                </c:pt>
                <c:pt idx="207">
                  <c:v>40</c:v>
                </c:pt>
                <c:pt idx="208">
                  <c:v>38</c:v>
                </c:pt>
                <c:pt idx="209">
                  <c:v>37</c:v>
                </c:pt>
                <c:pt idx="210">
                  <c:v>36</c:v>
                </c:pt>
                <c:pt idx="211">
                  <c:v>36</c:v>
                </c:pt>
                <c:pt idx="212">
                  <c:v>38</c:v>
                </c:pt>
                <c:pt idx="213">
                  <c:v>37</c:v>
                </c:pt>
                <c:pt idx="214">
                  <c:v>36</c:v>
                </c:pt>
                <c:pt idx="215">
                  <c:v>36</c:v>
                </c:pt>
                <c:pt idx="216">
                  <c:v>34</c:v>
                </c:pt>
                <c:pt idx="217">
                  <c:v>36</c:v>
                </c:pt>
                <c:pt idx="218">
                  <c:v>29</c:v>
                </c:pt>
                <c:pt idx="219">
                  <c:v>31</c:v>
                </c:pt>
                <c:pt idx="220">
                  <c:v>18</c:v>
                </c:pt>
                <c:pt idx="221">
                  <c:v>20</c:v>
                </c:pt>
                <c:pt idx="222">
                  <c:v>19</c:v>
                </c:pt>
                <c:pt idx="223">
                  <c:v>21</c:v>
                </c:pt>
                <c:pt idx="224">
                  <c:v>27</c:v>
                </c:pt>
                <c:pt idx="225">
                  <c:v>25</c:v>
                </c:pt>
                <c:pt idx="226">
                  <c:v>28</c:v>
                </c:pt>
                <c:pt idx="227">
                  <c:v>29</c:v>
                </c:pt>
                <c:pt idx="228">
                  <c:v>29</c:v>
                </c:pt>
                <c:pt idx="229">
                  <c:v>30</c:v>
                </c:pt>
                <c:pt idx="230">
                  <c:v>29</c:v>
                </c:pt>
                <c:pt idx="231">
                  <c:v>30</c:v>
                </c:pt>
                <c:pt idx="232">
                  <c:v>29</c:v>
                </c:pt>
                <c:pt idx="233">
                  <c:v>28</c:v>
                </c:pt>
                <c:pt idx="234">
                  <c:v>31</c:v>
                </c:pt>
                <c:pt idx="235">
                  <c:v>34</c:v>
                </c:pt>
                <c:pt idx="236">
                  <c:v>31</c:v>
                </c:pt>
                <c:pt idx="237">
                  <c:v>34</c:v>
                </c:pt>
                <c:pt idx="238">
                  <c:v>36</c:v>
                </c:pt>
                <c:pt idx="239">
                  <c:v>33</c:v>
                </c:pt>
                <c:pt idx="240">
                  <c:v>29</c:v>
                </c:pt>
                <c:pt idx="241">
                  <c:v>29</c:v>
                </c:pt>
                <c:pt idx="242">
                  <c:v>29</c:v>
                </c:pt>
                <c:pt idx="243">
                  <c:v>31</c:v>
                </c:pt>
                <c:pt idx="244">
                  <c:v>29</c:v>
                </c:pt>
                <c:pt idx="245">
                  <c:v>30</c:v>
                </c:pt>
                <c:pt idx="246">
                  <c:v>31</c:v>
                </c:pt>
                <c:pt idx="247">
                  <c:v>29</c:v>
                </c:pt>
                <c:pt idx="248">
                  <c:v>29</c:v>
                </c:pt>
                <c:pt idx="249">
                  <c:v>29</c:v>
                </c:pt>
                <c:pt idx="250">
                  <c:v>28</c:v>
                </c:pt>
                <c:pt idx="251">
                  <c:v>28</c:v>
                </c:pt>
                <c:pt idx="252">
                  <c:v>33</c:v>
                </c:pt>
                <c:pt idx="253">
                  <c:v>29</c:v>
                </c:pt>
                <c:pt idx="254">
                  <c:v>31</c:v>
                </c:pt>
                <c:pt idx="255">
                  <c:v>31</c:v>
                </c:pt>
                <c:pt idx="256">
                  <c:v>31</c:v>
                </c:pt>
                <c:pt idx="257">
                  <c:v>31</c:v>
                </c:pt>
                <c:pt idx="258">
                  <c:v>31</c:v>
                </c:pt>
                <c:pt idx="259">
                  <c:v>31</c:v>
                </c:pt>
                <c:pt idx="260">
                  <c:v>23</c:v>
                </c:pt>
                <c:pt idx="261">
                  <c:v>30</c:v>
                </c:pt>
                <c:pt idx="262">
                  <c:v>30</c:v>
                </c:pt>
                <c:pt idx="263">
                  <c:v>30</c:v>
                </c:pt>
                <c:pt idx="264">
                  <c:v>30</c:v>
                </c:pt>
                <c:pt idx="265">
                  <c:v>51</c:v>
                </c:pt>
                <c:pt idx="266">
                  <c:v>51</c:v>
                </c:pt>
                <c:pt idx="267">
                  <c:v>41</c:v>
                </c:pt>
                <c:pt idx="268">
                  <c:v>37</c:v>
                </c:pt>
                <c:pt idx="269">
                  <c:v>40</c:v>
                </c:pt>
                <c:pt idx="270">
                  <c:v>38</c:v>
                </c:pt>
                <c:pt idx="271">
                  <c:v>38</c:v>
                </c:pt>
                <c:pt idx="272">
                  <c:v>38</c:v>
                </c:pt>
                <c:pt idx="273">
                  <c:v>39</c:v>
                </c:pt>
                <c:pt idx="274">
                  <c:v>38</c:v>
                </c:pt>
                <c:pt idx="275">
                  <c:v>34</c:v>
                </c:pt>
                <c:pt idx="276">
                  <c:v>34</c:v>
                </c:pt>
                <c:pt idx="277">
                  <c:v>37</c:v>
                </c:pt>
                <c:pt idx="278">
                  <c:v>34</c:v>
                </c:pt>
                <c:pt idx="279">
                  <c:v>33</c:v>
                </c:pt>
                <c:pt idx="280">
                  <c:v>26</c:v>
                </c:pt>
                <c:pt idx="281">
                  <c:v>29</c:v>
                </c:pt>
                <c:pt idx="282">
                  <c:v>28</c:v>
                </c:pt>
                <c:pt idx="283">
                  <c:v>30</c:v>
                </c:pt>
                <c:pt idx="284">
                  <c:v>28</c:v>
                </c:pt>
                <c:pt idx="285">
                  <c:v>24</c:v>
                </c:pt>
                <c:pt idx="286">
                  <c:v>17</c:v>
                </c:pt>
                <c:pt idx="287">
                  <c:v>28</c:v>
                </c:pt>
                <c:pt idx="288">
                  <c:v>29</c:v>
                </c:pt>
                <c:pt idx="289">
                  <c:v>25</c:v>
                </c:pt>
                <c:pt idx="290">
                  <c:v>24</c:v>
                </c:pt>
                <c:pt idx="291">
                  <c:v>29</c:v>
                </c:pt>
                <c:pt idx="292">
                  <c:v>28</c:v>
                </c:pt>
                <c:pt idx="293">
                  <c:v>30</c:v>
                </c:pt>
                <c:pt idx="294">
                  <c:v>24</c:v>
                </c:pt>
                <c:pt idx="295">
                  <c:v>26</c:v>
                </c:pt>
                <c:pt idx="296">
                  <c:v>25</c:v>
                </c:pt>
                <c:pt idx="297">
                  <c:v>23</c:v>
                </c:pt>
                <c:pt idx="298">
                  <c:v>22</c:v>
                </c:pt>
                <c:pt idx="299">
                  <c:v>21</c:v>
                </c:pt>
                <c:pt idx="300">
                  <c:v>16</c:v>
                </c:pt>
                <c:pt idx="301">
                  <c:v>15</c:v>
                </c:pt>
                <c:pt idx="302">
                  <c:v>19</c:v>
                </c:pt>
                <c:pt idx="303">
                  <c:v>19</c:v>
                </c:pt>
                <c:pt idx="304">
                  <c:v>13</c:v>
                </c:pt>
                <c:pt idx="305">
                  <c:v>15</c:v>
                </c:pt>
                <c:pt idx="306">
                  <c:v>17</c:v>
                </c:pt>
                <c:pt idx="307">
                  <c:v>11</c:v>
                </c:pt>
                <c:pt idx="308">
                  <c:v>10</c:v>
                </c:pt>
                <c:pt idx="309">
                  <c:v>7</c:v>
                </c:pt>
                <c:pt idx="310">
                  <c:v>4</c:v>
                </c:pt>
                <c:pt idx="311">
                  <c:v>2</c:v>
                </c:pt>
                <c:pt idx="312">
                  <c:v>15</c:v>
                </c:pt>
                <c:pt idx="313">
                  <c:v>20</c:v>
                </c:pt>
                <c:pt idx="314">
                  <c:v>11</c:v>
                </c:pt>
                <c:pt idx="315">
                  <c:v>11</c:v>
                </c:pt>
                <c:pt idx="316">
                  <c:v>11</c:v>
                </c:pt>
                <c:pt idx="317">
                  <c:v>10</c:v>
                </c:pt>
                <c:pt idx="318">
                  <c:v>14</c:v>
                </c:pt>
                <c:pt idx="319">
                  <c:v>18</c:v>
                </c:pt>
                <c:pt idx="320">
                  <c:v>27</c:v>
                </c:pt>
                <c:pt idx="321">
                  <c:v>26</c:v>
                </c:pt>
                <c:pt idx="322">
                  <c:v>24</c:v>
                </c:pt>
                <c:pt idx="323">
                  <c:v>23</c:v>
                </c:pt>
                <c:pt idx="324">
                  <c:v>23</c:v>
                </c:pt>
                <c:pt idx="325">
                  <c:v>23</c:v>
                </c:pt>
                <c:pt idx="326">
                  <c:v>25</c:v>
                </c:pt>
                <c:pt idx="327">
                  <c:v>29</c:v>
                </c:pt>
                <c:pt idx="328">
                  <c:v>34</c:v>
                </c:pt>
                <c:pt idx="329">
                  <c:v>37</c:v>
                </c:pt>
                <c:pt idx="330">
                  <c:v>29</c:v>
                </c:pt>
                <c:pt idx="331">
                  <c:v>29</c:v>
                </c:pt>
                <c:pt idx="332">
                  <c:v>37</c:v>
                </c:pt>
                <c:pt idx="333">
                  <c:v>28</c:v>
                </c:pt>
                <c:pt idx="334">
                  <c:v>28</c:v>
                </c:pt>
                <c:pt idx="335">
                  <c:v>27</c:v>
                </c:pt>
                <c:pt idx="336">
                  <c:v>26</c:v>
                </c:pt>
                <c:pt idx="337">
                  <c:v>27</c:v>
                </c:pt>
                <c:pt idx="338">
                  <c:v>26</c:v>
                </c:pt>
                <c:pt idx="339">
                  <c:v>25</c:v>
                </c:pt>
                <c:pt idx="340">
                  <c:v>25</c:v>
                </c:pt>
                <c:pt idx="341">
                  <c:v>24</c:v>
                </c:pt>
                <c:pt idx="342">
                  <c:v>24</c:v>
                </c:pt>
                <c:pt idx="343">
                  <c:v>25</c:v>
                </c:pt>
                <c:pt idx="344">
                  <c:v>24</c:v>
                </c:pt>
                <c:pt idx="345">
                  <c:v>24</c:v>
                </c:pt>
                <c:pt idx="346">
                  <c:v>24</c:v>
                </c:pt>
                <c:pt idx="347">
                  <c:v>24</c:v>
                </c:pt>
                <c:pt idx="348">
                  <c:v>25</c:v>
                </c:pt>
                <c:pt idx="349">
                  <c:v>24</c:v>
                </c:pt>
                <c:pt idx="350">
                  <c:v>24</c:v>
                </c:pt>
                <c:pt idx="351">
                  <c:v>25</c:v>
                </c:pt>
                <c:pt idx="352">
                  <c:v>25</c:v>
                </c:pt>
                <c:pt idx="353">
                  <c:v>25</c:v>
                </c:pt>
                <c:pt idx="354">
                  <c:v>25</c:v>
                </c:pt>
                <c:pt idx="355">
                  <c:v>26</c:v>
                </c:pt>
                <c:pt idx="356">
                  <c:v>31</c:v>
                </c:pt>
                <c:pt idx="357">
                  <c:v>31</c:v>
                </c:pt>
                <c:pt idx="358">
                  <c:v>29</c:v>
                </c:pt>
                <c:pt idx="359">
                  <c:v>34</c:v>
                </c:pt>
                <c:pt idx="360">
                  <c:v>33</c:v>
                </c:pt>
                <c:pt idx="361">
                  <c:v>32</c:v>
                </c:pt>
                <c:pt idx="362">
                  <c:v>32</c:v>
                </c:pt>
                <c:pt idx="363">
                  <c:v>30</c:v>
                </c:pt>
                <c:pt idx="364">
                  <c:v>27</c:v>
                </c:pt>
                <c:pt idx="365">
                  <c:v>26</c:v>
                </c:pt>
                <c:pt idx="366">
                  <c:v>28</c:v>
                </c:pt>
                <c:pt idx="367">
                  <c:v>29</c:v>
                </c:pt>
                <c:pt idx="368">
                  <c:v>30</c:v>
                </c:pt>
                <c:pt idx="369">
                  <c:v>30</c:v>
                </c:pt>
                <c:pt idx="370">
                  <c:v>29</c:v>
                </c:pt>
                <c:pt idx="371">
                  <c:v>32</c:v>
                </c:pt>
                <c:pt idx="372">
                  <c:v>32</c:v>
                </c:pt>
                <c:pt idx="373">
                  <c:v>32</c:v>
                </c:pt>
                <c:pt idx="374">
                  <c:v>31</c:v>
                </c:pt>
                <c:pt idx="375">
                  <c:v>30</c:v>
                </c:pt>
                <c:pt idx="376">
                  <c:v>29</c:v>
                </c:pt>
                <c:pt idx="377">
                  <c:v>28</c:v>
                </c:pt>
                <c:pt idx="378">
                  <c:v>28</c:v>
                </c:pt>
                <c:pt idx="379">
                  <c:v>29</c:v>
                </c:pt>
                <c:pt idx="380">
                  <c:v>28</c:v>
                </c:pt>
                <c:pt idx="381">
                  <c:v>26</c:v>
                </c:pt>
                <c:pt idx="382">
                  <c:v>28</c:v>
                </c:pt>
                <c:pt idx="383">
                  <c:v>29</c:v>
                </c:pt>
                <c:pt idx="384">
                  <c:v>32</c:v>
                </c:pt>
                <c:pt idx="385">
                  <c:v>31</c:v>
                </c:pt>
                <c:pt idx="386">
                  <c:v>31</c:v>
                </c:pt>
                <c:pt idx="387">
                  <c:v>38</c:v>
                </c:pt>
                <c:pt idx="388">
                  <c:v>43</c:v>
                </c:pt>
                <c:pt idx="389">
                  <c:v>42</c:v>
                </c:pt>
                <c:pt idx="390">
                  <c:v>45</c:v>
                </c:pt>
                <c:pt idx="391">
                  <c:v>44</c:v>
                </c:pt>
                <c:pt idx="392">
                  <c:v>49</c:v>
                </c:pt>
                <c:pt idx="393">
                  <c:v>54</c:v>
                </c:pt>
                <c:pt idx="394">
                  <c:v>53</c:v>
                </c:pt>
                <c:pt idx="395">
                  <c:v>50</c:v>
                </c:pt>
                <c:pt idx="396">
                  <c:v>44</c:v>
                </c:pt>
                <c:pt idx="397">
                  <c:v>43</c:v>
                </c:pt>
                <c:pt idx="398">
                  <c:v>41</c:v>
                </c:pt>
                <c:pt idx="399">
                  <c:v>36</c:v>
                </c:pt>
                <c:pt idx="400">
                  <c:v>35</c:v>
                </c:pt>
                <c:pt idx="401">
                  <c:v>33</c:v>
                </c:pt>
                <c:pt idx="402">
                  <c:v>31</c:v>
                </c:pt>
                <c:pt idx="403">
                  <c:v>28</c:v>
                </c:pt>
                <c:pt idx="404">
                  <c:v>27</c:v>
                </c:pt>
                <c:pt idx="405">
                  <c:v>34</c:v>
                </c:pt>
                <c:pt idx="406">
                  <c:v>34</c:v>
                </c:pt>
                <c:pt idx="407">
                  <c:v>35</c:v>
                </c:pt>
                <c:pt idx="408">
                  <c:v>34</c:v>
                </c:pt>
                <c:pt idx="409">
                  <c:v>33</c:v>
                </c:pt>
                <c:pt idx="410">
                  <c:v>33</c:v>
                </c:pt>
                <c:pt idx="411">
                  <c:v>25</c:v>
                </c:pt>
                <c:pt idx="412">
                  <c:v>25</c:v>
                </c:pt>
                <c:pt idx="413">
                  <c:v>26</c:v>
                </c:pt>
                <c:pt idx="414">
                  <c:v>25</c:v>
                </c:pt>
                <c:pt idx="415">
                  <c:v>25</c:v>
                </c:pt>
                <c:pt idx="416">
                  <c:v>25</c:v>
                </c:pt>
                <c:pt idx="417">
                  <c:v>25</c:v>
                </c:pt>
                <c:pt idx="418">
                  <c:v>25</c:v>
                </c:pt>
                <c:pt idx="419">
                  <c:v>25</c:v>
                </c:pt>
                <c:pt idx="420">
                  <c:v>25</c:v>
                </c:pt>
                <c:pt idx="421">
                  <c:v>25</c:v>
                </c:pt>
                <c:pt idx="422">
                  <c:v>25</c:v>
                </c:pt>
                <c:pt idx="423">
                  <c:v>25</c:v>
                </c:pt>
                <c:pt idx="424">
                  <c:v>25</c:v>
                </c:pt>
                <c:pt idx="425">
                  <c:v>25</c:v>
                </c:pt>
                <c:pt idx="426">
                  <c:v>25</c:v>
                </c:pt>
                <c:pt idx="427">
                  <c:v>25</c:v>
                </c:pt>
                <c:pt idx="428">
                  <c:v>24</c:v>
                </c:pt>
                <c:pt idx="429">
                  <c:v>25</c:v>
                </c:pt>
                <c:pt idx="430">
                  <c:v>17</c:v>
                </c:pt>
                <c:pt idx="431">
                  <c:v>19</c:v>
                </c:pt>
                <c:pt idx="432">
                  <c:v>25</c:v>
                </c:pt>
                <c:pt idx="433">
                  <c:v>26</c:v>
                </c:pt>
                <c:pt idx="434">
                  <c:v>25</c:v>
                </c:pt>
                <c:pt idx="435">
                  <c:v>25</c:v>
                </c:pt>
                <c:pt idx="436">
                  <c:v>26</c:v>
                </c:pt>
                <c:pt idx="437">
                  <c:v>25</c:v>
                </c:pt>
                <c:pt idx="438">
                  <c:v>25</c:v>
                </c:pt>
                <c:pt idx="439">
                  <c:v>24</c:v>
                </c:pt>
                <c:pt idx="440">
                  <c:v>23</c:v>
                </c:pt>
                <c:pt idx="441">
                  <c:v>24</c:v>
                </c:pt>
                <c:pt idx="442">
                  <c:v>25</c:v>
                </c:pt>
                <c:pt idx="443">
                  <c:v>25</c:v>
                </c:pt>
                <c:pt idx="444">
                  <c:v>25</c:v>
                </c:pt>
                <c:pt idx="445">
                  <c:v>25</c:v>
                </c:pt>
                <c:pt idx="446">
                  <c:v>25</c:v>
                </c:pt>
                <c:pt idx="447">
                  <c:v>26</c:v>
                </c:pt>
                <c:pt idx="448">
                  <c:v>26</c:v>
                </c:pt>
                <c:pt idx="449">
                  <c:v>26</c:v>
                </c:pt>
                <c:pt idx="450">
                  <c:v>26</c:v>
                </c:pt>
                <c:pt idx="451">
                  <c:v>26</c:v>
                </c:pt>
                <c:pt idx="452">
                  <c:v>27</c:v>
                </c:pt>
                <c:pt idx="453">
                  <c:v>27</c:v>
                </c:pt>
                <c:pt idx="454">
                  <c:v>27</c:v>
                </c:pt>
                <c:pt idx="455">
                  <c:v>28</c:v>
                </c:pt>
                <c:pt idx="456">
                  <c:v>29</c:v>
                </c:pt>
                <c:pt idx="457">
                  <c:v>29</c:v>
                </c:pt>
                <c:pt idx="458">
                  <c:v>28</c:v>
                </c:pt>
                <c:pt idx="459">
                  <c:v>27</c:v>
                </c:pt>
                <c:pt idx="460">
                  <c:v>26</c:v>
                </c:pt>
                <c:pt idx="461">
                  <c:v>28</c:v>
                </c:pt>
                <c:pt idx="462">
                  <c:v>28</c:v>
                </c:pt>
                <c:pt idx="463">
                  <c:v>28</c:v>
                </c:pt>
                <c:pt idx="464">
                  <c:v>29</c:v>
                </c:pt>
                <c:pt idx="465">
                  <c:v>29</c:v>
                </c:pt>
                <c:pt idx="466">
                  <c:v>29</c:v>
                </c:pt>
                <c:pt idx="467">
                  <c:v>27</c:v>
                </c:pt>
                <c:pt idx="468">
                  <c:v>26</c:v>
                </c:pt>
                <c:pt idx="469">
                  <c:v>25</c:v>
                </c:pt>
                <c:pt idx="470">
                  <c:v>25</c:v>
                </c:pt>
                <c:pt idx="471">
                  <c:v>24</c:v>
                </c:pt>
                <c:pt idx="472">
                  <c:v>25</c:v>
                </c:pt>
                <c:pt idx="473">
                  <c:v>23</c:v>
                </c:pt>
                <c:pt idx="474">
                  <c:v>23</c:v>
                </c:pt>
                <c:pt idx="475">
                  <c:v>20</c:v>
                </c:pt>
                <c:pt idx="476">
                  <c:v>17</c:v>
                </c:pt>
                <c:pt idx="477">
                  <c:v>20</c:v>
                </c:pt>
                <c:pt idx="478">
                  <c:v>20</c:v>
                </c:pt>
                <c:pt idx="479">
                  <c:v>21</c:v>
                </c:pt>
                <c:pt idx="480">
                  <c:v>22</c:v>
                </c:pt>
                <c:pt idx="481">
                  <c:v>22</c:v>
                </c:pt>
                <c:pt idx="482">
                  <c:v>23</c:v>
                </c:pt>
                <c:pt idx="483">
                  <c:v>23</c:v>
                </c:pt>
                <c:pt idx="484">
                  <c:v>20</c:v>
                </c:pt>
                <c:pt idx="485">
                  <c:v>17</c:v>
                </c:pt>
                <c:pt idx="486">
                  <c:v>23</c:v>
                </c:pt>
                <c:pt idx="487">
                  <c:v>32</c:v>
                </c:pt>
                <c:pt idx="488">
                  <c:v>32</c:v>
                </c:pt>
                <c:pt idx="489">
                  <c:v>32</c:v>
                </c:pt>
                <c:pt idx="490">
                  <c:v>22</c:v>
                </c:pt>
                <c:pt idx="491">
                  <c:v>23</c:v>
                </c:pt>
                <c:pt idx="492">
                  <c:v>23</c:v>
                </c:pt>
                <c:pt idx="493">
                  <c:v>24</c:v>
                </c:pt>
                <c:pt idx="494">
                  <c:v>24</c:v>
                </c:pt>
                <c:pt idx="495">
                  <c:v>24</c:v>
                </c:pt>
                <c:pt idx="496">
                  <c:v>22</c:v>
                </c:pt>
                <c:pt idx="497">
                  <c:v>22</c:v>
                </c:pt>
                <c:pt idx="498">
                  <c:v>17</c:v>
                </c:pt>
                <c:pt idx="499">
                  <c:v>16</c:v>
                </c:pt>
                <c:pt idx="500">
                  <c:v>15</c:v>
                </c:pt>
                <c:pt idx="501">
                  <c:v>16</c:v>
                </c:pt>
                <c:pt idx="502">
                  <c:v>16</c:v>
                </c:pt>
                <c:pt idx="503">
                  <c:v>22</c:v>
                </c:pt>
                <c:pt idx="504">
                  <c:v>21</c:v>
                </c:pt>
                <c:pt idx="505">
                  <c:v>20</c:v>
                </c:pt>
                <c:pt idx="506">
                  <c:v>20</c:v>
                </c:pt>
                <c:pt idx="507">
                  <c:v>9</c:v>
                </c:pt>
                <c:pt idx="508">
                  <c:v>12</c:v>
                </c:pt>
                <c:pt idx="509">
                  <c:v>12</c:v>
                </c:pt>
                <c:pt idx="510">
                  <c:v>15</c:v>
                </c:pt>
                <c:pt idx="511">
                  <c:v>17</c:v>
                </c:pt>
                <c:pt idx="512">
                  <c:v>22</c:v>
                </c:pt>
                <c:pt idx="513">
                  <c:v>18</c:v>
                </c:pt>
                <c:pt idx="514">
                  <c:v>17</c:v>
                </c:pt>
                <c:pt idx="515">
                  <c:v>17</c:v>
                </c:pt>
                <c:pt idx="516">
                  <c:v>18</c:v>
                </c:pt>
                <c:pt idx="517">
                  <c:v>17</c:v>
                </c:pt>
                <c:pt idx="518">
                  <c:v>16</c:v>
                </c:pt>
                <c:pt idx="519">
                  <c:v>16</c:v>
                </c:pt>
                <c:pt idx="520">
                  <c:v>17</c:v>
                </c:pt>
                <c:pt idx="521">
                  <c:v>16</c:v>
                </c:pt>
                <c:pt idx="522">
                  <c:v>19</c:v>
                </c:pt>
                <c:pt idx="523">
                  <c:v>16</c:v>
                </c:pt>
                <c:pt idx="524">
                  <c:v>7</c:v>
                </c:pt>
                <c:pt idx="525">
                  <c:v>11</c:v>
                </c:pt>
                <c:pt idx="526">
                  <c:v>12</c:v>
                </c:pt>
                <c:pt idx="527">
                  <c:v>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503143"/>
        <c:axId val="87695144"/>
      </c:lineChart>
      <c:catAx>
        <c:axId val="675031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95144"/>
        <c:crossesAt val="0"/>
        <c:auto val="1"/>
        <c:lblAlgn val="ctr"/>
        <c:lblOffset val="100"/>
        <c:noMultiLvlLbl val="0"/>
      </c:catAx>
      <c:valAx>
        <c:axId val="876951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titu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031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440</xdr:colOff>
      <xdr:row>11</xdr:row>
      <xdr:rowOff>18720</xdr:rowOff>
    </xdr:from>
    <xdr:to>
      <xdr:col>12</xdr:col>
      <xdr:colOff>379440</xdr:colOff>
      <xdr:row>33</xdr:row>
      <xdr:rowOff>47520</xdr:rowOff>
    </xdr:to>
    <xdr:graphicFrame>
      <xdr:nvGraphicFramePr>
        <xdr:cNvPr id="0" name="Chart 1"/>
        <xdr:cNvGraphicFramePr/>
      </xdr:nvGraphicFramePr>
      <xdr:xfrm>
        <a:off x="199440" y="1800000"/>
        <a:ext cx="783828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488" activePane="bottomLeft" state="frozen"/>
      <selection pane="topLeft" activeCell="A1" activeCellId="0" sqref="A1"/>
      <selection pane="bottomLeft" activeCell="J2" activeCellId="0" sqref="J2:J5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9.28"/>
    <col collapsed="false" customWidth="true" hidden="false" outlineLevel="0" max="3" min="3" style="1" width="6.7"/>
    <col collapsed="false" customWidth="true" hidden="false" outlineLevel="0" max="5" min="4" style="0" width="9.7"/>
    <col collapsed="false" customWidth="true" hidden="false" outlineLevel="0" max="6" min="6" style="0" width="9.28"/>
    <col collapsed="false" customWidth="true" hidden="false" outlineLevel="0" max="7" min="7" style="0" width="11.28"/>
    <col collapsed="false" customWidth="true" hidden="false" outlineLevel="0" max="8" min="8" style="0" width="11.99"/>
    <col collapsed="false" customWidth="true" hidden="false" outlineLevel="0" max="9" min="9" style="0" width="10.99"/>
    <col collapsed="false" customWidth="true" hidden="false" outlineLevel="0" max="10" min="10" style="0" width="9.28"/>
    <col collapsed="false" customWidth="true" hidden="false" outlineLevel="0" max="12" min="11" style="0" width="12.28"/>
  </cols>
  <sheetData>
    <row r="1" customFormat="false" ht="25.5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4" t="s">
        <v>11</v>
      </c>
    </row>
    <row r="2" customFormat="false" ht="12.75" hidden="false" customHeight="false" outlineLevel="0" collapsed="false">
      <c r="A2" s="5" t="n">
        <v>1</v>
      </c>
      <c r="B2" s="6" t="n">
        <v>0</v>
      </c>
      <c r="C2" s="7" t="n">
        <v>0</v>
      </c>
      <c r="D2" s="8" t="n">
        <v>19.9047660827637</v>
      </c>
      <c r="E2" s="9" t="s">
        <v>12</v>
      </c>
      <c r="F2" s="10" t="n">
        <v>38927.6734780093</v>
      </c>
      <c r="G2" s="11" t="n">
        <v>38927.6734780093</v>
      </c>
      <c r="H2" s="9" t="s">
        <v>13</v>
      </c>
      <c r="I2" s="9" t="s">
        <v>14</v>
      </c>
      <c r="J2" s="12" t="n">
        <v>61</v>
      </c>
      <c r="K2" s="13" t="n">
        <v>51.25695</v>
      </c>
      <c r="L2" s="13" t="n">
        <v>6.18193333333333</v>
      </c>
    </row>
    <row r="3" customFormat="false" ht="12.75" hidden="false" customHeight="false" outlineLevel="0" collapsed="false">
      <c r="A3" s="14" t="n">
        <v>2</v>
      </c>
      <c r="B3" s="15" t="n">
        <v>0.000787268509157002</v>
      </c>
      <c r="C3" s="16" t="n">
        <v>0.376089489631045</v>
      </c>
      <c r="D3" s="17" t="n">
        <v>15.433762550354</v>
      </c>
      <c r="E3" s="18" t="s">
        <v>15</v>
      </c>
      <c r="F3" s="19" t="n">
        <v>38927.6742652778</v>
      </c>
      <c r="G3" s="20" t="n">
        <v>38927.6742652778</v>
      </c>
      <c r="H3" s="18" t="s">
        <v>16</v>
      </c>
      <c r="I3" s="18" t="s">
        <v>17</v>
      </c>
      <c r="J3" s="21" t="n">
        <v>60</v>
      </c>
      <c r="K3" s="22" t="n">
        <v>51.2564</v>
      </c>
      <c r="L3" s="22" t="n">
        <v>6.1766</v>
      </c>
    </row>
    <row r="4" customFormat="false" ht="12.75" hidden="false" customHeight="false" outlineLevel="0" collapsed="false">
      <c r="A4" s="23" t="n">
        <v>3</v>
      </c>
      <c r="B4" s="24" t="n">
        <v>0.00134270833950723</v>
      </c>
      <c r="C4" s="25" t="n">
        <v>0.581830123024084</v>
      </c>
      <c r="D4" s="26" t="n">
        <v>6.86405181884766</v>
      </c>
      <c r="E4" s="27" t="s">
        <v>18</v>
      </c>
      <c r="F4" s="28" t="n">
        <v>38927.6748207176</v>
      </c>
      <c r="G4" s="29" t="n">
        <v>38927.6748207176</v>
      </c>
      <c r="H4" s="27" t="s">
        <v>19</v>
      </c>
      <c r="I4" s="27" t="s">
        <v>20</v>
      </c>
      <c r="J4" s="30" t="n">
        <v>61</v>
      </c>
      <c r="K4" s="31" t="n">
        <v>51.2561666666667</v>
      </c>
      <c r="L4" s="31" t="n">
        <v>6.17366666666667</v>
      </c>
    </row>
    <row r="5" customFormat="false" ht="12.75" hidden="false" customHeight="false" outlineLevel="0" collapsed="false">
      <c r="A5" s="14" t="n">
        <v>4</v>
      </c>
      <c r="B5" s="15" t="n">
        <v>0.00148171296314104</v>
      </c>
      <c r="C5" s="16" t="n">
        <v>0.604729361366489</v>
      </c>
      <c r="D5" s="17" t="n">
        <v>0.282247245311737</v>
      </c>
      <c r="E5" s="18" t="s">
        <v>21</v>
      </c>
      <c r="F5" s="19" t="n">
        <v>38927.6749597222</v>
      </c>
      <c r="G5" s="20" t="n">
        <v>38927.6749597222</v>
      </c>
      <c r="H5" s="18" t="s">
        <v>22</v>
      </c>
      <c r="I5" s="18" t="s">
        <v>23</v>
      </c>
      <c r="J5" s="21" t="n">
        <v>61</v>
      </c>
      <c r="K5" s="22" t="n">
        <v>51.25635</v>
      </c>
      <c r="L5" s="22" t="n">
        <v>6.17351666666667</v>
      </c>
    </row>
    <row r="6" customFormat="false" ht="12.75" hidden="false" customHeight="false" outlineLevel="0" collapsed="false">
      <c r="A6" s="23" t="n">
        <v>5</v>
      </c>
      <c r="B6" s="24" t="n">
        <v>0.00354189814970596</v>
      </c>
      <c r="C6" s="25" t="n">
        <v>0.618684919523249</v>
      </c>
      <c r="D6" s="26" t="n">
        <v>9.86291980743408</v>
      </c>
      <c r="E6" s="27" t="s">
        <v>24</v>
      </c>
      <c r="F6" s="28" t="n">
        <v>38927.6770199074</v>
      </c>
      <c r="G6" s="29" t="n">
        <v>38927.6770199074</v>
      </c>
      <c r="H6" s="27" t="s">
        <v>25</v>
      </c>
      <c r="I6" s="27" t="s">
        <v>20</v>
      </c>
      <c r="J6" s="30" t="n">
        <v>73</v>
      </c>
      <c r="K6" s="31" t="n">
        <v>51.2564333333333</v>
      </c>
      <c r="L6" s="31" t="n">
        <v>6.17366666666667</v>
      </c>
    </row>
    <row r="7" customFormat="false" ht="12.75" hidden="false" customHeight="false" outlineLevel="0" collapsed="false">
      <c r="A7" s="14" t="n">
        <v>6</v>
      </c>
      <c r="B7" s="15" t="n">
        <v>0.00376180555758765</v>
      </c>
      <c r="C7" s="16" t="n">
        <v>0.670739216667032</v>
      </c>
      <c r="D7" s="17" t="n">
        <v>12.1599779129028</v>
      </c>
      <c r="E7" s="18" t="s">
        <v>26</v>
      </c>
      <c r="F7" s="19" t="n">
        <v>38927.6772398148</v>
      </c>
      <c r="G7" s="20" t="n">
        <v>38927.6772398148</v>
      </c>
      <c r="H7" s="18" t="s">
        <v>27</v>
      </c>
      <c r="I7" s="18" t="s">
        <v>28</v>
      </c>
      <c r="J7" s="21" t="n">
        <v>71</v>
      </c>
      <c r="K7" s="22" t="n">
        <v>51.2568666666667</v>
      </c>
      <c r="L7" s="22" t="n">
        <v>6.17395</v>
      </c>
    </row>
    <row r="8" customFormat="false" ht="12.75" hidden="false" customHeight="false" outlineLevel="0" collapsed="false">
      <c r="A8" s="23" t="n">
        <v>7</v>
      </c>
      <c r="B8" s="24" t="n">
        <v>0.00391215278068557</v>
      </c>
      <c r="C8" s="25" t="n">
        <v>0.714616471688527</v>
      </c>
      <c r="D8" s="26" t="n">
        <v>11.7843351364136</v>
      </c>
      <c r="E8" s="27" t="s">
        <v>29</v>
      </c>
      <c r="F8" s="28" t="n">
        <v>38927.677390162</v>
      </c>
      <c r="G8" s="29" t="n">
        <v>38927.677390162</v>
      </c>
      <c r="H8" s="27" t="s">
        <v>30</v>
      </c>
      <c r="I8" s="27" t="s">
        <v>31</v>
      </c>
      <c r="J8" s="30" t="n">
        <v>73</v>
      </c>
      <c r="K8" s="31" t="n">
        <v>51.25725</v>
      </c>
      <c r="L8" s="31" t="n">
        <v>6.1738</v>
      </c>
    </row>
    <row r="9" customFormat="false" ht="12.75" hidden="false" customHeight="false" outlineLevel="0" collapsed="false">
      <c r="A9" s="14" t="n">
        <v>8</v>
      </c>
      <c r="B9" s="15" t="n">
        <v>0.00414375000400469</v>
      </c>
      <c r="C9" s="16" t="n">
        <v>0.780117735652268</v>
      </c>
      <c r="D9" s="17" t="n">
        <v>6.09149122238159</v>
      </c>
      <c r="E9" s="18" t="s">
        <v>21</v>
      </c>
      <c r="F9" s="19" t="n">
        <v>38927.6776217593</v>
      </c>
      <c r="G9" s="20" t="n">
        <v>38927.6776217593</v>
      </c>
      <c r="H9" s="18" t="s">
        <v>32</v>
      </c>
      <c r="I9" s="18" t="s">
        <v>33</v>
      </c>
      <c r="J9" s="21" t="n">
        <v>72</v>
      </c>
      <c r="K9" s="22" t="n">
        <v>51.2577833333333</v>
      </c>
      <c r="L9" s="22" t="n">
        <v>6.1734</v>
      </c>
    </row>
    <row r="10" customFormat="false" ht="12.75" hidden="false" customHeight="false" outlineLevel="0" collapsed="false">
      <c r="A10" s="23" t="n">
        <v>9</v>
      </c>
      <c r="B10" s="24" t="n">
        <v>0.00437523148139007</v>
      </c>
      <c r="C10" s="25" t="n">
        <v>0.813959353174657</v>
      </c>
      <c r="D10" s="26" t="n">
        <v>9.60244941711426</v>
      </c>
      <c r="E10" s="27" t="s">
        <v>34</v>
      </c>
      <c r="F10" s="28" t="n">
        <v>38927.6778532407</v>
      </c>
      <c r="G10" s="29" t="n">
        <v>38927.6778532407</v>
      </c>
      <c r="H10" s="27" t="s">
        <v>35</v>
      </c>
      <c r="I10" s="27" t="s">
        <v>36</v>
      </c>
      <c r="J10" s="30" t="n">
        <v>68</v>
      </c>
      <c r="K10" s="31" t="n">
        <v>51.2579833333333</v>
      </c>
      <c r="L10" s="31" t="n">
        <v>6.17376666666667</v>
      </c>
    </row>
    <row r="11" customFormat="false" ht="12.75" hidden="false" customHeight="false" outlineLevel="0" collapsed="false">
      <c r="A11" s="14" t="n">
        <v>10</v>
      </c>
      <c r="B11" s="15" t="n">
        <v>0.00506967592809815</v>
      </c>
      <c r="C11" s="16" t="n">
        <v>0.974000180887967</v>
      </c>
      <c r="D11" s="17" t="n">
        <v>8.0574836730957</v>
      </c>
      <c r="E11" s="18" t="s">
        <v>37</v>
      </c>
      <c r="F11" s="19" t="n">
        <v>38927.6785476852</v>
      </c>
      <c r="G11" s="20" t="n">
        <v>38927.6785476852</v>
      </c>
      <c r="H11" s="18" t="s">
        <v>38</v>
      </c>
      <c r="I11" s="18" t="s">
        <v>39</v>
      </c>
      <c r="J11" s="21" t="n">
        <v>66</v>
      </c>
      <c r="K11" s="22" t="n">
        <v>51.2575</v>
      </c>
      <c r="L11" s="22" t="n">
        <v>6.1716</v>
      </c>
    </row>
    <row r="12" customFormat="false" ht="12.75" hidden="false" customHeight="false" outlineLevel="0" collapsed="false">
      <c r="A12" s="23" t="n">
        <v>11</v>
      </c>
      <c r="B12" s="24" t="n">
        <v>0.00527800925920019</v>
      </c>
      <c r="C12" s="25" t="n">
        <v>1.01428759994528</v>
      </c>
      <c r="D12" s="26" t="n">
        <v>7.13663291931152</v>
      </c>
      <c r="E12" s="27" t="s">
        <v>40</v>
      </c>
      <c r="F12" s="28" t="n">
        <v>38927.6787560185</v>
      </c>
      <c r="G12" s="29" t="n">
        <v>38927.6787560185</v>
      </c>
      <c r="H12" s="27" t="s">
        <v>41</v>
      </c>
      <c r="I12" s="27" t="s">
        <v>42</v>
      </c>
      <c r="J12" s="30" t="n">
        <v>69</v>
      </c>
      <c r="K12" s="31" t="n">
        <v>51.25715</v>
      </c>
      <c r="L12" s="31" t="n">
        <v>6.17175</v>
      </c>
    </row>
    <row r="13" customFormat="false" ht="12.75" hidden="false" customHeight="false" outlineLevel="0" collapsed="false">
      <c r="A13" s="14" t="n">
        <v>12</v>
      </c>
      <c r="B13" s="15" t="n">
        <v>0.00545150463585742</v>
      </c>
      <c r="C13" s="16" t="n">
        <v>1.04400374872732</v>
      </c>
      <c r="D13" s="17" t="n">
        <v>7.51443338394165</v>
      </c>
      <c r="E13" s="18" t="s">
        <v>43</v>
      </c>
      <c r="F13" s="19" t="n">
        <v>38927.6789295139</v>
      </c>
      <c r="G13" s="20" t="n">
        <v>38927.6789295139</v>
      </c>
      <c r="H13" s="18" t="s">
        <v>13</v>
      </c>
      <c r="I13" s="18" t="s">
        <v>44</v>
      </c>
      <c r="J13" s="21" t="n">
        <v>68</v>
      </c>
      <c r="K13" s="22" t="n">
        <v>51.25695</v>
      </c>
      <c r="L13" s="22" t="n">
        <v>6.17203333333333</v>
      </c>
    </row>
    <row r="14" customFormat="false" ht="12.75" hidden="false" customHeight="false" outlineLevel="0" collapsed="false">
      <c r="A14" s="23" t="n">
        <v>13</v>
      </c>
      <c r="B14" s="24" t="n">
        <v>0.00556724537455011</v>
      </c>
      <c r="C14" s="25" t="n">
        <v>1.06487717347458</v>
      </c>
      <c r="D14" s="26" t="n">
        <v>7.30150127410889</v>
      </c>
      <c r="E14" s="27" t="s">
        <v>45</v>
      </c>
      <c r="F14" s="28" t="n">
        <v>38927.6790452546</v>
      </c>
      <c r="G14" s="29" t="n">
        <v>38927.6790452546</v>
      </c>
      <c r="H14" s="27" t="s">
        <v>13</v>
      </c>
      <c r="I14" s="27" t="s">
        <v>46</v>
      </c>
      <c r="J14" s="30" t="n">
        <v>68</v>
      </c>
      <c r="K14" s="31" t="n">
        <v>51.25695</v>
      </c>
      <c r="L14" s="31" t="n">
        <v>6.17233333333333</v>
      </c>
    </row>
    <row r="15" customFormat="false" ht="12.75" hidden="false" customHeight="false" outlineLevel="0" collapsed="false">
      <c r="A15" s="14" t="n">
        <v>14</v>
      </c>
      <c r="B15" s="15" t="n">
        <v>0.00570613425952615</v>
      </c>
      <c r="C15" s="16" t="n">
        <v>1.08921551101665</v>
      </c>
      <c r="D15" s="17" t="n">
        <v>9.48885917663574</v>
      </c>
      <c r="E15" s="18" t="s">
        <v>47</v>
      </c>
      <c r="F15" s="19" t="n">
        <v>38927.6791841435</v>
      </c>
      <c r="G15" s="20" t="n">
        <v>38927.6791841435</v>
      </c>
      <c r="H15" s="18" t="s">
        <v>48</v>
      </c>
      <c r="I15" s="18" t="s">
        <v>49</v>
      </c>
      <c r="J15" s="21" t="n">
        <v>69</v>
      </c>
      <c r="K15" s="22" t="n">
        <v>51.2571666666667</v>
      </c>
      <c r="L15" s="22" t="n">
        <v>6.17238333333333</v>
      </c>
    </row>
    <row r="16" customFormat="false" ht="12.75" hidden="false" customHeight="false" outlineLevel="0" collapsed="false">
      <c r="A16" s="23" t="n">
        <v>15</v>
      </c>
      <c r="B16" s="24" t="n">
        <v>0.00591469907521969</v>
      </c>
      <c r="C16" s="25" t="n">
        <v>1.13671252425451</v>
      </c>
      <c r="D16" s="26" t="n">
        <v>2.15452647209168</v>
      </c>
      <c r="E16" s="27" t="s">
        <v>50</v>
      </c>
      <c r="F16" s="28" t="n">
        <v>38927.6793927083</v>
      </c>
      <c r="G16" s="29" t="n">
        <v>38927.6793927083</v>
      </c>
      <c r="H16" s="27" t="s">
        <v>51</v>
      </c>
      <c r="I16" s="27" t="s">
        <v>52</v>
      </c>
      <c r="J16" s="30" t="n">
        <v>69</v>
      </c>
      <c r="K16" s="31" t="n">
        <v>51.2574333333333</v>
      </c>
      <c r="L16" s="31" t="n">
        <v>6.17291666666667</v>
      </c>
    </row>
    <row r="17" customFormat="false" ht="12.75" hidden="false" customHeight="false" outlineLevel="0" collapsed="false">
      <c r="A17" s="14" t="n">
        <v>16</v>
      </c>
      <c r="B17" s="15" t="n">
        <v>0.00664363426039927</v>
      </c>
      <c r="C17" s="16" t="n">
        <v>1.17440476723327</v>
      </c>
      <c r="D17" s="17" t="n">
        <v>4.88612508773804</v>
      </c>
      <c r="E17" s="18" t="s">
        <v>53</v>
      </c>
      <c r="F17" s="19" t="n">
        <v>38927.6801216435</v>
      </c>
      <c r="G17" s="20" t="n">
        <v>38927.6801216435</v>
      </c>
      <c r="H17" s="18" t="s">
        <v>54</v>
      </c>
      <c r="I17" s="18" t="s">
        <v>55</v>
      </c>
      <c r="J17" s="21" t="n">
        <v>66</v>
      </c>
      <c r="K17" s="22" t="n">
        <v>51.25765</v>
      </c>
      <c r="L17" s="22" t="n">
        <v>6.17333333333333</v>
      </c>
    </row>
    <row r="18" customFormat="false" ht="12.75" hidden="false" customHeight="false" outlineLevel="0" collapsed="false">
      <c r="A18" s="23" t="n">
        <v>17</v>
      </c>
      <c r="B18" s="24" t="n">
        <v>0.00723402777657611</v>
      </c>
      <c r="C18" s="25" t="n">
        <v>1.24363844494574</v>
      </c>
      <c r="D18" s="26" t="n">
        <v>2.54685568809509</v>
      </c>
      <c r="E18" s="27" t="s">
        <v>56</v>
      </c>
      <c r="F18" s="28" t="n">
        <v>38927.680712037</v>
      </c>
      <c r="G18" s="29" t="n">
        <v>38927.680712037</v>
      </c>
      <c r="H18" s="27" t="s">
        <v>57</v>
      </c>
      <c r="I18" s="27" t="s">
        <v>31</v>
      </c>
      <c r="J18" s="30" t="n">
        <v>62</v>
      </c>
      <c r="K18" s="31" t="n">
        <v>51.2571</v>
      </c>
      <c r="L18" s="31" t="n">
        <v>6.1738</v>
      </c>
    </row>
    <row r="19" customFormat="false" ht="12.75" hidden="false" customHeight="false" outlineLevel="0" collapsed="false">
      <c r="A19" s="14" t="n">
        <v>18</v>
      </c>
      <c r="B19" s="15" t="n">
        <v>0.00754652777686715</v>
      </c>
      <c r="C19" s="16" t="n">
        <v>1.26273986296958</v>
      </c>
      <c r="D19" s="17" t="n">
        <v>0.186039388179779</v>
      </c>
      <c r="E19" s="18" t="s">
        <v>58</v>
      </c>
      <c r="F19" s="19" t="n">
        <v>38927.681024537</v>
      </c>
      <c r="G19" s="20" t="n">
        <v>38927.681024537</v>
      </c>
      <c r="H19" s="18" t="s">
        <v>59</v>
      </c>
      <c r="I19" s="18" t="s">
        <v>60</v>
      </c>
      <c r="J19" s="21" t="n">
        <v>62</v>
      </c>
      <c r="K19" s="22" t="n">
        <v>51.2569333333333</v>
      </c>
      <c r="L19" s="22" t="n">
        <v>6.17373333333333</v>
      </c>
    </row>
    <row r="20" customFormat="false" ht="12.75" hidden="false" customHeight="false" outlineLevel="0" collapsed="false">
      <c r="A20" s="23" t="n">
        <v>19</v>
      </c>
      <c r="B20" s="24" t="n">
        <v>0.0111114583341987</v>
      </c>
      <c r="C20" s="25" t="n">
        <v>1.27865708239497</v>
      </c>
      <c r="D20" s="26" t="n">
        <v>0.0104568647220731</v>
      </c>
      <c r="E20" s="27" t="s">
        <v>43</v>
      </c>
      <c r="F20" s="28" t="n">
        <v>38927.6845894676</v>
      </c>
      <c r="G20" s="29" t="n">
        <v>38927.6845894676</v>
      </c>
      <c r="H20" s="27" t="s">
        <v>61</v>
      </c>
      <c r="I20" s="27" t="s">
        <v>62</v>
      </c>
      <c r="J20" s="30" t="n">
        <v>68</v>
      </c>
      <c r="K20" s="31" t="n">
        <v>51.2568</v>
      </c>
      <c r="L20" s="31" t="n">
        <v>6.17381666666667</v>
      </c>
    </row>
    <row r="21" customFormat="false" ht="12.75" hidden="false" customHeight="false" outlineLevel="0" collapsed="false">
      <c r="A21" s="14" t="n">
        <v>20</v>
      </c>
      <c r="B21" s="15" t="n">
        <v>0.0480767361077596</v>
      </c>
      <c r="C21" s="16" t="n">
        <v>1.2879340641391</v>
      </c>
      <c r="D21" s="17" t="n">
        <v>0.0347177311778069</v>
      </c>
      <c r="E21" s="18" t="s">
        <v>63</v>
      </c>
      <c r="F21" s="19" t="n">
        <v>38927.7215547454</v>
      </c>
      <c r="G21" s="20" t="n">
        <v>38927.7215547454</v>
      </c>
      <c r="H21" s="18" t="s">
        <v>61</v>
      </c>
      <c r="I21" s="18" t="s">
        <v>28</v>
      </c>
      <c r="J21" s="21" t="n">
        <v>59</v>
      </c>
      <c r="K21" s="22" t="n">
        <v>51.2568</v>
      </c>
      <c r="L21" s="22" t="n">
        <v>6.17395</v>
      </c>
    </row>
    <row r="22" customFormat="false" ht="12.75" hidden="false" customHeight="false" outlineLevel="0" collapsed="false">
      <c r="A22" s="23" t="n">
        <v>21</v>
      </c>
      <c r="B22" s="24" t="n">
        <v>0.628827430562524</v>
      </c>
      <c r="C22" s="25" t="n">
        <v>1.77183038982375</v>
      </c>
      <c r="D22" s="26" t="n">
        <v>10.0401496887207</v>
      </c>
      <c r="E22" s="27" t="s">
        <v>64</v>
      </c>
      <c r="F22" s="28" t="n">
        <v>38928.3023054398</v>
      </c>
      <c r="G22" s="29" t="n">
        <v>38928.3023054398</v>
      </c>
      <c r="H22" s="27" t="s">
        <v>65</v>
      </c>
      <c r="I22" s="27" t="s">
        <v>66</v>
      </c>
      <c r="J22" s="30" t="n">
        <v>68</v>
      </c>
      <c r="K22" s="31" t="n">
        <v>51.2553666666667</v>
      </c>
      <c r="L22" s="31" t="n">
        <v>6.16738333333333</v>
      </c>
    </row>
    <row r="23" customFormat="false" ht="12.75" hidden="false" customHeight="false" outlineLevel="0" collapsed="false">
      <c r="A23" s="14" t="n">
        <v>22</v>
      </c>
      <c r="B23" s="15" t="n">
        <v>0.628954861116654</v>
      </c>
      <c r="C23" s="16" t="n">
        <v>1.8025365146727</v>
      </c>
      <c r="D23" s="17" t="n">
        <v>12.5223798751831</v>
      </c>
      <c r="E23" s="18" t="s">
        <v>67</v>
      </c>
      <c r="F23" s="19" t="n">
        <v>38928.3024328704</v>
      </c>
      <c r="G23" s="20" t="n">
        <v>38928.3024328704</v>
      </c>
      <c r="H23" s="18" t="s">
        <v>68</v>
      </c>
      <c r="I23" s="18" t="s">
        <v>69</v>
      </c>
      <c r="J23" s="21" t="n">
        <v>68</v>
      </c>
      <c r="K23" s="22" t="n">
        <v>51.25525</v>
      </c>
      <c r="L23" s="22" t="n">
        <v>6.16698333333333</v>
      </c>
    </row>
    <row r="24" customFormat="false" ht="12.75" hidden="false" customHeight="false" outlineLevel="0" collapsed="false">
      <c r="A24" s="23" t="n">
        <v>23</v>
      </c>
      <c r="B24" s="24" t="n">
        <v>0.629035879625008</v>
      </c>
      <c r="C24" s="25" t="n">
        <v>1.82688558544455</v>
      </c>
      <c r="D24" s="26" t="n">
        <v>12.575535774231</v>
      </c>
      <c r="E24" s="27" t="s">
        <v>70</v>
      </c>
      <c r="F24" s="28" t="n">
        <v>38928.3025138889</v>
      </c>
      <c r="G24" s="29" t="n">
        <v>38928.3025138889</v>
      </c>
      <c r="H24" s="27" t="s">
        <v>71</v>
      </c>
      <c r="I24" s="27" t="s">
        <v>72</v>
      </c>
      <c r="J24" s="30" t="n">
        <v>68</v>
      </c>
      <c r="K24" s="31" t="n">
        <v>51.2551833333333</v>
      </c>
      <c r="L24" s="31" t="n">
        <v>6.16665</v>
      </c>
    </row>
    <row r="25" customFormat="false" ht="12.75" hidden="false" customHeight="false" outlineLevel="0" collapsed="false">
      <c r="A25" s="14" t="n">
        <v>24</v>
      </c>
      <c r="B25" s="15" t="n">
        <v>0.629221064809826</v>
      </c>
      <c r="C25" s="16" t="n">
        <v>1.88277685591004</v>
      </c>
      <c r="D25" s="17" t="n">
        <v>13.1690168380737</v>
      </c>
      <c r="E25" s="18" t="s">
        <v>73</v>
      </c>
      <c r="F25" s="19" t="n">
        <v>38928.3026990741</v>
      </c>
      <c r="G25" s="20" t="n">
        <v>38928.3026990741</v>
      </c>
      <c r="H25" s="18" t="s">
        <v>74</v>
      </c>
      <c r="I25" s="18" t="s">
        <v>75</v>
      </c>
      <c r="J25" s="21" t="n">
        <v>67</v>
      </c>
      <c r="K25" s="22" t="n">
        <v>51.2550333333333</v>
      </c>
      <c r="L25" s="22" t="n">
        <v>6.16588333333333</v>
      </c>
    </row>
    <row r="26" customFormat="false" ht="12.75" hidden="false" customHeight="false" outlineLevel="0" collapsed="false">
      <c r="A26" s="23" t="n">
        <v>25</v>
      </c>
      <c r="B26" s="24" t="n">
        <v>0.631200231480761</v>
      </c>
      <c r="C26" s="25" t="n">
        <v>2.50830515904067</v>
      </c>
      <c r="D26" s="26" t="n">
        <v>16.5163459777832</v>
      </c>
      <c r="E26" s="27" t="s">
        <v>76</v>
      </c>
      <c r="F26" s="28" t="n">
        <v>38928.3046782407</v>
      </c>
      <c r="G26" s="29" t="n">
        <v>38928.3046782407</v>
      </c>
      <c r="H26" s="27" t="s">
        <v>77</v>
      </c>
      <c r="I26" s="27" t="s">
        <v>78</v>
      </c>
      <c r="J26" s="30" t="n">
        <v>62</v>
      </c>
      <c r="K26" s="31" t="n">
        <v>51.25255</v>
      </c>
      <c r="L26" s="31" t="n">
        <v>6.15781666666667</v>
      </c>
    </row>
    <row r="27" customFormat="false" ht="12.75" hidden="false" customHeight="false" outlineLevel="0" collapsed="false">
      <c r="A27" s="14" t="n">
        <v>26</v>
      </c>
      <c r="B27" s="15" t="n">
        <v>0.631408564811864</v>
      </c>
      <c r="C27" s="16" t="n">
        <v>2.59088688619074</v>
      </c>
      <c r="D27" s="17" t="n">
        <v>20.073823928833</v>
      </c>
      <c r="E27" s="18" t="s">
        <v>79</v>
      </c>
      <c r="F27" s="19" t="n">
        <v>38928.3048865741</v>
      </c>
      <c r="G27" s="20" t="n">
        <v>38928.3048865741</v>
      </c>
      <c r="H27" s="18" t="s">
        <v>80</v>
      </c>
      <c r="I27" s="18" t="s">
        <v>81</v>
      </c>
      <c r="J27" s="21" t="n">
        <v>58</v>
      </c>
      <c r="K27" s="22" t="n">
        <v>51.25215</v>
      </c>
      <c r="L27" s="22" t="n">
        <v>6.15681666666667</v>
      </c>
    </row>
    <row r="28" customFormat="false" ht="12.75" hidden="false" customHeight="false" outlineLevel="0" collapsed="false">
      <c r="A28" s="23" t="n">
        <v>27</v>
      </c>
      <c r="B28" s="24" t="n">
        <v>0.631639930557867</v>
      </c>
      <c r="C28" s="25" t="n">
        <v>2.7023523733442</v>
      </c>
      <c r="D28" s="26" t="n">
        <v>19.1131839752197</v>
      </c>
      <c r="E28" s="27" t="s">
        <v>82</v>
      </c>
      <c r="F28" s="28" t="n">
        <v>38928.3051179398</v>
      </c>
      <c r="G28" s="29" t="n">
        <v>38928.3051179398</v>
      </c>
      <c r="H28" s="27" t="s">
        <v>83</v>
      </c>
      <c r="I28" s="27" t="s">
        <v>84</v>
      </c>
      <c r="J28" s="30" t="n">
        <v>54</v>
      </c>
      <c r="K28" s="31" t="n">
        <v>51.25155</v>
      </c>
      <c r="L28" s="31" t="n">
        <v>6.15553333333333</v>
      </c>
    </row>
    <row r="29" customFormat="false" ht="12.75" hidden="false" customHeight="false" outlineLevel="0" collapsed="false">
      <c r="A29" s="14" t="n">
        <v>28</v>
      </c>
      <c r="B29" s="15" t="n">
        <v>0.631952546296816</v>
      </c>
      <c r="C29" s="16" t="n">
        <v>2.84575435042548</v>
      </c>
      <c r="D29" s="17" t="n">
        <v>16.8991279602051</v>
      </c>
      <c r="E29" s="18" t="s">
        <v>85</v>
      </c>
      <c r="F29" s="19" t="n">
        <v>38928.3054305556</v>
      </c>
      <c r="G29" s="20" t="n">
        <v>38928.3054305556</v>
      </c>
      <c r="H29" s="18" t="s">
        <v>86</v>
      </c>
      <c r="I29" s="18" t="s">
        <v>87</v>
      </c>
      <c r="J29" s="21" t="n">
        <v>52</v>
      </c>
      <c r="K29" s="22" t="n">
        <v>51.2507</v>
      </c>
      <c r="L29" s="22" t="n">
        <v>6.15398333333333</v>
      </c>
    </row>
    <row r="30" customFormat="false" ht="12.75" hidden="false" customHeight="false" outlineLevel="0" collapsed="false">
      <c r="A30" s="23" t="n">
        <v>29</v>
      </c>
      <c r="B30" s="24" t="n">
        <v>0.632323032405111</v>
      </c>
      <c r="C30" s="25" t="n">
        <v>2.99601576702645</v>
      </c>
      <c r="D30" s="26" t="n">
        <v>13.6291093826294</v>
      </c>
      <c r="E30" s="27" t="s">
        <v>88</v>
      </c>
      <c r="F30" s="28" t="n">
        <v>38928.3058010417</v>
      </c>
      <c r="G30" s="29" t="n">
        <v>38928.3058010417</v>
      </c>
      <c r="H30" s="27" t="s">
        <v>89</v>
      </c>
      <c r="I30" s="27" t="s">
        <v>90</v>
      </c>
      <c r="J30" s="30" t="n">
        <v>56</v>
      </c>
      <c r="K30" s="31" t="n">
        <v>51.2498666666667</v>
      </c>
      <c r="L30" s="31" t="n">
        <v>6.15228333333333</v>
      </c>
    </row>
    <row r="31" customFormat="false" ht="12.75" hidden="false" customHeight="false" outlineLevel="0" collapsed="false">
      <c r="A31" s="14" t="n">
        <v>30</v>
      </c>
      <c r="B31" s="15" t="n">
        <v>0.632623842589965</v>
      </c>
      <c r="C31" s="16" t="n">
        <v>3.09441036206938</v>
      </c>
      <c r="D31" s="17" t="n">
        <v>12.4969606399536</v>
      </c>
      <c r="E31" s="18" t="s">
        <v>91</v>
      </c>
      <c r="F31" s="19" t="n">
        <v>38928.3061018519</v>
      </c>
      <c r="G31" s="20" t="n">
        <v>38928.3061018519</v>
      </c>
      <c r="H31" s="18" t="s">
        <v>92</v>
      </c>
      <c r="I31" s="18" t="s">
        <v>93</v>
      </c>
      <c r="J31" s="21" t="n">
        <v>60</v>
      </c>
      <c r="K31" s="22" t="n">
        <v>51.2493666666667</v>
      </c>
      <c r="L31" s="22" t="n">
        <v>6.15111666666667</v>
      </c>
    </row>
    <row r="32" customFormat="false" ht="12.75" hidden="false" customHeight="false" outlineLevel="0" collapsed="false">
      <c r="A32" s="23" t="n">
        <v>31</v>
      </c>
      <c r="B32" s="24" t="n">
        <v>0.632808912036126</v>
      </c>
      <c r="C32" s="25" t="n">
        <v>3.14991769677098</v>
      </c>
      <c r="D32" s="26" t="n">
        <v>13.4285097122192</v>
      </c>
      <c r="E32" s="27" t="s">
        <v>82</v>
      </c>
      <c r="F32" s="28" t="n">
        <v>38928.3062869213</v>
      </c>
      <c r="G32" s="29" t="n">
        <v>38928.3062869213</v>
      </c>
      <c r="H32" s="27" t="s">
        <v>94</v>
      </c>
      <c r="I32" s="27" t="s">
        <v>95</v>
      </c>
      <c r="J32" s="30" t="n">
        <v>52</v>
      </c>
      <c r="K32" s="31" t="n">
        <v>51.24905</v>
      </c>
      <c r="L32" s="31" t="n">
        <v>6.1505</v>
      </c>
    </row>
    <row r="33" customFormat="false" ht="12.75" hidden="false" customHeight="false" outlineLevel="0" collapsed="false">
      <c r="A33" s="14" t="n">
        <v>32</v>
      </c>
      <c r="B33" s="15" t="n">
        <v>0.632948032405693</v>
      </c>
      <c r="C33" s="16" t="n">
        <v>3.19475399703533</v>
      </c>
      <c r="D33" s="17" t="n">
        <v>12.848256111145</v>
      </c>
      <c r="E33" s="18" t="s">
        <v>96</v>
      </c>
      <c r="F33" s="19" t="n">
        <v>38928.3064260417</v>
      </c>
      <c r="G33" s="20" t="n">
        <v>38928.3064260417</v>
      </c>
      <c r="H33" s="18" t="s">
        <v>97</v>
      </c>
      <c r="I33" s="18" t="s">
        <v>98</v>
      </c>
      <c r="J33" s="21" t="n">
        <v>49</v>
      </c>
      <c r="K33" s="22" t="n">
        <v>51.2487833333333</v>
      </c>
      <c r="L33" s="22" t="n">
        <v>6.15001666666667</v>
      </c>
    </row>
    <row r="34" customFormat="false" ht="12.75" hidden="false" customHeight="false" outlineLevel="0" collapsed="false">
      <c r="A34" s="23" t="n">
        <v>33</v>
      </c>
      <c r="B34" s="24" t="n">
        <v>0.633434143521299</v>
      </c>
      <c r="C34" s="25" t="n">
        <v>3.34465031496022</v>
      </c>
      <c r="D34" s="26" t="n">
        <v>12.8106145858765</v>
      </c>
      <c r="E34" s="27" t="s">
        <v>99</v>
      </c>
      <c r="F34" s="28" t="n">
        <v>38928.3069121528</v>
      </c>
      <c r="G34" s="29" t="n">
        <v>38928.3069121528</v>
      </c>
      <c r="H34" s="27" t="s">
        <v>100</v>
      </c>
      <c r="I34" s="27" t="s">
        <v>101</v>
      </c>
      <c r="J34" s="30" t="n">
        <v>52</v>
      </c>
      <c r="K34" s="31" t="n">
        <v>51.2479166666667</v>
      </c>
      <c r="L34" s="31" t="n">
        <v>6.14836666666667</v>
      </c>
    </row>
    <row r="35" customFormat="false" ht="12.75" hidden="false" customHeight="false" outlineLevel="0" collapsed="false">
      <c r="A35" s="14" t="n">
        <v>34</v>
      </c>
      <c r="B35" s="15" t="n">
        <v>0.634267476852983</v>
      </c>
      <c r="C35" s="16" t="n">
        <v>3.60086260371146</v>
      </c>
      <c r="D35" s="17" t="n">
        <v>9.97825527191162</v>
      </c>
      <c r="E35" s="18" t="s">
        <v>102</v>
      </c>
      <c r="F35" s="19" t="n">
        <v>38928.3077454861</v>
      </c>
      <c r="G35" s="20" t="n">
        <v>38928.3077454861</v>
      </c>
      <c r="H35" s="18" t="s">
        <v>103</v>
      </c>
      <c r="I35" s="18" t="s">
        <v>104</v>
      </c>
      <c r="J35" s="21" t="n">
        <v>58</v>
      </c>
      <c r="K35" s="22" t="n">
        <v>51.24635</v>
      </c>
      <c r="L35" s="22" t="n">
        <v>6.14566666666667</v>
      </c>
    </row>
    <row r="36" customFormat="false" ht="12.75" hidden="false" customHeight="false" outlineLevel="0" collapsed="false">
      <c r="A36" s="23" t="n">
        <v>35</v>
      </c>
      <c r="B36" s="24" t="n">
        <v>0.634464236114582</v>
      </c>
      <c r="C36" s="25" t="n">
        <v>3.64798214419458</v>
      </c>
      <c r="D36" s="26" t="n">
        <v>17.149923324585</v>
      </c>
      <c r="E36" s="27" t="s">
        <v>105</v>
      </c>
      <c r="F36" s="28" t="n">
        <v>38928.3079422454</v>
      </c>
      <c r="G36" s="29" t="n">
        <v>38928.3079422454</v>
      </c>
      <c r="H36" s="27" t="s">
        <v>106</v>
      </c>
      <c r="I36" s="27" t="s">
        <v>107</v>
      </c>
      <c r="J36" s="30" t="n">
        <v>62</v>
      </c>
      <c r="K36" s="31" t="n">
        <v>51.2460333333333</v>
      </c>
      <c r="L36" s="31" t="n">
        <v>6.14521666666667</v>
      </c>
    </row>
    <row r="37" customFormat="false" ht="12.75" hidden="false" customHeight="false" outlineLevel="0" collapsed="false">
      <c r="A37" s="14" t="n">
        <v>36</v>
      </c>
      <c r="B37" s="15" t="n">
        <v>0.634927083330695</v>
      </c>
      <c r="C37" s="16" t="n">
        <v>3.83848920142492</v>
      </c>
      <c r="D37" s="17" t="n">
        <v>9.27299785614014</v>
      </c>
      <c r="E37" s="18" t="s">
        <v>108</v>
      </c>
      <c r="F37" s="19" t="n">
        <v>38928.3084050926</v>
      </c>
      <c r="G37" s="20" t="n">
        <v>38928.3084050926</v>
      </c>
      <c r="H37" s="18" t="s">
        <v>109</v>
      </c>
      <c r="I37" s="18" t="s">
        <v>110</v>
      </c>
      <c r="J37" s="21" t="n">
        <v>64</v>
      </c>
      <c r="K37" s="22" t="n">
        <v>51.2447333333333</v>
      </c>
      <c r="L37" s="22" t="n">
        <v>6.14343333333333</v>
      </c>
    </row>
    <row r="38" customFormat="false" ht="12.75" hidden="false" customHeight="false" outlineLevel="0" collapsed="false">
      <c r="A38" s="23" t="n">
        <v>37</v>
      </c>
      <c r="B38" s="24" t="n">
        <v>0.635054513892101</v>
      </c>
      <c r="C38" s="25" t="n">
        <v>3.86684912230555</v>
      </c>
      <c r="D38" s="26" t="n">
        <v>9.04382419586182</v>
      </c>
      <c r="E38" s="27" t="s">
        <v>85</v>
      </c>
      <c r="F38" s="28" t="n">
        <v>38928.3085325232</v>
      </c>
      <c r="G38" s="29" t="n">
        <v>38928.3085325232</v>
      </c>
      <c r="H38" s="27" t="s">
        <v>111</v>
      </c>
      <c r="I38" s="27" t="s">
        <v>112</v>
      </c>
      <c r="J38" s="30" t="n">
        <v>66</v>
      </c>
      <c r="K38" s="31" t="n">
        <v>51.24455</v>
      </c>
      <c r="L38" s="31" t="n">
        <v>6.14315</v>
      </c>
    </row>
    <row r="39" customFormat="false" ht="12.75" hidden="false" customHeight="false" outlineLevel="0" collapsed="false">
      <c r="A39" s="14" t="n">
        <v>38</v>
      </c>
      <c r="B39" s="15" t="n">
        <v>0.635332291669329</v>
      </c>
      <c r="C39" s="16" t="n">
        <v>3.92714128516614</v>
      </c>
      <c r="D39" s="17" t="n">
        <v>13.3793687820435</v>
      </c>
      <c r="E39" s="18" t="s">
        <v>113</v>
      </c>
      <c r="F39" s="19" t="n">
        <v>38928.3088103009</v>
      </c>
      <c r="G39" s="20" t="n">
        <v>38928.3088103009</v>
      </c>
      <c r="H39" s="18" t="s">
        <v>114</v>
      </c>
      <c r="I39" s="18" t="s">
        <v>115</v>
      </c>
      <c r="J39" s="21" t="n">
        <v>68</v>
      </c>
      <c r="K39" s="22" t="n">
        <v>51.2442166666667</v>
      </c>
      <c r="L39" s="22" t="n">
        <v>6.14246666666667</v>
      </c>
    </row>
    <row r="40" customFormat="false" ht="12.75" hidden="false" customHeight="false" outlineLevel="0" collapsed="false">
      <c r="A40" s="23" t="n">
        <v>39</v>
      </c>
      <c r="B40" s="24" t="n">
        <v>0.635552083338553</v>
      </c>
      <c r="C40" s="25" t="n">
        <v>3.99771745668166</v>
      </c>
      <c r="D40" s="26" t="n">
        <v>18.2098217010498</v>
      </c>
      <c r="E40" s="27" t="s">
        <v>116</v>
      </c>
      <c r="F40" s="28" t="n">
        <v>38928.3090300926</v>
      </c>
      <c r="G40" s="29" t="n">
        <v>38928.3090300926</v>
      </c>
      <c r="H40" s="27" t="s">
        <v>117</v>
      </c>
      <c r="I40" s="27" t="s">
        <v>118</v>
      </c>
      <c r="J40" s="30" t="n">
        <v>59</v>
      </c>
      <c r="K40" s="31" t="n">
        <v>51.2436333333333</v>
      </c>
      <c r="L40" s="31" t="n">
        <v>6.14206666666667</v>
      </c>
    </row>
    <row r="41" customFormat="false" ht="12.75" hidden="false" customHeight="false" outlineLevel="0" collapsed="false">
      <c r="A41" s="14" t="n">
        <v>40</v>
      </c>
      <c r="B41" s="15" t="n">
        <v>0.635795370370033</v>
      </c>
      <c r="C41" s="16" t="n">
        <v>4.10404258057999</v>
      </c>
      <c r="D41" s="17" t="n">
        <v>12.2678709030151</v>
      </c>
      <c r="E41" s="18" t="s">
        <v>119</v>
      </c>
      <c r="F41" s="19" t="n">
        <v>38928.3092733796</v>
      </c>
      <c r="G41" s="20" t="n">
        <v>38928.3092733796</v>
      </c>
      <c r="H41" s="18" t="s">
        <v>120</v>
      </c>
      <c r="I41" s="18" t="s">
        <v>121</v>
      </c>
      <c r="J41" s="21" t="n">
        <v>53</v>
      </c>
      <c r="K41" s="22" t="n">
        <v>51.2427333333333</v>
      </c>
      <c r="L41" s="22" t="n">
        <v>6.14155</v>
      </c>
    </row>
    <row r="42" customFormat="false" ht="12.75" hidden="false" customHeight="false" outlineLevel="0" collapsed="false">
      <c r="A42" s="23" t="n">
        <v>41</v>
      </c>
      <c r="B42" s="24" t="n">
        <v>0.636130787032016</v>
      </c>
      <c r="C42" s="25" t="n">
        <v>4.20279894015969</v>
      </c>
      <c r="D42" s="26" t="n">
        <v>11.1396598815918</v>
      </c>
      <c r="E42" s="27" t="s">
        <v>122</v>
      </c>
      <c r="F42" s="28" t="n">
        <v>38928.3096087963</v>
      </c>
      <c r="G42" s="29" t="n">
        <v>38928.3096087963</v>
      </c>
      <c r="H42" s="27" t="s">
        <v>123</v>
      </c>
      <c r="I42" s="27" t="s">
        <v>124</v>
      </c>
      <c r="J42" s="30" t="n">
        <v>49</v>
      </c>
      <c r="K42" s="31" t="n">
        <v>51.2419333333333</v>
      </c>
      <c r="L42" s="31" t="n">
        <v>6.14093333333333</v>
      </c>
    </row>
    <row r="43" customFormat="false" ht="12.75" hidden="false" customHeight="false" outlineLevel="0" collapsed="false">
      <c r="A43" s="14" t="n">
        <v>42</v>
      </c>
      <c r="B43" s="15" t="n">
        <v>0.636200231478142</v>
      </c>
      <c r="C43" s="16" t="n">
        <v>4.22136503978267</v>
      </c>
      <c r="D43" s="17" t="n">
        <v>11.3289861679077</v>
      </c>
      <c r="E43" s="18" t="s">
        <v>125</v>
      </c>
      <c r="F43" s="19" t="n">
        <v>38928.3096782407</v>
      </c>
      <c r="G43" s="20" t="n">
        <v>38928.3096782407</v>
      </c>
      <c r="H43" s="18" t="s">
        <v>126</v>
      </c>
      <c r="I43" s="18" t="s">
        <v>127</v>
      </c>
      <c r="J43" s="21" t="n">
        <v>48</v>
      </c>
      <c r="K43" s="22" t="n">
        <v>51.2417666666667</v>
      </c>
      <c r="L43" s="22" t="n">
        <v>6.14091666666667</v>
      </c>
    </row>
    <row r="44" customFormat="false" ht="12.75" hidden="false" customHeight="false" outlineLevel="0" collapsed="false">
      <c r="A44" s="23" t="n">
        <v>43</v>
      </c>
      <c r="B44" s="24" t="n">
        <v>0.63633935184771</v>
      </c>
      <c r="C44" s="25" t="n">
        <v>4.25919126452097</v>
      </c>
      <c r="D44" s="26" t="n">
        <v>13.5338373184204</v>
      </c>
      <c r="E44" s="27" t="s">
        <v>128</v>
      </c>
      <c r="F44" s="28" t="n">
        <v>38928.3098173611</v>
      </c>
      <c r="G44" s="29" t="n">
        <v>38928.3098173611</v>
      </c>
      <c r="H44" s="27" t="s">
        <v>129</v>
      </c>
      <c r="I44" s="27" t="s">
        <v>130</v>
      </c>
      <c r="J44" s="30" t="n">
        <v>49</v>
      </c>
      <c r="K44" s="31" t="n">
        <v>51.2416333333333</v>
      </c>
      <c r="L44" s="31" t="n">
        <v>6.14141666666667</v>
      </c>
    </row>
    <row r="45" customFormat="false" ht="12.75" hidden="false" customHeight="false" outlineLevel="0" collapsed="false">
      <c r="A45" s="14" t="n">
        <v>44</v>
      </c>
      <c r="B45" s="15" t="n">
        <v>0.636600115743931</v>
      </c>
      <c r="C45" s="16" t="n">
        <v>4.34389052755966</v>
      </c>
      <c r="D45" s="17" t="n">
        <v>19.0185928344727</v>
      </c>
      <c r="E45" s="18" t="s">
        <v>131</v>
      </c>
      <c r="F45" s="19" t="n">
        <v>38928.310078125</v>
      </c>
      <c r="G45" s="20" t="n">
        <v>38928.310078125</v>
      </c>
      <c r="H45" s="18" t="s">
        <v>132</v>
      </c>
      <c r="I45" s="18" t="s">
        <v>133</v>
      </c>
      <c r="J45" s="21" t="n">
        <v>50</v>
      </c>
      <c r="K45" s="22" t="n">
        <v>51.2414166666667</v>
      </c>
      <c r="L45" s="22" t="n">
        <v>6.14258333333333</v>
      </c>
    </row>
    <row r="46" customFormat="false" ht="12.75" hidden="false" customHeight="false" outlineLevel="0" collapsed="false">
      <c r="A46" s="23" t="n">
        <v>45</v>
      </c>
      <c r="B46" s="24" t="n">
        <v>0.636813773147878</v>
      </c>
      <c r="C46" s="25" t="n">
        <v>4.4414136482792</v>
      </c>
      <c r="D46" s="26" t="n">
        <v>15.722508430481</v>
      </c>
      <c r="E46" s="27" t="s">
        <v>128</v>
      </c>
      <c r="F46" s="28" t="n">
        <v>38928.3102917824</v>
      </c>
      <c r="G46" s="29" t="n">
        <v>38928.3102917824</v>
      </c>
      <c r="H46" s="27" t="s">
        <v>134</v>
      </c>
      <c r="I46" s="27" t="s">
        <v>135</v>
      </c>
      <c r="J46" s="30" t="n">
        <v>44</v>
      </c>
      <c r="K46" s="31" t="n">
        <v>51.2411166666667</v>
      </c>
      <c r="L46" s="31" t="n">
        <v>6.1439</v>
      </c>
    </row>
    <row r="47" customFormat="false" ht="12.75" hidden="false" customHeight="false" outlineLevel="0" collapsed="false">
      <c r="A47" s="14" t="n">
        <v>46</v>
      </c>
      <c r="B47" s="15" t="n">
        <v>0.63702210647898</v>
      </c>
      <c r="C47" s="16" t="n">
        <v>4.52002619141126</v>
      </c>
      <c r="D47" s="17" t="n">
        <v>7.48342370986939</v>
      </c>
      <c r="E47" s="18" t="s">
        <v>136</v>
      </c>
      <c r="F47" s="19" t="n">
        <v>38928.3105001157</v>
      </c>
      <c r="G47" s="20" t="n">
        <v>38928.3105001157</v>
      </c>
      <c r="H47" s="18" t="s">
        <v>137</v>
      </c>
      <c r="I47" s="18" t="s">
        <v>138</v>
      </c>
      <c r="J47" s="21" t="n">
        <v>41</v>
      </c>
      <c r="K47" s="22" t="n">
        <v>51.2409166666667</v>
      </c>
      <c r="L47" s="22" t="n">
        <v>6.14498333333333</v>
      </c>
    </row>
    <row r="48" customFormat="false" ht="12.75" hidden="false" customHeight="false" outlineLevel="0" collapsed="false">
      <c r="A48" s="23" t="n">
        <v>47</v>
      </c>
      <c r="B48" s="24" t="n">
        <v>0.637114814810047</v>
      </c>
      <c r="C48" s="25" t="n">
        <v>4.53667680913858</v>
      </c>
      <c r="D48" s="26" t="n">
        <v>12.853422164917</v>
      </c>
      <c r="E48" s="27" t="s">
        <v>139</v>
      </c>
      <c r="F48" s="28" t="n">
        <v>38928.3105928241</v>
      </c>
      <c r="G48" s="29" t="n">
        <v>38928.3105928241</v>
      </c>
      <c r="H48" s="27" t="s">
        <v>140</v>
      </c>
      <c r="I48" s="27" t="s">
        <v>141</v>
      </c>
      <c r="J48" s="30" t="n">
        <v>39</v>
      </c>
      <c r="K48" s="31" t="n">
        <v>51.2408</v>
      </c>
      <c r="L48" s="31" t="n">
        <v>6.14513333333333</v>
      </c>
    </row>
    <row r="49" customFormat="false" ht="12.75" hidden="false" customHeight="false" outlineLevel="0" collapsed="false">
      <c r="A49" s="14" t="n">
        <v>48</v>
      </c>
      <c r="B49" s="15" t="n">
        <v>0.637230555556016</v>
      </c>
      <c r="C49" s="16" t="n">
        <v>4.57238076027</v>
      </c>
      <c r="D49" s="17" t="n">
        <v>18.7422542572022</v>
      </c>
      <c r="E49" s="18" t="s">
        <v>142</v>
      </c>
      <c r="F49" s="19" t="n">
        <v>38928.3107085648</v>
      </c>
      <c r="G49" s="20" t="n">
        <v>38928.3107085648</v>
      </c>
      <c r="H49" s="18" t="s">
        <v>143</v>
      </c>
      <c r="I49" s="18" t="s">
        <v>144</v>
      </c>
      <c r="J49" s="21" t="n">
        <v>37</v>
      </c>
      <c r="K49" s="22" t="n">
        <v>51.2406666666667</v>
      </c>
      <c r="L49" s="22" t="n">
        <v>6.14466666666667</v>
      </c>
    </row>
    <row r="50" customFormat="false" ht="12.75" hidden="false" customHeight="false" outlineLevel="0" collapsed="false">
      <c r="A50" s="23" t="n">
        <v>49</v>
      </c>
      <c r="B50" s="24" t="n">
        <v>0.638665740741999</v>
      </c>
      <c r="C50" s="25" t="n">
        <v>5.21794728915389</v>
      </c>
      <c r="D50" s="26" t="n">
        <v>19.4870719909668</v>
      </c>
      <c r="E50" s="27" t="s">
        <v>142</v>
      </c>
      <c r="F50" s="28" t="n">
        <v>38928.31214375</v>
      </c>
      <c r="G50" s="29" t="n">
        <v>38928.31214375</v>
      </c>
      <c r="H50" s="27" t="s">
        <v>145</v>
      </c>
      <c r="I50" s="27" t="s">
        <v>146</v>
      </c>
      <c r="J50" s="30" t="n">
        <v>19</v>
      </c>
      <c r="K50" s="31" t="n">
        <v>51.2384666666667</v>
      </c>
      <c r="L50" s="31" t="n">
        <v>6.13608333333333</v>
      </c>
    </row>
    <row r="51" customFormat="false" ht="12.75" hidden="false" customHeight="false" outlineLevel="0" collapsed="false">
      <c r="A51" s="14" t="n">
        <v>50</v>
      </c>
      <c r="B51" s="15" t="n">
        <v>0.638804629626975</v>
      </c>
      <c r="C51" s="16" t="n">
        <v>5.28290419558465</v>
      </c>
      <c r="D51" s="17" t="n">
        <v>19.5167846679688</v>
      </c>
      <c r="E51" s="18" t="s">
        <v>142</v>
      </c>
      <c r="F51" s="19" t="n">
        <v>38928.3122826389</v>
      </c>
      <c r="G51" s="20" t="n">
        <v>38928.3122826389</v>
      </c>
      <c r="H51" s="18" t="s">
        <v>147</v>
      </c>
      <c r="I51" s="18" t="s">
        <v>148</v>
      </c>
      <c r="J51" s="21" t="n">
        <v>18</v>
      </c>
      <c r="K51" s="22" t="n">
        <v>51.23825</v>
      </c>
      <c r="L51" s="22" t="n">
        <v>6.13521666666667</v>
      </c>
    </row>
    <row r="52" customFormat="false" ht="12.75" hidden="false" customHeight="false" outlineLevel="0" collapsed="false">
      <c r="A52" s="23" t="n">
        <v>51</v>
      </c>
      <c r="B52" s="24" t="n">
        <v>0.63904768518114</v>
      </c>
      <c r="C52" s="25" t="n">
        <v>5.39675210096753</v>
      </c>
      <c r="D52" s="26" t="n">
        <v>21.2817687988281</v>
      </c>
      <c r="E52" s="27" t="s">
        <v>149</v>
      </c>
      <c r="F52" s="28" t="n">
        <v>38928.3125256944</v>
      </c>
      <c r="G52" s="29" t="n">
        <v>38928.3125256944</v>
      </c>
      <c r="H52" s="27" t="s">
        <v>150</v>
      </c>
      <c r="I52" s="27" t="s">
        <v>151</v>
      </c>
      <c r="J52" s="30" t="n">
        <v>20</v>
      </c>
      <c r="K52" s="31" t="n">
        <v>51.2378666666667</v>
      </c>
      <c r="L52" s="31" t="n">
        <v>6.1337</v>
      </c>
    </row>
    <row r="53" customFormat="false" ht="12.75" hidden="false" customHeight="false" outlineLevel="0" collapsed="false">
      <c r="A53" s="14" t="n">
        <v>52</v>
      </c>
      <c r="B53" s="15" t="n">
        <v>0.639198148142896</v>
      </c>
      <c r="C53" s="16" t="n">
        <v>5.47360292759202</v>
      </c>
      <c r="D53" s="17" t="n">
        <v>20.249532699585</v>
      </c>
      <c r="E53" s="18" t="s">
        <v>142</v>
      </c>
      <c r="F53" s="19" t="n">
        <v>38928.3126761574</v>
      </c>
      <c r="G53" s="20" t="n">
        <v>38928.3126761574</v>
      </c>
      <c r="H53" s="18" t="s">
        <v>152</v>
      </c>
      <c r="I53" s="18" t="s">
        <v>153</v>
      </c>
      <c r="J53" s="21" t="n">
        <v>19</v>
      </c>
      <c r="K53" s="22" t="n">
        <v>51.2377333333333</v>
      </c>
      <c r="L53" s="22" t="n">
        <v>6.13261666666667</v>
      </c>
    </row>
    <row r="54" customFormat="false" ht="12.75" hidden="false" customHeight="false" outlineLevel="0" collapsed="false">
      <c r="A54" s="23" t="n">
        <v>53</v>
      </c>
      <c r="B54" s="24" t="n">
        <v>0.639383217589057</v>
      </c>
      <c r="C54" s="25" t="n">
        <v>5.56354459919799</v>
      </c>
      <c r="D54" s="26" t="n">
        <v>19.5497074127197</v>
      </c>
      <c r="E54" s="27" t="s">
        <v>34</v>
      </c>
      <c r="F54" s="28" t="n">
        <v>38928.3128612269</v>
      </c>
      <c r="G54" s="29" t="n">
        <v>38928.3128612269</v>
      </c>
      <c r="H54" s="27" t="s">
        <v>154</v>
      </c>
      <c r="I54" s="27" t="s">
        <v>155</v>
      </c>
      <c r="J54" s="30" t="n">
        <v>18</v>
      </c>
      <c r="K54" s="31" t="n">
        <v>51.2374333333333</v>
      </c>
      <c r="L54" s="31" t="n">
        <v>6.13141666666667</v>
      </c>
    </row>
    <row r="55" customFormat="false" ht="12.75" hidden="false" customHeight="false" outlineLevel="0" collapsed="false">
      <c r="A55" s="14" t="n">
        <v>54</v>
      </c>
      <c r="B55" s="15" t="n">
        <v>0.639441087965679</v>
      </c>
      <c r="C55" s="16" t="n">
        <v>5.59069697648411</v>
      </c>
      <c r="D55" s="17" t="n">
        <v>20.3047943115234</v>
      </c>
      <c r="E55" s="18" t="s">
        <v>139</v>
      </c>
      <c r="F55" s="19" t="n">
        <v>38928.3129190972</v>
      </c>
      <c r="G55" s="20" t="n">
        <v>38928.3129190972</v>
      </c>
      <c r="H55" s="18" t="s">
        <v>156</v>
      </c>
      <c r="I55" s="18" t="s">
        <v>157</v>
      </c>
      <c r="J55" s="21" t="n">
        <v>18</v>
      </c>
      <c r="K55" s="22" t="n">
        <v>51.23735</v>
      </c>
      <c r="L55" s="22" t="n">
        <v>6.13105</v>
      </c>
    </row>
    <row r="56" customFormat="false" ht="12.75" hidden="false" customHeight="false" outlineLevel="0" collapsed="false">
      <c r="A56" s="23" t="n">
        <v>55</v>
      </c>
      <c r="B56" s="24" t="n">
        <v>0.639730439812411</v>
      </c>
      <c r="C56" s="25" t="n">
        <v>5.73170249590646</v>
      </c>
      <c r="D56" s="26" t="n">
        <v>20.3963718414307</v>
      </c>
      <c r="E56" s="27" t="s">
        <v>158</v>
      </c>
      <c r="F56" s="28" t="n">
        <v>38928.3132084491</v>
      </c>
      <c r="G56" s="29" t="n">
        <v>38928.3132084491</v>
      </c>
      <c r="H56" s="27" t="s">
        <v>159</v>
      </c>
      <c r="I56" s="27" t="s">
        <v>160</v>
      </c>
      <c r="J56" s="30" t="n">
        <v>17</v>
      </c>
      <c r="K56" s="31" t="n">
        <v>51.2368333333333</v>
      </c>
      <c r="L56" s="31" t="n">
        <v>6.1292</v>
      </c>
    </row>
    <row r="57" customFormat="false" ht="12.75" hidden="false" customHeight="false" outlineLevel="0" collapsed="false">
      <c r="A57" s="14" t="n">
        <v>56</v>
      </c>
      <c r="B57" s="15" t="n">
        <v>0.639834722220257</v>
      </c>
      <c r="C57" s="16" t="n">
        <v>5.78275008168294</v>
      </c>
      <c r="D57" s="17" t="n">
        <v>20.848876953125</v>
      </c>
      <c r="E57" s="18" t="s">
        <v>70</v>
      </c>
      <c r="F57" s="19" t="n">
        <v>38928.3133127315</v>
      </c>
      <c r="G57" s="20" t="n">
        <v>38928.3133127315</v>
      </c>
      <c r="H57" s="18" t="s">
        <v>161</v>
      </c>
      <c r="I57" s="18" t="s">
        <v>162</v>
      </c>
      <c r="J57" s="21" t="n">
        <v>17</v>
      </c>
      <c r="K57" s="22" t="n">
        <v>51.2366666666667</v>
      </c>
      <c r="L57" s="22" t="n">
        <v>6.12851666666667</v>
      </c>
    </row>
    <row r="58" customFormat="false" ht="12.75" hidden="false" customHeight="false" outlineLevel="0" collapsed="false">
      <c r="A58" s="23" t="n">
        <v>57</v>
      </c>
      <c r="B58" s="24" t="n">
        <v>0.639985185182013</v>
      </c>
      <c r="C58" s="25" t="n">
        <v>5.85803769497177</v>
      </c>
      <c r="D58" s="26" t="n">
        <v>18.9156017303467</v>
      </c>
      <c r="E58" s="27" t="s">
        <v>142</v>
      </c>
      <c r="F58" s="28" t="n">
        <v>38928.3134631944</v>
      </c>
      <c r="G58" s="29" t="n">
        <v>38928.3134631944</v>
      </c>
      <c r="H58" s="27" t="s">
        <v>163</v>
      </c>
      <c r="I58" s="27" t="s">
        <v>164</v>
      </c>
      <c r="J58" s="30" t="n">
        <v>17</v>
      </c>
      <c r="K58" s="31" t="n">
        <v>51.2364666666667</v>
      </c>
      <c r="L58" s="31" t="n">
        <v>6.12748333333333</v>
      </c>
    </row>
    <row r="59" customFormat="false" ht="12.75" hidden="false" customHeight="false" outlineLevel="0" collapsed="false">
      <c r="A59" s="14" t="n">
        <v>58</v>
      </c>
      <c r="B59" s="15" t="n">
        <v>0.640095254631888</v>
      </c>
      <c r="C59" s="16" t="n">
        <v>5.90800641002634</v>
      </c>
      <c r="D59" s="17" t="n">
        <v>21.4679870605469</v>
      </c>
      <c r="E59" s="18" t="s">
        <v>139</v>
      </c>
      <c r="F59" s="19" t="n">
        <v>38928.3135732639</v>
      </c>
      <c r="G59" s="20" t="n">
        <v>38928.3135732639</v>
      </c>
      <c r="H59" s="18" t="s">
        <v>165</v>
      </c>
      <c r="I59" s="18" t="s">
        <v>166</v>
      </c>
      <c r="J59" s="21" t="n">
        <v>17</v>
      </c>
      <c r="K59" s="22" t="n">
        <v>51.2363</v>
      </c>
      <c r="L59" s="22" t="n">
        <v>6.12681666666667</v>
      </c>
    </row>
    <row r="60" customFormat="false" ht="12.75" hidden="false" customHeight="false" outlineLevel="0" collapsed="false">
      <c r="A60" s="23" t="n">
        <v>59</v>
      </c>
      <c r="B60" s="24" t="n">
        <v>0.64024560184771</v>
      </c>
      <c r="C60" s="25" t="n">
        <v>5.98547006131843</v>
      </c>
      <c r="D60" s="26" t="n">
        <v>20.2820014953613</v>
      </c>
      <c r="E60" s="27" t="s">
        <v>142</v>
      </c>
      <c r="F60" s="28" t="n">
        <v>38928.3137236111</v>
      </c>
      <c r="G60" s="29" t="n">
        <v>38928.3137236111</v>
      </c>
      <c r="H60" s="27" t="s">
        <v>167</v>
      </c>
      <c r="I60" s="27" t="s">
        <v>168</v>
      </c>
      <c r="J60" s="30" t="n">
        <v>12</v>
      </c>
      <c r="K60" s="31" t="n">
        <v>51.2360166666667</v>
      </c>
      <c r="L60" s="31" t="n">
        <v>6.1258</v>
      </c>
    </row>
    <row r="61" customFormat="false" ht="12.75" hidden="false" customHeight="false" outlineLevel="0" collapsed="false">
      <c r="A61" s="14" t="n">
        <v>60</v>
      </c>
      <c r="B61" s="15" t="n">
        <v>0.640407638886245</v>
      </c>
      <c r="C61" s="16" t="n">
        <v>6.06434451330542</v>
      </c>
      <c r="D61" s="17" t="n">
        <v>20.1562194824219</v>
      </c>
      <c r="E61" s="18" t="s">
        <v>158</v>
      </c>
      <c r="F61" s="19" t="n">
        <v>38928.3138856481</v>
      </c>
      <c r="G61" s="20" t="n">
        <v>38928.3138856481</v>
      </c>
      <c r="H61" s="18" t="s">
        <v>169</v>
      </c>
      <c r="I61" s="18" t="s">
        <v>170</v>
      </c>
      <c r="J61" s="21" t="n">
        <v>15</v>
      </c>
      <c r="K61" s="22" t="n">
        <v>51.23575</v>
      </c>
      <c r="L61" s="22" t="n">
        <v>6.12475</v>
      </c>
    </row>
    <row r="62" customFormat="false" ht="12.75" hidden="false" customHeight="false" outlineLevel="0" collapsed="false">
      <c r="A62" s="23" t="n">
        <v>61</v>
      </c>
      <c r="B62" s="24" t="n">
        <v>0.640523495370871</v>
      </c>
      <c r="C62" s="25" t="n">
        <v>6.1203900041824</v>
      </c>
      <c r="D62" s="26" t="n">
        <v>21.2107467651367</v>
      </c>
      <c r="E62" s="27" t="s">
        <v>70</v>
      </c>
      <c r="F62" s="28" t="n">
        <v>38928.3140015046</v>
      </c>
      <c r="G62" s="29" t="n">
        <v>38928.3140015046</v>
      </c>
      <c r="H62" s="27" t="s">
        <v>171</v>
      </c>
      <c r="I62" s="27" t="s">
        <v>172</v>
      </c>
      <c r="J62" s="30" t="n">
        <v>15</v>
      </c>
      <c r="K62" s="31" t="n">
        <v>51.2355666666667</v>
      </c>
      <c r="L62" s="31" t="n">
        <v>6.124</v>
      </c>
    </row>
    <row r="63" customFormat="false" ht="12.75" hidden="false" customHeight="false" outlineLevel="0" collapsed="false">
      <c r="A63" s="14" t="n">
        <v>62</v>
      </c>
      <c r="B63" s="15" t="n">
        <v>0.640795370367414</v>
      </c>
      <c r="C63" s="16" t="n">
        <v>6.25879012738786</v>
      </c>
      <c r="D63" s="17" t="n">
        <v>20.4346809387207</v>
      </c>
      <c r="E63" s="18" t="s">
        <v>158</v>
      </c>
      <c r="F63" s="19" t="n">
        <v>38928.3142733796</v>
      </c>
      <c r="G63" s="20" t="n">
        <v>38928.3142733796</v>
      </c>
      <c r="H63" s="18" t="s">
        <v>173</v>
      </c>
      <c r="I63" s="18" t="s">
        <v>174</v>
      </c>
      <c r="J63" s="21" t="n">
        <v>15</v>
      </c>
      <c r="K63" s="22" t="n">
        <v>51.2352</v>
      </c>
      <c r="L63" s="22" t="n">
        <v>6.1221</v>
      </c>
    </row>
    <row r="64" customFormat="false" ht="12.75" hidden="false" customHeight="false" outlineLevel="0" collapsed="false">
      <c r="A64" s="23" t="n">
        <v>63</v>
      </c>
      <c r="B64" s="24" t="n">
        <v>0.641079282409919</v>
      </c>
      <c r="C64" s="25" t="n">
        <v>6.39802977599288</v>
      </c>
      <c r="D64" s="26" t="n">
        <v>20.9152736663818</v>
      </c>
      <c r="E64" s="27" t="s">
        <v>175</v>
      </c>
      <c r="F64" s="28" t="n">
        <v>38928.3145572917</v>
      </c>
      <c r="G64" s="29" t="n">
        <v>38928.3145572917</v>
      </c>
      <c r="H64" s="27" t="s">
        <v>176</v>
      </c>
      <c r="I64" s="27" t="s">
        <v>177</v>
      </c>
      <c r="J64" s="30" t="n">
        <v>15</v>
      </c>
      <c r="K64" s="31" t="n">
        <v>51.23475</v>
      </c>
      <c r="L64" s="31" t="n">
        <v>6.12023333333333</v>
      </c>
    </row>
    <row r="65" customFormat="false" ht="12.75" hidden="false" customHeight="false" outlineLevel="0" collapsed="false">
      <c r="A65" s="14" t="n">
        <v>64</v>
      </c>
      <c r="B65" s="15" t="n">
        <v>0.64121793981758</v>
      </c>
      <c r="C65" s="16" t="n">
        <v>6.46763115614783</v>
      </c>
      <c r="D65" s="17" t="n">
        <v>21.1003742218018</v>
      </c>
      <c r="E65" s="18" t="s">
        <v>175</v>
      </c>
      <c r="F65" s="19" t="n">
        <v>38928.3146959491</v>
      </c>
      <c r="G65" s="20" t="n">
        <v>38928.3146959491</v>
      </c>
      <c r="H65" s="18" t="s">
        <v>178</v>
      </c>
      <c r="I65" s="18" t="s">
        <v>179</v>
      </c>
      <c r="J65" s="21" t="n">
        <v>15</v>
      </c>
      <c r="K65" s="22" t="n">
        <v>51.2345</v>
      </c>
      <c r="L65" s="22" t="n">
        <v>6.11931666666667</v>
      </c>
    </row>
    <row r="66" customFormat="false" ht="12.75" hidden="false" customHeight="false" outlineLevel="0" collapsed="false">
      <c r="A66" s="23" t="n">
        <v>65</v>
      </c>
      <c r="B66" s="24" t="n">
        <v>0.641547800929402</v>
      </c>
      <c r="C66" s="25" t="n">
        <v>6.63467579106346</v>
      </c>
      <c r="D66" s="26" t="n">
        <v>21.7964515686035</v>
      </c>
      <c r="E66" s="27" t="s">
        <v>180</v>
      </c>
      <c r="F66" s="28" t="n">
        <v>38928.3150258102</v>
      </c>
      <c r="G66" s="29" t="n">
        <v>38928.3150258102</v>
      </c>
      <c r="H66" s="27" t="s">
        <v>181</v>
      </c>
      <c r="I66" s="27" t="s">
        <v>182</v>
      </c>
      <c r="J66" s="30" t="n">
        <v>15</v>
      </c>
      <c r="K66" s="31" t="n">
        <v>51.2339</v>
      </c>
      <c r="L66" s="31" t="n">
        <v>6.11711666666667</v>
      </c>
    </row>
    <row r="67" customFormat="false" ht="12.75" hidden="false" customHeight="false" outlineLevel="0" collapsed="false">
      <c r="A67" s="14" t="n">
        <v>66</v>
      </c>
      <c r="B67" s="15" t="n">
        <v>0.641871875006473</v>
      </c>
      <c r="C67" s="16" t="n">
        <v>6.8042037526291</v>
      </c>
      <c r="D67" s="17" t="n">
        <v>20.0958042144775</v>
      </c>
      <c r="E67" s="18" t="s">
        <v>63</v>
      </c>
      <c r="F67" s="19" t="n">
        <v>38928.3153498843</v>
      </c>
      <c r="G67" s="20" t="n">
        <v>38928.3153498843</v>
      </c>
      <c r="H67" s="18" t="s">
        <v>183</v>
      </c>
      <c r="I67" s="18" t="s">
        <v>184</v>
      </c>
      <c r="J67" s="21" t="n">
        <v>15</v>
      </c>
      <c r="K67" s="22" t="n">
        <v>51.2335</v>
      </c>
      <c r="L67" s="22" t="n">
        <v>6.11476666666667</v>
      </c>
    </row>
    <row r="68" customFormat="false" ht="12.75" hidden="false" customHeight="false" outlineLevel="0" collapsed="false">
      <c r="A68" s="23" t="n">
        <v>67</v>
      </c>
      <c r="B68" s="24" t="n">
        <v>0.642022337960952</v>
      </c>
      <c r="C68" s="25" t="n">
        <v>6.87677193245174</v>
      </c>
      <c r="D68" s="26" t="n">
        <v>20.7468185424805</v>
      </c>
      <c r="E68" s="27" t="s">
        <v>180</v>
      </c>
      <c r="F68" s="28" t="n">
        <v>38928.3155003472</v>
      </c>
      <c r="G68" s="29" t="n">
        <v>38928.3155003472</v>
      </c>
      <c r="H68" s="27" t="s">
        <v>185</v>
      </c>
      <c r="I68" s="27" t="s">
        <v>186</v>
      </c>
      <c r="J68" s="30" t="n">
        <v>15</v>
      </c>
      <c r="K68" s="31" t="n">
        <v>51.2332833333333</v>
      </c>
      <c r="L68" s="31" t="n">
        <v>6.11378333333333</v>
      </c>
    </row>
    <row r="69" customFormat="false" ht="12.75" hidden="false" customHeight="false" outlineLevel="0" collapsed="false">
      <c r="A69" s="14" t="n">
        <v>68</v>
      </c>
      <c r="B69" s="15" t="n">
        <v>0.642080208330299</v>
      </c>
      <c r="C69" s="16" t="n">
        <v>6.90558695719216</v>
      </c>
      <c r="D69" s="17" t="n">
        <v>21.8175640106201</v>
      </c>
      <c r="E69" s="18" t="s">
        <v>187</v>
      </c>
      <c r="F69" s="19" t="n">
        <v>38928.3155582176</v>
      </c>
      <c r="G69" s="20" t="n">
        <v>38928.3155582176</v>
      </c>
      <c r="H69" s="18" t="s">
        <v>188</v>
      </c>
      <c r="I69" s="18" t="s">
        <v>189</v>
      </c>
      <c r="J69" s="21" t="n">
        <v>15</v>
      </c>
      <c r="K69" s="22" t="n">
        <v>51.2332166666667</v>
      </c>
      <c r="L69" s="22" t="n">
        <v>6.11338333333333</v>
      </c>
    </row>
    <row r="70" customFormat="false" ht="12.75" hidden="false" customHeight="false" outlineLevel="0" collapsed="false">
      <c r="A70" s="23" t="n">
        <v>69</v>
      </c>
      <c r="B70" s="24" t="n">
        <v>0.642381134261086</v>
      </c>
      <c r="C70" s="25" t="n">
        <v>7.06315824671253</v>
      </c>
      <c r="D70" s="26" t="n">
        <v>21.9240303039551</v>
      </c>
      <c r="E70" s="27" t="s">
        <v>67</v>
      </c>
      <c r="F70" s="28" t="n">
        <v>38928.3158591435</v>
      </c>
      <c r="G70" s="29" t="n">
        <v>38928.3158591435</v>
      </c>
      <c r="H70" s="27" t="s">
        <v>190</v>
      </c>
      <c r="I70" s="27" t="s">
        <v>191</v>
      </c>
      <c r="J70" s="30" t="n">
        <v>16</v>
      </c>
      <c r="K70" s="31" t="n">
        <v>51.2328833333333</v>
      </c>
      <c r="L70" s="31" t="n">
        <v>6.11118333333333</v>
      </c>
    </row>
    <row r="71" customFormat="false" ht="12.75" hidden="false" customHeight="false" outlineLevel="0" collapsed="false">
      <c r="A71" s="14" t="n">
        <v>70</v>
      </c>
      <c r="B71" s="15" t="n">
        <v>0.643087152770022</v>
      </c>
      <c r="C71" s="16" t="n">
        <v>7.43464876532641</v>
      </c>
      <c r="D71" s="17" t="n">
        <v>20.7667484283447</v>
      </c>
      <c r="E71" s="18" t="s">
        <v>70</v>
      </c>
      <c r="F71" s="19" t="n">
        <v>38928.316565162</v>
      </c>
      <c r="G71" s="20" t="n">
        <v>38928.316565162</v>
      </c>
      <c r="H71" s="18" t="s">
        <v>192</v>
      </c>
      <c r="I71" s="18" t="s">
        <v>193</v>
      </c>
      <c r="J71" s="21" t="n">
        <v>33</v>
      </c>
      <c r="K71" s="22" t="n">
        <v>51.2318666666667</v>
      </c>
      <c r="L71" s="22" t="n">
        <v>6.1061</v>
      </c>
    </row>
    <row r="72" customFormat="false" ht="12.75" hidden="false" customHeight="false" outlineLevel="0" collapsed="false">
      <c r="A72" s="23" t="n">
        <v>71</v>
      </c>
      <c r="B72" s="24" t="n">
        <v>0.643445949077432</v>
      </c>
      <c r="C72" s="25" t="n">
        <v>7.61347355306865</v>
      </c>
      <c r="D72" s="26" t="n">
        <v>20.1365566253662</v>
      </c>
      <c r="E72" s="27" t="s">
        <v>187</v>
      </c>
      <c r="F72" s="28" t="n">
        <v>38928.3169239583</v>
      </c>
      <c r="G72" s="29" t="n">
        <v>38928.3169239583</v>
      </c>
      <c r="H72" s="27" t="s">
        <v>194</v>
      </c>
      <c r="I72" s="27" t="s">
        <v>195</v>
      </c>
      <c r="J72" s="30" t="n">
        <v>32</v>
      </c>
      <c r="K72" s="31" t="n">
        <v>51.2313833333333</v>
      </c>
      <c r="L72" s="31" t="n">
        <v>6.10365</v>
      </c>
    </row>
    <row r="73" customFormat="false" ht="12.75" hidden="false" customHeight="false" outlineLevel="0" collapsed="false">
      <c r="A73" s="14" t="n">
        <v>72</v>
      </c>
      <c r="B73" s="15" t="n">
        <v>0.643596412039187</v>
      </c>
      <c r="C73" s="16" t="n">
        <v>7.68618889651223</v>
      </c>
      <c r="D73" s="17" t="n">
        <v>20.6178722381592</v>
      </c>
      <c r="E73" s="18" t="s">
        <v>76</v>
      </c>
      <c r="F73" s="19" t="n">
        <v>38928.3170744213</v>
      </c>
      <c r="G73" s="20" t="n">
        <v>38928.3170744213</v>
      </c>
      <c r="H73" s="18" t="s">
        <v>196</v>
      </c>
      <c r="I73" s="18" t="s">
        <v>197</v>
      </c>
      <c r="J73" s="21" t="n">
        <v>35</v>
      </c>
      <c r="K73" s="22" t="n">
        <v>51.2312333333333</v>
      </c>
      <c r="L73" s="22" t="n">
        <v>6.10263333333333</v>
      </c>
    </row>
    <row r="74" customFormat="false" ht="12.75" hidden="false" customHeight="false" outlineLevel="0" collapsed="false">
      <c r="A74" s="23" t="n">
        <v>73</v>
      </c>
      <c r="B74" s="24" t="n">
        <v>0.643665972216695</v>
      </c>
      <c r="C74" s="25" t="n">
        <v>7.72060928883881</v>
      </c>
      <c r="D74" s="26" t="n">
        <v>20.144510269165</v>
      </c>
      <c r="E74" s="27" t="s">
        <v>12</v>
      </c>
      <c r="F74" s="28" t="n">
        <v>38928.3171439815</v>
      </c>
      <c r="G74" s="29" t="n">
        <v>38928.3171439815</v>
      </c>
      <c r="H74" s="27" t="s">
        <v>198</v>
      </c>
      <c r="I74" s="27" t="s">
        <v>199</v>
      </c>
      <c r="J74" s="30" t="n">
        <v>35</v>
      </c>
      <c r="K74" s="31" t="n">
        <v>51.2310666666667</v>
      </c>
      <c r="L74" s="31" t="n">
        <v>6.10221666666667</v>
      </c>
    </row>
    <row r="75" customFormat="false" ht="12.75" hidden="false" customHeight="false" outlineLevel="0" collapsed="false">
      <c r="A75" s="14" t="n">
        <v>74</v>
      </c>
      <c r="B75" s="15" t="n">
        <v>0.643758449077723</v>
      </c>
      <c r="C75" s="16" t="n">
        <v>7.7653189117437</v>
      </c>
      <c r="D75" s="17" t="n">
        <v>19.3647136688232</v>
      </c>
      <c r="E75" s="18" t="s">
        <v>149</v>
      </c>
      <c r="F75" s="19" t="n">
        <v>38928.3172364583</v>
      </c>
      <c r="G75" s="20" t="n">
        <v>38928.3172364583</v>
      </c>
      <c r="H75" s="18" t="s">
        <v>200</v>
      </c>
      <c r="I75" s="18" t="s">
        <v>201</v>
      </c>
      <c r="J75" s="21" t="n">
        <v>37</v>
      </c>
      <c r="K75" s="22" t="n">
        <v>51.231</v>
      </c>
      <c r="L75" s="22" t="n">
        <v>6.10158333333333</v>
      </c>
    </row>
    <row r="76" customFormat="false" ht="12.75" hidden="false" customHeight="false" outlineLevel="0" collapsed="false">
      <c r="A76" s="23" t="n">
        <v>75</v>
      </c>
      <c r="B76" s="24" t="n">
        <v>0.643862731485569</v>
      </c>
      <c r="C76" s="25" t="n">
        <v>7.81378448928529</v>
      </c>
      <c r="D76" s="26" t="n">
        <v>17.2317085266113</v>
      </c>
      <c r="E76" s="27" t="s">
        <v>158</v>
      </c>
      <c r="F76" s="28" t="n">
        <v>38928.3173407407</v>
      </c>
      <c r="G76" s="29" t="n">
        <v>38928.3173407407</v>
      </c>
      <c r="H76" s="27" t="s">
        <v>202</v>
      </c>
      <c r="I76" s="27" t="s">
        <v>203</v>
      </c>
      <c r="J76" s="30" t="n">
        <v>38</v>
      </c>
      <c r="K76" s="31" t="n">
        <v>51.2309166666667</v>
      </c>
      <c r="L76" s="31" t="n">
        <v>6.1009</v>
      </c>
    </row>
    <row r="77" customFormat="false" ht="12.75" hidden="false" customHeight="false" outlineLevel="0" collapsed="false">
      <c r="A77" s="14" t="n">
        <v>76</v>
      </c>
      <c r="B77" s="15" t="n">
        <v>0.643937847220514</v>
      </c>
      <c r="C77" s="16" t="n">
        <v>7.84484942791864</v>
      </c>
      <c r="D77" s="17" t="n">
        <v>20.6563320159912</v>
      </c>
      <c r="E77" s="18" t="s">
        <v>70</v>
      </c>
      <c r="F77" s="19" t="n">
        <v>38928.3174158565</v>
      </c>
      <c r="G77" s="20" t="n">
        <v>38928.3174158565</v>
      </c>
      <c r="H77" s="18" t="s">
        <v>204</v>
      </c>
      <c r="I77" s="18" t="s">
        <v>205</v>
      </c>
      <c r="J77" s="21" t="n">
        <v>38</v>
      </c>
      <c r="K77" s="22" t="n">
        <v>51.2308166666667</v>
      </c>
      <c r="L77" s="22" t="n">
        <v>6.10048333333333</v>
      </c>
    </row>
    <row r="78" customFormat="false" ht="12.75" hidden="false" customHeight="false" outlineLevel="0" collapsed="false">
      <c r="A78" s="23" t="n">
        <v>77</v>
      </c>
      <c r="B78" s="24" t="n">
        <v>0.644001504631888</v>
      </c>
      <c r="C78" s="25" t="n">
        <v>7.87640771204096</v>
      </c>
      <c r="D78" s="26" t="n">
        <v>22.1114768981934</v>
      </c>
      <c r="E78" s="27" t="s">
        <v>206</v>
      </c>
      <c r="F78" s="28" t="n">
        <v>38928.3174795139</v>
      </c>
      <c r="G78" s="29" t="n">
        <v>38928.3174795139</v>
      </c>
      <c r="H78" s="27" t="s">
        <v>207</v>
      </c>
      <c r="I78" s="27" t="s">
        <v>208</v>
      </c>
      <c r="J78" s="30" t="n">
        <v>36</v>
      </c>
      <c r="K78" s="31" t="n">
        <v>51.2307333333333</v>
      </c>
      <c r="L78" s="31" t="n">
        <v>6.10005</v>
      </c>
    </row>
    <row r="79" customFormat="false" ht="12.75" hidden="false" customHeight="false" outlineLevel="0" collapsed="false">
      <c r="A79" s="14" t="n">
        <v>78</v>
      </c>
      <c r="B79" s="15" t="n">
        <v>0.644163541670423</v>
      </c>
      <c r="C79" s="16" t="n">
        <v>7.96239679052983</v>
      </c>
      <c r="D79" s="17" t="n">
        <v>21.2273426055908</v>
      </c>
      <c r="E79" s="18" t="s">
        <v>67</v>
      </c>
      <c r="F79" s="19" t="n">
        <v>38928.3176415509</v>
      </c>
      <c r="G79" s="20" t="n">
        <v>38928.3176415509</v>
      </c>
      <c r="H79" s="18" t="s">
        <v>209</v>
      </c>
      <c r="I79" s="18" t="s">
        <v>210</v>
      </c>
      <c r="J79" s="21" t="n">
        <v>55</v>
      </c>
      <c r="K79" s="22" t="n">
        <v>51.2306</v>
      </c>
      <c r="L79" s="22" t="n">
        <v>6.09883333333333</v>
      </c>
    </row>
    <row r="80" customFormat="false" ht="12.75" hidden="false" customHeight="false" outlineLevel="0" collapsed="false">
      <c r="A80" s="23" t="n">
        <v>79</v>
      </c>
      <c r="B80" s="24" t="n">
        <v>0.644233101847931</v>
      </c>
      <c r="C80" s="25" t="n">
        <v>7.99783465678729</v>
      </c>
      <c r="D80" s="26" t="n">
        <v>20.6468677520752</v>
      </c>
      <c r="E80" s="27" t="s">
        <v>180</v>
      </c>
      <c r="F80" s="28" t="n">
        <v>38928.3177111111</v>
      </c>
      <c r="G80" s="29" t="n">
        <v>38928.3177111111</v>
      </c>
      <c r="H80" s="27" t="s">
        <v>211</v>
      </c>
      <c r="I80" s="27" t="s">
        <v>212</v>
      </c>
      <c r="J80" s="30" t="n">
        <v>55</v>
      </c>
      <c r="K80" s="31" t="n">
        <v>51.2305</v>
      </c>
      <c r="L80" s="31" t="n">
        <v>6.09835</v>
      </c>
    </row>
    <row r="81" customFormat="false" ht="12.75" hidden="false" customHeight="false" outlineLevel="0" collapsed="false">
      <c r="A81" s="14" t="n">
        <v>80</v>
      </c>
      <c r="B81" s="15" t="n">
        <v>0.644429861109529</v>
      </c>
      <c r="C81" s="16" t="n">
        <v>8.09533375389274</v>
      </c>
      <c r="D81" s="17" t="n">
        <v>22.095458984375</v>
      </c>
      <c r="E81" s="18" t="s">
        <v>213</v>
      </c>
      <c r="F81" s="19" t="n">
        <v>38928.3179078704</v>
      </c>
      <c r="G81" s="20" t="n">
        <v>38928.3179078704</v>
      </c>
      <c r="H81" s="18" t="s">
        <v>214</v>
      </c>
      <c r="I81" s="18" t="s">
        <v>215</v>
      </c>
      <c r="J81" s="21" t="n">
        <v>60</v>
      </c>
      <c r="K81" s="22" t="n">
        <v>51.2302666666667</v>
      </c>
      <c r="L81" s="22" t="n">
        <v>6.097</v>
      </c>
    </row>
    <row r="82" customFormat="false" ht="12.75" hidden="false" customHeight="false" outlineLevel="0" collapsed="false">
      <c r="A82" s="23" t="n">
        <v>81</v>
      </c>
      <c r="B82" s="24" t="n">
        <v>0.644719212963537</v>
      </c>
      <c r="C82" s="25" t="n">
        <v>8.24877444701049</v>
      </c>
      <c r="D82" s="26" t="n">
        <v>21.5889701843262</v>
      </c>
      <c r="E82" s="27" t="s">
        <v>213</v>
      </c>
      <c r="F82" s="28" t="n">
        <v>38928.3181972222</v>
      </c>
      <c r="G82" s="29" t="n">
        <v>38928.3181972222</v>
      </c>
      <c r="H82" s="27" t="s">
        <v>216</v>
      </c>
      <c r="I82" s="27" t="s">
        <v>217</v>
      </c>
      <c r="J82" s="30" t="n">
        <v>56</v>
      </c>
      <c r="K82" s="31" t="n">
        <v>51.2301833333333</v>
      </c>
      <c r="L82" s="31" t="n">
        <v>6.0948</v>
      </c>
    </row>
    <row r="83" customFormat="false" ht="12.75" hidden="false" customHeight="false" outlineLevel="0" collapsed="false">
      <c r="A83" s="14" t="n">
        <v>82</v>
      </c>
      <c r="B83" s="15" t="n">
        <v>0.645008449071611</v>
      </c>
      <c r="C83" s="16" t="n">
        <v>8.39863788256709</v>
      </c>
      <c r="D83" s="17" t="n">
        <v>21.4442615509033</v>
      </c>
      <c r="E83" s="18" t="s">
        <v>213</v>
      </c>
      <c r="F83" s="19" t="n">
        <v>38928.3184864583</v>
      </c>
      <c r="G83" s="20" t="n">
        <v>38928.3184864583</v>
      </c>
      <c r="H83" s="18" t="s">
        <v>218</v>
      </c>
      <c r="I83" s="18" t="s">
        <v>219</v>
      </c>
      <c r="J83" s="21" t="n">
        <v>62</v>
      </c>
      <c r="K83" s="22" t="n">
        <v>51.2301166666667</v>
      </c>
      <c r="L83" s="22" t="n">
        <v>6.09265</v>
      </c>
    </row>
    <row r="84" customFormat="false" ht="12.75" hidden="false" customHeight="false" outlineLevel="0" collapsed="false">
      <c r="A84" s="23" t="n">
        <v>83</v>
      </c>
      <c r="B84" s="24" t="n">
        <v>0.64519363425643</v>
      </c>
      <c r="C84" s="25" t="n">
        <v>8.4939457131074</v>
      </c>
      <c r="D84" s="26" t="n">
        <v>19.9503765106201</v>
      </c>
      <c r="E84" s="27" t="s">
        <v>220</v>
      </c>
      <c r="F84" s="28" t="n">
        <v>38928.3186716435</v>
      </c>
      <c r="G84" s="29" t="n">
        <v>38928.3186716435</v>
      </c>
      <c r="H84" s="27" t="s">
        <v>221</v>
      </c>
      <c r="I84" s="27" t="s">
        <v>222</v>
      </c>
      <c r="J84" s="30" t="n">
        <v>62</v>
      </c>
      <c r="K84" s="31" t="n">
        <v>51.2300666666667</v>
      </c>
      <c r="L84" s="31" t="n">
        <v>6.09128333333333</v>
      </c>
    </row>
    <row r="85" customFormat="false" ht="12.75" hidden="false" customHeight="false" outlineLevel="0" collapsed="false">
      <c r="A85" s="14" t="n">
        <v>84</v>
      </c>
      <c r="B85" s="15" t="n">
        <v>0.645344328702777</v>
      </c>
      <c r="C85" s="16" t="n">
        <v>8.56609957620467</v>
      </c>
      <c r="D85" s="17" t="n">
        <v>20.9445610046387</v>
      </c>
      <c r="E85" s="18" t="s">
        <v>220</v>
      </c>
      <c r="F85" s="19" t="n">
        <v>38928.318822338</v>
      </c>
      <c r="G85" s="20" t="n">
        <v>38928.318822338</v>
      </c>
      <c r="H85" s="18" t="s">
        <v>223</v>
      </c>
      <c r="I85" s="18" t="s">
        <v>224</v>
      </c>
      <c r="J85" s="21" t="n">
        <v>65</v>
      </c>
      <c r="K85" s="22" t="n">
        <v>51.2300166666667</v>
      </c>
      <c r="L85" s="22" t="n">
        <v>6.09025</v>
      </c>
    </row>
    <row r="86" customFormat="false" ht="12.75" hidden="false" customHeight="false" outlineLevel="0" collapsed="false">
      <c r="A86" s="23" t="n">
        <v>85</v>
      </c>
      <c r="B86" s="24" t="n">
        <v>0.645541087964375</v>
      </c>
      <c r="C86" s="25" t="n">
        <v>8.66500444338578</v>
      </c>
      <c r="D86" s="26" t="n">
        <v>21.3499126434326</v>
      </c>
      <c r="E86" s="27" t="s">
        <v>225</v>
      </c>
      <c r="F86" s="28" t="n">
        <v>38928.3190190972</v>
      </c>
      <c r="G86" s="29" t="n">
        <v>38928.3190190972</v>
      </c>
      <c r="H86" s="27" t="s">
        <v>226</v>
      </c>
      <c r="I86" s="27" t="s">
        <v>227</v>
      </c>
      <c r="J86" s="30" t="n">
        <v>67</v>
      </c>
      <c r="K86" s="31" t="n">
        <v>51.22995</v>
      </c>
      <c r="L86" s="31" t="n">
        <v>6.08883333333333</v>
      </c>
    </row>
    <row r="87" customFormat="false" ht="12.75" hidden="false" customHeight="false" outlineLevel="0" collapsed="false">
      <c r="A87" s="14" t="n">
        <v>86</v>
      </c>
      <c r="B87" s="15" t="n">
        <v>0.645679976849351</v>
      </c>
      <c r="C87" s="16" t="n">
        <v>8.73617081702986</v>
      </c>
      <c r="D87" s="17" t="n">
        <v>19.9711799621582</v>
      </c>
      <c r="E87" s="18" t="s">
        <v>228</v>
      </c>
      <c r="F87" s="19" t="n">
        <v>38928.3191579861</v>
      </c>
      <c r="G87" s="20" t="n">
        <v>38928.3191579861</v>
      </c>
      <c r="H87" s="18" t="s">
        <v>229</v>
      </c>
      <c r="I87" s="18" t="s">
        <v>230</v>
      </c>
      <c r="J87" s="21" t="n">
        <v>62</v>
      </c>
      <c r="K87" s="22" t="n">
        <v>51.2298833333333</v>
      </c>
      <c r="L87" s="22" t="n">
        <v>6.08781666666667</v>
      </c>
    </row>
    <row r="88" customFormat="false" ht="12.75" hidden="false" customHeight="false" outlineLevel="0" collapsed="false">
      <c r="A88" s="23" t="n">
        <v>87</v>
      </c>
      <c r="B88" s="24" t="n">
        <v>0.64578414351854</v>
      </c>
      <c r="C88" s="25" t="n">
        <v>8.78609876529196</v>
      </c>
      <c r="D88" s="26" t="n">
        <v>18.8945865631104</v>
      </c>
      <c r="E88" s="27" t="s">
        <v>231</v>
      </c>
      <c r="F88" s="28" t="n">
        <v>38928.3192621528</v>
      </c>
      <c r="G88" s="29" t="n">
        <v>38928.3192621528</v>
      </c>
      <c r="H88" s="27" t="s">
        <v>232</v>
      </c>
      <c r="I88" s="27" t="s">
        <v>233</v>
      </c>
      <c r="J88" s="30" t="n">
        <v>61</v>
      </c>
      <c r="K88" s="31" t="n">
        <v>51.2299</v>
      </c>
      <c r="L88" s="31" t="n">
        <v>6.0871</v>
      </c>
    </row>
    <row r="89" customFormat="false" ht="12.75" hidden="false" customHeight="false" outlineLevel="0" collapsed="false">
      <c r="A89" s="14" t="n">
        <v>88</v>
      </c>
      <c r="B89" s="15" t="n">
        <v>0.645969097226043</v>
      </c>
      <c r="C89" s="16" t="n">
        <v>8.86996973179486</v>
      </c>
      <c r="D89" s="17" t="n">
        <v>21.258882522583</v>
      </c>
      <c r="E89" s="18" t="s">
        <v>234</v>
      </c>
      <c r="F89" s="19" t="n">
        <v>38928.3194471065</v>
      </c>
      <c r="G89" s="20" t="n">
        <v>38928.3194471065</v>
      </c>
      <c r="H89" s="18" t="s">
        <v>235</v>
      </c>
      <c r="I89" s="18" t="s">
        <v>236</v>
      </c>
      <c r="J89" s="21" t="n">
        <v>61</v>
      </c>
      <c r="K89" s="22" t="n">
        <v>51.2298333333333</v>
      </c>
      <c r="L89" s="22" t="n">
        <v>6.0859</v>
      </c>
    </row>
    <row r="90" customFormat="false" ht="12.75" hidden="false" customHeight="false" outlineLevel="0" collapsed="false">
      <c r="A90" s="23" t="n">
        <v>89</v>
      </c>
      <c r="B90" s="24" t="n">
        <v>0.646108101842401</v>
      </c>
      <c r="C90" s="25" t="n">
        <v>8.94089172170957</v>
      </c>
      <c r="D90" s="26" t="n">
        <v>20.9121036529541</v>
      </c>
      <c r="E90" s="27" t="s">
        <v>234</v>
      </c>
      <c r="F90" s="28" t="n">
        <v>38928.3195861111</v>
      </c>
      <c r="G90" s="29" t="n">
        <v>38928.3195861111</v>
      </c>
      <c r="H90" s="27" t="s">
        <v>237</v>
      </c>
      <c r="I90" s="27" t="s">
        <v>238</v>
      </c>
      <c r="J90" s="30" t="n">
        <v>60</v>
      </c>
      <c r="K90" s="31" t="n">
        <v>51.23</v>
      </c>
      <c r="L90" s="31" t="n">
        <v>6.08491666666667</v>
      </c>
    </row>
    <row r="91" customFormat="false" ht="12.75" hidden="false" customHeight="false" outlineLevel="0" collapsed="false">
      <c r="A91" s="14" t="n">
        <v>90</v>
      </c>
      <c r="B91" s="15" t="n">
        <v>0.64794837962836</v>
      </c>
      <c r="C91" s="16" t="n">
        <v>9.8645096088482</v>
      </c>
      <c r="D91" s="17" t="n">
        <v>21.882905960083</v>
      </c>
      <c r="E91" s="18" t="s">
        <v>239</v>
      </c>
      <c r="F91" s="19" t="n">
        <v>38928.3214263889</v>
      </c>
      <c r="G91" s="20" t="n">
        <v>38928.3214263889</v>
      </c>
      <c r="H91" s="18" t="s">
        <v>240</v>
      </c>
      <c r="I91" s="18" t="s">
        <v>241</v>
      </c>
      <c r="J91" s="21" t="n">
        <v>39</v>
      </c>
      <c r="K91" s="22" t="n">
        <v>51.2320666666667</v>
      </c>
      <c r="L91" s="22" t="n">
        <v>6.07206666666667</v>
      </c>
    </row>
    <row r="92" customFormat="false" ht="12.75" hidden="false" customHeight="false" outlineLevel="0" collapsed="false">
      <c r="A92" s="23" t="n">
        <v>91</v>
      </c>
      <c r="B92" s="24" t="n">
        <v>0.649047916660493</v>
      </c>
      <c r="C92" s="25" t="n">
        <v>10.4419751834489</v>
      </c>
      <c r="D92" s="26" t="n">
        <v>8.89638042449951</v>
      </c>
      <c r="E92" s="27" t="s">
        <v>242</v>
      </c>
      <c r="F92" s="28" t="n">
        <v>38928.3225259259</v>
      </c>
      <c r="G92" s="29" t="n">
        <v>38928.3225259259</v>
      </c>
      <c r="H92" s="27" t="s">
        <v>243</v>
      </c>
      <c r="I92" s="27" t="s">
        <v>244</v>
      </c>
      <c r="J92" s="30" t="n">
        <v>35</v>
      </c>
      <c r="K92" s="31" t="n">
        <v>51.23405</v>
      </c>
      <c r="L92" s="31" t="n">
        <v>6.0644</v>
      </c>
    </row>
    <row r="93" customFormat="false" ht="12.75" hidden="false" customHeight="false" outlineLevel="0" collapsed="false">
      <c r="A93" s="14" t="n">
        <v>92</v>
      </c>
      <c r="B93" s="15" t="n">
        <v>0.649152199075616</v>
      </c>
      <c r="C93" s="16" t="n">
        <v>10.4642408460774</v>
      </c>
      <c r="D93" s="17" t="n">
        <v>14.7245407104492</v>
      </c>
      <c r="E93" s="18" t="s">
        <v>245</v>
      </c>
      <c r="F93" s="19" t="n">
        <v>38928.3226302083</v>
      </c>
      <c r="G93" s="20" t="n">
        <v>38928.3226302083</v>
      </c>
      <c r="H93" s="18" t="s">
        <v>246</v>
      </c>
      <c r="I93" s="18" t="s">
        <v>247</v>
      </c>
      <c r="J93" s="21" t="n">
        <v>32</v>
      </c>
      <c r="K93" s="22" t="n">
        <v>51.23425</v>
      </c>
      <c r="L93" s="22" t="n">
        <v>6.06438333333334</v>
      </c>
    </row>
    <row r="94" customFormat="false" ht="12.75" hidden="false" customHeight="false" outlineLevel="0" collapsed="false">
      <c r="A94" s="23" t="n">
        <v>93</v>
      </c>
      <c r="B94" s="24" t="n">
        <v>0.649233217591245</v>
      </c>
      <c r="C94" s="25" t="n">
        <v>10.492871896696</v>
      </c>
      <c r="D94" s="26" t="n">
        <v>21.1682376861572</v>
      </c>
      <c r="E94" s="27" t="s">
        <v>248</v>
      </c>
      <c r="F94" s="28" t="n">
        <v>38928.3227112269</v>
      </c>
      <c r="G94" s="29" t="n">
        <v>38928.3227112269</v>
      </c>
      <c r="H94" s="27" t="s">
        <v>249</v>
      </c>
      <c r="I94" s="27" t="s">
        <v>250</v>
      </c>
      <c r="J94" s="30" t="n">
        <v>33</v>
      </c>
      <c r="K94" s="31" t="n">
        <v>51.2343666666667</v>
      </c>
      <c r="L94" s="31" t="n">
        <v>6.06401666666667</v>
      </c>
    </row>
    <row r="95" customFormat="false" ht="12.75" hidden="false" customHeight="false" outlineLevel="0" collapsed="false">
      <c r="A95" s="14" t="n">
        <v>94</v>
      </c>
      <c r="B95" s="15" t="n">
        <v>0.650506134261377</v>
      </c>
      <c r="C95" s="16" t="n">
        <v>11.1395615440664</v>
      </c>
      <c r="D95" s="17" t="n">
        <v>20.1141395568848</v>
      </c>
      <c r="E95" s="18" t="s">
        <v>228</v>
      </c>
      <c r="F95" s="19" t="n">
        <v>38928.3239841435</v>
      </c>
      <c r="G95" s="20" t="n">
        <v>38928.3239841435</v>
      </c>
      <c r="H95" s="18" t="s">
        <v>251</v>
      </c>
      <c r="I95" s="18" t="s">
        <v>252</v>
      </c>
      <c r="J95" s="21" t="n">
        <v>28</v>
      </c>
      <c r="K95" s="22" t="n">
        <v>51.2365666666667</v>
      </c>
      <c r="L95" s="22" t="n">
        <v>6.05541666666667</v>
      </c>
    </row>
    <row r="96" customFormat="false" ht="12.75" hidden="false" customHeight="false" outlineLevel="0" collapsed="false">
      <c r="A96" s="23" t="n">
        <v>95</v>
      </c>
      <c r="B96" s="24" t="n">
        <v>0.650633564815507</v>
      </c>
      <c r="C96" s="25" t="n">
        <v>11.2010772848649</v>
      </c>
      <c r="D96" s="26" t="n">
        <v>19.9293804168701</v>
      </c>
      <c r="E96" s="27" t="s">
        <v>67</v>
      </c>
      <c r="F96" s="28" t="n">
        <v>38928.3241115741</v>
      </c>
      <c r="G96" s="29" t="n">
        <v>38928.3241115741</v>
      </c>
      <c r="H96" s="27" t="s">
        <v>253</v>
      </c>
      <c r="I96" s="27" t="s">
        <v>254</v>
      </c>
      <c r="J96" s="30" t="n">
        <v>29</v>
      </c>
      <c r="K96" s="31" t="n">
        <v>51.2365833333333</v>
      </c>
      <c r="L96" s="31" t="n">
        <v>6.05453333333333</v>
      </c>
    </row>
    <row r="97" customFormat="false" ht="12.75" hidden="false" customHeight="false" outlineLevel="0" collapsed="false">
      <c r="A97" s="14" t="n">
        <v>96</v>
      </c>
      <c r="B97" s="15" t="n">
        <v>0.651015509254648</v>
      </c>
      <c r="C97" s="16" t="n">
        <v>11.3837632713227</v>
      </c>
      <c r="D97" s="17" t="n">
        <v>18.2552032470703</v>
      </c>
      <c r="E97" s="18" t="s">
        <v>255</v>
      </c>
      <c r="F97" s="19" t="n">
        <v>38928.3244935185</v>
      </c>
      <c r="G97" s="20" t="n">
        <v>38928.3244935185</v>
      </c>
      <c r="H97" s="18" t="s">
        <v>256</v>
      </c>
      <c r="I97" s="18" t="s">
        <v>257</v>
      </c>
      <c r="J97" s="21" t="n">
        <v>28</v>
      </c>
      <c r="K97" s="22" t="n">
        <v>51.2360833333333</v>
      </c>
      <c r="L97" s="22" t="n">
        <v>6.05203333333333</v>
      </c>
    </row>
    <row r="98" customFormat="false" ht="12.75" hidden="false" customHeight="false" outlineLevel="0" collapsed="false">
      <c r="A98" s="23" t="n">
        <v>97</v>
      </c>
      <c r="B98" s="24" t="n">
        <v>0.65144363426225</v>
      </c>
      <c r="C98" s="25" t="n">
        <v>11.571335486429</v>
      </c>
      <c r="D98" s="26" t="n">
        <v>21.1376171112061</v>
      </c>
      <c r="E98" s="27" t="s">
        <v>258</v>
      </c>
      <c r="F98" s="28" t="n">
        <v>38928.3249216435</v>
      </c>
      <c r="G98" s="29" t="n">
        <v>38928.3249216435</v>
      </c>
      <c r="H98" s="27" t="s">
        <v>259</v>
      </c>
      <c r="I98" s="27" t="s">
        <v>260</v>
      </c>
      <c r="J98" s="30" t="n">
        <v>30</v>
      </c>
      <c r="K98" s="31" t="n">
        <v>51.23765</v>
      </c>
      <c r="L98" s="31" t="n">
        <v>6.05103333333333</v>
      </c>
    </row>
    <row r="99" customFormat="false" ht="12.75" hidden="false" customHeight="false" outlineLevel="0" collapsed="false">
      <c r="A99" s="14" t="n">
        <v>98</v>
      </c>
      <c r="B99" s="15" t="n">
        <v>0.651756134262541</v>
      </c>
      <c r="C99" s="16" t="n">
        <v>11.7298676106002</v>
      </c>
      <c r="D99" s="17" t="n">
        <v>20.4430923461914</v>
      </c>
      <c r="E99" s="18" t="s">
        <v>261</v>
      </c>
      <c r="F99" s="19" t="n">
        <v>38928.3252341435</v>
      </c>
      <c r="G99" s="20" t="n">
        <v>38928.3252341435</v>
      </c>
      <c r="H99" s="18" t="s">
        <v>262</v>
      </c>
      <c r="I99" s="18" t="s">
        <v>263</v>
      </c>
      <c r="J99" s="21" t="n">
        <v>30</v>
      </c>
      <c r="K99" s="22" t="n">
        <v>51.239</v>
      </c>
      <c r="L99" s="22" t="n">
        <v>6.0503</v>
      </c>
    </row>
    <row r="100" customFormat="false" ht="12.75" hidden="false" customHeight="false" outlineLevel="0" collapsed="false">
      <c r="A100" s="23" t="n">
        <v>99</v>
      </c>
      <c r="B100" s="24" t="n">
        <v>0.651837152778171</v>
      </c>
      <c r="C100" s="25" t="n">
        <v>11.7696180696976</v>
      </c>
      <c r="D100" s="26" t="n">
        <v>19.459041595459</v>
      </c>
      <c r="E100" s="27" t="s">
        <v>264</v>
      </c>
      <c r="F100" s="28" t="n">
        <v>38928.325315162</v>
      </c>
      <c r="G100" s="29" t="n">
        <v>38928.325315162</v>
      </c>
      <c r="H100" s="27" t="s">
        <v>265</v>
      </c>
      <c r="I100" s="27" t="s">
        <v>266</v>
      </c>
      <c r="J100" s="30" t="n">
        <v>31</v>
      </c>
      <c r="K100" s="31" t="n">
        <v>51.23935</v>
      </c>
      <c r="L100" s="31" t="n">
        <v>6.05018333333333</v>
      </c>
    </row>
    <row r="101" customFormat="false" ht="12.75" hidden="false" customHeight="false" outlineLevel="0" collapsed="false">
      <c r="A101" s="14" t="n">
        <v>100</v>
      </c>
      <c r="B101" s="15" t="n">
        <v>0.65194131944736</v>
      </c>
      <c r="C101" s="16" t="n">
        <v>11.8182656759531</v>
      </c>
      <c r="D101" s="17" t="n">
        <v>18.3929862976074</v>
      </c>
      <c r="E101" s="18" t="s">
        <v>255</v>
      </c>
      <c r="F101" s="19" t="n">
        <v>38928.3254193287</v>
      </c>
      <c r="G101" s="20" t="n">
        <v>38928.3254193287</v>
      </c>
      <c r="H101" s="18" t="s">
        <v>267</v>
      </c>
      <c r="I101" s="18" t="s">
        <v>268</v>
      </c>
      <c r="J101" s="21" t="n">
        <v>31</v>
      </c>
      <c r="K101" s="22" t="n">
        <v>51.23975</v>
      </c>
      <c r="L101" s="22" t="n">
        <v>6.0499</v>
      </c>
    </row>
    <row r="102" customFormat="false" ht="12.75" hidden="false" customHeight="false" outlineLevel="0" collapsed="false">
      <c r="A102" s="23" t="n">
        <v>101</v>
      </c>
      <c r="B102" s="24" t="n">
        <v>0.652045601847931</v>
      </c>
      <c r="C102" s="25" t="n">
        <v>11.8642992304898</v>
      </c>
      <c r="D102" s="26" t="n">
        <v>19.1398277282715</v>
      </c>
      <c r="E102" s="27" t="s">
        <v>264</v>
      </c>
      <c r="F102" s="28" t="n">
        <v>38928.3255236111</v>
      </c>
      <c r="G102" s="29" t="n">
        <v>38928.3255236111</v>
      </c>
      <c r="H102" s="27" t="s">
        <v>269</v>
      </c>
      <c r="I102" s="27" t="s">
        <v>270</v>
      </c>
      <c r="J102" s="30" t="n">
        <v>31</v>
      </c>
      <c r="K102" s="31" t="n">
        <v>51.2401333333333</v>
      </c>
      <c r="L102" s="31" t="n">
        <v>6.04965</v>
      </c>
    </row>
    <row r="103" customFormat="false" ht="12.75" hidden="false" customHeight="false" outlineLevel="0" collapsed="false">
      <c r="A103" s="14" t="n">
        <v>102</v>
      </c>
      <c r="B103" s="15" t="n">
        <v>0.652381134255847</v>
      </c>
      <c r="C103" s="16" t="n">
        <v>12.0184280059226</v>
      </c>
      <c r="D103" s="17" t="n">
        <v>20.8656101226807</v>
      </c>
      <c r="E103" s="18" t="s">
        <v>271</v>
      </c>
      <c r="F103" s="19" t="n">
        <v>38928.3258591435</v>
      </c>
      <c r="G103" s="20" t="n">
        <v>38928.3258591435</v>
      </c>
      <c r="H103" s="18" t="s">
        <v>272</v>
      </c>
      <c r="I103" s="18" t="s">
        <v>273</v>
      </c>
      <c r="J103" s="21" t="n">
        <v>30</v>
      </c>
      <c r="K103" s="22" t="n">
        <v>51.2414</v>
      </c>
      <c r="L103" s="22" t="n">
        <v>6.04875</v>
      </c>
    </row>
    <row r="104" customFormat="false" ht="12.75" hidden="false" customHeight="false" outlineLevel="0" collapsed="false">
      <c r="A104" s="23" t="n">
        <v>103</v>
      </c>
      <c r="B104" s="24" t="n">
        <v>0.653168171302241</v>
      </c>
      <c r="C104" s="25" t="n">
        <v>12.4125562165341</v>
      </c>
      <c r="D104" s="26" t="n">
        <v>19.1583099365234</v>
      </c>
      <c r="E104" s="27" t="s">
        <v>274</v>
      </c>
      <c r="F104" s="28" t="n">
        <v>38928.3266461806</v>
      </c>
      <c r="G104" s="29" t="n">
        <v>38928.3266461806</v>
      </c>
      <c r="H104" s="27" t="s">
        <v>275</v>
      </c>
      <c r="I104" s="27" t="s">
        <v>276</v>
      </c>
      <c r="J104" s="30" t="n">
        <v>31</v>
      </c>
      <c r="K104" s="31" t="n">
        <v>51.2443666666667</v>
      </c>
      <c r="L104" s="31" t="n">
        <v>6.05185</v>
      </c>
    </row>
    <row r="105" customFormat="false" ht="12.75" hidden="false" customHeight="false" outlineLevel="0" collapsed="false">
      <c r="A105" s="14" t="n">
        <v>104</v>
      </c>
      <c r="B105" s="15" t="n">
        <v>0.653365046295221</v>
      </c>
      <c r="C105" s="16" t="n">
        <v>12.5030792266152</v>
      </c>
      <c r="D105" s="17" t="n">
        <v>3.65013241767883</v>
      </c>
      <c r="E105" s="18" t="s">
        <v>116</v>
      </c>
      <c r="F105" s="19" t="n">
        <v>38928.3268430556</v>
      </c>
      <c r="G105" s="20" t="n">
        <v>38928.3268430556</v>
      </c>
      <c r="H105" s="18" t="s">
        <v>277</v>
      </c>
      <c r="I105" s="18" t="s">
        <v>278</v>
      </c>
      <c r="J105" s="21" t="n">
        <v>30</v>
      </c>
      <c r="K105" s="22" t="n">
        <v>51.2450166666667</v>
      </c>
      <c r="L105" s="22" t="n">
        <v>6.05263333333333</v>
      </c>
    </row>
    <row r="106" customFormat="false" ht="12.75" hidden="false" customHeight="false" outlineLevel="0" collapsed="false">
      <c r="A106" s="23" t="n">
        <v>105</v>
      </c>
      <c r="B106" s="24" t="n">
        <v>0.653723842588079</v>
      </c>
      <c r="C106" s="25" t="n">
        <v>12.5345109232193</v>
      </c>
      <c r="D106" s="26" t="n">
        <v>9.63763236999512</v>
      </c>
      <c r="E106" s="27" t="s">
        <v>113</v>
      </c>
      <c r="F106" s="28" t="n">
        <v>38928.3272018519</v>
      </c>
      <c r="G106" s="29" t="n">
        <v>38928.3272018519</v>
      </c>
      <c r="H106" s="27" t="s">
        <v>279</v>
      </c>
      <c r="I106" s="27" t="s">
        <v>280</v>
      </c>
      <c r="J106" s="30" t="n">
        <v>30</v>
      </c>
      <c r="K106" s="31" t="n">
        <v>51.24475</v>
      </c>
      <c r="L106" s="31" t="n">
        <v>6.05248333333333</v>
      </c>
    </row>
    <row r="107" customFormat="false" ht="12.75" hidden="false" customHeight="false" outlineLevel="0" collapsed="false">
      <c r="A107" s="14" t="n">
        <v>106</v>
      </c>
      <c r="B107" s="15" t="n">
        <v>0.653828009249992</v>
      </c>
      <c r="C107" s="16" t="n">
        <v>12.5586050033968</v>
      </c>
      <c r="D107" s="17" t="n">
        <v>0.608423590660095</v>
      </c>
      <c r="E107" s="18" t="s">
        <v>281</v>
      </c>
      <c r="F107" s="19" t="n">
        <v>38928.3273060185</v>
      </c>
      <c r="G107" s="20" t="n">
        <v>38928.3273060185</v>
      </c>
      <c r="H107" s="18" t="s">
        <v>111</v>
      </c>
      <c r="I107" s="18" t="s">
        <v>282</v>
      </c>
      <c r="J107" s="21" t="n">
        <v>30</v>
      </c>
      <c r="K107" s="22" t="n">
        <v>51.24455</v>
      </c>
      <c r="L107" s="22" t="n">
        <v>6.05235</v>
      </c>
    </row>
    <row r="108" customFormat="false" ht="12.75" hidden="false" customHeight="false" outlineLevel="0" collapsed="false">
      <c r="A108" s="23" t="n">
        <v>107</v>
      </c>
      <c r="B108" s="24" t="n">
        <v>0.655772453697864</v>
      </c>
      <c r="C108" s="25" t="n">
        <v>12.5869981042778</v>
      </c>
      <c r="D108" s="26" t="n">
        <v>20.4765129089355</v>
      </c>
      <c r="E108" s="27" t="s">
        <v>283</v>
      </c>
      <c r="F108" s="28" t="n">
        <v>38928.329250463</v>
      </c>
      <c r="G108" s="29" t="n">
        <v>38928.329250463</v>
      </c>
      <c r="H108" s="27" t="s">
        <v>284</v>
      </c>
      <c r="I108" s="27" t="s">
        <v>285</v>
      </c>
      <c r="J108" s="30" t="n">
        <v>33</v>
      </c>
      <c r="K108" s="31" t="n">
        <v>51.2448</v>
      </c>
      <c r="L108" s="31" t="n">
        <v>6.05243333333333</v>
      </c>
    </row>
    <row r="109" customFormat="false" ht="12.75" hidden="false" customHeight="false" outlineLevel="0" collapsed="false">
      <c r="A109" s="14" t="n">
        <v>108</v>
      </c>
      <c r="B109" s="15" t="n">
        <v>0.657214351856965</v>
      </c>
      <c r="C109" s="16" t="n">
        <v>13.2955992174827</v>
      </c>
      <c r="D109" s="17" t="n">
        <v>21.4519386291504</v>
      </c>
      <c r="E109" s="18" t="s">
        <v>286</v>
      </c>
      <c r="F109" s="19" t="n">
        <v>38928.3306923611</v>
      </c>
      <c r="G109" s="20" t="n">
        <v>38928.3306923611</v>
      </c>
      <c r="H109" s="18" t="s">
        <v>287</v>
      </c>
      <c r="I109" s="18" t="s">
        <v>288</v>
      </c>
      <c r="J109" s="21" t="n">
        <v>23</v>
      </c>
      <c r="K109" s="22" t="n">
        <v>51.2500166666667</v>
      </c>
      <c r="L109" s="22" t="n">
        <v>6.05828333333333</v>
      </c>
    </row>
    <row r="110" customFormat="false" ht="12.75" hidden="false" customHeight="false" outlineLevel="0" collapsed="false">
      <c r="A110" s="23" t="n">
        <v>109</v>
      </c>
      <c r="B110" s="24" t="n">
        <v>0.657346527776099</v>
      </c>
      <c r="C110" s="25" t="n">
        <v>13.3636495294007</v>
      </c>
      <c r="D110" s="26" t="n">
        <v>21.0149192810059</v>
      </c>
      <c r="E110" s="27" t="s">
        <v>289</v>
      </c>
      <c r="F110" s="28" t="n">
        <v>38928.330824537</v>
      </c>
      <c r="G110" s="29" t="n">
        <v>38928.330824537</v>
      </c>
      <c r="H110" s="27" t="s">
        <v>290</v>
      </c>
      <c r="I110" s="27" t="s">
        <v>291</v>
      </c>
      <c r="J110" s="30" t="n">
        <v>25</v>
      </c>
      <c r="K110" s="31" t="n">
        <v>51.2505</v>
      </c>
      <c r="L110" s="31" t="n">
        <v>6.05888333333333</v>
      </c>
    </row>
    <row r="111" customFormat="false" ht="12.75" hidden="false" customHeight="false" outlineLevel="0" collapsed="false">
      <c r="A111" s="14" t="n">
        <v>110</v>
      </c>
      <c r="B111" s="15" t="n">
        <v>0.658967013885558</v>
      </c>
      <c r="C111" s="16" t="n">
        <v>14.1809547374172</v>
      </c>
      <c r="D111" s="17" t="n">
        <v>20.1898822784424</v>
      </c>
      <c r="E111" s="18" t="s">
        <v>292</v>
      </c>
      <c r="F111" s="19" t="n">
        <v>38928.3324450231</v>
      </c>
      <c r="G111" s="20" t="n">
        <v>38928.3324450231</v>
      </c>
      <c r="H111" s="18" t="s">
        <v>48</v>
      </c>
      <c r="I111" s="18" t="s">
        <v>293</v>
      </c>
      <c r="J111" s="21" t="n">
        <v>30</v>
      </c>
      <c r="K111" s="22" t="n">
        <v>51.2571666666667</v>
      </c>
      <c r="L111" s="22" t="n">
        <v>6.06383333333333</v>
      </c>
    </row>
    <row r="112" customFormat="false" ht="12.75" hidden="false" customHeight="false" outlineLevel="0" collapsed="false">
      <c r="A112" s="23" t="n">
        <v>111</v>
      </c>
      <c r="B112" s="24" t="n">
        <v>0.659129050924094</v>
      </c>
      <c r="C112" s="25" t="n">
        <v>14.2594709480771</v>
      </c>
      <c r="D112" s="26" t="n">
        <v>19.9570980072022</v>
      </c>
      <c r="E112" s="27" t="s">
        <v>289</v>
      </c>
      <c r="F112" s="28" t="n">
        <v>38928.3326070602</v>
      </c>
      <c r="G112" s="29" t="n">
        <v>38928.3326070602</v>
      </c>
      <c r="H112" s="27" t="s">
        <v>32</v>
      </c>
      <c r="I112" s="27" t="s">
        <v>247</v>
      </c>
      <c r="J112" s="30" t="n">
        <v>30</v>
      </c>
      <c r="K112" s="31" t="n">
        <v>51.2577833333333</v>
      </c>
      <c r="L112" s="31" t="n">
        <v>6.06438333333334</v>
      </c>
    </row>
    <row r="113" customFormat="false" ht="12.75" hidden="false" customHeight="false" outlineLevel="0" collapsed="false">
      <c r="A113" s="14" t="n">
        <v>112</v>
      </c>
      <c r="B113" s="15" t="n">
        <v>0.659661458332266</v>
      </c>
      <c r="C113" s="16" t="n">
        <v>14.514478299565</v>
      </c>
      <c r="D113" s="17" t="n">
        <v>4.10178422927856</v>
      </c>
      <c r="E113" s="18" t="s">
        <v>294</v>
      </c>
      <c r="F113" s="19" t="n">
        <v>38928.3331394676</v>
      </c>
      <c r="G113" s="20" t="n">
        <v>38928.3331394676</v>
      </c>
      <c r="H113" s="18" t="s">
        <v>295</v>
      </c>
      <c r="I113" s="18" t="s">
        <v>296</v>
      </c>
      <c r="J113" s="21" t="n">
        <v>33</v>
      </c>
      <c r="K113" s="22" t="n">
        <v>51.2598666666667</v>
      </c>
      <c r="L113" s="22" t="n">
        <v>6.06591666666667</v>
      </c>
    </row>
    <row r="114" customFormat="false" ht="12.75" hidden="false" customHeight="false" outlineLevel="0" collapsed="false">
      <c r="A114" s="23" t="n">
        <v>113</v>
      </c>
      <c r="B114" s="24" t="n">
        <v>0.659812037039956</v>
      </c>
      <c r="C114" s="25" t="n">
        <v>14.5293016930908</v>
      </c>
      <c r="D114" s="26" t="n">
        <v>6.68838548660278</v>
      </c>
      <c r="E114" s="27" t="s">
        <v>297</v>
      </c>
      <c r="F114" s="28" t="n">
        <v>38928.3332900463</v>
      </c>
      <c r="G114" s="29" t="n">
        <v>38928.3332900463</v>
      </c>
      <c r="H114" s="27" t="s">
        <v>298</v>
      </c>
      <c r="I114" s="27" t="s">
        <v>296</v>
      </c>
      <c r="J114" s="30" t="n">
        <v>35</v>
      </c>
      <c r="K114" s="31" t="n">
        <v>51.26</v>
      </c>
      <c r="L114" s="31" t="n">
        <v>6.06591666666667</v>
      </c>
    </row>
    <row r="115" customFormat="false" ht="12.75" hidden="false" customHeight="false" outlineLevel="0" collapsed="false">
      <c r="A115" s="14" t="n">
        <v>114</v>
      </c>
      <c r="B115" s="15" t="n">
        <v>0.659996990740183</v>
      </c>
      <c r="C115" s="16" t="n">
        <v>14.5589906932358</v>
      </c>
      <c r="D115" s="17" t="n">
        <v>20.9325389862061</v>
      </c>
      <c r="E115" s="18" t="s">
        <v>299</v>
      </c>
      <c r="F115" s="19" t="n">
        <v>38928.333475</v>
      </c>
      <c r="G115" s="20" t="n">
        <v>38928.333475</v>
      </c>
      <c r="H115" s="18" t="s">
        <v>300</v>
      </c>
      <c r="I115" s="18" t="s">
        <v>301</v>
      </c>
      <c r="J115" s="21" t="n">
        <v>35</v>
      </c>
      <c r="K115" s="22" t="n">
        <v>51.26025</v>
      </c>
      <c r="L115" s="22" t="n">
        <v>6.06576666666667</v>
      </c>
    </row>
    <row r="116" customFormat="false" ht="12.75" hidden="false" customHeight="false" outlineLevel="0" collapsed="false">
      <c r="A116" s="23" t="n">
        <v>115</v>
      </c>
      <c r="B116" s="24" t="n">
        <v>0.661096643518249</v>
      </c>
      <c r="C116" s="25" t="n">
        <v>15.1114352883257</v>
      </c>
      <c r="D116" s="26" t="n">
        <v>8.04196262359619</v>
      </c>
      <c r="E116" s="27" t="s">
        <v>302</v>
      </c>
      <c r="F116" s="28" t="n">
        <v>38928.3345746528</v>
      </c>
      <c r="G116" s="29" t="n">
        <v>38928.3345746528</v>
      </c>
      <c r="H116" s="27" t="s">
        <v>303</v>
      </c>
      <c r="I116" s="27" t="s">
        <v>304</v>
      </c>
      <c r="J116" s="30" t="n">
        <v>25</v>
      </c>
      <c r="K116" s="31" t="n">
        <v>51.2649833333333</v>
      </c>
      <c r="L116" s="31" t="n">
        <v>6.06818333333333</v>
      </c>
    </row>
    <row r="117" customFormat="false" ht="12.75" hidden="false" customHeight="false" outlineLevel="0" collapsed="false">
      <c r="A117" s="14" t="n">
        <v>116</v>
      </c>
      <c r="B117" s="15" t="n">
        <v>0.661212384256942</v>
      </c>
      <c r="C117" s="16" t="n">
        <v>15.1337740731958</v>
      </c>
      <c r="D117" s="17" t="n">
        <v>18.0364990234375</v>
      </c>
      <c r="E117" s="18" t="s">
        <v>305</v>
      </c>
      <c r="F117" s="19" t="n">
        <v>38928.3346903935</v>
      </c>
      <c r="G117" s="20" t="n">
        <v>38928.3346903935</v>
      </c>
      <c r="H117" s="18" t="s">
        <v>306</v>
      </c>
      <c r="I117" s="18" t="s">
        <v>307</v>
      </c>
      <c r="J117" s="21" t="n">
        <v>27</v>
      </c>
      <c r="K117" s="22" t="n">
        <v>51.2650166666667</v>
      </c>
      <c r="L117" s="22" t="n">
        <v>6.0685</v>
      </c>
    </row>
    <row r="118" customFormat="false" ht="12.75" hidden="false" customHeight="false" outlineLevel="0" collapsed="false">
      <c r="A118" s="23" t="n">
        <v>117</v>
      </c>
      <c r="B118" s="24" t="n">
        <v>0.661455439818383</v>
      </c>
      <c r="C118" s="25" t="n">
        <v>15.2389869855706</v>
      </c>
      <c r="D118" s="26" t="n">
        <v>16.260705947876</v>
      </c>
      <c r="E118" s="27" t="s">
        <v>308</v>
      </c>
      <c r="F118" s="28" t="n">
        <v>38928.3349334491</v>
      </c>
      <c r="G118" s="29" t="n">
        <v>38928.3349334491</v>
      </c>
      <c r="H118" s="27" t="s">
        <v>309</v>
      </c>
      <c r="I118" s="27" t="s">
        <v>310</v>
      </c>
      <c r="J118" s="30" t="n">
        <v>28</v>
      </c>
      <c r="K118" s="31" t="n">
        <v>51.26595</v>
      </c>
      <c r="L118" s="31" t="n">
        <v>6.06875</v>
      </c>
    </row>
    <row r="119" customFormat="false" ht="12.75" hidden="false" customHeight="false" outlineLevel="0" collapsed="false">
      <c r="A119" s="14" t="n">
        <v>118</v>
      </c>
      <c r="B119" s="15" t="n">
        <v>0.661536458334012</v>
      </c>
      <c r="C119" s="16" t="n">
        <v>15.2706050253136</v>
      </c>
      <c r="D119" s="17" t="n">
        <v>10.0602550506592</v>
      </c>
      <c r="E119" s="18" t="s">
        <v>311</v>
      </c>
      <c r="F119" s="19" t="n">
        <v>38928.3350144676</v>
      </c>
      <c r="G119" s="20" t="n">
        <v>38928.3350144676</v>
      </c>
      <c r="H119" s="18" t="s">
        <v>312</v>
      </c>
      <c r="I119" s="18" t="s">
        <v>313</v>
      </c>
      <c r="J119" s="21" t="n">
        <v>28</v>
      </c>
      <c r="K119" s="22" t="n">
        <v>51.2662</v>
      </c>
      <c r="L119" s="22" t="n">
        <v>6.06853333333333</v>
      </c>
    </row>
    <row r="120" customFormat="false" ht="12.75" hidden="false" customHeight="false" outlineLevel="0" collapsed="false">
      <c r="A120" s="23" t="n">
        <v>119</v>
      </c>
      <c r="B120" s="24" t="n">
        <v>0.661629050926422</v>
      </c>
      <c r="C120" s="25" t="n">
        <v>15.2929611466074</v>
      </c>
      <c r="D120" s="26" t="n">
        <v>15.1705541610718</v>
      </c>
      <c r="E120" s="27" t="s">
        <v>314</v>
      </c>
      <c r="F120" s="28" t="n">
        <v>38928.3351070602</v>
      </c>
      <c r="G120" s="29" t="n">
        <v>38928.3351070602</v>
      </c>
      <c r="H120" s="27" t="s">
        <v>315</v>
      </c>
      <c r="I120" s="27" t="s">
        <v>307</v>
      </c>
      <c r="J120" s="30" t="n">
        <v>28</v>
      </c>
      <c r="K120" s="31" t="n">
        <v>51.2664</v>
      </c>
      <c r="L120" s="31" t="n">
        <v>6.0685</v>
      </c>
    </row>
    <row r="121" customFormat="false" ht="12.75" hidden="false" customHeight="false" outlineLevel="0" collapsed="false">
      <c r="A121" s="14" t="n">
        <v>120</v>
      </c>
      <c r="B121" s="15" t="n">
        <v>0.661802662034461</v>
      </c>
      <c r="C121" s="16" t="n">
        <v>15.3561717882827</v>
      </c>
      <c r="D121" s="17" t="n">
        <v>18.1148223876953</v>
      </c>
      <c r="E121" s="18" t="s">
        <v>316</v>
      </c>
      <c r="F121" s="19" t="n">
        <v>38928.3352806713</v>
      </c>
      <c r="G121" s="20" t="n">
        <v>38928.3352806713</v>
      </c>
      <c r="H121" s="18" t="s">
        <v>317</v>
      </c>
      <c r="I121" s="18" t="s">
        <v>318</v>
      </c>
      <c r="J121" s="21" t="n">
        <v>28</v>
      </c>
      <c r="K121" s="22" t="n">
        <v>51.2665333333333</v>
      </c>
      <c r="L121" s="22" t="n">
        <v>6.06761666666667</v>
      </c>
    </row>
    <row r="122" customFormat="false" ht="12.75" hidden="false" customHeight="false" outlineLevel="0" collapsed="false">
      <c r="A122" s="23" t="n">
        <v>121</v>
      </c>
      <c r="B122" s="24" t="n">
        <v>0.661883680564642</v>
      </c>
      <c r="C122" s="25" t="n">
        <v>15.3913950580618</v>
      </c>
      <c r="D122" s="26" t="n">
        <v>16.8222312927246</v>
      </c>
      <c r="E122" s="27" t="s">
        <v>175</v>
      </c>
      <c r="F122" s="28" t="n">
        <v>38928.3353616898</v>
      </c>
      <c r="G122" s="29" t="n">
        <v>38928.3353616898</v>
      </c>
      <c r="H122" s="27" t="s">
        <v>319</v>
      </c>
      <c r="I122" s="27" t="s">
        <v>320</v>
      </c>
      <c r="J122" s="30" t="n">
        <v>28</v>
      </c>
      <c r="K122" s="31" t="n">
        <v>51.2665833333333</v>
      </c>
      <c r="L122" s="31" t="n">
        <v>6.06711666666667</v>
      </c>
    </row>
    <row r="123" customFormat="false" ht="12.75" hidden="false" customHeight="false" outlineLevel="0" collapsed="false">
      <c r="A123" s="14" t="n">
        <v>122</v>
      </c>
      <c r="B123" s="15" t="n">
        <v>0.661999421296059</v>
      </c>
      <c r="C123" s="16" t="n">
        <v>15.4381234737976</v>
      </c>
      <c r="D123" s="17" t="n">
        <v>14.005952835083</v>
      </c>
      <c r="E123" s="18" t="s">
        <v>321</v>
      </c>
      <c r="F123" s="19" t="n">
        <v>38928.3354774306</v>
      </c>
      <c r="G123" s="20" t="n">
        <v>38928.3354774306</v>
      </c>
      <c r="H123" s="18" t="s">
        <v>322</v>
      </c>
      <c r="I123" s="18" t="s">
        <v>323</v>
      </c>
      <c r="J123" s="21" t="n">
        <v>27</v>
      </c>
      <c r="K123" s="22" t="n">
        <v>51.2664166666667</v>
      </c>
      <c r="L123" s="22" t="n">
        <v>6.0665</v>
      </c>
    </row>
    <row r="124" customFormat="false" ht="12.75" hidden="false" customHeight="false" outlineLevel="0" collapsed="false">
      <c r="A124" s="23" t="n">
        <v>123</v>
      </c>
      <c r="B124" s="24" t="n">
        <v>0.662092013888469</v>
      </c>
      <c r="C124" s="25" t="n">
        <v>15.4692478125665</v>
      </c>
      <c r="D124" s="26" t="n">
        <v>8.06168556213379</v>
      </c>
      <c r="E124" s="27" t="s">
        <v>324</v>
      </c>
      <c r="F124" s="28" t="n">
        <v>38928.3355700232</v>
      </c>
      <c r="G124" s="29" t="n">
        <v>38928.3355700232</v>
      </c>
      <c r="H124" s="27" t="s">
        <v>312</v>
      </c>
      <c r="I124" s="27" t="s">
        <v>325</v>
      </c>
      <c r="J124" s="30" t="n">
        <v>27</v>
      </c>
      <c r="K124" s="31" t="n">
        <v>51.2662</v>
      </c>
      <c r="L124" s="31" t="n">
        <v>6.06621666666667</v>
      </c>
    </row>
    <row r="125" customFormat="false" ht="12.75" hidden="false" customHeight="false" outlineLevel="0" collapsed="false">
      <c r="A125" s="14" t="n">
        <v>124</v>
      </c>
      <c r="B125" s="15" t="n">
        <v>0.662207754627161</v>
      </c>
      <c r="C125" s="16" t="n">
        <v>15.4916413830122</v>
      </c>
      <c r="D125" s="17" t="n">
        <v>4.65569734573364</v>
      </c>
      <c r="E125" s="18" t="s">
        <v>326</v>
      </c>
      <c r="F125" s="19" t="n">
        <v>38928.3356857639</v>
      </c>
      <c r="G125" s="20" t="n">
        <v>38928.3356857639</v>
      </c>
      <c r="H125" s="18" t="s">
        <v>327</v>
      </c>
      <c r="I125" s="18" t="s">
        <v>328</v>
      </c>
      <c r="J125" s="21" t="n">
        <v>27</v>
      </c>
      <c r="K125" s="22" t="n">
        <v>51.2660166666667</v>
      </c>
      <c r="L125" s="22" t="n">
        <v>6.06608333333333</v>
      </c>
    </row>
    <row r="126" customFormat="false" ht="12.75" hidden="false" customHeight="false" outlineLevel="0" collapsed="false">
      <c r="A126" s="23" t="n">
        <v>125</v>
      </c>
      <c r="B126" s="24" t="n">
        <v>0.662427662035043</v>
      </c>
      <c r="C126" s="25" t="n">
        <v>15.516213118695</v>
      </c>
      <c r="D126" s="26" t="n">
        <v>15.3453845977783</v>
      </c>
      <c r="E126" s="27" t="s">
        <v>329</v>
      </c>
      <c r="F126" s="28" t="n">
        <v>38928.3359056713</v>
      </c>
      <c r="G126" s="29" t="n">
        <v>38928.3359056713</v>
      </c>
      <c r="H126" s="27" t="s">
        <v>330</v>
      </c>
      <c r="I126" s="27" t="s">
        <v>331</v>
      </c>
      <c r="J126" s="30" t="n">
        <v>27</v>
      </c>
      <c r="K126" s="31" t="n">
        <v>51.2661333333333</v>
      </c>
      <c r="L126" s="31" t="n">
        <v>6.06638333333333</v>
      </c>
    </row>
    <row r="127" customFormat="false" ht="12.75" hidden="false" customHeight="false" outlineLevel="0" collapsed="false">
      <c r="A127" s="14" t="n">
        <v>126</v>
      </c>
      <c r="B127" s="15" t="n">
        <v>0.662531828704232</v>
      </c>
      <c r="C127" s="16" t="n">
        <v>15.5545765800957</v>
      </c>
      <c r="D127" s="17" t="n">
        <v>15.7992115020752</v>
      </c>
      <c r="E127" s="18" t="s">
        <v>332</v>
      </c>
      <c r="F127" s="19" t="n">
        <v>38928.336009838</v>
      </c>
      <c r="G127" s="20" t="n">
        <v>38928.336009838</v>
      </c>
      <c r="H127" s="18" t="s">
        <v>315</v>
      </c>
      <c r="I127" s="18" t="s">
        <v>333</v>
      </c>
      <c r="J127" s="21" t="n">
        <v>27</v>
      </c>
      <c r="K127" s="22" t="n">
        <v>51.2664</v>
      </c>
      <c r="L127" s="22" t="n">
        <v>6.06673333333333</v>
      </c>
    </row>
    <row r="128" customFormat="false" ht="12.75" hidden="false" customHeight="false" outlineLevel="0" collapsed="false">
      <c r="A128" s="23" t="n">
        <v>127</v>
      </c>
      <c r="B128" s="24" t="n">
        <v>0.662647569442925</v>
      </c>
      <c r="C128" s="25" t="n">
        <v>15.598463279873</v>
      </c>
      <c r="D128" s="26" t="n">
        <v>16.9556980133057</v>
      </c>
      <c r="E128" s="27" t="s">
        <v>334</v>
      </c>
      <c r="F128" s="28" t="n">
        <v>38928.3361255787</v>
      </c>
      <c r="G128" s="29" t="n">
        <v>38928.3361255787</v>
      </c>
      <c r="H128" s="27" t="s">
        <v>335</v>
      </c>
      <c r="I128" s="27" t="s">
        <v>336</v>
      </c>
      <c r="J128" s="30" t="n">
        <v>28</v>
      </c>
      <c r="K128" s="31" t="n">
        <v>51.2664833333333</v>
      </c>
      <c r="L128" s="31" t="n">
        <v>6.06735</v>
      </c>
    </row>
    <row r="129" customFormat="false" ht="12.75" hidden="false" customHeight="false" outlineLevel="0" collapsed="false">
      <c r="A129" s="14" t="n">
        <v>128</v>
      </c>
      <c r="B129" s="15" t="n">
        <v>0.662786342596519</v>
      </c>
      <c r="C129" s="16" t="n">
        <v>15.6549351725972</v>
      </c>
      <c r="D129" s="17" t="n">
        <v>13.9563140869141</v>
      </c>
      <c r="E129" s="18" t="s">
        <v>131</v>
      </c>
      <c r="F129" s="19" t="n">
        <v>38928.3362643519</v>
      </c>
      <c r="G129" s="20" t="n">
        <v>38928.3362643519</v>
      </c>
      <c r="H129" s="18" t="s">
        <v>337</v>
      </c>
      <c r="I129" s="18" t="s">
        <v>338</v>
      </c>
      <c r="J129" s="21" t="n">
        <v>28</v>
      </c>
      <c r="K129" s="22" t="n">
        <v>51.26635</v>
      </c>
      <c r="L129" s="22" t="n">
        <v>6.06813333333333</v>
      </c>
    </row>
    <row r="130" customFormat="false" ht="12.75" hidden="false" customHeight="false" outlineLevel="0" collapsed="false">
      <c r="A130" s="23" t="n">
        <v>129</v>
      </c>
      <c r="B130" s="24" t="n">
        <v>0.662867361104873</v>
      </c>
      <c r="C130" s="25" t="n">
        <v>15.6820724475719</v>
      </c>
      <c r="D130" s="26" t="n">
        <v>12.4787549972534</v>
      </c>
      <c r="E130" s="27" t="s">
        <v>339</v>
      </c>
      <c r="F130" s="28" t="n">
        <v>38928.3363453704</v>
      </c>
      <c r="G130" s="29" t="n">
        <v>38928.3363453704</v>
      </c>
      <c r="H130" s="27" t="s">
        <v>340</v>
      </c>
      <c r="I130" s="27" t="s">
        <v>307</v>
      </c>
      <c r="J130" s="30" t="n">
        <v>29</v>
      </c>
      <c r="K130" s="31" t="n">
        <v>51.2662666666667</v>
      </c>
      <c r="L130" s="31" t="n">
        <v>6.0685</v>
      </c>
    </row>
    <row r="131" customFormat="false" ht="12.75" hidden="false" customHeight="false" outlineLevel="0" collapsed="false">
      <c r="A131" s="14" t="n">
        <v>130</v>
      </c>
      <c r="B131" s="15" t="n">
        <v>0.662971643519995</v>
      </c>
      <c r="C131" s="16" t="n">
        <v>15.7133039988629</v>
      </c>
      <c r="D131" s="17" t="n">
        <v>9.57449913024902</v>
      </c>
      <c r="E131" s="18" t="s">
        <v>341</v>
      </c>
      <c r="F131" s="19" t="n">
        <v>38928.3364496528</v>
      </c>
      <c r="G131" s="20" t="n">
        <v>38928.3364496528</v>
      </c>
      <c r="H131" s="18" t="s">
        <v>342</v>
      </c>
      <c r="I131" s="18" t="s">
        <v>310</v>
      </c>
      <c r="J131" s="21" t="n">
        <v>28</v>
      </c>
      <c r="K131" s="22" t="n">
        <v>51.2660333333333</v>
      </c>
      <c r="L131" s="22" t="n">
        <v>6.06875</v>
      </c>
    </row>
    <row r="132" customFormat="false" ht="12.75" hidden="false" customHeight="false" outlineLevel="0" collapsed="false">
      <c r="A132" s="23" t="n">
        <v>131</v>
      </c>
      <c r="B132" s="24" t="n">
        <v>0.663087268512754</v>
      </c>
      <c r="C132" s="25" t="n">
        <v>15.7398732335812</v>
      </c>
      <c r="D132" s="26" t="n">
        <v>13.7856416702271</v>
      </c>
      <c r="E132" s="27" t="s">
        <v>326</v>
      </c>
      <c r="F132" s="28" t="n">
        <v>38928.3365652778</v>
      </c>
      <c r="G132" s="29" t="n">
        <v>38928.3365652778</v>
      </c>
      <c r="H132" s="27" t="s">
        <v>343</v>
      </c>
      <c r="I132" s="27" t="s">
        <v>344</v>
      </c>
      <c r="J132" s="30" t="n">
        <v>28</v>
      </c>
      <c r="K132" s="31" t="n">
        <v>51.2659166666667</v>
      </c>
      <c r="L132" s="31" t="n">
        <v>6.06908333333333</v>
      </c>
    </row>
    <row r="133" customFormat="false" ht="12.75" hidden="false" customHeight="false" outlineLevel="0" collapsed="false">
      <c r="A133" s="14" t="n">
        <v>132</v>
      </c>
      <c r="B133" s="15" t="n">
        <v>0.663203124997381</v>
      </c>
      <c r="C133" s="16" t="n">
        <v>15.7782049763355</v>
      </c>
      <c r="D133" s="17" t="n">
        <v>12.0936336517334</v>
      </c>
      <c r="E133" s="18" t="s">
        <v>345</v>
      </c>
      <c r="F133" s="19" t="n">
        <v>38928.3366811343</v>
      </c>
      <c r="G133" s="20" t="n">
        <v>38928.3366811343</v>
      </c>
      <c r="H133" s="18" t="s">
        <v>346</v>
      </c>
      <c r="I133" s="18" t="s">
        <v>347</v>
      </c>
      <c r="J133" s="21" t="n">
        <v>28</v>
      </c>
      <c r="K133" s="22" t="n">
        <v>51.2661</v>
      </c>
      <c r="L133" s="22" t="n">
        <v>6.06955</v>
      </c>
    </row>
    <row r="134" customFormat="false" ht="12.75" hidden="false" customHeight="false" outlineLevel="0" collapsed="false">
      <c r="A134" s="23" t="n">
        <v>133</v>
      </c>
      <c r="B134" s="24" t="n">
        <v>0.663388194443542</v>
      </c>
      <c r="C134" s="25" t="n">
        <v>15.8319208641542</v>
      </c>
      <c r="D134" s="26" t="n">
        <v>20.1633110046387</v>
      </c>
      <c r="E134" s="27" t="s">
        <v>348</v>
      </c>
      <c r="F134" s="28" t="n">
        <v>38928.3368662037</v>
      </c>
      <c r="G134" s="29" t="n">
        <v>38928.3368662037</v>
      </c>
      <c r="H134" s="27" t="s">
        <v>349</v>
      </c>
      <c r="I134" s="27" t="s">
        <v>350</v>
      </c>
      <c r="J134" s="30" t="n">
        <v>28</v>
      </c>
      <c r="K134" s="31" t="n">
        <v>51.2665666666667</v>
      </c>
      <c r="L134" s="31" t="n">
        <v>6.06935</v>
      </c>
    </row>
    <row r="135" customFormat="false" ht="12.75" hidden="false" customHeight="false" outlineLevel="0" collapsed="false">
      <c r="A135" s="14" t="n">
        <v>134</v>
      </c>
      <c r="B135" s="15" t="n">
        <v>0.664441435175831</v>
      </c>
      <c r="C135" s="16" t="n">
        <v>16.3416045416899</v>
      </c>
      <c r="D135" s="17" t="n">
        <v>22.513599395752</v>
      </c>
      <c r="E135" s="18" t="s">
        <v>351</v>
      </c>
      <c r="F135" s="19" t="n">
        <v>38928.3379194444</v>
      </c>
      <c r="G135" s="20" t="n">
        <v>38928.3379194444</v>
      </c>
      <c r="H135" s="18" t="s">
        <v>352</v>
      </c>
      <c r="I135" s="18" t="s">
        <v>353</v>
      </c>
      <c r="J135" s="21" t="n">
        <v>27</v>
      </c>
      <c r="K135" s="22" t="n">
        <v>51.2710333333333</v>
      </c>
      <c r="L135" s="22" t="n">
        <v>6.071</v>
      </c>
    </row>
    <row r="136" customFormat="false" ht="12.75" hidden="false" customHeight="false" outlineLevel="0" collapsed="false">
      <c r="A136" s="23" t="n">
        <v>135</v>
      </c>
      <c r="B136" s="24" t="n">
        <v>0.665911458330811</v>
      </c>
      <c r="C136" s="25" t="n">
        <v>17.1358968459525</v>
      </c>
      <c r="D136" s="26" t="n">
        <v>15.6346025466919</v>
      </c>
      <c r="E136" s="27" t="s">
        <v>286</v>
      </c>
      <c r="F136" s="28" t="n">
        <v>38928.3393894676</v>
      </c>
      <c r="G136" s="29" t="n">
        <v>38928.3393894676</v>
      </c>
      <c r="H136" s="27" t="s">
        <v>354</v>
      </c>
      <c r="I136" s="27" t="s">
        <v>355</v>
      </c>
      <c r="J136" s="30" t="n">
        <v>24</v>
      </c>
      <c r="K136" s="31" t="n">
        <v>51.2774666666667</v>
      </c>
      <c r="L136" s="31" t="n">
        <v>6.07596666666667</v>
      </c>
    </row>
    <row r="137" customFormat="false" ht="12.75" hidden="false" customHeight="false" outlineLevel="0" collapsed="false">
      <c r="A137" s="14" t="n">
        <v>136</v>
      </c>
      <c r="B137" s="15" t="n">
        <v>0.665992476860993</v>
      </c>
      <c r="C137" s="16" t="n">
        <v>17.1662974648326</v>
      </c>
      <c r="D137" s="17" t="n">
        <v>13.070050239563</v>
      </c>
      <c r="E137" s="18" t="s">
        <v>356</v>
      </c>
      <c r="F137" s="19" t="n">
        <v>38928.3394704861</v>
      </c>
      <c r="G137" s="20" t="n">
        <v>38928.3394704861</v>
      </c>
      <c r="H137" s="18" t="s">
        <v>357</v>
      </c>
      <c r="I137" s="18" t="s">
        <v>358</v>
      </c>
      <c r="J137" s="21" t="n">
        <v>24</v>
      </c>
      <c r="K137" s="22" t="n">
        <v>51.2776833333333</v>
      </c>
      <c r="L137" s="22" t="n">
        <v>6.07623333333333</v>
      </c>
    </row>
    <row r="138" customFormat="false" ht="12.75" hidden="false" customHeight="false" outlineLevel="0" collapsed="false">
      <c r="A138" s="23" t="n">
        <v>137</v>
      </c>
      <c r="B138" s="24" t="n">
        <v>0.666085069453402</v>
      </c>
      <c r="C138" s="25" t="n">
        <v>17.1953420205438</v>
      </c>
      <c r="D138" s="26" t="n">
        <v>15.9334239959717</v>
      </c>
      <c r="E138" s="27" t="s">
        <v>359</v>
      </c>
      <c r="F138" s="28" t="n">
        <v>38928.3395630787</v>
      </c>
      <c r="G138" s="29" t="n">
        <v>38928.3395630787</v>
      </c>
      <c r="H138" s="27" t="s">
        <v>360</v>
      </c>
      <c r="I138" s="27" t="s">
        <v>361</v>
      </c>
      <c r="J138" s="30" t="n">
        <v>25</v>
      </c>
      <c r="K138" s="31" t="n">
        <v>51.2779</v>
      </c>
      <c r="L138" s="31" t="n">
        <v>6.076</v>
      </c>
    </row>
    <row r="139" customFormat="false" ht="12.75" hidden="false" customHeight="false" outlineLevel="0" collapsed="false">
      <c r="A139" s="14" t="n">
        <v>138</v>
      </c>
      <c r="B139" s="15" t="n">
        <v>0.666189236108039</v>
      </c>
      <c r="C139" s="16" t="n">
        <v>17.2351755773978</v>
      </c>
      <c r="D139" s="17" t="n">
        <v>19.367259979248</v>
      </c>
      <c r="E139" s="18" t="s">
        <v>149</v>
      </c>
      <c r="F139" s="19" t="n">
        <v>38928.3396672454</v>
      </c>
      <c r="G139" s="20" t="n">
        <v>38928.3396672454</v>
      </c>
      <c r="H139" s="18" t="s">
        <v>362</v>
      </c>
      <c r="I139" s="18" t="s">
        <v>363</v>
      </c>
      <c r="J139" s="21" t="n">
        <v>24</v>
      </c>
      <c r="K139" s="22" t="n">
        <v>51.2778</v>
      </c>
      <c r="L139" s="22" t="n">
        <v>6.07545</v>
      </c>
    </row>
    <row r="140" customFormat="false" ht="12.75" hidden="false" customHeight="false" outlineLevel="0" collapsed="false">
      <c r="A140" s="23" t="n">
        <v>139</v>
      </c>
      <c r="B140" s="24" t="n">
        <v>0.666293402777228</v>
      </c>
      <c r="C140" s="25" t="n">
        <v>17.2835937265441</v>
      </c>
      <c r="D140" s="26" t="n">
        <v>17.6741714477539</v>
      </c>
      <c r="E140" s="27" t="s">
        <v>364</v>
      </c>
      <c r="F140" s="28" t="n">
        <v>38928.339771412</v>
      </c>
      <c r="G140" s="29" t="n">
        <v>38928.339771412</v>
      </c>
      <c r="H140" s="27" t="s">
        <v>365</v>
      </c>
      <c r="I140" s="27" t="s">
        <v>366</v>
      </c>
      <c r="J140" s="30" t="n">
        <v>25</v>
      </c>
      <c r="K140" s="31" t="n">
        <v>51.2777166666667</v>
      </c>
      <c r="L140" s="31" t="n">
        <v>6.07476666666667</v>
      </c>
    </row>
    <row r="141" customFormat="false" ht="12.75" hidden="false" customHeight="false" outlineLevel="0" collapsed="false">
      <c r="A141" s="14" t="n">
        <v>140</v>
      </c>
      <c r="B141" s="15" t="n">
        <v>0.666362962962012</v>
      </c>
      <c r="C141" s="16" t="n">
        <v>17.3130997742593</v>
      </c>
      <c r="D141" s="17" t="n">
        <v>19.4339923858643</v>
      </c>
      <c r="E141" s="18" t="s">
        <v>367</v>
      </c>
      <c r="F141" s="19" t="n">
        <v>38928.3398409722</v>
      </c>
      <c r="G141" s="20" t="n">
        <v>38928.3398409722</v>
      </c>
      <c r="H141" s="18" t="s">
        <v>368</v>
      </c>
      <c r="I141" s="18" t="s">
        <v>369</v>
      </c>
      <c r="J141" s="21" t="n">
        <v>26</v>
      </c>
      <c r="K141" s="22" t="n">
        <v>51.2777666666667</v>
      </c>
      <c r="L141" s="22" t="n">
        <v>6.07435</v>
      </c>
    </row>
    <row r="142" customFormat="false" ht="12.75" hidden="false" customHeight="false" outlineLevel="0" collapsed="false">
      <c r="A142" s="23" t="n">
        <v>141</v>
      </c>
      <c r="B142" s="24" t="n">
        <v>0.667277199070668</v>
      </c>
      <c r="C142" s="25" t="n">
        <v>17.7395139766073</v>
      </c>
      <c r="D142" s="26" t="n">
        <v>18.3266201019287</v>
      </c>
      <c r="E142" s="27" t="s">
        <v>370</v>
      </c>
      <c r="F142" s="28" t="n">
        <v>38928.3407552083</v>
      </c>
      <c r="G142" s="29" t="n">
        <v>38928.3407552083</v>
      </c>
      <c r="H142" s="27" t="s">
        <v>371</v>
      </c>
      <c r="I142" s="27" t="s">
        <v>372</v>
      </c>
      <c r="J142" s="30" t="n">
        <v>28</v>
      </c>
      <c r="K142" s="31" t="n">
        <v>51.2802666666667</v>
      </c>
      <c r="L142" s="31" t="n">
        <v>6.0697</v>
      </c>
    </row>
    <row r="143" customFormat="false" ht="12.75" hidden="false" customHeight="false" outlineLevel="0" collapsed="false">
      <c r="A143" s="14" t="n">
        <v>142</v>
      </c>
      <c r="B143" s="15" t="n">
        <v>0.667601388893672</v>
      </c>
      <c r="C143" s="16" t="n">
        <v>17.8821052657671</v>
      </c>
      <c r="D143" s="17" t="n">
        <v>17.0932216644287</v>
      </c>
      <c r="E143" s="18" t="s">
        <v>373</v>
      </c>
      <c r="F143" s="19" t="n">
        <v>38928.3410793982</v>
      </c>
      <c r="G143" s="20" t="n">
        <v>38928.3410793982</v>
      </c>
      <c r="H143" s="18" t="s">
        <v>374</v>
      </c>
      <c r="I143" s="18" t="s">
        <v>375</v>
      </c>
      <c r="J143" s="21" t="n">
        <v>29</v>
      </c>
      <c r="K143" s="22" t="n">
        <v>51.2812833333333</v>
      </c>
      <c r="L143" s="22" t="n">
        <v>6.06845</v>
      </c>
    </row>
    <row r="144" customFormat="false" ht="12.75" hidden="false" customHeight="false" outlineLevel="0" collapsed="false">
      <c r="A144" s="23" t="n">
        <v>143</v>
      </c>
      <c r="B144" s="24" t="n">
        <v>0.667717129632365</v>
      </c>
      <c r="C144" s="25" t="n">
        <v>17.9295864369433</v>
      </c>
      <c r="D144" s="26" t="n">
        <v>19.7205963134766</v>
      </c>
      <c r="E144" s="27" t="s">
        <v>376</v>
      </c>
      <c r="F144" s="28" t="n">
        <v>38928.3411951389</v>
      </c>
      <c r="G144" s="29" t="n">
        <v>38928.3411951389</v>
      </c>
      <c r="H144" s="27" t="s">
        <v>377</v>
      </c>
      <c r="I144" s="27" t="s">
        <v>378</v>
      </c>
      <c r="J144" s="30" t="n">
        <v>30</v>
      </c>
      <c r="K144" s="31" t="n">
        <v>51.2814666666667</v>
      </c>
      <c r="L144" s="31" t="n">
        <v>6.06783333333333</v>
      </c>
    </row>
    <row r="145" customFormat="false" ht="12.75" hidden="false" customHeight="false" outlineLevel="0" collapsed="false">
      <c r="A145" s="14" t="n">
        <v>144</v>
      </c>
      <c r="B145" s="15" t="n">
        <v>0.668550578695431</v>
      </c>
      <c r="C145" s="16" t="n">
        <v>18.3240531543934</v>
      </c>
      <c r="D145" s="17" t="n">
        <v>20.2257843017578</v>
      </c>
      <c r="E145" s="18" t="s">
        <v>379</v>
      </c>
      <c r="F145" s="19" t="n">
        <v>38928.342028588</v>
      </c>
      <c r="G145" s="20" t="n">
        <v>38928.342028588</v>
      </c>
      <c r="H145" s="18" t="s">
        <v>380</v>
      </c>
      <c r="I145" s="18" t="s">
        <v>381</v>
      </c>
      <c r="J145" s="21" t="n">
        <v>31</v>
      </c>
      <c r="K145" s="22" t="n">
        <v>51.2822</v>
      </c>
      <c r="L145" s="22" t="n">
        <v>6.06228333333333</v>
      </c>
    </row>
    <row r="146" customFormat="false" ht="12.75" hidden="false" customHeight="false" outlineLevel="0" collapsed="false">
      <c r="A146" s="23" t="n">
        <v>145</v>
      </c>
      <c r="B146" s="24" t="n">
        <v>0.669001851856592</v>
      </c>
      <c r="C146" s="25" t="n">
        <v>18.5431096473994</v>
      </c>
      <c r="D146" s="26" t="n">
        <v>21.4172973632813</v>
      </c>
      <c r="E146" s="27" t="s">
        <v>234</v>
      </c>
      <c r="F146" s="28" t="n">
        <v>38928.3424798611</v>
      </c>
      <c r="G146" s="29" t="n">
        <v>38928.3424798611</v>
      </c>
      <c r="H146" s="27" t="s">
        <v>382</v>
      </c>
      <c r="I146" s="27" t="s">
        <v>383</v>
      </c>
      <c r="J146" s="30" t="n">
        <v>31</v>
      </c>
      <c r="K146" s="31" t="n">
        <v>51.28255</v>
      </c>
      <c r="L146" s="31" t="n">
        <v>6.05918333333333</v>
      </c>
    </row>
    <row r="147" customFormat="false" ht="12.75" hidden="false" customHeight="false" outlineLevel="0" collapsed="false">
      <c r="A147" s="14" t="n">
        <v>146</v>
      </c>
      <c r="B147" s="15" t="n">
        <v>0.669233333333978</v>
      </c>
      <c r="C147" s="16" t="n">
        <v>18.6620946270376</v>
      </c>
      <c r="D147" s="17" t="n">
        <v>21.7641487121582</v>
      </c>
      <c r="E147" s="18" t="s">
        <v>384</v>
      </c>
      <c r="F147" s="19" t="n">
        <v>38928.3427113426</v>
      </c>
      <c r="G147" s="20" t="n">
        <v>38928.3427113426</v>
      </c>
      <c r="H147" s="18" t="s">
        <v>385</v>
      </c>
      <c r="I147" s="18" t="s">
        <v>386</v>
      </c>
      <c r="J147" s="21" t="n">
        <v>29</v>
      </c>
      <c r="K147" s="22" t="n">
        <v>51.2828333333333</v>
      </c>
      <c r="L147" s="22" t="n">
        <v>6.05753333333333</v>
      </c>
    </row>
    <row r="148" customFormat="false" ht="12.75" hidden="false" customHeight="false" outlineLevel="0" collapsed="false">
      <c r="A148" s="23" t="n">
        <v>147</v>
      </c>
      <c r="B148" s="24" t="n">
        <v>0.669325810180453</v>
      </c>
      <c r="C148" s="25" t="n">
        <v>18.7103989445598</v>
      </c>
      <c r="D148" s="26" t="n">
        <v>25.6529636383057</v>
      </c>
      <c r="E148" s="27" t="s">
        <v>356</v>
      </c>
      <c r="F148" s="28" t="n">
        <v>38928.3428038194</v>
      </c>
      <c r="G148" s="29" t="n">
        <v>38928.3428038194</v>
      </c>
      <c r="H148" s="27" t="s">
        <v>387</v>
      </c>
      <c r="I148" s="27" t="s">
        <v>388</v>
      </c>
      <c r="J148" s="30" t="n">
        <v>30</v>
      </c>
      <c r="K148" s="31" t="n">
        <v>51.2830333333333</v>
      </c>
      <c r="L148" s="31" t="n">
        <v>6.05691666666667</v>
      </c>
    </row>
    <row r="149" customFormat="false" ht="12.75" hidden="false" customHeight="false" outlineLevel="0" collapsed="false">
      <c r="A149" s="14" t="n">
        <v>148</v>
      </c>
      <c r="B149" s="15" t="n">
        <v>0.66977731481893</v>
      </c>
      <c r="C149" s="16" t="n">
        <v>18.9883773092985</v>
      </c>
      <c r="D149" s="17" t="n">
        <v>25.2082424163818</v>
      </c>
      <c r="E149" s="18" t="s">
        <v>389</v>
      </c>
      <c r="F149" s="19" t="n">
        <v>38928.3432553241</v>
      </c>
      <c r="G149" s="20" t="n">
        <v>38928.3432553241</v>
      </c>
      <c r="H149" s="18" t="s">
        <v>390</v>
      </c>
      <c r="I149" s="18" t="s">
        <v>391</v>
      </c>
      <c r="J149" s="21" t="n">
        <v>25</v>
      </c>
      <c r="K149" s="22" t="n">
        <v>51.2851</v>
      </c>
      <c r="L149" s="22" t="n">
        <v>6.05466666666667</v>
      </c>
    </row>
    <row r="150" customFormat="false" ht="12.75" hidden="false" customHeight="false" outlineLevel="0" collapsed="false">
      <c r="A150" s="23" t="n">
        <v>149</v>
      </c>
      <c r="B150" s="24" t="n">
        <v>0.670020370373095</v>
      </c>
      <c r="C150" s="25" t="n">
        <v>19.1354253950376</v>
      </c>
      <c r="D150" s="26" t="n">
        <v>23.2209358215332</v>
      </c>
      <c r="E150" s="27" t="s">
        <v>392</v>
      </c>
      <c r="F150" s="28" t="n">
        <v>38928.3434983796</v>
      </c>
      <c r="G150" s="29" t="n">
        <v>38928.3434983796</v>
      </c>
      <c r="H150" s="27" t="s">
        <v>393</v>
      </c>
      <c r="I150" s="27" t="s">
        <v>394</v>
      </c>
      <c r="J150" s="30" t="n">
        <v>23</v>
      </c>
      <c r="K150" s="31" t="n">
        <v>51.2862166666667</v>
      </c>
      <c r="L150" s="31" t="n">
        <v>6.05353333333333</v>
      </c>
    </row>
    <row r="151" customFormat="false" ht="12.75" hidden="false" customHeight="false" outlineLevel="0" collapsed="false">
      <c r="A151" s="14" t="n">
        <v>150</v>
      </c>
      <c r="B151" s="15" t="n">
        <v>0.670124537042284</v>
      </c>
      <c r="C151" s="16" t="n">
        <v>19.1934777350586</v>
      </c>
      <c r="D151" s="17" t="n">
        <v>21.3548622131348</v>
      </c>
      <c r="E151" s="18" t="s">
        <v>395</v>
      </c>
      <c r="F151" s="19" t="n">
        <v>38928.3436025463</v>
      </c>
      <c r="G151" s="20" t="n">
        <v>38928.3436025463</v>
      </c>
      <c r="H151" s="18" t="s">
        <v>396</v>
      </c>
      <c r="I151" s="18" t="s">
        <v>397</v>
      </c>
      <c r="J151" s="21" t="n">
        <v>22</v>
      </c>
      <c r="K151" s="22" t="n">
        <v>51.2865166666667</v>
      </c>
      <c r="L151" s="22" t="n">
        <v>6.05285</v>
      </c>
    </row>
    <row r="152" customFormat="false" ht="12.75" hidden="false" customHeight="false" outlineLevel="0" collapsed="false">
      <c r="A152" s="23" t="n">
        <v>151</v>
      </c>
      <c r="B152" s="24" t="n">
        <v>0.670240393519634</v>
      </c>
      <c r="C152" s="25" t="n">
        <v>19.2528561146918</v>
      </c>
      <c r="D152" s="26" t="n">
        <v>19.4326610565186</v>
      </c>
      <c r="E152" s="27" t="s">
        <v>15</v>
      </c>
      <c r="F152" s="28" t="n">
        <v>38928.3437184028</v>
      </c>
      <c r="G152" s="29" t="n">
        <v>38928.3437184028</v>
      </c>
      <c r="H152" s="27" t="s">
        <v>398</v>
      </c>
      <c r="I152" s="27" t="s">
        <v>399</v>
      </c>
      <c r="J152" s="30" t="n">
        <v>22</v>
      </c>
      <c r="K152" s="31" t="n">
        <v>51.2866333333333</v>
      </c>
      <c r="L152" s="31" t="n">
        <v>6.05201666666667</v>
      </c>
    </row>
    <row r="153" customFormat="false" ht="12.75" hidden="false" customHeight="false" outlineLevel="0" collapsed="false">
      <c r="A153" s="14" t="n">
        <v>152</v>
      </c>
      <c r="B153" s="15" t="n">
        <v>0.670333101850702</v>
      </c>
      <c r="C153" s="16" t="n">
        <v>19.2960937880751</v>
      </c>
      <c r="D153" s="17" t="n">
        <v>15.7671041488647</v>
      </c>
      <c r="E153" s="18" t="s">
        <v>175</v>
      </c>
      <c r="F153" s="19" t="n">
        <v>38928.3438111111</v>
      </c>
      <c r="G153" s="20" t="n">
        <v>38928.3438111111</v>
      </c>
      <c r="H153" s="18" t="s">
        <v>400</v>
      </c>
      <c r="I153" s="18" t="s">
        <v>401</v>
      </c>
      <c r="J153" s="21" t="n">
        <v>22</v>
      </c>
      <c r="K153" s="22" t="n">
        <v>51.2865833333333</v>
      </c>
      <c r="L153" s="22" t="n">
        <v>6.0514</v>
      </c>
    </row>
    <row r="154" customFormat="false" ht="12.75" hidden="false" customHeight="false" outlineLevel="0" collapsed="false">
      <c r="A154" s="23" t="n">
        <v>153</v>
      </c>
      <c r="B154" s="24" t="n">
        <v>0.670506481488701</v>
      </c>
      <c r="C154" s="25" t="n">
        <v>19.3617024614803</v>
      </c>
      <c r="D154" s="26" t="n">
        <v>7.47336483001709</v>
      </c>
      <c r="E154" s="27" t="s">
        <v>402</v>
      </c>
      <c r="F154" s="28" t="n">
        <v>38928.3439844908</v>
      </c>
      <c r="G154" s="29" t="n">
        <v>38928.3439844908</v>
      </c>
      <c r="H154" s="27" t="s">
        <v>403</v>
      </c>
      <c r="I154" s="27" t="s">
        <v>404</v>
      </c>
      <c r="J154" s="30" t="n">
        <v>22</v>
      </c>
      <c r="K154" s="31" t="n">
        <v>51.28635</v>
      </c>
      <c r="L154" s="31" t="n">
        <v>6.05053333333333</v>
      </c>
    </row>
    <row r="155" customFormat="false" ht="12.75" hidden="false" customHeight="false" outlineLevel="0" collapsed="false">
      <c r="A155" s="14" t="n">
        <v>154</v>
      </c>
      <c r="B155" s="15" t="n">
        <v>0.670714814819803</v>
      </c>
      <c r="C155" s="16" t="n">
        <v>19.3990692835475</v>
      </c>
      <c r="D155" s="17" t="n">
        <v>0.833103358745575</v>
      </c>
      <c r="E155" s="18" t="s">
        <v>405</v>
      </c>
      <c r="F155" s="19" t="n">
        <v>38928.3441928241</v>
      </c>
      <c r="G155" s="20" t="n">
        <v>38928.3441928241</v>
      </c>
      <c r="H155" s="18" t="s">
        <v>406</v>
      </c>
      <c r="I155" s="18" t="s">
        <v>407</v>
      </c>
      <c r="J155" s="21" t="n">
        <v>23</v>
      </c>
      <c r="K155" s="22" t="n">
        <v>51.2861833333333</v>
      </c>
      <c r="L155" s="22" t="n">
        <v>6.05006666666667</v>
      </c>
    </row>
    <row r="156" customFormat="false" ht="12.75" hidden="false" customHeight="false" outlineLevel="0" collapsed="false">
      <c r="A156" s="23" t="n">
        <v>155</v>
      </c>
      <c r="B156" s="24" t="n">
        <v>0.671941666667408</v>
      </c>
      <c r="C156" s="25" t="n">
        <v>19.423599549775</v>
      </c>
      <c r="D156" s="26" t="n">
        <v>0.0937492921948433</v>
      </c>
      <c r="E156" s="27" t="s">
        <v>408</v>
      </c>
      <c r="F156" s="28" t="n">
        <v>38928.3454196759</v>
      </c>
      <c r="G156" s="29" t="n">
        <v>38928.3454196759</v>
      </c>
      <c r="H156" s="27" t="s">
        <v>409</v>
      </c>
      <c r="I156" s="27" t="s">
        <v>410</v>
      </c>
      <c r="J156" s="30" t="n">
        <v>18</v>
      </c>
      <c r="K156" s="31" t="n">
        <v>51.2864</v>
      </c>
      <c r="L156" s="31" t="n">
        <v>6.05</v>
      </c>
    </row>
    <row r="157" customFormat="false" ht="12.75" hidden="false" customHeight="false" outlineLevel="0" collapsed="false">
      <c r="A157" s="14" t="n">
        <v>156</v>
      </c>
      <c r="B157" s="15" t="n">
        <v>0.67812233796576</v>
      </c>
      <c r="C157" s="16" t="n">
        <v>19.4375059548261</v>
      </c>
      <c r="D157" s="17" t="n">
        <v>1.94585430622101</v>
      </c>
      <c r="E157" s="18" t="s">
        <v>356</v>
      </c>
      <c r="F157" s="19" t="n">
        <v>38928.3516003472</v>
      </c>
      <c r="G157" s="20" t="n">
        <v>38928.3516003472</v>
      </c>
      <c r="H157" s="18" t="s">
        <v>409</v>
      </c>
      <c r="I157" s="18" t="s">
        <v>411</v>
      </c>
      <c r="J157" s="21" t="n">
        <v>19</v>
      </c>
      <c r="K157" s="22" t="n">
        <v>51.2864</v>
      </c>
      <c r="L157" s="22" t="n">
        <v>6.0498</v>
      </c>
    </row>
    <row r="158" customFormat="false" ht="12.75" hidden="false" customHeight="false" outlineLevel="0" collapsed="false">
      <c r="A158" s="23" t="n">
        <v>157</v>
      </c>
      <c r="B158" s="24" t="n">
        <v>0.681652777777345</v>
      </c>
      <c r="C158" s="25" t="n">
        <v>19.6023792686596</v>
      </c>
      <c r="D158" s="26" t="n">
        <v>6.09042263031006</v>
      </c>
      <c r="E158" s="27" t="s">
        <v>412</v>
      </c>
      <c r="F158" s="28" t="n">
        <v>38928.355130787</v>
      </c>
      <c r="G158" s="29" t="n">
        <v>38928.355130787</v>
      </c>
      <c r="H158" s="27" t="s">
        <v>413</v>
      </c>
      <c r="I158" s="27" t="s">
        <v>414</v>
      </c>
      <c r="J158" s="30" t="n">
        <v>19</v>
      </c>
      <c r="K158" s="31" t="n">
        <v>51.2876333333333</v>
      </c>
      <c r="L158" s="31" t="n">
        <v>6.04848333333333</v>
      </c>
    </row>
    <row r="159" customFormat="false" ht="12.75" hidden="false" customHeight="false" outlineLevel="0" collapsed="false">
      <c r="A159" s="14" t="n">
        <v>158</v>
      </c>
      <c r="B159" s="15" t="n">
        <v>0.681803125000442</v>
      </c>
      <c r="C159" s="16" t="n">
        <v>19.6243555442848</v>
      </c>
      <c r="D159" s="17" t="n">
        <v>6.20169258117676</v>
      </c>
      <c r="E159" s="18" t="s">
        <v>234</v>
      </c>
      <c r="F159" s="19" t="n">
        <v>38928.3552811343</v>
      </c>
      <c r="G159" s="20" t="n">
        <v>38928.3552811343</v>
      </c>
      <c r="H159" s="18" t="s">
        <v>415</v>
      </c>
      <c r="I159" s="18" t="s">
        <v>416</v>
      </c>
      <c r="J159" s="21" t="n">
        <v>21</v>
      </c>
      <c r="K159" s="22" t="n">
        <v>51.2877666666667</v>
      </c>
      <c r="L159" s="22" t="n">
        <v>6.04825</v>
      </c>
    </row>
    <row r="160" customFormat="false" ht="12.75" hidden="false" customHeight="false" outlineLevel="0" collapsed="false">
      <c r="A160" s="23" t="n">
        <v>159</v>
      </c>
      <c r="B160" s="24" t="n">
        <v>0.682625000001281</v>
      </c>
      <c r="C160" s="25" t="n">
        <v>19.7466839271678</v>
      </c>
      <c r="D160" s="26" t="n">
        <v>7.8756742477417</v>
      </c>
      <c r="E160" s="27" t="s">
        <v>389</v>
      </c>
      <c r="F160" s="28" t="n">
        <v>38928.3561030093</v>
      </c>
      <c r="G160" s="29" t="n">
        <v>38928.3561030093</v>
      </c>
      <c r="H160" s="27" t="s">
        <v>417</v>
      </c>
      <c r="I160" s="27" t="s">
        <v>418</v>
      </c>
      <c r="J160" s="30" t="n">
        <v>24</v>
      </c>
      <c r="K160" s="31" t="n">
        <v>51.28805</v>
      </c>
      <c r="L160" s="31" t="n">
        <v>6.04655</v>
      </c>
    </row>
    <row r="161" customFormat="false" ht="12.75" hidden="false" customHeight="false" outlineLevel="0" collapsed="false">
      <c r="A161" s="14" t="n">
        <v>160</v>
      </c>
      <c r="B161" s="15" t="n">
        <v>0.682740625008592</v>
      </c>
      <c r="C161" s="16" t="n">
        <v>19.768538923396</v>
      </c>
      <c r="D161" s="17" t="n">
        <v>17.3861904144287</v>
      </c>
      <c r="E161" s="18" t="s">
        <v>419</v>
      </c>
      <c r="F161" s="19" t="n">
        <v>38928.3562186343</v>
      </c>
      <c r="G161" s="20" t="n">
        <v>38928.3562186343</v>
      </c>
      <c r="H161" s="18" t="s">
        <v>420</v>
      </c>
      <c r="I161" s="18" t="s">
        <v>421</v>
      </c>
      <c r="J161" s="21" t="n">
        <v>26</v>
      </c>
      <c r="K161" s="22" t="n">
        <v>51.2882166666667</v>
      </c>
      <c r="L161" s="22" t="n">
        <v>6.04638333333333</v>
      </c>
    </row>
    <row r="162" customFormat="false" ht="12.75" hidden="false" customHeight="false" outlineLevel="0" collapsed="false">
      <c r="A162" s="23" t="n">
        <v>161</v>
      </c>
      <c r="B162" s="24" t="n">
        <v>0.683782291664102</v>
      </c>
      <c r="C162" s="25" t="n">
        <v>20.2031937028428</v>
      </c>
      <c r="D162" s="26" t="n">
        <v>15.3777370452881</v>
      </c>
      <c r="E162" s="27" t="s">
        <v>422</v>
      </c>
      <c r="F162" s="28" t="n">
        <v>38928.3572603009</v>
      </c>
      <c r="G162" s="29" t="n">
        <v>38928.3572603009</v>
      </c>
      <c r="H162" s="27" t="s">
        <v>423</v>
      </c>
      <c r="I162" s="27" t="s">
        <v>424</v>
      </c>
      <c r="J162" s="30" t="n">
        <v>26</v>
      </c>
      <c r="K162" s="31" t="n">
        <v>51.2918</v>
      </c>
      <c r="L162" s="31" t="n">
        <v>6.04888333333333</v>
      </c>
    </row>
    <row r="163" customFormat="false" ht="12.75" hidden="false" customHeight="false" outlineLevel="0" collapsed="false">
      <c r="A163" s="14" t="n">
        <v>162</v>
      </c>
      <c r="B163" s="15" t="n">
        <v>0.683851736110228</v>
      </c>
      <c r="C163" s="16" t="n">
        <v>20.2288232646295</v>
      </c>
      <c r="D163" s="17" t="n">
        <v>18.9469375610352</v>
      </c>
      <c r="E163" s="18" t="s">
        <v>425</v>
      </c>
      <c r="F163" s="19" t="n">
        <v>38928.3573297454</v>
      </c>
      <c r="G163" s="20" t="n">
        <v>38928.3573297454</v>
      </c>
      <c r="H163" s="18" t="s">
        <v>426</v>
      </c>
      <c r="I163" s="18" t="s">
        <v>427</v>
      </c>
      <c r="J163" s="21" t="n">
        <v>26</v>
      </c>
      <c r="K163" s="22" t="n">
        <v>51.292</v>
      </c>
      <c r="L163" s="22" t="n">
        <v>6.04906666666667</v>
      </c>
    </row>
    <row r="164" customFormat="false" ht="12.75" hidden="false" customHeight="false" outlineLevel="0" collapsed="false">
      <c r="A164" s="23" t="n">
        <v>163</v>
      </c>
      <c r="B164" s="24" t="n">
        <v>0.684592592595436</v>
      </c>
      <c r="C164" s="25" t="n">
        <v>20.5657103423782</v>
      </c>
      <c r="D164" s="26" t="n">
        <v>13.0717191696167</v>
      </c>
      <c r="E164" s="27" t="s">
        <v>428</v>
      </c>
      <c r="F164" s="28" t="n">
        <v>38928.3580706019</v>
      </c>
      <c r="G164" s="29" t="n">
        <v>38928.3580706019</v>
      </c>
      <c r="H164" s="27" t="s">
        <v>429</v>
      </c>
      <c r="I164" s="27" t="s">
        <v>430</v>
      </c>
      <c r="J164" s="30" t="n">
        <v>28</v>
      </c>
      <c r="K164" s="31" t="n">
        <v>51.2940166666667</v>
      </c>
      <c r="L164" s="31" t="n">
        <v>6.04545</v>
      </c>
    </row>
    <row r="165" customFormat="false" ht="12.75" hidden="false" customHeight="false" outlineLevel="0" collapsed="false">
      <c r="A165" s="14" t="n">
        <v>164</v>
      </c>
      <c r="B165" s="15" t="n">
        <v>0.684673611111066</v>
      </c>
      <c r="C165" s="16" t="n">
        <v>20.5911275717642</v>
      </c>
      <c r="D165" s="17" t="n">
        <v>11.4540071487427</v>
      </c>
      <c r="E165" s="18" t="s">
        <v>389</v>
      </c>
      <c r="F165" s="19" t="n">
        <v>38928.3581516204</v>
      </c>
      <c r="G165" s="20" t="n">
        <v>38928.3581516204</v>
      </c>
      <c r="H165" s="18" t="s">
        <v>431</v>
      </c>
      <c r="I165" s="18" t="s">
        <v>432</v>
      </c>
      <c r="J165" s="21" t="n">
        <v>28</v>
      </c>
      <c r="K165" s="22" t="n">
        <v>51.2942333333333</v>
      </c>
      <c r="L165" s="22" t="n">
        <v>6.04533333333333</v>
      </c>
    </row>
    <row r="166" customFormat="false" ht="12.75" hidden="false" customHeight="false" outlineLevel="0" collapsed="false">
      <c r="A166" s="23" t="n">
        <v>165</v>
      </c>
      <c r="B166" s="24" t="n">
        <v>0.68480081018788</v>
      </c>
      <c r="C166" s="25" t="n">
        <v>20.626094112492</v>
      </c>
      <c r="D166" s="26" t="n">
        <v>16.4873085021973</v>
      </c>
      <c r="E166" s="27" t="s">
        <v>433</v>
      </c>
      <c r="F166" s="28" t="n">
        <v>38928.3582788195</v>
      </c>
      <c r="G166" s="29" t="n">
        <v>38928.3582788195</v>
      </c>
      <c r="H166" s="27" t="s">
        <v>434</v>
      </c>
      <c r="I166" s="27" t="s">
        <v>435</v>
      </c>
      <c r="J166" s="30" t="n">
        <v>28</v>
      </c>
      <c r="K166" s="31" t="n">
        <v>51.2945</v>
      </c>
      <c r="L166" s="31" t="n">
        <v>6.04506666666667</v>
      </c>
    </row>
    <row r="167" customFormat="false" ht="12.75" hidden="false" customHeight="false" outlineLevel="0" collapsed="false">
      <c r="A167" s="14" t="n">
        <v>166</v>
      </c>
      <c r="B167" s="15" t="n">
        <v>0.684905092595727</v>
      </c>
      <c r="C167" s="16" t="n">
        <v>20.6673581826837</v>
      </c>
      <c r="D167" s="17" t="n">
        <v>19.5351161956787</v>
      </c>
      <c r="E167" s="18" t="s">
        <v>436</v>
      </c>
      <c r="F167" s="19" t="n">
        <v>38928.3583831019</v>
      </c>
      <c r="G167" s="20" t="n">
        <v>38928.3583831019</v>
      </c>
      <c r="H167" s="18" t="s">
        <v>437</v>
      </c>
      <c r="I167" s="18" t="s">
        <v>438</v>
      </c>
      <c r="J167" s="21" t="n">
        <v>27</v>
      </c>
      <c r="K167" s="22" t="n">
        <v>51.2947</v>
      </c>
      <c r="L167" s="22" t="n">
        <v>6.04456666666667</v>
      </c>
    </row>
    <row r="168" customFormat="false" ht="12.75" hidden="false" customHeight="false" outlineLevel="0" collapsed="false">
      <c r="A168" s="23" t="n">
        <v>167</v>
      </c>
      <c r="B168" s="24" t="n">
        <v>0.685333217588777</v>
      </c>
      <c r="C168" s="25" t="n">
        <v>20.8680814960501</v>
      </c>
      <c r="D168" s="26" t="n">
        <v>17.8613510131836</v>
      </c>
      <c r="E168" s="27" t="s">
        <v>433</v>
      </c>
      <c r="F168" s="28" t="n">
        <v>38928.3588112269</v>
      </c>
      <c r="G168" s="29" t="n">
        <v>38928.3588112269</v>
      </c>
      <c r="H168" s="27" t="s">
        <v>439</v>
      </c>
      <c r="I168" s="27" t="s">
        <v>440</v>
      </c>
      <c r="J168" s="30" t="n">
        <v>28</v>
      </c>
      <c r="K168" s="31" t="n">
        <v>51.29595</v>
      </c>
      <c r="L168" s="31" t="n">
        <v>6.04248333333333</v>
      </c>
    </row>
    <row r="169" customFormat="false" ht="12.75" hidden="false" customHeight="false" outlineLevel="0" collapsed="false">
      <c r="A169" s="14" t="n">
        <v>168</v>
      </c>
      <c r="B169" s="15" t="n">
        <v>0.686490624997532</v>
      </c>
      <c r="C169" s="16" t="n">
        <v>21.3642301106402</v>
      </c>
      <c r="D169" s="17" t="n">
        <v>17.7584705352783</v>
      </c>
      <c r="E169" s="18" t="s">
        <v>425</v>
      </c>
      <c r="F169" s="19" t="n">
        <v>38928.3599686343</v>
      </c>
      <c r="G169" s="20" t="n">
        <v>38928.3599686343</v>
      </c>
      <c r="H169" s="18" t="s">
        <v>441</v>
      </c>
      <c r="I169" s="18" t="s">
        <v>442</v>
      </c>
      <c r="J169" s="21" t="n">
        <v>34</v>
      </c>
      <c r="K169" s="22" t="n">
        <v>51.2983666666667</v>
      </c>
      <c r="L169" s="22" t="n">
        <v>6.03648333333333</v>
      </c>
    </row>
    <row r="170" customFormat="false" ht="12.75" hidden="false" customHeight="false" outlineLevel="0" collapsed="false">
      <c r="A170" s="23" t="n">
        <v>169</v>
      </c>
      <c r="B170" s="24" t="n">
        <v>0.687092476851831</v>
      </c>
      <c r="C170" s="25" t="n">
        <v>21.620741344342</v>
      </c>
      <c r="D170" s="26" t="n">
        <v>19.392671585083</v>
      </c>
      <c r="E170" s="27" t="s">
        <v>443</v>
      </c>
      <c r="F170" s="28" t="n">
        <v>38928.3605704861</v>
      </c>
      <c r="G170" s="29" t="n">
        <v>38928.3605704861</v>
      </c>
      <c r="H170" s="27" t="s">
        <v>444</v>
      </c>
      <c r="I170" s="27" t="s">
        <v>445</v>
      </c>
      <c r="J170" s="30" t="n">
        <v>34</v>
      </c>
      <c r="K170" s="31" t="n">
        <v>51.2999166666667</v>
      </c>
      <c r="L170" s="31" t="n">
        <v>6.03375</v>
      </c>
    </row>
    <row r="171" customFormat="false" ht="12.75" hidden="false" customHeight="false" outlineLevel="0" collapsed="false">
      <c r="A171" s="14" t="n">
        <v>170</v>
      </c>
      <c r="B171" s="15" t="n">
        <v>0.687277662036649</v>
      </c>
      <c r="C171" s="16" t="n">
        <v>21.7069309985705</v>
      </c>
      <c r="D171" s="17" t="n">
        <v>18.7945518493652</v>
      </c>
      <c r="E171" s="18" t="s">
        <v>446</v>
      </c>
      <c r="F171" s="19" t="n">
        <v>38928.3607556713</v>
      </c>
      <c r="G171" s="20" t="n">
        <v>38928.3607556713</v>
      </c>
      <c r="H171" s="18" t="s">
        <v>447</v>
      </c>
      <c r="I171" s="18" t="s">
        <v>448</v>
      </c>
      <c r="J171" s="21" t="n">
        <v>36</v>
      </c>
      <c r="K171" s="22" t="n">
        <v>51.3005</v>
      </c>
      <c r="L171" s="22" t="n">
        <v>6.03293333333333</v>
      </c>
    </row>
    <row r="172" customFormat="false" ht="12.75" hidden="false" customHeight="false" outlineLevel="0" collapsed="false">
      <c r="A172" s="23" t="n">
        <v>171</v>
      </c>
      <c r="B172" s="24" t="n">
        <v>0.689557870369754</v>
      </c>
      <c r="C172" s="25" t="n">
        <v>22.7354628495051</v>
      </c>
      <c r="D172" s="26" t="n">
        <v>18.6758975982666</v>
      </c>
      <c r="E172" s="27" t="s">
        <v>446</v>
      </c>
      <c r="F172" s="28" t="n">
        <v>38928.3630358796</v>
      </c>
      <c r="G172" s="29" t="n">
        <v>38928.3630358796</v>
      </c>
      <c r="H172" s="27" t="s">
        <v>449</v>
      </c>
      <c r="I172" s="27" t="s">
        <v>450</v>
      </c>
      <c r="J172" s="30" t="n">
        <v>40</v>
      </c>
      <c r="K172" s="31" t="n">
        <v>51.30705</v>
      </c>
      <c r="L172" s="31" t="n">
        <v>6.02248333333333</v>
      </c>
    </row>
    <row r="173" customFormat="false" ht="12.75" hidden="false" customHeight="false" outlineLevel="0" collapsed="false">
      <c r="A173" s="14" t="n">
        <v>172</v>
      </c>
      <c r="B173" s="15" t="n">
        <v>0.690286921293591</v>
      </c>
      <c r="C173" s="16" t="n">
        <v>23.062239188479</v>
      </c>
      <c r="D173" s="17" t="n">
        <v>18.6503982543945</v>
      </c>
      <c r="E173" s="18" t="s">
        <v>451</v>
      </c>
      <c r="F173" s="19" t="n">
        <v>38928.3637649306</v>
      </c>
      <c r="G173" s="20" t="n">
        <v>38928.3637649306</v>
      </c>
      <c r="H173" s="18" t="s">
        <v>452</v>
      </c>
      <c r="I173" s="18" t="s">
        <v>453</v>
      </c>
      <c r="J173" s="21" t="n">
        <v>34</v>
      </c>
      <c r="K173" s="22" t="n">
        <v>51.3091333333333</v>
      </c>
      <c r="L173" s="22" t="n">
        <v>6.01916666666667</v>
      </c>
    </row>
    <row r="174" customFormat="false" ht="12.75" hidden="false" customHeight="false" outlineLevel="0" collapsed="false">
      <c r="A174" s="23" t="n">
        <v>173</v>
      </c>
      <c r="B174" s="24" t="n">
        <v>0.690773032401921</v>
      </c>
      <c r="C174" s="25" t="n">
        <v>23.2798271749695</v>
      </c>
      <c r="D174" s="26" t="n">
        <v>18.3901214599609</v>
      </c>
      <c r="E174" s="27" t="s">
        <v>454</v>
      </c>
      <c r="F174" s="28" t="n">
        <v>38928.3642510417</v>
      </c>
      <c r="G174" s="29" t="n">
        <v>38928.3642510417</v>
      </c>
      <c r="H174" s="27" t="s">
        <v>455</v>
      </c>
      <c r="I174" s="27" t="s">
        <v>456</v>
      </c>
      <c r="J174" s="30" t="n">
        <v>52</v>
      </c>
      <c r="K174" s="31" t="n">
        <v>51.3102833333333</v>
      </c>
      <c r="L174" s="31" t="n">
        <v>6.01663333333333</v>
      </c>
    </row>
    <row r="175" customFormat="false" ht="12.75" hidden="false" customHeight="false" outlineLevel="0" collapsed="false">
      <c r="A175" s="14" t="n">
        <v>174</v>
      </c>
      <c r="B175" s="15" t="n">
        <v>0.691363425925374</v>
      </c>
      <c r="C175" s="16" t="n">
        <v>23.5404049815324</v>
      </c>
      <c r="D175" s="17" t="n">
        <v>21.2127513885498</v>
      </c>
      <c r="E175" s="18" t="s">
        <v>436</v>
      </c>
      <c r="F175" s="19" t="n">
        <v>38928.3648414352</v>
      </c>
      <c r="G175" s="20" t="n">
        <v>38928.3648414352</v>
      </c>
      <c r="H175" s="18" t="s">
        <v>457</v>
      </c>
      <c r="I175" s="18" t="s">
        <v>458</v>
      </c>
      <c r="J175" s="21" t="n">
        <v>45</v>
      </c>
      <c r="K175" s="22" t="n">
        <v>51.3117166666667</v>
      </c>
      <c r="L175" s="22" t="n">
        <v>6.01366666666667</v>
      </c>
    </row>
    <row r="176" customFormat="false" ht="12.75" hidden="false" customHeight="false" outlineLevel="0" collapsed="false">
      <c r="A176" s="23" t="n">
        <v>175</v>
      </c>
      <c r="B176" s="24" t="n">
        <v>0.693122800927085</v>
      </c>
      <c r="C176" s="25" t="n">
        <v>24.4361134092246</v>
      </c>
      <c r="D176" s="26" t="n">
        <v>22.0322570800781</v>
      </c>
      <c r="E176" s="27" t="s">
        <v>459</v>
      </c>
      <c r="F176" s="28" t="n">
        <v>38928.3666008102</v>
      </c>
      <c r="G176" s="29" t="n">
        <v>38928.3666008102</v>
      </c>
      <c r="H176" s="27" t="s">
        <v>460</v>
      </c>
      <c r="I176" s="27" t="s">
        <v>461</v>
      </c>
      <c r="J176" s="30" t="n">
        <v>35</v>
      </c>
      <c r="K176" s="31" t="n">
        <v>51.3173166666667</v>
      </c>
      <c r="L176" s="31" t="n">
        <v>6.0044</v>
      </c>
    </row>
    <row r="177" customFormat="false" ht="12.75" hidden="false" customHeight="false" outlineLevel="0" collapsed="false">
      <c r="A177" s="14" t="n">
        <v>176</v>
      </c>
      <c r="B177" s="15" t="n">
        <v>0.69333101851953</v>
      </c>
      <c r="C177" s="16" t="n">
        <v>24.546213500176</v>
      </c>
      <c r="D177" s="17" t="n">
        <v>21.0045986175537</v>
      </c>
      <c r="E177" s="18" t="s">
        <v>405</v>
      </c>
      <c r="F177" s="19" t="n">
        <v>38928.3668090278</v>
      </c>
      <c r="G177" s="20" t="n">
        <v>38928.3668090278</v>
      </c>
      <c r="H177" s="18" t="s">
        <v>462</v>
      </c>
      <c r="I177" s="18" t="s">
        <v>463</v>
      </c>
      <c r="J177" s="21" t="n">
        <v>37</v>
      </c>
      <c r="K177" s="22" t="n">
        <v>51.3181833333333</v>
      </c>
      <c r="L177" s="22" t="n">
        <v>6.00363333333333</v>
      </c>
    </row>
    <row r="178" customFormat="false" ht="12.75" hidden="false" customHeight="false" outlineLevel="0" collapsed="false">
      <c r="A178" s="23" t="n">
        <v>177</v>
      </c>
      <c r="B178" s="24" t="n">
        <v>0.693713078704604</v>
      </c>
      <c r="C178" s="25" t="n">
        <v>24.7388140024516</v>
      </c>
      <c r="D178" s="26" t="n">
        <v>19.09499168396</v>
      </c>
      <c r="E178" s="27" t="s">
        <v>248</v>
      </c>
      <c r="F178" s="28" t="n">
        <v>38928.367191088</v>
      </c>
      <c r="G178" s="29" t="n">
        <v>38928.367191088</v>
      </c>
      <c r="H178" s="27" t="s">
        <v>464</v>
      </c>
      <c r="I178" s="27" t="s">
        <v>465</v>
      </c>
      <c r="J178" s="30" t="n">
        <v>35</v>
      </c>
      <c r="K178" s="31" t="n">
        <v>51.3198833333333</v>
      </c>
      <c r="L178" s="31" t="n">
        <v>6.0031</v>
      </c>
    </row>
    <row r="179" customFormat="false" ht="12.75" hidden="false" customHeight="false" outlineLevel="0" collapsed="false">
      <c r="A179" s="14" t="n">
        <v>178</v>
      </c>
      <c r="B179" s="15" t="n">
        <v>0.693898148150765</v>
      </c>
      <c r="C179" s="16" t="n">
        <v>24.8236275946105</v>
      </c>
      <c r="D179" s="17" t="n">
        <v>18.7431049346924</v>
      </c>
      <c r="E179" s="18" t="s">
        <v>314</v>
      </c>
      <c r="F179" s="19" t="n">
        <v>38928.3673761574</v>
      </c>
      <c r="G179" s="20" t="n">
        <v>38928.3673761574</v>
      </c>
      <c r="H179" s="18" t="s">
        <v>466</v>
      </c>
      <c r="I179" s="18" t="s">
        <v>467</v>
      </c>
      <c r="J179" s="21" t="n">
        <v>36</v>
      </c>
      <c r="K179" s="22" t="n">
        <v>51.3201666666667</v>
      </c>
      <c r="L179" s="22" t="n">
        <v>6.00196666666667</v>
      </c>
    </row>
    <row r="180" customFormat="false" ht="12.75" hidden="false" customHeight="false" outlineLevel="0" collapsed="false">
      <c r="A180" s="23" t="n">
        <v>179</v>
      </c>
      <c r="B180" s="24" t="n">
        <v>0.694152893520368</v>
      </c>
      <c r="C180" s="25" t="n">
        <v>24.9382208505421</v>
      </c>
      <c r="D180" s="26" t="n">
        <v>16.6927185058594</v>
      </c>
      <c r="E180" s="27" t="s">
        <v>228</v>
      </c>
      <c r="F180" s="28" t="n">
        <v>38928.3676309028</v>
      </c>
      <c r="G180" s="29" t="n">
        <v>38928.3676309028</v>
      </c>
      <c r="H180" s="27" t="s">
        <v>468</v>
      </c>
      <c r="I180" s="27" t="s">
        <v>469</v>
      </c>
      <c r="J180" s="30" t="n">
        <v>37</v>
      </c>
      <c r="K180" s="31" t="n">
        <v>51.3204166666667</v>
      </c>
      <c r="L180" s="31" t="n">
        <v>6.00036666666667</v>
      </c>
    </row>
    <row r="181" customFormat="false" ht="12.75" hidden="false" customHeight="false" outlineLevel="0" collapsed="false">
      <c r="A181" s="14" t="n">
        <v>180</v>
      </c>
      <c r="B181" s="15" t="n">
        <v>0.694326388889749</v>
      </c>
      <c r="C181" s="16" t="n">
        <v>25.0077274736978</v>
      </c>
      <c r="D181" s="17" t="n">
        <v>13.2688512802124</v>
      </c>
      <c r="E181" s="18" t="s">
        <v>470</v>
      </c>
      <c r="F181" s="19" t="n">
        <v>38928.3678043982</v>
      </c>
      <c r="G181" s="20" t="n">
        <v>38928.3678043982</v>
      </c>
      <c r="H181" s="18" t="s">
        <v>471</v>
      </c>
      <c r="I181" s="18" t="s">
        <v>472</v>
      </c>
      <c r="J181" s="21" t="n">
        <v>38</v>
      </c>
      <c r="K181" s="22" t="n">
        <v>51.3204333333333</v>
      </c>
      <c r="L181" s="22" t="n">
        <v>5.99936666666667</v>
      </c>
    </row>
    <row r="182" customFormat="false" ht="12.75" hidden="false" customHeight="false" outlineLevel="0" collapsed="false">
      <c r="A182" s="23" t="n">
        <v>181</v>
      </c>
      <c r="B182" s="24" t="n">
        <v>0.694407407412655</v>
      </c>
      <c r="C182" s="25" t="n">
        <v>25.0335280179158</v>
      </c>
      <c r="D182" s="26" t="n">
        <v>12.1810541152954</v>
      </c>
      <c r="E182" s="27" t="s">
        <v>473</v>
      </c>
      <c r="F182" s="28" t="n">
        <v>38928.3678854167</v>
      </c>
      <c r="G182" s="29" t="n">
        <v>38928.3678854167</v>
      </c>
      <c r="H182" s="27" t="s">
        <v>474</v>
      </c>
      <c r="I182" s="27" t="s">
        <v>475</v>
      </c>
      <c r="J182" s="30" t="n">
        <v>38</v>
      </c>
      <c r="K182" s="31" t="n">
        <v>51.3205833333333</v>
      </c>
      <c r="L182" s="31" t="n">
        <v>5.99908333333333</v>
      </c>
    </row>
    <row r="183" customFormat="false" ht="12.75" hidden="false" customHeight="false" outlineLevel="0" collapsed="false">
      <c r="A183" s="14" t="n">
        <v>182</v>
      </c>
      <c r="B183" s="15" t="n">
        <v>0.694546412036289</v>
      </c>
      <c r="C183" s="16" t="n">
        <v>25.0741653676396</v>
      </c>
      <c r="D183" s="17" t="n">
        <v>0.421963036060333</v>
      </c>
      <c r="E183" s="18" t="s">
        <v>476</v>
      </c>
      <c r="F183" s="19" t="n">
        <v>38928.3680244213</v>
      </c>
      <c r="G183" s="20" t="n">
        <v>38928.3680244213</v>
      </c>
      <c r="H183" s="18" t="s">
        <v>477</v>
      </c>
      <c r="I183" s="18" t="s">
        <v>478</v>
      </c>
      <c r="J183" s="21" t="n">
        <v>38</v>
      </c>
      <c r="K183" s="22" t="n">
        <v>51.32085</v>
      </c>
      <c r="L183" s="22" t="n">
        <v>5.99868333333333</v>
      </c>
    </row>
    <row r="184" customFormat="false" ht="12.75" hidden="false" customHeight="false" outlineLevel="0" collapsed="false">
      <c r="A184" s="23" t="n">
        <v>183</v>
      </c>
      <c r="B184" s="24" t="n">
        <v>0.697613541662577</v>
      </c>
      <c r="C184" s="25" t="n">
        <v>25.1052265356049</v>
      </c>
      <c r="D184" s="26" t="n">
        <v>12.5989723205566</v>
      </c>
      <c r="E184" s="27" t="s">
        <v>479</v>
      </c>
      <c r="F184" s="28" t="n">
        <v>38928.3710915509</v>
      </c>
      <c r="G184" s="29" t="n">
        <v>38928.3710915509</v>
      </c>
      <c r="H184" s="27" t="s">
        <v>474</v>
      </c>
      <c r="I184" s="27" t="s">
        <v>480</v>
      </c>
      <c r="J184" s="30" t="n">
        <v>39</v>
      </c>
      <c r="K184" s="31" t="n">
        <v>51.3205833333333</v>
      </c>
      <c r="L184" s="31" t="n">
        <v>5.99881666666667</v>
      </c>
    </row>
    <row r="185" customFormat="false" ht="12.75" hidden="false" customHeight="false" outlineLevel="0" collapsed="false">
      <c r="A185" s="14" t="n">
        <v>184</v>
      </c>
      <c r="B185" s="15" t="n">
        <v>0.697740856485325</v>
      </c>
      <c r="C185" s="16" t="n">
        <v>25.1437233980233</v>
      </c>
      <c r="D185" s="17" t="n">
        <v>14.2757415771484</v>
      </c>
      <c r="E185" s="18" t="s">
        <v>139</v>
      </c>
      <c r="F185" s="19" t="n">
        <v>38928.3712188657</v>
      </c>
      <c r="G185" s="20" t="n">
        <v>38928.3712188657</v>
      </c>
      <c r="H185" s="18" t="s">
        <v>481</v>
      </c>
      <c r="I185" s="18" t="s">
        <v>482</v>
      </c>
      <c r="J185" s="21" t="n">
        <v>39</v>
      </c>
      <c r="K185" s="22" t="n">
        <v>51.32025</v>
      </c>
      <c r="L185" s="22" t="n">
        <v>5.99866666666667</v>
      </c>
    </row>
    <row r="186" customFormat="false" ht="12.75" hidden="false" customHeight="false" outlineLevel="0" collapsed="false">
      <c r="A186" s="23" t="n">
        <v>185</v>
      </c>
      <c r="B186" s="24" t="n">
        <v>0.697833449070458</v>
      </c>
      <c r="C186" s="25" t="n">
        <v>25.1754472658391</v>
      </c>
      <c r="D186" s="26" t="n">
        <v>18.3837661743164</v>
      </c>
      <c r="E186" s="27" t="s">
        <v>234</v>
      </c>
      <c r="F186" s="28" t="n">
        <v>38928.3713114583</v>
      </c>
      <c r="G186" s="29" t="n">
        <v>38928.3713114583</v>
      </c>
      <c r="H186" s="27" t="s">
        <v>483</v>
      </c>
      <c r="I186" s="27" t="s">
        <v>484</v>
      </c>
      <c r="J186" s="30" t="n">
        <v>38</v>
      </c>
      <c r="K186" s="31" t="n">
        <v>51.3201333333333</v>
      </c>
      <c r="L186" s="31" t="n">
        <v>5.99825</v>
      </c>
    </row>
    <row r="187" customFormat="false" ht="12.75" hidden="false" customHeight="false" outlineLevel="0" collapsed="false">
      <c r="A187" s="14" t="n">
        <v>186</v>
      </c>
      <c r="B187" s="15" t="n">
        <v>0.6988866898173</v>
      </c>
      <c r="C187" s="16" t="n">
        <v>25.6401480202364</v>
      </c>
      <c r="D187" s="17" t="n">
        <v>17.6909027099609</v>
      </c>
      <c r="E187" s="18" t="s">
        <v>231</v>
      </c>
      <c r="F187" s="19" t="n">
        <v>38928.3723646991</v>
      </c>
      <c r="G187" s="20" t="n">
        <v>38928.3723646991</v>
      </c>
      <c r="H187" s="18" t="s">
        <v>485</v>
      </c>
      <c r="I187" s="18" t="s">
        <v>486</v>
      </c>
      <c r="J187" s="21" t="n">
        <v>37</v>
      </c>
      <c r="K187" s="22" t="n">
        <v>51.3212</v>
      </c>
      <c r="L187" s="22" t="n">
        <v>5.99178333333333</v>
      </c>
    </row>
    <row r="188" customFormat="false" ht="12.75" hidden="false" customHeight="false" outlineLevel="0" collapsed="false">
      <c r="A188" s="23" t="n">
        <v>187</v>
      </c>
      <c r="B188" s="24" t="n">
        <v>0.699037268517714</v>
      </c>
      <c r="C188" s="25" t="n">
        <v>25.7040809768822</v>
      </c>
      <c r="D188" s="26" t="n">
        <v>18.5731315612793</v>
      </c>
      <c r="E188" s="27" t="s">
        <v>142</v>
      </c>
      <c r="F188" s="28" t="n">
        <v>38928.3725152778</v>
      </c>
      <c r="G188" s="29" t="n">
        <v>38928.3725152778</v>
      </c>
      <c r="H188" s="27" t="s">
        <v>487</v>
      </c>
      <c r="I188" s="27" t="s">
        <v>488</v>
      </c>
      <c r="J188" s="30" t="n">
        <v>37</v>
      </c>
      <c r="K188" s="31" t="n">
        <v>51.32115</v>
      </c>
      <c r="L188" s="31" t="n">
        <v>5.99086666666667</v>
      </c>
    </row>
    <row r="189" customFormat="false" ht="12.75" hidden="false" customHeight="false" outlineLevel="0" collapsed="false">
      <c r="A189" s="14" t="n">
        <v>188</v>
      </c>
      <c r="B189" s="15" t="n">
        <v>0.699233912033378</v>
      </c>
      <c r="C189" s="16" t="n">
        <v>25.7917358390544</v>
      </c>
      <c r="D189" s="17" t="n">
        <v>19.206090927124</v>
      </c>
      <c r="E189" s="18" t="s">
        <v>15</v>
      </c>
      <c r="F189" s="19" t="n">
        <v>38928.3727119213</v>
      </c>
      <c r="G189" s="20" t="n">
        <v>38928.3727119213</v>
      </c>
      <c r="H189" s="18" t="s">
        <v>477</v>
      </c>
      <c r="I189" s="18" t="s">
        <v>489</v>
      </c>
      <c r="J189" s="21" t="n">
        <v>37</v>
      </c>
      <c r="K189" s="22" t="n">
        <v>51.32085</v>
      </c>
      <c r="L189" s="22" t="n">
        <v>5.9897</v>
      </c>
    </row>
    <row r="190" customFormat="false" ht="12.75" hidden="false" customHeight="false" outlineLevel="0" collapsed="false">
      <c r="A190" s="23" t="n">
        <v>189</v>
      </c>
      <c r="B190" s="24" t="n">
        <v>0.699395949064638</v>
      </c>
      <c r="C190" s="25" t="n">
        <v>25.8664261896398</v>
      </c>
      <c r="D190" s="26" t="n">
        <v>19.3962707519531</v>
      </c>
      <c r="E190" s="27" t="s">
        <v>379</v>
      </c>
      <c r="F190" s="28" t="n">
        <v>38928.3728739583</v>
      </c>
      <c r="G190" s="29" t="n">
        <v>38928.3728739583</v>
      </c>
      <c r="H190" s="27" t="s">
        <v>490</v>
      </c>
      <c r="I190" s="27" t="s">
        <v>491</v>
      </c>
      <c r="J190" s="30" t="n">
        <v>36</v>
      </c>
      <c r="K190" s="31" t="n">
        <v>51.3207666666667</v>
      </c>
      <c r="L190" s="31" t="n">
        <v>5.98863333333333</v>
      </c>
    </row>
    <row r="191" customFormat="false" ht="12.75" hidden="false" customHeight="false" outlineLevel="0" collapsed="false">
      <c r="A191" s="14" t="n">
        <v>190</v>
      </c>
      <c r="B191" s="15" t="n">
        <v>0.699534837964166</v>
      </c>
      <c r="C191" s="16" t="n">
        <v>25.9310804290058</v>
      </c>
      <c r="D191" s="17" t="n">
        <v>19.6125602722168</v>
      </c>
      <c r="E191" s="18" t="s">
        <v>492</v>
      </c>
      <c r="F191" s="19" t="n">
        <v>38928.3730128472</v>
      </c>
      <c r="G191" s="20" t="n">
        <v>38928.3730128472</v>
      </c>
      <c r="H191" s="18" t="s">
        <v>493</v>
      </c>
      <c r="I191" s="18" t="s">
        <v>494</v>
      </c>
      <c r="J191" s="21" t="n">
        <v>36</v>
      </c>
      <c r="K191" s="22" t="n">
        <v>51.3208666666667</v>
      </c>
      <c r="L191" s="22" t="n">
        <v>5.98771666666667</v>
      </c>
    </row>
    <row r="192" customFormat="false" ht="12.75" hidden="false" customHeight="false" outlineLevel="0" collapsed="false">
      <c r="A192" s="23" t="n">
        <v>191</v>
      </c>
      <c r="B192" s="24" t="n">
        <v>0.699650694448792</v>
      </c>
      <c r="C192" s="25" t="n">
        <v>25.985614241562</v>
      </c>
      <c r="D192" s="26" t="n">
        <v>19.1001167297363</v>
      </c>
      <c r="E192" s="27" t="s">
        <v>495</v>
      </c>
      <c r="F192" s="28" t="n">
        <v>38928.3731287037</v>
      </c>
      <c r="G192" s="29" t="n">
        <v>38928.3731287037</v>
      </c>
      <c r="H192" s="27" t="s">
        <v>496</v>
      </c>
      <c r="I192" s="27" t="s">
        <v>497</v>
      </c>
      <c r="J192" s="30" t="n">
        <v>36</v>
      </c>
      <c r="K192" s="31" t="n">
        <v>51.3210666666667</v>
      </c>
      <c r="L192" s="31" t="n">
        <v>5.987</v>
      </c>
    </row>
    <row r="193" customFormat="false" ht="12.75" hidden="false" customHeight="false" outlineLevel="0" collapsed="false">
      <c r="A193" s="14" t="n">
        <v>192</v>
      </c>
      <c r="B193" s="15" t="n">
        <v>0.699939930556866</v>
      </c>
      <c r="C193" s="16" t="n">
        <v>26.1182008784556</v>
      </c>
      <c r="D193" s="17" t="n">
        <v>18.7633647918701</v>
      </c>
      <c r="E193" s="18" t="s">
        <v>248</v>
      </c>
      <c r="F193" s="19" t="n">
        <v>38928.3734179398</v>
      </c>
      <c r="G193" s="20" t="n">
        <v>38928.3734179398</v>
      </c>
      <c r="H193" s="18" t="s">
        <v>498</v>
      </c>
      <c r="I193" s="18" t="s">
        <v>499</v>
      </c>
      <c r="J193" s="21" t="n">
        <v>36</v>
      </c>
      <c r="K193" s="22" t="n">
        <v>51.3216833333333</v>
      </c>
      <c r="L193" s="22" t="n">
        <v>5.98536666666667</v>
      </c>
    </row>
    <row r="194" customFormat="false" ht="12.75" hidden="false" customHeight="false" outlineLevel="0" collapsed="false">
      <c r="A194" s="23" t="n">
        <v>193</v>
      </c>
      <c r="B194" s="24" t="n">
        <v>0.700657638888515</v>
      </c>
      <c r="C194" s="25" t="n">
        <v>26.4413998396305</v>
      </c>
      <c r="D194" s="26" t="n">
        <v>18.9142818450928</v>
      </c>
      <c r="E194" s="27" t="s">
        <v>384</v>
      </c>
      <c r="F194" s="28" t="n">
        <v>38928.3741356482</v>
      </c>
      <c r="G194" s="29" t="n">
        <v>38928.3741356482</v>
      </c>
      <c r="H194" s="27" t="s">
        <v>500</v>
      </c>
      <c r="I194" s="27" t="s">
        <v>501</v>
      </c>
      <c r="J194" s="30" t="n">
        <v>36</v>
      </c>
      <c r="K194" s="31" t="n">
        <v>51.3227666666667</v>
      </c>
      <c r="L194" s="31" t="n">
        <v>5.98105</v>
      </c>
    </row>
    <row r="195" customFormat="false" ht="12.75" hidden="false" customHeight="false" outlineLevel="0" collapsed="false">
      <c r="A195" s="14" t="n">
        <v>194</v>
      </c>
      <c r="B195" s="15" t="n">
        <v>0.701213078704313</v>
      </c>
      <c r="C195" s="16" t="n">
        <v>26.6935377349675</v>
      </c>
      <c r="D195" s="17" t="n">
        <v>15.6332998275757</v>
      </c>
      <c r="E195" s="18" t="s">
        <v>502</v>
      </c>
      <c r="F195" s="19" t="n">
        <v>38928.374691088</v>
      </c>
      <c r="G195" s="20" t="n">
        <v>38928.374691088</v>
      </c>
      <c r="H195" s="18" t="s">
        <v>503</v>
      </c>
      <c r="I195" s="18" t="s">
        <v>504</v>
      </c>
      <c r="J195" s="21" t="n">
        <v>38</v>
      </c>
      <c r="K195" s="22" t="n">
        <v>51.3238166666667</v>
      </c>
      <c r="L195" s="22" t="n">
        <v>5.97783333333333</v>
      </c>
    </row>
    <row r="196" customFormat="false" ht="12.75" hidden="false" customHeight="false" outlineLevel="0" collapsed="false">
      <c r="A196" s="23" t="n">
        <v>195</v>
      </c>
      <c r="B196" s="24" t="n">
        <v>0.701456134258478</v>
      </c>
      <c r="C196" s="25" t="n">
        <v>26.7847319844189</v>
      </c>
      <c r="D196" s="26" t="n">
        <v>16.5617160797119</v>
      </c>
      <c r="E196" s="27" t="s">
        <v>505</v>
      </c>
      <c r="F196" s="28" t="n">
        <v>38928.3749341435</v>
      </c>
      <c r="G196" s="29" t="n">
        <v>38928.3749341435</v>
      </c>
      <c r="H196" s="27" t="s">
        <v>506</v>
      </c>
      <c r="I196" s="27" t="s">
        <v>507</v>
      </c>
      <c r="J196" s="30" t="n">
        <v>37</v>
      </c>
      <c r="K196" s="31" t="n">
        <v>51.3245833333333</v>
      </c>
      <c r="L196" s="31" t="n">
        <v>5.9783</v>
      </c>
    </row>
    <row r="197" customFormat="false" ht="12.75" hidden="false" customHeight="false" outlineLevel="0" collapsed="false">
      <c r="A197" s="14" t="n">
        <v>196</v>
      </c>
      <c r="B197" s="15" t="n">
        <v>0.702497916667198</v>
      </c>
      <c r="C197" s="16" t="n">
        <v>27.1988208855771</v>
      </c>
      <c r="D197" s="17" t="n">
        <v>16.3983707427979</v>
      </c>
      <c r="E197" s="18" t="s">
        <v>502</v>
      </c>
      <c r="F197" s="19" t="n">
        <v>38928.3759759259</v>
      </c>
      <c r="G197" s="20" t="n">
        <v>38928.3759759259</v>
      </c>
      <c r="H197" s="18" t="s">
        <v>508</v>
      </c>
      <c r="I197" s="18" t="s">
        <v>509</v>
      </c>
      <c r="J197" s="21" t="n">
        <v>39</v>
      </c>
      <c r="K197" s="22" t="n">
        <v>51.3277833333333</v>
      </c>
      <c r="L197" s="22" t="n">
        <v>5.98135</v>
      </c>
    </row>
    <row r="198" customFormat="false" ht="12.75" hidden="false" customHeight="false" outlineLevel="0" collapsed="false">
      <c r="A198" s="23" t="n">
        <v>197</v>
      </c>
      <c r="B198" s="24" t="n">
        <v>0.702613773144549</v>
      </c>
      <c r="C198" s="25" t="n">
        <v>27.2444174669059</v>
      </c>
      <c r="D198" s="26" t="n">
        <v>13.8913841247559</v>
      </c>
      <c r="E198" s="27" t="s">
        <v>510</v>
      </c>
      <c r="F198" s="28" t="n">
        <v>38928.3760917824</v>
      </c>
      <c r="G198" s="29" t="n">
        <v>38928.3760917824</v>
      </c>
      <c r="H198" s="27" t="s">
        <v>511</v>
      </c>
      <c r="I198" s="27" t="s">
        <v>512</v>
      </c>
      <c r="J198" s="30" t="n">
        <v>41</v>
      </c>
      <c r="K198" s="31" t="n">
        <v>51.3281666666667</v>
      </c>
      <c r="L198" s="31" t="n">
        <v>5.98158333333333</v>
      </c>
    </row>
    <row r="199" customFormat="false" ht="12.75" hidden="false" customHeight="false" outlineLevel="0" collapsed="false">
      <c r="A199" s="14" t="n">
        <v>198</v>
      </c>
      <c r="B199" s="15" t="n">
        <v>0.702775810183084</v>
      </c>
      <c r="C199" s="16" t="n">
        <v>27.2984395159338</v>
      </c>
      <c r="D199" s="17" t="n">
        <v>10.0772914886475</v>
      </c>
      <c r="E199" s="18" t="s">
        <v>454</v>
      </c>
      <c r="F199" s="19" t="n">
        <v>38928.3762538194</v>
      </c>
      <c r="G199" s="20" t="n">
        <v>38928.3762538194</v>
      </c>
      <c r="H199" s="18" t="s">
        <v>513</v>
      </c>
      <c r="I199" s="18" t="s">
        <v>514</v>
      </c>
      <c r="J199" s="21" t="n">
        <v>37</v>
      </c>
      <c r="K199" s="22" t="n">
        <v>51.3286333333333</v>
      </c>
      <c r="L199" s="22" t="n">
        <v>5.9818</v>
      </c>
    </row>
    <row r="200" customFormat="false" ht="12.75" hidden="false" customHeight="false" outlineLevel="0" collapsed="false">
      <c r="A200" s="23" t="n">
        <v>199</v>
      </c>
      <c r="B200" s="24" t="n">
        <v>0.702914467590745</v>
      </c>
      <c r="C200" s="25" t="n">
        <v>27.3319745038975</v>
      </c>
      <c r="D200" s="26" t="n">
        <v>14.3477821350098</v>
      </c>
      <c r="E200" s="27" t="s">
        <v>515</v>
      </c>
      <c r="F200" s="28" t="n">
        <v>38928.3763924769</v>
      </c>
      <c r="G200" s="29" t="n">
        <v>38928.3763924769</v>
      </c>
      <c r="H200" s="27" t="s">
        <v>516</v>
      </c>
      <c r="I200" s="27" t="s">
        <v>517</v>
      </c>
      <c r="J200" s="30" t="n">
        <v>39</v>
      </c>
      <c r="K200" s="31" t="n">
        <v>51.3288166666667</v>
      </c>
      <c r="L200" s="31" t="n">
        <v>5.98141666666667</v>
      </c>
    </row>
    <row r="201" customFormat="false" ht="12.75" hidden="false" customHeight="false" outlineLevel="0" collapsed="false">
      <c r="A201" s="14" t="n">
        <v>200</v>
      </c>
      <c r="B201" s="15" t="n">
        <v>0.70328495369904</v>
      </c>
      <c r="C201" s="16" t="n">
        <v>27.4595502009382</v>
      </c>
      <c r="D201" s="17" t="n">
        <v>12.4234657287598</v>
      </c>
      <c r="E201" s="18" t="s">
        <v>518</v>
      </c>
      <c r="F201" s="19" t="n">
        <v>38928.376762963</v>
      </c>
      <c r="G201" s="20" t="n">
        <v>38928.376762963</v>
      </c>
      <c r="H201" s="18" t="s">
        <v>519</v>
      </c>
      <c r="I201" s="18" t="s">
        <v>520</v>
      </c>
      <c r="J201" s="21" t="n">
        <v>35</v>
      </c>
      <c r="K201" s="22" t="n">
        <v>51.3288833333333</v>
      </c>
      <c r="L201" s="22" t="n">
        <v>5.97958333333333</v>
      </c>
    </row>
    <row r="202" customFormat="false" ht="12.75" hidden="false" customHeight="false" outlineLevel="0" collapsed="false">
      <c r="A202" s="23" t="n">
        <v>201</v>
      </c>
      <c r="B202" s="24" t="n">
        <v>0.703377662044659</v>
      </c>
      <c r="C202" s="25" t="n">
        <v>27.4871924155738</v>
      </c>
      <c r="D202" s="26" t="n">
        <v>11.2305564880371</v>
      </c>
      <c r="E202" s="27" t="s">
        <v>425</v>
      </c>
      <c r="F202" s="28" t="n">
        <v>38928.3768556713</v>
      </c>
      <c r="G202" s="29" t="n">
        <v>38928.3768556713</v>
      </c>
      <c r="H202" s="27" t="s">
        <v>521</v>
      </c>
      <c r="I202" s="27" t="s">
        <v>522</v>
      </c>
      <c r="J202" s="30" t="n">
        <v>35</v>
      </c>
      <c r="K202" s="31" t="n">
        <v>51.32895</v>
      </c>
      <c r="L202" s="31" t="n">
        <v>5.9792</v>
      </c>
    </row>
    <row r="203" customFormat="false" ht="12.75" hidden="false" customHeight="false" outlineLevel="0" collapsed="false">
      <c r="A203" s="14" t="n">
        <v>202</v>
      </c>
      <c r="B203" s="15" t="n">
        <v>0.70347013889841</v>
      </c>
      <c r="C203" s="16" t="n">
        <v>27.5121180129497</v>
      </c>
      <c r="D203" s="17" t="n">
        <v>0.276752322912216</v>
      </c>
      <c r="E203" s="18" t="s">
        <v>45</v>
      </c>
      <c r="F203" s="19" t="n">
        <v>38928.3769481482</v>
      </c>
      <c r="G203" s="20" t="n">
        <v>38928.3769481482</v>
      </c>
      <c r="H203" s="18" t="s">
        <v>523</v>
      </c>
      <c r="I203" s="18" t="s">
        <v>524</v>
      </c>
      <c r="J203" s="21" t="n">
        <v>35</v>
      </c>
      <c r="K203" s="22" t="n">
        <v>51.3291</v>
      </c>
      <c r="L203" s="22" t="n">
        <v>5.97893333333333</v>
      </c>
    </row>
    <row r="204" customFormat="false" ht="12.75" hidden="false" customHeight="false" outlineLevel="0" collapsed="false">
      <c r="A204" s="23" t="n">
        <v>203</v>
      </c>
      <c r="B204" s="24" t="n">
        <v>0.706004976847908</v>
      </c>
      <c r="C204" s="25" t="n">
        <v>27.5289545475984</v>
      </c>
      <c r="D204" s="26" t="n">
        <v>12.4944562911987</v>
      </c>
      <c r="E204" s="27" t="s">
        <v>525</v>
      </c>
      <c r="F204" s="28" t="n">
        <v>38928.3794829861</v>
      </c>
      <c r="G204" s="29" t="n">
        <v>38928.3794829861</v>
      </c>
      <c r="H204" s="27" t="s">
        <v>526</v>
      </c>
      <c r="I204" s="27" t="s">
        <v>527</v>
      </c>
      <c r="J204" s="30" t="n">
        <v>36</v>
      </c>
      <c r="K204" s="31" t="n">
        <v>51.32925</v>
      </c>
      <c r="L204" s="31" t="n">
        <v>5.97896666666667</v>
      </c>
    </row>
    <row r="205" customFormat="false" ht="12.75" hidden="false" customHeight="false" outlineLevel="0" collapsed="false">
      <c r="A205" s="14" t="n">
        <v>204</v>
      </c>
      <c r="B205" s="15" t="n">
        <v>0.706896180548938</v>
      </c>
      <c r="C205" s="16" t="n">
        <v>27.7961970881062</v>
      </c>
      <c r="D205" s="17" t="n">
        <v>15.9065942764282</v>
      </c>
      <c r="E205" s="18" t="s">
        <v>348</v>
      </c>
      <c r="F205" s="19" t="n">
        <v>38928.3803741898</v>
      </c>
      <c r="G205" s="20" t="n">
        <v>38928.3803741898</v>
      </c>
      <c r="H205" s="18" t="s">
        <v>528</v>
      </c>
      <c r="I205" s="18" t="s">
        <v>529</v>
      </c>
      <c r="J205" s="21" t="n">
        <v>33</v>
      </c>
      <c r="K205" s="22" t="n">
        <v>51.33045</v>
      </c>
      <c r="L205" s="22" t="n">
        <v>5.97563333333333</v>
      </c>
    </row>
    <row r="206" customFormat="false" ht="12.75" hidden="false" customHeight="false" outlineLevel="0" collapsed="false">
      <c r="A206" s="23" t="n">
        <v>205</v>
      </c>
      <c r="B206" s="24" t="n">
        <v>0.707289583333477</v>
      </c>
      <c r="C206" s="25" t="n">
        <v>27.9463818545149</v>
      </c>
      <c r="D206" s="26" t="n">
        <v>15.2903051376343</v>
      </c>
      <c r="E206" s="27" t="s">
        <v>26</v>
      </c>
      <c r="F206" s="28" t="n">
        <v>38928.3807675926</v>
      </c>
      <c r="G206" s="29" t="n">
        <v>38928.3807675926</v>
      </c>
      <c r="H206" s="27" t="s">
        <v>530</v>
      </c>
      <c r="I206" s="27" t="s">
        <v>531</v>
      </c>
      <c r="J206" s="30" t="n">
        <v>34</v>
      </c>
      <c r="K206" s="31" t="n">
        <v>51.3317666666667</v>
      </c>
      <c r="L206" s="31" t="n">
        <v>5.97611666666667</v>
      </c>
    </row>
    <row r="207" customFormat="false" ht="12.75" hidden="false" customHeight="false" outlineLevel="0" collapsed="false">
      <c r="A207" s="14" t="n">
        <v>206</v>
      </c>
      <c r="B207" s="15" t="n">
        <v>0.707926273149496</v>
      </c>
      <c r="C207" s="16" t="n">
        <v>28.1800262083976</v>
      </c>
      <c r="D207" s="17" t="n">
        <v>11.5807237625122</v>
      </c>
      <c r="E207" s="18" t="s">
        <v>532</v>
      </c>
      <c r="F207" s="19" t="n">
        <v>38928.3814042824</v>
      </c>
      <c r="G207" s="20" t="n">
        <v>38928.3814042824</v>
      </c>
      <c r="H207" s="18" t="s">
        <v>533</v>
      </c>
      <c r="I207" s="18" t="s">
        <v>534</v>
      </c>
      <c r="J207" s="21" t="n">
        <v>32</v>
      </c>
      <c r="K207" s="22" t="n">
        <v>51.3338</v>
      </c>
      <c r="L207" s="22" t="n">
        <v>5.97526666666667</v>
      </c>
    </row>
    <row r="208" customFormat="false" ht="12.75" hidden="false" customHeight="false" outlineLevel="0" collapsed="false">
      <c r="A208" s="23" t="n">
        <v>207</v>
      </c>
      <c r="B208" s="24" t="n">
        <v>0.70803043981141</v>
      </c>
      <c r="C208" s="25" t="n">
        <v>28.2089780186531</v>
      </c>
      <c r="D208" s="26" t="n">
        <v>1.31053054332733</v>
      </c>
      <c r="E208" s="27" t="s">
        <v>535</v>
      </c>
      <c r="F208" s="28" t="n">
        <v>38928.3815084491</v>
      </c>
      <c r="G208" s="29" t="n">
        <v>38928.3815084491</v>
      </c>
      <c r="H208" s="27" t="s">
        <v>536</v>
      </c>
      <c r="I208" s="27" t="s">
        <v>537</v>
      </c>
      <c r="J208" s="30" t="n">
        <v>32</v>
      </c>
      <c r="K208" s="31" t="n">
        <v>51.33405</v>
      </c>
      <c r="L208" s="31" t="n">
        <v>5.97515</v>
      </c>
    </row>
    <row r="209" customFormat="false" ht="12.75" hidden="false" customHeight="false" outlineLevel="0" collapsed="false">
      <c r="A209" s="14" t="n">
        <v>208</v>
      </c>
      <c r="B209" s="15" t="n">
        <v>0.709106712958601</v>
      </c>
      <c r="C209" s="16" t="n">
        <v>28.2428297516596</v>
      </c>
      <c r="D209" s="17" t="n">
        <v>19.1487255096436</v>
      </c>
      <c r="E209" s="18" t="s">
        <v>405</v>
      </c>
      <c r="F209" s="19" t="n">
        <v>38928.3825847222</v>
      </c>
      <c r="G209" s="20" t="n">
        <v>38928.3825847222</v>
      </c>
      <c r="H209" s="18" t="s">
        <v>538</v>
      </c>
      <c r="I209" s="18" t="s">
        <v>539</v>
      </c>
      <c r="J209" s="21" t="n">
        <v>40</v>
      </c>
      <c r="K209" s="22" t="n">
        <v>51.33435</v>
      </c>
      <c r="L209" s="22" t="n">
        <v>5.97506666666667</v>
      </c>
    </row>
    <row r="210" customFormat="false" ht="12.75" hidden="false" customHeight="false" outlineLevel="0" collapsed="false">
      <c r="A210" s="23" t="n">
        <v>209</v>
      </c>
      <c r="B210" s="24" t="n">
        <v>0.710507291660179</v>
      </c>
      <c r="C210" s="25" t="n">
        <v>28.8864928924815</v>
      </c>
      <c r="D210" s="26" t="n">
        <v>21.9638576507568</v>
      </c>
      <c r="E210" s="27" t="s">
        <v>540</v>
      </c>
      <c r="F210" s="28" t="n">
        <v>38928.3839853009</v>
      </c>
      <c r="G210" s="29" t="n">
        <v>38928.3839853009</v>
      </c>
      <c r="H210" s="27" t="s">
        <v>541</v>
      </c>
      <c r="I210" s="27" t="s">
        <v>542</v>
      </c>
      <c r="J210" s="30" t="n">
        <v>38</v>
      </c>
      <c r="K210" s="31" t="n">
        <v>51.3400333333333</v>
      </c>
      <c r="L210" s="31" t="n">
        <v>5.9733</v>
      </c>
    </row>
    <row r="211" customFormat="false" ht="12.75" hidden="false" customHeight="false" outlineLevel="0" collapsed="false">
      <c r="A211" s="14" t="n">
        <v>210</v>
      </c>
      <c r="B211" s="15" t="n">
        <v>0.710877662044368</v>
      </c>
      <c r="C211" s="16" t="n">
        <v>29.0817271896691</v>
      </c>
      <c r="D211" s="17" t="n">
        <v>20.7322101593018</v>
      </c>
      <c r="E211" s="18" t="s">
        <v>242</v>
      </c>
      <c r="F211" s="19" t="n">
        <v>38928.3843556713</v>
      </c>
      <c r="G211" s="20" t="n">
        <v>38928.3843556713</v>
      </c>
      <c r="H211" s="18" t="s">
        <v>543</v>
      </c>
      <c r="I211" s="18" t="s">
        <v>544</v>
      </c>
      <c r="J211" s="21" t="n">
        <v>37</v>
      </c>
      <c r="K211" s="22" t="n">
        <v>51.3417833333333</v>
      </c>
      <c r="L211" s="22" t="n">
        <v>5.97306666666667</v>
      </c>
    </row>
    <row r="212" customFormat="false" ht="12.75" hidden="false" customHeight="false" outlineLevel="0" collapsed="false">
      <c r="A212" s="23" t="n">
        <v>211</v>
      </c>
      <c r="B212" s="24" t="n">
        <v>0.711097685183631</v>
      </c>
      <c r="C212" s="25" t="n">
        <v>29.1912047723597</v>
      </c>
      <c r="D212" s="26" t="n">
        <v>21.9865570068359</v>
      </c>
      <c r="E212" s="27" t="s">
        <v>545</v>
      </c>
      <c r="F212" s="28" t="n">
        <v>38928.3845756944</v>
      </c>
      <c r="G212" s="29" t="n">
        <v>38928.3845756944</v>
      </c>
      <c r="H212" s="27" t="s">
        <v>546</v>
      </c>
      <c r="I212" s="27" t="s">
        <v>547</v>
      </c>
      <c r="J212" s="30" t="n">
        <v>36</v>
      </c>
      <c r="K212" s="31" t="n">
        <v>51.3427666666667</v>
      </c>
      <c r="L212" s="31" t="n">
        <v>5.97298333333333</v>
      </c>
    </row>
    <row r="213" customFormat="false" ht="12.75" hidden="false" customHeight="false" outlineLevel="0" collapsed="false">
      <c r="A213" s="14" t="n">
        <v>212</v>
      </c>
      <c r="B213" s="15" t="n">
        <v>0.711572222222458</v>
      </c>
      <c r="C213" s="16" t="n">
        <v>29.4416072259079</v>
      </c>
      <c r="D213" s="17" t="n">
        <v>20.119966506958</v>
      </c>
      <c r="E213" s="18" t="s">
        <v>548</v>
      </c>
      <c r="F213" s="19" t="n">
        <v>38928.3850502315</v>
      </c>
      <c r="G213" s="20" t="n">
        <v>38928.3850502315</v>
      </c>
      <c r="H213" s="18" t="s">
        <v>549</v>
      </c>
      <c r="I213" s="18" t="s">
        <v>550</v>
      </c>
      <c r="J213" s="21" t="n">
        <v>36</v>
      </c>
      <c r="K213" s="22" t="n">
        <v>51.345</v>
      </c>
      <c r="L213" s="22" t="n">
        <v>5.97251666666667</v>
      </c>
    </row>
    <row r="214" customFormat="false" ht="12.75" hidden="false" customHeight="false" outlineLevel="0" collapsed="false">
      <c r="A214" s="23" t="n">
        <v>213</v>
      </c>
      <c r="B214" s="24" t="n">
        <v>0.712312962961732</v>
      </c>
      <c r="C214" s="25" t="n">
        <v>29.7992955193226</v>
      </c>
      <c r="D214" s="26" t="n">
        <v>14.2484731674194</v>
      </c>
      <c r="E214" s="27" t="s">
        <v>551</v>
      </c>
      <c r="F214" s="28" t="n">
        <v>38928.3857909722</v>
      </c>
      <c r="G214" s="29" t="n">
        <v>38928.3857909722</v>
      </c>
      <c r="H214" s="27" t="s">
        <v>552</v>
      </c>
      <c r="I214" s="27" t="s">
        <v>553</v>
      </c>
      <c r="J214" s="30" t="n">
        <v>38</v>
      </c>
      <c r="K214" s="31" t="n">
        <v>51.3482166666667</v>
      </c>
      <c r="L214" s="31" t="n">
        <v>5.97261666666667</v>
      </c>
    </row>
    <row r="215" customFormat="false" ht="12.75" hidden="false" customHeight="false" outlineLevel="0" collapsed="false">
      <c r="A215" s="14" t="n">
        <v>214</v>
      </c>
      <c r="B215" s="15" t="n">
        <v>0.712417013884988</v>
      </c>
      <c r="C215" s="16" t="n">
        <v>29.8348771235708</v>
      </c>
      <c r="D215" s="17" t="n">
        <v>17.188138961792</v>
      </c>
      <c r="E215" s="18" t="s">
        <v>258</v>
      </c>
      <c r="F215" s="19" t="n">
        <v>38928.3858950231</v>
      </c>
      <c r="G215" s="20" t="n">
        <v>38928.3858950231</v>
      </c>
      <c r="H215" s="18" t="s">
        <v>554</v>
      </c>
      <c r="I215" s="18" t="s">
        <v>555</v>
      </c>
      <c r="J215" s="21" t="n">
        <v>37</v>
      </c>
      <c r="K215" s="22" t="n">
        <v>51.3484833333333</v>
      </c>
      <c r="L215" s="22" t="n">
        <v>5.9729</v>
      </c>
    </row>
    <row r="216" customFormat="false" ht="12.75" hidden="false" customHeight="false" outlineLevel="0" collapsed="false">
      <c r="A216" s="23" t="n">
        <v>215</v>
      </c>
      <c r="B216" s="24" t="n">
        <v>0.712521412038768</v>
      </c>
      <c r="C216" s="25" t="n">
        <v>29.8779429584551</v>
      </c>
      <c r="D216" s="26" t="n">
        <v>20.2560195922852</v>
      </c>
      <c r="E216" s="27" t="s">
        <v>556</v>
      </c>
      <c r="F216" s="28" t="n">
        <v>38928.3859994213</v>
      </c>
      <c r="G216" s="29" t="n">
        <v>38928.3859994213</v>
      </c>
      <c r="H216" s="27" t="s">
        <v>557</v>
      </c>
      <c r="I216" s="27" t="s">
        <v>558</v>
      </c>
      <c r="J216" s="30" t="n">
        <v>36</v>
      </c>
      <c r="K216" s="31" t="n">
        <v>51.34885</v>
      </c>
      <c r="L216" s="31" t="n">
        <v>5.9727</v>
      </c>
    </row>
    <row r="217" customFormat="false" ht="12.75" hidden="false" customHeight="false" outlineLevel="0" collapsed="false">
      <c r="A217" s="14" t="n">
        <v>216</v>
      </c>
      <c r="B217" s="15" t="n">
        <v>0.713181018523756</v>
      </c>
      <c r="C217" s="16" t="n">
        <v>30.1986070154344</v>
      </c>
      <c r="D217" s="17" t="n">
        <v>13.0157594680786</v>
      </c>
      <c r="E217" s="18" t="s">
        <v>559</v>
      </c>
      <c r="F217" s="19" t="n">
        <v>38928.3866590278</v>
      </c>
      <c r="G217" s="20" t="n">
        <v>38928.3866590278</v>
      </c>
      <c r="H217" s="18" t="s">
        <v>560</v>
      </c>
      <c r="I217" s="18" t="s">
        <v>561</v>
      </c>
      <c r="J217" s="21" t="n">
        <v>36</v>
      </c>
      <c r="K217" s="22" t="n">
        <v>51.3517333333333</v>
      </c>
      <c r="L217" s="22" t="n">
        <v>5.97281666666667</v>
      </c>
    </row>
    <row r="218" customFormat="false" ht="12.75" hidden="false" customHeight="false" outlineLevel="0" collapsed="false">
      <c r="A218" s="23" t="n">
        <v>217</v>
      </c>
      <c r="B218" s="24" t="n">
        <v>0.714604629632959</v>
      </c>
      <c r="C218" s="25" t="n">
        <v>30.6433121440089</v>
      </c>
      <c r="D218" s="26" t="n">
        <v>9.19618129730225</v>
      </c>
      <c r="E218" s="27" t="s">
        <v>562</v>
      </c>
      <c r="F218" s="28" t="n">
        <v>38928.3880826389</v>
      </c>
      <c r="G218" s="29" t="n">
        <v>38928.3880826389</v>
      </c>
      <c r="H218" s="27" t="s">
        <v>563</v>
      </c>
      <c r="I218" s="27" t="s">
        <v>564</v>
      </c>
      <c r="J218" s="30" t="n">
        <v>34</v>
      </c>
      <c r="K218" s="31" t="n">
        <v>51.3557166666667</v>
      </c>
      <c r="L218" s="31" t="n">
        <v>5.9734</v>
      </c>
    </row>
    <row r="219" customFormat="false" ht="12.75" hidden="false" customHeight="false" outlineLevel="0" collapsed="false">
      <c r="A219" s="14" t="n">
        <v>218</v>
      </c>
      <c r="B219" s="15" t="n">
        <v>0.715854745372781</v>
      </c>
      <c r="C219" s="16" t="n">
        <v>30.9192231248595</v>
      </c>
      <c r="D219" s="17" t="n">
        <v>19.8169975280762</v>
      </c>
      <c r="E219" s="18" t="s">
        <v>565</v>
      </c>
      <c r="F219" s="19" t="n">
        <v>38928.3893327546</v>
      </c>
      <c r="G219" s="20" t="n">
        <v>38928.3893327546</v>
      </c>
      <c r="H219" s="18" t="s">
        <v>566</v>
      </c>
      <c r="I219" s="18" t="s">
        <v>567</v>
      </c>
      <c r="J219" s="21" t="n">
        <v>36</v>
      </c>
      <c r="K219" s="22" t="n">
        <v>51.3581666666667</v>
      </c>
      <c r="L219" s="22" t="n">
        <v>5.97403333333333</v>
      </c>
    </row>
    <row r="220" customFormat="false" ht="12.75" hidden="false" customHeight="false" outlineLevel="0" collapsed="false">
      <c r="A220" s="23" t="n">
        <v>219</v>
      </c>
      <c r="B220" s="24" t="n">
        <v>0.718759837960533</v>
      </c>
      <c r="C220" s="25" t="n">
        <v>32.3009081729171</v>
      </c>
      <c r="D220" s="26" t="n">
        <v>2.21408534049988</v>
      </c>
      <c r="E220" s="27" t="s">
        <v>451</v>
      </c>
      <c r="F220" s="28" t="n">
        <v>38928.3922378472</v>
      </c>
      <c r="G220" s="29" t="n">
        <v>38928.3922378472</v>
      </c>
      <c r="H220" s="27" t="s">
        <v>568</v>
      </c>
      <c r="I220" s="27" t="s">
        <v>569</v>
      </c>
      <c r="J220" s="30" t="n">
        <v>29</v>
      </c>
      <c r="K220" s="31" t="n">
        <v>51.3699166666667</v>
      </c>
      <c r="L220" s="31" t="n">
        <v>5.98051666666667</v>
      </c>
    </row>
    <row r="221" customFormat="false" ht="12.75" hidden="false" customHeight="false" outlineLevel="0" collapsed="false">
      <c r="A221" s="14" t="n">
        <v>220</v>
      </c>
      <c r="B221" s="15" t="n">
        <v>0.719407986107399</v>
      </c>
      <c r="C221" s="16" t="n">
        <v>32.3353494996771</v>
      </c>
      <c r="D221" s="17" t="n">
        <v>18.9141826629639</v>
      </c>
      <c r="E221" s="18" t="s">
        <v>570</v>
      </c>
      <c r="F221" s="19" t="n">
        <v>38928.3928859954</v>
      </c>
      <c r="G221" s="20" t="n">
        <v>38928.3928859954</v>
      </c>
      <c r="H221" s="18" t="s">
        <v>571</v>
      </c>
      <c r="I221" s="18" t="s">
        <v>572</v>
      </c>
      <c r="J221" s="21" t="n">
        <v>31</v>
      </c>
      <c r="K221" s="22" t="n">
        <v>51.3701</v>
      </c>
      <c r="L221" s="22" t="n">
        <v>5.98011666666667</v>
      </c>
    </row>
    <row r="222" customFormat="false" ht="12.75" hidden="false" customHeight="false" outlineLevel="0" collapsed="false">
      <c r="A222" s="23" t="n">
        <v>221</v>
      </c>
      <c r="B222" s="24" t="n">
        <v>0.719685763891903</v>
      </c>
      <c r="C222" s="25" t="n">
        <v>32.4614440570435</v>
      </c>
      <c r="D222" s="26" t="n">
        <v>19.8084487915039</v>
      </c>
      <c r="E222" s="27" t="s">
        <v>316</v>
      </c>
      <c r="F222" s="28" t="n">
        <v>38928.3931637732</v>
      </c>
      <c r="G222" s="29" t="n">
        <v>38928.3931637732</v>
      </c>
      <c r="H222" s="27" t="s">
        <v>573</v>
      </c>
      <c r="I222" s="27" t="s">
        <v>574</v>
      </c>
      <c r="J222" s="30" t="n">
        <v>18</v>
      </c>
      <c r="K222" s="31" t="n">
        <v>51.3707833333333</v>
      </c>
      <c r="L222" s="31" t="n">
        <v>5.97866666666667</v>
      </c>
    </row>
    <row r="223" customFormat="false" ht="12.75" hidden="false" customHeight="false" outlineLevel="0" collapsed="false">
      <c r="A223" s="14" t="n">
        <v>222</v>
      </c>
      <c r="B223" s="15" t="n">
        <v>0.720218287031457</v>
      </c>
      <c r="C223" s="16" t="n">
        <v>32.7146070230473</v>
      </c>
      <c r="D223" s="17" t="n">
        <v>17.8250560760498</v>
      </c>
      <c r="E223" s="18" t="s">
        <v>575</v>
      </c>
      <c r="F223" s="19" t="n">
        <v>38928.3936962963</v>
      </c>
      <c r="G223" s="20" t="n">
        <v>38928.3936962963</v>
      </c>
      <c r="H223" s="18" t="s">
        <v>576</v>
      </c>
      <c r="I223" s="18" t="s">
        <v>539</v>
      </c>
      <c r="J223" s="21" t="n">
        <v>20</v>
      </c>
      <c r="K223" s="22" t="n">
        <v>51.37115</v>
      </c>
      <c r="L223" s="22" t="n">
        <v>5.97506666666667</v>
      </c>
    </row>
    <row r="224" customFormat="false" ht="12.75" hidden="false" customHeight="false" outlineLevel="0" collapsed="false">
      <c r="A224" s="23" t="n">
        <v>223</v>
      </c>
      <c r="B224" s="24" t="n">
        <v>0.720438078700681</v>
      </c>
      <c r="C224" s="25" t="n">
        <v>32.808634192659</v>
      </c>
      <c r="D224" s="26" t="n">
        <v>17.5269660949707</v>
      </c>
      <c r="E224" s="27" t="s">
        <v>577</v>
      </c>
      <c r="F224" s="28" t="n">
        <v>38928.393916088</v>
      </c>
      <c r="G224" s="29" t="n">
        <v>38928.393916088</v>
      </c>
      <c r="H224" s="27" t="s">
        <v>578</v>
      </c>
      <c r="I224" s="27" t="s">
        <v>579</v>
      </c>
      <c r="J224" s="30" t="n">
        <v>19</v>
      </c>
      <c r="K224" s="31" t="n">
        <v>51.37145</v>
      </c>
      <c r="L224" s="31" t="n">
        <v>5.9738</v>
      </c>
    </row>
    <row r="225" customFormat="false" ht="12.75" hidden="false" customHeight="false" outlineLevel="0" collapsed="false">
      <c r="A225" s="14" t="n">
        <v>224</v>
      </c>
      <c r="B225" s="15" t="n">
        <v>0.720831597223878</v>
      </c>
      <c r="C225" s="16" t="n">
        <v>32.9741666561689</v>
      </c>
      <c r="D225" s="17" t="n">
        <v>19.6506786346436</v>
      </c>
      <c r="E225" s="18" t="s">
        <v>580</v>
      </c>
      <c r="F225" s="19" t="n">
        <v>38928.3943096065</v>
      </c>
      <c r="G225" s="20" t="n">
        <v>38928.3943096065</v>
      </c>
      <c r="H225" s="18" t="s">
        <v>581</v>
      </c>
      <c r="I225" s="18" t="s">
        <v>582</v>
      </c>
      <c r="J225" s="21" t="n">
        <v>21</v>
      </c>
      <c r="K225" s="22" t="n">
        <v>51.37235</v>
      </c>
      <c r="L225" s="22" t="n">
        <v>5.9757</v>
      </c>
    </row>
    <row r="226" customFormat="false" ht="12.75" hidden="false" customHeight="false" outlineLevel="0" collapsed="false">
      <c r="A226" s="23" t="n">
        <v>225</v>
      </c>
      <c r="B226" s="24" t="n">
        <v>0.721421990740055</v>
      </c>
      <c r="C226" s="25" t="n">
        <v>33.2526058640706</v>
      </c>
      <c r="D226" s="26" t="n">
        <v>18.8403873443604</v>
      </c>
      <c r="E226" s="27" t="s">
        <v>583</v>
      </c>
      <c r="F226" s="28" t="n">
        <v>38928.3949</v>
      </c>
      <c r="G226" s="29" t="n">
        <v>38928.3949</v>
      </c>
      <c r="H226" s="27" t="s">
        <v>584</v>
      </c>
      <c r="I226" s="27" t="s">
        <v>585</v>
      </c>
      <c r="J226" s="30" t="n">
        <v>27</v>
      </c>
      <c r="K226" s="31" t="n">
        <v>51.3731833333333</v>
      </c>
      <c r="L226" s="31" t="n">
        <v>5.97191666666667</v>
      </c>
    </row>
    <row r="227" customFormat="false" ht="12.75" hidden="false" customHeight="false" outlineLevel="0" collapsed="false">
      <c r="A227" s="14" t="n">
        <v>226</v>
      </c>
      <c r="B227" s="15" t="n">
        <v>0.721630208332499</v>
      </c>
      <c r="C227" s="16" t="n">
        <v>33.3467554625443</v>
      </c>
      <c r="D227" s="17" t="n">
        <v>18.40549659729</v>
      </c>
      <c r="E227" s="18" t="s">
        <v>586</v>
      </c>
      <c r="F227" s="19" t="n">
        <v>38928.3951082176</v>
      </c>
      <c r="G227" s="20" t="n">
        <v>38928.3951082176</v>
      </c>
      <c r="H227" s="18" t="s">
        <v>587</v>
      </c>
      <c r="I227" s="18" t="s">
        <v>588</v>
      </c>
      <c r="J227" s="21" t="n">
        <v>25</v>
      </c>
      <c r="K227" s="22" t="n">
        <v>51.3732666666667</v>
      </c>
      <c r="L227" s="22" t="n">
        <v>5.97056666666667</v>
      </c>
    </row>
    <row r="228" customFormat="false" ht="12.75" hidden="false" customHeight="false" outlineLevel="0" collapsed="false">
      <c r="A228" s="23" t="n">
        <v>227</v>
      </c>
      <c r="B228" s="24" t="n">
        <v>0.722741435180069</v>
      </c>
      <c r="C228" s="25" t="n">
        <v>33.8376198281675</v>
      </c>
      <c r="D228" s="26" t="n">
        <v>17.9615173339844</v>
      </c>
      <c r="E228" s="27" t="s">
        <v>12</v>
      </c>
      <c r="F228" s="28" t="n">
        <v>38928.3962194444</v>
      </c>
      <c r="G228" s="29" t="n">
        <v>38928.3962194444</v>
      </c>
      <c r="H228" s="27" t="s">
        <v>589</v>
      </c>
      <c r="I228" s="27" t="s">
        <v>590</v>
      </c>
      <c r="J228" s="30" t="n">
        <v>28</v>
      </c>
      <c r="K228" s="31" t="n">
        <v>51.3730833333333</v>
      </c>
      <c r="L228" s="31" t="n">
        <v>5.9635</v>
      </c>
    </row>
    <row r="229" customFormat="false" ht="12.75" hidden="false" customHeight="false" outlineLevel="0" collapsed="false">
      <c r="A229" s="14" t="n">
        <v>228</v>
      </c>
      <c r="B229" s="15" t="n">
        <v>0.723146412026836</v>
      </c>
      <c r="C229" s="16" t="n">
        <v>34.0121958055558</v>
      </c>
      <c r="D229" s="17" t="n">
        <v>18.5309753417969</v>
      </c>
      <c r="E229" s="18" t="s">
        <v>591</v>
      </c>
      <c r="F229" s="19" t="n">
        <v>38928.3966244213</v>
      </c>
      <c r="G229" s="20" t="n">
        <v>38928.3966244213</v>
      </c>
      <c r="H229" s="18" t="s">
        <v>592</v>
      </c>
      <c r="I229" s="18" t="s">
        <v>593</v>
      </c>
      <c r="J229" s="21" t="n">
        <v>29</v>
      </c>
      <c r="K229" s="22" t="n">
        <v>51.3728333333333</v>
      </c>
      <c r="L229" s="22" t="n">
        <v>5.96101666666667</v>
      </c>
    </row>
    <row r="230" customFormat="false" ht="12.75" hidden="false" customHeight="false" outlineLevel="0" collapsed="false">
      <c r="A230" s="23" t="n">
        <v>229</v>
      </c>
      <c r="B230" s="24" t="n">
        <v>0.724222800927237</v>
      </c>
      <c r="C230" s="25" t="n">
        <v>34.4909126809047</v>
      </c>
      <c r="D230" s="26" t="n">
        <v>17.6822414398193</v>
      </c>
      <c r="E230" s="27" t="s">
        <v>15</v>
      </c>
      <c r="F230" s="28" t="n">
        <v>38928.3977008102</v>
      </c>
      <c r="G230" s="29" t="n">
        <v>38928.3977008102</v>
      </c>
      <c r="H230" s="27" t="s">
        <v>594</v>
      </c>
      <c r="I230" s="27" t="s">
        <v>595</v>
      </c>
      <c r="J230" s="30" t="n">
        <v>29</v>
      </c>
      <c r="K230" s="31" t="n">
        <v>51.3741833333333</v>
      </c>
      <c r="L230" s="31" t="n">
        <v>5.95446666666667</v>
      </c>
    </row>
    <row r="231" customFormat="false" ht="12.75" hidden="false" customHeight="false" outlineLevel="0" collapsed="false">
      <c r="A231" s="14" t="n">
        <v>230</v>
      </c>
      <c r="B231" s="15" t="n">
        <v>0.724327199066465</v>
      </c>
      <c r="C231" s="16" t="n">
        <v>34.5352165155519</v>
      </c>
      <c r="D231" s="17" t="n">
        <v>16.1154193878174</v>
      </c>
      <c r="E231" s="18" t="s">
        <v>402</v>
      </c>
      <c r="F231" s="19" t="n">
        <v>38928.3978052083</v>
      </c>
      <c r="G231" s="20" t="n">
        <v>38928.3978052083</v>
      </c>
      <c r="H231" s="18" t="s">
        <v>596</v>
      </c>
      <c r="I231" s="18" t="s">
        <v>597</v>
      </c>
      <c r="J231" s="21" t="n">
        <v>30</v>
      </c>
      <c r="K231" s="22" t="n">
        <v>51.3741333333333</v>
      </c>
      <c r="L231" s="22" t="n">
        <v>5.95383333333333</v>
      </c>
    </row>
    <row r="232" customFormat="false" ht="12.75" hidden="false" customHeight="false" outlineLevel="0" collapsed="false">
      <c r="A232" s="23" t="n">
        <v>231</v>
      </c>
      <c r="B232" s="24" t="n">
        <v>0.724431250004272</v>
      </c>
      <c r="C232" s="25" t="n">
        <v>34.5754603011644</v>
      </c>
      <c r="D232" s="26" t="n">
        <v>18.0713405609131</v>
      </c>
      <c r="E232" s="27" t="s">
        <v>598</v>
      </c>
      <c r="F232" s="28" t="n">
        <v>38928.3979092593</v>
      </c>
      <c r="G232" s="29" t="n">
        <v>38928.3979092593</v>
      </c>
      <c r="H232" s="27" t="s">
        <v>599</v>
      </c>
      <c r="I232" s="27" t="s">
        <v>600</v>
      </c>
      <c r="J232" s="30" t="n">
        <v>29</v>
      </c>
      <c r="K232" s="31" t="n">
        <v>51.37395</v>
      </c>
      <c r="L232" s="31" t="n">
        <v>5.95333333333333</v>
      </c>
    </row>
    <row r="233" customFormat="false" ht="12.75" hidden="false" customHeight="false" outlineLevel="0" collapsed="false">
      <c r="A233" s="14" t="n">
        <v>232</v>
      </c>
      <c r="B233" s="15" t="n">
        <v>0.724801504627976</v>
      </c>
      <c r="C233" s="16" t="n">
        <v>34.7360442372208</v>
      </c>
      <c r="D233" s="17" t="n">
        <v>17.8715686798096</v>
      </c>
      <c r="E233" s="18" t="s">
        <v>495</v>
      </c>
      <c r="F233" s="19" t="n">
        <v>38928.3982795139</v>
      </c>
      <c r="G233" s="20" t="n">
        <v>38928.3982795139</v>
      </c>
      <c r="H233" s="18" t="s">
        <v>601</v>
      </c>
      <c r="I233" s="18" t="s">
        <v>602</v>
      </c>
      <c r="J233" s="21" t="n">
        <v>30</v>
      </c>
      <c r="K233" s="22" t="n">
        <v>51.3728</v>
      </c>
      <c r="L233" s="22" t="n">
        <v>5.95193333333333</v>
      </c>
    </row>
    <row r="234" customFormat="false" ht="12.75" hidden="false" customHeight="false" outlineLevel="0" collapsed="false">
      <c r="A234" s="23" t="n">
        <v>233</v>
      </c>
      <c r="B234" s="24" t="n">
        <v>0.725577083336248</v>
      </c>
      <c r="C234" s="25" t="n">
        <v>35.0687036254992</v>
      </c>
      <c r="D234" s="26" t="n">
        <v>19.4155178070068</v>
      </c>
      <c r="E234" s="27" t="s">
        <v>470</v>
      </c>
      <c r="F234" s="28" t="n">
        <v>38928.3990550926</v>
      </c>
      <c r="G234" s="29" t="n">
        <v>38928.3990550926</v>
      </c>
      <c r="H234" s="27" t="s">
        <v>603</v>
      </c>
      <c r="I234" s="27" t="s">
        <v>604</v>
      </c>
      <c r="J234" s="30" t="n">
        <v>29</v>
      </c>
      <c r="K234" s="31" t="n">
        <v>51.37435</v>
      </c>
      <c r="L234" s="31" t="n">
        <v>5.94783333333333</v>
      </c>
    </row>
    <row r="235" customFormat="false" ht="12.75" hidden="false" customHeight="false" outlineLevel="0" collapsed="false">
      <c r="A235" s="14" t="n">
        <v>234</v>
      </c>
      <c r="B235" s="15" t="n">
        <v>0.725762152775133</v>
      </c>
      <c r="C235" s="16" t="n">
        <v>35.154940882519</v>
      </c>
      <c r="D235" s="17" t="n">
        <v>17.2032432556152</v>
      </c>
      <c r="E235" s="18" t="s">
        <v>102</v>
      </c>
      <c r="F235" s="19" t="n">
        <v>38928.399240162</v>
      </c>
      <c r="G235" s="20" t="n">
        <v>38928.399240162</v>
      </c>
      <c r="H235" s="18" t="s">
        <v>605</v>
      </c>
      <c r="I235" s="18" t="s">
        <v>606</v>
      </c>
      <c r="J235" s="21" t="n">
        <v>28</v>
      </c>
      <c r="K235" s="22" t="n">
        <v>51.37485</v>
      </c>
      <c r="L235" s="22" t="n">
        <v>5.94688333333333</v>
      </c>
    </row>
    <row r="236" customFormat="false" ht="12.75" hidden="false" customHeight="false" outlineLevel="0" collapsed="false">
      <c r="A236" s="23" t="n">
        <v>235</v>
      </c>
      <c r="B236" s="24" t="n">
        <v>0.726537731476128</v>
      </c>
      <c r="C236" s="25" t="n">
        <v>35.4751601555182</v>
      </c>
      <c r="D236" s="26" t="n">
        <v>16.1195163726807</v>
      </c>
      <c r="E236" s="27" t="s">
        <v>525</v>
      </c>
      <c r="F236" s="28" t="n">
        <v>38928.4000157407</v>
      </c>
      <c r="G236" s="29" t="n">
        <v>38928.4000157407</v>
      </c>
      <c r="H236" s="27" t="s">
        <v>607</v>
      </c>
      <c r="I236" s="27" t="s">
        <v>608</v>
      </c>
      <c r="J236" s="30" t="n">
        <v>31</v>
      </c>
      <c r="K236" s="31" t="n">
        <v>51.3727166666667</v>
      </c>
      <c r="L236" s="31" t="n">
        <v>5.94378333333333</v>
      </c>
    </row>
    <row r="237" customFormat="false" ht="12.75" hidden="false" customHeight="false" outlineLevel="0" collapsed="false">
      <c r="A237" s="14" t="n">
        <v>236</v>
      </c>
      <c r="B237" s="15" t="n">
        <v>0.726827083337412</v>
      </c>
      <c r="C237" s="16" t="n">
        <v>35.5871012487843</v>
      </c>
      <c r="D237" s="17" t="n">
        <v>18.4058589935303</v>
      </c>
      <c r="E237" s="18" t="s">
        <v>470</v>
      </c>
      <c r="F237" s="19" t="n">
        <v>38928.4003050926</v>
      </c>
      <c r="G237" s="20" t="n">
        <v>38928.4003050926</v>
      </c>
      <c r="H237" s="18" t="s">
        <v>609</v>
      </c>
      <c r="I237" s="18" t="s">
        <v>610</v>
      </c>
      <c r="J237" s="21" t="n">
        <v>34</v>
      </c>
      <c r="K237" s="22" t="n">
        <v>51.3732166666667</v>
      </c>
      <c r="L237" s="22" t="n">
        <v>5.94238333333333</v>
      </c>
    </row>
    <row r="238" customFormat="false" ht="12.75" hidden="false" customHeight="false" outlineLevel="0" collapsed="false">
      <c r="A238" s="23" t="n">
        <v>237</v>
      </c>
      <c r="B238" s="24" t="n">
        <v>0.727185995376203</v>
      </c>
      <c r="C238" s="25" t="n">
        <v>35.7456472680544</v>
      </c>
      <c r="D238" s="26" t="n">
        <v>19.1455383300781</v>
      </c>
      <c r="E238" s="27" t="s">
        <v>451</v>
      </c>
      <c r="F238" s="28" t="n">
        <v>38928.4006640046</v>
      </c>
      <c r="G238" s="29" t="n">
        <v>38928.4006640046</v>
      </c>
      <c r="H238" s="27" t="s">
        <v>596</v>
      </c>
      <c r="I238" s="27" t="s">
        <v>611</v>
      </c>
      <c r="J238" s="30" t="n">
        <v>31</v>
      </c>
      <c r="K238" s="31" t="n">
        <v>51.3741333333333</v>
      </c>
      <c r="L238" s="31" t="n">
        <v>5.94063333333333</v>
      </c>
    </row>
    <row r="239" customFormat="false" ht="12.75" hidden="false" customHeight="false" outlineLevel="0" collapsed="false">
      <c r="A239" s="14" t="n">
        <v>238</v>
      </c>
      <c r="B239" s="15" t="n">
        <v>0.728123379623867</v>
      </c>
      <c r="C239" s="16" t="n">
        <v>36.1763686897235</v>
      </c>
      <c r="D239" s="17" t="n">
        <v>14.5134248733521</v>
      </c>
      <c r="E239" s="18" t="s">
        <v>612</v>
      </c>
      <c r="F239" s="19" t="n">
        <v>38928.4016013889</v>
      </c>
      <c r="G239" s="20" t="n">
        <v>38928.4016013889</v>
      </c>
      <c r="H239" s="18" t="s">
        <v>613</v>
      </c>
      <c r="I239" s="18" t="s">
        <v>614</v>
      </c>
      <c r="J239" s="21" t="n">
        <v>34</v>
      </c>
      <c r="K239" s="22" t="n">
        <v>51.3764</v>
      </c>
      <c r="L239" s="22" t="n">
        <v>5.9356</v>
      </c>
    </row>
    <row r="240" customFormat="false" ht="12.75" hidden="false" customHeight="false" outlineLevel="0" collapsed="false">
      <c r="A240" s="23" t="n">
        <v>239</v>
      </c>
      <c r="B240" s="24" t="n">
        <v>0.728285648146994</v>
      </c>
      <c r="C240" s="25" t="n">
        <v>36.2328904186774</v>
      </c>
      <c r="D240" s="26" t="n">
        <v>15.2495622634888</v>
      </c>
      <c r="E240" s="27" t="s">
        <v>545</v>
      </c>
      <c r="F240" s="28" t="n">
        <v>38928.4017636574</v>
      </c>
      <c r="G240" s="29" t="n">
        <v>38928.4017636574</v>
      </c>
      <c r="H240" s="27" t="s">
        <v>615</v>
      </c>
      <c r="I240" s="27" t="s">
        <v>616</v>
      </c>
      <c r="J240" s="30" t="n">
        <v>36</v>
      </c>
      <c r="K240" s="31" t="n">
        <v>51.3768166666667</v>
      </c>
      <c r="L240" s="31" t="n">
        <v>5.93513333333333</v>
      </c>
    </row>
    <row r="241" customFormat="false" ht="12.75" hidden="false" customHeight="false" outlineLevel="0" collapsed="false">
      <c r="A241" s="14" t="n">
        <v>240</v>
      </c>
      <c r="B241" s="15" t="n">
        <v>0.72863275463169</v>
      </c>
      <c r="C241" s="16" t="n">
        <v>36.3599277444316</v>
      </c>
      <c r="D241" s="17" t="n">
        <v>15.2719402313232</v>
      </c>
      <c r="E241" s="18" t="s">
        <v>617</v>
      </c>
      <c r="F241" s="19" t="n">
        <v>38928.4021107639</v>
      </c>
      <c r="G241" s="20" t="n">
        <v>38928.4021107639</v>
      </c>
      <c r="H241" s="18" t="s">
        <v>618</v>
      </c>
      <c r="I241" s="18" t="s">
        <v>619</v>
      </c>
      <c r="J241" s="21" t="n">
        <v>33</v>
      </c>
      <c r="K241" s="22" t="n">
        <v>51.37795</v>
      </c>
      <c r="L241" s="22" t="n">
        <v>5.9349</v>
      </c>
    </row>
    <row r="242" customFormat="false" ht="12.75" hidden="false" customHeight="false" outlineLevel="0" collapsed="false">
      <c r="A242" s="23" t="n">
        <v>241</v>
      </c>
      <c r="B242" s="24" t="n">
        <v>0.728737152778194</v>
      </c>
      <c r="C242" s="25" t="n">
        <v>36.398192439256</v>
      </c>
      <c r="D242" s="26" t="n">
        <v>22.0757007598877</v>
      </c>
      <c r="E242" s="27" t="s">
        <v>515</v>
      </c>
      <c r="F242" s="28" t="n">
        <v>38928.402215162</v>
      </c>
      <c r="G242" s="29" t="n">
        <v>38928.402215162</v>
      </c>
      <c r="H242" s="27" t="s">
        <v>620</v>
      </c>
      <c r="I242" s="27" t="s">
        <v>621</v>
      </c>
      <c r="J242" s="30" t="n">
        <v>29</v>
      </c>
      <c r="K242" s="31" t="n">
        <v>51.3781333333333</v>
      </c>
      <c r="L242" s="31" t="n">
        <v>5.93443333333333</v>
      </c>
    </row>
    <row r="243" customFormat="false" ht="12.75" hidden="false" customHeight="false" outlineLevel="0" collapsed="false">
      <c r="A243" s="14" t="n">
        <v>242</v>
      </c>
      <c r="B243" s="15" t="n">
        <v>0.728980092593702</v>
      </c>
      <c r="C243" s="16" t="n">
        <v>36.5269060373227</v>
      </c>
      <c r="D243" s="17" t="n">
        <v>21.8603992462158</v>
      </c>
      <c r="E243" s="18" t="s">
        <v>622</v>
      </c>
      <c r="F243" s="19" t="n">
        <v>38928.4024581019</v>
      </c>
      <c r="G243" s="20" t="n">
        <v>38928.4024581019</v>
      </c>
      <c r="H243" s="18" t="s">
        <v>623</v>
      </c>
      <c r="I243" s="18" t="s">
        <v>624</v>
      </c>
      <c r="J243" s="21" t="n">
        <v>29</v>
      </c>
      <c r="K243" s="22" t="n">
        <v>51.3782166666667</v>
      </c>
      <c r="L243" s="22" t="n">
        <v>5.93258333333333</v>
      </c>
    </row>
    <row r="244" customFormat="false" ht="12.75" hidden="false" customHeight="false" outlineLevel="0" collapsed="false">
      <c r="A244" s="23" t="n">
        <v>243</v>
      </c>
      <c r="B244" s="24" t="n">
        <v>0.729732291663822</v>
      </c>
      <c r="C244" s="25" t="n">
        <v>36.9215469677283</v>
      </c>
      <c r="D244" s="26" t="n">
        <v>19.3004341125488</v>
      </c>
      <c r="E244" s="27" t="s">
        <v>625</v>
      </c>
      <c r="F244" s="28" t="n">
        <v>38928.4032103009</v>
      </c>
      <c r="G244" s="29" t="n">
        <v>38928.4032103009</v>
      </c>
      <c r="H244" s="27" t="s">
        <v>626</v>
      </c>
      <c r="I244" s="27" t="s">
        <v>627</v>
      </c>
      <c r="J244" s="30" t="n">
        <v>29</v>
      </c>
      <c r="K244" s="31" t="n">
        <v>51.3797</v>
      </c>
      <c r="L244" s="31" t="n">
        <v>5.92741666666667</v>
      </c>
    </row>
    <row r="245" customFormat="false" ht="12.75" hidden="false" customHeight="false" outlineLevel="0" collapsed="false">
      <c r="A245" s="14" t="n">
        <v>244</v>
      </c>
      <c r="B245" s="15" t="n">
        <v>0.730206944448582</v>
      </c>
      <c r="C245" s="16" t="n">
        <v>37.14141108921</v>
      </c>
      <c r="D245" s="17" t="n">
        <v>15.6482353210449</v>
      </c>
      <c r="E245" s="18" t="s">
        <v>628</v>
      </c>
      <c r="F245" s="19" t="n">
        <v>38928.4036849537</v>
      </c>
      <c r="G245" s="20" t="n">
        <v>38928.4036849537</v>
      </c>
      <c r="H245" s="18" t="s">
        <v>629</v>
      </c>
      <c r="I245" s="18" t="s">
        <v>630</v>
      </c>
      <c r="J245" s="21" t="n">
        <v>31</v>
      </c>
      <c r="K245" s="22" t="n">
        <v>51.3812166666667</v>
      </c>
      <c r="L245" s="22" t="n">
        <v>5.92538333333333</v>
      </c>
    </row>
    <row r="246" customFormat="false" ht="12.75" hidden="false" customHeight="false" outlineLevel="0" collapsed="false">
      <c r="A246" s="23" t="n">
        <v>245</v>
      </c>
      <c r="B246" s="24" t="n">
        <v>0.73084340278001</v>
      </c>
      <c r="C246" s="25" t="n">
        <v>37.3804378751688</v>
      </c>
      <c r="D246" s="26" t="n">
        <v>18.2884216308594</v>
      </c>
      <c r="E246" s="27" t="s">
        <v>392</v>
      </c>
      <c r="F246" s="28" t="n">
        <v>38928.404321412</v>
      </c>
      <c r="G246" s="29" t="n">
        <v>38928.404321412</v>
      </c>
      <c r="H246" s="27" t="s">
        <v>631</v>
      </c>
      <c r="I246" s="27" t="s">
        <v>632</v>
      </c>
      <c r="J246" s="30" t="n">
        <v>29</v>
      </c>
      <c r="K246" s="31" t="n">
        <v>51.37995</v>
      </c>
      <c r="L246" s="31" t="n">
        <v>5.9226</v>
      </c>
    </row>
    <row r="247" customFormat="false" ht="12.75" hidden="false" customHeight="false" outlineLevel="0" collapsed="false">
      <c r="A247" s="14" t="n">
        <v>246</v>
      </c>
      <c r="B247" s="15" t="n">
        <v>0.731109722226393</v>
      </c>
      <c r="C247" s="16" t="n">
        <v>37.4973313707337</v>
      </c>
      <c r="D247" s="17" t="n">
        <v>15.8515367507935</v>
      </c>
      <c r="E247" s="18" t="s">
        <v>116</v>
      </c>
      <c r="F247" s="19" t="n">
        <v>38928.4045877315</v>
      </c>
      <c r="G247" s="20" t="n">
        <v>38928.4045877315</v>
      </c>
      <c r="H247" s="18" t="s">
        <v>633</v>
      </c>
      <c r="I247" s="18" t="s">
        <v>634</v>
      </c>
      <c r="J247" s="21" t="n">
        <v>30</v>
      </c>
      <c r="K247" s="22" t="n">
        <v>51.38055</v>
      </c>
      <c r="L247" s="22" t="n">
        <v>5.92121666666667</v>
      </c>
    </row>
    <row r="248" customFormat="false" ht="12.75" hidden="false" customHeight="false" outlineLevel="0" collapsed="false">
      <c r="A248" s="23" t="n">
        <v>247</v>
      </c>
      <c r="B248" s="24" t="n">
        <v>0.73141053240397</v>
      </c>
      <c r="C248" s="25" t="n">
        <v>37.6117706543207</v>
      </c>
      <c r="D248" s="26" t="n">
        <v>18.9988136291504</v>
      </c>
      <c r="E248" s="27" t="s">
        <v>635</v>
      </c>
      <c r="F248" s="28" t="n">
        <v>38928.4048885417</v>
      </c>
      <c r="G248" s="29" t="n">
        <v>38928.4048885417</v>
      </c>
      <c r="H248" s="27" t="s">
        <v>636</v>
      </c>
      <c r="I248" s="27" t="s">
        <v>637</v>
      </c>
      <c r="J248" s="30" t="n">
        <v>31</v>
      </c>
      <c r="K248" s="31" t="n">
        <v>51.3795833333333</v>
      </c>
      <c r="L248" s="31" t="n">
        <v>5.92065</v>
      </c>
    </row>
    <row r="249" customFormat="false" ht="12.75" hidden="false" customHeight="false" outlineLevel="0" collapsed="false">
      <c r="A249" s="14" t="n">
        <v>248</v>
      </c>
      <c r="B249" s="15" t="n">
        <v>0.73156111111166</v>
      </c>
      <c r="C249" s="16" t="n">
        <v>37.6804302589563</v>
      </c>
      <c r="D249" s="17" t="n">
        <v>23.4918270111084</v>
      </c>
      <c r="E249" s="18" t="s">
        <v>638</v>
      </c>
      <c r="F249" s="19" t="n">
        <v>38928.4050391204</v>
      </c>
      <c r="G249" s="20" t="n">
        <v>38928.4050391204</v>
      </c>
      <c r="H249" s="18" t="s">
        <v>639</v>
      </c>
      <c r="I249" s="18" t="s">
        <v>640</v>
      </c>
      <c r="J249" s="21" t="n">
        <v>29</v>
      </c>
      <c r="K249" s="22" t="n">
        <v>51.3790333333333</v>
      </c>
      <c r="L249" s="22" t="n">
        <v>5.9202</v>
      </c>
    </row>
    <row r="250" customFormat="false" ht="12.75" hidden="false" customHeight="false" outlineLevel="0" collapsed="false">
      <c r="A250" s="23" t="n">
        <v>249</v>
      </c>
      <c r="B250" s="24" t="n">
        <v>0.731653703704069</v>
      </c>
      <c r="C250" s="25" t="n">
        <v>37.7326343198728</v>
      </c>
      <c r="D250" s="26" t="n">
        <v>19.0417041778564</v>
      </c>
      <c r="E250" s="27" t="s">
        <v>641</v>
      </c>
      <c r="F250" s="28" t="n">
        <v>38928.405131713</v>
      </c>
      <c r="G250" s="29" t="n">
        <v>38928.405131713</v>
      </c>
      <c r="H250" s="27" t="s">
        <v>642</v>
      </c>
      <c r="I250" s="27" t="s">
        <v>643</v>
      </c>
      <c r="J250" s="30" t="n">
        <v>29</v>
      </c>
      <c r="K250" s="31" t="n">
        <v>51.3785666666667</v>
      </c>
      <c r="L250" s="31" t="n">
        <v>5.92011666666667</v>
      </c>
    </row>
    <row r="251" customFormat="false" ht="12.75" hidden="false" customHeight="false" outlineLevel="0" collapsed="false">
      <c r="A251" s="14" t="n">
        <v>250</v>
      </c>
      <c r="B251" s="15" t="n">
        <v>0.73176365740801</v>
      </c>
      <c r="C251" s="16" t="n">
        <v>37.7828832630016</v>
      </c>
      <c r="D251" s="17" t="n">
        <v>22.714204788208</v>
      </c>
      <c r="E251" s="18" t="s">
        <v>99</v>
      </c>
      <c r="F251" s="19" t="n">
        <v>38928.4052416667</v>
      </c>
      <c r="G251" s="20" t="n">
        <v>38928.4052416667</v>
      </c>
      <c r="H251" s="18" t="s">
        <v>644</v>
      </c>
      <c r="I251" s="18" t="s">
        <v>645</v>
      </c>
      <c r="J251" s="21" t="n">
        <v>29</v>
      </c>
      <c r="K251" s="22" t="n">
        <v>51.37825</v>
      </c>
      <c r="L251" s="22" t="n">
        <v>5.9196</v>
      </c>
    </row>
    <row r="252" customFormat="false" ht="12.75" hidden="false" customHeight="false" outlineLevel="0" collapsed="false">
      <c r="A252" s="23" t="n">
        <v>251</v>
      </c>
      <c r="B252" s="24" t="n">
        <v>0.73183877315023</v>
      </c>
      <c r="C252" s="25" t="n">
        <v>37.8238319265838</v>
      </c>
      <c r="D252" s="26" t="n">
        <v>21.6799926757813</v>
      </c>
      <c r="E252" s="27" t="s">
        <v>646</v>
      </c>
      <c r="F252" s="28" t="n">
        <v>38928.4053167824</v>
      </c>
      <c r="G252" s="29" t="n">
        <v>38928.4053167824</v>
      </c>
      <c r="H252" s="27" t="s">
        <v>647</v>
      </c>
      <c r="I252" s="27" t="s">
        <v>648</v>
      </c>
      <c r="J252" s="30" t="n">
        <v>28</v>
      </c>
      <c r="K252" s="31" t="n">
        <v>51.378</v>
      </c>
      <c r="L252" s="31" t="n">
        <v>5.91916666666667</v>
      </c>
    </row>
    <row r="253" customFormat="false" ht="12.75" hidden="false" customHeight="false" outlineLevel="0" collapsed="false">
      <c r="A253" s="14" t="n">
        <v>252</v>
      </c>
      <c r="B253" s="15" t="n">
        <v>0.732012500004203</v>
      </c>
      <c r="C253" s="16" t="n">
        <v>37.9142254532416</v>
      </c>
      <c r="D253" s="17" t="n">
        <v>23.716588973999</v>
      </c>
      <c r="E253" s="18" t="s">
        <v>649</v>
      </c>
      <c r="F253" s="19" t="n">
        <v>38928.4054905093</v>
      </c>
      <c r="G253" s="20" t="n">
        <v>38928.4054905093</v>
      </c>
      <c r="H253" s="18" t="s">
        <v>650</v>
      </c>
      <c r="I253" s="18" t="s">
        <v>651</v>
      </c>
      <c r="J253" s="21" t="n">
        <v>28</v>
      </c>
      <c r="K253" s="22" t="n">
        <v>51.3775333333333</v>
      </c>
      <c r="L253" s="22" t="n">
        <v>5.9181</v>
      </c>
    </row>
    <row r="254" customFormat="false" ht="12.75" hidden="false" customHeight="false" outlineLevel="0" collapsed="false">
      <c r="A254" s="23" t="n">
        <v>253</v>
      </c>
      <c r="B254" s="24" t="n">
        <v>0.732093518519832</v>
      </c>
      <c r="C254" s="25" t="n">
        <v>37.9603410409973</v>
      </c>
      <c r="D254" s="26" t="n">
        <v>20.2473011016846</v>
      </c>
      <c r="E254" s="27" t="s">
        <v>225</v>
      </c>
      <c r="F254" s="28" t="n">
        <v>38928.4055715278</v>
      </c>
      <c r="G254" s="29" t="n">
        <v>38928.4055715278</v>
      </c>
      <c r="H254" s="27" t="s">
        <v>652</v>
      </c>
      <c r="I254" s="27" t="s">
        <v>653</v>
      </c>
      <c r="J254" s="30" t="n">
        <v>33</v>
      </c>
      <c r="K254" s="31" t="n">
        <v>51.3773166666667</v>
      </c>
      <c r="L254" s="31" t="n">
        <v>5.91753333333333</v>
      </c>
    </row>
    <row r="255" customFormat="false" ht="12.75" hidden="false" customHeight="false" outlineLevel="0" collapsed="false">
      <c r="A255" s="14" t="n">
        <v>254</v>
      </c>
      <c r="B255" s="15" t="n">
        <v>0.732162962965958</v>
      </c>
      <c r="C255" s="16" t="n">
        <v>37.9940865436874</v>
      </c>
      <c r="D255" s="17" t="n">
        <v>16.2898864746094</v>
      </c>
      <c r="E255" s="18" t="s">
        <v>108</v>
      </c>
      <c r="F255" s="19" t="n">
        <v>38928.4056409722</v>
      </c>
      <c r="G255" s="20" t="n">
        <v>38928.4056409722</v>
      </c>
      <c r="H255" s="18" t="s">
        <v>654</v>
      </c>
      <c r="I255" s="18" t="s">
        <v>655</v>
      </c>
      <c r="J255" s="21" t="n">
        <v>29</v>
      </c>
      <c r="K255" s="22" t="n">
        <v>51.3772833333333</v>
      </c>
      <c r="L255" s="22" t="n">
        <v>5.91705</v>
      </c>
    </row>
    <row r="256" customFormat="false" ht="12.75" hidden="false" customHeight="false" outlineLevel="0" collapsed="false">
      <c r="A256" s="23" t="n">
        <v>255</v>
      </c>
      <c r="B256" s="24" t="n">
        <v>0.73231331018178</v>
      </c>
      <c r="C256" s="25" t="n">
        <v>38.0528658796566</v>
      </c>
      <c r="D256" s="26" t="n">
        <v>31.6302337646484</v>
      </c>
      <c r="E256" s="27" t="s">
        <v>408</v>
      </c>
      <c r="F256" s="28" t="n">
        <v>38928.4057913194</v>
      </c>
      <c r="G256" s="29" t="n">
        <v>38928.4057913194</v>
      </c>
      <c r="H256" s="27" t="s">
        <v>656</v>
      </c>
      <c r="I256" s="27" t="s">
        <v>657</v>
      </c>
      <c r="J256" s="30" t="n">
        <v>31</v>
      </c>
      <c r="K256" s="31" t="n">
        <v>51.3769</v>
      </c>
      <c r="L256" s="31" t="n">
        <v>5.91646666666667</v>
      </c>
    </row>
    <row r="257" customFormat="false" ht="12.75" hidden="false" customHeight="false" outlineLevel="0" collapsed="false">
      <c r="A257" s="14" t="n">
        <v>256</v>
      </c>
      <c r="B257" s="15" t="n">
        <v>0.732406250004715</v>
      </c>
      <c r="C257" s="16" t="n">
        <v>38.123418876749</v>
      </c>
      <c r="D257" s="17" t="n">
        <v>50.2929496765137</v>
      </c>
      <c r="E257" s="18" t="s">
        <v>658</v>
      </c>
      <c r="F257" s="19" t="n">
        <v>38928.4058842593</v>
      </c>
      <c r="G257" s="20" t="n">
        <v>38928.4058842593</v>
      </c>
      <c r="H257" s="18" t="s">
        <v>656</v>
      </c>
      <c r="I257" s="18" t="s">
        <v>659</v>
      </c>
      <c r="J257" s="21" t="n">
        <v>31</v>
      </c>
      <c r="K257" s="22" t="n">
        <v>51.3769</v>
      </c>
      <c r="L257" s="22" t="n">
        <v>5.91545</v>
      </c>
    </row>
    <row r="258" customFormat="false" ht="12.75" hidden="false" customHeight="false" outlineLevel="0" collapsed="false">
      <c r="A258" s="23" t="n">
        <v>257</v>
      </c>
      <c r="B258" s="24" t="n">
        <v>0.732429282405064</v>
      </c>
      <c r="C258" s="25" t="n">
        <v>38.1512196982212</v>
      </c>
      <c r="D258" s="26" t="n">
        <v>17.9471263885498</v>
      </c>
      <c r="E258" s="27" t="s">
        <v>102</v>
      </c>
      <c r="F258" s="28" t="n">
        <v>38928.4059072917</v>
      </c>
      <c r="G258" s="29" t="n">
        <v>38928.4059072917</v>
      </c>
      <c r="H258" s="27" t="s">
        <v>660</v>
      </c>
      <c r="I258" s="27" t="s">
        <v>661</v>
      </c>
      <c r="J258" s="30" t="n">
        <v>31</v>
      </c>
      <c r="K258" s="31" t="n">
        <v>51.3766833333333</v>
      </c>
      <c r="L258" s="31" t="n">
        <v>5.91565</v>
      </c>
    </row>
    <row r="259" customFormat="false" ht="12.75" hidden="false" customHeight="false" outlineLevel="0" collapsed="false">
      <c r="A259" s="14" t="n">
        <v>258</v>
      </c>
      <c r="B259" s="15" t="n">
        <v>0.732521759258816</v>
      </c>
      <c r="C259" s="16" t="n">
        <v>38.191052350312</v>
      </c>
      <c r="D259" s="17" t="n">
        <v>18.8143692016602</v>
      </c>
      <c r="E259" s="18" t="s">
        <v>119</v>
      </c>
      <c r="F259" s="19" t="n">
        <v>38928.4059997685</v>
      </c>
      <c r="G259" s="20" t="n">
        <v>38928.4059997685</v>
      </c>
      <c r="H259" s="18" t="s">
        <v>662</v>
      </c>
      <c r="I259" s="18" t="s">
        <v>663</v>
      </c>
      <c r="J259" s="21" t="n">
        <v>31</v>
      </c>
      <c r="K259" s="22" t="n">
        <v>51.3764166666667</v>
      </c>
      <c r="L259" s="22" t="n">
        <v>5.91526666666667</v>
      </c>
    </row>
    <row r="260" customFormat="false" ht="12.75" hidden="false" customHeight="false" outlineLevel="0" collapsed="false">
      <c r="A260" s="23" t="n">
        <v>259</v>
      </c>
      <c r="B260" s="24" t="n">
        <v>0.732608680562407</v>
      </c>
      <c r="C260" s="25" t="n">
        <v>38.2303012170294</v>
      </c>
      <c r="D260" s="26" t="n">
        <v>23.9625778198242</v>
      </c>
      <c r="E260" s="27" t="s">
        <v>79</v>
      </c>
      <c r="F260" s="28" t="n">
        <v>38928.4060866898</v>
      </c>
      <c r="G260" s="29" t="n">
        <v>38928.4060866898</v>
      </c>
      <c r="H260" s="27" t="s">
        <v>664</v>
      </c>
      <c r="I260" s="27" t="s">
        <v>665</v>
      </c>
      <c r="J260" s="30" t="n">
        <v>31</v>
      </c>
      <c r="K260" s="31" t="n">
        <v>51.3761</v>
      </c>
      <c r="L260" s="31" t="n">
        <v>5.91501666666667</v>
      </c>
    </row>
    <row r="261" customFormat="false" ht="12.75" hidden="false" customHeight="false" outlineLevel="0" collapsed="false">
      <c r="A261" s="14" t="n">
        <v>260</v>
      </c>
      <c r="B261" s="15" t="n">
        <v>0.732672106481914</v>
      </c>
      <c r="C261" s="16" t="n">
        <v>38.2667775830016</v>
      </c>
      <c r="D261" s="17" t="n">
        <v>20.8330059051514</v>
      </c>
      <c r="E261" s="18" t="s">
        <v>641</v>
      </c>
      <c r="F261" s="19" t="n">
        <v>38928.4061501157</v>
      </c>
      <c r="G261" s="20" t="n">
        <v>38928.4061501157</v>
      </c>
      <c r="H261" s="18" t="s">
        <v>666</v>
      </c>
      <c r="I261" s="18" t="s">
        <v>667</v>
      </c>
      <c r="J261" s="21" t="n">
        <v>31</v>
      </c>
      <c r="K261" s="22" t="n">
        <v>51.3759</v>
      </c>
      <c r="L261" s="22" t="n">
        <v>5.9146</v>
      </c>
    </row>
    <row r="262" customFormat="false" ht="12.75" hidden="false" customHeight="false" outlineLevel="0" collapsed="false">
      <c r="A262" s="23" t="n">
        <v>261</v>
      </c>
      <c r="B262" s="24" t="n">
        <v>0.732782754625077</v>
      </c>
      <c r="C262" s="25" t="n">
        <v>38.3221007863033</v>
      </c>
      <c r="D262" s="26" t="n">
        <v>16.37841796875</v>
      </c>
      <c r="E262" s="27" t="s">
        <v>108</v>
      </c>
      <c r="F262" s="28" t="n">
        <v>38928.4062607639</v>
      </c>
      <c r="G262" s="29" t="n">
        <v>38928.4062607639</v>
      </c>
      <c r="H262" s="27" t="s">
        <v>668</v>
      </c>
      <c r="I262" s="27" t="s">
        <v>669</v>
      </c>
      <c r="J262" s="30" t="n">
        <v>23</v>
      </c>
      <c r="K262" s="31" t="n">
        <v>51.37555</v>
      </c>
      <c r="L262" s="31" t="n">
        <v>5.91403333333333</v>
      </c>
    </row>
    <row r="263" customFormat="false" ht="12.75" hidden="false" customHeight="false" outlineLevel="0" collapsed="false">
      <c r="A263" s="14" t="n">
        <v>262</v>
      </c>
      <c r="B263" s="15" t="n">
        <v>0.732926851851516</v>
      </c>
      <c r="C263" s="16" t="n">
        <v>38.3787428181809</v>
      </c>
      <c r="D263" s="17" t="n">
        <v>6.87400245666504</v>
      </c>
      <c r="E263" s="18" t="s">
        <v>139</v>
      </c>
      <c r="F263" s="19" t="n">
        <v>38928.4064048611</v>
      </c>
      <c r="G263" s="20" t="n">
        <v>38928.4064048611</v>
      </c>
      <c r="H263" s="18" t="s">
        <v>670</v>
      </c>
      <c r="I263" s="18" t="s">
        <v>671</v>
      </c>
      <c r="J263" s="21" t="n">
        <v>30</v>
      </c>
      <c r="K263" s="22" t="n">
        <v>51.3751833333333</v>
      </c>
      <c r="L263" s="22" t="n">
        <v>5.91346666666667</v>
      </c>
    </row>
    <row r="264" customFormat="false" ht="12.75" hidden="false" customHeight="false" outlineLevel="0" collapsed="false">
      <c r="A264" s="23" t="n">
        <v>263</v>
      </c>
      <c r="B264" s="24" t="n">
        <v>0.733088773144118</v>
      </c>
      <c r="C264" s="25" t="n">
        <v>38.405455954329</v>
      </c>
      <c r="D264" s="26" t="n">
        <v>86.0143814086914</v>
      </c>
      <c r="E264" s="27" t="s">
        <v>113</v>
      </c>
      <c r="F264" s="28" t="n">
        <v>38928.4065667824</v>
      </c>
      <c r="G264" s="29" t="n">
        <v>38928.4065667824</v>
      </c>
      <c r="H264" s="27" t="s">
        <v>672</v>
      </c>
      <c r="I264" s="27" t="s">
        <v>673</v>
      </c>
      <c r="J264" s="30" t="n">
        <v>30</v>
      </c>
      <c r="K264" s="31" t="n">
        <v>51.3750833333333</v>
      </c>
      <c r="L264" s="31" t="n">
        <v>5.91311666666667</v>
      </c>
    </row>
    <row r="265" customFormat="false" ht="12.75" hidden="false" customHeight="false" outlineLevel="0" collapsed="false">
      <c r="A265" s="14" t="n">
        <v>264</v>
      </c>
      <c r="B265" s="15" t="n">
        <v>0.733117939809745</v>
      </c>
      <c r="C265" s="16" t="n">
        <v>38.4656660203667</v>
      </c>
      <c r="D265" s="17" t="n">
        <v>13.8043594360352</v>
      </c>
      <c r="E265" s="18" t="s">
        <v>674</v>
      </c>
      <c r="F265" s="19" t="n">
        <v>38928.4065959491</v>
      </c>
      <c r="G265" s="20" t="n">
        <v>38928.4065959491</v>
      </c>
      <c r="H265" s="18" t="s">
        <v>675</v>
      </c>
      <c r="I265" s="18" t="s">
        <v>676</v>
      </c>
      <c r="J265" s="21" t="n">
        <v>30</v>
      </c>
      <c r="K265" s="22" t="n">
        <v>51.3745833333333</v>
      </c>
      <c r="L265" s="22" t="n">
        <v>5.91278333333333</v>
      </c>
    </row>
    <row r="266" customFormat="false" ht="12.75" hidden="false" customHeight="false" outlineLevel="0" collapsed="false">
      <c r="A266" s="23" t="n">
        <v>265</v>
      </c>
      <c r="B266" s="24" t="n">
        <v>0.733227893513686</v>
      </c>
      <c r="C266" s="25" t="n">
        <v>38.5020941883232</v>
      </c>
      <c r="D266" s="26" t="n">
        <v>47.7334518432617</v>
      </c>
      <c r="E266" s="27" t="s">
        <v>677</v>
      </c>
      <c r="F266" s="28" t="n">
        <v>38928.4067059028</v>
      </c>
      <c r="G266" s="29" t="n">
        <v>38928.4067059028</v>
      </c>
      <c r="H266" s="27" t="s">
        <v>678</v>
      </c>
      <c r="I266" s="27" t="s">
        <v>679</v>
      </c>
      <c r="J266" s="30" t="n">
        <v>30</v>
      </c>
      <c r="K266" s="31" t="n">
        <v>51.3744333333333</v>
      </c>
      <c r="L266" s="31" t="n">
        <v>5.91231666666667</v>
      </c>
    </row>
    <row r="267" customFormat="false" ht="12.75" hidden="false" customHeight="false" outlineLevel="0" collapsed="false">
      <c r="A267" s="14" t="n">
        <v>266</v>
      </c>
      <c r="B267" s="15" t="n">
        <v>0.733262615736749</v>
      </c>
      <c r="C267" s="16" t="n">
        <v>38.5418720639556</v>
      </c>
      <c r="D267" s="17" t="n">
        <v>24.9184226989746</v>
      </c>
      <c r="E267" s="18" t="s">
        <v>646</v>
      </c>
      <c r="F267" s="19" t="n">
        <v>38928.406740625</v>
      </c>
      <c r="G267" s="20" t="n">
        <v>38928.406740625</v>
      </c>
      <c r="H267" s="18" t="s">
        <v>680</v>
      </c>
      <c r="I267" s="18" t="s">
        <v>681</v>
      </c>
      <c r="J267" s="21" t="n">
        <v>51</v>
      </c>
      <c r="K267" s="22" t="n">
        <v>51.37415</v>
      </c>
      <c r="L267" s="22" t="n">
        <v>5.91196666666667</v>
      </c>
    </row>
    <row r="268" customFormat="false" ht="12.75" hidden="false" customHeight="false" outlineLevel="0" collapsed="false">
      <c r="A268" s="23" t="n">
        <v>267</v>
      </c>
      <c r="B268" s="24" t="n">
        <v>0.733338194448152</v>
      </c>
      <c r="C268" s="25" t="n">
        <v>38.5870713190648</v>
      </c>
      <c r="D268" s="26" t="n">
        <v>20.5404624938965</v>
      </c>
      <c r="E268" s="27" t="s">
        <v>96</v>
      </c>
      <c r="F268" s="28" t="n">
        <v>38928.4068162037</v>
      </c>
      <c r="G268" s="29" t="n">
        <v>38928.4068162037</v>
      </c>
      <c r="H268" s="27" t="s">
        <v>682</v>
      </c>
      <c r="I268" s="27" t="s">
        <v>683</v>
      </c>
      <c r="J268" s="30" t="n">
        <v>51</v>
      </c>
      <c r="K268" s="31" t="n">
        <v>51.3739166666667</v>
      </c>
      <c r="L268" s="31" t="n">
        <v>5.91143333333333</v>
      </c>
    </row>
    <row r="269" customFormat="false" ht="12.75" hidden="false" customHeight="false" outlineLevel="0" collapsed="false">
      <c r="A269" s="14" t="n">
        <v>268</v>
      </c>
      <c r="B269" s="15" t="n">
        <v>0.733424768521218</v>
      </c>
      <c r="C269" s="16" t="n">
        <v>38.629749834857</v>
      </c>
      <c r="D269" s="17" t="n">
        <v>20.2310028076172</v>
      </c>
      <c r="E269" s="18" t="s">
        <v>684</v>
      </c>
      <c r="F269" s="19" t="n">
        <v>38928.4069027778</v>
      </c>
      <c r="G269" s="20" t="n">
        <v>38928.4069027778</v>
      </c>
      <c r="H269" s="18" t="s">
        <v>685</v>
      </c>
      <c r="I269" s="18" t="s">
        <v>686</v>
      </c>
      <c r="J269" s="21" t="n">
        <v>41</v>
      </c>
      <c r="K269" s="22" t="n">
        <v>51.3736666666667</v>
      </c>
      <c r="L269" s="22" t="n">
        <v>5.91096666666667</v>
      </c>
    </row>
    <row r="270" customFormat="false" ht="12.75" hidden="false" customHeight="false" outlineLevel="0" collapsed="false">
      <c r="A270" s="23" t="n">
        <v>269</v>
      </c>
      <c r="B270" s="24" t="n">
        <v>0.733505787044123</v>
      </c>
      <c r="C270" s="25" t="n">
        <v>38.6690878981874</v>
      </c>
      <c r="D270" s="26" t="n">
        <v>12.7606763839722</v>
      </c>
      <c r="E270" s="27" t="s">
        <v>108</v>
      </c>
      <c r="F270" s="28" t="n">
        <v>38928.4069837963</v>
      </c>
      <c r="G270" s="29" t="n">
        <v>38928.4069837963</v>
      </c>
      <c r="H270" s="27" t="s">
        <v>687</v>
      </c>
      <c r="I270" s="27" t="s">
        <v>688</v>
      </c>
      <c r="J270" s="30" t="n">
        <v>37</v>
      </c>
      <c r="K270" s="31" t="n">
        <v>51.3735</v>
      </c>
      <c r="L270" s="31" t="n">
        <v>5.91046666666667</v>
      </c>
    </row>
    <row r="271" customFormat="false" ht="12.75" hidden="false" customHeight="false" outlineLevel="0" collapsed="false">
      <c r="A271" s="14" t="n">
        <v>270</v>
      </c>
      <c r="B271" s="15" t="n">
        <v>0.733598263890599</v>
      </c>
      <c r="C271" s="16" t="n">
        <v>38.6974095106213</v>
      </c>
      <c r="D271" s="17" t="n">
        <v>15.9531316757202</v>
      </c>
      <c r="E271" s="18" t="s">
        <v>689</v>
      </c>
      <c r="F271" s="19" t="n">
        <v>38928.4070762732</v>
      </c>
      <c r="G271" s="20" t="n">
        <v>38928.4070762732</v>
      </c>
      <c r="H271" s="18" t="s">
        <v>690</v>
      </c>
      <c r="I271" s="18" t="s">
        <v>691</v>
      </c>
      <c r="J271" s="21" t="n">
        <v>40</v>
      </c>
      <c r="K271" s="22" t="n">
        <v>51.3733166666667</v>
      </c>
      <c r="L271" s="22" t="n">
        <v>5.91018333333333</v>
      </c>
    </row>
    <row r="272" customFormat="false" ht="12.75" hidden="false" customHeight="false" outlineLevel="0" collapsed="false">
      <c r="A272" s="23" t="n">
        <v>271</v>
      </c>
      <c r="B272" s="24" t="n">
        <v>0.733778009256639</v>
      </c>
      <c r="C272" s="25" t="n">
        <v>38.7662295476686</v>
      </c>
      <c r="D272" s="26" t="n">
        <v>21.9894485473633</v>
      </c>
      <c r="E272" s="27" t="s">
        <v>692</v>
      </c>
      <c r="F272" s="28" t="n">
        <v>38928.4072560185</v>
      </c>
      <c r="G272" s="29" t="n">
        <v>38928.4072560185</v>
      </c>
      <c r="H272" s="27" t="s">
        <v>693</v>
      </c>
      <c r="I272" s="27" t="s">
        <v>694</v>
      </c>
      <c r="J272" s="30" t="n">
        <v>38</v>
      </c>
      <c r="K272" s="31" t="n">
        <v>51.3729</v>
      </c>
      <c r="L272" s="31" t="n">
        <v>5.90945</v>
      </c>
    </row>
    <row r="273" customFormat="false" ht="12.75" hidden="false" customHeight="false" outlineLevel="0" collapsed="false">
      <c r="A273" s="14" t="n">
        <v>272</v>
      </c>
      <c r="B273" s="15" t="n">
        <v>0.733829629629327</v>
      </c>
      <c r="C273" s="16" t="n">
        <v>38.7934720322827</v>
      </c>
      <c r="D273" s="17" t="n">
        <v>21.9216327667236</v>
      </c>
      <c r="E273" s="18" t="s">
        <v>85</v>
      </c>
      <c r="F273" s="19" t="n">
        <v>38928.4073076389</v>
      </c>
      <c r="G273" s="20" t="n">
        <v>38928.4073076389</v>
      </c>
      <c r="H273" s="18" t="s">
        <v>695</v>
      </c>
      <c r="I273" s="18" t="s">
        <v>696</v>
      </c>
      <c r="J273" s="21" t="n">
        <v>38</v>
      </c>
      <c r="K273" s="22" t="n">
        <v>51.3726833333333</v>
      </c>
      <c r="L273" s="22" t="n">
        <v>5.90926666666667</v>
      </c>
    </row>
    <row r="274" customFormat="false" ht="12.75" hidden="false" customHeight="false" outlineLevel="0" collapsed="false">
      <c r="A274" s="23" t="n">
        <v>273</v>
      </c>
      <c r="B274" s="24" t="n">
        <v>0.734038078699086</v>
      </c>
      <c r="C274" s="25" t="n">
        <v>38.9031410804731</v>
      </c>
      <c r="D274" s="26" t="n">
        <v>19.7866725921631</v>
      </c>
      <c r="E274" s="27" t="s">
        <v>96</v>
      </c>
      <c r="F274" s="28" t="n">
        <v>38928.407516088</v>
      </c>
      <c r="G274" s="29" t="n">
        <v>38928.407516088</v>
      </c>
      <c r="H274" s="27" t="s">
        <v>697</v>
      </c>
      <c r="I274" s="27" t="s">
        <v>698</v>
      </c>
      <c r="J274" s="30" t="n">
        <v>38</v>
      </c>
      <c r="K274" s="31" t="n">
        <v>51.3720666666667</v>
      </c>
      <c r="L274" s="31" t="n">
        <v>5.90803333333333</v>
      </c>
    </row>
    <row r="275" customFormat="false" ht="12.75" hidden="false" customHeight="false" outlineLevel="0" collapsed="false">
      <c r="A275" s="14" t="n">
        <v>274</v>
      </c>
      <c r="B275" s="15" t="n">
        <v>0.734466203706688</v>
      </c>
      <c r="C275" s="16" t="n">
        <v>39.1064491371272</v>
      </c>
      <c r="D275" s="17" t="n">
        <v>20.7259082794189</v>
      </c>
      <c r="E275" s="18" t="s">
        <v>689</v>
      </c>
      <c r="F275" s="19" t="n">
        <v>38928.407944213</v>
      </c>
      <c r="G275" s="20" t="n">
        <v>38928.407944213</v>
      </c>
      <c r="H275" s="18" t="s">
        <v>699</v>
      </c>
      <c r="I275" s="18" t="s">
        <v>700</v>
      </c>
      <c r="J275" s="21" t="n">
        <v>39</v>
      </c>
      <c r="K275" s="22" t="n">
        <v>51.3708833333333</v>
      </c>
      <c r="L275" s="22" t="n">
        <v>5.9058</v>
      </c>
    </row>
    <row r="276" customFormat="false" ht="12.75" hidden="false" customHeight="false" outlineLevel="0" collapsed="false">
      <c r="A276" s="23" t="n">
        <v>275</v>
      </c>
      <c r="B276" s="24" t="n">
        <v>0.734628356483881</v>
      </c>
      <c r="C276" s="25" t="n">
        <v>39.1871074615616</v>
      </c>
      <c r="D276" s="26" t="n">
        <v>20.6962909698486</v>
      </c>
      <c r="E276" s="27" t="s">
        <v>689</v>
      </c>
      <c r="F276" s="28" t="n">
        <v>38928.4081063657</v>
      </c>
      <c r="G276" s="29" t="n">
        <v>38928.4081063657</v>
      </c>
      <c r="H276" s="27" t="s">
        <v>701</v>
      </c>
      <c r="I276" s="27" t="s">
        <v>702</v>
      </c>
      <c r="J276" s="30" t="n">
        <v>38</v>
      </c>
      <c r="K276" s="31" t="n">
        <v>51.3704</v>
      </c>
      <c r="L276" s="31" t="n">
        <v>5.90493333333333</v>
      </c>
    </row>
    <row r="277" customFormat="false" ht="12.75" hidden="false" customHeight="false" outlineLevel="0" collapsed="false">
      <c r="A277" s="14" t="n">
        <v>276</v>
      </c>
      <c r="B277" s="15" t="n">
        <v>0.735137615738495</v>
      </c>
      <c r="C277" s="16" t="n">
        <v>39.4400621269262</v>
      </c>
      <c r="D277" s="17" t="n">
        <v>40.1298675537109</v>
      </c>
      <c r="E277" s="18" t="s">
        <v>703</v>
      </c>
      <c r="F277" s="19" t="n">
        <v>38928.408615625</v>
      </c>
      <c r="G277" s="20" t="n">
        <v>38928.408615625</v>
      </c>
      <c r="H277" s="18" t="s">
        <v>704</v>
      </c>
      <c r="I277" s="18" t="s">
        <v>705</v>
      </c>
      <c r="J277" s="21" t="n">
        <v>34</v>
      </c>
      <c r="K277" s="22" t="n">
        <v>51.3688833333333</v>
      </c>
      <c r="L277" s="22" t="n">
        <v>5.90221666666667</v>
      </c>
    </row>
    <row r="278" customFormat="false" ht="12.75" hidden="false" customHeight="false" outlineLevel="0" collapsed="false">
      <c r="A278" s="23" t="n">
        <v>277</v>
      </c>
      <c r="B278" s="24" t="n">
        <v>0.73518379629968</v>
      </c>
      <c r="C278" s="25" t="n">
        <v>39.4845393981141</v>
      </c>
      <c r="D278" s="26" t="n">
        <v>20.5678863525391</v>
      </c>
      <c r="E278" s="27" t="s">
        <v>646</v>
      </c>
      <c r="F278" s="28" t="n">
        <v>38928.4086618056</v>
      </c>
      <c r="G278" s="29" t="n">
        <v>38928.4086618056</v>
      </c>
      <c r="H278" s="27" t="s">
        <v>706</v>
      </c>
      <c r="I278" s="27" t="s">
        <v>707</v>
      </c>
      <c r="J278" s="30" t="n">
        <v>34</v>
      </c>
      <c r="K278" s="31" t="n">
        <v>51.3685</v>
      </c>
      <c r="L278" s="31" t="n">
        <v>5.9024</v>
      </c>
    </row>
    <row r="279" customFormat="false" ht="12.75" hidden="false" customHeight="false" outlineLevel="0" collapsed="false">
      <c r="A279" s="14" t="n">
        <v>278</v>
      </c>
      <c r="B279" s="15" t="n">
        <v>0.735554166669317</v>
      </c>
      <c r="C279" s="16" t="n">
        <v>39.6673650517789</v>
      </c>
      <c r="D279" s="17" t="n">
        <v>19.5907249450684</v>
      </c>
      <c r="E279" s="18" t="s">
        <v>91</v>
      </c>
      <c r="F279" s="19" t="n">
        <v>38928.4090321759</v>
      </c>
      <c r="G279" s="20" t="n">
        <v>38928.4090321759</v>
      </c>
      <c r="H279" s="18" t="s">
        <v>708</v>
      </c>
      <c r="I279" s="18" t="s">
        <v>709</v>
      </c>
      <c r="J279" s="21" t="n">
        <v>37</v>
      </c>
      <c r="K279" s="22" t="n">
        <v>51.36755</v>
      </c>
      <c r="L279" s="22" t="n">
        <v>5.90025</v>
      </c>
    </row>
    <row r="280" customFormat="false" ht="12.75" hidden="false" customHeight="false" outlineLevel="0" collapsed="false">
      <c r="A280" s="23" t="n">
        <v>279</v>
      </c>
      <c r="B280" s="24" t="n">
        <v>0.736514930555131</v>
      </c>
      <c r="C280" s="25" t="n">
        <v>40.1190945212276</v>
      </c>
      <c r="D280" s="26" t="n">
        <v>24.5058345794678</v>
      </c>
      <c r="E280" s="27" t="s">
        <v>625</v>
      </c>
      <c r="F280" s="28" t="n">
        <v>38928.4099929398</v>
      </c>
      <c r="G280" s="29" t="n">
        <v>38928.4099929398</v>
      </c>
      <c r="H280" s="27" t="s">
        <v>710</v>
      </c>
      <c r="I280" s="27" t="s">
        <v>711</v>
      </c>
      <c r="J280" s="30" t="n">
        <v>34</v>
      </c>
      <c r="K280" s="31" t="n">
        <v>51.365</v>
      </c>
      <c r="L280" s="31" t="n">
        <v>5.89518333333333</v>
      </c>
    </row>
    <row r="281" customFormat="false" ht="12.75" hidden="false" customHeight="false" outlineLevel="0" collapsed="false">
      <c r="A281" s="14" t="n">
        <v>280</v>
      </c>
      <c r="B281" s="15" t="n">
        <v>0.736630555555166</v>
      </c>
      <c r="C281" s="16" t="n">
        <v>40.1870982122699</v>
      </c>
      <c r="D281" s="17" t="n">
        <v>18.6224708557129</v>
      </c>
      <c r="E281" s="18" t="s">
        <v>29</v>
      </c>
      <c r="F281" s="19" t="n">
        <v>38928.4101085648</v>
      </c>
      <c r="G281" s="20" t="n">
        <v>38928.4101085648</v>
      </c>
      <c r="H281" s="18" t="s">
        <v>712</v>
      </c>
      <c r="I281" s="18" t="s">
        <v>713</v>
      </c>
      <c r="J281" s="21" t="n">
        <v>33</v>
      </c>
      <c r="K281" s="22" t="n">
        <v>51.3654666666667</v>
      </c>
      <c r="L281" s="22" t="n">
        <v>5.89455</v>
      </c>
    </row>
    <row r="282" customFormat="false" ht="12.75" hidden="false" customHeight="false" outlineLevel="0" collapsed="false">
      <c r="A282" s="23" t="n">
        <v>281</v>
      </c>
      <c r="B282" s="24" t="n">
        <v>0.73691979166324</v>
      </c>
      <c r="C282" s="25" t="n">
        <v>40.3163691991142</v>
      </c>
      <c r="D282" s="26" t="n">
        <v>7.67690992355347</v>
      </c>
      <c r="E282" s="27" t="s">
        <v>408</v>
      </c>
      <c r="F282" s="28" t="n">
        <v>38928.4103978009</v>
      </c>
      <c r="G282" s="29" t="n">
        <v>38928.4103978009</v>
      </c>
      <c r="H282" s="27" t="s">
        <v>714</v>
      </c>
      <c r="I282" s="27" t="s">
        <v>715</v>
      </c>
      <c r="J282" s="30" t="n">
        <v>26</v>
      </c>
      <c r="K282" s="31" t="n">
        <v>51.3665166666667</v>
      </c>
      <c r="L282" s="31" t="n">
        <v>5.89375</v>
      </c>
    </row>
    <row r="283" customFormat="false" ht="12.75" hidden="false" customHeight="false" outlineLevel="0" collapsed="false">
      <c r="A283" s="14" t="n">
        <v>282</v>
      </c>
      <c r="B283" s="15" t="n">
        <v>0.737070486109587</v>
      </c>
      <c r="C283" s="16" t="n">
        <v>40.3441340236371</v>
      </c>
      <c r="D283" s="17" t="n">
        <v>18.2336044311523</v>
      </c>
      <c r="E283" s="18" t="s">
        <v>428</v>
      </c>
      <c r="F283" s="19" t="n">
        <v>38928.4105484954</v>
      </c>
      <c r="G283" s="20" t="n">
        <v>38928.4105484954</v>
      </c>
      <c r="H283" s="18" t="s">
        <v>714</v>
      </c>
      <c r="I283" s="18" t="s">
        <v>716</v>
      </c>
      <c r="J283" s="21" t="n">
        <v>29</v>
      </c>
      <c r="K283" s="22" t="n">
        <v>51.3665166666667</v>
      </c>
      <c r="L283" s="22" t="n">
        <v>5.89335</v>
      </c>
    </row>
    <row r="284" customFormat="false" ht="12.75" hidden="false" customHeight="false" outlineLevel="0" collapsed="false">
      <c r="A284" s="23" t="n">
        <v>283</v>
      </c>
      <c r="B284" s="24" t="n">
        <v>0.738760300926515</v>
      </c>
      <c r="C284" s="25" t="n">
        <v>41.0836079622753</v>
      </c>
      <c r="D284" s="26" t="n">
        <v>19.3566989898682</v>
      </c>
      <c r="E284" s="27" t="s">
        <v>717</v>
      </c>
      <c r="F284" s="28" t="n">
        <v>38928.4122383102</v>
      </c>
      <c r="G284" s="29" t="n">
        <v>38928.4122383102</v>
      </c>
      <c r="H284" s="27" t="s">
        <v>718</v>
      </c>
      <c r="I284" s="27" t="s">
        <v>719</v>
      </c>
      <c r="J284" s="30" t="n">
        <v>28</v>
      </c>
      <c r="K284" s="31" t="n">
        <v>51.3728166666667</v>
      </c>
      <c r="L284" s="31" t="n">
        <v>5.88993333333333</v>
      </c>
    </row>
    <row r="285" customFormat="false" ht="12.75" hidden="false" customHeight="false" outlineLevel="0" collapsed="false">
      <c r="A285" s="14" t="n">
        <v>284</v>
      </c>
      <c r="B285" s="15" t="n">
        <v>0.739014814818802</v>
      </c>
      <c r="C285" s="16" t="n">
        <v>41.2018451384008</v>
      </c>
      <c r="D285" s="17" t="n">
        <v>6.66059446334839</v>
      </c>
      <c r="E285" s="18" t="s">
        <v>364</v>
      </c>
      <c r="F285" s="19" t="n">
        <v>38928.4124928241</v>
      </c>
      <c r="G285" s="20" t="n">
        <v>38928.4124928241</v>
      </c>
      <c r="H285" s="18" t="s">
        <v>720</v>
      </c>
      <c r="I285" s="18" t="s">
        <v>721</v>
      </c>
      <c r="J285" s="21" t="n">
        <v>30</v>
      </c>
      <c r="K285" s="22" t="n">
        <v>51.3738333333333</v>
      </c>
      <c r="L285" s="22" t="n">
        <v>5.88943333333333</v>
      </c>
    </row>
    <row r="286" customFormat="false" ht="12.75" hidden="false" customHeight="false" outlineLevel="0" collapsed="false">
      <c r="A286" s="23" t="n">
        <v>285</v>
      </c>
      <c r="B286" s="24" t="n">
        <v>0.739206134254346</v>
      </c>
      <c r="C286" s="25" t="n">
        <v>41.2324283665187</v>
      </c>
      <c r="D286" s="26" t="n">
        <v>15.5465440750122</v>
      </c>
      <c r="E286" s="27" t="s">
        <v>158</v>
      </c>
      <c r="F286" s="28" t="n">
        <v>38928.4126841435</v>
      </c>
      <c r="G286" s="29" t="n">
        <v>38928.4126841435</v>
      </c>
      <c r="H286" s="27" t="s">
        <v>722</v>
      </c>
      <c r="I286" s="27" t="s">
        <v>723</v>
      </c>
      <c r="J286" s="30" t="n">
        <v>28</v>
      </c>
      <c r="K286" s="31" t="n">
        <v>51.3738833333333</v>
      </c>
      <c r="L286" s="31" t="n">
        <v>5.889</v>
      </c>
    </row>
    <row r="287" customFormat="false" ht="12.75" hidden="false" customHeight="false" outlineLevel="0" collapsed="false">
      <c r="A287" s="14" t="n">
        <v>286</v>
      </c>
      <c r="B287" s="15" t="n">
        <v>0.739275810177787</v>
      </c>
      <c r="C287" s="16" t="n">
        <v>41.2584256405716</v>
      </c>
      <c r="D287" s="17" t="n">
        <v>17.0214786529541</v>
      </c>
      <c r="E287" s="18" t="s">
        <v>724</v>
      </c>
      <c r="F287" s="19" t="n">
        <v>38928.4127538194</v>
      </c>
      <c r="G287" s="20" t="n">
        <v>38928.4127538194</v>
      </c>
      <c r="H287" s="18" t="s">
        <v>725</v>
      </c>
      <c r="I287" s="18" t="s">
        <v>726</v>
      </c>
      <c r="J287" s="21" t="n">
        <v>24</v>
      </c>
      <c r="K287" s="22" t="n">
        <v>51.3738</v>
      </c>
      <c r="L287" s="22" t="n">
        <v>5.88865</v>
      </c>
    </row>
    <row r="288" customFormat="false" ht="12.75" hidden="false" customHeight="false" outlineLevel="0" collapsed="false">
      <c r="A288" s="23" t="n">
        <v>287</v>
      </c>
      <c r="B288" s="24" t="n">
        <v>0.739512615742569</v>
      </c>
      <c r="C288" s="25" t="n">
        <v>41.3551643812863</v>
      </c>
      <c r="D288" s="26" t="n">
        <v>19.2740898132324</v>
      </c>
      <c r="E288" s="27" t="s">
        <v>70</v>
      </c>
      <c r="F288" s="28" t="n">
        <v>38928.412990625</v>
      </c>
      <c r="G288" s="29" t="n">
        <v>38928.412990625</v>
      </c>
      <c r="H288" s="27" t="s">
        <v>727</v>
      </c>
      <c r="I288" s="27" t="s">
        <v>728</v>
      </c>
      <c r="J288" s="30" t="n">
        <v>17</v>
      </c>
      <c r="K288" s="31" t="n">
        <v>51.3735833333333</v>
      </c>
      <c r="L288" s="31" t="n">
        <v>5.8873</v>
      </c>
    </row>
    <row r="289" customFormat="false" ht="12.75" hidden="false" customHeight="false" outlineLevel="0" collapsed="false">
      <c r="A289" s="14" t="n">
        <v>288</v>
      </c>
      <c r="B289" s="15" t="n">
        <v>0.740808796297642</v>
      </c>
      <c r="C289" s="16" t="n">
        <v>41.9547492174144</v>
      </c>
      <c r="D289" s="17" t="n">
        <v>17.7465782165527</v>
      </c>
      <c r="E289" s="18" t="s">
        <v>308</v>
      </c>
      <c r="F289" s="19" t="n">
        <v>38928.4142868056</v>
      </c>
      <c r="G289" s="20" t="n">
        <v>38928.4142868056</v>
      </c>
      <c r="H289" s="18" t="s">
        <v>729</v>
      </c>
      <c r="I289" s="18" t="s">
        <v>730</v>
      </c>
      <c r="J289" s="21" t="n">
        <v>28</v>
      </c>
      <c r="K289" s="22" t="n">
        <v>51.3720166666667</v>
      </c>
      <c r="L289" s="22" t="n">
        <v>5.87903333333333</v>
      </c>
    </row>
    <row r="290" customFormat="false" ht="12.75" hidden="false" customHeight="false" outlineLevel="0" collapsed="false">
      <c r="A290" s="23" t="n">
        <v>289</v>
      </c>
      <c r="B290" s="24" t="n">
        <v>0.741271874998347</v>
      </c>
      <c r="C290" s="25" t="n">
        <v>42.1519827245801</v>
      </c>
      <c r="D290" s="26" t="n">
        <v>18.1063442230225</v>
      </c>
      <c r="E290" s="27" t="s">
        <v>255</v>
      </c>
      <c r="F290" s="28" t="n">
        <v>38928.4147498843</v>
      </c>
      <c r="G290" s="29" t="n">
        <v>38928.4147498843</v>
      </c>
      <c r="H290" s="27" t="s">
        <v>727</v>
      </c>
      <c r="I290" s="27" t="s">
        <v>731</v>
      </c>
      <c r="J290" s="30" t="n">
        <v>29</v>
      </c>
      <c r="K290" s="31" t="n">
        <v>51.3735833333333</v>
      </c>
      <c r="L290" s="31" t="n">
        <v>5.8777</v>
      </c>
    </row>
    <row r="291" customFormat="false" ht="12.75" hidden="false" customHeight="false" outlineLevel="0" collapsed="false">
      <c r="A291" s="14" t="n">
        <v>290</v>
      </c>
      <c r="B291" s="15" t="n">
        <v>0.741538078706071</v>
      </c>
      <c r="C291" s="16" t="n">
        <v>42.2676621463535</v>
      </c>
      <c r="D291" s="17" t="n">
        <v>19.0819072723389</v>
      </c>
      <c r="E291" s="18" t="s">
        <v>345</v>
      </c>
      <c r="F291" s="19" t="n">
        <v>38928.415016088</v>
      </c>
      <c r="G291" s="20" t="n">
        <v>38928.415016088</v>
      </c>
      <c r="H291" s="18" t="s">
        <v>732</v>
      </c>
      <c r="I291" s="18" t="s">
        <v>733</v>
      </c>
      <c r="J291" s="21" t="n">
        <v>25</v>
      </c>
      <c r="K291" s="22" t="n">
        <v>51.37455</v>
      </c>
      <c r="L291" s="22" t="n">
        <v>5.87708333333333</v>
      </c>
    </row>
    <row r="292" customFormat="false" ht="12.75" hidden="false" customHeight="false" outlineLevel="0" collapsed="false">
      <c r="A292" s="23" t="n">
        <v>291</v>
      </c>
      <c r="B292" s="24" t="n">
        <v>0.741734837960394</v>
      </c>
      <c r="C292" s="25" t="n">
        <v>42.3577711544258</v>
      </c>
      <c r="D292" s="26" t="n">
        <v>18.8079490661621</v>
      </c>
      <c r="E292" s="27" t="s">
        <v>356</v>
      </c>
      <c r="F292" s="28" t="n">
        <v>38928.4152128472</v>
      </c>
      <c r="G292" s="29" t="n">
        <v>38928.4152128472</v>
      </c>
      <c r="H292" s="27" t="s">
        <v>734</v>
      </c>
      <c r="I292" s="27" t="s">
        <v>735</v>
      </c>
      <c r="J292" s="30" t="n">
        <v>24</v>
      </c>
      <c r="K292" s="31" t="n">
        <v>51.3753333333333</v>
      </c>
      <c r="L292" s="31" t="n">
        <v>5.87675</v>
      </c>
    </row>
    <row r="293" customFormat="false" ht="12.75" hidden="false" customHeight="false" outlineLevel="0" collapsed="false">
      <c r="A293" s="14" t="n">
        <v>292</v>
      </c>
      <c r="B293" s="15" t="n">
        <v>0.74270706018433</v>
      </c>
      <c r="C293" s="16" t="n">
        <v>42.796623288408</v>
      </c>
      <c r="D293" s="17" t="n">
        <v>19.5099315643311</v>
      </c>
      <c r="E293" s="18" t="s">
        <v>245</v>
      </c>
      <c r="F293" s="19" t="n">
        <v>38928.4161850694</v>
      </c>
      <c r="G293" s="20" t="n">
        <v>38928.4161850694</v>
      </c>
      <c r="H293" s="18" t="s">
        <v>736</v>
      </c>
      <c r="I293" s="18" t="s">
        <v>737</v>
      </c>
      <c r="J293" s="21" t="n">
        <v>29</v>
      </c>
      <c r="K293" s="22" t="n">
        <v>51.3786</v>
      </c>
      <c r="L293" s="22" t="n">
        <v>5.8732</v>
      </c>
    </row>
    <row r="294" customFormat="false" ht="12.75" hidden="false" customHeight="false" outlineLevel="0" collapsed="false">
      <c r="A294" s="23" t="n">
        <v>293</v>
      </c>
      <c r="B294" s="24" t="n">
        <v>0.742892245369148</v>
      </c>
      <c r="C294" s="25" t="n">
        <v>42.88333409698</v>
      </c>
      <c r="D294" s="26" t="n">
        <v>17.9725093841553</v>
      </c>
      <c r="E294" s="27" t="s">
        <v>389</v>
      </c>
      <c r="F294" s="28" t="n">
        <v>38928.4163702546</v>
      </c>
      <c r="G294" s="29" t="n">
        <v>38928.4163702546</v>
      </c>
      <c r="H294" s="27" t="s">
        <v>738</v>
      </c>
      <c r="I294" s="27" t="s">
        <v>739</v>
      </c>
      <c r="J294" s="30" t="n">
        <v>28</v>
      </c>
      <c r="K294" s="31" t="n">
        <v>51.37895</v>
      </c>
      <c r="L294" s="31" t="n">
        <v>5.87208333333333</v>
      </c>
    </row>
    <row r="295" customFormat="false" ht="12.75" hidden="false" customHeight="false" outlineLevel="0" collapsed="false">
      <c r="A295" s="14" t="n">
        <v>294</v>
      </c>
      <c r="B295" s="15" t="n">
        <v>0.743308912038629</v>
      </c>
      <c r="C295" s="16" t="n">
        <v>43.0630591947091</v>
      </c>
      <c r="D295" s="17" t="n">
        <v>15.4271202087402</v>
      </c>
      <c r="E295" s="18" t="s">
        <v>316</v>
      </c>
      <c r="F295" s="19" t="n">
        <v>38928.4167869213</v>
      </c>
      <c r="G295" s="20" t="n">
        <v>38928.4167869213</v>
      </c>
      <c r="H295" s="18" t="s">
        <v>740</v>
      </c>
      <c r="I295" s="18" t="s">
        <v>741</v>
      </c>
      <c r="J295" s="21" t="n">
        <v>30</v>
      </c>
      <c r="K295" s="22" t="n">
        <v>51.3803166666667</v>
      </c>
      <c r="L295" s="22" t="n">
        <v>5.8707</v>
      </c>
    </row>
    <row r="296" customFormat="false" ht="12.75" hidden="false" customHeight="false" outlineLevel="0" collapsed="false">
      <c r="A296" s="23" t="n">
        <v>295</v>
      </c>
      <c r="B296" s="24" t="n">
        <v>0.743447800923605</v>
      </c>
      <c r="C296" s="25" t="n">
        <v>43.1144829274367</v>
      </c>
      <c r="D296" s="26" t="n">
        <v>20.4967060089111</v>
      </c>
      <c r="E296" s="27" t="s">
        <v>428</v>
      </c>
      <c r="F296" s="28" t="n">
        <v>38928.4169258102</v>
      </c>
      <c r="G296" s="29" t="n">
        <v>38928.4169258102</v>
      </c>
      <c r="H296" s="27" t="s">
        <v>742</v>
      </c>
      <c r="I296" s="27" t="s">
        <v>743</v>
      </c>
      <c r="J296" s="30" t="n">
        <v>24</v>
      </c>
      <c r="K296" s="31" t="n">
        <v>51.3803833333333</v>
      </c>
      <c r="L296" s="31" t="n">
        <v>5.86996666666667</v>
      </c>
    </row>
    <row r="297" customFormat="false" ht="12.75" hidden="false" customHeight="false" outlineLevel="0" collapsed="false">
      <c r="A297" s="14" t="n">
        <v>296</v>
      </c>
      <c r="B297" s="15" t="n">
        <v>0.744813773148053</v>
      </c>
      <c r="C297" s="16" t="n">
        <v>43.7864332999542</v>
      </c>
      <c r="D297" s="17" t="n">
        <v>20.3034629821777</v>
      </c>
      <c r="E297" s="18" t="s">
        <v>18</v>
      </c>
      <c r="F297" s="19" t="n">
        <v>38928.4182917824</v>
      </c>
      <c r="G297" s="20" t="n">
        <v>38928.4182917824</v>
      </c>
      <c r="H297" s="18" t="s">
        <v>744</v>
      </c>
      <c r="I297" s="18" t="s">
        <v>745</v>
      </c>
      <c r="J297" s="21" t="n">
        <v>26</v>
      </c>
      <c r="K297" s="22" t="n">
        <v>51.3861333333333</v>
      </c>
      <c r="L297" s="22" t="n">
        <v>5.86698333333333</v>
      </c>
    </row>
    <row r="298" customFormat="false" ht="12.75" hidden="false" customHeight="false" outlineLevel="0" collapsed="false">
      <c r="A298" s="23" t="n">
        <v>297</v>
      </c>
      <c r="B298" s="24" t="n">
        <v>0.745843634256744</v>
      </c>
      <c r="C298" s="25" t="n">
        <v>44.2882672492503</v>
      </c>
      <c r="D298" s="26" t="n">
        <v>12.2270698547363</v>
      </c>
      <c r="E298" s="27" t="s">
        <v>239</v>
      </c>
      <c r="F298" s="28" t="n">
        <v>38928.4193216435</v>
      </c>
      <c r="G298" s="29" t="n">
        <v>38928.4193216435</v>
      </c>
      <c r="H298" s="27" t="s">
        <v>746</v>
      </c>
      <c r="I298" s="27" t="s">
        <v>747</v>
      </c>
      <c r="J298" s="30" t="n">
        <v>25</v>
      </c>
      <c r="K298" s="31" t="n">
        <v>51.39015</v>
      </c>
      <c r="L298" s="31" t="n">
        <v>5.86368333333333</v>
      </c>
    </row>
    <row r="299" customFormat="false" ht="12.75" hidden="false" customHeight="false" outlineLevel="0" collapsed="false">
      <c r="A299" s="14" t="n">
        <v>298</v>
      </c>
      <c r="B299" s="15" t="n">
        <v>0.745924884264241</v>
      </c>
      <c r="C299" s="16" t="n">
        <v>44.3121100361622</v>
      </c>
      <c r="D299" s="17" t="n">
        <v>4.50214576721191</v>
      </c>
      <c r="E299" s="18" t="s">
        <v>142</v>
      </c>
      <c r="F299" s="19" t="n">
        <v>38928.4194028935</v>
      </c>
      <c r="G299" s="20" t="n">
        <v>38928.4194028935</v>
      </c>
      <c r="H299" s="18" t="s">
        <v>748</v>
      </c>
      <c r="I299" s="18" t="s">
        <v>749</v>
      </c>
      <c r="J299" s="21" t="n">
        <v>23</v>
      </c>
      <c r="K299" s="22" t="n">
        <v>51.3902333333333</v>
      </c>
      <c r="L299" s="22" t="n">
        <v>5.86336666666667</v>
      </c>
    </row>
    <row r="300" customFormat="false" ht="12.75" hidden="false" customHeight="false" outlineLevel="0" collapsed="false">
      <c r="A300" s="23" t="n">
        <v>299</v>
      </c>
      <c r="B300" s="24" t="n">
        <v>0.746329976856941</v>
      </c>
      <c r="C300" s="25" t="n">
        <v>44.355880897253</v>
      </c>
      <c r="D300" s="26" t="n">
        <v>3.83401489257813</v>
      </c>
      <c r="E300" s="27" t="s">
        <v>724</v>
      </c>
      <c r="F300" s="28" t="n">
        <v>38928.4198079861</v>
      </c>
      <c r="G300" s="29" t="n">
        <v>38928.4198079861</v>
      </c>
      <c r="H300" s="27" t="s">
        <v>750</v>
      </c>
      <c r="I300" s="27" t="s">
        <v>751</v>
      </c>
      <c r="J300" s="30" t="n">
        <v>22</v>
      </c>
      <c r="K300" s="31" t="n">
        <v>51.3900833333333</v>
      </c>
      <c r="L300" s="31" t="n">
        <v>5.86278333333334</v>
      </c>
    </row>
    <row r="301" customFormat="false" ht="12.75" hidden="false" customHeight="false" outlineLevel="0" collapsed="false">
      <c r="A301" s="14" t="n">
        <v>300</v>
      </c>
      <c r="B301" s="15" t="n">
        <v>0.746966435188369</v>
      </c>
      <c r="C301" s="16" t="n">
        <v>44.4144454744118</v>
      </c>
      <c r="D301" s="17" t="n">
        <v>16.7957057952881</v>
      </c>
      <c r="E301" s="18" t="s">
        <v>149</v>
      </c>
      <c r="F301" s="19" t="n">
        <v>38928.4204444445</v>
      </c>
      <c r="G301" s="20" t="n">
        <v>38928.4204444445</v>
      </c>
      <c r="H301" s="18" t="s">
        <v>752</v>
      </c>
      <c r="I301" s="18" t="s">
        <v>753</v>
      </c>
      <c r="J301" s="21" t="n">
        <v>21</v>
      </c>
      <c r="K301" s="22" t="n">
        <v>51.38995</v>
      </c>
      <c r="L301" s="22" t="n">
        <v>5.86196666666667</v>
      </c>
    </row>
    <row r="302" customFormat="false" ht="12.75" hidden="false" customHeight="false" outlineLevel="0" collapsed="false">
      <c r="A302" s="23" t="n">
        <v>301</v>
      </c>
      <c r="B302" s="24" t="n">
        <v>0.747221064819314</v>
      </c>
      <c r="C302" s="25" t="n">
        <v>44.5170858976827</v>
      </c>
      <c r="D302" s="26" t="n">
        <v>17.4095592498779</v>
      </c>
      <c r="E302" s="27" t="s">
        <v>754</v>
      </c>
      <c r="F302" s="28" t="n">
        <v>38928.4206990741</v>
      </c>
      <c r="G302" s="29" t="n">
        <v>38928.4206990741</v>
      </c>
      <c r="H302" s="27" t="s">
        <v>755</v>
      </c>
      <c r="I302" s="27" t="s">
        <v>756</v>
      </c>
      <c r="J302" s="30" t="n">
        <v>16</v>
      </c>
      <c r="K302" s="31" t="n">
        <v>51.3897666666667</v>
      </c>
      <c r="L302" s="31" t="n">
        <v>5.86051666666667</v>
      </c>
    </row>
    <row r="303" customFormat="false" ht="12.75" hidden="false" customHeight="false" outlineLevel="0" collapsed="false">
      <c r="A303" s="14" t="n">
        <v>302</v>
      </c>
      <c r="B303" s="15" t="n">
        <v>0.747556828704546</v>
      </c>
      <c r="C303" s="16" t="n">
        <v>44.6573779230518</v>
      </c>
      <c r="D303" s="17" t="n">
        <v>14.8261165618896</v>
      </c>
      <c r="E303" s="18" t="s">
        <v>757</v>
      </c>
      <c r="F303" s="19" t="n">
        <v>38928.421034838</v>
      </c>
      <c r="G303" s="20" t="n">
        <v>38928.421034838</v>
      </c>
      <c r="H303" s="18" t="s">
        <v>758</v>
      </c>
      <c r="I303" s="18" t="s">
        <v>759</v>
      </c>
      <c r="J303" s="21" t="n">
        <v>15</v>
      </c>
      <c r="K303" s="22" t="n">
        <v>51.3890833333333</v>
      </c>
      <c r="L303" s="22" t="n">
        <v>5.85881666666667</v>
      </c>
    </row>
    <row r="304" customFormat="false" ht="12.75" hidden="false" customHeight="false" outlineLevel="0" collapsed="false">
      <c r="A304" s="23" t="n">
        <v>303</v>
      </c>
      <c r="B304" s="24" t="n">
        <v>0.748065972220502</v>
      </c>
      <c r="C304" s="25" t="n">
        <v>44.8385448335057</v>
      </c>
      <c r="D304" s="26" t="n">
        <v>14.4820795059204</v>
      </c>
      <c r="E304" s="27" t="s">
        <v>760</v>
      </c>
      <c r="F304" s="28" t="n">
        <v>38928.4215439815</v>
      </c>
      <c r="G304" s="29" t="n">
        <v>38928.4215439815</v>
      </c>
      <c r="H304" s="27" t="s">
        <v>761</v>
      </c>
      <c r="I304" s="27" t="s">
        <v>762</v>
      </c>
      <c r="J304" s="30" t="n">
        <v>19</v>
      </c>
      <c r="K304" s="31" t="n">
        <v>51.3902833333333</v>
      </c>
      <c r="L304" s="31" t="n">
        <v>5.85705</v>
      </c>
    </row>
    <row r="305" customFormat="false" ht="12.75" hidden="false" customHeight="false" outlineLevel="0" collapsed="false">
      <c r="A305" s="14" t="n">
        <v>304</v>
      </c>
      <c r="B305" s="15" t="n">
        <v>0.748147106482065</v>
      </c>
      <c r="C305" s="16" t="n">
        <v>44.8667446594133</v>
      </c>
      <c r="D305" s="17" t="n">
        <v>13.6948976516724</v>
      </c>
      <c r="E305" s="18" t="s">
        <v>70</v>
      </c>
      <c r="F305" s="19" t="n">
        <v>38928.4216251157</v>
      </c>
      <c r="G305" s="20" t="n">
        <v>38928.4216251157</v>
      </c>
      <c r="H305" s="18" t="s">
        <v>763</v>
      </c>
      <c r="I305" s="18" t="s">
        <v>764</v>
      </c>
      <c r="J305" s="21" t="n">
        <v>19</v>
      </c>
      <c r="K305" s="22" t="n">
        <v>51.3904833333333</v>
      </c>
      <c r="L305" s="22" t="n">
        <v>5.8568</v>
      </c>
    </row>
    <row r="306" customFormat="false" ht="12.75" hidden="false" customHeight="false" outlineLevel="0" collapsed="false">
      <c r="A306" s="23" t="n">
        <v>305</v>
      </c>
      <c r="B306" s="24" t="n">
        <v>0.74847118055186</v>
      </c>
      <c r="C306" s="25" t="n">
        <v>44.9732605291185</v>
      </c>
      <c r="D306" s="26" t="n">
        <v>14.6074838638306</v>
      </c>
      <c r="E306" s="27" t="s">
        <v>158</v>
      </c>
      <c r="F306" s="28" t="n">
        <v>38928.4219491898</v>
      </c>
      <c r="G306" s="29" t="n">
        <v>38928.4219491898</v>
      </c>
      <c r="H306" s="27" t="s">
        <v>765</v>
      </c>
      <c r="I306" s="27" t="s">
        <v>766</v>
      </c>
      <c r="J306" s="30" t="n">
        <v>13</v>
      </c>
      <c r="K306" s="31" t="n">
        <v>51.3902</v>
      </c>
      <c r="L306" s="31" t="n">
        <v>5.85533333333333</v>
      </c>
    </row>
    <row r="307" customFormat="false" ht="12.75" hidden="false" customHeight="false" outlineLevel="0" collapsed="false">
      <c r="A307" s="14" t="n">
        <v>306</v>
      </c>
      <c r="B307" s="15" t="n">
        <v>0.74881840278249</v>
      </c>
      <c r="C307" s="16" t="n">
        <v>45.0949895635717</v>
      </c>
      <c r="D307" s="17" t="n">
        <v>13.3830509185791</v>
      </c>
      <c r="E307" s="18" t="s">
        <v>175</v>
      </c>
      <c r="F307" s="19" t="n">
        <v>38928.422296412</v>
      </c>
      <c r="G307" s="20" t="n">
        <v>38928.422296412</v>
      </c>
      <c r="H307" s="18" t="s">
        <v>767</v>
      </c>
      <c r="I307" s="18" t="s">
        <v>768</v>
      </c>
      <c r="J307" s="21" t="n">
        <v>15</v>
      </c>
      <c r="K307" s="22" t="n">
        <v>51.3898</v>
      </c>
      <c r="L307" s="22" t="n">
        <v>5.8537</v>
      </c>
    </row>
    <row r="308" customFormat="false" ht="12.75" hidden="false" customHeight="false" outlineLevel="0" collapsed="false">
      <c r="A308" s="23" t="n">
        <v>307</v>
      </c>
      <c r="B308" s="24" t="n">
        <v>0.749443287044414</v>
      </c>
      <c r="C308" s="25" t="n">
        <v>45.2956981534386</v>
      </c>
      <c r="D308" s="26" t="n">
        <v>16.0238857269287</v>
      </c>
      <c r="E308" s="27" t="s">
        <v>139</v>
      </c>
      <c r="F308" s="28" t="n">
        <v>38928.4229212963</v>
      </c>
      <c r="G308" s="29" t="n">
        <v>38928.4229212963</v>
      </c>
      <c r="H308" s="27" t="s">
        <v>769</v>
      </c>
      <c r="I308" s="27" t="s">
        <v>770</v>
      </c>
      <c r="J308" s="30" t="n">
        <v>17</v>
      </c>
      <c r="K308" s="31" t="n">
        <v>51.3891</v>
      </c>
      <c r="L308" s="31" t="n">
        <v>5.85103333333333</v>
      </c>
    </row>
    <row r="309" customFormat="false" ht="12.75" hidden="false" customHeight="false" outlineLevel="0" collapsed="false">
      <c r="A309" s="14" t="n">
        <v>308</v>
      </c>
      <c r="B309" s="15" t="n">
        <v>0.74958217592939</v>
      </c>
      <c r="C309" s="16" t="n">
        <v>45.3491111014022</v>
      </c>
      <c r="D309" s="17" t="n">
        <v>18.3644371032715</v>
      </c>
      <c r="E309" s="18" t="s">
        <v>64</v>
      </c>
      <c r="F309" s="19" t="n">
        <v>38928.4230601852</v>
      </c>
      <c r="G309" s="20" t="n">
        <v>38928.4230601852</v>
      </c>
      <c r="H309" s="18" t="s">
        <v>771</v>
      </c>
      <c r="I309" s="18" t="s">
        <v>772</v>
      </c>
      <c r="J309" s="21" t="n">
        <v>11</v>
      </c>
      <c r="K309" s="22" t="n">
        <v>51.3889</v>
      </c>
      <c r="L309" s="22" t="n">
        <v>5.85033333333333</v>
      </c>
    </row>
    <row r="310" customFormat="false" ht="12.75" hidden="false" customHeight="false" outlineLevel="0" collapsed="false">
      <c r="A310" s="23" t="n">
        <v>309</v>
      </c>
      <c r="B310" s="24" t="n">
        <v>0.7497211805603</v>
      </c>
      <c r="C310" s="25" t="n">
        <v>45.4103769051496</v>
      </c>
      <c r="D310" s="26" t="n">
        <v>17.0821285247803</v>
      </c>
      <c r="E310" s="27" t="s">
        <v>175</v>
      </c>
      <c r="F310" s="28" t="n">
        <v>38928.4231991898</v>
      </c>
      <c r="G310" s="29" t="n">
        <v>38928.4231991898</v>
      </c>
      <c r="H310" s="27" t="s">
        <v>773</v>
      </c>
      <c r="I310" s="27" t="s">
        <v>774</v>
      </c>
      <c r="J310" s="30" t="n">
        <v>10</v>
      </c>
      <c r="K310" s="31" t="n">
        <v>51.3886666666667</v>
      </c>
      <c r="L310" s="31" t="n">
        <v>5.84953333333333</v>
      </c>
    </row>
    <row r="311" customFormat="false" ht="12.75" hidden="false" customHeight="false" outlineLevel="0" collapsed="false">
      <c r="A311" s="14" t="n">
        <v>310</v>
      </c>
      <c r="B311" s="15" t="n">
        <v>0.749825347222213</v>
      </c>
      <c r="C311" s="16" t="n">
        <v>45.4530822235558</v>
      </c>
      <c r="D311" s="17" t="n">
        <v>18.9653358459473</v>
      </c>
      <c r="E311" s="18" t="s">
        <v>724</v>
      </c>
      <c r="F311" s="19" t="n">
        <v>38928.4233033565</v>
      </c>
      <c r="G311" s="20" t="n">
        <v>38928.4233033565</v>
      </c>
      <c r="H311" s="18" t="s">
        <v>775</v>
      </c>
      <c r="I311" s="18" t="s">
        <v>776</v>
      </c>
      <c r="J311" s="21" t="n">
        <v>7</v>
      </c>
      <c r="K311" s="22" t="n">
        <v>51.3885166666667</v>
      </c>
      <c r="L311" s="22" t="n">
        <v>5.84896666666667</v>
      </c>
    </row>
    <row r="312" customFormat="false" ht="12.75" hidden="false" customHeight="false" outlineLevel="0" collapsed="false">
      <c r="A312" s="23" t="n">
        <v>311</v>
      </c>
      <c r="B312" s="24" t="n">
        <v>0.75024189814576</v>
      </c>
      <c r="C312" s="25" t="n">
        <v>45.6426829065634</v>
      </c>
      <c r="D312" s="26" t="n">
        <v>18.253698348999</v>
      </c>
      <c r="E312" s="27" t="s">
        <v>724</v>
      </c>
      <c r="F312" s="28" t="n">
        <v>38928.4237199074</v>
      </c>
      <c r="G312" s="29" t="n">
        <v>38928.4237199074</v>
      </c>
      <c r="H312" s="27" t="s">
        <v>777</v>
      </c>
      <c r="I312" s="27" t="s">
        <v>778</v>
      </c>
      <c r="J312" s="30" t="n">
        <v>4</v>
      </c>
      <c r="K312" s="31" t="n">
        <v>51.3881</v>
      </c>
      <c r="L312" s="31" t="n">
        <v>5.84631666666667</v>
      </c>
    </row>
    <row r="313" customFormat="false" ht="12.75" hidden="false" customHeight="false" outlineLevel="0" collapsed="false">
      <c r="A313" s="14" t="n">
        <v>312</v>
      </c>
      <c r="B313" s="15" t="n">
        <v>0.75042731481517</v>
      </c>
      <c r="C313" s="16" t="n">
        <v>45.7239118645645</v>
      </c>
      <c r="D313" s="17" t="n">
        <v>18.9939384460449</v>
      </c>
      <c r="E313" s="18" t="s">
        <v>649</v>
      </c>
      <c r="F313" s="19" t="n">
        <v>38928.4239053241</v>
      </c>
      <c r="G313" s="20" t="n">
        <v>38928.4239053241</v>
      </c>
      <c r="H313" s="18" t="s">
        <v>779</v>
      </c>
      <c r="I313" s="18" t="s">
        <v>780</v>
      </c>
      <c r="J313" s="21" t="n">
        <v>2</v>
      </c>
      <c r="K313" s="22" t="n">
        <v>51.3879166666667</v>
      </c>
      <c r="L313" s="22" t="n">
        <v>5.84518333333333</v>
      </c>
    </row>
    <row r="314" customFormat="false" ht="12.75" hidden="false" customHeight="false" outlineLevel="0" collapsed="false">
      <c r="A314" s="23" t="n">
        <v>313</v>
      </c>
      <c r="B314" s="24" t="n">
        <v>0.75098263889231</v>
      </c>
      <c r="C314" s="25" t="n">
        <v>45.9770588504878</v>
      </c>
      <c r="D314" s="26" t="n">
        <v>17.8688888549805</v>
      </c>
      <c r="E314" s="27" t="s">
        <v>781</v>
      </c>
      <c r="F314" s="28" t="n">
        <v>38928.4244606482</v>
      </c>
      <c r="G314" s="29" t="n">
        <v>38928.4244606482</v>
      </c>
      <c r="H314" s="27" t="s">
        <v>782</v>
      </c>
      <c r="I314" s="27" t="s">
        <v>783</v>
      </c>
      <c r="J314" s="30" t="n">
        <v>15</v>
      </c>
      <c r="K314" s="31" t="n">
        <v>51.38675</v>
      </c>
      <c r="L314" s="31" t="n">
        <v>5.84205</v>
      </c>
    </row>
    <row r="315" customFormat="false" ht="12.75" hidden="false" customHeight="false" outlineLevel="0" collapsed="false">
      <c r="A315" s="14" t="n">
        <v>314</v>
      </c>
      <c r="B315" s="15" t="n">
        <v>0.75148032407742</v>
      </c>
      <c r="C315" s="16" t="n">
        <v>46.1904928031004</v>
      </c>
      <c r="D315" s="17" t="n">
        <v>16.0174179077148</v>
      </c>
      <c r="E315" s="18" t="s">
        <v>225</v>
      </c>
      <c r="F315" s="19" t="n">
        <v>38928.4249583333</v>
      </c>
      <c r="G315" s="20" t="n">
        <v>38928.4249583333</v>
      </c>
      <c r="H315" s="18" t="s">
        <v>784</v>
      </c>
      <c r="I315" s="18" t="s">
        <v>785</v>
      </c>
      <c r="J315" s="21" t="n">
        <v>20</v>
      </c>
      <c r="K315" s="22" t="n">
        <v>51.38835</v>
      </c>
      <c r="L315" s="22" t="n">
        <v>5.84035</v>
      </c>
    </row>
    <row r="316" customFormat="false" ht="12.75" hidden="false" customHeight="false" outlineLevel="0" collapsed="false">
      <c r="A316" s="23" t="n">
        <v>315</v>
      </c>
      <c r="B316" s="24" t="n">
        <v>0.751619444446988</v>
      </c>
      <c r="C316" s="25" t="n">
        <v>46.2439731818906</v>
      </c>
      <c r="D316" s="26" t="n">
        <v>19.1793308258057</v>
      </c>
      <c r="E316" s="27" t="s">
        <v>359</v>
      </c>
      <c r="F316" s="28" t="n">
        <v>38928.4250974537</v>
      </c>
      <c r="G316" s="29" t="n">
        <v>38928.4250974537</v>
      </c>
      <c r="H316" s="27" t="s">
        <v>786</v>
      </c>
      <c r="I316" s="27" t="s">
        <v>787</v>
      </c>
      <c r="J316" s="30" t="n">
        <v>11</v>
      </c>
      <c r="K316" s="31" t="n">
        <v>51.3883</v>
      </c>
      <c r="L316" s="31" t="n">
        <v>5.83958333333333</v>
      </c>
    </row>
    <row r="317" customFormat="false" ht="12.75" hidden="false" customHeight="false" outlineLevel="0" collapsed="false">
      <c r="A317" s="14" t="n">
        <v>316</v>
      </c>
      <c r="B317" s="15" t="n">
        <v>0.751781365732313</v>
      </c>
      <c r="C317" s="16" t="n">
        <v>46.3185061861155</v>
      </c>
      <c r="D317" s="17" t="n">
        <v>17.7180633544922</v>
      </c>
      <c r="E317" s="18" t="s">
        <v>67</v>
      </c>
      <c r="F317" s="19" t="n">
        <v>38928.425259375</v>
      </c>
      <c r="G317" s="20" t="n">
        <v>38928.425259375</v>
      </c>
      <c r="H317" s="18" t="s">
        <v>788</v>
      </c>
      <c r="I317" s="18" t="s">
        <v>789</v>
      </c>
      <c r="J317" s="21" t="n">
        <v>11</v>
      </c>
      <c r="K317" s="22" t="n">
        <v>51.3881166666667</v>
      </c>
      <c r="L317" s="22" t="n">
        <v>5.83855</v>
      </c>
    </row>
    <row r="318" customFormat="false" ht="12.75" hidden="false" customHeight="false" outlineLevel="0" collapsed="false">
      <c r="A318" s="23" t="n">
        <v>317</v>
      </c>
      <c r="B318" s="24" t="n">
        <v>0.752753587963525</v>
      </c>
      <c r="C318" s="25" t="n">
        <v>46.7319276675626</v>
      </c>
      <c r="D318" s="26" t="n">
        <v>15.6365509033203</v>
      </c>
      <c r="E318" s="27" t="s">
        <v>34</v>
      </c>
      <c r="F318" s="28" t="n">
        <v>38928.4262315972</v>
      </c>
      <c r="G318" s="29" t="n">
        <v>38928.4262315972</v>
      </c>
      <c r="H318" s="27" t="s">
        <v>790</v>
      </c>
      <c r="I318" s="27" t="s">
        <v>791</v>
      </c>
      <c r="J318" s="30" t="n">
        <v>11</v>
      </c>
      <c r="K318" s="31" t="n">
        <v>51.3869666666667</v>
      </c>
      <c r="L318" s="31" t="n">
        <v>5.83288333333333</v>
      </c>
    </row>
    <row r="319" customFormat="false" ht="12.75" hidden="false" customHeight="false" outlineLevel="0" collapsed="false">
      <c r="A319" s="14" t="n">
        <v>318</v>
      </c>
      <c r="B319" s="15" t="n">
        <v>0.752927314824774</v>
      </c>
      <c r="C319" s="16" t="n">
        <v>46.7971234019708</v>
      </c>
      <c r="D319" s="17" t="n">
        <v>16.8432540893555</v>
      </c>
      <c r="E319" s="18" t="s">
        <v>158</v>
      </c>
      <c r="F319" s="19" t="n">
        <v>38928.4264053241</v>
      </c>
      <c r="G319" s="20" t="n">
        <v>38928.4264053241</v>
      </c>
      <c r="H319" s="18" t="s">
        <v>792</v>
      </c>
      <c r="I319" s="18" t="s">
        <v>793</v>
      </c>
      <c r="J319" s="21" t="n">
        <v>10</v>
      </c>
      <c r="K319" s="22" t="n">
        <v>51.3867666666667</v>
      </c>
      <c r="L319" s="22" t="n">
        <v>5.832</v>
      </c>
    </row>
    <row r="320" customFormat="false" ht="12.75" hidden="false" customHeight="false" outlineLevel="0" collapsed="false">
      <c r="A320" s="23" t="n">
        <v>319</v>
      </c>
      <c r="B320" s="24" t="n">
        <v>0.753181828695233</v>
      </c>
      <c r="C320" s="25" t="n">
        <v>46.9000076108735</v>
      </c>
      <c r="D320" s="26" t="n">
        <v>17.1641101837158</v>
      </c>
      <c r="E320" s="27" t="s">
        <v>85</v>
      </c>
      <c r="F320" s="28" t="n">
        <v>38928.426659838</v>
      </c>
      <c r="G320" s="29" t="n">
        <v>38928.426659838</v>
      </c>
      <c r="H320" s="27" t="s">
        <v>794</v>
      </c>
      <c r="I320" s="27" t="s">
        <v>795</v>
      </c>
      <c r="J320" s="30" t="n">
        <v>14</v>
      </c>
      <c r="K320" s="31" t="n">
        <v>51.3864333333333</v>
      </c>
      <c r="L320" s="31" t="n">
        <v>5.83061666666667</v>
      </c>
    </row>
    <row r="321" customFormat="false" ht="12.75" hidden="false" customHeight="false" outlineLevel="0" collapsed="false">
      <c r="A321" s="14" t="n">
        <v>320</v>
      </c>
      <c r="B321" s="15" t="n">
        <v>0.755207175927353</v>
      </c>
      <c r="C321" s="16" t="n">
        <v>47.7343264260378</v>
      </c>
      <c r="D321" s="17" t="n">
        <v>0.338045060634613</v>
      </c>
      <c r="E321" s="18" t="s">
        <v>96</v>
      </c>
      <c r="F321" s="19" t="n">
        <v>38928.4286851852</v>
      </c>
      <c r="G321" s="20" t="n">
        <v>38928.4286851852</v>
      </c>
      <c r="H321" s="18" t="s">
        <v>796</v>
      </c>
      <c r="I321" s="18" t="s">
        <v>797</v>
      </c>
      <c r="J321" s="21" t="n">
        <v>18</v>
      </c>
      <c r="K321" s="22" t="n">
        <v>51.3817666666667</v>
      </c>
      <c r="L321" s="22" t="n">
        <v>5.8212</v>
      </c>
    </row>
    <row r="322" customFormat="false" ht="12.75" hidden="false" customHeight="false" outlineLevel="0" collapsed="false">
      <c r="A322" s="23" t="n">
        <v>321</v>
      </c>
      <c r="B322" s="24" t="n">
        <v>0.758019675929972</v>
      </c>
      <c r="C322" s="25" t="n">
        <v>47.7571444681402</v>
      </c>
      <c r="D322" s="26" t="n">
        <v>9.46005535125732</v>
      </c>
      <c r="E322" s="27" t="s">
        <v>297</v>
      </c>
      <c r="F322" s="28" t="n">
        <v>38928.4314976852</v>
      </c>
      <c r="G322" s="29" t="n">
        <v>38928.4314976852</v>
      </c>
      <c r="H322" s="27" t="s">
        <v>798</v>
      </c>
      <c r="I322" s="27" t="s">
        <v>799</v>
      </c>
      <c r="J322" s="30" t="n">
        <v>27</v>
      </c>
      <c r="K322" s="31" t="n">
        <v>51.3816333333333</v>
      </c>
      <c r="L322" s="31" t="n">
        <v>5.82095</v>
      </c>
    </row>
    <row r="323" customFormat="false" ht="12.75" hidden="false" customHeight="false" outlineLevel="0" collapsed="false">
      <c r="A323" s="14" t="n">
        <v>322</v>
      </c>
      <c r="B323" s="15" t="n">
        <v>0.758228124999732</v>
      </c>
      <c r="C323" s="16" t="n">
        <v>47.8044710202933</v>
      </c>
      <c r="D323" s="17" t="n">
        <v>18.1196899414063</v>
      </c>
      <c r="E323" s="18" t="s">
        <v>800</v>
      </c>
      <c r="F323" s="19" t="n">
        <v>38928.4317061343</v>
      </c>
      <c r="G323" s="20" t="n">
        <v>38928.4317061343</v>
      </c>
      <c r="H323" s="18" t="s">
        <v>801</v>
      </c>
      <c r="I323" s="18" t="s">
        <v>802</v>
      </c>
      <c r="J323" s="21" t="n">
        <v>26</v>
      </c>
      <c r="K323" s="22" t="n">
        <v>51.3820333333333</v>
      </c>
      <c r="L323" s="22" t="n">
        <v>5.82071666666667</v>
      </c>
    </row>
    <row r="324" customFormat="false" ht="12.75" hidden="false" customHeight="false" outlineLevel="0" collapsed="false">
      <c r="A324" s="23" t="n">
        <v>323</v>
      </c>
      <c r="B324" s="24" t="n">
        <v>0.759188773139613</v>
      </c>
      <c r="C324" s="25" t="n">
        <v>48.2222305575193</v>
      </c>
      <c r="D324" s="26" t="n">
        <v>18.317346572876</v>
      </c>
      <c r="E324" s="27" t="s">
        <v>264</v>
      </c>
      <c r="F324" s="28" t="n">
        <v>38928.4326667824</v>
      </c>
      <c r="G324" s="29" t="n">
        <v>38928.4326667824</v>
      </c>
      <c r="H324" s="27" t="s">
        <v>803</v>
      </c>
      <c r="I324" s="27" t="s">
        <v>804</v>
      </c>
      <c r="J324" s="30" t="n">
        <v>24</v>
      </c>
      <c r="K324" s="31" t="n">
        <v>51.3850833333333</v>
      </c>
      <c r="L324" s="31" t="n">
        <v>5.8172</v>
      </c>
    </row>
    <row r="325" customFormat="false" ht="12.75" hidden="false" customHeight="false" outlineLevel="0" collapsed="false">
      <c r="A325" s="14" t="n">
        <v>324</v>
      </c>
      <c r="B325" s="15" t="n">
        <v>0.759918055555318</v>
      </c>
      <c r="C325" s="16" t="n">
        <v>48.5428349999561</v>
      </c>
      <c r="D325" s="17" t="n">
        <v>10.8264932632446</v>
      </c>
      <c r="E325" s="18" t="s">
        <v>625</v>
      </c>
      <c r="F325" s="19" t="n">
        <v>38928.4333960648</v>
      </c>
      <c r="G325" s="20" t="n">
        <v>38928.4333960648</v>
      </c>
      <c r="H325" s="18" t="s">
        <v>805</v>
      </c>
      <c r="I325" s="18" t="s">
        <v>806</v>
      </c>
      <c r="J325" s="21" t="n">
        <v>23</v>
      </c>
      <c r="K325" s="22" t="n">
        <v>51.3877166666667</v>
      </c>
      <c r="L325" s="22" t="n">
        <v>5.81531666666667</v>
      </c>
    </row>
    <row r="326" customFormat="false" ht="12.75" hidden="false" customHeight="false" outlineLevel="0" collapsed="false">
      <c r="A326" s="23" t="n">
        <v>325</v>
      </c>
      <c r="B326" s="24" t="n">
        <v>0.760068402778416</v>
      </c>
      <c r="C326" s="25" t="n">
        <v>48.5819005960351</v>
      </c>
      <c r="D326" s="26" t="n">
        <v>15.5941534042358</v>
      </c>
      <c r="E326" s="27" t="s">
        <v>575</v>
      </c>
      <c r="F326" s="28" t="n">
        <v>38928.433546412</v>
      </c>
      <c r="G326" s="29" t="n">
        <v>38928.433546412</v>
      </c>
      <c r="H326" s="27" t="s">
        <v>807</v>
      </c>
      <c r="I326" s="27" t="s">
        <v>808</v>
      </c>
      <c r="J326" s="30" t="n">
        <v>23</v>
      </c>
      <c r="K326" s="31" t="n">
        <v>51.3879833333333</v>
      </c>
      <c r="L326" s="31" t="n">
        <v>5.81495</v>
      </c>
    </row>
    <row r="327" customFormat="false" ht="12.75" hidden="false" customHeight="false" outlineLevel="0" collapsed="false">
      <c r="A327" s="14" t="n">
        <v>326</v>
      </c>
      <c r="B327" s="15" t="n">
        <v>0.760207291663392</v>
      </c>
      <c r="C327" s="16" t="n">
        <v>48.6338811061509</v>
      </c>
      <c r="D327" s="17" t="n">
        <v>17.691198348999</v>
      </c>
      <c r="E327" s="18" t="s">
        <v>395</v>
      </c>
      <c r="F327" s="19" t="n">
        <v>38928.4336853009</v>
      </c>
      <c r="G327" s="20" t="n">
        <v>38928.4336853009</v>
      </c>
      <c r="H327" s="18" t="s">
        <v>809</v>
      </c>
      <c r="I327" s="18" t="s">
        <v>810</v>
      </c>
      <c r="J327" s="21" t="n">
        <v>23</v>
      </c>
      <c r="K327" s="22" t="n">
        <v>51.38815</v>
      </c>
      <c r="L327" s="22" t="n">
        <v>5.81425</v>
      </c>
    </row>
    <row r="328" customFormat="false" ht="12.75" hidden="false" customHeight="false" outlineLevel="0" collapsed="false">
      <c r="A328" s="23" t="n">
        <v>327</v>
      </c>
      <c r="B328" s="24" t="n">
        <v>0.761214351856324</v>
      </c>
      <c r="C328" s="25" t="n">
        <v>49.0614675417681</v>
      </c>
      <c r="D328" s="26" t="n">
        <v>0.87248569726944</v>
      </c>
      <c r="E328" s="27" t="s">
        <v>220</v>
      </c>
      <c r="F328" s="28" t="n">
        <v>38928.4346923611</v>
      </c>
      <c r="G328" s="29" t="n">
        <v>38928.4346923611</v>
      </c>
      <c r="H328" s="27" t="s">
        <v>811</v>
      </c>
      <c r="I328" s="27" t="s">
        <v>812</v>
      </c>
      <c r="J328" s="30" t="n">
        <v>25</v>
      </c>
      <c r="K328" s="31" t="n">
        <v>51.3889833333333</v>
      </c>
      <c r="L328" s="31" t="n">
        <v>5.80823333333333</v>
      </c>
    </row>
    <row r="329" customFormat="false" ht="12.75" hidden="false" customHeight="false" outlineLevel="0" collapsed="false">
      <c r="A329" s="14" t="n">
        <v>328</v>
      </c>
      <c r="B329" s="15" t="n">
        <v>0.762487499996496</v>
      </c>
      <c r="C329" s="16" t="n">
        <v>49.0881268270285</v>
      </c>
      <c r="D329" s="17" t="n">
        <v>14.4068212509155</v>
      </c>
      <c r="E329" s="18" t="s">
        <v>359</v>
      </c>
      <c r="F329" s="19" t="n">
        <v>38928.4359655093</v>
      </c>
      <c r="G329" s="20" t="n">
        <v>38928.4359655093</v>
      </c>
      <c r="H329" s="18" t="s">
        <v>813</v>
      </c>
      <c r="I329" s="18" t="s">
        <v>814</v>
      </c>
      <c r="J329" s="21" t="n">
        <v>29</v>
      </c>
      <c r="K329" s="22" t="n">
        <v>51.3889666666667</v>
      </c>
      <c r="L329" s="22" t="n">
        <v>5.80785</v>
      </c>
    </row>
    <row r="330" customFormat="false" ht="12.75" hidden="false" customHeight="false" outlineLevel="0" collapsed="false">
      <c r="A330" s="23" t="n">
        <v>329</v>
      </c>
      <c r="B330" s="24" t="n">
        <v>0.763228356481704</v>
      </c>
      <c r="C330" s="25" t="n">
        <v>49.3442881204553</v>
      </c>
      <c r="D330" s="26" t="n">
        <v>17.58371925354</v>
      </c>
      <c r="E330" s="27" t="s">
        <v>67</v>
      </c>
      <c r="F330" s="28" t="n">
        <v>38928.4367063657</v>
      </c>
      <c r="G330" s="29" t="n">
        <v>38928.4367063657</v>
      </c>
      <c r="H330" s="27" t="s">
        <v>815</v>
      </c>
      <c r="I330" s="27" t="s">
        <v>816</v>
      </c>
      <c r="J330" s="30" t="n">
        <v>34</v>
      </c>
      <c r="K330" s="31" t="n">
        <v>51.3883333333333</v>
      </c>
      <c r="L330" s="31" t="n">
        <v>5.8043</v>
      </c>
    </row>
    <row r="331" customFormat="false" ht="12.75" hidden="false" customHeight="false" outlineLevel="0" collapsed="false">
      <c r="A331" s="14" t="n">
        <v>330</v>
      </c>
      <c r="B331" s="15" t="n">
        <v>0.763367013889365</v>
      </c>
      <c r="C331" s="16" t="n">
        <v>49.4028028305241</v>
      </c>
      <c r="D331" s="17" t="n">
        <v>17.2354564666748</v>
      </c>
      <c r="E331" s="18" t="s">
        <v>389</v>
      </c>
      <c r="F331" s="19" t="n">
        <v>38928.4368450232</v>
      </c>
      <c r="G331" s="20" t="n">
        <v>38928.4368450232</v>
      </c>
      <c r="H331" s="18" t="s">
        <v>817</v>
      </c>
      <c r="I331" s="18" t="s">
        <v>818</v>
      </c>
      <c r="J331" s="21" t="n">
        <v>37</v>
      </c>
      <c r="K331" s="22" t="n">
        <v>51.3881666666667</v>
      </c>
      <c r="L331" s="22" t="n">
        <v>5.8035</v>
      </c>
    </row>
    <row r="332" customFormat="false" ht="12.75" hidden="false" customHeight="false" outlineLevel="0" collapsed="false">
      <c r="A332" s="23" t="n">
        <v>331</v>
      </c>
      <c r="B332" s="24" t="n">
        <v>0.764061689813389</v>
      </c>
      <c r="C332" s="25" t="n">
        <v>49.690156205505</v>
      </c>
      <c r="D332" s="26" t="n">
        <v>16.4861736297607</v>
      </c>
      <c r="E332" s="27" t="s">
        <v>495</v>
      </c>
      <c r="F332" s="28" t="n">
        <v>38928.4375396991</v>
      </c>
      <c r="G332" s="29" t="n">
        <v>38928.4375396991</v>
      </c>
      <c r="H332" s="27" t="s">
        <v>819</v>
      </c>
      <c r="I332" s="27" t="s">
        <v>820</v>
      </c>
      <c r="J332" s="30" t="n">
        <v>29</v>
      </c>
      <c r="K332" s="31" t="n">
        <v>51.39035</v>
      </c>
      <c r="L332" s="31" t="n">
        <v>5.80128333333333</v>
      </c>
    </row>
    <row r="333" customFormat="false" ht="12.75" hidden="false" customHeight="false" outlineLevel="0" collapsed="false">
      <c r="A333" s="14" t="n">
        <v>332</v>
      </c>
      <c r="B333" s="15" t="n">
        <v>0.764200578698365</v>
      </c>
      <c r="C333" s="16" t="n">
        <v>49.7451101149032</v>
      </c>
      <c r="D333" s="17" t="n">
        <v>14.7755479812622</v>
      </c>
      <c r="E333" s="18" t="s">
        <v>239</v>
      </c>
      <c r="F333" s="19" t="n">
        <v>38928.437678588</v>
      </c>
      <c r="G333" s="20" t="n">
        <v>38928.437678588</v>
      </c>
      <c r="H333" s="18" t="s">
        <v>821</v>
      </c>
      <c r="I333" s="18" t="s">
        <v>822</v>
      </c>
      <c r="J333" s="21" t="n">
        <v>29</v>
      </c>
      <c r="K333" s="22" t="n">
        <v>51.3906</v>
      </c>
      <c r="L333" s="22" t="n">
        <v>5.8006</v>
      </c>
    </row>
    <row r="334" customFormat="false" ht="12.75" hidden="false" customHeight="false" outlineLevel="0" collapsed="false">
      <c r="A334" s="23" t="n">
        <v>333</v>
      </c>
      <c r="B334" s="24" t="n">
        <v>0.76437418981368</v>
      </c>
      <c r="C334" s="25" t="n">
        <v>49.8066749018088</v>
      </c>
      <c r="D334" s="26" t="n">
        <v>14.8226757049561</v>
      </c>
      <c r="E334" s="27" t="s">
        <v>570</v>
      </c>
      <c r="F334" s="28" t="n">
        <v>38928.4378521991</v>
      </c>
      <c r="G334" s="29" t="n">
        <v>38928.4378521991</v>
      </c>
      <c r="H334" s="27" t="s">
        <v>823</v>
      </c>
      <c r="I334" s="27" t="s">
        <v>824</v>
      </c>
      <c r="J334" s="30" t="n">
        <v>37</v>
      </c>
      <c r="K334" s="31" t="n">
        <v>51.3908166666667</v>
      </c>
      <c r="L334" s="31" t="n">
        <v>5.79978333333333</v>
      </c>
    </row>
    <row r="335" customFormat="false" ht="12.75" hidden="false" customHeight="false" outlineLevel="0" collapsed="false">
      <c r="A335" s="14" t="n">
        <v>334</v>
      </c>
      <c r="B335" s="15" t="n">
        <v>0.764813888890785</v>
      </c>
      <c r="C335" s="16" t="n">
        <v>49.9630953063111</v>
      </c>
      <c r="D335" s="17" t="n">
        <v>17.4935054779053</v>
      </c>
      <c r="E335" s="18" t="s">
        <v>454</v>
      </c>
      <c r="F335" s="19" t="n">
        <v>38928.4382918982</v>
      </c>
      <c r="G335" s="20" t="n">
        <v>38928.4382918982</v>
      </c>
      <c r="H335" s="18" t="s">
        <v>825</v>
      </c>
      <c r="I335" s="18" t="s">
        <v>826</v>
      </c>
      <c r="J335" s="21" t="n">
        <v>28</v>
      </c>
      <c r="K335" s="22" t="n">
        <v>51.39165</v>
      </c>
      <c r="L335" s="22" t="n">
        <v>5.79796666666667</v>
      </c>
    </row>
    <row r="336" customFormat="false" ht="12.75" hidden="false" customHeight="false" outlineLevel="0" collapsed="false">
      <c r="A336" s="23" t="n">
        <v>335</v>
      </c>
      <c r="B336" s="24" t="n">
        <v>0.766388310184993</v>
      </c>
      <c r="C336" s="25" t="n">
        <v>50.6241068153349</v>
      </c>
      <c r="D336" s="26" t="n">
        <v>20.7622165679932</v>
      </c>
      <c r="E336" s="27" t="s">
        <v>239</v>
      </c>
      <c r="F336" s="28" t="n">
        <v>38928.4398663194</v>
      </c>
      <c r="G336" s="29" t="n">
        <v>38928.4398663194</v>
      </c>
      <c r="H336" s="27" t="s">
        <v>827</v>
      </c>
      <c r="I336" s="27" t="s">
        <v>828</v>
      </c>
      <c r="J336" s="30" t="n">
        <v>28</v>
      </c>
      <c r="K336" s="31" t="n">
        <v>51.39525</v>
      </c>
      <c r="L336" s="31" t="n">
        <v>5.79038333333333</v>
      </c>
    </row>
    <row r="337" customFormat="false" ht="12.75" hidden="false" customHeight="false" outlineLevel="0" collapsed="false">
      <c r="A337" s="14" t="n">
        <v>336</v>
      </c>
      <c r="B337" s="15" t="n">
        <v>0.767904282402014</v>
      </c>
      <c r="C337" s="16" t="n">
        <v>51.3795054709811</v>
      </c>
      <c r="D337" s="17" t="n">
        <v>19.0978698730469</v>
      </c>
      <c r="E337" s="18" t="s">
        <v>26</v>
      </c>
      <c r="F337" s="19" t="n">
        <v>38928.4413822917</v>
      </c>
      <c r="G337" s="20" t="n">
        <v>38928.4413822917</v>
      </c>
      <c r="H337" s="18" t="s">
        <v>829</v>
      </c>
      <c r="I337" s="18" t="s">
        <v>830</v>
      </c>
      <c r="J337" s="21" t="n">
        <v>27</v>
      </c>
      <c r="K337" s="22" t="n">
        <v>51.3978666666667</v>
      </c>
      <c r="L337" s="22" t="n">
        <v>5.78033333333333</v>
      </c>
    </row>
    <row r="338" customFormat="false" ht="12.75" hidden="false" customHeight="false" outlineLevel="0" collapsed="false">
      <c r="A338" s="23" t="n">
        <v>337</v>
      </c>
      <c r="B338" s="24" t="n">
        <v>0.768008449071203</v>
      </c>
      <c r="C338" s="25" t="n">
        <v>51.4272501475104</v>
      </c>
      <c r="D338" s="26" t="n">
        <v>20.1212615966797</v>
      </c>
      <c r="E338" s="27" t="s">
        <v>831</v>
      </c>
      <c r="F338" s="28" t="n">
        <v>38928.4414864583</v>
      </c>
      <c r="G338" s="29" t="n">
        <v>38928.4414864583</v>
      </c>
      <c r="H338" s="27" t="s">
        <v>832</v>
      </c>
      <c r="I338" s="27" t="s">
        <v>833</v>
      </c>
      <c r="J338" s="30" t="n">
        <v>26</v>
      </c>
      <c r="K338" s="31" t="n">
        <v>51.3982833333333</v>
      </c>
      <c r="L338" s="31" t="n">
        <v>5.78016666666667</v>
      </c>
    </row>
    <row r="339" customFormat="false" ht="12.75" hidden="false" customHeight="false" outlineLevel="0" collapsed="false">
      <c r="A339" s="14" t="n">
        <v>338</v>
      </c>
      <c r="B339" s="15" t="n">
        <v>0.768182175932452</v>
      </c>
      <c r="C339" s="16" t="n">
        <v>51.5111446369023</v>
      </c>
      <c r="D339" s="17" t="n">
        <v>19.0008506774902</v>
      </c>
      <c r="E339" s="18" t="s">
        <v>834</v>
      </c>
      <c r="F339" s="19" t="n">
        <v>38928.4416601852</v>
      </c>
      <c r="G339" s="20" t="n">
        <v>38928.4416601852</v>
      </c>
      <c r="H339" s="18" t="s">
        <v>835</v>
      </c>
      <c r="I339" s="18" t="s">
        <v>836</v>
      </c>
      <c r="J339" s="21" t="n">
        <v>27</v>
      </c>
      <c r="K339" s="22" t="n">
        <v>51.3990333333333</v>
      </c>
      <c r="L339" s="22" t="n">
        <v>5.7803</v>
      </c>
    </row>
    <row r="340" customFormat="false" ht="12.75" hidden="false" customHeight="false" outlineLevel="0" collapsed="false">
      <c r="A340" s="23" t="n">
        <v>339</v>
      </c>
      <c r="B340" s="24" t="n">
        <v>0.768321064817428</v>
      </c>
      <c r="C340" s="25" t="n">
        <v>51.5744808006833</v>
      </c>
      <c r="D340" s="26" t="n">
        <v>11.7936000823975</v>
      </c>
      <c r="E340" s="27" t="s">
        <v>389</v>
      </c>
      <c r="F340" s="28" t="n">
        <v>38928.4417990741</v>
      </c>
      <c r="G340" s="29" t="n">
        <v>38928.4417990741</v>
      </c>
      <c r="H340" s="27" t="s">
        <v>837</v>
      </c>
      <c r="I340" s="27" t="s">
        <v>838</v>
      </c>
      <c r="J340" s="30" t="n">
        <v>26</v>
      </c>
      <c r="K340" s="31" t="n">
        <v>51.3995166666667</v>
      </c>
      <c r="L340" s="31" t="n">
        <v>5.78078333333333</v>
      </c>
    </row>
    <row r="341" customFormat="false" ht="12.75" hidden="false" customHeight="false" outlineLevel="0" collapsed="false">
      <c r="A341" s="14" t="n">
        <v>340</v>
      </c>
      <c r="B341" s="15" t="n">
        <v>0.768413657409838</v>
      </c>
      <c r="C341" s="16" t="n">
        <v>51.6006888018237</v>
      </c>
      <c r="D341" s="17" t="n">
        <v>15.8053588867188</v>
      </c>
      <c r="E341" s="18" t="s">
        <v>364</v>
      </c>
      <c r="F341" s="19" t="n">
        <v>38928.4418916667</v>
      </c>
      <c r="G341" s="20" t="n">
        <v>38928.4418916667</v>
      </c>
      <c r="H341" s="18" t="s">
        <v>839</v>
      </c>
      <c r="I341" s="18" t="s">
        <v>840</v>
      </c>
      <c r="J341" s="21" t="n">
        <v>25</v>
      </c>
      <c r="K341" s="22" t="n">
        <v>51.3997166666667</v>
      </c>
      <c r="L341" s="22" t="n">
        <v>5.78058333333333</v>
      </c>
    </row>
    <row r="342" customFormat="false" ht="12.75" hidden="false" customHeight="false" outlineLevel="0" collapsed="false">
      <c r="A342" s="23" t="n">
        <v>341</v>
      </c>
      <c r="B342" s="24" t="n">
        <v>0.76854097222531</v>
      </c>
      <c r="C342" s="25" t="n">
        <v>51.648982952755</v>
      </c>
      <c r="D342" s="26" t="n">
        <v>17.696216583252</v>
      </c>
      <c r="E342" s="27" t="s">
        <v>451</v>
      </c>
      <c r="F342" s="28" t="n">
        <v>38928.4420189815</v>
      </c>
      <c r="G342" s="29" t="n">
        <v>38928.4420189815</v>
      </c>
      <c r="H342" s="27" t="s">
        <v>841</v>
      </c>
      <c r="I342" s="27" t="s">
        <v>842</v>
      </c>
      <c r="J342" s="30" t="n">
        <v>25</v>
      </c>
      <c r="K342" s="31" t="n">
        <v>51.3998</v>
      </c>
      <c r="L342" s="31" t="n">
        <v>5.7799</v>
      </c>
    </row>
    <row r="343" customFormat="false" ht="12.75" hidden="false" customHeight="false" outlineLevel="0" collapsed="false">
      <c r="A343" s="14" t="n">
        <v>342</v>
      </c>
      <c r="B343" s="15" t="n">
        <v>0.768645138887223</v>
      </c>
      <c r="C343" s="16" t="n">
        <v>51.6932234954507</v>
      </c>
      <c r="D343" s="17" t="n">
        <v>19.8875064849854</v>
      </c>
      <c r="E343" s="18" t="s">
        <v>473</v>
      </c>
      <c r="F343" s="19" t="n">
        <v>38928.4421231482</v>
      </c>
      <c r="G343" s="20" t="n">
        <v>38928.4421231482</v>
      </c>
      <c r="H343" s="18" t="s">
        <v>843</v>
      </c>
      <c r="I343" s="18" t="s">
        <v>844</v>
      </c>
      <c r="J343" s="21" t="n">
        <v>24</v>
      </c>
      <c r="K343" s="22" t="n">
        <v>51.4000333333333</v>
      </c>
      <c r="L343" s="22" t="n">
        <v>5.77938333333333</v>
      </c>
    </row>
    <row r="344" customFormat="false" ht="12.75" hidden="false" customHeight="false" outlineLevel="0" collapsed="false">
      <c r="A344" s="23" t="n">
        <v>343</v>
      </c>
      <c r="B344" s="24" t="n">
        <v>0.769189120372175</v>
      </c>
      <c r="C344" s="25" t="n">
        <v>51.952865952688</v>
      </c>
      <c r="D344" s="26" t="n">
        <v>19.092737197876</v>
      </c>
      <c r="E344" s="27" t="s">
        <v>845</v>
      </c>
      <c r="F344" s="28" t="n">
        <v>38928.4426671296</v>
      </c>
      <c r="G344" s="29" t="n">
        <v>38928.4426671296</v>
      </c>
      <c r="H344" s="27" t="s">
        <v>846</v>
      </c>
      <c r="I344" s="27" t="s">
        <v>847</v>
      </c>
      <c r="J344" s="30" t="n">
        <v>24</v>
      </c>
      <c r="K344" s="31" t="n">
        <v>51.4017333333333</v>
      </c>
      <c r="L344" s="31" t="n">
        <v>5.77681666666667</v>
      </c>
    </row>
    <row r="345" customFormat="false" ht="12.75" hidden="false" customHeight="false" outlineLevel="0" collapsed="false">
      <c r="A345" s="14" t="n">
        <v>344</v>
      </c>
      <c r="B345" s="15" t="n">
        <v>0.769293287034088</v>
      </c>
      <c r="C345" s="16" t="n">
        <v>52.0005977952355</v>
      </c>
      <c r="D345" s="17" t="n">
        <v>18.7470169067383</v>
      </c>
      <c r="E345" s="18" t="s">
        <v>26</v>
      </c>
      <c r="F345" s="19" t="n">
        <v>38928.4427712963</v>
      </c>
      <c r="G345" s="20" t="n">
        <v>38928.4427712963</v>
      </c>
      <c r="H345" s="18" t="s">
        <v>848</v>
      </c>
      <c r="I345" s="18" t="s">
        <v>849</v>
      </c>
      <c r="J345" s="21" t="n">
        <v>25</v>
      </c>
      <c r="K345" s="22" t="n">
        <v>51.4021333333333</v>
      </c>
      <c r="L345" s="22" t="n">
        <v>5.77656666666667</v>
      </c>
    </row>
    <row r="346" customFormat="false" ht="12.75" hidden="false" customHeight="false" outlineLevel="0" collapsed="false">
      <c r="A346" s="23" t="n">
        <v>345</v>
      </c>
      <c r="B346" s="24" t="n">
        <v>0.76937418981106</v>
      </c>
      <c r="C346" s="25" t="n">
        <v>52.0369982513749</v>
      </c>
      <c r="D346" s="26" t="n">
        <v>17.1575584411621</v>
      </c>
      <c r="E346" s="27" t="s">
        <v>850</v>
      </c>
      <c r="F346" s="28" t="n">
        <v>38928.4428521991</v>
      </c>
      <c r="G346" s="29" t="n">
        <v>38928.4428521991</v>
      </c>
      <c r="H346" s="27" t="s">
        <v>851</v>
      </c>
      <c r="I346" s="27" t="s">
        <v>852</v>
      </c>
      <c r="J346" s="30" t="n">
        <v>24</v>
      </c>
      <c r="K346" s="31" t="n">
        <v>51.40245</v>
      </c>
      <c r="L346" s="31" t="n">
        <v>5.77643333333333</v>
      </c>
    </row>
    <row r="347" customFormat="false" ht="12.75" hidden="false" customHeight="false" outlineLevel="0" collapsed="false">
      <c r="A347" s="14" t="n">
        <v>346</v>
      </c>
      <c r="B347" s="15" t="n">
        <v>0.769455208333966</v>
      </c>
      <c r="C347" s="16" t="n">
        <v>52.0703601715789</v>
      </c>
      <c r="D347" s="17" t="n">
        <v>15.4640369415283</v>
      </c>
      <c r="E347" s="18" t="s">
        <v>213</v>
      </c>
      <c r="F347" s="19" t="n">
        <v>38928.4429332176</v>
      </c>
      <c r="G347" s="20" t="n">
        <v>38928.4429332176</v>
      </c>
      <c r="H347" s="18" t="s">
        <v>853</v>
      </c>
      <c r="I347" s="18" t="s">
        <v>854</v>
      </c>
      <c r="J347" s="21" t="n">
        <v>24</v>
      </c>
      <c r="K347" s="22" t="n">
        <v>51.4026166666667</v>
      </c>
      <c r="L347" s="22" t="n">
        <v>5.77603333333333</v>
      </c>
    </row>
    <row r="348" customFormat="false" ht="12.75" hidden="false" customHeight="false" outlineLevel="0" collapsed="false">
      <c r="A348" s="23" t="n">
        <v>347</v>
      </c>
      <c r="B348" s="24" t="n">
        <v>0.769536342595529</v>
      </c>
      <c r="C348" s="25" t="n">
        <v>52.1004720872872</v>
      </c>
      <c r="D348" s="26" t="n">
        <v>15.9626741409302</v>
      </c>
      <c r="E348" s="27" t="s">
        <v>674</v>
      </c>
      <c r="F348" s="28" t="n">
        <v>38928.4430143519</v>
      </c>
      <c r="G348" s="29" t="n">
        <v>38928.4430143519</v>
      </c>
      <c r="H348" s="27" t="s">
        <v>855</v>
      </c>
      <c r="I348" s="27" t="s">
        <v>856</v>
      </c>
      <c r="J348" s="30" t="n">
        <v>24</v>
      </c>
      <c r="K348" s="31" t="n">
        <v>51.4026</v>
      </c>
      <c r="L348" s="31" t="n">
        <v>5.7756</v>
      </c>
    </row>
    <row r="349" customFormat="false" ht="12.75" hidden="false" customHeight="false" outlineLevel="0" collapsed="false">
      <c r="A349" s="14" t="n">
        <v>348</v>
      </c>
      <c r="B349" s="15" t="n">
        <v>0.769675115741848</v>
      </c>
      <c r="C349" s="16" t="n">
        <v>52.1536366617484</v>
      </c>
      <c r="D349" s="17" t="n">
        <v>16.6673717498779</v>
      </c>
      <c r="E349" s="18" t="s">
        <v>64</v>
      </c>
      <c r="F349" s="19" t="n">
        <v>38928.443153125</v>
      </c>
      <c r="G349" s="20" t="n">
        <v>38928.443153125</v>
      </c>
      <c r="H349" s="18" t="s">
        <v>857</v>
      </c>
      <c r="I349" s="18" t="s">
        <v>858</v>
      </c>
      <c r="J349" s="21" t="n">
        <v>24</v>
      </c>
      <c r="K349" s="22" t="n">
        <v>51.4023833333333</v>
      </c>
      <c r="L349" s="22" t="n">
        <v>5.77491666666667</v>
      </c>
    </row>
    <row r="350" customFormat="false" ht="12.75" hidden="false" customHeight="false" outlineLevel="0" collapsed="false">
      <c r="A350" s="23" t="n">
        <v>349</v>
      </c>
      <c r="B350" s="24" t="n">
        <v>0.769860300926666</v>
      </c>
      <c r="C350" s="25" t="n">
        <v>52.2277138676078</v>
      </c>
      <c r="D350" s="26" t="n">
        <v>13.4465417861938</v>
      </c>
      <c r="E350" s="27" t="s">
        <v>67</v>
      </c>
      <c r="F350" s="28" t="n">
        <v>38928.4433383102</v>
      </c>
      <c r="G350" s="29" t="n">
        <v>38928.4433383102</v>
      </c>
      <c r="H350" s="27" t="s">
        <v>859</v>
      </c>
      <c r="I350" s="27" t="s">
        <v>860</v>
      </c>
      <c r="J350" s="30" t="n">
        <v>25</v>
      </c>
      <c r="K350" s="31" t="n">
        <v>51.4021</v>
      </c>
      <c r="L350" s="31" t="n">
        <v>5.77395</v>
      </c>
    </row>
    <row r="351" customFormat="false" ht="12.75" hidden="false" customHeight="false" outlineLevel="0" collapsed="false">
      <c r="A351" s="14" t="n">
        <v>350</v>
      </c>
      <c r="B351" s="15" t="n">
        <v>0.770010763888422</v>
      </c>
      <c r="C351" s="16" t="n">
        <v>52.2762708231349</v>
      </c>
      <c r="D351" s="17" t="n">
        <v>6.67663383483887</v>
      </c>
      <c r="E351" s="18" t="s">
        <v>158</v>
      </c>
      <c r="F351" s="19" t="n">
        <v>38928.4434887732</v>
      </c>
      <c r="G351" s="20" t="n">
        <v>38928.4434887732</v>
      </c>
      <c r="H351" s="18" t="s">
        <v>861</v>
      </c>
      <c r="I351" s="18" t="s">
        <v>862</v>
      </c>
      <c r="J351" s="21" t="n">
        <v>24</v>
      </c>
      <c r="K351" s="22" t="n">
        <v>51.4019666666667</v>
      </c>
      <c r="L351" s="22" t="n">
        <v>5.77328333333333</v>
      </c>
    </row>
    <row r="352" customFormat="false" ht="12.75" hidden="false" customHeight="false" outlineLevel="0" collapsed="false">
      <c r="A352" s="23" t="n">
        <v>351</v>
      </c>
      <c r="B352" s="24" t="n">
        <v>0.770172916672891</v>
      </c>
      <c r="C352" s="25" t="n">
        <v>52.3022540573016</v>
      </c>
      <c r="D352" s="26" t="n">
        <v>3.92366409301758</v>
      </c>
      <c r="E352" s="27" t="s">
        <v>583</v>
      </c>
      <c r="F352" s="28" t="n">
        <v>38928.4436509259</v>
      </c>
      <c r="G352" s="29" t="n">
        <v>38928.4436509259</v>
      </c>
      <c r="H352" s="27" t="s">
        <v>863</v>
      </c>
      <c r="I352" s="27" t="s">
        <v>864</v>
      </c>
      <c r="J352" s="30" t="n">
        <v>24</v>
      </c>
      <c r="K352" s="31" t="n">
        <v>51.4018833333333</v>
      </c>
      <c r="L352" s="31" t="n">
        <v>5.77293333333333</v>
      </c>
    </row>
    <row r="353" customFormat="false" ht="12.75" hidden="false" customHeight="false" outlineLevel="0" collapsed="false">
      <c r="A353" s="14" t="n">
        <v>352</v>
      </c>
      <c r="B353" s="15" t="n">
        <v>0.77035810185771</v>
      </c>
      <c r="C353" s="16" t="n">
        <v>52.3196925643517</v>
      </c>
      <c r="D353" s="17" t="n">
        <v>0.151885196566582</v>
      </c>
      <c r="E353" s="18" t="s">
        <v>12</v>
      </c>
      <c r="F353" s="19" t="n">
        <v>38928.4438361111</v>
      </c>
      <c r="G353" s="20" t="n">
        <v>38928.4438361111</v>
      </c>
      <c r="H353" s="18" t="s">
        <v>865</v>
      </c>
      <c r="I353" s="18" t="s">
        <v>866</v>
      </c>
      <c r="J353" s="21" t="n">
        <v>25</v>
      </c>
      <c r="K353" s="22" t="n">
        <v>51.4019</v>
      </c>
      <c r="L353" s="22" t="n">
        <v>5.77268333333333</v>
      </c>
    </row>
    <row r="354" customFormat="false" ht="12.75" hidden="false" customHeight="false" outlineLevel="0" collapsed="false">
      <c r="A354" s="23" t="n">
        <v>353</v>
      </c>
      <c r="B354" s="24" t="n">
        <v>0.820805787036079</v>
      </c>
      <c r="C354" s="25" t="n">
        <v>52.5035867170441</v>
      </c>
      <c r="D354" s="26" t="n">
        <v>12.7377042770386</v>
      </c>
      <c r="E354" s="27" t="s">
        <v>724</v>
      </c>
      <c r="F354" s="28" t="n">
        <v>38928.4942837963</v>
      </c>
      <c r="G354" s="29" t="n">
        <v>38928.4942837963</v>
      </c>
      <c r="H354" s="27" t="s">
        <v>867</v>
      </c>
      <c r="I354" s="27" t="s">
        <v>868</v>
      </c>
      <c r="J354" s="30" t="n">
        <v>25</v>
      </c>
      <c r="K354" s="31" t="n">
        <v>51.4016333333333</v>
      </c>
      <c r="L354" s="31" t="n">
        <v>5.77006666666667</v>
      </c>
    </row>
    <row r="355" customFormat="false" ht="12.75" hidden="false" customHeight="false" outlineLevel="0" collapsed="false">
      <c r="A355" s="14" t="n">
        <v>354</v>
      </c>
      <c r="B355" s="15" t="n">
        <v>0.820950347224425</v>
      </c>
      <c r="C355" s="16" t="n">
        <v>52.5477794764451</v>
      </c>
      <c r="D355" s="17" t="n">
        <v>8.32384586334229</v>
      </c>
      <c r="E355" s="18" t="s">
        <v>213</v>
      </c>
      <c r="F355" s="19" t="n">
        <v>38928.4944283565</v>
      </c>
      <c r="G355" s="20" t="n">
        <v>38928.4944283565</v>
      </c>
      <c r="H355" s="18" t="s">
        <v>869</v>
      </c>
      <c r="I355" s="18" t="s">
        <v>870</v>
      </c>
      <c r="J355" s="21" t="n">
        <v>25</v>
      </c>
      <c r="K355" s="22" t="n">
        <v>51.4015333333333</v>
      </c>
      <c r="L355" s="22" t="n">
        <v>5.76945</v>
      </c>
    </row>
    <row r="356" customFormat="false" ht="12.75" hidden="false" customHeight="false" outlineLevel="0" collapsed="false">
      <c r="A356" s="23" t="n">
        <v>355</v>
      </c>
      <c r="B356" s="24" t="n">
        <v>0.821124189817056</v>
      </c>
      <c r="C356" s="25" t="n">
        <v>52.5825084097407</v>
      </c>
      <c r="D356" s="26" t="n">
        <v>26.8185863494873</v>
      </c>
      <c r="E356" s="27" t="s">
        <v>591</v>
      </c>
      <c r="F356" s="28" t="n">
        <v>38928.4946021991</v>
      </c>
      <c r="G356" s="29" t="n">
        <v>38928.4946021991</v>
      </c>
      <c r="H356" s="27" t="s">
        <v>871</v>
      </c>
      <c r="I356" s="27" t="s">
        <v>872</v>
      </c>
      <c r="J356" s="30" t="n">
        <v>25</v>
      </c>
      <c r="K356" s="31" t="n">
        <v>51.4015166666667</v>
      </c>
      <c r="L356" s="31" t="n">
        <v>5.76895</v>
      </c>
    </row>
    <row r="357" customFormat="false" ht="12.75" hidden="false" customHeight="false" outlineLevel="0" collapsed="false">
      <c r="A357" s="14" t="n">
        <v>356</v>
      </c>
      <c r="B357" s="15" t="n">
        <v>0.821216782409465</v>
      </c>
      <c r="C357" s="16" t="n">
        <v>52.6421052676835</v>
      </c>
      <c r="D357" s="17" t="n">
        <v>13.4465932846069</v>
      </c>
      <c r="E357" s="18" t="s">
        <v>591</v>
      </c>
      <c r="F357" s="19" t="n">
        <v>38928.4946947917</v>
      </c>
      <c r="G357" s="20" t="n">
        <v>38928.4946947917</v>
      </c>
      <c r="H357" s="18" t="s">
        <v>873</v>
      </c>
      <c r="I357" s="18" t="s">
        <v>874</v>
      </c>
      <c r="J357" s="21" t="n">
        <v>26</v>
      </c>
      <c r="K357" s="22" t="n">
        <v>51.4016833333333</v>
      </c>
      <c r="L357" s="22" t="n">
        <v>5.76813333333333</v>
      </c>
    </row>
    <row r="358" customFormat="false" ht="12.75" hidden="false" customHeight="false" outlineLevel="0" collapsed="false">
      <c r="A358" s="23" t="n">
        <v>357</v>
      </c>
      <c r="B358" s="24" t="n">
        <v>0.821367245371221</v>
      </c>
      <c r="C358" s="25" t="n">
        <v>52.6906624087631</v>
      </c>
      <c r="D358" s="26" t="n">
        <v>12.1189813613892</v>
      </c>
      <c r="E358" s="27" t="s">
        <v>376</v>
      </c>
      <c r="F358" s="28" t="n">
        <v>38928.4948452546</v>
      </c>
      <c r="G358" s="29" t="n">
        <v>38928.4948452546</v>
      </c>
      <c r="H358" s="27" t="s">
        <v>875</v>
      </c>
      <c r="I358" s="27" t="s">
        <v>876</v>
      </c>
      <c r="J358" s="30" t="n">
        <v>31</v>
      </c>
      <c r="K358" s="31" t="n">
        <v>51.4018166666667</v>
      </c>
      <c r="L358" s="31" t="n">
        <v>5.76746666666667</v>
      </c>
    </row>
    <row r="359" customFormat="false" ht="12.75" hidden="false" customHeight="false" outlineLevel="0" collapsed="false">
      <c r="A359" s="14" t="n">
        <v>358</v>
      </c>
      <c r="B359" s="15" t="n">
        <v>0.821668171294732</v>
      </c>
      <c r="C359" s="16" t="n">
        <v>52.7781883826155</v>
      </c>
      <c r="D359" s="17" t="n">
        <v>14.4087619781494</v>
      </c>
      <c r="E359" s="18" t="s">
        <v>877</v>
      </c>
      <c r="F359" s="19" t="n">
        <v>38928.4951461806</v>
      </c>
      <c r="G359" s="20" t="n">
        <v>38928.4951461806</v>
      </c>
      <c r="H359" s="18" t="s">
        <v>878</v>
      </c>
      <c r="I359" s="18" t="s">
        <v>879</v>
      </c>
      <c r="J359" s="21" t="n">
        <v>31</v>
      </c>
      <c r="K359" s="22" t="n">
        <v>51.4019833333333</v>
      </c>
      <c r="L359" s="22" t="n">
        <v>5.76623333333333</v>
      </c>
    </row>
    <row r="360" customFormat="false" ht="12.75" hidden="false" customHeight="false" outlineLevel="0" collapsed="false">
      <c r="A360" s="23" t="n">
        <v>359</v>
      </c>
      <c r="B360" s="24" t="n">
        <v>0.822026851848932</v>
      </c>
      <c r="C360" s="25" t="n">
        <v>52.9022238110555</v>
      </c>
      <c r="D360" s="26" t="n">
        <v>15.3821630477905</v>
      </c>
      <c r="E360" s="27" t="s">
        <v>880</v>
      </c>
      <c r="F360" s="28" t="n">
        <v>38928.4955048611</v>
      </c>
      <c r="G360" s="29" t="n">
        <v>38928.4955048611</v>
      </c>
      <c r="H360" s="27" t="s">
        <v>881</v>
      </c>
      <c r="I360" s="27" t="s">
        <v>882</v>
      </c>
      <c r="J360" s="30" t="n">
        <v>29</v>
      </c>
      <c r="K360" s="31" t="n">
        <v>51.4020666666667</v>
      </c>
      <c r="L360" s="31" t="n">
        <v>5.76445</v>
      </c>
    </row>
    <row r="361" customFormat="false" ht="12.75" hidden="false" customHeight="false" outlineLevel="0" collapsed="false">
      <c r="A361" s="14" t="n">
        <v>360</v>
      </c>
      <c r="B361" s="15" t="n">
        <v>0.822293055556656</v>
      </c>
      <c r="C361" s="16" t="n">
        <v>53.0004987443935</v>
      </c>
      <c r="D361" s="17" t="n">
        <v>16.2569561004639</v>
      </c>
      <c r="E361" s="18" t="s">
        <v>883</v>
      </c>
      <c r="F361" s="19" t="n">
        <v>38928.4957710648</v>
      </c>
      <c r="G361" s="20" t="n">
        <v>38928.4957710648</v>
      </c>
      <c r="H361" s="18" t="s">
        <v>884</v>
      </c>
      <c r="I361" s="18" t="s">
        <v>885</v>
      </c>
      <c r="J361" s="21" t="n">
        <v>34</v>
      </c>
      <c r="K361" s="22" t="n">
        <v>51.4020833333333</v>
      </c>
      <c r="L361" s="22" t="n">
        <v>5.76303333333333</v>
      </c>
    </row>
    <row r="362" customFormat="false" ht="12.75" hidden="false" customHeight="false" outlineLevel="0" collapsed="false">
      <c r="A362" s="23" t="n">
        <v>361</v>
      </c>
      <c r="B362" s="24" t="n">
        <v>0.822767476856825</v>
      </c>
      <c r="C362" s="25" t="n">
        <v>53.1856022555074</v>
      </c>
      <c r="D362" s="26" t="n">
        <v>16.0539016723633</v>
      </c>
      <c r="E362" s="27" t="s">
        <v>515</v>
      </c>
      <c r="F362" s="28" t="n">
        <v>38928.4962454861</v>
      </c>
      <c r="G362" s="29" t="n">
        <v>38928.4962454861</v>
      </c>
      <c r="H362" s="27" t="s">
        <v>886</v>
      </c>
      <c r="I362" s="27" t="s">
        <v>887</v>
      </c>
      <c r="J362" s="30" t="n">
        <v>33</v>
      </c>
      <c r="K362" s="31" t="n">
        <v>51.40215</v>
      </c>
      <c r="L362" s="31" t="n">
        <v>5.76036666666667</v>
      </c>
    </row>
    <row r="363" customFormat="false" ht="12.75" hidden="false" customHeight="false" outlineLevel="0" collapsed="false">
      <c r="A363" s="14" t="n">
        <v>362</v>
      </c>
      <c r="B363" s="15" t="n">
        <v>0.823080092588498</v>
      </c>
      <c r="C363" s="16" t="n">
        <v>53.3060511151888</v>
      </c>
      <c r="D363" s="17" t="n">
        <v>14.4489994049072</v>
      </c>
      <c r="E363" s="18" t="s">
        <v>436</v>
      </c>
      <c r="F363" s="19" t="n">
        <v>38928.4965581019</v>
      </c>
      <c r="G363" s="20" t="n">
        <v>38928.4965581019</v>
      </c>
      <c r="H363" s="18" t="s">
        <v>888</v>
      </c>
      <c r="I363" s="18" t="s">
        <v>889</v>
      </c>
      <c r="J363" s="21" t="n">
        <v>32</v>
      </c>
      <c r="K363" s="22" t="n">
        <v>51.4022166666667</v>
      </c>
      <c r="L363" s="22" t="n">
        <v>5.75863333333333</v>
      </c>
    </row>
    <row r="364" customFormat="false" ht="12.75" hidden="false" customHeight="false" outlineLevel="0" collapsed="false">
      <c r="A364" s="23" t="n">
        <v>363</v>
      </c>
      <c r="B364" s="24" t="n">
        <v>0.823195717595809</v>
      </c>
      <c r="C364" s="25" t="n">
        <v>53.3461470907513</v>
      </c>
      <c r="D364" s="26" t="n">
        <v>15.1629457473755</v>
      </c>
      <c r="E364" s="27" t="s">
        <v>297</v>
      </c>
      <c r="F364" s="28" t="n">
        <v>38928.4966737269</v>
      </c>
      <c r="G364" s="29" t="n">
        <v>38928.4966737269</v>
      </c>
      <c r="H364" s="27" t="s">
        <v>890</v>
      </c>
      <c r="I364" s="27" t="s">
        <v>891</v>
      </c>
      <c r="J364" s="30" t="n">
        <v>32</v>
      </c>
      <c r="K364" s="31" t="n">
        <v>51.4024666666667</v>
      </c>
      <c r="L364" s="31" t="n">
        <v>5.75821666666667</v>
      </c>
    </row>
    <row r="365" customFormat="false" ht="12.75" hidden="false" customHeight="false" outlineLevel="0" collapsed="false">
      <c r="A365" s="14" t="n">
        <v>364</v>
      </c>
      <c r="B365" s="15" t="n">
        <v>0.823531481481041</v>
      </c>
      <c r="C365" s="16" t="n">
        <v>53.4683351573911</v>
      </c>
      <c r="D365" s="17" t="n">
        <v>18.6447677612305</v>
      </c>
      <c r="E365" s="18" t="s">
        <v>781</v>
      </c>
      <c r="F365" s="19" t="n">
        <v>38928.4970094907</v>
      </c>
      <c r="G365" s="20" t="n">
        <v>38928.4970094907</v>
      </c>
      <c r="H365" s="18" t="s">
        <v>892</v>
      </c>
      <c r="I365" s="18" t="s">
        <v>893</v>
      </c>
      <c r="J365" s="21" t="n">
        <v>30</v>
      </c>
      <c r="K365" s="22" t="n">
        <v>51.4035</v>
      </c>
      <c r="L365" s="22" t="n">
        <v>5.75761666666667</v>
      </c>
    </row>
    <row r="366" customFormat="false" ht="12.75" hidden="false" customHeight="false" outlineLevel="0" collapsed="false">
      <c r="A366" s="23" t="n">
        <v>365</v>
      </c>
      <c r="B366" s="24" t="n">
        <v>0.82370509258908</v>
      </c>
      <c r="C366" s="25" t="n">
        <v>53.5460216890267</v>
      </c>
      <c r="D366" s="26" t="n">
        <v>18.3752689361572</v>
      </c>
      <c r="E366" s="27" t="s">
        <v>473</v>
      </c>
      <c r="F366" s="28" t="n">
        <v>38928.4971831019</v>
      </c>
      <c r="G366" s="29" t="n">
        <v>38928.4971831019</v>
      </c>
      <c r="H366" s="27" t="s">
        <v>894</v>
      </c>
      <c r="I366" s="27" t="s">
        <v>895</v>
      </c>
      <c r="J366" s="30" t="n">
        <v>27</v>
      </c>
      <c r="K366" s="31" t="n">
        <v>51.4040833333333</v>
      </c>
      <c r="L366" s="31" t="n">
        <v>5.757</v>
      </c>
    </row>
    <row r="367" customFormat="false" ht="12.75" hidden="false" customHeight="false" outlineLevel="0" collapsed="false">
      <c r="A367" s="14" t="n">
        <v>366</v>
      </c>
      <c r="B367" s="15" t="n">
        <v>0.824318634258816</v>
      </c>
      <c r="C367" s="16" t="n">
        <v>53.8165975206068</v>
      </c>
      <c r="D367" s="17" t="n">
        <v>8.04872894287109</v>
      </c>
      <c r="E367" s="18" t="s">
        <v>29</v>
      </c>
      <c r="F367" s="19" t="n">
        <v>38928.4977966435</v>
      </c>
      <c r="G367" s="20" t="n">
        <v>38928.4977966435</v>
      </c>
      <c r="H367" s="18" t="s">
        <v>896</v>
      </c>
      <c r="I367" s="18" t="s">
        <v>897</v>
      </c>
      <c r="J367" s="21" t="n">
        <v>26</v>
      </c>
      <c r="K367" s="22" t="n">
        <v>51.40585</v>
      </c>
      <c r="L367" s="22" t="n">
        <v>5.75431666666667</v>
      </c>
    </row>
    <row r="368" customFormat="false" ht="12.75" hidden="false" customHeight="false" outlineLevel="0" collapsed="false">
      <c r="A368" s="23" t="n">
        <v>367</v>
      </c>
      <c r="B368" s="24" t="n">
        <v>0.824445717596973</v>
      </c>
      <c r="C368" s="25" t="n">
        <v>53.8411461447915</v>
      </c>
      <c r="D368" s="26" t="n">
        <v>9.64645290374756</v>
      </c>
      <c r="E368" s="27" t="s">
        <v>898</v>
      </c>
      <c r="F368" s="28" t="n">
        <v>38928.4979237269</v>
      </c>
      <c r="G368" s="29" t="n">
        <v>38928.4979237269</v>
      </c>
      <c r="H368" s="27" t="s">
        <v>899</v>
      </c>
      <c r="I368" s="27" t="s">
        <v>900</v>
      </c>
      <c r="J368" s="30" t="n">
        <v>28</v>
      </c>
      <c r="K368" s="31" t="n">
        <v>51.40605</v>
      </c>
      <c r="L368" s="31" t="n">
        <v>5.75416666666667</v>
      </c>
    </row>
    <row r="369" customFormat="false" ht="12.75" hidden="false" customHeight="false" outlineLevel="0" collapsed="false">
      <c r="A369" s="14" t="n">
        <v>368</v>
      </c>
      <c r="B369" s="15" t="n">
        <v>0.824549884266162</v>
      </c>
      <c r="C369" s="16" t="n">
        <v>53.8652622776831</v>
      </c>
      <c r="D369" s="17" t="n">
        <v>6.59054279327393</v>
      </c>
      <c r="E369" s="18" t="s">
        <v>239</v>
      </c>
      <c r="F369" s="19" t="n">
        <v>38928.4980278935</v>
      </c>
      <c r="G369" s="20" t="n">
        <v>38928.4980278935</v>
      </c>
      <c r="H369" s="18" t="s">
        <v>901</v>
      </c>
      <c r="I369" s="18" t="s">
        <v>902</v>
      </c>
      <c r="J369" s="21" t="n">
        <v>29</v>
      </c>
      <c r="K369" s="22" t="n">
        <v>51.4062666666667</v>
      </c>
      <c r="L369" s="22" t="n">
        <v>5.75418333333333</v>
      </c>
    </row>
    <row r="370" customFormat="false" ht="12.75" hidden="false" customHeight="false" outlineLevel="0" collapsed="false">
      <c r="A370" s="23" t="n">
        <v>369</v>
      </c>
      <c r="B370" s="24" t="n">
        <v>0.824700578705233</v>
      </c>
      <c r="C370" s="25" t="n">
        <v>53.8890980726584</v>
      </c>
      <c r="D370" s="26" t="n">
        <v>12.1823081970215</v>
      </c>
      <c r="E370" s="27" t="s">
        <v>373</v>
      </c>
      <c r="F370" s="28" t="n">
        <v>38928.498178588</v>
      </c>
      <c r="G370" s="29" t="n">
        <v>38928.498178588</v>
      </c>
      <c r="H370" s="27" t="s">
        <v>903</v>
      </c>
      <c r="I370" s="27" t="s">
        <v>904</v>
      </c>
      <c r="J370" s="30" t="n">
        <v>30</v>
      </c>
      <c r="K370" s="31" t="n">
        <v>51.40635</v>
      </c>
      <c r="L370" s="31" t="n">
        <v>5.75386666666667</v>
      </c>
    </row>
    <row r="371" customFormat="false" ht="12.75" hidden="false" customHeight="false" outlineLevel="0" collapsed="false">
      <c r="A371" s="14" t="n">
        <v>370</v>
      </c>
      <c r="B371" s="15" t="n">
        <v>0.824862615751044</v>
      </c>
      <c r="C371" s="16" t="n">
        <v>53.9364737165872</v>
      </c>
      <c r="D371" s="17" t="n">
        <v>15.103931427002</v>
      </c>
      <c r="E371" s="18" t="s">
        <v>446</v>
      </c>
      <c r="F371" s="19" t="n">
        <v>38928.498340625</v>
      </c>
      <c r="G371" s="20" t="n">
        <v>38928.498340625</v>
      </c>
      <c r="H371" s="18" t="s">
        <v>905</v>
      </c>
      <c r="I371" s="18" t="s">
        <v>906</v>
      </c>
      <c r="J371" s="21" t="n">
        <v>30</v>
      </c>
      <c r="K371" s="22" t="n">
        <v>51.4065333333333</v>
      </c>
      <c r="L371" s="22" t="n">
        <v>5.75325</v>
      </c>
    </row>
    <row r="372" customFormat="false" ht="12.75" hidden="false" customHeight="false" outlineLevel="0" collapsed="false">
      <c r="A372" s="23" t="n">
        <v>371</v>
      </c>
      <c r="B372" s="24" t="n">
        <v>0.825209722213913</v>
      </c>
      <c r="C372" s="25" t="n">
        <v>54.0622978545006</v>
      </c>
      <c r="D372" s="26" t="n">
        <v>17.1997089385986</v>
      </c>
      <c r="E372" s="27" t="s">
        <v>850</v>
      </c>
      <c r="F372" s="28" t="n">
        <v>38928.4986877315</v>
      </c>
      <c r="G372" s="29" t="n">
        <v>38928.4986877315</v>
      </c>
      <c r="H372" s="27" t="s">
        <v>907</v>
      </c>
      <c r="I372" s="27" t="s">
        <v>908</v>
      </c>
      <c r="J372" s="30" t="n">
        <v>29</v>
      </c>
      <c r="K372" s="31" t="n">
        <v>51.4073333333333</v>
      </c>
      <c r="L372" s="31" t="n">
        <v>5.75196666666667</v>
      </c>
    </row>
    <row r="373" customFormat="false" ht="12.75" hidden="false" customHeight="false" outlineLevel="0" collapsed="false">
      <c r="A373" s="14" t="n">
        <v>372</v>
      </c>
      <c r="B373" s="15" t="n">
        <v>0.826008564814401</v>
      </c>
      <c r="C373" s="16" t="n">
        <v>54.3920544825</v>
      </c>
      <c r="D373" s="17" t="n">
        <v>15.4546270370483</v>
      </c>
      <c r="E373" s="18" t="s">
        <v>408</v>
      </c>
      <c r="F373" s="19" t="n">
        <v>38928.4994865741</v>
      </c>
      <c r="G373" s="20" t="n">
        <v>38928.4994865741</v>
      </c>
      <c r="H373" s="18" t="s">
        <v>909</v>
      </c>
      <c r="I373" s="18" t="s">
        <v>910</v>
      </c>
      <c r="J373" s="21" t="n">
        <v>32</v>
      </c>
      <c r="K373" s="22" t="n">
        <v>51.409</v>
      </c>
      <c r="L373" s="22" t="n">
        <v>5.74803333333333</v>
      </c>
    </row>
    <row r="374" customFormat="false" ht="12.75" hidden="false" customHeight="false" outlineLevel="0" collapsed="false">
      <c r="A374" s="23" t="n">
        <v>373</v>
      </c>
      <c r="B374" s="24" t="n">
        <v>0.826089583330031</v>
      </c>
      <c r="C374" s="25" t="n">
        <v>54.4221051468187</v>
      </c>
      <c r="D374" s="26" t="n">
        <v>11.1911373138428</v>
      </c>
      <c r="E374" s="27" t="s">
        <v>395</v>
      </c>
      <c r="F374" s="28" t="n">
        <v>38928.4995675926</v>
      </c>
      <c r="G374" s="29" t="n">
        <v>38928.4995675926</v>
      </c>
      <c r="H374" s="27" t="s">
        <v>909</v>
      </c>
      <c r="I374" s="27" t="s">
        <v>911</v>
      </c>
      <c r="J374" s="30" t="n">
        <v>32</v>
      </c>
      <c r="K374" s="31" t="n">
        <v>51.409</v>
      </c>
      <c r="L374" s="31" t="n">
        <v>5.7476</v>
      </c>
    </row>
    <row r="375" customFormat="false" ht="12.75" hidden="false" customHeight="false" outlineLevel="0" collapsed="false">
      <c r="A375" s="14" t="n">
        <v>374</v>
      </c>
      <c r="B375" s="15" t="n">
        <v>0.826182291668374</v>
      </c>
      <c r="C375" s="16" t="n">
        <v>54.4470054283653</v>
      </c>
      <c r="D375" s="17" t="n">
        <v>11.8588972091675</v>
      </c>
      <c r="E375" s="18" t="s">
        <v>912</v>
      </c>
      <c r="F375" s="19" t="n">
        <v>38928.4996603009</v>
      </c>
      <c r="G375" s="20" t="n">
        <v>38928.4996603009</v>
      </c>
      <c r="H375" s="18" t="s">
        <v>913</v>
      </c>
      <c r="I375" s="18" t="s">
        <v>914</v>
      </c>
      <c r="J375" s="21" t="n">
        <v>32</v>
      </c>
      <c r="K375" s="22" t="n">
        <v>51.40905</v>
      </c>
      <c r="L375" s="22" t="n">
        <v>5.74725</v>
      </c>
    </row>
    <row r="376" customFormat="false" ht="12.75" hidden="false" customHeight="false" outlineLevel="0" collapsed="false">
      <c r="A376" s="23" t="n">
        <v>375</v>
      </c>
      <c r="B376" s="24" t="n">
        <v>0.826286458337563</v>
      </c>
      <c r="C376" s="25" t="n">
        <v>54.4766526712748</v>
      </c>
      <c r="D376" s="26" t="n">
        <v>15.7924127578735</v>
      </c>
      <c r="E376" s="27" t="s">
        <v>915</v>
      </c>
      <c r="F376" s="28" t="n">
        <v>38928.4997644676</v>
      </c>
      <c r="G376" s="29" t="n">
        <v>38928.4997644676</v>
      </c>
      <c r="H376" s="27" t="s">
        <v>916</v>
      </c>
      <c r="I376" s="27" t="s">
        <v>914</v>
      </c>
      <c r="J376" s="30" t="n">
        <v>31</v>
      </c>
      <c r="K376" s="31" t="n">
        <v>51.4087833333333</v>
      </c>
      <c r="L376" s="31" t="n">
        <v>5.74725</v>
      </c>
    </row>
    <row r="377" customFormat="false" ht="12.75" hidden="false" customHeight="false" outlineLevel="0" collapsed="false">
      <c r="A377" s="14" t="n">
        <v>376</v>
      </c>
      <c r="B377" s="15" t="n">
        <v>0.82642499999929</v>
      </c>
      <c r="C377" s="16" t="n">
        <v>54.5291624426126</v>
      </c>
      <c r="D377" s="17" t="n">
        <v>15.7096996307373</v>
      </c>
      <c r="E377" s="18" t="s">
        <v>116</v>
      </c>
      <c r="F377" s="19" t="n">
        <v>38928.4999030093</v>
      </c>
      <c r="G377" s="20" t="n">
        <v>38928.4999030093</v>
      </c>
      <c r="H377" s="18" t="s">
        <v>917</v>
      </c>
      <c r="I377" s="18" t="s">
        <v>918</v>
      </c>
      <c r="J377" s="21" t="n">
        <v>30</v>
      </c>
      <c r="K377" s="22" t="n">
        <v>51.4083166666667</v>
      </c>
      <c r="L377" s="22" t="n">
        <v>5.74713333333333</v>
      </c>
    </row>
    <row r="378" customFormat="false" ht="12.75" hidden="false" customHeight="false" outlineLevel="0" collapsed="false">
      <c r="A378" s="23" t="n">
        <v>377</v>
      </c>
      <c r="B378" s="24" t="n">
        <v>0.826587037037825</v>
      </c>
      <c r="C378" s="25" t="n">
        <v>54.5902557201145</v>
      </c>
      <c r="D378" s="26" t="n">
        <v>16.1253719329834</v>
      </c>
      <c r="E378" s="27" t="s">
        <v>122</v>
      </c>
      <c r="F378" s="28" t="n">
        <v>38928.5000650463</v>
      </c>
      <c r="G378" s="29" t="n">
        <v>38928.5000650463</v>
      </c>
      <c r="H378" s="27" t="s">
        <v>919</v>
      </c>
      <c r="I378" s="27" t="s">
        <v>920</v>
      </c>
      <c r="J378" s="30" t="n">
        <v>29</v>
      </c>
      <c r="K378" s="31" t="n">
        <v>51.4078</v>
      </c>
      <c r="L378" s="31" t="n">
        <v>5.74683333333333</v>
      </c>
    </row>
    <row r="379" customFormat="false" ht="12.75" hidden="false" customHeight="false" outlineLevel="0" collapsed="false">
      <c r="A379" s="14" t="n">
        <v>378</v>
      </c>
      <c r="B379" s="15" t="n">
        <v>0.827177430554002</v>
      </c>
      <c r="C379" s="16" t="n">
        <v>54.8187432917311</v>
      </c>
      <c r="D379" s="17" t="n">
        <v>11.8069162368774</v>
      </c>
      <c r="E379" s="18" t="s">
        <v>570</v>
      </c>
      <c r="F379" s="19" t="n">
        <v>38928.5006554398</v>
      </c>
      <c r="G379" s="20" t="n">
        <v>38928.5006554398</v>
      </c>
      <c r="H379" s="18" t="s">
        <v>921</v>
      </c>
      <c r="I379" s="18" t="s">
        <v>922</v>
      </c>
      <c r="J379" s="21" t="n">
        <v>28</v>
      </c>
      <c r="K379" s="22" t="n">
        <v>51.40575</v>
      </c>
      <c r="L379" s="22" t="n">
        <v>5.7466</v>
      </c>
    </row>
    <row r="380" customFormat="false" ht="12.75" hidden="false" customHeight="false" outlineLevel="0" collapsed="false">
      <c r="A380" s="23" t="n">
        <v>379</v>
      </c>
      <c r="B380" s="24" t="n">
        <v>0.827351157407975</v>
      </c>
      <c r="C380" s="25" t="n">
        <v>54.867971575556</v>
      </c>
      <c r="D380" s="26" t="n">
        <v>14.7530927658081</v>
      </c>
      <c r="E380" s="27" t="s">
        <v>408</v>
      </c>
      <c r="F380" s="28" t="n">
        <v>38928.5008291667</v>
      </c>
      <c r="G380" s="29" t="n">
        <v>38928.5008291667</v>
      </c>
      <c r="H380" s="27" t="s">
        <v>923</v>
      </c>
      <c r="I380" s="27" t="s">
        <v>924</v>
      </c>
      <c r="J380" s="30" t="n">
        <v>28</v>
      </c>
      <c r="K380" s="31" t="n">
        <v>51.4060166666667</v>
      </c>
      <c r="L380" s="31" t="n">
        <v>5.74603333333333</v>
      </c>
    </row>
    <row r="381" customFormat="false" ht="12.75" hidden="false" customHeight="false" outlineLevel="0" collapsed="false">
      <c r="A381" s="14" t="n">
        <v>380</v>
      </c>
      <c r="B381" s="15" t="n">
        <v>0.827478472223447</v>
      </c>
      <c r="C381" s="16" t="n">
        <v>54.9130504702304</v>
      </c>
      <c r="D381" s="17" t="n">
        <v>15.7983503341675</v>
      </c>
      <c r="E381" s="18" t="s">
        <v>583</v>
      </c>
      <c r="F381" s="19" t="n">
        <v>38928.5009564815</v>
      </c>
      <c r="G381" s="20" t="n">
        <v>38928.5009564815</v>
      </c>
      <c r="H381" s="18" t="s">
        <v>923</v>
      </c>
      <c r="I381" s="18" t="s">
        <v>925</v>
      </c>
      <c r="J381" s="21" t="n">
        <v>29</v>
      </c>
      <c r="K381" s="22" t="n">
        <v>51.4060166666667</v>
      </c>
      <c r="L381" s="22" t="n">
        <v>5.74538333333333</v>
      </c>
    </row>
    <row r="382" customFormat="false" ht="12.75" hidden="false" customHeight="false" outlineLevel="0" collapsed="false">
      <c r="A382" s="23" t="n">
        <v>381</v>
      </c>
      <c r="B382" s="24" t="n">
        <v>0.827686689815891</v>
      </c>
      <c r="C382" s="25" t="n">
        <v>54.9919983383723</v>
      </c>
      <c r="D382" s="26" t="n">
        <v>16.038948059082</v>
      </c>
      <c r="E382" s="27" t="s">
        <v>139</v>
      </c>
      <c r="F382" s="28" t="n">
        <v>38928.5011646991</v>
      </c>
      <c r="G382" s="29" t="n">
        <v>38928.5011646991</v>
      </c>
      <c r="H382" s="27" t="s">
        <v>926</v>
      </c>
      <c r="I382" s="27" t="s">
        <v>927</v>
      </c>
      <c r="J382" s="30" t="n">
        <v>28</v>
      </c>
      <c r="K382" s="31" t="n">
        <v>51.4060833333333</v>
      </c>
      <c r="L382" s="31" t="n">
        <v>5.74425</v>
      </c>
    </row>
    <row r="383" customFormat="false" ht="12.75" hidden="false" customHeight="false" outlineLevel="0" collapsed="false">
      <c r="A383" s="14" t="n">
        <v>382</v>
      </c>
      <c r="B383" s="15" t="n">
        <v>0.827779166662367</v>
      </c>
      <c r="C383" s="16" t="n">
        <v>55.027595891743</v>
      </c>
      <c r="D383" s="17" t="n">
        <v>15.9673881530762</v>
      </c>
      <c r="E383" s="18" t="s">
        <v>102</v>
      </c>
      <c r="F383" s="19" t="n">
        <v>38928.5012571759</v>
      </c>
      <c r="G383" s="20" t="n">
        <v>38928.5012571759</v>
      </c>
      <c r="H383" s="18" t="s">
        <v>928</v>
      </c>
      <c r="I383" s="18" t="s">
        <v>929</v>
      </c>
      <c r="J383" s="21" t="n">
        <v>26</v>
      </c>
      <c r="K383" s="22" t="n">
        <v>51.40595</v>
      </c>
      <c r="L383" s="22" t="n">
        <v>5.74378333333333</v>
      </c>
    </row>
    <row r="384" customFormat="false" ht="12.75" hidden="false" customHeight="false" outlineLevel="0" collapsed="false">
      <c r="A384" s="23" t="n">
        <v>383</v>
      </c>
      <c r="B384" s="24" t="n">
        <v>0.82795289351634</v>
      </c>
      <c r="C384" s="25" t="n">
        <v>55.0941710307893</v>
      </c>
      <c r="D384" s="26" t="n">
        <v>11.8679504394531</v>
      </c>
      <c r="E384" s="27" t="s">
        <v>930</v>
      </c>
      <c r="F384" s="28" t="n">
        <v>38928.5014309028</v>
      </c>
      <c r="G384" s="29" t="n">
        <v>38928.5014309028</v>
      </c>
      <c r="H384" s="27" t="s">
        <v>931</v>
      </c>
      <c r="I384" s="27" t="s">
        <v>932</v>
      </c>
      <c r="J384" s="30" t="n">
        <v>28</v>
      </c>
      <c r="K384" s="31" t="n">
        <v>51.4055</v>
      </c>
      <c r="L384" s="31" t="n">
        <v>5.74315</v>
      </c>
    </row>
    <row r="385" customFormat="false" ht="12.75" hidden="false" customHeight="false" outlineLevel="0" collapsed="false">
      <c r="A385" s="14" t="n">
        <v>384</v>
      </c>
      <c r="B385" s="15" t="n">
        <v>0.828057060185529</v>
      </c>
      <c r="C385" s="16" t="n">
        <v>55.1238409058229</v>
      </c>
      <c r="D385" s="17" t="n">
        <v>7.54266929626465</v>
      </c>
      <c r="E385" s="18" t="s">
        <v>933</v>
      </c>
      <c r="F385" s="19" t="n">
        <v>38928.5015350694</v>
      </c>
      <c r="G385" s="20" t="n">
        <v>38928.5015350694</v>
      </c>
      <c r="H385" s="18" t="s">
        <v>934</v>
      </c>
      <c r="I385" s="18" t="s">
        <v>935</v>
      </c>
      <c r="J385" s="21" t="n">
        <v>29</v>
      </c>
      <c r="K385" s="22" t="n">
        <v>51.4052333333333</v>
      </c>
      <c r="L385" s="22" t="n">
        <v>5.74316666666667</v>
      </c>
    </row>
    <row r="386" customFormat="false" ht="12.75" hidden="false" customHeight="false" outlineLevel="0" collapsed="false">
      <c r="A386" s="23" t="n">
        <v>385</v>
      </c>
      <c r="B386" s="24" t="n">
        <v>0.829040856486245</v>
      </c>
      <c r="C386" s="25" t="n">
        <v>55.3019317067921</v>
      </c>
      <c r="D386" s="26" t="n">
        <v>8.34465885162354</v>
      </c>
      <c r="E386" s="27" t="s">
        <v>936</v>
      </c>
      <c r="F386" s="28" t="n">
        <v>38928.5025188657</v>
      </c>
      <c r="G386" s="29" t="n">
        <v>38928.5025188657</v>
      </c>
      <c r="H386" s="27" t="s">
        <v>937</v>
      </c>
      <c r="I386" s="27" t="s">
        <v>938</v>
      </c>
      <c r="J386" s="30" t="n">
        <v>32</v>
      </c>
      <c r="K386" s="31" t="n">
        <v>51.4041333333333</v>
      </c>
      <c r="L386" s="31" t="n">
        <v>5.74503333333333</v>
      </c>
    </row>
    <row r="387" customFormat="false" ht="12.75" hidden="false" customHeight="false" outlineLevel="0" collapsed="false">
      <c r="A387" s="14" t="n">
        <v>386</v>
      </c>
      <c r="B387" s="15" t="n">
        <v>0.829168171294441</v>
      </c>
      <c r="C387" s="16" t="n">
        <v>55.3274292760089</v>
      </c>
      <c r="D387" s="17" t="n">
        <v>10.2524604797363</v>
      </c>
      <c r="E387" s="18" t="s">
        <v>50</v>
      </c>
      <c r="F387" s="19" t="n">
        <v>38928.5026461806</v>
      </c>
      <c r="G387" s="20" t="n">
        <v>38928.5026461806</v>
      </c>
      <c r="H387" s="18" t="s">
        <v>939</v>
      </c>
      <c r="I387" s="18" t="s">
        <v>940</v>
      </c>
      <c r="J387" s="21" t="n">
        <v>31</v>
      </c>
      <c r="K387" s="22" t="n">
        <v>51.4041166666667</v>
      </c>
      <c r="L387" s="22" t="n">
        <v>5.7454</v>
      </c>
    </row>
    <row r="388" customFormat="false" ht="12.75" hidden="false" customHeight="false" outlineLevel="0" collapsed="false">
      <c r="A388" s="23" t="n">
        <v>387</v>
      </c>
      <c r="B388" s="24" t="n">
        <v>0.829260879625508</v>
      </c>
      <c r="C388" s="25" t="n">
        <v>55.3502409995118</v>
      </c>
      <c r="D388" s="26" t="n">
        <v>0.168493628501892</v>
      </c>
      <c r="E388" s="27" t="s">
        <v>941</v>
      </c>
      <c r="F388" s="28" t="n">
        <v>38928.5027388889</v>
      </c>
      <c r="G388" s="29" t="n">
        <v>38928.5027388889</v>
      </c>
      <c r="H388" s="27" t="s">
        <v>942</v>
      </c>
      <c r="I388" s="27" t="s">
        <v>943</v>
      </c>
      <c r="J388" s="30" t="n">
        <v>31</v>
      </c>
      <c r="K388" s="31" t="n">
        <v>51.40425</v>
      </c>
      <c r="L388" s="31" t="n">
        <v>5.74565</v>
      </c>
    </row>
    <row r="389" customFormat="false" ht="12.75" hidden="false" customHeight="false" outlineLevel="0" collapsed="false">
      <c r="A389" s="14" t="n">
        <v>388</v>
      </c>
      <c r="B389" s="15" t="n">
        <v>0.833288773152162</v>
      </c>
      <c r="C389" s="16" t="n">
        <v>55.366529184721</v>
      </c>
      <c r="D389" s="17" t="n">
        <v>9.6711368560791</v>
      </c>
      <c r="E389" s="18" t="s">
        <v>944</v>
      </c>
      <c r="F389" s="19" t="n">
        <v>38928.5067667824</v>
      </c>
      <c r="G389" s="20" t="n">
        <v>38928.5067667824</v>
      </c>
      <c r="H389" s="18" t="s">
        <v>945</v>
      </c>
      <c r="I389" s="18" t="s">
        <v>946</v>
      </c>
      <c r="J389" s="21" t="n">
        <v>38</v>
      </c>
      <c r="K389" s="22" t="n">
        <v>51.4042666666667</v>
      </c>
      <c r="L389" s="22" t="n">
        <v>5.74588333333333</v>
      </c>
    </row>
    <row r="390" customFormat="false" ht="12.75" hidden="false" customHeight="false" outlineLevel="0" collapsed="false">
      <c r="A390" s="23" t="n">
        <v>389</v>
      </c>
      <c r="B390" s="24" t="n">
        <v>0.833670486121264</v>
      </c>
      <c r="C390" s="25" t="n">
        <v>55.4551275495451</v>
      </c>
      <c r="D390" s="26" t="n">
        <v>12.8548183441162</v>
      </c>
      <c r="E390" s="27" t="s">
        <v>510</v>
      </c>
      <c r="F390" s="28" t="n">
        <v>38928.5071484954</v>
      </c>
      <c r="G390" s="29" t="n">
        <v>38928.5071484954</v>
      </c>
      <c r="H390" s="27" t="s">
        <v>947</v>
      </c>
      <c r="I390" s="27" t="s">
        <v>948</v>
      </c>
      <c r="J390" s="30" t="n">
        <v>43</v>
      </c>
      <c r="K390" s="31" t="n">
        <v>51.405</v>
      </c>
      <c r="L390" s="31" t="n">
        <v>5.74638333333333</v>
      </c>
    </row>
    <row r="391" customFormat="false" ht="12.75" hidden="false" customHeight="false" outlineLevel="0" collapsed="false">
      <c r="A391" s="14" t="n">
        <v>390</v>
      </c>
      <c r="B391" s="15" t="n">
        <v>0.833751736114209</v>
      </c>
      <c r="C391" s="16" t="n">
        <v>55.4801944430866</v>
      </c>
      <c r="D391" s="17" t="n">
        <v>7.28253841400147</v>
      </c>
      <c r="E391" s="18" t="s">
        <v>419</v>
      </c>
      <c r="F391" s="19" t="n">
        <v>38928.5072297454</v>
      </c>
      <c r="G391" s="20" t="n">
        <v>38928.5072297454</v>
      </c>
      <c r="H391" s="18" t="s">
        <v>949</v>
      </c>
      <c r="I391" s="18" t="s">
        <v>950</v>
      </c>
      <c r="J391" s="21" t="n">
        <v>42</v>
      </c>
      <c r="K391" s="22" t="n">
        <v>51.4052166666667</v>
      </c>
      <c r="L391" s="22" t="n">
        <v>5.74648333333333</v>
      </c>
    </row>
    <row r="392" customFormat="false" ht="12.75" hidden="false" customHeight="false" outlineLevel="0" collapsed="false">
      <c r="A392" s="23" t="n">
        <v>391</v>
      </c>
      <c r="B392" s="24" t="n">
        <v>0.833983101852937</v>
      </c>
      <c r="C392" s="25" t="n">
        <v>55.5206327602425</v>
      </c>
      <c r="D392" s="26" t="n">
        <v>9.38113689422607</v>
      </c>
      <c r="E392" s="27" t="s">
        <v>535</v>
      </c>
      <c r="F392" s="28" t="n">
        <v>38928.5074611111</v>
      </c>
      <c r="G392" s="29" t="n">
        <v>38928.5074611111</v>
      </c>
      <c r="H392" s="27" t="s">
        <v>951</v>
      </c>
      <c r="I392" s="27" t="s">
        <v>952</v>
      </c>
      <c r="J392" s="30" t="n">
        <v>45</v>
      </c>
      <c r="K392" s="31" t="n">
        <v>51.40555</v>
      </c>
      <c r="L392" s="31" t="n">
        <v>5.74671666666667</v>
      </c>
    </row>
    <row r="393" customFormat="false" ht="12.75" hidden="false" customHeight="false" outlineLevel="0" collapsed="false">
      <c r="A393" s="14" t="n">
        <v>392</v>
      </c>
      <c r="B393" s="15" t="n">
        <v>0.834133449076035</v>
      </c>
      <c r="C393" s="16" t="n">
        <v>55.5544830293529</v>
      </c>
      <c r="D393" s="17" t="n">
        <v>13.4913034439087</v>
      </c>
      <c r="E393" s="18" t="s">
        <v>562</v>
      </c>
      <c r="F393" s="19" t="n">
        <v>38928.5076114583</v>
      </c>
      <c r="G393" s="20" t="n">
        <v>38928.5076114583</v>
      </c>
      <c r="H393" s="18" t="s">
        <v>896</v>
      </c>
      <c r="I393" s="18" t="s">
        <v>953</v>
      </c>
      <c r="J393" s="21" t="n">
        <v>44</v>
      </c>
      <c r="K393" s="22" t="n">
        <v>51.40585</v>
      </c>
      <c r="L393" s="22" t="n">
        <v>5.74663333333333</v>
      </c>
    </row>
    <row r="394" customFormat="false" ht="12.75" hidden="false" customHeight="false" outlineLevel="0" collapsed="false">
      <c r="A394" s="23" t="n">
        <v>393</v>
      </c>
      <c r="B394" s="24" t="n">
        <v>0.834272453699668</v>
      </c>
      <c r="C394" s="25" t="n">
        <v>55.5994915150897</v>
      </c>
      <c r="D394" s="26" t="n">
        <v>13.3279876708984</v>
      </c>
      <c r="E394" s="27" t="s">
        <v>294</v>
      </c>
      <c r="F394" s="28" t="n">
        <v>38928.507750463</v>
      </c>
      <c r="G394" s="29" t="n">
        <v>38928.507750463</v>
      </c>
      <c r="H394" s="27" t="s">
        <v>954</v>
      </c>
      <c r="I394" s="27" t="s">
        <v>955</v>
      </c>
      <c r="J394" s="30" t="n">
        <v>49</v>
      </c>
      <c r="K394" s="31" t="n">
        <v>51.40625</v>
      </c>
      <c r="L394" s="31" t="n">
        <v>5.74673333333333</v>
      </c>
    </row>
    <row r="395" customFormat="false" ht="12.75" hidden="false" customHeight="false" outlineLevel="0" collapsed="false">
      <c r="A395" s="14" t="n">
        <v>394</v>
      </c>
      <c r="B395" s="15" t="n">
        <v>0.834388310191571</v>
      </c>
      <c r="C395" s="16" t="n">
        <v>55.6365507282752</v>
      </c>
      <c r="D395" s="17" t="n">
        <v>15.1932392120361</v>
      </c>
      <c r="E395" s="18" t="s">
        <v>898</v>
      </c>
      <c r="F395" s="19" t="n">
        <v>38928.5078663195</v>
      </c>
      <c r="G395" s="20" t="n">
        <v>38928.5078663195</v>
      </c>
      <c r="H395" s="18" t="s">
        <v>956</v>
      </c>
      <c r="I395" s="18" t="s">
        <v>955</v>
      </c>
      <c r="J395" s="21" t="n">
        <v>54</v>
      </c>
      <c r="K395" s="22" t="n">
        <v>51.4065833333333</v>
      </c>
      <c r="L395" s="22" t="n">
        <v>5.74673333333333</v>
      </c>
    </row>
    <row r="396" customFormat="false" ht="12.75" hidden="false" customHeight="false" outlineLevel="0" collapsed="false">
      <c r="A396" s="23" t="n">
        <v>395</v>
      </c>
      <c r="B396" s="24" t="n">
        <v>0.834642708337924</v>
      </c>
      <c r="C396" s="25" t="n">
        <v>55.7293138927019</v>
      </c>
      <c r="D396" s="26" t="n">
        <v>17.9867172241211</v>
      </c>
      <c r="E396" s="27" t="s">
        <v>281</v>
      </c>
      <c r="F396" s="28" t="n">
        <v>38928.5081207176</v>
      </c>
      <c r="G396" s="29" t="n">
        <v>38928.5081207176</v>
      </c>
      <c r="H396" s="27" t="s">
        <v>957</v>
      </c>
      <c r="I396" s="27" t="s">
        <v>958</v>
      </c>
      <c r="J396" s="30" t="n">
        <v>53</v>
      </c>
      <c r="K396" s="31" t="n">
        <v>51.4074166666667</v>
      </c>
      <c r="L396" s="31" t="n">
        <v>5.7468</v>
      </c>
    </row>
    <row r="397" customFormat="false" ht="12.75" hidden="false" customHeight="false" outlineLevel="0" collapsed="false">
      <c r="A397" s="14" t="n">
        <v>396</v>
      </c>
      <c r="B397" s="15" t="n">
        <v>0.834804745369183</v>
      </c>
      <c r="C397" s="16" t="n">
        <v>55.7992622395293</v>
      </c>
      <c r="D397" s="17" t="n">
        <v>16.2001171112061</v>
      </c>
      <c r="E397" s="18" t="s">
        <v>565</v>
      </c>
      <c r="F397" s="19" t="n">
        <v>38928.5082827546</v>
      </c>
      <c r="G397" s="20" t="n">
        <v>38928.5082827546</v>
      </c>
      <c r="H397" s="18" t="s">
        <v>959</v>
      </c>
      <c r="I397" s="18" t="s">
        <v>960</v>
      </c>
      <c r="J397" s="21" t="n">
        <v>50</v>
      </c>
      <c r="K397" s="22" t="n">
        <v>51.4080333333333</v>
      </c>
      <c r="L397" s="22" t="n">
        <v>5.747</v>
      </c>
    </row>
    <row r="398" customFormat="false" ht="12.75" hidden="false" customHeight="false" outlineLevel="0" collapsed="false">
      <c r="A398" s="23" t="n">
        <v>397</v>
      </c>
      <c r="B398" s="24" t="n">
        <v>0.835036226853845</v>
      </c>
      <c r="C398" s="25" t="n">
        <v>55.8892628947044</v>
      </c>
      <c r="D398" s="26" t="n">
        <v>9.07431030273438</v>
      </c>
      <c r="E398" s="27" t="s">
        <v>281</v>
      </c>
      <c r="F398" s="28" t="n">
        <v>38928.5085142361</v>
      </c>
      <c r="G398" s="29" t="n">
        <v>38928.5085142361</v>
      </c>
      <c r="H398" s="27" t="s">
        <v>961</v>
      </c>
      <c r="I398" s="27" t="s">
        <v>962</v>
      </c>
      <c r="J398" s="30" t="n">
        <v>44</v>
      </c>
      <c r="K398" s="31" t="n">
        <v>51.4088</v>
      </c>
      <c r="L398" s="31" t="n">
        <v>5.74741666666667</v>
      </c>
    </row>
    <row r="399" customFormat="false" ht="12.75" hidden="false" customHeight="false" outlineLevel="0" collapsed="false">
      <c r="A399" s="14" t="n">
        <v>398</v>
      </c>
      <c r="B399" s="15" t="n">
        <v>0.835140509254416</v>
      </c>
      <c r="C399" s="16" t="n">
        <v>55.9119738766157</v>
      </c>
      <c r="D399" s="17" t="n">
        <v>11.0282554626465</v>
      </c>
      <c r="E399" s="18" t="s">
        <v>258</v>
      </c>
      <c r="F399" s="19" t="n">
        <v>38928.5086185185</v>
      </c>
      <c r="G399" s="20" t="n">
        <v>38928.5086185185</v>
      </c>
      <c r="H399" s="18" t="s">
        <v>909</v>
      </c>
      <c r="I399" s="18" t="s">
        <v>963</v>
      </c>
      <c r="J399" s="21" t="n">
        <v>43</v>
      </c>
      <c r="K399" s="22" t="n">
        <v>51.409</v>
      </c>
      <c r="L399" s="22" t="n">
        <v>5.74748333333333</v>
      </c>
    </row>
    <row r="400" customFormat="false" ht="12.75" hidden="false" customHeight="false" outlineLevel="0" collapsed="false">
      <c r="A400" s="23" t="n">
        <v>399</v>
      </c>
      <c r="B400" s="24" t="n">
        <v>0.835244560184947</v>
      </c>
      <c r="C400" s="25" t="n">
        <v>55.9395138810456</v>
      </c>
      <c r="D400" s="26" t="n">
        <v>13.4688396453857</v>
      </c>
      <c r="E400" s="27" t="s">
        <v>964</v>
      </c>
      <c r="F400" s="28" t="n">
        <v>38928.5087225694</v>
      </c>
      <c r="G400" s="29" t="n">
        <v>38928.5087225694</v>
      </c>
      <c r="H400" s="27" t="s">
        <v>965</v>
      </c>
      <c r="I400" s="27" t="s">
        <v>966</v>
      </c>
      <c r="J400" s="30" t="n">
        <v>41</v>
      </c>
      <c r="K400" s="31" t="n">
        <v>51.4092333333333</v>
      </c>
      <c r="L400" s="31" t="n">
        <v>5.74735</v>
      </c>
    </row>
    <row r="401" customFormat="false" ht="12.75" hidden="false" customHeight="false" outlineLevel="0" collapsed="false">
      <c r="A401" s="14" t="n">
        <v>400</v>
      </c>
      <c r="B401" s="15" t="n">
        <v>0.835452893523325</v>
      </c>
      <c r="C401" s="16" t="n">
        <v>56.0068580797348</v>
      </c>
      <c r="D401" s="17" t="n">
        <v>16.4710235595703</v>
      </c>
      <c r="E401" s="18" t="s">
        <v>548</v>
      </c>
      <c r="F401" s="19" t="n">
        <v>38928.5089309028</v>
      </c>
      <c r="G401" s="20" t="n">
        <v>38928.5089309028</v>
      </c>
      <c r="H401" s="18" t="s">
        <v>967</v>
      </c>
      <c r="I401" s="18" t="s">
        <v>968</v>
      </c>
      <c r="J401" s="21" t="n">
        <v>36</v>
      </c>
      <c r="K401" s="22" t="n">
        <v>51.4098333333333</v>
      </c>
      <c r="L401" s="22" t="n">
        <v>5.74721666666667</v>
      </c>
    </row>
    <row r="402" customFormat="false" ht="12.75" hidden="false" customHeight="false" outlineLevel="0" collapsed="false">
      <c r="A402" s="23" t="n">
        <v>401</v>
      </c>
      <c r="B402" s="24" t="n">
        <v>0.836020138885942</v>
      </c>
      <c r="C402" s="25" t="n">
        <v>56.2310927663843</v>
      </c>
      <c r="D402" s="26" t="n">
        <v>19.0321292877197</v>
      </c>
      <c r="E402" s="27" t="s">
        <v>502</v>
      </c>
      <c r="F402" s="28" t="n">
        <v>38928.5094981481</v>
      </c>
      <c r="G402" s="29" t="n">
        <v>38928.5094981481</v>
      </c>
      <c r="H402" s="27" t="s">
        <v>969</v>
      </c>
      <c r="I402" s="27" t="s">
        <v>970</v>
      </c>
      <c r="J402" s="30" t="n">
        <v>35</v>
      </c>
      <c r="K402" s="31" t="n">
        <v>51.41185</v>
      </c>
      <c r="L402" s="31" t="n">
        <v>5.74726666666667</v>
      </c>
    </row>
    <row r="403" customFormat="false" ht="12.75" hidden="false" customHeight="false" outlineLevel="0" collapsed="false">
      <c r="A403" s="14" t="n">
        <v>402</v>
      </c>
      <c r="B403" s="15" t="n">
        <v>0.83680717592506</v>
      </c>
      <c r="C403" s="16" t="n">
        <v>56.5905885535505</v>
      </c>
      <c r="D403" s="17" t="n">
        <v>19.0600318908691</v>
      </c>
      <c r="E403" s="18" t="s">
        <v>548</v>
      </c>
      <c r="F403" s="19" t="n">
        <v>38928.5102851852</v>
      </c>
      <c r="G403" s="20" t="n">
        <v>38928.5102851852</v>
      </c>
      <c r="H403" s="18" t="s">
        <v>971</v>
      </c>
      <c r="I403" s="18" t="s">
        <v>972</v>
      </c>
      <c r="J403" s="21" t="n">
        <v>33</v>
      </c>
      <c r="K403" s="22" t="n">
        <v>51.4148666666667</v>
      </c>
      <c r="L403" s="22" t="n">
        <v>5.74913333333333</v>
      </c>
    </row>
    <row r="404" customFormat="false" ht="12.75" hidden="false" customHeight="false" outlineLevel="0" collapsed="false">
      <c r="A404" s="23" t="n">
        <v>403</v>
      </c>
      <c r="B404" s="24" t="n">
        <v>0.837050231479225</v>
      </c>
      <c r="C404" s="25" t="n">
        <v>56.7017720683828</v>
      </c>
      <c r="D404" s="26" t="n">
        <v>17.1926326751709</v>
      </c>
      <c r="E404" s="27" t="s">
        <v>973</v>
      </c>
      <c r="F404" s="28" t="n">
        <v>38928.5105282407</v>
      </c>
      <c r="G404" s="29" t="n">
        <v>38928.5105282407</v>
      </c>
      <c r="H404" s="27" t="s">
        <v>974</v>
      </c>
      <c r="I404" s="27" t="s">
        <v>975</v>
      </c>
      <c r="J404" s="30" t="n">
        <v>31</v>
      </c>
      <c r="K404" s="31" t="n">
        <v>51.4158666666667</v>
      </c>
      <c r="L404" s="31" t="n">
        <v>5.74915</v>
      </c>
    </row>
    <row r="405" customFormat="false" ht="12.75" hidden="false" customHeight="false" outlineLevel="0" collapsed="false">
      <c r="A405" s="14" t="n">
        <v>404</v>
      </c>
      <c r="B405" s="15" t="n">
        <v>0.83757094907196</v>
      </c>
      <c r="C405" s="16" t="n">
        <v>56.9166322230642</v>
      </c>
      <c r="D405" s="17" t="n">
        <v>16.7020568847656</v>
      </c>
      <c r="E405" s="18" t="s">
        <v>242</v>
      </c>
      <c r="F405" s="19" t="n">
        <v>38928.5110489583</v>
      </c>
      <c r="G405" s="20" t="n">
        <v>38928.5110489583</v>
      </c>
      <c r="H405" s="18" t="s">
        <v>976</v>
      </c>
      <c r="I405" s="18" t="s">
        <v>977</v>
      </c>
      <c r="J405" s="21" t="n">
        <v>28</v>
      </c>
      <c r="K405" s="22" t="n">
        <v>51.4177666666667</v>
      </c>
      <c r="L405" s="22" t="n">
        <v>5.74971666666667</v>
      </c>
    </row>
    <row r="406" customFormat="false" ht="12.75" hidden="false" customHeight="false" outlineLevel="0" collapsed="false">
      <c r="A406" s="23" t="n">
        <v>405</v>
      </c>
      <c r="B406" s="24" t="n">
        <v>0.837848842587846</v>
      </c>
      <c r="C406" s="25" t="n">
        <v>57.0280256663951</v>
      </c>
      <c r="D406" s="26" t="n">
        <v>16.4236927032471</v>
      </c>
      <c r="E406" s="27" t="s">
        <v>405</v>
      </c>
      <c r="F406" s="28" t="n">
        <v>38928.5113268519</v>
      </c>
      <c r="G406" s="29" t="n">
        <v>38928.5113268519</v>
      </c>
      <c r="H406" s="27" t="s">
        <v>978</v>
      </c>
      <c r="I406" s="27" t="s">
        <v>979</v>
      </c>
      <c r="J406" s="30" t="n">
        <v>27</v>
      </c>
      <c r="K406" s="31" t="n">
        <v>51.4187666666667</v>
      </c>
      <c r="L406" s="31" t="n">
        <v>5.74961666666667</v>
      </c>
    </row>
    <row r="407" customFormat="false" ht="12.75" hidden="false" customHeight="false" outlineLevel="0" collapsed="false">
      <c r="A407" s="14" t="n">
        <v>406</v>
      </c>
      <c r="B407" s="15" t="n">
        <v>0.838242361111043</v>
      </c>
      <c r="C407" s="16" t="n">
        <v>57.1831383161454</v>
      </c>
      <c r="D407" s="17" t="n">
        <v>5.94524621963501</v>
      </c>
      <c r="E407" s="18" t="s">
        <v>980</v>
      </c>
      <c r="F407" s="19" t="n">
        <v>38928.5117203704</v>
      </c>
      <c r="G407" s="20" t="n">
        <v>38928.5117203704</v>
      </c>
      <c r="H407" s="18" t="s">
        <v>981</v>
      </c>
      <c r="I407" s="18" t="s">
        <v>982</v>
      </c>
      <c r="J407" s="21" t="n">
        <v>34</v>
      </c>
      <c r="K407" s="22" t="n">
        <v>51.4201333333333</v>
      </c>
      <c r="L407" s="22" t="n">
        <v>5.74916666666667</v>
      </c>
    </row>
    <row r="408" customFormat="false" ht="12.75" hidden="false" customHeight="false" outlineLevel="0" collapsed="false">
      <c r="A408" s="23" t="n">
        <v>407</v>
      </c>
      <c r="B408" s="24" t="n">
        <v>0.838415972219082</v>
      </c>
      <c r="C408" s="25" t="n">
        <v>57.2079101756808</v>
      </c>
      <c r="D408" s="26" t="n">
        <v>1.99553191661835</v>
      </c>
      <c r="E408" s="27" t="s">
        <v>261</v>
      </c>
      <c r="F408" s="28" t="n">
        <v>38928.5118939815</v>
      </c>
      <c r="G408" s="29" t="n">
        <v>38928.5118939815</v>
      </c>
      <c r="H408" s="27" t="s">
        <v>983</v>
      </c>
      <c r="I408" s="27" t="s">
        <v>984</v>
      </c>
      <c r="J408" s="30" t="n">
        <v>34</v>
      </c>
      <c r="K408" s="31" t="n">
        <v>51.42035</v>
      </c>
      <c r="L408" s="31" t="n">
        <v>5.74925</v>
      </c>
    </row>
    <row r="409" customFormat="false" ht="12.75" hidden="false" customHeight="false" outlineLevel="0" collapsed="false">
      <c r="A409" s="14" t="n">
        <v>408</v>
      </c>
      <c r="B409" s="15" t="n">
        <v>0.841934606483846</v>
      </c>
      <c r="C409" s="16" t="n">
        <v>57.3764272993747</v>
      </c>
      <c r="D409" s="17" t="n">
        <v>13.211501121521</v>
      </c>
      <c r="E409" s="18" t="s">
        <v>980</v>
      </c>
      <c r="F409" s="19" t="n">
        <v>38928.5154126157</v>
      </c>
      <c r="G409" s="20" t="n">
        <v>38928.5154126157</v>
      </c>
      <c r="H409" s="18" t="s">
        <v>985</v>
      </c>
      <c r="I409" s="18" t="s">
        <v>986</v>
      </c>
      <c r="J409" s="21" t="n">
        <v>35</v>
      </c>
      <c r="K409" s="22" t="n">
        <v>51.4218333333333</v>
      </c>
      <c r="L409" s="22" t="n">
        <v>5.74875</v>
      </c>
    </row>
    <row r="410" customFormat="false" ht="12.75" hidden="false" customHeight="false" outlineLevel="0" collapsed="false">
      <c r="A410" s="23" t="n">
        <v>409</v>
      </c>
      <c r="B410" s="24" t="n">
        <v>0.842247106484138</v>
      </c>
      <c r="C410" s="25" t="n">
        <v>57.4755135554383</v>
      </c>
      <c r="D410" s="26" t="n">
        <v>11.5471620559692</v>
      </c>
      <c r="E410" s="27" t="s">
        <v>510</v>
      </c>
      <c r="F410" s="28" t="n">
        <v>38928.5157251157</v>
      </c>
      <c r="G410" s="29" t="n">
        <v>38928.5157251157</v>
      </c>
      <c r="H410" s="27" t="s">
        <v>987</v>
      </c>
      <c r="I410" s="27" t="s">
        <v>988</v>
      </c>
      <c r="J410" s="30" t="n">
        <v>34</v>
      </c>
      <c r="K410" s="31" t="n">
        <v>51.4227</v>
      </c>
      <c r="L410" s="31" t="n">
        <v>5.74908333333333</v>
      </c>
    </row>
    <row r="411" customFormat="false" ht="12.75" hidden="false" customHeight="false" outlineLevel="0" collapsed="false">
      <c r="A411" s="14" t="n">
        <v>410</v>
      </c>
      <c r="B411" s="15" t="n">
        <v>0.84238599537639</v>
      </c>
      <c r="C411" s="16" t="n">
        <v>57.5140040982046</v>
      </c>
      <c r="D411" s="17" t="n">
        <v>14.0001430511475</v>
      </c>
      <c r="E411" s="18" t="s">
        <v>989</v>
      </c>
      <c r="F411" s="19" t="n">
        <v>38928.5158640046</v>
      </c>
      <c r="G411" s="20" t="n">
        <v>38928.5158640046</v>
      </c>
      <c r="H411" s="18" t="s">
        <v>990</v>
      </c>
      <c r="I411" s="18" t="s">
        <v>991</v>
      </c>
      <c r="J411" s="21" t="n">
        <v>33</v>
      </c>
      <c r="K411" s="22" t="n">
        <v>51.4230333333333</v>
      </c>
      <c r="L411" s="22" t="n">
        <v>5.74923333333333</v>
      </c>
    </row>
    <row r="412" customFormat="false" ht="12.75" hidden="false" customHeight="false" outlineLevel="0" collapsed="false">
      <c r="A412" s="23" t="n">
        <v>411</v>
      </c>
      <c r="B412" s="24" t="n">
        <v>0.842640509254125</v>
      </c>
      <c r="C412" s="25" t="n">
        <v>57.5995216339558</v>
      </c>
      <c r="D412" s="26" t="n">
        <v>18.5386600494385</v>
      </c>
      <c r="E412" s="27" t="s">
        <v>45</v>
      </c>
      <c r="F412" s="28" t="n">
        <v>38928.5161185185</v>
      </c>
      <c r="G412" s="29" t="n">
        <v>38928.5161185185</v>
      </c>
      <c r="H412" s="27" t="s">
        <v>992</v>
      </c>
      <c r="I412" s="27" t="s">
        <v>972</v>
      </c>
      <c r="J412" s="30" t="n">
        <v>33</v>
      </c>
      <c r="K412" s="31" t="n">
        <v>51.4238</v>
      </c>
      <c r="L412" s="31" t="n">
        <v>5.74913333333333</v>
      </c>
    </row>
    <row r="413" customFormat="false" ht="12.75" hidden="false" customHeight="false" outlineLevel="0" collapsed="false">
      <c r="A413" s="14" t="n">
        <v>412</v>
      </c>
      <c r="B413" s="15" t="n">
        <v>0.843960069447348</v>
      </c>
      <c r="C413" s="16" t="n">
        <v>58.186630692099</v>
      </c>
      <c r="D413" s="17" t="n">
        <v>19.5252532958984</v>
      </c>
      <c r="E413" s="18" t="s">
        <v>993</v>
      </c>
      <c r="F413" s="19" t="n">
        <v>38928.5174380787</v>
      </c>
      <c r="G413" s="20" t="n">
        <v>38928.5174380787</v>
      </c>
      <c r="H413" s="18" t="s">
        <v>994</v>
      </c>
      <c r="I413" s="18" t="s">
        <v>995</v>
      </c>
      <c r="J413" s="21" t="n">
        <v>25</v>
      </c>
      <c r="K413" s="22" t="n">
        <v>51.4290333333333</v>
      </c>
      <c r="L413" s="22" t="n">
        <v>5.75026666666667</v>
      </c>
    </row>
    <row r="414" customFormat="false" ht="12.75" hidden="false" customHeight="false" outlineLevel="0" collapsed="false">
      <c r="A414" s="23" t="n">
        <v>413</v>
      </c>
      <c r="B414" s="24" t="n">
        <v>0.844052777778416</v>
      </c>
      <c r="C414" s="25" t="n">
        <v>58.2300743796174</v>
      </c>
      <c r="D414" s="26" t="n">
        <v>15.2206916809082</v>
      </c>
      <c r="E414" s="27" t="s">
        <v>128</v>
      </c>
      <c r="F414" s="28" t="n">
        <v>38928.517530787</v>
      </c>
      <c r="G414" s="29" t="n">
        <v>38928.517530787</v>
      </c>
      <c r="H414" s="27" t="s">
        <v>996</v>
      </c>
      <c r="I414" s="27" t="s">
        <v>997</v>
      </c>
      <c r="J414" s="30" t="n">
        <v>25</v>
      </c>
      <c r="K414" s="31" t="n">
        <v>51.4294</v>
      </c>
      <c r="L414" s="31" t="n">
        <v>5.75048333333333</v>
      </c>
    </row>
    <row r="415" customFormat="false" ht="12.75" hidden="false" customHeight="false" outlineLevel="0" collapsed="false">
      <c r="A415" s="14" t="n">
        <v>414</v>
      </c>
      <c r="B415" s="15" t="n">
        <v>0.844191666670668</v>
      </c>
      <c r="C415" s="16" t="n">
        <v>58.2808100198557</v>
      </c>
      <c r="D415" s="17" t="n">
        <v>16.9489879608154</v>
      </c>
      <c r="E415" s="18" t="s">
        <v>998</v>
      </c>
      <c r="F415" s="19" t="n">
        <v>38928.5176696759</v>
      </c>
      <c r="G415" s="20" t="n">
        <v>38928.5176696759</v>
      </c>
      <c r="H415" s="18" t="s">
        <v>999</v>
      </c>
      <c r="I415" s="18" t="s">
        <v>1000</v>
      </c>
      <c r="J415" s="21" t="n">
        <v>26</v>
      </c>
      <c r="K415" s="22" t="n">
        <v>51.4292666666667</v>
      </c>
      <c r="L415" s="22" t="n">
        <v>5.75118333333333</v>
      </c>
    </row>
    <row r="416" customFormat="false" ht="12.75" hidden="false" customHeight="false" outlineLevel="0" collapsed="false">
      <c r="A416" s="23" t="n">
        <v>415</v>
      </c>
      <c r="B416" s="24" t="n">
        <v>0.844295833332581</v>
      </c>
      <c r="C416" s="25" t="n">
        <v>58.3231824892422</v>
      </c>
      <c r="D416" s="26" t="n">
        <v>17.1495265960693</v>
      </c>
      <c r="E416" s="27" t="s">
        <v>1001</v>
      </c>
      <c r="F416" s="28" t="n">
        <v>38928.5177738426</v>
      </c>
      <c r="G416" s="29" t="n">
        <v>38928.5177738426</v>
      </c>
      <c r="H416" s="27" t="s">
        <v>994</v>
      </c>
      <c r="I416" s="27" t="s">
        <v>1002</v>
      </c>
      <c r="J416" s="30" t="n">
        <v>25</v>
      </c>
      <c r="K416" s="31" t="n">
        <v>51.4290333333333</v>
      </c>
      <c r="L416" s="31" t="n">
        <v>5.75166666666667</v>
      </c>
    </row>
    <row r="417" customFormat="false" ht="12.75" hidden="false" customHeight="false" outlineLevel="0" collapsed="false">
      <c r="A417" s="14" t="n">
        <v>416</v>
      </c>
      <c r="B417" s="15" t="n">
        <v>0.844365162040049</v>
      </c>
      <c r="C417" s="16" t="n">
        <v>58.3517173982427</v>
      </c>
      <c r="D417" s="17" t="n">
        <v>10.8587608337402</v>
      </c>
      <c r="E417" s="18" t="s">
        <v>1003</v>
      </c>
      <c r="F417" s="19" t="n">
        <v>38928.5178431713</v>
      </c>
      <c r="G417" s="20" t="n">
        <v>38928.5178431713</v>
      </c>
      <c r="H417" s="18" t="s">
        <v>1004</v>
      </c>
      <c r="I417" s="18" t="s">
        <v>1005</v>
      </c>
      <c r="J417" s="21" t="n">
        <v>25</v>
      </c>
      <c r="K417" s="22" t="n">
        <v>51.4289166666667</v>
      </c>
      <c r="L417" s="22" t="n">
        <v>5.75203333333333</v>
      </c>
    </row>
    <row r="418" customFormat="false" ht="12.75" hidden="false" customHeight="false" outlineLevel="0" collapsed="false">
      <c r="A418" s="23" t="n">
        <v>417</v>
      </c>
      <c r="B418" s="24" t="n">
        <v>0.844469328701962</v>
      </c>
      <c r="C418" s="25" t="n">
        <v>58.3788642998373</v>
      </c>
      <c r="D418" s="26" t="n">
        <v>13.7141523361206</v>
      </c>
      <c r="E418" s="27" t="s">
        <v>292</v>
      </c>
      <c r="F418" s="28" t="n">
        <v>38928.517947338</v>
      </c>
      <c r="G418" s="29" t="n">
        <v>38928.517947338</v>
      </c>
      <c r="H418" s="27" t="s">
        <v>1006</v>
      </c>
      <c r="I418" s="27" t="s">
        <v>1007</v>
      </c>
      <c r="J418" s="30" t="n">
        <v>25</v>
      </c>
      <c r="K418" s="31" t="n">
        <v>51.4288666666667</v>
      </c>
      <c r="L418" s="31" t="n">
        <v>5.75241666666667</v>
      </c>
    </row>
    <row r="419" customFormat="false" ht="12.75" hidden="false" customHeight="false" outlineLevel="0" collapsed="false">
      <c r="A419" s="14" t="n">
        <v>418</v>
      </c>
      <c r="B419" s="15" t="n">
        <v>0.844585185186588</v>
      </c>
      <c r="C419" s="16" t="n">
        <v>58.4169972623777</v>
      </c>
      <c r="D419" s="17" t="n">
        <v>13.7089252471924</v>
      </c>
      <c r="E419" s="18" t="s">
        <v>1008</v>
      </c>
      <c r="F419" s="19" t="n">
        <v>38928.5180631944</v>
      </c>
      <c r="G419" s="20" t="n">
        <v>38928.5180631944</v>
      </c>
      <c r="H419" s="18" t="s">
        <v>1009</v>
      </c>
      <c r="I419" s="18" t="s">
        <v>1010</v>
      </c>
      <c r="J419" s="21" t="n">
        <v>25</v>
      </c>
      <c r="K419" s="22" t="n">
        <v>51.4291666666667</v>
      </c>
      <c r="L419" s="22" t="n">
        <v>5.75268333333333</v>
      </c>
    </row>
    <row r="420" customFormat="false" ht="12.75" hidden="false" customHeight="false" outlineLevel="0" collapsed="false">
      <c r="A420" s="23" t="n">
        <v>419</v>
      </c>
      <c r="B420" s="24" t="n">
        <v>0.844666203702218</v>
      </c>
      <c r="C420" s="25" t="n">
        <v>58.4436535057875</v>
      </c>
      <c r="D420" s="26" t="n">
        <v>18.4547233581543</v>
      </c>
      <c r="E420" s="27" t="s">
        <v>545</v>
      </c>
      <c r="F420" s="28" t="n">
        <v>38928.518144213</v>
      </c>
      <c r="G420" s="29" t="n">
        <v>38928.518144213</v>
      </c>
      <c r="H420" s="27" t="s">
        <v>1011</v>
      </c>
      <c r="I420" s="27" t="s">
        <v>1012</v>
      </c>
      <c r="J420" s="30" t="n">
        <v>25</v>
      </c>
      <c r="K420" s="31" t="n">
        <v>51.4293166666667</v>
      </c>
      <c r="L420" s="31" t="n">
        <v>5.75238333333333</v>
      </c>
    </row>
    <row r="421" customFormat="false" ht="12.75" hidden="false" customHeight="false" outlineLevel="0" collapsed="false">
      <c r="A421" s="14" t="n">
        <v>420</v>
      </c>
      <c r="B421" s="15" t="n">
        <v>0.844978587963851</v>
      </c>
      <c r="C421" s="16" t="n">
        <v>58.5820126748804</v>
      </c>
      <c r="D421" s="17" t="n">
        <v>19.7600440979004</v>
      </c>
      <c r="E421" s="18" t="s">
        <v>562</v>
      </c>
      <c r="F421" s="19" t="n">
        <v>38928.5184565972</v>
      </c>
      <c r="G421" s="20" t="n">
        <v>38928.5184565972</v>
      </c>
      <c r="H421" s="18" t="s">
        <v>1013</v>
      </c>
      <c r="I421" s="18" t="s">
        <v>1014</v>
      </c>
      <c r="J421" s="21" t="n">
        <v>25</v>
      </c>
      <c r="K421" s="22" t="n">
        <v>51.43055</v>
      </c>
      <c r="L421" s="22" t="n">
        <v>5.75211666666667</v>
      </c>
    </row>
    <row r="422" customFormat="false" ht="12.75" hidden="false" customHeight="false" outlineLevel="0" collapsed="false">
      <c r="A422" s="23" t="n">
        <v>421</v>
      </c>
      <c r="B422" s="24" t="n">
        <v>0.845140625002387</v>
      </c>
      <c r="C422" s="25" t="n">
        <v>58.6588572876089</v>
      </c>
      <c r="D422" s="26" t="n">
        <v>22.1597709655762</v>
      </c>
      <c r="E422" s="27" t="s">
        <v>419</v>
      </c>
      <c r="F422" s="28" t="n">
        <v>38928.5186186343</v>
      </c>
      <c r="G422" s="29" t="n">
        <v>38928.5186186343</v>
      </c>
      <c r="H422" s="27" t="s">
        <v>1015</v>
      </c>
      <c r="I422" s="27" t="s">
        <v>1016</v>
      </c>
      <c r="J422" s="30" t="n">
        <v>25</v>
      </c>
      <c r="K422" s="31" t="n">
        <v>51.4312333333333</v>
      </c>
      <c r="L422" s="31" t="n">
        <v>5.75228333333333</v>
      </c>
    </row>
    <row r="423" customFormat="false" ht="12.75" hidden="false" customHeight="false" outlineLevel="0" collapsed="false">
      <c r="A423" s="14" t="n">
        <v>422</v>
      </c>
      <c r="B423" s="15" t="n">
        <v>0.847004166666011</v>
      </c>
      <c r="C423" s="16" t="n">
        <v>59.6499530018791</v>
      </c>
      <c r="D423" s="17" t="n">
        <v>19.5521144866943</v>
      </c>
      <c r="E423" s="18" t="s">
        <v>1017</v>
      </c>
      <c r="F423" s="19" t="n">
        <v>38928.5204821759</v>
      </c>
      <c r="G423" s="20" t="n">
        <v>38928.5204821759</v>
      </c>
      <c r="H423" s="18" t="s">
        <v>1018</v>
      </c>
      <c r="I423" s="18" t="s">
        <v>1019</v>
      </c>
      <c r="J423" s="21" t="n">
        <v>25</v>
      </c>
      <c r="K423" s="22" t="n">
        <v>51.4394</v>
      </c>
      <c r="L423" s="22" t="n">
        <v>5.75801666666667</v>
      </c>
    </row>
    <row r="424" customFormat="false" ht="12.75" hidden="false" customHeight="false" outlineLevel="0" collapsed="false">
      <c r="A424" s="23" t="n">
        <v>423</v>
      </c>
      <c r="B424" s="24" t="n">
        <v>0.84711979165877</v>
      </c>
      <c r="C424" s="25" t="n">
        <v>59.7042101184358</v>
      </c>
      <c r="D424" s="26" t="n">
        <v>6.1180591583252</v>
      </c>
      <c r="E424" s="27" t="s">
        <v>1020</v>
      </c>
      <c r="F424" s="28" t="n">
        <v>38928.5205978009</v>
      </c>
      <c r="G424" s="29" t="n">
        <v>38928.5205978009</v>
      </c>
      <c r="H424" s="27" t="s">
        <v>1021</v>
      </c>
      <c r="I424" s="27" t="s">
        <v>1022</v>
      </c>
      <c r="J424" s="30" t="n">
        <v>25</v>
      </c>
      <c r="K424" s="31" t="n">
        <v>51.4397666666667</v>
      </c>
      <c r="L424" s="31" t="n">
        <v>5.75853333333333</v>
      </c>
    </row>
    <row r="425" customFormat="false" ht="12.75" hidden="false" customHeight="false" outlineLevel="0" collapsed="false">
      <c r="A425" s="14" t="n">
        <v>424</v>
      </c>
      <c r="B425" s="15" t="n">
        <v>0.847293402781361</v>
      </c>
      <c r="C425" s="16" t="n">
        <v>59.7297020332275</v>
      </c>
      <c r="D425" s="17" t="n">
        <v>11.9182538986206</v>
      </c>
      <c r="E425" s="18" t="s">
        <v>1023</v>
      </c>
      <c r="F425" s="19" t="n">
        <v>38928.520771412</v>
      </c>
      <c r="G425" s="20" t="n">
        <v>38928.520771412</v>
      </c>
      <c r="H425" s="18" t="s">
        <v>1024</v>
      </c>
      <c r="I425" s="18" t="s">
        <v>1025</v>
      </c>
      <c r="J425" s="21" t="n">
        <v>25</v>
      </c>
      <c r="K425" s="22" t="n">
        <v>51.4398833333333</v>
      </c>
      <c r="L425" s="22" t="n">
        <v>5.75885</v>
      </c>
    </row>
    <row r="426" customFormat="false" ht="12.75" hidden="false" customHeight="false" outlineLevel="0" collapsed="false">
      <c r="A426" s="23" t="n">
        <v>425</v>
      </c>
      <c r="B426" s="24" t="n">
        <v>0.847374421296991</v>
      </c>
      <c r="C426" s="25" t="n">
        <v>59.7528764160727</v>
      </c>
      <c r="D426" s="26" t="n">
        <v>11.7913856506348</v>
      </c>
      <c r="E426" s="27" t="s">
        <v>419</v>
      </c>
      <c r="F426" s="28" t="n">
        <v>38928.5208524306</v>
      </c>
      <c r="G426" s="29" t="n">
        <v>38928.5208524306</v>
      </c>
      <c r="H426" s="27" t="s">
        <v>1026</v>
      </c>
      <c r="I426" s="27" t="s">
        <v>1027</v>
      </c>
      <c r="J426" s="30" t="n">
        <v>25</v>
      </c>
      <c r="K426" s="31" t="n">
        <v>51.4398666666667</v>
      </c>
      <c r="L426" s="31" t="n">
        <v>5.75918333333333</v>
      </c>
    </row>
    <row r="427" customFormat="false" ht="12.75" hidden="false" customHeight="false" outlineLevel="0" collapsed="false">
      <c r="A427" s="14" t="n">
        <v>426</v>
      </c>
      <c r="B427" s="15" t="n">
        <v>0.847467129628058</v>
      </c>
      <c r="C427" s="16" t="n">
        <v>59.779112248909</v>
      </c>
      <c r="D427" s="17" t="n">
        <v>6.72991180419922</v>
      </c>
      <c r="E427" s="18" t="s">
        <v>545</v>
      </c>
      <c r="F427" s="19" t="n">
        <v>38928.5209451389</v>
      </c>
      <c r="G427" s="20" t="n">
        <v>38928.5209451389</v>
      </c>
      <c r="H427" s="18" t="s">
        <v>1028</v>
      </c>
      <c r="I427" s="18" t="s">
        <v>1029</v>
      </c>
      <c r="J427" s="21" t="n">
        <v>25</v>
      </c>
      <c r="K427" s="22" t="n">
        <v>51.4400833333333</v>
      </c>
      <c r="L427" s="22" t="n">
        <v>5.75933333333333</v>
      </c>
    </row>
    <row r="428" customFormat="false" ht="12.75" hidden="false" customHeight="false" outlineLevel="0" collapsed="false">
      <c r="A428" s="23" t="n">
        <v>427</v>
      </c>
      <c r="B428" s="24" t="n">
        <v>0.847629166666593</v>
      </c>
      <c r="C428" s="25" t="n">
        <v>59.805284127875</v>
      </c>
      <c r="D428" s="26" t="n">
        <v>9.66571617126465</v>
      </c>
      <c r="E428" s="27" t="s">
        <v>1030</v>
      </c>
      <c r="F428" s="28" t="n">
        <v>38928.5211071759</v>
      </c>
      <c r="G428" s="29" t="n">
        <v>38928.5211071759</v>
      </c>
      <c r="H428" s="27" t="s">
        <v>1031</v>
      </c>
      <c r="I428" s="27" t="s">
        <v>1032</v>
      </c>
      <c r="J428" s="30" t="n">
        <v>25</v>
      </c>
      <c r="K428" s="31" t="n">
        <v>51.4403166666667</v>
      </c>
      <c r="L428" s="31" t="n">
        <v>5.75928333333333</v>
      </c>
    </row>
    <row r="429" customFormat="false" ht="12.75" hidden="false" customHeight="false" outlineLevel="0" collapsed="false">
      <c r="A429" s="14" t="n">
        <v>428</v>
      </c>
      <c r="B429" s="15" t="n">
        <v>0.847744791659352</v>
      </c>
      <c r="C429" s="16" t="n">
        <v>59.8321064889961</v>
      </c>
      <c r="D429" s="17" t="n">
        <v>0.902266204357147</v>
      </c>
      <c r="E429" s="18" t="s">
        <v>532</v>
      </c>
      <c r="F429" s="19" t="n">
        <v>38928.5212228009</v>
      </c>
      <c r="G429" s="20" t="n">
        <v>38928.5212228009</v>
      </c>
      <c r="H429" s="18" t="s">
        <v>1033</v>
      </c>
      <c r="I429" s="18" t="s">
        <v>1034</v>
      </c>
      <c r="J429" s="21" t="n">
        <v>25</v>
      </c>
      <c r="K429" s="22" t="n">
        <v>51.44035</v>
      </c>
      <c r="L429" s="22" t="n">
        <v>5.7589</v>
      </c>
    </row>
    <row r="430" customFormat="false" ht="12.75" hidden="false" customHeight="false" outlineLevel="0" collapsed="false">
      <c r="A430" s="23" t="n">
        <v>429</v>
      </c>
      <c r="B430" s="24" t="n">
        <v>0.84890231481404</v>
      </c>
      <c r="C430" s="25" t="n">
        <v>59.8571719447623</v>
      </c>
      <c r="D430" s="26" t="n">
        <v>6.07477188110352</v>
      </c>
      <c r="E430" s="27" t="s">
        <v>412</v>
      </c>
      <c r="F430" s="28" t="n">
        <v>38928.5223803241</v>
      </c>
      <c r="G430" s="29" t="n">
        <v>38928.5223803241</v>
      </c>
      <c r="H430" s="27" t="s">
        <v>1035</v>
      </c>
      <c r="I430" s="27" t="s">
        <v>1036</v>
      </c>
      <c r="J430" s="30" t="n">
        <v>24</v>
      </c>
      <c r="K430" s="31" t="n">
        <v>51.4405666666667</v>
      </c>
      <c r="L430" s="31" t="n">
        <v>5.7588</v>
      </c>
    </row>
    <row r="431" customFormat="false" ht="12.75" hidden="false" customHeight="false" outlineLevel="0" collapsed="false">
      <c r="A431" s="14" t="n">
        <v>430</v>
      </c>
      <c r="B431" s="15" t="n">
        <v>0.849052777775796</v>
      </c>
      <c r="C431" s="16" t="n">
        <v>59.8791086214289</v>
      </c>
      <c r="D431" s="17" t="n">
        <v>0.152368232607842</v>
      </c>
      <c r="E431" s="18" t="s">
        <v>692</v>
      </c>
      <c r="F431" s="19" t="n">
        <v>38928.522530787</v>
      </c>
      <c r="G431" s="20" t="n">
        <v>38928.522530787</v>
      </c>
      <c r="H431" s="18" t="s">
        <v>1037</v>
      </c>
      <c r="I431" s="18" t="s">
        <v>1038</v>
      </c>
      <c r="J431" s="21" t="n">
        <v>25</v>
      </c>
      <c r="K431" s="22" t="n">
        <v>51.4407</v>
      </c>
      <c r="L431" s="22" t="n">
        <v>5.75856666666667</v>
      </c>
    </row>
    <row r="432" customFormat="false" ht="12.75" hidden="false" customHeight="false" outlineLevel="0" collapsed="false">
      <c r="A432" s="23" t="n">
        <v>431</v>
      </c>
      <c r="B432" s="24" t="n">
        <v>0.852478703702218</v>
      </c>
      <c r="C432" s="25" t="n">
        <v>59.8916366755368</v>
      </c>
      <c r="D432" s="26" t="n">
        <v>0.285221010446548</v>
      </c>
      <c r="E432" s="27" t="s">
        <v>1039</v>
      </c>
      <c r="F432" s="28" t="n">
        <v>38928.525956713</v>
      </c>
      <c r="G432" s="29" t="n">
        <v>38928.525956713</v>
      </c>
      <c r="H432" s="27" t="s">
        <v>1040</v>
      </c>
      <c r="I432" s="27" t="s">
        <v>1041</v>
      </c>
      <c r="J432" s="30" t="n">
        <v>17</v>
      </c>
      <c r="K432" s="31" t="n">
        <v>51.4406</v>
      </c>
      <c r="L432" s="31" t="n">
        <v>5.75848333333333</v>
      </c>
    </row>
    <row r="433" customFormat="false" ht="12.75" hidden="false" customHeight="false" outlineLevel="0" collapsed="false">
      <c r="A433" s="14" t="n">
        <v>432</v>
      </c>
      <c r="B433" s="15" t="n">
        <v>0.85573136574385</v>
      </c>
      <c r="C433" s="16" t="n">
        <v>59.9139021358376</v>
      </c>
      <c r="D433" s="17" t="n">
        <v>12.5541152954102</v>
      </c>
      <c r="E433" s="18" t="s">
        <v>1042</v>
      </c>
      <c r="F433" s="19" t="n">
        <v>38928.529209375</v>
      </c>
      <c r="G433" s="20" t="n">
        <v>38928.529209375</v>
      </c>
      <c r="H433" s="18" t="s">
        <v>1043</v>
      </c>
      <c r="I433" s="18" t="s">
        <v>1044</v>
      </c>
      <c r="J433" s="21" t="n">
        <v>19</v>
      </c>
      <c r="K433" s="22" t="n">
        <v>51.4404</v>
      </c>
      <c r="L433" s="22" t="n">
        <v>5.7585</v>
      </c>
    </row>
    <row r="434" customFormat="false" ht="12.75" hidden="false" customHeight="false" outlineLevel="0" collapsed="false">
      <c r="A434" s="23" t="n">
        <v>433</v>
      </c>
      <c r="B434" s="24" t="n">
        <v>0.856506944444845</v>
      </c>
      <c r="C434" s="25" t="n">
        <v>60.1475830439945</v>
      </c>
      <c r="D434" s="26" t="n">
        <v>9.85665702819824</v>
      </c>
      <c r="E434" s="27" t="s">
        <v>289</v>
      </c>
      <c r="F434" s="28" t="n">
        <v>38928.5299849537</v>
      </c>
      <c r="G434" s="29" t="n">
        <v>38928.5299849537</v>
      </c>
      <c r="H434" s="27" t="s">
        <v>1045</v>
      </c>
      <c r="I434" s="27" t="s">
        <v>1046</v>
      </c>
      <c r="J434" s="30" t="n">
        <v>25</v>
      </c>
      <c r="K434" s="31" t="n">
        <v>51.4422666666667</v>
      </c>
      <c r="L434" s="31" t="n">
        <v>5.76005</v>
      </c>
    </row>
    <row r="435" customFormat="false" ht="12.75" hidden="false" customHeight="false" outlineLevel="0" collapsed="false">
      <c r="A435" s="14" t="n">
        <v>434</v>
      </c>
      <c r="B435" s="15" t="n">
        <v>0.857282060183934</v>
      </c>
      <c r="C435" s="16" t="n">
        <v>60.3309442414266</v>
      </c>
      <c r="D435" s="17" t="n">
        <v>6.16108703613281</v>
      </c>
      <c r="E435" s="18" t="s">
        <v>21</v>
      </c>
      <c r="F435" s="19" t="n">
        <v>38928.5307600694</v>
      </c>
      <c r="G435" s="20" t="n">
        <v>38928.5307600694</v>
      </c>
      <c r="H435" s="18" t="s">
        <v>1047</v>
      </c>
      <c r="I435" s="18" t="s">
        <v>1048</v>
      </c>
      <c r="J435" s="21" t="n">
        <v>26</v>
      </c>
      <c r="K435" s="22" t="n">
        <v>51.4437666666667</v>
      </c>
      <c r="L435" s="22" t="n">
        <v>5.76115</v>
      </c>
    </row>
    <row r="436" customFormat="false" ht="12.75" hidden="false" customHeight="false" outlineLevel="0" collapsed="false">
      <c r="A436" s="23" t="n">
        <v>435</v>
      </c>
      <c r="B436" s="24" t="n">
        <v>0.857490393522312</v>
      </c>
      <c r="C436" s="25" t="n">
        <v>60.3617496760616</v>
      </c>
      <c r="D436" s="26" t="n">
        <v>13.9569616317749</v>
      </c>
      <c r="E436" s="27" t="s">
        <v>1049</v>
      </c>
      <c r="F436" s="28" t="n">
        <v>38928.5309684028</v>
      </c>
      <c r="G436" s="29" t="n">
        <v>38928.5309684028</v>
      </c>
      <c r="H436" s="27" t="s">
        <v>1050</v>
      </c>
      <c r="I436" s="27" t="s">
        <v>1051</v>
      </c>
      <c r="J436" s="30" t="n">
        <v>25</v>
      </c>
      <c r="K436" s="31" t="n">
        <v>51.44395</v>
      </c>
      <c r="L436" s="31" t="n">
        <v>5.76148333333333</v>
      </c>
    </row>
    <row r="437" customFormat="false" ht="12.75" hidden="false" customHeight="false" outlineLevel="0" collapsed="false">
      <c r="A437" s="14" t="n">
        <v>436</v>
      </c>
      <c r="B437" s="15" t="n">
        <v>0.857964814815205</v>
      </c>
      <c r="C437" s="16" t="n">
        <v>60.5206651878176</v>
      </c>
      <c r="D437" s="17" t="n">
        <v>16.1464214324951</v>
      </c>
      <c r="E437" s="18" t="s">
        <v>1052</v>
      </c>
      <c r="F437" s="19" t="n">
        <v>38928.5314428241</v>
      </c>
      <c r="G437" s="20" t="n">
        <v>38928.5314428241</v>
      </c>
      <c r="H437" s="18" t="s">
        <v>1053</v>
      </c>
      <c r="I437" s="18" t="s">
        <v>1054</v>
      </c>
      <c r="J437" s="21" t="n">
        <v>25</v>
      </c>
      <c r="K437" s="22" t="n">
        <v>51.4440833333333</v>
      </c>
      <c r="L437" s="22" t="n">
        <v>5.76376666666667</v>
      </c>
    </row>
    <row r="438" customFormat="false" ht="12.75" hidden="false" customHeight="false" outlineLevel="0" collapsed="false">
      <c r="A438" s="23" t="n">
        <v>437</v>
      </c>
      <c r="B438" s="24" t="n">
        <v>0.858069444439025</v>
      </c>
      <c r="C438" s="25" t="n">
        <v>60.5612106439194</v>
      </c>
      <c r="D438" s="26" t="n">
        <v>16.4412269592285</v>
      </c>
      <c r="E438" s="27" t="s">
        <v>1017</v>
      </c>
      <c r="F438" s="28" t="n">
        <v>38928.5315474537</v>
      </c>
      <c r="G438" s="29" t="n">
        <v>38928.5315474537</v>
      </c>
      <c r="H438" s="27" t="s">
        <v>1055</v>
      </c>
      <c r="I438" s="27" t="s">
        <v>1056</v>
      </c>
      <c r="J438" s="30" t="n">
        <v>26</v>
      </c>
      <c r="K438" s="31" t="n">
        <v>51.4442333333333</v>
      </c>
      <c r="L438" s="31" t="n">
        <v>5.7643</v>
      </c>
    </row>
    <row r="439" customFormat="false" ht="12.75" hidden="false" customHeight="false" outlineLevel="0" collapsed="false">
      <c r="A439" s="14" t="n">
        <v>438</v>
      </c>
      <c r="B439" s="15" t="n">
        <v>0.858520486115594</v>
      </c>
      <c r="C439" s="16" t="n">
        <v>60.7391869194876</v>
      </c>
      <c r="D439" s="17" t="n">
        <v>18.0902156829834</v>
      </c>
      <c r="E439" s="18" t="s">
        <v>1057</v>
      </c>
      <c r="F439" s="19" t="n">
        <v>38928.5319984954</v>
      </c>
      <c r="G439" s="20" t="n">
        <v>38928.5319984954</v>
      </c>
      <c r="H439" s="18" t="s">
        <v>1058</v>
      </c>
      <c r="I439" s="18" t="s">
        <v>1059</v>
      </c>
      <c r="J439" s="21" t="n">
        <v>25</v>
      </c>
      <c r="K439" s="22" t="n">
        <v>51.4454333333333</v>
      </c>
      <c r="L439" s="22" t="n">
        <v>5.766</v>
      </c>
    </row>
    <row r="440" customFormat="false" ht="12.75" hidden="false" customHeight="false" outlineLevel="0" collapsed="false">
      <c r="A440" s="23" t="n">
        <v>439</v>
      </c>
      <c r="B440" s="24" t="n">
        <v>0.85915706018568</v>
      </c>
      <c r="C440" s="25" t="n">
        <v>61.0155652062906</v>
      </c>
      <c r="D440" s="26" t="n">
        <v>19.7200222015381</v>
      </c>
      <c r="E440" s="27" t="s">
        <v>1060</v>
      </c>
      <c r="F440" s="28" t="n">
        <v>38928.5326350694</v>
      </c>
      <c r="G440" s="29" t="n">
        <v>38928.5326350694</v>
      </c>
      <c r="H440" s="27" t="s">
        <v>1061</v>
      </c>
      <c r="I440" s="27" t="s">
        <v>1062</v>
      </c>
      <c r="J440" s="30" t="n">
        <v>25</v>
      </c>
      <c r="K440" s="31" t="n">
        <v>51.4465666666667</v>
      </c>
      <c r="L440" s="31" t="n">
        <v>5.76955</v>
      </c>
    </row>
    <row r="441" customFormat="false" ht="12.75" hidden="false" customHeight="false" outlineLevel="0" collapsed="false">
      <c r="A441" s="14" t="n">
        <v>440</v>
      </c>
      <c r="B441" s="15" t="n">
        <v>0.859550578701601</v>
      </c>
      <c r="C441" s="16" t="n">
        <v>61.2018098615002</v>
      </c>
      <c r="D441" s="17" t="n">
        <v>19.3132934570313</v>
      </c>
      <c r="E441" s="18" t="s">
        <v>1063</v>
      </c>
      <c r="F441" s="19" t="n">
        <v>38928.533028588</v>
      </c>
      <c r="G441" s="20" t="n">
        <v>38928.533028588</v>
      </c>
      <c r="H441" s="18" t="s">
        <v>1064</v>
      </c>
      <c r="I441" s="18" t="s">
        <v>1065</v>
      </c>
      <c r="J441" s="21" t="n">
        <v>24</v>
      </c>
      <c r="K441" s="22" t="n">
        <v>51.4473</v>
      </c>
      <c r="L441" s="22" t="n">
        <v>5.77196666666667</v>
      </c>
    </row>
    <row r="442" customFormat="false" ht="12.75" hidden="false" customHeight="false" outlineLevel="0" collapsed="false">
      <c r="A442" s="23" t="n">
        <v>441</v>
      </c>
      <c r="B442" s="24" t="n">
        <v>0.85965474537079</v>
      </c>
      <c r="C442" s="25" t="n">
        <v>61.2500930972866</v>
      </c>
      <c r="D442" s="26" t="n">
        <v>18.5497875213623</v>
      </c>
      <c r="E442" s="27" t="s">
        <v>1066</v>
      </c>
      <c r="F442" s="28" t="n">
        <v>38928.5331327546</v>
      </c>
      <c r="G442" s="29" t="n">
        <v>38928.5331327546</v>
      </c>
      <c r="H442" s="27" t="s">
        <v>1067</v>
      </c>
      <c r="I442" s="27" t="s">
        <v>1068</v>
      </c>
      <c r="J442" s="30" t="n">
        <v>23</v>
      </c>
      <c r="K442" s="31" t="n">
        <v>51.4475666666667</v>
      </c>
      <c r="L442" s="31" t="n">
        <v>5.77251666666667</v>
      </c>
    </row>
    <row r="443" customFormat="false" ht="12.75" hidden="false" customHeight="false" outlineLevel="0" collapsed="false">
      <c r="A443" s="14" t="n">
        <v>442</v>
      </c>
      <c r="B443" s="15" t="n">
        <v>0.860106018517399</v>
      </c>
      <c r="C443" s="16" t="n">
        <v>61.4509976053085</v>
      </c>
      <c r="D443" s="17" t="n">
        <v>10.9042587280273</v>
      </c>
      <c r="E443" s="18" t="s">
        <v>1069</v>
      </c>
      <c r="F443" s="19" t="n">
        <v>38928.5335840278</v>
      </c>
      <c r="G443" s="20" t="n">
        <v>38928.5335840278</v>
      </c>
      <c r="H443" s="18" t="s">
        <v>1070</v>
      </c>
      <c r="I443" s="18" t="s">
        <v>1071</v>
      </c>
      <c r="J443" s="21" t="n">
        <v>24</v>
      </c>
      <c r="K443" s="22" t="n">
        <v>51.4489666666667</v>
      </c>
      <c r="L443" s="22" t="n">
        <v>5.77435</v>
      </c>
    </row>
    <row r="444" customFormat="false" ht="12.75" hidden="false" customHeight="false" outlineLevel="0" collapsed="false">
      <c r="A444" s="23" t="n">
        <v>443</v>
      </c>
      <c r="B444" s="24" t="n">
        <v>0.860221875009302</v>
      </c>
      <c r="C444" s="25" t="n">
        <v>61.4813175039336</v>
      </c>
      <c r="D444" s="26" t="n">
        <v>11.8308525085449</v>
      </c>
      <c r="E444" s="27" t="s">
        <v>1063</v>
      </c>
      <c r="F444" s="28" t="n">
        <v>38928.5336998843</v>
      </c>
      <c r="G444" s="29" t="n">
        <v>38928.5336998843</v>
      </c>
      <c r="H444" s="27" t="s">
        <v>1072</v>
      </c>
      <c r="I444" s="27" t="s">
        <v>1073</v>
      </c>
      <c r="J444" s="30" t="n">
        <v>25</v>
      </c>
      <c r="K444" s="31" t="n">
        <v>51.4488833333333</v>
      </c>
      <c r="L444" s="31" t="n">
        <v>5.77476666666667</v>
      </c>
    </row>
    <row r="445" customFormat="false" ht="12.75" hidden="false" customHeight="false" outlineLevel="0" collapsed="false">
      <c r="A445" s="14" t="n">
        <v>444</v>
      </c>
      <c r="B445" s="15" t="n">
        <v>0.860326157402596</v>
      </c>
      <c r="C445" s="16" t="n">
        <v>61.5109274953404</v>
      </c>
      <c r="D445" s="17" t="n">
        <v>13.667839050293</v>
      </c>
      <c r="E445" s="18" t="s">
        <v>261</v>
      </c>
      <c r="F445" s="19" t="n">
        <v>38928.5338041667</v>
      </c>
      <c r="G445" s="20" t="n">
        <v>38928.5338041667</v>
      </c>
      <c r="H445" s="18" t="s">
        <v>1074</v>
      </c>
      <c r="I445" s="18" t="s">
        <v>1075</v>
      </c>
      <c r="J445" s="21" t="n">
        <v>25</v>
      </c>
      <c r="K445" s="22" t="n">
        <v>51.44905</v>
      </c>
      <c r="L445" s="22" t="n">
        <v>5.7751</v>
      </c>
    </row>
    <row r="446" customFormat="false" ht="12.75" hidden="false" customHeight="false" outlineLevel="0" collapsed="false">
      <c r="A446" s="23" t="n">
        <v>445</v>
      </c>
      <c r="B446" s="24" t="n">
        <v>0.860407175932778</v>
      </c>
      <c r="C446" s="25" t="n">
        <v>61.5375038504055</v>
      </c>
      <c r="D446" s="26" t="n">
        <v>14.4603900909424</v>
      </c>
      <c r="E446" s="27" t="s">
        <v>281</v>
      </c>
      <c r="F446" s="28" t="n">
        <v>38928.5338851852</v>
      </c>
      <c r="G446" s="29" t="n">
        <v>38928.5338851852</v>
      </c>
      <c r="H446" s="27" t="s">
        <v>1076</v>
      </c>
      <c r="I446" s="27" t="s">
        <v>1077</v>
      </c>
      <c r="J446" s="30" t="n">
        <v>25</v>
      </c>
      <c r="K446" s="31" t="n">
        <v>51.4492833333333</v>
      </c>
      <c r="L446" s="31" t="n">
        <v>5.77501666666667</v>
      </c>
    </row>
    <row r="447" customFormat="false" ht="12.75" hidden="false" customHeight="false" outlineLevel="0" collapsed="false">
      <c r="A447" s="14" t="n">
        <v>446</v>
      </c>
      <c r="B447" s="15" t="n">
        <v>0.860592361110321</v>
      </c>
      <c r="C447" s="16" t="n">
        <v>61.6017722494128</v>
      </c>
      <c r="D447" s="17" t="n">
        <v>15.2150640487671</v>
      </c>
      <c r="E447" s="18" t="s">
        <v>1078</v>
      </c>
      <c r="F447" s="19" t="n">
        <v>38928.5340703704</v>
      </c>
      <c r="G447" s="20" t="n">
        <v>38928.5340703704</v>
      </c>
      <c r="H447" s="18" t="s">
        <v>1079</v>
      </c>
      <c r="I447" s="18" t="s">
        <v>1080</v>
      </c>
      <c r="J447" s="21" t="n">
        <v>25</v>
      </c>
      <c r="K447" s="22" t="n">
        <v>51.44985</v>
      </c>
      <c r="L447" s="22" t="n">
        <v>5.7752</v>
      </c>
    </row>
    <row r="448" customFormat="false" ht="12.75" hidden="false" customHeight="false" outlineLevel="0" collapsed="false">
      <c r="A448" s="23" t="n">
        <v>447</v>
      </c>
      <c r="B448" s="24" t="n">
        <v>0.860684837964072</v>
      </c>
      <c r="C448" s="25" t="n">
        <v>61.6355412394923</v>
      </c>
      <c r="D448" s="26" t="n">
        <v>18.1161556243897</v>
      </c>
      <c r="E448" s="27" t="s">
        <v>329</v>
      </c>
      <c r="F448" s="28" t="n">
        <v>38928.5341628472</v>
      </c>
      <c r="G448" s="29" t="n">
        <v>38928.5341628472</v>
      </c>
      <c r="H448" s="27" t="s">
        <v>1081</v>
      </c>
      <c r="I448" s="27" t="s">
        <v>1082</v>
      </c>
      <c r="J448" s="30" t="n">
        <v>25</v>
      </c>
      <c r="K448" s="31" t="n">
        <v>51.4499666666667</v>
      </c>
      <c r="L448" s="31" t="n">
        <v>5.77565</v>
      </c>
    </row>
    <row r="449" customFormat="false" ht="12.75" hidden="false" customHeight="false" outlineLevel="0" collapsed="false">
      <c r="A449" s="14" t="n">
        <v>448</v>
      </c>
      <c r="B449" s="15" t="n">
        <v>0.862258912035031</v>
      </c>
      <c r="C449" s="16" t="n">
        <v>62.3199293730777</v>
      </c>
      <c r="D449" s="17" t="n">
        <v>9.59328365325928</v>
      </c>
      <c r="E449" s="18" t="s">
        <v>1052</v>
      </c>
      <c r="F449" s="19" t="n">
        <v>38928.5357369213</v>
      </c>
      <c r="G449" s="20" t="n">
        <v>38928.5357369213</v>
      </c>
      <c r="H449" s="18" t="s">
        <v>1083</v>
      </c>
      <c r="I449" s="18" t="s">
        <v>1084</v>
      </c>
      <c r="J449" s="21" t="n">
        <v>26</v>
      </c>
      <c r="K449" s="22" t="n">
        <v>51.4547166666667</v>
      </c>
      <c r="L449" s="22" t="n">
        <v>5.78193333333334</v>
      </c>
    </row>
    <row r="450" customFormat="false" ht="12.75" hidden="false" customHeight="false" outlineLevel="0" collapsed="false">
      <c r="A450" s="23" t="n">
        <v>449</v>
      </c>
      <c r="B450" s="24" t="n">
        <v>0.862374768519658</v>
      </c>
      <c r="C450" s="25" t="n">
        <v>62.3466040312729</v>
      </c>
      <c r="D450" s="26" t="n">
        <v>11.3097333908081</v>
      </c>
      <c r="E450" s="27" t="s">
        <v>993</v>
      </c>
      <c r="F450" s="28" t="n">
        <v>38928.5358527778</v>
      </c>
      <c r="G450" s="29" t="n">
        <v>38928.5358527778</v>
      </c>
      <c r="H450" s="27" t="s">
        <v>1085</v>
      </c>
      <c r="I450" s="27" t="s">
        <v>1086</v>
      </c>
      <c r="J450" s="30" t="n">
        <v>26</v>
      </c>
      <c r="K450" s="31" t="n">
        <v>51.4548166666667</v>
      </c>
      <c r="L450" s="31" t="n">
        <v>5.78228333333333</v>
      </c>
    </row>
    <row r="451" customFormat="false" ht="12.75" hidden="false" customHeight="false" outlineLevel="0" collapsed="false">
      <c r="A451" s="14" t="n">
        <v>450</v>
      </c>
      <c r="B451" s="15" t="n">
        <v>0.86249050925835</v>
      </c>
      <c r="C451" s="16" t="n">
        <v>62.3780199581958</v>
      </c>
      <c r="D451" s="17" t="n">
        <v>20.7002716064453</v>
      </c>
      <c r="E451" s="18" t="s">
        <v>329</v>
      </c>
      <c r="F451" s="19" t="n">
        <v>38928.5359685185</v>
      </c>
      <c r="G451" s="20" t="n">
        <v>38928.5359685185</v>
      </c>
      <c r="H451" s="18" t="s">
        <v>1087</v>
      </c>
      <c r="I451" s="18" t="s">
        <v>1088</v>
      </c>
      <c r="J451" s="21" t="n">
        <v>26</v>
      </c>
      <c r="K451" s="22" t="n">
        <v>51.4550833333333</v>
      </c>
      <c r="L451" s="22" t="n">
        <v>5.78243333333333</v>
      </c>
    </row>
    <row r="452" customFormat="false" ht="12.75" hidden="false" customHeight="false" outlineLevel="0" collapsed="false">
      <c r="A452" s="23" t="n">
        <v>451</v>
      </c>
      <c r="B452" s="24" t="n">
        <v>0.862756712958799</v>
      </c>
      <c r="C452" s="25" t="n">
        <v>62.5102716992316</v>
      </c>
      <c r="D452" s="26" t="n">
        <v>18.583683013916</v>
      </c>
      <c r="E452" s="27" t="s">
        <v>1089</v>
      </c>
      <c r="F452" s="28" t="n">
        <v>38928.5362347222</v>
      </c>
      <c r="G452" s="29" t="n">
        <v>38928.5362347222</v>
      </c>
      <c r="H452" s="27" t="s">
        <v>1090</v>
      </c>
      <c r="I452" s="27" t="s">
        <v>1091</v>
      </c>
      <c r="J452" s="30" t="n">
        <v>26</v>
      </c>
      <c r="K452" s="31" t="n">
        <v>51.456</v>
      </c>
      <c r="L452" s="31" t="n">
        <v>5.78365</v>
      </c>
    </row>
    <row r="453" customFormat="false" ht="12.75" hidden="false" customHeight="false" outlineLevel="0" collapsed="false">
      <c r="A453" s="14" t="n">
        <v>452</v>
      </c>
      <c r="B453" s="15" t="n">
        <v>0.862826041666267</v>
      </c>
      <c r="C453" s="16" t="n">
        <v>62.5411928835437</v>
      </c>
      <c r="D453" s="17" t="n">
        <v>11.2336311340332</v>
      </c>
      <c r="E453" s="18" t="s">
        <v>1092</v>
      </c>
      <c r="F453" s="19" t="n">
        <v>38928.5363040509</v>
      </c>
      <c r="G453" s="20" t="n">
        <v>38928.5363040509</v>
      </c>
      <c r="H453" s="18" t="s">
        <v>1093</v>
      </c>
      <c r="I453" s="18" t="s">
        <v>1094</v>
      </c>
      <c r="J453" s="21" t="n">
        <v>26</v>
      </c>
      <c r="K453" s="22" t="n">
        <v>51.4560666666667</v>
      </c>
      <c r="L453" s="22" t="n">
        <v>5.78408333333333</v>
      </c>
    </row>
    <row r="454" customFormat="false" ht="12.75" hidden="false" customHeight="false" outlineLevel="0" collapsed="false">
      <c r="A454" s="23" t="n">
        <v>453</v>
      </c>
      <c r="B454" s="24" t="n">
        <v>0.862941898143617</v>
      </c>
      <c r="C454" s="25" t="n">
        <v>62.5724286176093</v>
      </c>
      <c r="D454" s="26" t="n">
        <v>12.5183153152466</v>
      </c>
      <c r="E454" s="27" t="s">
        <v>1095</v>
      </c>
      <c r="F454" s="28" t="n">
        <v>38928.5364199074</v>
      </c>
      <c r="G454" s="29" t="n">
        <v>38928.5364199074</v>
      </c>
      <c r="H454" s="27" t="s">
        <v>1096</v>
      </c>
      <c r="I454" s="27" t="s">
        <v>1097</v>
      </c>
      <c r="J454" s="30" t="n">
        <v>27</v>
      </c>
      <c r="K454" s="31" t="n">
        <v>51.4562666666667</v>
      </c>
      <c r="L454" s="31" t="n">
        <v>5.7844</v>
      </c>
    </row>
    <row r="455" customFormat="false" ht="12.75" hidden="false" customHeight="false" outlineLevel="0" collapsed="false">
      <c r="A455" s="14" t="n">
        <v>454</v>
      </c>
      <c r="B455" s="15" t="n">
        <v>0.863034490736027</v>
      </c>
      <c r="C455" s="16" t="n">
        <v>62.6002470962096</v>
      </c>
      <c r="D455" s="17" t="n">
        <v>15.8791971206665</v>
      </c>
      <c r="E455" s="18" t="s">
        <v>283</v>
      </c>
      <c r="F455" s="19" t="n">
        <v>38928.5365125</v>
      </c>
      <c r="G455" s="20" t="n">
        <v>38928.5365125</v>
      </c>
      <c r="H455" s="18" t="s">
        <v>1098</v>
      </c>
      <c r="I455" s="18" t="s">
        <v>1099</v>
      </c>
      <c r="J455" s="21" t="n">
        <v>27</v>
      </c>
      <c r="K455" s="22" t="n">
        <v>51.4565166666667</v>
      </c>
      <c r="L455" s="22" t="n">
        <v>5.78438333333333</v>
      </c>
    </row>
    <row r="456" customFormat="false" ht="12.75" hidden="false" customHeight="false" outlineLevel="0" collapsed="false">
      <c r="A456" s="23" t="n">
        <v>455</v>
      </c>
      <c r="B456" s="24" t="n">
        <v>0.863705787043728</v>
      </c>
      <c r="C456" s="25" t="n">
        <v>62.8560786092538</v>
      </c>
      <c r="D456" s="26" t="n">
        <v>11.0662517547607</v>
      </c>
      <c r="E456" s="27" t="s">
        <v>551</v>
      </c>
      <c r="F456" s="28" t="n">
        <v>38928.5371837963</v>
      </c>
      <c r="G456" s="29" t="n">
        <v>38928.5371837963</v>
      </c>
      <c r="H456" s="27" t="s">
        <v>1100</v>
      </c>
      <c r="I456" s="27" t="s">
        <v>1101</v>
      </c>
      <c r="J456" s="30" t="n">
        <v>27</v>
      </c>
      <c r="K456" s="31" t="n">
        <v>51.4584166666667</v>
      </c>
      <c r="L456" s="31" t="n">
        <v>5.78646666666667</v>
      </c>
    </row>
    <row r="457" customFormat="false" ht="12.75" hidden="false" customHeight="false" outlineLevel="0" collapsed="false">
      <c r="A457" s="14" t="n">
        <v>456</v>
      </c>
      <c r="B457" s="15" t="n">
        <v>0.864099189813715</v>
      </c>
      <c r="C457" s="16" t="n">
        <v>62.9605624704821</v>
      </c>
      <c r="D457" s="17" t="n">
        <v>15.8071060180664</v>
      </c>
      <c r="E457" s="18" t="s">
        <v>1102</v>
      </c>
      <c r="F457" s="19" t="n">
        <v>38928.5375771991</v>
      </c>
      <c r="G457" s="20" t="n">
        <v>38928.5375771991</v>
      </c>
      <c r="H457" s="18" t="s">
        <v>1103</v>
      </c>
      <c r="I457" s="18" t="s">
        <v>1104</v>
      </c>
      <c r="J457" s="21" t="n">
        <v>28</v>
      </c>
      <c r="K457" s="22" t="n">
        <v>51.4592</v>
      </c>
      <c r="L457" s="22" t="n">
        <v>5.7873</v>
      </c>
    </row>
    <row r="458" customFormat="false" ht="12.75" hidden="false" customHeight="false" outlineLevel="0" collapsed="false">
      <c r="A458" s="23" t="n">
        <v>457</v>
      </c>
      <c r="B458" s="24" t="n">
        <v>0.864689583329891</v>
      </c>
      <c r="C458" s="25" t="n">
        <v>63.1845403766861</v>
      </c>
      <c r="D458" s="26" t="n">
        <v>15.1704902648926</v>
      </c>
      <c r="E458" s="27" t="s">
        <v>1105</v>
      </c>
      <c r="F458" s="28" t="n">
        <v>38928.5381675926</v>
      </c>
      <c r="G458" s="29" t="n">
        <v>38928.5381675926</v>
      </c>
      <c r="H458" s="27" t="s">
        <v>1106</v>
      </c>
      <c r="I458" s="27" t="s">
        <v>1107</v>
      </c>
      <c r="J458" s="30" t="n">
        <v>29</v>
      </c>
      <c r="K458" s="31" t="n">
        <v>51.4606666666667</v>
      </c>
      <c r="L458" s="31" t="n">
        <v>5.78951666666667</v>
      </c>
    </row>
    <row r="459" customFormat="false" ht="12.75" hidden="false" customHeight="false" outlineLevel="0" collapsed="false">
      <c r="A459" s="14" t="n">
        <v>458</v>
      </c>
      <c r="B459" s="15" t="n">
        <v>0.864886226852832</v>
      </c>
      <c r="C459" s="16" t="n">
        <v>63.2561366618691</v>
      </c>
      <c r="D459" s="17" t="n">
        <v>5.3535213470459</v>
      </c>
      <c r="E459" s="18" t="s">
        <v>1108</v>
      </c>
      <c r="F459" s="19" t="n">
        <v>38928.5383642361</v>
      </c>
      <c r="G459" s="20" t="n">
        <v>38928.5383642361</v>
      </c>
      <c r="H459" s="18" t="s">
        <v>1109</v>
      </c>
      <c r="I459" s="18" t="s">
        <v>1110</v>
      </c>
      <c r="J459" s="21" t="n">
        <v>29</v>
      </c>
      <c r="K459" s="22" t="n">
        <v>51.4609833333333</v>
      </c>
      <c r="L459" s="22" t="n">
        <v>5.79041666666667</v>
      </c>
    </row>
    <row r="460" customFormat="false" ht="12.75" hidden="false" customHeight="false" outlineLevel="0" collapsed="false">
      <c r="A460" s="23" t="n">
        <v>459</v>
      </c>
      <c r="B460" s="24" t="n">
        <v>0.865221990738064</v>
      </c>
      <c r="C460" s="25" t="n">
        <v>63.2992771207196</v>
      </c>
      <c r="D460" s="26" t="n">
        <v>17.3186264038086</v>
      </c>
      <c r="E460" s="27" t="s">
        <v>258</v>
      </c>
      <c r="F460" s="28" t="n">
        <v>38928.5387</v>
      </c>
      <c r="G460" s="29" t="n">
        <v>38928.5387</v>
      </c>
      <c r="H460" s="27" t="s">
        <v>1111</v>
      </c>
      <c r="I460" s="27" t="s">
        <v>1112</v>
      </c>
      <c r="J460" s="30" t="n">
        <v>28</v>
      </c>
      <c r="K460" s="31" t="n">
        <v>51.4612</v>
      </c>
      <c r="L460" s="31" t="n">
        <v>5.79093333333333</v>
      </c>
    </row>
    <row r="461" customFormat="false" ht="12.75" hidden="false" customHeight="false" outlineLevel="0" collapsed="false">
      <c r="A461" s="14" t="n">
        <v>460</v>
      </c>
      <c r="B461" s="15" t="n">
        <v>0.865476736114943</v>
      </c>
      <c r="C461" s="16" t="n">
        <v>63.4051612807264</v>
      </c>
      <c r="D461" s="17" t="n">
        <v>20.142391204834</v>
      </c>
      <c r="E461" s="18" t="s">
        <v>18</v>
      </c>
      <c r="F461" s="19" t="n">
        <v>38928.5389547454</v>
      </c>
      <c r="G461" s="20" t="n">
        <v>38928.5389547454</v>
      </c>
      <c r="H461" s="18" t="s">
        <v>1113</v>
      </c>
      <c r="I461" s="18" t="s">
        <v>1114</v>
      </c>
      <c r="J461" s="21" t="n">
        <v>27</v>
      </c>
      <c r="K461" s="22" t="n">
        <v>51.4621</v>
      </c>
      <c r="L461" s="22" t="n">
        <v>5.79043333333333</v>
      </c>
    </row>
    <row r="462" customFormat="false" ht="12.75" hidden="false" customHeight="false" outlineLevel="0" collapsed="false">
      <c r="A462" s="23" t="n">
        <v>461</v>
      </c>
      <c r="B462" s="24" t="n">
        <v>0.865731365745887</v>
      </c>
      <c r="C462" s="25" t="n">
        <v>63.5282536765414</v>
      </c>
      <c r="D462" s="26" t="n">
        <v>18.5747337341309</v>
      </c>
      <c r="E462" s="27" t="s">
        <v>1115</v>
      </c>
      <c r="F462" s="28" t="n">
        <v>38928.539209375</v>
      </c>
      <c r="G462" s="29" t="n">
        <v>38928.539209375</v>
      </c>
      <c r="H462" s="27" t="s">
        <v>1116</v>
      </c>
      <c r="I462" s="27" t="s">
        <v>1117</v>
      </c>
      <c r="J462" s="30" t="n">
        <v>26</v>
      </c>
      <c r="K462" s="31" t="n">
        <v>51.4630833333333</v>
      </c>
      <c r="L462" s="31" t="n">
        <v>5.78961666666667</v>
      </c>
    </row>
    <row r="463" customFormat="false" ht="12.75" hidden="false" customHeight="false" outlineLevel="0" collapsed="false">
      <c r="A463" s="14" t="n">
        <v>462</v>
      </c>
      <c r="B463" s="15" t="n">
        <v>0.866159606484871</v>
      </c>
      <c r="C463" s="16" t="n">
        <v>63.7191606595259</v>
      </c>
      <c r="D463" s="17" t="n">
        <v>16.2435512542725</v>
      </c>
      <c r="E463" s="18" t="s">
        <v>989</v>
      </c>
      <c r="F463" s="19" t="n">
        <v>38928.5396376157</v>
      </c>
      <c r="G463" s="20" t="n">
        <v>38928.5396376157</v>
      </c>
      <c r="H463" s="18" t="s">
        <v>1118</v>
      </c>
      <c r="I463" s="18" t="s">
        <v>1119</v>
      </c>
      <c r="J463" s="21" t="n">
        <v>28</v>
      </c>
      <c r="K463" s="22" t="n">
        <v>51.4646666666667</v>
      </c>
      <c r="L463" s="22" t="n">
        <v>5.78855</v>
      </c>
    </row>
    <row r="464" customFormat="false" ht="12.75" hidden="false" customHeight="false" outlineLevel="0" collapsed="false">
      <c r="A464" s="23" t="n">
        <v>463</v>
      </c>
      <c r="B464" s="24" t="n">
        <v>0.866240625000501</v>
      </c>
      <c r="C464" s="25" t="n">
        <v>63.7507453413332</v>
      </c>
      <c r="D464" s="26" t="n">
        <v>17.5589199066162</v>
      </c>
      <c r="E464" s="27" t="s">
        <v>258</v>
      </c>
      <c r="F464" s="28" t="n">
        <v>38928.5397186343</v>
      </c>
      <c r="G464" s="29" t="n">
        <v>38928.5397186343</v>
      </c>
      <c r="H464" s="27" t="s">
        <v>1120</v>
      </c>
      <c r="I464" s="27" t="s">
        <v>1121</v>
      </c>
      <c r="J464" s="30" t="n">
        <v>28</v>
      </c>
      <c r="K464" s="31" t="n">
        <v>51.46495</v>
      </c>
      <c r="L464" s="31" t="n">
        <v>5.78851666666667</v>
      </c>
    </row>
    <row r="465" customFormat="false" ht="12.75" hidden="false" customHeight="false" outlineLevel="0" collapsed="false">
      <c r="A465" s="14" t="n">
        <v>464</v>
      </c>
      <c r="B465" s="15" t="n">
        <v>0.866877083331929</v>
      </c>
      <c r="C465" s="16" t="n">
        <v>64.0189578337336</v>
      </c>
      <c r="D465" s="17" t="n">
        <v>15.0401992797852</v>
      </c>
      <c r="E465" s="18" t="s">
        <v>781</v>
      </c>
      <c r="F465" s="19" t="n">
        <v>38928.5403550926</v>
      </c>
      <c r="G465" s="20" t="n">
        <v>38928.5403550926</v>
      </c>
      <c r="H465" s="18" t="s">
        <v>1122</v>
      </c>
      <c r="I465" s="18" t="s">
        <v>1123</v>
      </c>
      <c r="J465" s="21" t="n">
        <v>28</v>
      </c>
      <c r="K465" s="22" t="n">
        <v>51.4672333333333</v>
      </c>
      <c r="L465" s="22" t="n">
        <v>5.78726666666667</v>
      </c>
    </row>
    <row r="466" customFormat="false" ht="12.75" hidden="false" customHeight="false" outlineLevel="0" collapsed="false">
      <c r="A466" s="23" t="n">
        <v>465</v>
      </c>
      <c r="B466" s="24" t="n">
        <v>0.867074074063567</v>
      </c>
      <c r="C466" s="25" t="n">
        <v>64.0900645523266</v>
      </c>
      <c r="D466" s="26" t="n">
        <v>13.4947814941406</v>
      </c>
      <c r="E466" s="27" t="s">
        <v>1124</v>
      </c>
      <c r="F466" s="28" t="n">
        <v>38928.5405520833</v>
      </c>
      <c r="G466" s="29" t="n">
        <v>38928.5405520833</v>
      </c>
      <c r="H466" s="27" t="s">
        <v>1125</v>
      </c>
      <c r="I466" s="27" t="s">
        <v>1126</v>
      </c>
      <c r="J466" s="30" t="n">
        <v>29</v>
      </c>
      <c r="K466" s="31" t="n">
        <v>51.4677666666667</v>
      </c>
      <c r="L466" s="31" t="n">
        <v>5.7867</v>
      </c>
    </row>
    <row r="467" customFormat="false" ht="12.75" hidden="false" customHeight="false" outlineLevel="0" collapsed="false">
      <c r="A467" s="14" t="n">
        <v>466</v>
      </c>
      <c r="B467" s="15" t="n">
        <v>0.867317245378217</v>
      </c>
      <c r="C467" s="16" t="n">
        <v>64.1688216020375</v>
      </c>
      <c r="D467" s="17" t="n">
        <v>16.0389957427979</v>
      </c>
      <c r="E467" s="18" t="s">
        <v>781</v>
      </c>
      <c r="F467" s="19" t="n">
        <v>38928.5407952546</v>
      </c>
      <c r="G467" s="20" t="n">
        <v>38928.5407952546</v>
      </c>
      <c r="H467" s="18" t="s">
        <v>1127</v>
      </c>
      <c r="I467" s="18" t="s">
        <v>1128</v>
      </c>
      <c r="J467" s="21" t="n">
        <v>29</v>
      </c>
      <c r="K467" s="22" t="n">
        <v>51.4683166666667</v>
      </c>
      <c r="L467" s="22" t="n">
        <v>5.78598333333333</v>
      </c>
    </row>
    <row r="468" customFormat="false" ht="12.75" hidden="false" customHeight="false" outlineLevel="0" collapsed="false">
      <c r="A468" s="23" t="n">
        <v>467</v>
      </c>
      <c r="B468" s="24" t="n">
        <v>0.867409606486035</v>
      </c>
      <c r="C468" s="25" t="n">
        <v>64.2043747079144</v>
      </c>
      <c r="D468" s="26" t="n">
        <v>20.1662559509277</v>
      </c>
      <c r="E468" s="27" t="s">
        <v>625</v>
      </c>
      <c r="F468" s="28" t="n">
        <v>38928.5408876157</v>
      </c>
      <c r="G468" s="29" t="n">
        <v>38928.5408876157</v>
      </c>
      <c r="H468" s="27" t="s">
        <v>1129</v>
      </c>
      <c r="I468" s="27" t="s">
        <v>1130</v>
      </c>
      <c r="J468" s="30" t="n">
        <v>29</v>
      </c>
      <c r="K468" s="31" t="n">
        <v>51.4685833333333</v>
      </c>
      <c r="L468" s="31" t="n">
        <v>5.7857</v>
      </c>
    </row>
    <row r="469" customFormat="false" ht="12.75" hidden="false" customHeight="false" outlineLevel="0" collapsed="false">
      <c r="A469" s="14" t="n">
        <v>468</v>
      </c>
      <c r="B469" s="15" t="n">
        <v>0.868057754632901</v>
      </c>
      <c r="C469" s="16" t="n">
        <v>64.5180720148035</v>
      </c>
      <c r="D469" s="17" t="n">
        <v>20.4910449981689</v>
      </c>
      <c r="E469" s="18" t="s">
        <v>717</v>
      </c>
      <c r="F469" s="19" t="n">
        <v>38928.5415357639</v>
      </c>
      <c r="G469" s="20" t="n">
        <v>38928.5415357639</v>
      </c>
      <c r="H469" s="18" t="s">
        <v>1131</v>
      </c>
      <c r="I469" s="18" t="s">
        <v>1132</v>
      </c>
      <c r="J469" s="21" t="n">
        <v>27</v>
      </c>
      <c r="K469" s="22" t="n">
        <v>51.4707333333333</v>
      </c>
      <c r="L469" s="22" t="n">
        <v>5.78276666666667</v>
      </c>
    </row>
    <row r="470" customFormat="false" ht="12.75" hidden="false" customHeight="false" outlineLevel="0" collapsed="false">
      <c r="A470" s="23" t="n">
        <v>469</v>
      </c>
      <c r="B470" s="24" t="n">
        <v>0.868219907410094</v>
      </c>
      <c r="C470" s="25" t="n">
        <v>64.5978163343821</v>
      </c>
      <c r="D470" s="26" t="n">
        <v>21.7872409820557</v>
      </c>
      <c r="E470" s="27" t="s">
        <v>898</v>
      </c>
      <c r="F470" s="28" t="n">
        <v>38928.5416979167</v>
      </c>
      <c r="G470" s="29" t="n">
        <v>38928.5416979167</v>
      </c>
      <c r="H470" s="27" t="s">
        <v>1133</v>
      </c>
      <c r="I470" s="27" t="s">
        <v>1134</v>
      </c>
      <c r="J470" s="30" t="n">
        <v>26</v>
      </c>
      <c r="K470" s="31" t="n">
        <v>51.4714166666667</v>
      </c>
      <c r="L470" s="31" t="n">
        <v>5.78241666666667</v>
      </c>
    </row>
    <row r="471" customFormat="false" ht="12.75" hidden="false" customHeight="false" outlineLevel="0" collapsed="false">
      <c r="A471" s="14" t="n">
        <v>470</v>
      </c>
      <c r="B471" s="15" t="n">
        <v>0.869319328703568</v>
      </c>
      <c r="C471" s="16" t="n">
        <v>65.1726968887212</v>
      </c>
      <c r="D471" s="17" t="n">
        <v>21.26442527771</v>
      </c>
      <c r="E471" s="18" t="s">
        <v>1135</v>
      </c>
      <c r="F471" s="19" t="n">
        <v>38928.542797338</v>
      </c>
      <c r="G471" s="20" t="n">
        <v>38928.542797338</v>
      </c>
      <c r="H471" s="18" t="s">
        <v>1136</v>
      </c>
      <c r="I471" s="18" t="s">
        <v>1137</v>
      </c>
      <c r="J471" s="21" t="n">
        <v>25</v>
      </c>
      <c r="K471" s="22" t="n">
        <v>51.4765833333333</v>
      </c>
      <c r="L471" s="22" t="n">
        <v>5.78275</v>
      </c>
    </row>
    <row r="472" customFormat="false" ht="12.75" hidden="false" customHeight="false" outlineLevel="0" collapsed="false">
      <c r="A472" s="23" t="n">
        <v>471</v>
      </c>
      <c r="B472" s="24" t="n">
        <v>0.86966666666558</v>
      </c>
      <c r="C472" s="25" t="n">
        <v>65.3499595035417</v>
      </c>
      <c r="D472" s="26" t="n">
        <v>21.140718460083</v>
      </c>
      <c r="E472" s="27" t="s">
        <v>1124</v>
      </c>
      <c r="F472" s="28" t="n">
        <v>38928.5431446759</v>
      </c>
      <c r="G472" s="29" t="n">
        <v>38928.5431446759</v>
      </c>
      <c r="H472" s="27" t="s">
        <v>1138</v>
      </c>
      <c r="I472" s="27" t="s">
        <v>1139</v>
      </c>
      <c r="J472" s="30" t="n">
        <v>25</v>
      </c>
      <c r="K472" s="31" t="n">
        <v>51.4781333333333</v>
      </c>
      <c r="L472" s="31" t="n">
        <v>5.78215</v>
      </c>
    </row>
    <row r="473" customFormat="false" ht="12.75" hidden="false" customHeight="false" outlineLevel="0" collapsed="false">
      <c r="A473" s="14" t="n">
        <v>472</v>
      </c>
      <c r="B473" s="15" t="n">
        <v>0.873173611100356</v>
      </c>
      <c r="C473" s="16" t="n">
        <v>67.1293032407749</v>
      </c>
      <c r="D473" s="17" t="n">
        <v>21.8576622009277</v>
      </c>
      <c r="E473" s="18" t="s">
        <v>1008</v>
      </c>
      <c r="F473" s="19" t="n">
        <v>38928.5466516204</v>
      </c>
      <c r="G473" s="20" t="n">
        <v>38928.5466516204</v>
      </c>
      <c r="H473" s="18" t="s">
        <v>1140</v>
      </c>
      <c r="I473" s="18" t="s">
        <v>1141</v>
      </c>
      <c r="J473" s="21" t="n">
        <v>24</v>
      </c>
      <c r="K473" s="22" t="n">
        <v>51.4906</v>
      </c>
      <c r="L473" s="22" t="n">
        <v>5.76603333333333</v>
      </c>
    </row>
    <row r="474" customFormat="false" ht="12.75" hidden="false" customHeight="false" outlineLevel="0" collapsed="false">
      <c r="A474" s="23" t="n">
        <v>473</v>
      </c>
      <c r="B474" s="24" t="n">
        <v>0.873821875007707</v>
      </c>
      <c r="C474" s="25" t="n">
        <v>67.4693720521521</v>
      </c>
      <c r="D474" s="26" t="n">
        <v>20.5490379333496</v>
      </c>
      <c r="E474" s="27" t="s">
        <v>451</v>
      </c>
      <c r="F474" s="28" t="n">
        <v>38928.5472998843</v>
      </c>
      <c r="G474" s="29" t="n">
        <v>38928.5472998843</v>
      </c>
      <c r="H474" s="27" t="s">
        <v>1142</v>
      </c>
      <c r="I474" s="27" t="s">
        <v>1143</v>
      </c>
      <c r="J474" s="30" t="n">
        <v>25</v>
      </c>
      <c r="K474" s="31" t="n">
        <v>51.4925</v>
      </c>
      <c r="L474" s="31" t="n">
        <v>5.76218333333333</v>
      </c>
    </row>
    <row r="475" customFormat="false" ht="12.75" hidden="false" customHeight="false" outlineLevel="0" collapsed="false">
      <c r="A475" s="14" t="n">
        <v>474</v>
      </c>
      <c r="B475" s="15" t="n">
        <v>0.876182870364573</v>
      </c>
      <c r="C475" s="16" t="n">
        <v>68.6337604569166</v>
      </c>
      <c r="D475" s="17" t="n">
        <v>19.33078956604</v>
      </c>
      <c r="E475" s="18" t="s">
        <v>314</v>
      </c>
      <c r="F475" s="19" t="n">
        <v>38928.5496608796</v>
      </c>
      <c r="G475" s="20" t="n">
        <v>38928.5496608796</v>
      </c>
      <c r="H475" s="18" t="s">
        <v>1144</v>
      </c>
      <c r="I475" s="18" t="s">
        <v>1145</v>
      </c>
      <c r="J475" s="21" t="n">
        <v>23</v>
      </c>
      <c r="K475" s="22" t="n">
        <v>51.49865</v>
      </c>
      <c r="L475" s="22" t="n">
        <v>5.74856666666667</v>
      </c>
    </row>
    <row r="476" customFormat="false" ht="12.75" hidden="false" customHeight="false" outlineLevel="0" collapsed="false">
      <c r="A476" s="23" t="n">
        <v>475</v>
      </c>
      <c r="B476" s="24" t="n">
        <v>0.876356597225822</v>
      </c>
      <c r="C476" s="25" t="n">
        <v>68.7143591091812</v>
      </c>
      <c r="D476" s="26" t="n">
        <v>19.2393589019775</v>
      </c>
      <c r="E476" s="27" t="s">
        <v>231</v>
      </c>
      <c r="F476" s="28" t="n">
        <v>38928.5498346065</v>
      </c>
      <c r="G476" s="29" t="n">
        <v>38928.5498346065</v>
      </c>
      <c r="H476" s="27" t="s">
        <v>1146</v>
      </c>
      <c r="I476" s="27" t="s">
        <v>1147</v>
      </c>
      <c r="J476" s="30" t="n">
        <v>23</v>
      </c>
      <c r="K476" s="31" t="n">
        <v>51.4988166666667</v>
      </c>
      <c r="L476" s="31" t="n">
        <v>5.74743333333333</v>
      </c>
    </row>
    <row r="477" customFormat="false" ht="12.75" hidden="false" customHeight="false" outlineLevel="0" collapsed="false">
      <c r="A477" s="14" t="n">
        <v>476</v>
      </c>
      <c r="B477" s="15" t="n">
        <v>0.876715277772746</v>
      </c>
      <c r="C477" s="16" t="n">
        <v>68.8799779300932</v>
      </c>
      <c r="D477" s="17" t="n">
        <v>18.7159690856934</v>
      </c>
      <c r="E477" s="18" t="s">
        <v>220</v>
      </c>
      <c r="F477" s="19" t="n">
        <v>38928.550193287</v>
      </c>
      <c r="G477" s="20" t="n">
        <v>38928.550193287</v>
      </c>
      <c r="H477" s="18" t="s">
        <v>1148</v>
      </c>
      <c r="I477" s="18" t="s">
        <v>1149</v>
      </c>
      <c r="J477" s="21" t="n">
        <v>20</v>
      </c>
      <c r="K477" s="22" t="n">
        <v>51.4986833333333</v>
      </c>
      <c r="L477" s="22" t="n">
        <v>5.74505</v>
      </c>
    </row>
    <row r="478" customFormat="false" ht="12.75" hidden="false" customHeight="false" outlineLevel="0" collapsed="false">
      <c r="A478" s="23" t="n">
        <v>477</v>
      </c>
      <c r="B478" s="24" t="n">
        <v>0.876831134257373</v>
      </c>
      <c r="C478" s="25" t="n">
        <v>68.9320187247603</v>
      </c>
      <c r="D478" s="26" t="n">
        <v>18.3290729522705</v>
      </c>
      <c r="E478" s="27" t="s">
        <v>518</v>
      </c>
      <c r="F478" s="28" t="n">
        <v>38928.5503091435</v>
      </c>
      <c r="G478" s="29" t="n">
        <v>38928.5503091435</v>
      </c>
      <c r="H478" s="27" t="s">
        <v>1144</v>
      </c>
      <c r="I478" s="27" t="s">
        <v>1150</v>
      </c>
      <c r="J478" s="30" t="n">
        <v>17</v>
      </c>
      <c r="K478" s="31" t="n">
        <v>51.49865</v>
      </c>
      <c r="L478" s="31" t="n">
        <v>5.7443</v>
      </c>
    </row>
    <row r="479" customFormat="false" ht="12.75" hidden="false" customHeight="false" outlineLevel="0" collapsed="false">
      <c r="A479" s="14" t="n">
        <v>478</v>
      </c>
      <c r="B479" s="15" t="n">
        <v>0.876970138881006</v>
      </c>
      <c r="C479" s="16" t="n">
        <v>68.9931665445775</v>
      </c>
      <c r="D479" s="17" t="n">
        <v>19.8487396240234</v>
      </c>
      <c r="E479" s="18" t="s">
        <v>454</v>
      </c>
      <c r="F479" s="19" t="n">
        <v>38928.5504481481</v>
      </c>
      <c r="G479" s="20" t="n">
        <v>38928.5504481481</v>
      </c>
      <c r="H479" s="18" t="s">
        <v>1151</v>
      </c>
      <c r="I479" s="18" t="s">
        <v>1152</v>
      </c>
      <c r="J479" s="21" t="n">
        <v>20</v>
      </c>
      <c r="K479" s="22" t="n">
        <v>51.4988</v>
      </c>
      <c r="L479" s="22" t="n">
        <v>5.74345</v>
      </c>
    </row>
    <row r="480" customFormat="false" ht="12.75" hidden="false" customHeight="false" outlineLevel="0" collapsed="false">
      <c r="A480" s="23" t="n">
        <v>479</v>
      </c>
      <c r="B480" s="24" t="n">
        <v>0.877085763888317</v>
      </c>
      <c r="C480" s="25" t="n">
        <v>69.0482467988039</v>
      </c>
      <c r="D480" s="26" t="n">
        <v>18.1266841888428</v>
      </c>
      <c r="E480" s="27" t="s">
        <v>18</v>
      </c>
      <c r="F480" s="28" t="n">
        <v>38928.5505637732</v>
      </c>
      <c r="G480" s="29" t="n">
        <v>38928.5505637732</v>
      </c>
      <c r="H480" s="27" t="s">
        <v>1153</v>
      </c>
      <c r="I480" s="27" t="s">
        <v>1154</v>
      </c>
      <c r="J480" s="30" t="n">
        <v>20</v>
      </c>
      <c r="K480" s="31" t="n">
        <v>51.4991</v>
      </c>
      <c r="L480" s="31" t="n">
        <v>5.74281666666667</v>
      </c>
    </row>
    <row r="481" customFormat="false" ht="12.75" hidden="false" customHeight="false" outlineLevel="0" collapsed="false">
      <c r="A481" s="14" t="n">
        <v>480</v>
      </c>
      <c r="B481" s="15" t="n">
        <v>0.877652777780895</v>
      </c>
      <c r="C481" s="16" t="n">
        <v>69.2949207497005</v>
      </c>
      <c r="D481" s="17" t="n">
        <v>17.4900188446045</v>
      </c>
      <c r="E481" s="18" t="s">
        <v>717</v>
      </c>
      <c r="F481" s="19" t="n">
        <v>38928.551130787</v>
      </c>
      <c r="G481" s="20" t="n">
        <v>38928.551130787</v>
      </c>
      <c r="H481" s="18" t="s">
        <v>1155</v>
      </c>
      <c r="I481" s="18" t="s">
        <v>1156</v>
      </c>
      <c r="J481" s="21" t="n">
        <v>21</v>
      </c>
      <c r="K481" s="22" t="n">
        <v>51.5010666666667</v>
      </c>
      <c r="L481" s="22" t="n">
        <v>5.74116666666667</v>
      </c>
    </row>
    <row r="482" customFormat="false" ht="12.75" hidden="false" customHeight="false" outlineLevel="0" collapsed="false">
      <c r="A482" s="23" t="n">
        <v>481</v>
      </c>
      <c r="B482" s="24" t="n">
        <v>0.878358912035765</v>
      </c>
      <c r="C482" s="25" t="n">
        <v>69.591327984491</v>
      </c>
      <c r="D482" s="26" t="n">
        <v>0.828129470348358</v>
      </c>
      <c r="E482" s="27" t="s">
        <v>26</v>
      </c>
      <c r="F482" s="28" t="n">
        <v>38928.5518369213</v>
      </c>
      <c r="G482" s="29" t="n">
        <v>38928.5518369213</v>
      </c>
      <c r="H482" s="27" t="s">
        <v>1157</v>
      </c>
      <c r="I482" s="27" t="s">
        <v>1158</v>
      </c>
      <c r="J482" s="30" t="n">
        <v>22</v>
      </c>
      <c r="K482" s="31" t="n">
        <v>51.5036166666667</v>
      </c>
      <c r="L482" s="31" t="n">
        <v>5.73991666666667</v>
      </c>
    </row>
    <row r="483" customFormat="false" ht="12.75" hidden="false" customHeight="false" outlineLevel="0" collapsed="false">
      <c r="A483" s="14" t="n">
        <v>482</v>
      </c>
      <c r="B483" s="15" t="n">
        <v>0.879319675921579</v>
      </c>
      <c r="C483" s="16" t="n">
        <v>69.6104232696054</v>
      </c>
      <c r="D483" s="17" t="n">
        <v>5.77652263641357</v>
      </c>
      <c r="E483" s="18" t="s">
        <v>877</v>
      </c>
      <c r="F483" s="19" t="n">
        <v>38928.5527976852</v>
      </c>
      <c r="G483" s="20" t="n">
        <v>38928.5527976852</v>
      </c>
      <c r="H483" s="18" t="s">
        <v>1159</v>
      </c>
      <c r="I483" s="18" t="s">
        <v>1160</v>
      </c>
      <c r="J483" s="21" t="n">
        <v>22</v>
      </c>
      <c r="K483" s="22" t="n">
        <v>51.5037833333333</v>
      </c>
      <c r="L483" s="22" t="n">
        <v>5.73985</v>
      </c>
    </row>
    <row r="484" customFormat="false" ht="12.75" hidden="false" customHeight="false" outlineLevel="0" collapsed="false">
      <c r="A484" s="23" t="n">
        <v>483</v>
      </c>
      <c r="B484" s="24" t="n">
        <v>0.879470023151953</v>
      </c>
      <c r="C484" s="25" t="n">
        <v>69.6312668896604</v>
      </c>
      <c r="D484" s="26" t="n">
        <v>10.4399471282959</v>
      </c>
      <c r="E484" s="27" t="s">
        <v>1161</v>
      </c>
      <c r="F484" s="28" t="n">
        <v>38928.5529480324</v>
      </c>
      <c r="G484" s="29" t="n">
        <v>38928.5529480324</v>
      </c>
      <c r="H484" s="27" t="s">
        <v>1162</v>
      </c>
      <c r="I484" s="27" t="s">
        <v>1163</v>
      </c>
      <c r="J484" s="30" t="n">
        <v>23</v>
      </c>
      <c r="K484" s="31" t="n">
        <v>51.5038</v>
      </c>
      <c r="L484" s="31" t="n">
        <v>5.73955</v>
      </c>
    </row>
    <row r="485" customFormat="false" ht="12.75" hidden="false" customHeight="false" outlineLevel="0" collapsed="false">
      <c r="A485" s="14" t="n">
        <v>484</v>
      </c>
      <c r="B485" s="15" t="n">
        <v>0.87958576388337</v>
      </c>
      <c r="C485" s="16" t="n">
        <v>69.660266740876</v>
      </c>
      <c r="D485" s="17" t="n">
        <v>14.3308029174805</v>
      </c>
      <c r="E485" s="18" t="s">
        <v>674</v>
      </c>
      <c r="F485" s="19" t="n">
        <v>38928.5530637731</v>
      </c>
      <c r="G485" s="20" t="n">
        <v>38928.5530637731</v>
      </c>
      <c r="H485" s="18" t="s">
        <v>1164</v>
      </c>
      <c r="I485" s="18" t="s">
        <v>1165</v>
      </c>
      <c r="J485" s="21" t="n">
        <v>23</v>
      </c>
      <c r="K485" s="22" t="n">
        <v>51.5035833333333</v>
      </c>
      <c r="L485" s="22" t="n">
        <v>5.73931666666667</v>
      </c>
    </row>
    <row r="486" customFormat="false" ht="12.75" hidden="false" customHeight="false" outlineLevel="0" collapsed="false">
      <c r="A486" s="23" t="n">
        <v>485</v>
      </c>
      <c r="B486" s="24" t="n">
        <v>0.88003726851457</v>
      </c>
      <c r="C486" s="25" t="n">
        <v>69.8155569161906</v>
      </c>
      <c r="D486" s="26" t="n">
        <v>15.1714754104614</v>
      </c>
      <c r="E486" s="27" t="s">
        <v>649</v>
      </c>
      <c r="F486" s="28" t="n">
        <v>38928.5535152778</v>
      </c>
      <c r="G486" s="29" t="n">
        <v>38928.5535152778</v>
      </c>
      <c r="H486" s="27" t="s">
        <v>1166</v>
      </c>
      <c r="I486" s="27" t="s">
        <v>1167</v>
      </c>
      <c r="J486" s="30" t="n">
        <v>20</v>
      </c>
      <c r="K486" s="31" t="n">
        <v>51.50295</v>
      </c>
      <c r="L486" s="31" t="n">
        <v>5.73731666666667</v>
      </c>
    </row>
    <row r="487" customFormat="false" ht="12.75" hidden="false" customHeight="false" outlineLevel="0" collapsed="false">
      <c r="A487" s="14" t="n">
        <v>486</v>
      </c>
      <c r="B487" s="15" t="n">
        <v>0.880916782407439</v>
      </c>
      <c r="C487" s="16" t="n">
        <v>70.1358014829946</v>
      </c>
      <c r="D487" s="17" t="n">
        <v>10.8699340820313</v>
      </c>
      <c r="E487" s="18" t="s">
        <v>684</v>
      </c>
      <c r="F487" s="19" t="n">
        <v>38928.5543947917</v>
      </c>
      <c r="G487" s="20" t="n">
        <v>38928.5543947917</v>
      </c>
      <c r="H487" s="18" t="s">
        <v>1168</v>
      </c>
      <c r="I487" s="18" t="s">
        <v>1169</v>
      </c>
      <c r="J487" s="21" t="n">
        <v>17</v>
      </c>
      <c r="K487" s="22" t="n">
        <v>51.5014666666667</v>
      </c>
      <c r="L487" s="22" t="n">
        <v>5.73335</v>
      </c>
    </row>
    <row r="488" customFormat="false" ht="12.75" hidden="false" customHeight="false" outlineLevel="0" collapsed="false">
      <c r="A488" s="23" t="n">
        <v>487</v>
      </c>
      <c r="B488" s="24" t="n">
        <v>0.881067245369195</v>
      </c>
      <c r="C488" s="25" t="n">
        <v>70.1750540224643</v>
      </c>
      <c r="D488" s="26" t="n">
        <v>0.260924577713013</v>
      </c>
      <c r="E488" s="27" t="s">
        <v>1170</v>
      </c>
      <c r="F488" s="28" t="n">
        <v>38928.5545452546</v>
      </c>
      <c r="G488" s="29" t="n">
        <v>38928.5545452546</v>
      </c>
      <c r="H488" s="27" t="s">
        <v>1171</v>
      </c>
      <c r="I488" s="27" t="s">
        <v>1172</v>
      </c>
      <c r="J488" s="30" t="n">
        <v>23</v>
      </c>
      <c r="K488" s="31" t="n">
        <v>51.5013</v>
      </c>
      <c r="L488" s="31" t="n">
        <v>5.73285</v>
      </c>
    </row>
    <row r="489" customFormat="false" ht="12.75" hidden="false" customHeight="false" outlineLevel="0" collapsed="false">
      <c r="A489" s="14" t="n">
        <v>488</v>
      </c>
      <c r="B489" s="15" t="n">
        <v>0.888266435191326</v>
      </c>
      <c r="C489" s="16" t="n">
        <v>70.2201367144931</v>
      </c>
      <c r="D489" s="17" t="n">
        <v>13.1054725646973</v>
      </c>
      <c r="E489" s="18" t="s">
        <v>1170</v>
      </c>
      <c r="F489" s="19" t="n">
        <v>38928.5617444445</v>
      </c>
      <c r="G489" s="20" t="n">
        <v>38928.5617444445</v>
      </c>
      <c r="H489" s="18" t="s">
        <v>1173</v>
      </c>
      <c r="I489" s="18" t="s">
        <v>1174</v>
      </c>
      <c r="J489" s="21" t="n">
        <v>32</v>
      </c>
      <c r="K489" s="22" t="n">
        <v>51.5011</v>
      </c>
      <c r="L489" s="22" t="n">
        <v>5.73228333333333</v>
      </c>
    </row>
    <row r="490" customFormat="false" ht="12.75" hidden="false" customHeight="false" outlineLevel="0" collapsed="false">
      <c r="A490" s="23" t="n">
        <v>489</v>
      </c>
      <c r="B490" s="24" t="n">
        <v>0.888434722226521</v>
      </c>
      <c r="C490" s="25" t="n">
        <v>70.2730682633291</v>
      </c>
      <c r="D490" s="26" t="n">
        <v>19.3065547943115</v>
      </c>
      <c r="E490" s="27" t="s">
        <v>402</v>
      </c>
      <c r="F490" s="28" t="n">
        <v>38928.5619127315</v>
      </c>
      <c r="G490" s="29" t="n">
        <v>38928.5619127315</v>
      </c>
      <c r="H490" s="27" t="s">
        <v>1175</v>
      </c>
      <c r="I490" s="27" t="s">
        <v>1176</v>
      </c>
      <c r="J490" s="30" t="n">
        <v>32</v>
      </c>
      <c r="K490" s="31" t="n">
        <v>51.5008666666667</v>
      </c>
      <c r="L490" s="31" t="n">
        <v>5.73161666666667</v>
      </c>
    </row>
    <row r="491" customFormat="false" ht="12.75" hidden="false" customHeight="false" outlineLevel="0" collapsed="false">
      <c r="A491" s="14" t="n">
        <v>490</v>
      </c>
      <c r="B491" s="15" t="n">
        <v>0.888498148146027</v>
      </c>
      <c r="C491" s="16" t="n">
        <v>70.3024571265661</v>
      </c>
      <c r="D491" s="17" t="n">
        <v>18.5708312988281</v>
      </c>
      <c r="E491" s="18" t="s">
        <v>175</v>
      </c>
      <c r="F491" s="19" t="n">
        <v>38928.5619761574</v>
      </c>
      <c r="G491" s="20" t="n">
        <v>38928.5619761574</v>
      </c>
      <c r="H491" s="18" t="s">
        <v>1177</v>
      </c>
      <c r="I491" s="18" t="s">
        <v>1178</v>
      </c>
      <c r="J491" s="21" t="n">
        <v>32</v>
      </c>
      <c r="K491" s="22" t="n">
        <v>51.5007333333333</v>
      </c>
      <c r="L491" s="22" t="n">
        <v>5.73125</v>
      </c>
    </row>
    <row r="492" customFormat="false" ht="12.75" hidden="false" customHeight="false" outlineLevel="0" collapsed="false">
      <c r="A492" s="23" t="n">
        <v>491</v>
      </c>
      <c r="B492" s="24" t="n">
        <v>0.888787384261377</v>
      </c>
      <c r="C492" s="25" t="n">
        <v>70.4313696493657</v>
      </c>
      <c r="D492" s="26" t="n">
        <v>15.4131240844727</v>
      </c>
      <c r="E492" s="27" t="s">
        <v>316</v>
      </c>
      <c r="F492" s="28" t="n">
        <v>38928.5622653935</v>
      </c>
      <c r="G492" s="29" t="n">
        <v>38928.5622653935</v>
      </c>
      <c r="H492" s="27" t="s">
        <v>1179</v>
      </c>
      <c r="I492" s="27" t="s">
        <v>1180</v>
      </c>
      <c r="J492" s="30" t="n">
        <v>22</v>
      </c>
      <c r="K492" s="31" t="n">
        <v>51.5002833333333</v>
      </c>
      <c r="L492" s="31" t="n">
        <v>5.72953333333333</v>
      </c>
    </row>
    <row r="493" customFormat="false" ht="12.75" hidden="false" customHeight="false" outlineLevel="0" collapsed="false">
      <c r="A493" s="14" t="n">
        <v>492</v>
      </c>
      <c r="B493" s="15" t="n">
        <v>0.888856712968845</v>
      </c>
      <c r="C493" s="16" t="n">
        <v>70.4570153770118</v>
      </c>
      <c r="D493" s="17" t="n">
        <v>13.0331726074219</v>
      </c>
      <c r="E493" s="18" t="s">
        <v>495</v>
      </c>
      <c r="F493" s="19" t="n">
        <v>38928.5623347222</v>
      </c>
      <c r="G493" s="20" t="n">
        <v>38928.5623347222</v>
      </c>
      <c r="H493" s="18" t="s">
        <v>1181</v>
      </c>
      <c r="I493" s="18" t="s">
        <v>1182</v>
      </c>
      <c r="J493" s="21" t="n">
        <v>23</v>
      </c>
      <c r="K493" s="22" t="n">
        <v>51.5003166666667</v>
      </c>
      <c r="L493" s="22" t="n">
        <v>5.72916666666667</v>
      </c>
    </row>
    <row r="494" customFormat="false" ht="12.75" hidden="false" customHeight="false" outlineLevel="0" collapsed="false">
      <c r="A494" s="23" t="n">
        <v>493</v>
      </c>
      <c r="B494" s="24" t="n">
        <v>0.888972569446196</v>
      </c>
      <c r="C494" s="25" t="n">
        <v>70.4932548359022</v>
      </c>
      <c r="D494" s="26" t="n">
        <v>13.4008769989014</v>
      </c>
      <c r="E494" s="27" t="s">
        <v>213</v>
      </c>
      <c r="F494" s="28" t="n">
        <v>38928.5624505787</v>
      </c>
      <c r="G494" s="29" t="n">
        <v>38928.5624505787</v>
      </c>
      <c r="H494" s="27" t="s">
        <v>1183</v>
      </c>
      <c r="I494" s="27" t="s">
        <v>1184</v>
      </c>
      <c r="J494" s="30" t="n">
        <v>23</v>
      </c>
      <c r="K494" s="31" t="n">
        <v>51.5004833333333</v>
      </c>
      <c r="L494" s="31" t="n">
        <v>5.72871666666667</v>
      </c>
    </row>
    <row r="495" customFormat="false" ht="12.75" hidden="false" customHeight="false" outlineLevel="0" collapsed="false">
      <c r="A495" s="14" t="n">
        <v>494</v>
      </c>
      <c r="B495" s="15" t="n">
        <v>0.889076736115385</v>
      </c>
      <c r="C495" s="16" t="n">
        <v>70.5267570299585</v>
      </c>
      <c r="D495" s="17" t="n">
        <v>16.0395927429199</v>
      </c>
      <c r="E495" s="18" t="s">
        <v>316</v>
      </c>
      <c r="F495" s="19" t="n">
        <v>38928.5625547454</v>
      </c>
      <c r="G495" s="20" t="n">
        <v>38928.5625547454</v>
      </c>
      <c r="H495" s="18" t="s">
        <v>1185</v>
      </c>
      <c r="I495" s="18" t="s">
        <v>1186</v>
      </c>
      <c r="J495" s="21" t="n">
        <v>24</v>
      </c>
      <c r="K495" s="22" t="n">
        <v>51.5004666666667</v>
      </c>
      <c r="L495" s="22" t="n">
        <v>5.72823333333333</v>
      </c>
    </row>
    <row r="496" customFormat="false" ht="12.75" hidden="false" customHeight="false" outlineLevel="0" collapsed="false">
      <c r="A496" s="23" t="n">
        <v>495</v>
      </c>
      <c r="B496" s="24" t="n">
        <v>0.889331365739054</v>
      </c>
      <c r="C496" s="25" t="n">
        <v>70.6247767605241</v>
      </c>
      <c r="D496" s="26" t="n">
        <v>15.0084953308105</v>
      </c>
      <c r="E496" s="27" t="s">
        <v>231</v>
      </c>
      <c r="F496" s="28" t="n">
        <v>38928.562809375</v>
      </c>
      <c r="G496" s="29" t="n">
        <v>38928.562809375</v>
      </c>
      <c r="H496" s="27" t="s">
        <v>1187</v>
      </c>
      <c r="I496" s="27" t="s">
        <v>1188</v>
      </c>
      <c r="J496" s="30" t="n">
        <v>24</v>
      </c>
      <c r="K496" s="31" t="n">
        <v>51.5006</v>
      </c>
      <c r="L496" s="31" t="n">
        <v>5.72683333333333</v>
      </c>
    </row>
    <row r="497" customFormat="false" ht="12.75" hidden="false" customHeight="false" outlineLevel="0" collapsed="false">
      <c r="A497" s="14" t="n">
        <v>496</v>
      </c>
      <c r="B497" s="15" t="n">
        <v>0.889447106485022</v>
      </c>
      <c r="C497" s="16" t="n">
        <v>70.6664670263508</v>
      </c>
      <c r="D497" s="17" t="n">
        <v>16.4474620819092</v>
      </c>
      <c r="E497" s="18" t="s">
        <v>158</v>
      </c>
      <c r="F497" s="19" t="n">
        <v>38928.5629251157</v>
      </c>
      <c r="G497" s="20" t="n">
        <v>38928.5629251157</v>
      </c>
      <c r="H497" s="18" t="s">
        <v>1189</v>
      </c>
      <c r="I497" s="18" t="s">
        <v>1190</v>
      </c>
      <c r="J497" s="21" t="n">
        <v>24</v>
      </c>
      <c r="K497" s="22" t="n">
        <v>51.5005666666667</v>
      </c>
      <c r="L497" s="22" t="n">
        <v>5.72623333333333</v>
      </c>
    </row>
    <row r="498" customFormat="false" ht="12.75" hidden="false" customHeight="false" outlineLevel="0" collapsed="false">
      <c r="A498" s="23" t="n">
        <v>497</v>
      </c>
      <c r="B498" s="24" t="n">
        <v>0.890037384262541</v>
      </c>
      <c r="C498" s="25" t="n">
        <v>70.8994727242068</v>
      </c>
      <c r="D498" s="26" t="n">
        <v>17.4235553741455</v>
      </c>
      <c r="E498" s="27" t="s">
        <v>220</v>
      </c>
      <c r="F498" s="28" t="n">
        <v>38928.5635153935</v>
      </c>
      <c r="G498" s="29" t="n">
        <v>38928.5635153935</v>
      </c>
      <c r="H498" s="27" t="s">
        <v>1191</v>
      </c>
      <c r="I498" s="27" t="s">
        <v>1192</v>
      </c>
      <c r="J498" s="30" t="n">
        <v>22</v>
      </c>
      <c r="K498" s="31" t="n">
        <v>51.4998</v>
      </c>
      <c r="L498" s="31" t="n">
        <v>5.7231</v>
      </c>
    </row>
    <row r="499" customFormat="false" ht="12.75" hidden="false" customHeight="false" outlineLevel="0" collapsed="false">
      <c r="A499" s="14" t="n">
        <v>498</v>
      </c>
      <c r="B499" s="15" t="n">
        <v>0.890164583339356</v>
      </c>
      <c r="C499" s="16" t="n">
        <v>70.952662967408</v>
      </c>
      <c r="D499" s="17" t="n">
        <v>17.9129276275635</v>
      </c>
      <c r="E499" s="18" t="s">
        <v>228</v>
      </c>
      <c r="F499" s="19" t="n">
        <v>38928.5636425926</v>
      </c>
      <c r="G499" s="20" t="n">
        <v>38928.5636425926</v>
      </c>
      <c r="H499" s="18" t="s">
        <v>1193</v>
      </c>
      <c r="I499" s="18" t="s">
        <v>1194</v>
      </c>
      <c r="J499" s="21" t="n">
        <v>22</v>
      </c>
      <c r="K499" s="22" t="n">
        <v>51.4997666666667</v>
      </c>
      <c r="L499" s="22" t="n">
        <v>5.72233333333333</v>
      </c>
    </row>
    <row r="500" customFormat="false" ht="12.75" hidden="false" customHeight="false" outlineLevel="0" collapsed="false">
      <c r="A500" s="23" t="n">
        <v>499</v>
      </c>
      <c r="B500" s="24" t="n">
        <v>0.890534953701717</v>
      </c>
      <c r="C500" s="25" t="n">
        <v>71.111888983561</v>
      </c>
      <c r="D500" s="26" t="n">
        <v>18.8680057525635</v>
      </c>
      <c r="E500" s="27" t="s">
        <v>228</v>
      </c>
      <c r="F500" s="28" t="n">
        <v>38928.564012963</v>
      </c>
      <c r="G500" s="29" t="n">
        <v>38928.564012963</v>
      </c>
      <c r="H500" s="27" t="s">
        <v>1191</v>
      </c>
      <c r="I500" s="27" t="s">
        <v>1195</v>
      </c>
      <c r="J500" s="30" t="n">
        <v>17</v>
      </c>
      <c r="K500" s="31" t="n">
        <v>51.4998</v>
      </c>
      <c r="L500" s="31" t="n">
        <v>5.72003333333333</v>
      </c>
    </row>
    <row r="501" customFormat="false" ht="12.75" hidden="false" customHeight="false" outlineLevel="0" collapsed="false">
      <c r="A501" s="14" t="n">
        <v>500</v>
      </c>
      <c r="B501" s="15" t="n">
        <v>0.890662384263123</v>
      </c>
      <c r="C501" s="16" t="n">
        <v>71.1695936371015</v>
      </c>
      <c r="D501" s="17" t="n">
        <v>18.760570526123</v>
      </c>
      <c r="E501" s="18" t="s">
        <v>518</v>
      </c>
      <c r="F501" s="19" t="n">
        <v>38928.5641403935</v>
      </c>
      <c r="G501" s="20" t="n">
        <v>38928.5641403935</v>
      </c>
      <c r="H501" s="18" t="s">
        <v>1196</v>
      </c>
      <c r="I501" s="18" t="s">
        <v>1197</v>
      </c>
      <c r="J501" s="21" t="n">
        <v>16</v>
      </c>
      <c r="K501" s="22" t="n">
        <v>51.4998166666667</v>
      </c>
      <c r="L501" s="22" t="n">
        <v>5.7192</v>
      </c>
    </row>
    <row r="502" customFormat="false" ht="12.75" hidden="false" customHeight="false" outlineLevel="0" collapsed="false">
      <c r="A502" s="23" t="n">
        <v>501</v>
      </c>
      <c r="B502" s="24" t="n">
        <v>0.891414699071902</v>
      </c>
      <c r="C502" s="25" t="n">
        <v>71.5083261401303</v>
      </c>
      <c r="D502" s="26" t="n">
        <v>4.28735256195068</v>
      </c>
      <c r="E502" s="27" t="s">
        <v>883</v>
      </c>
      <c r="F502" s="28" t="n">
        <v>38928.5648927083</v>
      </c>
      <c r="G502" s="29" t="n">
        <v>38928.5648927083</v>
      </c>
      <c r="H502" s="27" t="s">
        <v>1198</v>
      </c>
      <c r="I502" s="27" t="s">
        <v>1199</v>
      </c>
      <c r="J502" s="30" t="n">
        <v>15</v>
      </c>
      <c r="K502" s="31" t="n">
        <v>51.5006666666667</v>
      </c>
      <c r="L502" s="31" t="n">
        <v>5.7145</v>
      </c>
    </row>
    <row r="503" customFormat="false" ht="12.75" hidden="false" customHeight="false" outlineLevel="0" collapsed="false">
      <c r="A503" s="14" t="n">
        <v>502</v>
      </c>
      <c r="B503" s="15" t="n">
        <v>0.891785069441539</v>
      </c>
      <c r="C503" s="16" t="n">
        <v>71.5464359406452</v>
      </c>
      <c r="D503" s="17" t="n">
        <v>10.446213722229</v>
      </c>
      <c r="E503" s="18" t="s">
        <v>1200</v>
      </c>
      <c r="F503" s="19" t="n">
        <v>38928.5652630787</v>
      </c>
      <c r="G503" s="20" t="n">
        <v>38928.5652630787</v>
      </c>
      <c r="H503" s="18" t="s">
        <v>1201</v>
      </c>
      <c r="I503" s="18" t="s">
        <v>1202</v>
      </c>
      <c r="J503" s="21" t="n">
        <v>16</v>
      </c>
      <c r="K503" s="22" t="n">
        <v>51.5006833333333</v>
      </c>
      <c r="L503" s="22" t="n">
        <v>5.71395</v>
      </c>
    </row>
    <row r="504" customFormat="false" ht="12.75" hidden="false" customHeight="false" outlineLevel="0" collapsed="false">
      <c r="A504" s="23" t="n">
        <v>503</v>
      </c>
      <c r="B504" s="24" t="n">
        <v>0.891877662041225</v>
      </c>
      <c r="C504" s="25" t="n">
        <v>71.5696497517552</v>
      </c>
      <c r="D504" s="26" t="n">
        <v>0.453747868537903</v>
      </c>
      <c r="E504" s="27" t="s">
        <v>565</v>
      </c>
      <c r="F504" s="28" t="n">
        <v>38928.5653556713</v>
      </c>
      <c r="G504" s="29" t="n">
        <v>38928.5653556713</v>
      </c>
      <c r="H504" s="27" t="s">
        <v>1203</v>
      </c>
      <c r="I504" s="27" t="s">
        <v>1204</v>
      </c>
      <c r="J504" s="30" t="n">
        <v>16</v>
      </c>
      <c r="K504" s="31" t="n">
        <v>51.5008333333333</v>
      </c>
      <c r="L504" s="31" t="n">
        <v>5.71371666666667</v>
      </c>
    </row>
    <row r="505" customFormat="false" ht="12.75" hidden="false" customHeight="false" outlineLevel="0" collapsed="false">
      <c r="A505" s="14" t="n">
        <v>504</v>
      </c>
      <c r="B505" s="15" t="n">
        <v>0.89349803240475</v>
      </c>
      <c r="C505" s="16" t="n">
        <v>71.587295502028</v>
      </c>
      <c r="D505" s="17" t="n">
        <v>1.18412673473358</v>
      </c>
      <c r="E505" s="18" t="s">
        <v>1205</v>
      </c>
      <c r="F505" s="19" t="n">
        <v>38928.5669760417</v>
      </c>
      <c r="G505" s="20" t="n">
        <v>38928.5669760417</v>
      </c>
      <c r="H505" s="18" t="s">
        <v>1206</v>
      </c>
      <c r="I505" s="18" t="s">
        <v>1207</v>
      </c>
      <c r="J505" s="21" t="n">
        <v>22</v>
      </c>
      <c r="K505" s="22" t="n">
        <v>51.5009833333333</v>
      </c>
      <c r="L505" s="22" t="n">
        <v>5.7138</v>
      </c>
    </row>
    <row r="506" customFormat="false" ht="12.75" hidden="false" customHeight="false" outlineLevel="0" collapsed="false">
      <c r="A506" s="23" t="n">
        <v>505</v>
      </c>
      <c r="B506" s="24" t="n">
        <v>0.894180902781955</v>
      </c>
      <c r="C506" s="25" t="n">
        <v>71.6067020230016</v>
      </c>
      <c r="D506" s="26" t="n">
        <v>9.12289142608643</v>
      </c>
      <c r="E506" s="27" t="s">
        <v>580</v>
      </c>
      <c r="F506" s="28" t="n">
        <v>38928.567658912</v>
      </c>
      <c r="G506" s="29" t="n">
        <v>38928.567658912</v>
      </c>
      <c r="H506" s="27" t="s">
        <v>1208</v>
      </c>
      <c r="I506" s="27" t="s">
        <v>1204</v>
      </c>
      <c r="J506" s="30" t="n">
        <v>21</v>
      </c>
      <c r="K506" s="31" t="n">
        <v>51.5008166666667</v>
      </c>
      <c r="L506" s="31" t="n">
        <v>5.71371666666667</v>
      </c>
    </row>
    <row r="507" customFormat="false" ht="12.75" hidden="false" customHeight="false" outlineLevel="0" collapsed="false">
      <c r="A507" s="14" t="n">
        <v>506</v>
      </c>
      <c r="B507" s="15" t="n">
        <v>0.894354629628651</v>
      </c>
      <c r="C507" s="16" t="n">
        <v>71.6447394104995</v>
      </c>
      <c r="D507" s="17" t="n">
        <v>18.1028175354004</v>
      </c>
      <c r="E507" s="18" t="s">
        <v>591</v>
      </c>
      <c r="F507" s="19" t="n">
        <v>38928.5678326389</v>
      </c>
      <c r="G507" s="20" t="n">
        <v>38928.5678326389</v>
      </c>
      <c r="H507" s="18" t="s">
        <v>1209</v>
      </c>
      <c r="I507" s="18" t="s">
        <v>1210</v>
      </c>
      <c r="J507" s="21" t="n">
        <v>20</v>
      </c>
      <c r="K507" s="22" t="n">
        <v>51.5009333333333</v>
      </c>
      <c r="L507" s="22" t="n">
        <v>5.7132</v>
      </c>
    </row>
    <row r="508" customFormat="false" ht="12.75" hidden="false" customHeight="false" outlineLevel="0" collapsed="false">
      <c r="A508" s="23" t="n">
        <v>507</v>
      </c>
      <c r="B508" s="24" t="n">
        <v>0.894794444444415</v>
      </c>
      <c r="C508" s="25" t="n">
        <v>71.8358247078359</v>
      </c>
      <c r="D508" s="26" t="n">
        <v>19.8853664398193</v>
      </c>
      <c r="E508" s="27" t="s">
        <v>1211</v>
      </c>
      <c r="F508" s="28" t="n">
        <v>38928.5682724537</v>
      </c>
      <c r="G508" s="29" t="n">
        <v>38928.5682724537</v>
      </c>
      <c r="H508" s="27" t="s">
        <v>1212</v>
      </c>
      <c r="I508" s="27" t="s">
        <v>1213</v>
      </c>
      <c r="J508" s="30" t="n">
        <v>20</v>
      </c>
      <c r="K508" s="31" t="n">
        <v>51.50145</v>
      </c>
      <c r="L508" s="31" t="n">
        <v>5.71056666666667</v>
      </c>
    </row>
    <row r="509" customFormat="false" ht="12.75" hidden="false" customHeight="false" outlineLevel="0" collapsed="false">
      <c r="A509" s="14" t="n">
        <v>508</v>
      </c>
      <c r="B509" s="15" t="n">
        <v>0.89780381944729</v>
      </c>
      <c r="C509" s="16" t="n">
        <v>73.2720452513861</v>
      </c>
      <c r="D509" s="17" t="n">
        <v>15.7265300750732</v>
      </c>
      <c r="E509" s="18" t="s">
        <v>993</v>
      </c>
      <c r="F509" s="19" t="n">
        <v>38928.5712818287</v>
      </c>
      <c r="G509" s="20" t="n">
        <v>38928.5712818287</v>
      </c>
      <c r="H509" s="18" t="s">
        <v>1214</v>
      </c>
      <c r="I509" s="18" t="s">
        <v>1215</v>
      </c>
      <c r="J509" s="21" t="n">
        <v>9</v>
      </c>
      <c r="K509" s="22" t="n">
        <v>51.5056666666667</v>
      </c>
      <c r="L509" s="22" t="n">
        <v>5.69095</v>
      </c>
    </row>
    <row r="510" customFormat="false" ht="12.75" hidden="false" customHeight="false" outlineLevel="0" collapsed="false">
      <c r="A510" s="23" t="n">
        <v>509</v>
      </c>
      <c r="B510" s="24" t="n">
        <v>0.899157986110367</v>
      </c>
      <c r="C510" s="25" t="n">
        <v>73.7831574704787</v>
      </c>
      <c r="D510" s="26" t="n">
        <v>9.27057552337647</v>
      </c>
      <c r="E510" s="27" t="s">
        <v>454</v>
      </c>
      <c r="F510" s="28" t="n">
        <v>38928.5726359954</v>
      </c>
      <c r="G510" s="29" t="n">
        <v>38928.5726359954</v>
      </c>
      <c r="H510" s="27" t="s">
        <v>1216</v>
      </c>
      <c r="I510" s="27" t="s">
        <v>1217</v>
      </c>
      <c r="J510" s="30" t="n">
        <v>12</v>
      </c>
      <c r="K510" s="31" t="n">
        <v>51.51</v>
      </c>
      <c r="L510" s="31" t="n">
        <v>5.69341666666667</v>
      </c>
    </row>
    <row r="511" customFormat="false" ht="12.75" hidden="false" customHeight="false" outlineLevel="0" collapsed="false">
      <c r="A511" s="14" t="n">
        <v>510</v>
      </c>
      <c r="B511" s="15" t="n">
        <v>0.899308333333465</v>
      </c>
      <c r="C511" s="16" t="n">
        <v>73.8166087973775</v>
      </c>
      <c r="D511" s="17" t="n">
        <v>16.7262096405029</v>
      </c>
      <c r="E511" s="18" t="s">
        <v>384</v>
      </c>
      <c r="F511" s="19" t="n">
        <v>38928.5727863426</v>
      </c>
      <c r="G511" s="20" t="n">
        <v>38928.5727863426</v>
      </c>
      <c r="H511" s="18" t="s">
        <v>1218</v>
      </c>
      <c r="I511" s="18" t="s">
        <v>1219</v>
      </c>
      <c r="J511" s="21" t="n">
        <v>12</v>
      </c>
      <c r="K511" s="22" t="n">
        <v>51.5101833333333</v>
      </c>
      <c r="L511" s="22" t="n">
        <v>5.69303333333333</v>
      </c>
    </row>
    <row r="512" customFormat="false" ht="12.75" hidden="false" customHeight="false" outlineLevel="0" collapsed="false">
      <c r="A512" s="23" t="n">
        <v>511</v>
      </c>
      <c r="B512" s="24" t="n">
        <v>0.899609259256977</v>
      </c>
      <c r="C512" s="25" t="n">
        <v>73.9374092022414</v>
      </c>
      <c r="D512" s="26" t="n">
        <v>17.3470878601074</v>
      </c>
      <c r="E512" s="27" t="s">
        <v>239</v>
      </c>
      <c r="F512" s="28" t="n">
        <v>38928.5730872685</v>
      </c>
      <c r="G512" s="29" t="n">
        <v>38928.5730872685</v>
      </c>
      <c r="H512" s="27" t="s">
        <v>1220</v>
      </c>
      <c r="I512" s="27" t="s">
        <v>1221</v>
      </c>
      <c r="J512" s="30" t="n">
        <v>15</v>
      </c>
      <c r="K512" s="31" t="n">
        <v>51.5106833333333</v>
      </c>
      <c r="L512" s="31" t="n">
        <v>5.69148333333333</v>
      </c>
    </row>
    <row r="513" customFormat="false" ht="12.75" hidden="false" customHeight="false" outlineLevel="0" collapsed="false">
      <c r="A513" s="14" t="n">
        <v>512</v>
      </c>
      <c r="B513" s="15" t="n">
        <v>0.899933333334047</v>
      </c>
      <c r="C513" s="16" t="n">
        <v>74.0723309921898</v>
      </c>
      <c r="D513" s="17" t="n">
        <v>14.2717151641846</v>
      </c>
      <c r="E513" s="18" t="s">
        <v>1222</v>
      </c>
      <c r="F513" s="19" t="n">
        <v>38928.5734113426</v>
      </c>
      <c r="G513" s="20" t="n">
        <v>38928.5734113426</v>
      </c>
      <c r="H513" s="18" t="s">
        <v>1223</v>
      </c>
      <c r="I513" s="18" t="s">
        <v>1224</v>
      </c>
      <c r="J513" s="21" t="n">
        <v>17</v>
      </c>
      <c r="K513" s="22" t="n">
        <v>51.51115</v>
      </c>
      <c r="L513" s="22" t="n">
        <v>5.68968333333333</v>
      </c>
    </row>
    <row r="514" customFormat="false" ht="12.75" hidden="false" customHeight="false" outlineLevel="0" collapsed="false">
      <c r="A514" s="23" t="n">
        <v>513</v>
      </c>
      <c r="B514" s="24" t="n">
        <v>0.900570023150067</v>
      </c>
      <c r="C514" s="25" t="n">
        <v>74.2904107226391</v>
      </c>
      <c r="D514" s="26" t="n">
        <v>20.6315116882324</v>
      </c>
      <c r="E514" s="27" t="s">
        <v>299</v>
      </c>
      <c r="F514" s="28" t="n">
        <v>38928.5740480324</v>
      </c>
      <c r="G514" s="29" t="n">
        <v>38928.5740480324</v>
      </c>
      <c r="H514" s="27" t="s">
        <v>1225</v>
      </c>
      <c r="I514" s="27" t="s">
        <v>1226</v>
      </c>
      <c r="J514" s="30" t="n">
        <v>22</v>
      </c>
      <c r="K514" s="31" t="n">
        <v>51.51305</v>
      </c>
      <c r="L514" s="31" t="n">
        <v>5.69046666666667</v>
      </c>
    </row>
    <row r="515" customFormat="false" ht="12.75" hidden="false" customHeight="false" outlineLevel="0" collapsed="false">
      <c r="A515" s="14" t="n">
        <v>514</v>
      </c>
      <c r="B515" s="15" t="n">
        <v>0.901148611104873</v>
      </c>
      <c r="C515" s="16" t="n">
        <v>74.5769021808806</v>
      </c>
      <c r="D515" s="17" t="n">
        <v>18.8563137054443</v>
      </c>
      <c r="E515" s="18" t="s">
        <v>834</v>
      </c>
      <c r="F515" s="19" t="n">
        <v>38928.5746266204</v>
      </c>
      <c r="G515" s="20" t="n">
        <v>38928.5746266204</v>
      </c>
      <c r="H515" s="18" t="s">
        <v>1227</v>
      </c>
      <c r="I515" s="18" t="s">
        <v>1228</v>
      </c>
      <c r="J515" s="21" t="n">
        <v>18</v>
      </c>
      <c r="K515" s="22" t="n">
        <v>51.5155</v>
      </c>
      <c r="L515" s="22" t="n">
        <v>5.69175</v>
      </c>
    </row>
    <row r="516" customFormat="false" ht="12.75" hidden="false" customHeight="false" outlineLevel="0" collapsed="false">
      <c r="A516" s="23" t="n">
        <v>515</v>
      </c>
      <c r="B516" s="24" t="n">
        <v>0.901495833335503</v>
      </c>
      <c r="C516" s="25" t="n">
        <v>74.7340381316351</v>
      </c>
      <c r="D516" s="26" t="n">
        <v>19.8908557891846</v>
      </c>
      <c r="E516" s="27" t="s">
        <v>1229</v>
      </c>
      <c r="F516" s="28" t="n">
        <v>38928.5749738426</v>
      </c>
      <c r="G516" s="29" t="n">
        <v>38928.5749738426</v>
      </c>
      <c r="H516" s="27" t="s">
        <v>1230</v>
      </c>
      <c r="I516" s="27" t="s">
        <v>1231</v>
      </c>
      <c r="J516" s="30" t="n">
        <v>17</v>
      </c>
      <c r="K516" s="31" t="n">
        <v>51.5167</v>
      </c>
      <c r="L516" s="31" t="n">
        <v>5.69295</v>
      </c>
    </row>
    <row r="517" customFormat="false" ht="12.75" hidden="false" customHeight="false" outlineLevel="0" collapsed="false">
      <c r="A517" s="14" t="n">
        <v>516</v>
      </c>
      <c r="B517" s="15" t="n">
        <v>0.901808449067175</v>
      </c>
      <c r="C517" s="16" t="n">
        <v>74.8832747917011</v>
      </c>
      <c r="D517" s="17" t="n">
        <v>18.7070331573486</v>
      </c>
      <c r="E517" s="18" t="s">
        <v>551</v>
      </c>
      <c r="F517" s="19" t="n">
        <v>38928.5752864583</v>
      </c>
      <c r="G517" s="20" t="n">
        <v>38928.5752864583</v>
      </c>
      <c r="H517" s="18" t="s">
        <v>1232</v>
      </c>
      <c r="I517" s="18" t="s">
        <v>1233</v>
      </c>
      <c r="J517" s="21" t="n">
        <v>17</v>
      </c>
      <c r="K517" s="22" t="n">
        <v>51.5179</v>
      </c>
      <c r="L517" s="22" t="n">
        <v>5.69391666666667</v>
      </c>
    </row>
    <row r="518" customFormat="false" ht="12.75" hidden="false" customHeight="false" outlineLevel="0" collapsed="false">
      <c r="A518" s="23" t="n">
        <v>517</v>
      </c>
      <c r="B518" s="24" t="n">
        <v>0.901947337959427</v>
      </c>
      <c r="C518" s="25" t="n">
        <v>74.9456315686257</v>
      </c>
      <c r="D518" s="26" t="n">
        <v>13.8113508224487</v>
      </c>
      <c r="E518" s="27" t="s">
        <v>1234</v>
      </c>
      <c r="F518" s="28" t="n">
        <v>38928.5754253472</v>
      </c>
      <c r="G518" s="29" t="n">
        <v>38928.5754253472</v>
      </c>
      <c r="H518" s="27" t="s">
        <v>1235</v>
      </c>
      <c r="I518" s="27" t="s">
        <v>1236</v>
      </c>
      <c r="J518" s="30" t="n">
        <v>18</v>
      </c>
      <c r="K518" s="31" t="n">
        <v>51.5183666666667</v>
      </c>
      <c r="L518" s="31" t="n">
        <v>5.69441666666667</v>
      </c>
    </row>
    <row r="519" customFormat="false" ht="12.75" hidden="false" customHeight="false" outlineLevel="0" collapsed="false">
      <c r="A519" s="14" t="n">
        <v>518</v>
      </c>
      <c r="B519" s="15" t="n">
        <v>0.902086342597613</v>
      </c>
      <c r="C519" s="16" t="n">
        <v>74.9917077712873</v>
      </c>
      <c r="D519" s="17" t="n">
        <v>17.9329299926758</v>
      </c>
      <c r="E519" s="18" t="s">
        <v>515</v>
      </c>
      <c r="F519" s="19" t="n">
        <v>38928.5755643519</v>
      </c>
      <c r="G519" s="20" t="n">
        <v>38928.5755643519</v>
      </c>
      <c r="H519" s="18" t="s">
        <v>1237</v>
      </c>
      <c r="I519" s="18" t="s">
        <v>1238</v>
      </c>
      <c r="J519" s="21" t="n">
        <v>17</v>
      </c>
      <c r="K519" s="22" t="n">
        <v>51.5185666666667</v>
      </c>
      <c r="L519" s="22" t="n">
        <v>5.69383333333333</v>
      </c>
    </row>
    <row r="520" customFormat="false" ht="12.75" hidden="false" customHeight="false" outlineLevel="0" collapsed="false">
      <c r="A520" s="23" t="n">
        <v>519</v>
      </c>
      <c r="B520" s="24" t="n">
        <v>0.902606944444415</v>
      </c>
      <c r="C520" s="25" t="n">
        <v>75.2157697756364</v>
      </c>
      <c r="D520" s="26" t="n">
        <v>18.4814510345459</v>
      </c>
      <c r="E520" s="27" t="s">
        <v>281</v>
      </c>
      <c r="F520" s="28" t="n">
        <v>38928.5760849537</v>
      </c>
      <c r="G520" s="29" t="n">
        <v>38928.5760849537</v>
      </c>
      <c r="H520" s="27" t="s">
        <v>1239</v>
      </c>
      <c r="I520" s="27" t="s">
        <v>1240</v>
      </c>
      <c r="J520" s="30" t="n">
        <v>16</v>
      </c>
      <c r="K520" s="31" t="n">
        <v>51.5186833333333</v>
      </c>
      <c r="L520" s="31" t="n">
        <v>5.6906</v>
      </c>
    </row>
    <row r="521" customFormat="false" ht="12.75" hidden="false" customHeight="false" outlineLevel="0" collapsed="false">
      <c r="A521" s="14" t="n">
        <v>520</v>
      </c>
      <c r="B521" s="15" t="n">
        <v>0.902931018506934</v>
      </c>
      <c r="C521" s="16" t="n">
        <v>75.3595143927159</v>
      </c>
      <c r="D521" s="17" t="n">
        <v>19.0639057159424</v>
      </c>
      <c r="E521" s="18" t="s">
        <v>510</v>
      </c>
      <c r="F521" s="19" t="n">
        <v>38928.5764090278</v>
      </c>
      <c r="G521" s="20" t="n">
        <v>38928.5764090278</v>
      </c>
      <c r="H521" s="18" t="s">
        <v>1241</v>
      </c>
      <c r="I521" s="18" t="s">
        <v>1242</v>
      </c>
      <c r="J521" s="21" t="n">
        <v>16</v>
      </c>
      <c r="K521" s="22" t="n">
        <v>51.51995</v>
      </c>
      <c r="L521" s="22" t="n">
        <v>5.69101666666667</v>
      </c>
    </row>
    <row r="522" customFormat="false" ht="12.75" hidden="false" customHeight="false" outlineLevel="0" collapsed="false">
      <c r="A522" s="23" t="n">
        <v>521</v>
      </c>
      <c r="B522" s="24" t="n">
        <v>0.903069907406461</v>
      </c>
      <c r="C522" s="25" t="n">
        <v>75.4230607450299</v>
      </c>
      <c r="D522" s="26" t="n">
        <v>18.9504814147949</v>
      </c>
      <c r="E522" s="27" t="s">
        <v>351</v>
      </c>
      <c r="F522" s="28" t="n">
        <v>38928.5765479167</v>
      </c>
      <c r="G522" s="29" t="n">
        <v>38928.5765479167</v>
      </c>
      <c r="H522" s="27" t="s">
        <v>1243</v>
      </c>
      <c r="I522" s="27" t="s">
        <v>1244</v>
      </c>
      <c r="J522" s="30" t="n">
        <v>17</v>
      </c>
      <c r="K522" s="31" t="n">
        <v>51.5205</v>
      </c>
      <c r="L522" s="31" t="n">
        <v>5.69126666666667</v>
      </c>
    </row>
    <row r="523" customFormat="false" ht="12.75" hidden="false" customHeight="false" outlineLevel="0" collapsed="false">
      <c r="A523" s="14" t="n">
        <v>522</v>
      </c>
      <c r="B523" s="15" t="n">
        <v>0.903278356483497</v>
      </c>
      <c r="C523" s="16" t="n">
        <v>75.5178657909242</v>
      </c>
      <c r="D523" s="17" t="n">
        <v>16.328971862793</v>
      </c>
      <c r="E523" s="18" t="s">
        <v>973</v>
      </c>
      <c r="F523" s="19" t="n">
        <v>38928.5767563657</v>
      </c>
      <c r="G523" s="20" t="n">
        <v>38928.5767563657</v>
      </c>
      <c r="H523" s="18" t="s">
        <v>1245</v>
      </c>
      <c r="I523" s="18" t="s">
        <v>1246</v>
      </c>
      <c r="J523" s="21" t="n">
        <v>16</v>
      </c>
      <c r="K523" s="22" t="n">
        <v>51.5212666666667</v>
      </c>
      <c r="L523" s="22" t="n">
        <v>5.69186666666667</v>
      </c>
    </row>
    <row r="524" customFormat="false" ht="12.75" hidden="false" customHeight="false" outlineLevel="0" collapsed="false">
      <c r="A524" s="23" t="n">
        <v>523</v>
      </c>
      <c r="B524" s="24" t="n">
        <v>0.903706597215205</v>
      </c>
      <c r="C524" s="25" t="n">
        <v>75.6856913338592</v>
      </c>
      <c r="D524" s="26" t="n">
        <v>0.697878897190094</v>
      </c>
      <c r="E524" s="27" t="s">
        <v>425</v>
      </c>
      <c r="F524" s="28" t="n">
        <v>38928.5771846065</v>
      </c>
      <c r="G524" s="29" t="n">
        <v>38928.5771846065</v>
      </c>
      <c r="H524" s="27" t="s">
        <v>1247</v>
      </c>
      <c r="I524" s="27" t="s">
        <v>1248</v>
      </c>
      <c r="J524" s="30" t="n">
        <v>19</v>
      </c>
      <c r="K524" s="31" t="n">
        <v>51.52275</v>
      </c>
      <c r="L524" s="31" t="n">
        <v>5.69231666666667</v>
      </c>
    </row>
    <row r="525" customFormat="false" ht="12.75" hidden="false" customHeight="false" outlineLevel="0" collapsed="false">
      <c r="A525" s="14" t="n">
        <v>524</v>
      </c>
      <c r="B525" s="15" t="n">
        <v>0.90471354166948</v>
      </c>
      <c r="C525" s="16" t="n">
        <v>75.7025567412425</v>
      </c>
      <c r="D525" s="17" t="n">
        <v>0.824031352996826</v>
      </c>
      <c r="E525" s="18" t="s">
        <v>316</v>
      </c>
      <c r="F525" s="19" t="n">
        <v>38928.5781915509</v>
      </c>
      <c r="G525" s="20" t="n">
        <v>38928.5781915509</v>
      </c>
      <c r="H525" s="18" t="s">
        <v>1249</v>
      </c>
      <c r="I525" s="18" t="s">
        <v>1250</v>
      </c>
      <c r="J525" s="21" t="n">
        <v>16</v>
      </c>
      <c r="K525" s="22" t="n">
        <v>51.52285</v>
      </c>
      <c r="L525" s="22" t="n">
        <v>5.69213333333333</v>
      </c>
    </row>
    <row r="526" customFormat="false" ht="12.75" hidden="false" customHeight="false" outlineLevel="0" collapsed="false">
      <c r="A526" s="23" t="n">
        <v>525</v>
      </c>
      <c r="B526" s="24" t="n">
        <v>0.907190509264183</v>
      </c>
      <c r="C526" s="25" t="n">
        <v>75.7515431155748</v>
      </c>
      <c r="D526" s="26" t="n">
        <v>9.59757137298584</v>
      </c>
      <c r="E526" s="27" t="s">
        <v>1251</v>
      </c>
      <c r="F526" s="28" t="n">
        <v>38928.5806685185</v>
      </c>
      <c r="G526" s="29" t="n">
        <v>38928.5806685185</v>
      </c>
      <c r="H526" s="27" t="s">
        <v>1252</v>
      </c>
      <c r="I526" s="27" t="s">
        <v>1253</v>
      </c>
      <c r="J526" s="30" t="n">
        <v>7</v>
      </c>
      <c r="K526" s="31" t="n">
        <v>51.5229166666667</v>
      </c>
      <c r="L526" s="31" t="n">
        <v>5.69143333333333</v>
      </c>
    </row>
    <row r="527" customFormat="false" ht="12.75" hidden="false" customHeight="false" outlineLevel="0" collapsed="false">
      <c r="A527" s="14" t="n">
        <v>526</v>
      </c>
      <c r="B527" s="15" t="n">
        <v>0.907479861110915</v>
      </c>
      <c r="C527" s="16" t="n">
        <v>75.8181929171384</v>
      </c>
      <c r="D527" s="17" t="n">
        <v>5.69503784179688</v>
      </c>
      <c r="E527" s="18" t="s">
        <v>1254</v>
      </c>
      <c r="F527" s="19" t="n">
        <v>38928.5809578704</v>
      </c>
      <c r="G527" s="20" t="n">
        <v>38928.5809578704</v>
      </c>
      <c r="H527" s="18" t="s">
        <v>1255</v>
      </c>
      <c r="I527" s="18" t="s">
        <v>1256</v>
      </c>
      <c r="J527" s="21" t="n">
        <v>11</v>
      </c>
      <c r="K527" s="22" t="n">
        <v>51.5223666666667</v>
      </c>
      <c r="L527" s="22" t="n">
        <v>5.69105</v>
      </c>
    </row>
    <row r="528" customFormat="false" ht="12.75" hidden="false" customHeight="false" outlineLevel="0" collapsed="false">
      <c r="A528" s="23" t="n">
        <v>527</v>
      </c>
      <c r="B528" s="24" t="n">
        <v>0.90772291666508</v>
      </c>
      <c r="C528" s="25" t="n">
        <v>75.8514139711979</v>
      </c>
      <c r="D528" s="26" t="n">
        <v>0.0100705586373806</v>
      </c>
      <c r="E528" s="27" t="s">
        <v>433</v>
      </c>
      <c r="F528" s="28" t="n">
        <v>38928.5812009259</v>
      </c>
      <c r="G528" s="29" t="n">
        <v>38928.5812009259</v>
      </c>
      <c r="H528" s="27" t="s">
        <v>1257</v>
      </c>
      <c r="I528" s="27" t="s">
        <v>1258</v>
      </c>
      <c r="J528" s="30" t="n">
        <v>12</v>
      </c>
      <c r="K528" s="31" t="n">
        <v>51.5221333333333</v>
      </c>
      <c r="L528" s="31" t="n">
        <v>5.69135</v>
      </c>
    </row>
    <row r="529" customFormat="false" ht="12.75" hidden="false" customHeight="false" outlineLevel="0" collapsed="false">
      <c r="A529" s="32" t="n">
        <v>528</v>
      </c>
      <c r="B529" s="33" t="n">
        <v>0.964431365733617</v>
      </c>
      <c r="C529" s="34" t="n">
        <v>75.8651200294956</v>
      </c>
      <c r="D529" s="35" t="n">
        <v>0.0100705586373806</v>
      </c>
      <c r="E529" s="36" t="s">
        <v>433</v>
      </c>
      <c r="F529" s="37" t="n">
        <v>38928.637909375</v>
      </c>
      <c r="G529" s="38" t="n">
        <v>38928.637909375</v>
      </c>
      <c r="H529" s="36" t="s">
        <v>1259</v>
      </c>
      <c r="I529" s="36" t="s">
        <v>1260</v>
      </c>
      <c r="J529" s="39" t="n">
        <v>17</v>
      </c>
      <c r="K529" s="40" t="n">
        <v>51.5222</v>
      </c>
      <c r="L529" s="40" t="n">
        <v>5.69118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0T06:45:43Z</dcterms:created>
  <dc:creator>Myname</dc:creator>
  <dc:description/>
  <dc:language>en-US</dc:language>
  <cp:lastModifiedBy>Myname</cp:lastModifiedBy>
  <dcterms:modified xsi:type="dcterms:W3CDTF">2006-08-10T06:48:14Z</dcterms:modified>
  <cp:revision>0</cp:revision>
  <dc:subject/>
  <dc:title/>
</cp:coreProperties>
</file>