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XL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464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281°m</t>
  </si>
  <si>
    <t xml:space="preserve">N51°27.261'</t>
  </si>
  <si>
    <t xml:space="preserve">E4°27.809'</t>
  </si>
  <si>
    <t xml:space="preserve">186°m</t>
  </si>
  <si>
    <t xml:space="preserve">N51°27.262'</t>
  </si>
  <si>
    <t xml:space="preserve">E4°27.800'</t>
  </si>
  <si>
    <t xml:space="preserve">111°m</t>
  </si>
  <si>
    <t xml:space="preserve">N51°27.248'</t>
  </si>
  <si>
    <t xml:space="preserve">E4°27.798'</t>
  </si>
  <si>
    <t xml:space="preserve">86°m</t>
  </si>
  <si>
    <t xml:space="preserve">N51°27.242'</t>
  </si>
  <si>
    <t xml:space="preserve">E4°27.824'</t>
  </si>
  <si>
    <t xml:space="preserve">144°m</t>
  </si>
  <si>
    <t xml:space="preserve">N51°27.244'</t>
  </si>
  <si>
    <t xml:space="preserve">E4°27.861'</t>
  </si>
  <si>
    <t xml:space="preserve">162°m</t>
  </si>
  <si>
    <t xml:space="preserve">N51°27.233'</t>
  </si>
  <si>
    <t xml:space="preserve">E4°27.874'</t>
  </si>
  <si>
    <t xml:space="preserve">147°m</t>
  </si>
  <si>
    <t xml:space="preserve">N51°27.216'</t>
  </si>
  <si>
    <t xml:space="preserve">E4°27.883'</t>
  </si>
  <si>
    <t xml:space="preserve">134°m</t>
  </si>
  <si>
    <t xml:space="preserve">N51°27.204'</t>
  </si>
  <si>
    <t xml:space="preserve">E4°27.896'</t>
  </si>
  <si>
    <t xml:space="preserve">139°m</t>
  </si>
  <si>
    <t xml:space="preserve">N51°27.188'</t>
  </si>
  <si>
    <t xml:space="preserve">E4°27.923'</t>
  </si>
  <si>
    <t xml:space="preserve">170°m</t>
  </si>
  <si>
    <t xml:space="preserve">N51°27.139'</t>
  </si>
  <si>
    <t xml:space="preserve">E4°27.994'</t>
  </si>
  <si>
    <t xml:space="preserve">192°m</t>
  </si>
  <si>
    <t xml:space="preserve">N51°27.112'</t>
  </si>
  <si>
    <t xml:space="preserve">E4°28.002'</t>
  </si>
  <si>
    <t xml:space="preserve">194°m</t>
  </si>
  <si>
    <t xml:space="preserve">N51°26.887'</t>
  </si>
  <si>
    <t xml:space="preserve">E4°27.933'</t>
  </si>
  <si>
    <t xml:space="preserve">185°m</t>
  </si>
  <si>
    <t xml:space="preserve">N51°26.656'</t>
  </si>
  <si>
    <t xml:space="preserve">E4°27.848'</t>
  </si>
  <si>
    <t xml:space="preserve">177°m</t>
  </si>
  <si>
    <t xml:space="preserve">N51°26.556'</t>
  </si>
  <si>
    <t xml:space="preserve">E4°27.835'</t>
  </si>
  <si>
    <t xml:space="preserve">N51°26.517'</t>
  </si>
  <si>
    <t xml:space="preserve">E4°27.839'</t>
  </si>
  <si>
    <t xml:space="preserve">200°m</t>
  </si>
  <si>
    <t xml:space="preserve">N51°26.460'</t>
  </si>
  <si>
    <t xml:space="preserve">E4°27.821'</t>
  </si>
  <si>
    <t xml:space="preserve">190°m</t>
  </si>
  <si>
    <t xml:space="preserve">N51°26.439'</t>
  </si>
  <si>
    <t xml:space="preserve">189°m</t>
  </si>
  <si>
    <t xml:space="preserve">N51°26.252'</t>
  </si>
  <si>
    <t xml:space="preserve">E4°27.762'</t>
  </si>
  <si>
    <t xml:space="preserve">196°m</t>
  </si>
  <si>
    <t xml:space="preserve">N51°26.139'</t>
  </si>
  <si>
    <t xml:space="preserve">E4°27.734'</t>
  </si>
  <si>
    <t xml:space="preserve">129°m</t>
  </si>
  <si>
    <t xml:space="preserve">N51°26.077'</t>
  </si>
  <si>
    <t xml:space="preserve">E4°27.706'</t>
  </si>
  <si>
    <t xml:space="preserve">188°m</t>
  </si>
  <si>
    <t xml:space="preserve">N51°26.067'</t>
  </si>
  <si>
    <t xml:space="preserve">E4°27.726'</t>
  </si>
  <si>
    <t xml:space="preserve">N51°26.036'</t>
  </si>
  <si>
    <t xml:space="preserve">E4°27.720'</t>
  </si>
  <si>
    <t xml:space="preserve">171°m</t>
  </si>
  <si>
    <t xml:space="preserve">N51°25.990'</t>
  </si>
  <si>
    <t xml:space="preserve">E4°27.705'</t>
  </si>
  <si>
    <t xml:space="preserve">169°m</t>
  </si>
  <si>
    <t xml:space="preserve">N51°25.958'</t>
  </si>
  <si>
    <t xml:space="preserve">E4°27.714'</t>
  </si>
  <si>
    <t xml:space="preserve">116°m</t>
  </si>
  <si>
    <t xml:space="preserve">N51°25.690'</t>
  </si>
  <si>
    <t xml:space="preserve">E4°27.801'</t>
  </si>
  <si>
    <t xml:space="preserve">N51°25.682'</t>
  </si>
  <si>
    <t xml:space="preserve">E4°27.828'</t>
  </si>
  <si>
    <t xml:space="preserve">97°m</t>
  </si>
  <si>
    <t xml:space="preserve">N51°25.626'</t>
  </si>
  <si>
    <t xml:space="preserve">E4°27.845'</t>
  </si>
  <si>
    <t xml:space="preserve">N51°25.623'</t>
  </si>
  <si>
    <t xml:space="preserve">E4°27.888'</t>
  </si>
  <si>
    <t xml:space="preserve">N51°25.610'</t>
  </si>
  <si>
    <t xml:space="preserve">E4°27.895'</t>
  </si>
  <si>
    <t xml:space="preserve">148°m</t>
  </si>
  <si>
    <t xml:space="preserve">N51°25.429'</t>
  </si>
  <si>
    <t xml:space="preserve">E4°27.944'</t>
  </si>
  <si>
    <t xml:space="preserve">234°m</t>
  </si>
  <si>
    <t xml:space="preserve">N51°25.397'</t>
  </si>
  <si>
    <t xml:space="preserve">E4°27.977'</t>
  </si>
  <si>
    <t xml:space="preserve">182°m</t>
  </si>
  <si>
    <t xml:space="preserve">N51°25.363'</t>
  </si>
  <si>
    <t xml:space="preserve">E4°27.904'</t>
  </si>
  <si>
    <t xml:space="preserve">179°m</t>
  </si>
  <si>
    <t xml:space="preserve">N51°25.330'</t>
  </si>
  <si>
    <t xml:space="preserve">E4°27.903'</t>
  </si>
  <si>
    <t xml:space="preserve">178°m</t>
  </si>
  <si>
    <t xml:space="preserve">N51°24.891'</t>
  </si>
  <si>
    <t xml:space="preserve">E4°27.921'</t>
  </si>
  <si>
    <t xml:space="preserve">N51°24.572'</t>
  </si>
  <si>
    <t xml:space="preserve">159°m</t>
  </si>
  <si>
    <t xml:space="preserve">N51°24.471'</t>
  </si>
  <si>
    <t xml:space="preserve">E4°27.949'</t>
  </si>
  <si>
    <t xml:space="preserve">168°m</t>
  </si>
  <si>
    <t xml:space="preserve">N51°24.393'</t>
  </si>
  <si>
    <t xml:space="preserve">E4°27.998'</t>
  </si>
  <si>
    <t xml:space="preserve">198°m</t>
  </si>
  <si>
    <t xml:space="preserve">N51°24.314'</t>
  </si>
  <si>
    <t xml:space="preserve">E4°28.026'</t>
  </si>
  <si>
    <t xml:space="preserve">172°m</t>
  </si>
  <si>
    <t xml:space="preserve">N51°24.298'</t>
  </si>
  <si>
    <t xml:space="preserve">E4°28.018'</t>
  </si>
  <si>
    <t xml:space="preserve">157°m</t>
  </si>
  <si>
    <t xml:space="preserve">N51°24.200'</t>
  </si>
  <si>
    <t xml:space="preserve">E4°28.041'</t>
  </si>
  <si>
    <t xml:space="preserve">N51°24.132'</t>
  </si>
  <si>
    <t xml:space="preserve">E4°28.089'</t>
  </si>
  <si>
    <t xml:space="preserve">140°m</t>
  </si>
  <si>
    <t xml:space="preserve">N51°24.079'</t>
  </si>
  <si>
    <t xml:space="preserve">E4°28.145'</t>
  </si>
  <si>
    <t xml:space="preserve">152°m</t>
  </si>
  <si>
    <t xml:space="preserve">N51°24.009'</t>
  </si>
  <si>
    <t xml:space="preserve">E4°28.242'</t>
  </si>
  <si>
    <t xml:space="preserve">154°m</t>
  </si>
  <si>
    <t xml:space="preserve">N51°23.877'</t>
  </si>
  <si>
    <t xml:space="preserve">E4°28.359'</t>
  </si>
  <si>
    <t xml:space="preserve">N51°23.816'</t>
  </si>
  <si>
    <t xml:space="preserve">E4°28.409'</t>
  </si>
  <si>
    <t xml:space="preserve">160°m</t>
  </si>
  <si>
    <t xml:space="preserve">N51°23.751'</t>
  </si>
  <si>
    <t xml:space="preserve">E4°28.432'</t>
  </si>
  <si>
    <t xml:space="preserve">N51°23.722'</t>
  </si>
  <si>
    <t xml:space="preserve">E4°28.450'</t>
  </si>
  <si>
    <t xml:space="preserve">95°m</t>
  </si>
  <si>
    <t xml:space="preserve">N51°23.640'</t>
  </si>
  <si>
    <t xml:space="preserve">E4°28.458'</t>
  </si>
  <si>
    <t xml:space="preserve">85°m</t>
  </si>
  <si>
    <t xml:space="preserve">N51°23.638'</t>
  </si>
  <si>
    <t xml:space="preserve">E4°28.503'</t>
  </si>
  <si>
    <t xml:space="preserve">79°m</t>
  </si>
  <si>
    <t xml:space="preserve">N51°23.639'</t>
  </si>
  <si>
    <t xml:space="preserve">E4°28.518'</t>
  </si>
  <si>
    <t xml:space="preserve">80°m</t>
  </si>
  <si>
    <t xml:space="preserve">N51°23.659'</t>
  </si>
  <si>
    <t xml:space="preserve">E4°28.670'</t>
  </si>
  <si>
    <t xml:space="preserve">78°m</t>
  </si>
  <si>
    <t xml:space="preserve">N51°23.811'</t>
  </si>
  <si>
    <t xml:space="preserve">E4°29.983'</t>
  </si>
  <si>
    <t xml:space="preserve">165°m</t>
  </si>
  <si>
    <t xml:space="preserve">N51°23.815'</t>
  </si>
  <si>
    <t xml:space="preserve">E4°30.011'</t>
  </si>
  <si>
    <t xml:space="preserve">N51°23.787'</t>
  </si>
  <si>
    <t xml:space="preserve">E4°30.024'</t>
  </si>
  <si>
    <t xml:space="preserve">183°m</t>
  </si>
  <si>
    <t xml:space="preserve">N51°22.381'</t>
  </si>
  <si>
    <t xml:space="preserve">E4°30.413'</t>
  </si>
  <si>
    <t xml:space="preserve">N51°21.730'</t>
  </si>
  <si>
    <t xml:space="preserve">E4°30.378'</t>
  </si>
  <si>
    <t xml:space="preserve">N51°21.719'</t>
  </si>
  <si>
    <t xml:space="preserve">E4°30.391'</t>
  </si>
  <si>
    <t xml:space="preserve">N51°21.678'</t>
  </si>
  <si>
    <t xml:space="preserve">E4°30.380'</t>
  </si>
  <si>
    <t xml:space="preserve">N51°21.496'</t>
  </si>
  <si>
    <t xml:space="preserve">E4°30.432'</t>
  </si>
  <si>
    <t xml:space="preserve">161°m</t>
  </si>
  <si>
    <t xml:space="preserve">N51°21.288'</t>
  </si>
  <si>
    <t xml:space="preserve">E4°30.443'</t>
  </si>
  <si>
    <t xml:space="preserve">N51°21.088'</t>
  </si>
  <si>
    <t xml:space="preserve">E4°30.559'</t>
  </si>
  <si>
    <t xml:space="preserve">N51°20.214'</t>
  </si>
  <si>
    <t xml:space="preserve">E4°31.074'</t>
  </si>
  <si>
    <t xml:space="preserve">175°m</t>
  </si>
  <si>
    <t xml:space="preserve">N51°19.775'</t>
  </si>
  <si>
    <t xml:space="preserve">E4°31.335'</t>
  </si>
  <si>
    <t xml:space="preserve">N51°19.755'</t>
  </si>
  <si>
    <t xml:space="preserve">E4°31.338'</t>
  </si>
  <si>
    <t xml:space="preserve">121°m</t>
  </si>
  <si>
    <t xml:space="preserve">N51°19.735'</t>
  </si>
  <si>
    <t xml:space="preserve">E4°31.343'</t>
  </si>
  <si>
    <t xml:space="preserve">99°m</t>
  </si>
  <si>
    <t xml:space="preserve">N51°19.727'</t>
  </si>
  <si>
    <t xml:space="preserve">E4°31.365'</t>
  </si>
  <si>
    <t xml:space="preserve">104°m</t>
  </si>
  <si>
    <t xml:space="preserve">N51°19.717'</t>
  </si>
  <si>
    <t xml:space="preserve">E4°31.481'</t>
  </si>
  <si>
    <t xml:space="preserve">N51°19.703'</t>
  </si>
  <si>
    <t xml:space="preserve">E4°31.575'</t>
  </si>
  <si>
    <t xml:space="preserve">110°m</t>
  </si>
  <si>
    <t xml:space="preserve">N51°19.645'</t>
  </si>
  <si>
    <t xml:space="preserve">E4°31.979'</t>
  </si>
  <si>
    <t xml:space="preserve">132°m</t>
  </si>
  <si>
    <t xml:space="preserve">N51°19.634'</t>
  </si>
  <si>
    <t xml:space="preserve">E4°32.028'</t>
  </si>
  <si>
    <t xml:space="preserve">146°m</t>
  </si>
  <si>
    <t xml:space="preserve">N51°19.617'</t>
  </si>
  <si>
    <t xml:space="preserve">E4°32.059'</t>
  </si>
  <si>
    <t xml:space="preserve">156°m</t>
  </si>
  <si>
    <t xml:space="preserve">N51°19.412'</t>
  </si>
  <si>
    <t xml:space="preserve">E4°32.282'</t>
  </si>
  <si>
    <t xml:space="preserve">N51°19.384'</t>
  </si>
  <si>
    <t xml:space="preserve">E4°32.303'</t>
  </si>
  <si>
    <t xml:space="preserve">N51°19.367'</t>
  </si>
  <si>
    <t xml:space="preserve">E4°32.323'</t>
  </si>
  <si>
    <t xml:space="preserve">N51°19.342'</t>
  </si>
  <si>
    <t xml:space="preserve">E4°32.353'</t>
  </si>
  <si>
    <t xml:space="preserve">153°m</t>
  </si>
  <si>
    <t xml:space="preserve">N51°19.250'</t>
  </si>
  <si>
    <t xml:space="preserve">E4°32.452'</t>
  </si>
  <si>
    <t xml:space="preserve">141°m</t>
  </si>
  <si>
    <t xml:space="preserve">N51°19.237'</t>
  </si>
  <si>
    <t xml:space="preserve">E4°32.463'</t>
  </si>
  <si>
    <t xml:space="preserve">143°m</t>
  </si>
  <si>
    <t xml:space="preserve">N51°19.228'</t>
  </si>
  <si>
    <t xml:space="preserve">E4°32.475'</t>
  </si>
  <si>
    <t xml:space="preserve">N51°19.207'</t>
  </si>
  <si>
    <t xml:space="preserve">E4°32.501'</t>
  </si>
  <si>
    <t xml:space="preserve">149°m</t>
  </si>
  <si>
    <t xml:space="preserve">N51°19.186'</t>
  </si>
  <si>
    <t xml:space="preserve">E4°32.531'</t>
  </si>
  <si>
    <t xml:space="preserve">136°m</t>
  </si>
  <si>
    <t xml:space="preserve">N51°18.922'</t>
  </si>
  <si>
    <t xml:space="preserve">E4°32.795'</t>
  </si>
  <si>
    <t xml:space="preserve">131°m</t>
  </si>
  <si>
    <t xml:space="preserve">N51°18.879'</t>
  </si>
  <si>
    <t xml:space="preserve">E4°32.863'</t>
  </si>
  <si>
    <t xml:space="preserve">124°m</t>
  </si>
  <si>
    <t xml:space="preserve">N51°18.826'</t>
  </si>
  <si>
    <t xml:space="preserve">E4°32.962'</t>
  </si>
  <si>
    <t xml:space="preserve">145°m</t>
  </si>
  <si>
    <t xml:space="preserve">N51°18.819'</t>
  </si>
  <si>
    <t xml:space="preserve">E4°32.979'</t>
  </si>
  <si>
    <t xml:space="preserve">130°m</t>
  </si>
  <si>
    <t xml:space="preserve">N51°18.801'</t>
  </si>
  <si>
    <t xml:space="preserve">E4°33.000'</t>
  </si>
  <si>
    <t xml:space="preserve">102°m</t>
  </si>
  <si>
    <t xml:space="preserve">N51°18.745'</t>
  </si>
  <si>
    <t xml:space="preserve">E4°33.110'</t>
  </si>
  <si>
    <t xml:space="preserve">133°m</t>
  </si>
  <si>
    <t xml:space="preserve">N51°18.743'</t>
  </si>
  <si>
    <t xml:space="preserve">E4°33.126'</t>
  </si>
  <si>
    <t xml:space="preserve">N51°18.721'</t>
  </si>
  <si>
    <t xml:space="preserve">E4°33.165'</t>
  </si>
  <si>
    <t xml:space="preserve">71°m</t>
  </si>
  <si>
    <t xml:space="preserve">N51°18.712'</t>
  </si>
  <si>
    <t xml:space="preserve">E4°33.168'</t>
  </si>
  <si>
    <t xml:space="preserve">N51°18.714'</t>
  </si>
  <si>
    <t xml:space="preserve">E4°33.177'</t>
  </si>
  <si>
    <t xml:space="preserve">N51°18.697'</t>
  </si>
  <si>
    <t xml:space="preserve">E4°33.208'</t>
  </si>
  <si>
    <t xml:space="preserve">N51°18.666'</t>
  </si>
  <si>
    <t xml:space="preserve">E4°33.241'</t>
  </si>
  <si>
    <t xml:space="preserve">N51°18.645'</t>
  </si>
  <si>
    <t xml:space="preserve">E4°33.262'</t>
  </si>
  <si>
    <t xml:space="preserve">N51°18.629'</t>
  </si>
  <si>
    <t xml:space="preserve">E4°33.263'</t>
  </si>
  <si>
    <t xml:space="preserve">98°m</t>
  </si>
  <si>
    <t xml:space="preserve">N51°18.616'</t>
  </si>
  <si>
    <t xml:space="preserve">E4°33.278'</t>
  </si>
  <si>
    <t xml:space="preserve">119°m</t>
  </si>
  <si>
    <t xml:space="preserve">N51°18.613'</t>
  </si>
  <si>
    <t xml:space="preserve">E4°33.313'</t>
  </si>
  <si>
    <t xml:space="preserve">126°m</t>
  </si>
  <si>
    <t xml:space="preserve">N51°18.602'</t>
  </si>
  <si>
    <t xml:space="preserve">E4°33.346'</t>
  </si>
  <si>
    <t xml:space="preserve">N51°18.578'</t>
  </si>
  <si>
    <t xml:space="preserve">E4°33.400'</t>
  </si>
  <si>
    <t xml:space="preserve">181°m</t>
  </si>
  <si>
    <t xml:space="preserve">N51°18.523'</t>
  </si>
  <si>
    <t xml:space="preserve">E4°33.504'</t>
  </si>
  <si>
    <t xml:space="preserve">109°m</t>
  </si>
  <si>
    <t xml:space="preserve">N51°18.509'</t>
  </si>
  <si>
    <t xml:space="preserve">122°m</t>
  </si>
  <si>
    <t xml:space="preserve">N51°18.502'</t>
  </si>
  <si>
    <t xml:space="preserve">E4°33.537'</t>
  </si>
  <si>
    <t xml:space="preserve">N51°18.492'</t>
  </si>
  <si>
    <t xml:space="preserve">E4°33.563'</t>
  </si>
  <si>
    <t xml:space="preserve">N51°18.425'</t>
  </si>
  <si>
    <t xml:space="preserve">E4°33.700'</t>
  </si>
  <si>
    <t xml:space="preserve">N51°18.364'</t>
  </si>
  <si>
    <t xml:space="preserve">E4°33.851'</t>
  </si>
  <si>
    <t xml:space="preserve">N51°18.260'</t>
  </si>
  <si>
    <t xml:space="preserve">E4°34.051'</t>
  </si>
  <si>
    <t xml:space="preserve">150°m</t>
  </si>
  <si>
    <t xml:space="preserve">N51°18.253'</t>
  </si>
  <si>
    <t xml:space="preserve">E4°34.065'</t>
  </si>
  <si>
    <t xml:space="preserve">N51°18.181'</t>
  </si>
  <si>
    <t xml:space="preserve">E4°34.132'</t>
  </si>
  <si>
    <t xml:space="preserve">N51°18.090'</t>
  </si>
  <si>
    <t xml:space="preserve">E4°34.211'</t>
  </si>
  <si>
    <t xml:space="preserve">N51°18.066'</t>
  </si>
  <si>
    <t xml:space="preserve">E4°34.235'</t>
  </si>
  <si>
    <t xml:space="preserve">N51°17.831'</t>
  </si>
  <si>
    <t xml:space="preserve">E4°34.431'</t>
  </si>
  <si>
    <t xml:space="preserve">N51°17.709'</t>
  </si>
  <si>
    <t xml:space="preserve">E4°34.530'</t>
  </si>
  <si>
    <t xml:space="preserve">N51°17.589'</t>
  </si>
  <si>
    <t xml:space="preserve">E4°34.602'</t>
  </si>
  <si>
    <t xml:space="preserve">N51°17.576'</t>
  </si>
  <si>
    <t xml:space="preserve">E4°34.600'</t>
  </si>
  <si>
    <t xml:space="preserve">N51°17.554'</t>
  </si>
  <si>
    <t xml:space="preserve">E4°34.616'</t>
  </si>
  <si>
    <t xml:space="preserve">258°m</t>
  </si>
  <si>
    <t xml:space="preserve">N51°17.542'</t>
  </si>
  <si>
    <t xml:space="preserve">E4°34.635'</t>
  </si>
  <si>
    <t xml:space="preserve">285°m</t>
  </si>
  <si>
    <t xml:space="preserve">N51°17.530'</t>
  </si>
  <si>
    <t xml:space="preserve">E4°34.549'</t>
  </si>
  <si>
    <t xml:space="preserve">264°m</t>
  </si>
  <si>
    <t xml:space="preserve">N51°17.534'</t>
  </si>
  <si>
    <t xml:space="preserve">E4°34.524'</t>
  </si>
  <si>
    <t xml:space="preserve">238°m</t>
  </si>
  <si>
    <t xml:space="preserve">N51°17.528'</t>
  </si>
  <si>
    <t xml:space="preserve">E4°34.438'</t>
  </si>
  <si>
    <t xml:space="preserve">236°m</t>
  </si>
  <si>
    <t xml:space="preserve">N51°17.484'</t>
  </si>
  <si>
    <t xml:space="preserve">E4°34.330'</t>
  </si>
  <si>
    <t xml:space="preserve">235°m</t>
  </si>
  <si>
    <t xml:space="preserve">N51°17.453'</t>
  </si>
  <si>
    <t xml:space="preserve">E4°34.258'</t>
  </si>
  <si>
    <t xml:space="preserve">201°m</t>
  </si>
  <si>
    <t xml:space="preserve">N51°17.405'</t>
  </si>
  <si>
    <t xml:space="preserve">E4°34.151'</t>
  </si>
  <si>
    <t xml:space="preserve">N51°17.385'</t>
  </si>
  <si>
    <t xml:space="preserve">E4°34.139'</t>
  </si>
  <si>
    <t xml:space="preserve">N51°17.285'</t>
  </si>
  <si>
    <t xml:space="preserve">E4°34.143'</t>
  </si>
  <si>
    <t xml:space="preserve">N51°17.181'</t>
  </si>
  <si>
    <t xml:space="preserve">E4°34.228'</t>
  </si>
  <si>
    <t xml:space="preserve">N51°17.125'</t>
  </si>
  <si>
    <t xml:space="preserve">E4°34.232'</t>
  </si>
  <si>
    <t xml:space="preserve">N51°17.097'</t>
  </si>
  <si>
    <t xml:space="preserve">N51°17.059'</t>
  </si>
  <si>
    <t xml:space="preserve">N51°16.982'</t>
  </si>
  <si>
    <t xml:space="preserve">E4°34.231'</t>
  </si>
  <si>
    <t xml:space="preserve">N51°16.944'</t>
  </si>
  <si>
    <t xml:space="preserve">E4°34.229'</t>
  </si>
  <si>
    <t xml:space="preserve">N51°16.923'</t>
  </si>
  <si>
    <t xml:space="preserve">184°m</t>
  </si>
  <si>
    <t xml:space="preserve">N51°16.902'</t>
  </si>
  <si>
    <t xml:space="preserve">155°m</t>
  </si>
  <si>
    <t xml:space="preserve">N51°16.879'</t>
  </si>
  <si>
    <t xml:space="preserve">E4°34.226'</t>
  </si>
  <si>
    <t xml:space="preserve">N51°16.866'</t>
  </si>
  <si>
    <t xml:space="preserve">E4°34.236'</t>
  </si>
  <si>
    <t xml:space="preserve">N51°16.848'</t>
  </si>
  <si>
    <t xml:space="preserve">E4°34.237'</t>
  </si>
  <si>
    <t xml:space="preserve">199°m</t>
  </si>
  <si>
    <t xml:space="preserve">N51°16.768'</t>
  </si>
  <si>
    <t xml:space="preserve">N51°16.745'</t>
  </si>
  <si>
    <t xml:space="preserve">E4°34.217'</t>
  </si>
  <si>
    <t xml:space="preserve">N51°16.717'</t>
  </si>
  <si>
    <t xml:space="preserve">E4°34.213'</t>
  </si>
  <si>
    <t xml:space="preserve">N51°16.492'</t>
  </si>
  <si>
    <t xml:space="preserve">E4°34.188'</t>
  </si>
  <si>
    <t xml:space="preserve">N51°16.463'</t>
  </si>
  <si>
    <t xml:space="preserve">E4°34.186'</t>
  </si>
  <si>
    <t xml:space="preserve">N51°16.433'</t>
  </si>
  <si>
    <t xml:space="preserve">N51°16.338'</t>
  </si>
  <si>
    <t xml:space="preserve">E4°34.177'</t>
  </si>
  <si>
    <t xml:space="preserve">N51°16.262'</t>
  </si>
  <si>
    <t xml:space="preserve">E4°34.201'</t>
  </si>
  <si>
    <t xml:space="preserve">209°m</t>
  </si>
  <si>
    <t xml:space="preserve">N51°16.223'</t>
  </si>
  <si>
    <t xml:space="preserve">E4°34.207'</t>
  </si>
  <si>
    <t xml:space="preserve">176°m</t>
  </si>
  <si>
    <t xml:space="preserve">N51°16.210'</t>
  </si>
  <si>
    <t xml:space="preserve">E4°34.196'</t>
  </si>
  <si>
    <t xml:space="preserve">N51°16.169'</t>
  </si>
  <si>
    <t xml:space="preserve">336°m</t>
  </si>
  <si>
    <t xml:space="preserve">N51°16.061'</t>
  </si>
  <si>
    <t xml:space="preserve">E4°34.239'</t>
  </si>
  <si>
    <t xml:space="preserve">203°m</t>
  </si>
  <si>
    <t xml:space="preserve">N51°16.083'</t>
  </si>
  <si>
    <t xml:space="preserve">E4°34.223'</t>
  </si>
  <si>
    <t xml:space="preserve">323°m</t>
  </si>
  <si>
    <t xml:space="preserve">N51°16.071'</t>
  </si>
  <si>
    <t xml:space="preserve">E4°34.215'</t>
  </si>
  <si>
    <t xml:space="preserve">N51°16.084'</t>
  </si>
  <si>
    <t xml:space="preserve">E4°34.199'</t>
  </si>
  <si>
    <t xml:space="preserve">N51°16.048'</t>
  </si>
  <si>
    <t xml:space="preserve">E4°34.205'</t>
  </si>
  <si>
    <t xml:space="preserve">248°m</t>
  </si>
  <si>
    <t xml:space="preserve">N51°16.073'</t>
  </si>
  <si>
    <t xml:space="preserve">E4°34.187'</t>
  </si>
  <si>
    <t xml:space="preserve">N51°16.068'</t>
  </si>
  <si>
    <t xml:space="preserve">E4°34.168'</t>
  </si>
  <si>
    <t xml:space="preserve">163°m</t>
  </si>
  <si>
    <t xml:space="preserve">N51°15.930'</t>
  </si>
  <si>
    <t xml:space="preserve">E4°34.156'</t>
  </si>
  <si>
    <t xml:space="preserve">N51°15.910'</t>
  </si>
  <si>
    <t xml:space="preserve">E4°34.166'</t>
  </si>
  <si>
    <t xml:space="preserve">255°m</t>
  </si>
  <si>
    <t xml:space="preserve">N51°15.843'</t>
  </si>
  <si>
    <t xml:space="preserve">E4°34.145'</t>
  </si>
  <si>
    <t xml:space="preserve">265°m</t>
  </si>
  <si>
    <t xml:space="preserve">N51°15.818'</t>
  </si>
  <si>
    <t xml:space="preserve">E4°34.000'</t>
  </si>
  <si>
    <t xml:space="preserve">260°m</t>
  </si>
  <si>
    <t xml:space="preserve">N51°15.816'</t>
  </si>
  <si>
    <t xml:space="preserve">E4°33.969'</t>
  </si>
  <si>
    <t xml:space="preserve">250°m</t>
  </si>
  <si>
    <t xml:space="preserve">N51°15.811'</t>
  </si>
  <si>
    <t xml:space="preserve">E4°33.925'</t>
  </si>
  <si>
    <t xml:space="preserve">256°m</t>
  </si>
  <si>
    <t xml:space="preserve">N51°15.805'</t>
  </si>
  <si>
    <t xml:space="preserve">E4°33.900'</t>
  </si>
  <si>
    <t xml:space="preserve">253°m</t>
  </si>
  <si>
    <t xml:space="preserve">N51°15.798'</t>
  </si>
  <si>
    <t xml:space="preserve">E4°33.856'</t>
  </si>
  <si>
    <t xml:space="preserve">N51°15.781'</t>
  </si>
  <si>
    <t xml:space="preserve">E4°33.770'</t>
  </si>
  <si>
    <t xml:space="preserve">277°m</t>
  </si>
  <si>
    <t xml:space="preserve">N51°15.776'</t>
  </si>
  <si>
    <t xml:space="preserve">E4°33.703'</t>
  </si>
  <si>
    <t xml:space="preserve">273°m</t>
  </si>
  <si>
    <t xml:space="preserve">N51°15.792'</t>
  </si>
  <si>
    <t xml:space="preserve">E4°33.474'</t>
  </si>
  <si>
    <t xml:space="preserve">224°m</t>
  </si>
  <si>
    <t xml:space="preserve">N51°15.800'</t>
  </si>
  <si>
    <t xml:space="preserve">E4°33.080'</t>
  </si>
  <si>
    <t xml:space="preserve">N51°15.784'</t>
  </si>
  <si>
    <t xml:space="preserve">E4°33.056'</t>
  </si>
  <si>
    <t xml:space="preserve">N51°15.751'</t>
  </si>
  <si>
    <t xml:space="preserve">E4°33.039'</t>
  </si>
  <si>
    <t xml:space="preserve">N51°15.657'</t>
  </si>
  <si>
    <t xml:space="preserve">E4°32.993'</t>
  </si>
  <si>
    <t xml:space="preserve">187°m</t>
  </si>
  <si>
    <t xml:space="preserve">N51°15.396'</t>
  </si>
  <si>
    <t xml:space="preserve">E4°32.864'</t>
  </si>
  <si>
    <t xml:space="preserve">N51°15.378'</t>
  </si>
  <si>
    <t xml:space="preserve">E4°32.861'</t>
  </si>
  <si>
    <t xml:space="preserve">N51°15.144'</t>
  </si>
  <si>
    <t xml:space="preserve">E4°32.728'</t>
  </si>
  <si>
    <t xml:space="preserve">206°m</t>
  </si>
  <si>
    <t xml:space="preserve">N51°15.121'</t>
  </si>
  <si>
    <t xml:space="preserve">E4°32.716'</t>
  </si>
  <si>
    <t xml:space="preserve">216°m</t>
  </si>
  <si>
    <t xml:space="preserve">N51°15.017'</t>
  </si>
  <si>
    <t xml:space="preserve">E4°32.638'</t>
  </si>
  <si>
    <t xml:space="preserve">212°m</t>
  </si>
  <si>
    <t xml:space="preserve">N51°15.002'</t>
  </si>
  <si>
    <t xml:space="preserve">E4°32.621'</t>
  </si>
  <si>
    <t xml:space="preserve">N51°14.937'</t>
  </si>
  <si>
    <t xml:space="preserve">E4°32.558'</t>
  </si>
  <si>
    <t xml:space="preserve">N51°14.831'</t>
  </si>
  <si>
    <t xml:space="preserve">E4°32.456'</t>
  </si>
  <si>
    <t xml:space="preserve">N51°14.817'</t>
  </si>
  <si>
    <t xml:space="preserve">E4°32.447'</t>
  </si>
  <si>
    <t xml:space="preserve">N51°14.772'</t>
  </si>
  <si>
    <t xml:space="preserve">E4°32.413'</t>
  </si>
  <si>
    <t xml:space="preserve">N51°14.748'</t>
  </si>
  <si>
    <t xml:space="preserve">E4°32.421'</t>
  </si>
  <si>
    <t xml:space="preserve">204°m</t>
  </si>
  <si>
    <t xml:space="preserve">N51°14.721'</t>
  </si>
  <si>
    <t xml:space="preserve">E4°32.445'</t>
  </si>
  <si>
    <t xml:space="preserve">N51°14.701'</t>
  </si>
  <si>
    <t xml:space="preserve">E4°32.431'</t>
  </si>
  <si>
    <t xml:space="preserve">191°m</t>
  </si>
  <si>
    <t xml:space="preserve">N51°14.694'</t>
  </si>
  <si>
    <t xml:space="preserve">E4°32.415'</t>
  </si>
  <si>
    <t xml:space="preserve">138°m</t>
  </si>
  <si>
    <t xml:space="preserve">N51°14.666'</t>
  </si>
  <si>
    <t xml:space="preserve">E4°32.407'</t>
  </si>
  <si>
    <t xml:space="preserve">N51°14.588'</t>
  </si>
  <si>
    <t xml:space="preserve">E4°32.522'</t>
  </si>
  <si>
    <t xml:space="preserve">N51°14.576'</t>
  </si>
  <si>
    <t xml:space="preserve">E4°32.515'</t>
  </si>
  <si>
    <t xml:space="preserve">263°m</t>
  </si>
  <si>
    <t xml:space="preserve">N51°14.574'</t>
  </si>
  <si>
    <t xml:space="preserve">E4°32.498'</t>
  </si>
  <si>
    <t xml:space="preserve">N51°14.571'</t>
  </si>
  <si>
    <t xml:space="preserve">193°m</t>
  </si>
  <si>
    <t xml:space="preserve">N51°14.560'</t>
  </si>
  <si>
    <t xml:space="preserve">E4°32.439'</t>
  </si>
  <si>
    <t xml:space="preserve">N51°14.538'</t>
  </si>
  <si>
    <t xml:space="preserve">N51°14.517'</t>
  </si>
  <si>
    <t xml:space="preserve">E4°32.417'</t>
  </si>
  <si>
    <t xml:space="preserve">211°m</t>
  </si>
  <si>
    <t xml:space="preserve">N51°14.503'</t>
  </si>
  <si>
    <t xml:space="preserve">E4°32.405'</t>
  </si>
  <si>
    <t xml:space="preserve">N51°14.490'</t>
  </si>
  <si>
    <t xml:space="preserve">E4°32.393'</t>
  </si>
  <si>
    <t xml:space="preserve">215°m</t>
  </si>
  <si>
    <t xml:space="preserve">N51°14.474'</t>
  </si>
  <si>
    <t xml:space="preserve">E4°32.378'</t>
  </si>
  <si>
    <t xml:space="preserve">N51°14.441'</t>
  </si>
  <si>
    <t xml:space="preserve">E4°32.342'</t>
  </si>
  <si>
    <t xml:space="preserve">N51°14.423'</t>
  </si>
  <si>
    <t xml:space="preserve">E4°32.337'</t>
  </si>
  <si>
    <t xml:space="preserve">N51°14.394'</t>
  </si>
  <si>
    <t xml:space="preserve">E4°32.315'</t>
  </si>
  <si>
    <t xml:space="preserve">N51°14.359'</t>
  </si>
  <si>
    <t xml:space="preserve">E4°32.306'</t>
  </si>
  <si>
    <t xml:space="preserve">N51°14.342'</t>
  </si>
  <si>
    <t xml:space="preserve">E4°32.297'</t>
  </si>
  <si>
    <t xml:space="preserve">N51°14.331'</t>
  </si>
  <si>
    <t xml:space="preserve">E4°32.301'</t>
  </si>
  <si>
    <t xml:space="preserve">259°m</t>
  </si>
  <si>
    <t xml:space="preserve">N51°14.314'</t>
  </si>
  <si>
    <t xml:space="preserve">E4°32.291'</t>
  </si>
  <si>
    <t xml:space="preserve">N51°14.310'</t>
  </si>
  <si>
    <t xml:space="preserve">E4°32.261'</t>
  </si>
  <si>
    <t xml:space="preserve">N51°14.272'</t>
  </si>
  <si>
    <t xml:space="preserve">E4°32.254'</t>
  </si>
  <si>
    <t xml:space="preserve">N51°14.218'</t>
  </si>
  <si>
    <t xml:space="preserve">E4°32.249'</t>
  </si>
  <si>
    <t xml:space="preserve">N51°14.205'</t>
  </si>
  <si>
    <t xml:space="preserve">E4°32.242'</t>
  </si>
  <si>
    <t xml:space="preserve">N51°14.191'</t>
  </si>
  <si>
    <t xml:space="preserve">E4°32.227'</t>
  </si>
  <si>
    <t xml:space="preserve">Canal Albert</t>
  </si>
  <si>
    <t xml:space="preserve">205°m</t>
  </si>
  <si>
    <t xml:space="preserve">N51°14.174'</t>
  </si>
  <si>
    <t xml:space="preserve">E4°32.211'</t>
  </si>
  <si>
    <t xml:space="preserve">N51°14.167'</t>
  </si>
  <si>
    <t xml:space="preserve">E4°32.206'</t>
  </si>
  <si>
    <t xml:space="preserve">309°m</t>
  </si>
  <si>
    <t xml:space="preserve">N51°14.160'</t>
  </si>
  <si>
    <t xml:space="preserve">E4°32.212'</t>
  </si>
  <si>
    <t xml:space="preserve">N51°14.165'</t>
  </si>
  <si>
    <t xml:space="preserve">E4°32.202'</t>
  </si>
  <si>
    <t xml:space="preserve">N51°14.155'</t>
  </si>
  <si>
    <t xml:space="preserve">E4°32.191'</t>
  </si>
  <si>
    <t xml:space="preserve">230°m</t>
  </si>
  <si>
    <t xml:space="preserve">N51°14.131'</t>
  </si>
  <si>
    <t xml:space="preserve">E4°32.165'</t>
  </si>
  <si>
    <t xml:space="preserve">N51°14.118'</t>
  </si>
  <si>
    <t xml:space="preserve">E4°32.141'</t>
  </si>
  <si>
    <t xml:space="preserve">N51°14.051'</t>
  </si>
  <si>
    <t xml:space="preserve">E4°32.091'</t>
  </si>
  <si>
    <t xml:space="preserve">N51°14.034'</t>
  </si>
  <si>
    <t xml:space="preserve">E4°32.082'</t>
  </si>
  <si>
    <t xml:space="preserve">197°m</t>
  </si>
  <si>
    <t xml:space="preserve">N51°14.023'</t>
  </si>
  <si>
    <t xml:space="preserve">E4°32.083'</t>
  </si>
  <si>
    <t xml:space="preserve">N51°14.002'</t>
  </si>
  <si>
    <t xml:space="preserve">E4°32.073'</t>
  </si>
  <si>
    <t xml:space="preserve">N51°13.931'</t>
  </si>
  <si>
    <t xml:space="preserve">E4°32.051'</t>
  </si>
  <si>
    <t xml:space="preserve">173°m</t>
  </si>
  <si>
    <t xml:space="preserve">N51°13.818'</t>
  </si>
  <si>
    <t xml:space="preserve">E4°31.968'</t>
  </si>
  <si>
    <t xml:space="preserve">N51°13.795'</t>
  </si>
  <si>
    <t xml:space="preserve">E4°31.973'</t>
  </si>
  <si>
    <t xml:space="preserve">135°m</t>
  </si>
  <si>
    <t xml:space="preserve">N51°13.779'</t>
  </si>
  <si>
    <t xml:space="preserve">E4°31.993'</t>
  </si>
  <si>
    <t xml:space="preserve">N51°13.742'</t>
  </si>
  <si>
    <t xml:space="preserve">E4°32.054'</t>
  </si>
  <si>
    <t xml:space="preserve">N51°13.726'</t>
  </si>
  <si>
    <t xml:space="preserve">E4°32.074'</t>
  </si>
  <si>
    <t xml:space="preserve">222°m</t>
  </si>
  <si>
    <t xml:space="preserve">N51°13.702'</t>
  </si>
  <si>
    <t xml:space="preserve">E4°32.062'</t>
  </si>
  <si>
    <t xml:space="preserve">239°m</t>
  </si>
  <si>
    <t xml:space="preserve">N51°13.690'</t>
  </si>
  <si>
    <t xml:space="preserve">E4°32.045'</t>
  </si>
  <si>
    <t xml:space="preserve">N51°13.679'</t>
  </si>
  <si>
    <t xml:space="preserve">E4°32.016'</t>
  </si>
  <si>
    <t xml:space="preserve">279°m</t>
  </si>
  <si>
    <t xml:space="preserve">N51°13.672'</t>
  </si>
  <si>
    <t xml:space="preserve">E4°31.980'</t>
  </si>
  <si>
    <t xml:space="preserve">295°m</t>
  </si>
  <si>
    <t xml:space="preserve">N51°13.676'</t>
  </si>
  <si>
    <t xml:space="preserve">E4°31.934'</t>
  </si>
  <si>
    <t xml:space="preserve">271°m</t>
  </si>
  <si>
    <t xml:space="preserve">N51°13.706'</t>
  </si>
  <si>
    <t xml:space="preserve">E4°31.828'</t>
  </si>
  <si>
    <t xml:space="preserve">257°m</t>
  </si>
  <si>
    <t xml:space="preserve">N51°13.707'</t>
  </si>
  <si>
    <t xml:space="preserve">E4°31.664'</t>
  </si>
  <si>
    <t xml:space="preserve">254°m</t>
  </si>
  <si>
    <t xml:space="preserve">N51°13.697'</t>
  </si>
  <si>
    <t xml:space="preserve">E4°31.598'</t>
  </si>
  <si>
    <t xml:space="preserve">N51°13.675'</t>
  </si>
  <si>
    <t xml:space="preserve">E4°31.478'</t>
  </si>
  <si>
    <t xml:space="preserve">N51°13.637'</t>
  </si>
  <si>
    <t xml:space="preserve">E4°31.237'</t>
  </si>
  <si>
    <t xml:space="preserve">166°m</t>
  </si>
  <si>
    <t xml:space="preserve">N51°13.531'</t>
  </si>
  <si>
    <t xml:space="preserve">E4°31.286'</t>
  </si>
  <si>
    <t xml:space="preserve">N51°13.449'</t>
  </si>
  <si>
    <t xml:space="preserve">E4°31.320'</t>
  </si>
  <si>
    <t xml:space="preserve">N51°13.308'</t>
  </si>
  <si>
    <t xml:space="preserve">E4°31.479'</t>
  </si>
  <si>
    <t xml:space="preserve">N51°13.258'</t>
  </si>
  <si>
    <t xml:space="preserve">E4°31.517'</t>
  </si>
  <si>
    <t xml:space="preserve">N51°12.884'</t>
  </si>
  <si>
    <t xml:space="preserve">E4°31.650'</t>
  </si>
  <si>
    <t xml:space="preserve">N51°12.872'</t>
  </si>
  <si>
    <t xml:space="preserve">E4°31.642'</t>
  </si>
  <si>
    <t xml:space="preserve">N51°12.860'</t>
  </si>
  <si>
    <t xml:space="preserve">E4°31.652'</t>
  </si>
  <si>
    <t xml:space="preserve">N51°12.699'</t>
  </si>
  <si>
    <t xml:space="preserve">E4°31.651'</t>
  </si>
  <si>
    <t xml:space="preserve">N51°12.528'</t>
  </si>
  <si>
    <t xml:space="preserve">E4°31.785'</t>
  </si>
  <si>
    <t xml:space="preserve">N51°12.488'</t>
  </si>
  <si>
    <t xml:space="preserve">E4°31.806'</t>
  </si>
  <si>
    <t xml:space="preserve">245°m</t>
  </si>
  <si>
    <t xml:space="preserve">N51°12.430'</t>
  </si>
  <si>
    <t xml:space="preserve">E4°31.742'</t>
  </si>
  <si>
    <t xml:space="preserve">247°m</t>
  </si>
  <si>
    <t xml:space="preserve">N51°12.405'</t>
  </si>
  <si>
    <t xml:space="preserve">E4°31.658'</t>
  </si>
  <si>
    <t xml:space="preserve">N51°12.387'</t>
  </si>
  <si>
    <t xml:space="preserve">E4°31.591'</t>
  </si>
  <si>
    <t xml:space="preserve">N51°12.365'</t>
  </si>
  <si>
    <t xml:space="preserve">E4°31.506'</t>
  </si>
  <si>
    <t xml:space="preserve">N51°12.343'</t>
  </si>
  <si>
    <t xml:space="preserve">E4°31.473'</t>
  </si>
  <si>
    <t xml:space="preserve">N51°12.279'</t>
  </si>
  <si>
    <t xml:space="preserve">E4°31.424'</t>
  </si>
  <si>
    <t xml:space="preserve">208°m</t>
  </si>
  <si>
    <t xml:space="preserve">N51°12.262'</t>
  </si>
  <si>
    <t xml:space="preserve">E4°31.434'</t>
  </si>
  <si>
    <t xml:space="preserve">N51°12.243'</t>
  </si>
  <si>
    <t xml:space="preserve">E4°31.418'</t>
  </si>
  <si>
    <t xml:space="preserve">N51°12.230'</t>
  </si>
  <si>
    <t xml:space="preserve">E4°31.400'</t>
  </si>
  <si>
    <t xml:space="preserve">202°m</t>
  </si>
  <si>
    <t xml:space="preserve">N51°12.194'</t>
  </si>
  <si>
    <t xml:space="preserve">E4°31.369'</t>
  </si>
  <si>
    <t xml:space="preserve">N51°12.178'</t>
  </si>
  <si>
    <t xml:space="preserve">E4°31.359'</t>
  </si>
  <si>
    <t xml:space="preserve">N51°12.147'</t>
  </si>
  <si>
    <t xml:space="preserve">E4°31.340'</t>
  </si>
  <si>
    <t xml:space="preserve">27°m</t>
  </si>
  <si>
    <t xml:space="preserve">N51°12.140'</t>
  </si>
  <si>
    <t xml:space="preserve">E4°31.336'</t>
  </si>
  <si>
    <t xml:space="preserve">106°m</t>
  </si>
  <si>
    <t xml:space="preserve">N51°12.171'</t>
  </si>
  <si>
    <t xml:space="preserve">E4°31.360'</t>
  </si>
  <si>
    <t xml:space="preserve">N51°12.166'</t>
  </si>
  <si>
    <t xml:space="preserve">E4°31.389'</t>
  </si>
  <si>
    <t xml:space="preserve">151°m</t>
  </si>
  <si>
    <t xml:space="preserve">N51°12.104'</t>
  </si>
  <si>
    <t xml:space="preserve">E4°31.458'</t>
  </si>
  <si>
    <t xml:space="preserve">N51°12.056'</t>
  </si>
  <si>
    <t xml:space="preserve">E4°31.502'</t>
  </si>
  <si>
    <t xml:space="preserve">N51°11.885'</t>
  </si>
  <si>
    <t xml:space="preserve">E4°31.592'</t>
  </si>
  <si>
    <t xml:space="preserve">N51°11.872'</t>
  </si>
  <si>
    <t xml:space="preserve">E4°31.582'</t>
  </si>
  <si>
    <t xml:space="preserve">N51°11.866'</t>
  </si>
  <si>
    <t xml:space="preserve">E4°31.617'</t>
  </si>
  <si>
    <t xml:space="preserve">117°m</t>
  </si>
  <si>
    <t xml:space="preserve">N51°11.840'</t>
  </si>
  <si>
    <t xml:space="preserve">E4°31.666'</t>
  </si>
  <si>
    <t xml:space="preserve">N51°11.829'</t>
  </si>
  <si>
    <t xml:space="preserve">E4°31.701'</t>
  </si>
  <si>
    <t xml:space="preserve">N51°11.762'</t>
  </si>
  <si>
    <t xml:space="preserve">E4°31.683'</t>
  </si>
  <si>
    <t xml:space="preserve">195°m</t>
  </si>
  <si>
    <t xml:space="preserve">N51°11.647'</t>
  </si>
  <si>
    <t xml:space="preserve">E4°31.629'</t>
  </si>
  <si>
    <t xml:space="preserve">N51°11.512'</t>
  </si>
  <si>
    <t xml:space="preserve">N51°11.250'</t>
  </si>
  <si>
    <t xml:space="preserve">E4°31.632'</t>
  </si>
  <si>
    <t xml:space="preserve">N51°11.007'</t>
  </si>
  <si>
    <t xml:space="preserve">E4°31.817'</t>
  </si>
  <si>
    <t xml:space="preserve">N51°10.905'</t>
  </si>
  <si>
    <t xml:space="preserve">E4°31.771'</t>
  </si>
  <si>
    <t xml:space="preserve">207°m</t>
  </si>
  <si>
    <t xml:space="preserve">N51°10.841'</t>
  </si>
  <si>
    <t xml:space="preserve">E4°31.765'</t>
  </si>
  <si>
    <t xml:space="preserve">227°m</t>
  </si>
  <si>
    <t xml:space="preserve">N51°10.730'</t>
  </si>
  <si>
    <t xml:space="preserve">E4°31.678'</t>
  </si>
  <si>
    <t xml:space="preserve">231°m</t>
  </si>
  <si>
    <t xml:space="preserve">N51°10.710'</t>
  </si>
  <si>
    <t xml:space="preserve">E4°31.644'</t>
  </si>
  <si>
    <t xml:space="preserve">N51°10.671'</t>
  </si>
  <si>
    <t xml:space="preserve">E4°31.570'</t>
  </si>
  <si>
    <t xml:space="preserve">158°m</t>
  </si>
  <si>
    <t xml:space="preserve">N51°10.649'</t>
  </si>
  <si>
    <t xml:space="preserve">E4°31.546'</t>
  </si>
  <si>
    <t xml:space="preserve">246°m</t>
  </si>
  <si>
    <t xml:space="preserve">N51°10.572'</t>
  </si>
  <si>
    <t xml:space="preserve">E4°31.596'</t>
  </si>
  <si>
    <t xml:space="preserve">N51°10.534'</t>
  </si>
  <si>
    <t xml:space="preserve">E4°31.465'</t>
  </si>
  <si>
    <t xml:space="preserve">217°m</t>
  </si>
  <si>
    <t xml:space="preserve">N51°10.528'</t>
  </si>
  <si>
    <t xml:space="preserve">E4°31.452'</t>
  </si>
  <si>
    <t xml:space="preserve">232°m</t>
  </si>
  <si>
    <t xml:space="preserve">N51°10.509'</t>
  </si>
  <si>
    <t xml:space="preserve">E4°31.430'</t>
  </si>
  <si>
    <t xml:space="preserve">213°m</t>
  </si>
  <si>
    <t xml:space="preserve">N51°10.430'</t>
  </si>
  <si>
    <t xml:space="preserve">E4°31.271'</t>
  </si>
  <si>
    <t xml:space="preserve">N51°10.331'</t>
  </si>
  <si>
    <t xml:space="preserve">E4°31.172'</t>
  </si>
  <si>
    <t xml:space="preserve">252°m</t>
  </si>
  <si>
    <t xml:space="preserve">N51°10.306'</t>
  </si>
  <si>
    <t xml:space="preserve">E4°31.176'</t>
  </si>
  <si>
    <t xml:space="preserve">241°m</t>
  </si>
  <si>
    <t xml:space="preserve">N51°10.252'</t>
  </si>
  <si>
    <t xml:space="preserve">E4°30.916'</t>
  </si>
  <si>
    <t xml:space="preserve">233°m</t>
  </si>
  <si>
    <t xml:space="preserve">N51°10.193'</t>
  </si>
  <si>
    <t xml:space="preserve">E4°30.749'</t>
  </si>
  <si>
    <t xml:space="preserve">N51°10.092'</t>
  </si>
  <si>
    <t xml:space="preserve">E4°30.539'</t>
  </si>
  <si>
    <t xml:space="preserve">N51°10.080'</t>
  </si>
  <si>
    <t xml:space="preserve">E4°30.478'</t>
  </si>
  <si>
    <t xml:space="preserve">N51°10.068'</t>
  </si>
  <si>
    <t xml:space="preserve">N51°10.037'</t>
  </si>
  <si>
    <t xml:space="preserve">E4°30.263'</t>
  </si>
  <si>
    <t xml:space="preserve">N51°10.020'</t>
  </si>
  <si>
    <t xml:space="preserve">E4°30.158'</t>
  </si>
  <si>
    <t xml:space="preserve">251°m</t>
  </si>
  <si>
    <t xml:space="preserve">N51°10.002'</t>
  </si>
  <si>
    <t xml:space="preserve">E4°29.896'</t>
  </si>
  <si>
    <t xml:space="preserve">N51°09.985'</t>
  </si>
  <si>
    <t xml:space="preserve">E4°29.818'</t>
  </si>
  <si>
    <t xml:space="preserve">283°m</t>
  </si>
  <si>
    <t xml:space="preserve">E4°29.792'</t>
  </si>
  <si>
    <t xml:space="preserve">N51°09.987'</t>
  </si>
  <si>
    <t xml:space="preserve">E4°29.777'</t>
  </si>
  <si>
    <t xml:space="preserve">276°m</t>
  </si>
  <si>
    <t xml:space="preserve">N51°09.980'</t>
  </si>
  <si>
    <t xml:space="preserve">E4°29.732'</t>
  </si>
  <si>
    <t xml:space="preserve">N51°09.982'</t>
  </si>
  <si>
    <t xml:space="preserve">E4°29.697'</t>
  </si>
  <si>
    <t xml:space="preserve">282°m</t>
  </si>
  <si>
    <t xml:space="preserve">N51°10.003'</t>
  </si>
  <si>
    <t xml:space="preserve">E4°29.515'</t>
  </si>
  <si>
    <t xml:space="preserve">N51°10.009'</t>
  </si>
  <si>
    <t xml:space="preserve">E4°29.466'</t>
  </si>
  <si>
    <t xml:space="preserve">N51°10.027'</t>
  </si>
  <si>
    <t xml:space="preserve">E4°29.301'</t>
  </si>
  <si>
    <t xml:space="preserve">N51°10.021'</t>
  </si>
  <si>
    <t xml:space="preserve">E4°29.286'</t>
  </si>
  <si>
    <t xml:space="preserve">103°m</t>
  </si>
  <si>
    <t xml:space="preserve">N51°10.019'</t>
  </si>
  <si>
    <t xml:space="preserve">E4°29.325'</t>
  </si>
  <si>
    <t xml:space="preserve">N51°10.015'</t>
  </si>
  <si>
    <t xml:space="preserve">E4°29.355'</t>
  </si>
  <si>
    <t xml:space="preserve">E4°29.407'</t>
  </si>
  <si>
    <t xml:space="preserve">N51°09.997'</t>
  </si>
  <si>
    <t xml:space="preserve">E4°29.470'</t>
  </si>
  <si>
    <t xml:space="preserve">105°m</t>
  </si>
  <si>
    <t xml:space="preserve">N51°09.995'</t>
  </si>
  <si>
    <t xml:space="preserve">E4°29.494'</t>
  </si>
  <si>
    <t xml:space="preserve">100°m</t>
  </si>
  <si>
    <t xml:space="preserve">N51°09.990'</t>
  </si>
  <si>
    <t xml:space="preserve">E4°29.525'</t>
  </si>
  <si>
    <t xml:space="preserve">E4°29.555'</t>
  </si>
  <si>
    <t xml:space="preserve">N51°09.969'</t>
  </si>
  <si>
    <t xml:space="preserve">E4°29.556'</t>
  </si>
  <si>
    <t xml:space="preserve">N51°09.879'</t>
  </si>
  <si>
    <t xml:space="preserve">E4°29.569'</t>
  </si>
  <si>
    <t xml:space="preserve">N51°09.814'</t>
  </si>
  <si>
    <t xml:space="preserve">E4°29.696'</t>
  </si>
  <si>
    <t xml:space="preserve">243°m</t>
  </si>
  <si>
    <t xml:space="preserve">N51°09.803'</t>
  </si>
  <si>
    <t xml:space="preserve">E4°29.717'</t>
  </si>
  <si>
    <t xml:space="preserve">N51°09.770'</t>
  </si>
  <si>
    <t xml:space="preserve">E4°29.618'</t>
  </si>
  <si>
    <t xml:space="preserve">N51°09.760'</t>
  </si>
  <si>
    <t xml:space="preserve">E4°29.582'</t>
  </si>
  <si>
    <t xml:space="preserve">N51°09.739'</t>
  </si>
  <si>
    <t xml:space="preserve">E4°29.461'</t>
  </si>
  <si>
    <t xml:space="preserve">N51°09.703'</t>
  </si>
  <si>
    <t xml:space="preserve">E4°29.382'</t>
  </si>
  <si>
    <t xml:space="preserve">N51°09.657'</t>
  </si>
  <si>
    <t xml:space="preserve">E4°29.437'</t>
  </si>
  <si>
    <t xml:space="preserve">N51°09.636'</t>
  </si>
  <si>
    <t xml:space="preserve">E4°29.417'</t>
  </si>
  <si>
    <t xml:space="preserve">N51°09.546'</t>
  </si>
  <si>
    <t xml:space="preserve">E4°29.216'</t>
  </si>
  <si>
    <t xml:space="preserve">N51°09.520'</t>
  </si>
  <si>
    <t xml:space="preserve">E4°29.212'</t>
  </si>
  <si>
    <t xml:space="preserve">249°m</t>
  </si>
  <si>
    <t xml:space="preserve">N51°09.446'</t>
  </si>
  <si>
    <t xml:space="preserve">E4°29.231'</t>
  </si>
  <si>
    <t xml:space="preserve">N51°09.424'</t>
  </si>
  <si>
    <t xml:space="preserve">E4°29.142'</t>
  </si>
  <si>
    <t xml:space="preserve">N51°09.339'</t>
  </si>
  <si>
    <t xml:space="preserve">E4°28.686'</t>
  </si>
  <si>
    <t xml:space="preserve">N51°09.328'</t>
  </si>
  <si>
    <t xml:space="preserve">E4°28.652'</t>
  </si>
  <si>
    <t xml:space="preserve">244°m</t>
  </si>
  <si>
    <t xml:space="preserve">N51°09.320'</t>
  </si>
  <si>
    <t xml:space="preserve">E4°28.606'</t>
  </si>
  <si>
    <t xml:space="preserve">N51°09.305'</t>
  </si>
  <si>
    <t xml:space="preserve">E4°28.558'</t>
  </si>
  <si>
    <t xml:space="preserve">N51°09.261'</t>
  </si>
  <si>
    <t xml:space="preserve">E4°28.385'</t>
  </si>
  <si>
    <t xml:space="preserve">N51°09.243'</t>
  </si>
  <si>
    <t xml:space="preserve">E4°28.367'</t>
  </si>
  <si>
    <t xml:space="preserve">N51°09.219'</t>
  </si>
  <si>
    <t xml:space="preserve">E4°28.426'</t>
  </si>
  <si>
    <t xml:space="preserve">N51°09.172'</t>
  </si>
  <si>
    <t xml:space="preserve">E4°28.581'</t>
  </si>
  <si>
    <t xml:space="preserve">120°m</t>
  </si>
  <si>
    <t xml:space="preserve">N51°09.152'</t>
  </si>
  <si>
    <t xml:space="preserve">E4°28.629'</t>
  </si>
  <si>
    <t xml:space="preserve">123°m</t>
  </si>
  <si>
    <t xml:space="preserve">N51°09.129'</t>
  </si>
  <si>
    <t xml:space="preserve">E4°28.693'</t>
  </si>
  <si>
    <t xml:space="preserve">N51°09.045'</t>
  </si>
  <si>
    <t xml:space="preserve">E4°28.907'</t>
  </si>
  <si>
    <t xml:space="preserve">N51°09.038'</t>
  </si>
  <si>
    <t xml:space="preserve">E4°28.937'</t>
  </si>
  <si>
    <t xml:space="preserve">N51°09.030'</t>
  </si>
  <si>
    <t xml:space="preserve">E4°28.958'</t>
  </si>
  <si>
    <t xml:space="preserve">N51°09.003'</t>
  </si>
  <si>
    <t xml:space="preserve">E4°28.988'</t>
  </si>
  <si>
    <t xml:space="preserve">N51°08.626'</t>
  </si>
  <si>
    <t xml:space="preserve">E4°29.261'</t>
  </si>
  <si>
    <t xml:space="preserve">142°m</t>
  </si>
  <si>
    <t xml:space="preserve">N51°08.289'</t>
  </si>
  <si>
    <t xml:space="preserve">E4°29.629'</t>
  </si>
  <si>
    <t xml:space="preserve">N51°08.132'</t>
  </si>
  <si>
    <t xml:space="preserve">E4°29.829'</t>
  </si>
  <si>
    <t xml:space="preserve">N51°08.089'</t>
  </si>
  <si>
    <t xml:space="preserve">E4°29.879'</t>
  </si>
  <si>
    <t xml:space="preserve">N51°08.061'</t>
  </si>
  <si>
    <t xml:space="preserve">E4°29.900'</t>
  </si>
  <si>
    <t xml:space="preserve">N51°08.016'</t>
  </si>
  <si>
    <t xml:space="preserve">E4°29.912'</t>
  </si>
  <si>
    <t xml:space="preserve">N51°07.969'</t>
  </si>
  <si>
    <t xml:space="preserve">E4°29.897'</t>
  </si>
  <si>
    <t xml:space="preserve">N51°07.811'</t>
  </si>
  <si>
    <t xml:space="preserve">E4°29.823'</t>
  </si>
  <si>
    <t xml:space="preserve">N51°07.785'</t>
  </si>
  <si>
    <t xml:space="preserve">E4°29.819'</t>
  </si>
  <si>
    <t xml:space="preserve">N51°07.721'</t>
  </si>
  <si>
    <t xml:space="preserve">E4°29.822'</t>
  </si>
  <si>
    <t xml:space="preserve">N51°07.645'</t>
  </si>
  <si>
    <t xml:space="preserve">E4°29.800'</t>
  </si>
  <si>
    <t xml:space="preserve">N51°07.631'</t>
  </si>
  <si>
    <t xml:space="preserve">E4°29.804'</t>
  </si>
  <si>
    <t xml:space="preserve">N51°07.609'</t>
  </si>
  <si>
    <t xml:space="preserve">E4°29.805'</t>
  </si>
  <si>
    <t xml:space="preserve">N51°07.560'</t>
  </si>
  <si>
    <t xml:space="preserve">E4°29.808'</t>
  </si>
  <si>
    <t xml:space="preserve">221°m</t>
  </si>
  <si>
    <t xml:space="preserve">N51°07.450'</t>
  </si>
  <si>
    <t xml:space="preserve">E4°29.686'</t>
  </si>
  <si>
    <t xml:space="preserve">N51°07.439'</t>
  </si>
  <si>
    <t xml:space="preserve">E4°29.671'</t>
  </si>
  <si>
    <t xml:space="preserve">N51°07.411'</t>
  </si>
  <si>
    <t xml:space="preserve">E4°29.613'</t>
  </si>
  <si>
    <t xml:space="preserve">N51°07.355'</t>
  </si>
  <si>
    <t xml:space="preserve">E4°29.558'</t>
  </si>
  <si>
    <t xml:space="preserve">N51°07.331'</t>
  </si>
  <si>
    <t xml:space="preserve">E4°29.551'</t>
  </si>
  <si>
    <t xml:space="preserve">180°m</t>
  </si>
  <si>
    <t xml:space="preserve">N51°06.994'</t>
  </si>
  <si>
    <t xml:space="preserve">E4°29.704'</t>
  </si>
  <si>
    <t xml:space="preserve">N51°06.440'</t>
  </si>
  <si>
    <t xml:space="preserve">E4°29.707'</t>
  </si>
  <si>
    <t xml:space="preserve">N51°06.374'</t>
  </si>
  <si>
    <t xml:space="preserve">E4°29.724'</t>
  </si>
  <si>
    <t xml:space="preserve">137°m</t>
  </si>
  <si>
    <t xml:space="preserve">N51°06.311'</t>
  </si>
  <si>
    <t xml:space="preserve">E4°29.778'</t>
  </si>
  <si>
    <t xml:space="preserve">N51°06.285'</t>
  </si>
  <si>
    <t xml:space="preserve">E4°29.817'</t>
  </si>
  <si>
    <t xml:space="preserve">N51°06.245'</t>
  </si>
  <si>
    <t xml:space="preserve">E4°29.892'</t>
  </si>
  <si>
    <t xml:space="preserve">N51°06.159'</t>
  </si>
  <si>
    <t xml:space="preserve">E4°30.170'</t>
  </si>
  <si>
    <t xml:space="preserve">N51°06.134'</t>
  </si>
  <si>
    <t xml:space="preserve">E4°30.210'</t>
  </si>
  <si>
    <t xml:space="preserve">N51°05.957'</t>
  </si>
  <si>
    <t xml:space="preserve">E4°30.392'</t>
  </si>
  <si>
    <t xml:space="preserve">N51°05.938'</t>
  </si>
  <si>
    <t xml:space="preserve">N51°05.894'</t>
  </si>
  <si>
    <t xml:space="preserve">E4°30.399'</t>
  </si>
  <si>
    <t xml:space="preserve">N51°05.786'</t>
  </si>
  <si>
    <t xml:space="preserve">E4°30.387'</t>
  </si>
  <si>
    <t xml:space="preserve">N51°05.751'</t>
  </si>
  <si>
    <t xml:space="preserve">E4°30.359'</t>
  </si>
  <si>
    <t xml:space="preserve">N51°05.730'</t>
  </si>
  <si>
    <t xml:space="preserve">E4°30.312'</t>
  </si>
  <si>
    <t xml:space="preserve">N51°05.710'</t>
  </si>
  <si>
    <t xml:space="preserve">E4°30.273'</t>
  </si>
  <si>
    <t xml:space="preserve">N51°05.707'</t>
  </si>
  <si>
    <t xml:space="preserve">E4°30.292'</t>
  </si>
  <si>
    <t xml:space="preserve">N51°05.704'</t>
  </si>
  <si>
    <t xml:space="preserve">E4°30.316'</t>
  </si>
  <si>
    <t xml:space="preserve">N51°05.686'</t>
  </si>
  <si>
    <t xml:space="preserve">E4°30.339'</t>
  </si>
  <si>
    <t xml:space="preserve">N51°05.672'</t>
  </si>
  <si>
    <t xml:space="preserve">E4°30.364'</t>
  </si>
  <si>
    <t xml:space="preserve">108°m</t>
  </si>
  <si>
    <t xml:space="preserve">N51°05.664'</t>
  </si>
  <si>
    <t xml:space="preserve">E4°30.384'</t>
  </si>
  <si>
    <t xml:space="preserve">125°m</t>
  </si>
  <si>
    <t xml:space="preserve">N51°05.638'</t>
  </si>
  <si>
    <t xml:space="preserve">E4°30.519'</t>
  </si>
  <si>
    <t xml:space="preserve">N51°05.622'</t>
  </si>
  <si>
    <t xml:space="preserve">E4°30.556'</t>
  </si>
  <si>
    <t xml:space="preserve">N51°05.588'</t>
  </si>
  <si>
    <t xml:space="preserve">E4°30.594'</t>
  </si>
  <si>
    <t xml:space="preserve">N51°05.491'</t>
  </si>
  <si>
    <t xml:space="preserve">E4°30.679'</t>
  </si>
  <si>
    <t xml:space="preserve">N51°05.456'</t>
  </si>
  <si>
    <t xml:space="preserve">E4°30.683'</t>
  </si>
  <si>
    <t xml:space="preserve">N51°05.421'</t>
  </si>
  <si>
    <t xml:space="preserve">E4°30.673'</t>
  </si>
  <si>
    <t xml:space="preserve">N51°05.410'</t>
  </si>
  <si>
    <t xml:space="preserve">E4°30.688'</t>
  </si>
  <si>
    <t xml:space="preserve">228°m</t>
  </si>
  <si>
    <t xml:space="preserve">N51°05.395'</t>
  </si>
  <si>
    <t xml:space="preserve">E4°30.655'</t>
  </si>
  <si>
    <t xml:space="preserve">218°m</t>
  </si>
  <si>
    <t xml:space="preserve">N51°05.370'</t>
  </si>
  <si>
    <t xml:space="preserve">E4°30.612'</t>
  </si>
  <si>
    <t xml:space="preserve">N51°05.317'</t>
  </si>
  <si>
    <t xml:space="preserve">E4°30.547'</t>
  </si>
  <si>
    <t xml:space="preserve">219°m</t>
  </si>
  <si>
    <t xml:space="preserve">N51°05.195'</t>
  </si>
  <si>
    <t xml:space="preserve">E4°30.446'</t>
  </si>
  <si>
    <t xml:space="preserve">N51°05.184'</t>
  </si>
  <si>
    <t xml:space="preserve">114°m</t>
  </si>
  <si>
    <t xml:space="preserve">N51°05.178'</t>
  </si>
  <si>
    <t xml:space="preserve">N51°05.172'</t>
  </si>
  <si>
    <t xml:space="preserve">E4°30.465'</t>
  </si>
  <si>
    <t xml:space="preserve">N51°05.067'</t>
  </si>
  <si>
    <t xml:space="preserve">E4°30.588'</t>
  </si>
  <si>
    <t xml:space="preserve">N51°04.905'</t>
  </si>
  <si>
    <t xml:space="preserve">E4°30.686'</t>
  </si>
  <si>
    <t xml:space="preserve">N51°04.811'</t>
  </si>
  <si>
    <t xml:space="preserve">E4°30.748'</t>
  </si>
  <si>
    <t xml:space="preserve">N51°04.774'</t>
  </si>
  <si>
    <t xml:space="preserve">E4°30.751'</t>
  </si>
  <si>
    <t xml:space="preserve">N51°04.730'</t>
  </si>
  <si>
    <t xml:space="preserve">E4°30.661'</t>
  </si>
  <si>
    <t xml:space="preserve">N51°04.703'</t>
  </si>
  <si>
    <t xml:space="preserve">E4°30.653'</t>
  </si>
  <si>
    <t xml:space="preserve">N51°04.457'</t>
  </si>
  <si>
    <t xml:space="preserve">E4°30.728'</t>
  </si>
  <si>
    <t xml:space="preserve">N51°04.288'</t>
  </si>
  <si>
    <t xml:space="preserve">E4°30.788'</t>
  </si>
  <si>
    <t xml:space="preserve">N51°04.355'</t>
  </si>
  <si>
    <t xml:space="preserve">E4°31.080'</t>
  </si>
  <si>
    <t xml:space="preserve">N51°04.241'</t>
  </si>
  <si>
    <t xml:space="preserve">E4°31.187'</t>
  </si>
  <si>
    <t xml:space="preserve">N51°04.243'</t>
  </si>
  <si>
    <t xml:space="preserve">E4°30.947'</t>
  </si>
  <si>
    <t xml:space="preserve">N51°04.229'</t>
  </si>
  <si>
    <t xml:space="preserve">E4°30.956'</t>
  </si>
  <si>
    <t xml:space="preserve">N51°03.959'</t>
  </si>
  <si>
    <t xml:space="preserve">E4°30.889'</t>
  </si>
  <si>
    <t xml:space="preserve">N51°03.769'</t>
  </si>
  <si>
    <t xml:space="preserve">N51°03.681'</t>
  </si>
  <si>
    <t xml:space="preserve">E4°30.638'</t>
  </si>
  <si>
    <t xml:space="preserve">210°m</t>
  </si>
  <si>
    <t xml:space="preserve">N51°03.410'</t>
  </si>
  <si>
    <t xml:space="preserve">E4°30.186'</t>
  </si>
  <si>
    <t xml:space="preserve">N51°03.373'</t>
  </si>
  <si>
    <t xml:space="preserve">E4°30.153'</t>
  </si>
  <si>
    <t xml:space="preserve">N51°03.298'</t>
  </si>
  <si>
    <t xml:space="preserve">E4°30.117'</t>
  </si>
  <si>
    <t xml:space="preserve">N51°03.178'</t>
  </si>
  <si>
    <t xml:space="preserve">E4°30.120'</t>
  </si>
  <si>
    <t xml:space="preserve">N51°03.112'</t>
  </si>
  <si>
    <t xml:space="preserve">E4°30.130'</t>
  </si>
  <si>
    <t xml:space="preserve">N51°03.103'</t>
  </si>
  <si>
    <t xml:space="preserve">E4°30.122'</t>
  </si>
  <si>
    <t xml:space="preserve">N51°03.089'</t>
  </si>
  <si>
    <t xml:space="preserve">E4°30.115'</t>
  </si>
  <si>
    <t xml:space="preserve">N51°03.073'</t>
  </si>
  <si>
    <t xml:space="preserve">N51°03.056'</t>
  </si>
  <si>
    <t xml:space="preserve">E4°30.087'</t>
  </si>
  <si>
    <t xml:space="preserve">N51°03.021'</t>
  </si>
  <si>
    <t xml:space="preserve">E4°29.965'</t>
  </si>
  <si>
    <t xml:space="preserve">N51°02.999'</t>
  </si>
  <si>
    <t xml:space="preserve">E4°29.956'</t>
  </si>
  <si>
    <t xml:space="preserve">N51°02.963'</t>
  </si>
  <si>
    <t xml:space="preserve">E4°29.930'</t>
  </si>
  <si>
    <t xml:space="preserve">N51°02.906'</t>
  </si>
  <si>
    <t xml:space="preserve">E4°29.895'</t>
  </si>
  <si>
    <t xml:space="preserve">164°m</t>
  </si>
  <si>
    <t xml:space="preserve">N51°02.813'</t>
  </si>
  <si>
    <t xml:space="preserve">E4°29.891'</t>
  </si>
  <si>
    <t xml:space="preserve">113°m</t>
  </si>
  <si>
    <t xml:space="preserve">N51°02.774'</t>
  </si>
  <si>
    <t xml:space="preserve">E4°29.909'</t>
  </si>
  <si>
    <t xml:space="preserve">N51°02.712'</t>
  </si>
  <si>
    <t xml:space="preserve">E4°30.152'</t>
  </si>
  <si>
    <t xml:space="preserve">N51°02.634'</t>
  </si>
  <si>
    <t xml:space="preserve">E4°30.042'</t>
  </si>
  <si>
    <t xml:space="preserve">N51°02.604'</t>
  </si>
  <si>
    <t xml:space="preserve">E4°29.966'</t>
  </si>
  <si>
    <t xml:space="preserve">N51°02.580'</t>
  </si>
  <si>
    <t xml:space="preserve">E4°29.852'</t>
  </si>
  <si>
    <t xml:space="preserve">N51°02.575'</t>
  </si>
  <si>
    <t xml:space="preserve">E4°29.831'</t>
  </si>
  <si>
    <t xml:space="preserve">N51°02.439'</t>
  </si>
  <si>
    <t xml:space="preserve">E4°29.740'</t>
  </si>
  <si>
    <t xml:space="preserve">N51°02.363'</t>
  </si>
  <si>
    <t xml:space="preserve">E4°29.677'</t>
  </si>
  <si>
    <t xml:space="preserve">N51°02.028'</t>
  </si>
  <si>
    <t xml:space="preserve">E4°29.660'</t>
  </si>
  <si>
    <t xml:space="preserve">N51°02.005'</t>
  </si>
  <si>
    <t xml:space="preserve">E4°29.641'</t>
  </si>
  <si>
    <t xml:space="preserve">N51°01.978'</t>
  </si>
  <si>
    <t xml:space="preserve">E4°29.596'</t>
  </si>
  <si>
    <t xml:space="preserve">N51°01.914'</t>
  </si>
  <si>
    <t xml:space="preserve">E4°29.544'</t>
  </si>
  <si>
    <t xml:space="preserve">N51°01.876'</t>
  </si>
  <si>
    <t xml:space="preserve">E4°29.528'</t>
  </si>
  <si>
    <t xml:space="preserve">N51°01.864'</t>
  </si>
  <si>
    <t xml:space="preserve">E4°29.530'</t>
  </si>
  <si>
    <t xml:space="preserve">N51°01.822'</t>
  </si>
  <si>
    <t xml:space="preserve">N51°01.807'</t>
  </si>
  <si>
    <t xml:space="preserve">E4°29.441'</t>
  </si>
  <si>
    <t xml:space="preserve">N51°01.774'</t>
  </si>
  <si>
    <t xml:space="preserve">E4°29.375'</t>
  </si>
  <si>
    <t xml:space="preserve">N51°01.751'</t>
  </si>
  <si>
    <t xml:space="preserve">E4°29.364'</t>
  </si>
  <si>
    <t xml:space="preserve">N51°01.742'</t>
  </si>
  <si>
    <t xml:space="preserve">E4°29.358'</t>
  </si>
  <si>
    <t xml:space="preserve">N51°01.728'</t>
  </si>
  <si>
    <t xml:space="preserve">E4°29.352'</t>
  </si>
  <si>
    <t xml:space="preserve">N51°01.713'</t>
  </si>
  <si>
    <t xml:space="preserve">E4°29.353'</t>
  </si>
  <si>
    <t xml:space="preserve">N51°01.667'</t>
  </si>
  <si>
    <t xml:space="preserve">E4°29.369'</t>
  </si>
  <si>
    <t xml:space="preserve">N51°01.631'</t>
  </si>
  <si>
    <t xml:space="preserve">Mechelen</t>
  </si>
  <si>
    <t xml:space="preserve">N51°01.340'</t>
  </si>
  <si>
    <t xml:space="preserve">E4°29.207'</t>
  </si>
  <si>
    <t xml:space="preserve">N51°01.324'</t>
  </si>
  <si>
    <t xml:space="preserve">E4°29.188'</t>
  </si>
  <si>
    <t xml:space="preserve">N51°01.308'</t>
  </si>
  <si>
    <t xml:space="preserve">E4°29.172'</t>
  </si>
  <si>
    <t xml:space="preserve">N51°01.300'</t>
  </si>
  <si>
    <t xml:space="preserve">E4°29.187'</t>
  </si>
  <si>
    <t xml:space="preserve">N51°01.296'</t>
  </si>
  <si>
    <t xml:space="preserve">E4°29.217'</t>
  </si>
  <si>
    <t xml:space="preserve">N51°01.270'</t>
  </si>
  <si>
    <t xml:space="preserve">E4°29.380'</t>
  </si>
  <si>
    <t xml:space="preserve">N51°01.250'</t>
  </si>
  <si>
    <t xml:space="preserve">E4°29.445'</t>
  </si>
  <si>
    <t xml:space="preserve">N51°01.131'</t>
  </si>
  <si>
    <t xml:space="preserve">E4°29.631'</t>
  </si>
  <si>
    <t xml:space="preserve">N51°00.803'</t>
  </si>
  <si>
    <t xml:space="preserve">E4°30.146'</t>
  </si>
  <si>
    <t xml:space="preserve">N51°00.226'</t>
  </si>
  <si>
    <t xml:space="preserve">E4°31.053'</t>
  </si>
  <si>
    <t xml:space="preserve">N51°00.207'</t>
  </si>
  <si>
    <t xml:space="preserve">E4°31.081'</t>
  </si>
  <si>
    <t xml:space="preserve">N51°00.174'</t>
  </si>
  <si>
    <t xml:space="preserve">E4°31.131'</t>
  </si>
  <si>
    <t xml:space="preserve">N51°00.025'</t>
  </si>
  <si>
    <t xml:space="preserve">E4°31.370'</t>
  </si>
  <si>
    <t xml:space="preserve">N50°59.960'</t>
  </si>
  <si>
    <t xml:space="preserve">E4°31.471'</t>
  </si>
  <si>
    <t xml:space="preserve">N50°59.941'</t>
  </si>
  <si>
    <t xml:space="preserve">E4°31.499'</t>
  </si>
  <si>
    <t xml:space="preserve">N50°59.929'</t>
  </si>
  <si>
    <t xml:space="preserve">E4°31.468'</t>
  </si>
  <si>
    <t xml:space="preserve">N50°59.905'</t>
  </si>
  <si>
    <t xml:space="preserve">E4°31.371'</t>
  </si>
  <si>
    <t xml:space="preserve">N50°59.900'</t>
  </si>
  <si>
    <t xml:space="preserve">E4°31.347'</t>
  </si>
  <si>
    <t xml:space="preserve">N50°59.869'</t>
  </si>
  <si>
    <t xml:space="preserve">E4°31.287'</t>
  </si>
  <si>
    <t xml:space="preserve">N50°59.834'</t>
  </si>
  <si>
    <t xml:space="preserve">E4°31.217'</t>
  </si>
  <si>
    <t xml:space="preserve">N50°59.822'</t>
  </si>
  <si>
    <t xml:space="preserve">E4°31.195'</t>
  </si>
  <si>
    <t xml:space="preserve">128°m</t>
  </si>
  <si>
    <t xml:space="preserve">N50°59.810'</t>
  </si>
  <si>
    <t xml:space="preserve">E4°31.177'</t>
  </si>
  <si>
    <t xml:space="preserve">N50°59.555'</t>
  </si>
  <si>
    <t xml:space="preserve">E4°31.709'</t>
  </si>
  <si>
    <t xml:space="preserve">220°m</t>
  </si>
  <si>
    <t xml:space="preserve">N50°59.549'</t>
  </si>
  <si>
    <t xml:space="preserve">E4°31.724'</t>
  </si>
  <si>
    <t xml:space="preserve">N50°59.363'</t>
  </si>
  <si>
    <t xml:space="preserve">E4°31.480'</t>
  </si>
  <si>
    <t xml:space="preserve">N50°59.286'</t>
  </si>
  <si>
    <t xml:space="preserve">E4°31.386'</t>
  </si>
  <si>
    <t xml:space="preserve">N50°59.011'</t>
  </si>
  <si>
    <t xml:space="preserve">E4°31.006'</t>
  </si>
  <si>
    <t xml:space="preserve">N50°58.971'</t>
  </si>
  <si>
    <t xml:space="preserve">E4°30.952'</t>
  </si>
  <si>
    <t xml:space="preserve">N50°58.930'</t>
  </si>
  <si>
    <t xml:space="preserve">E4°30.899'</t>
  </si>
  <si>
    <t xml:space="preserve">N50°58.900'</t>
  </si>
  <si>
    <t xml:space="preserve">E4°30.863'</t>
  </si>
  <si>
    <t xml:space="preserve">N50°58.759'</t>
  </si>
  <si>
    <t xml:space="preserve">E4°30.677'</t>
  </si>
  <si>
    <t xml:space="preserve">N50°58.744'</t>
  </si>
  <si>
    <t xml:space="preserve">E4°30.639'</t>
  </si>
  <si>
    <t xml:space="preserve">280°m</t>
  </si>
  <si>
    <t xml:space="preserve">N50°58.725'</t>
  </si>
  <si>
    <t xml:space="preserve">E4°30.561'</t>
  </si>
  <si>
    <t xml:space="preserve">N50°58.733'</t>
  </si>
  <si>
    <t xml:space="preserve">E4°30.482'</t>
  </si>
  <si>
    <t xml:space="preserve">N50°58.720'</t>
  </si>
  <si>
    <t xml:space="preserve">E4°30.377'</t>
  </si>
  <si>
    <t xml:space="preserve">N50°58.701'</t>
  </si>
  <si>
    <t xml:space="preserve">E4°30.370'</t>
  </si>
  <si>
    <t xml:space="preserve">N50°58.686'</t>
  </si>
  <si>
    <t xml:space="preserve">E4°30.394'</t>
  </si>
  <si>
    <t xml:space="preserve">N50°58.682'</t>
  </si>
  <si>
    <t xml:space="preserve">E4°30.417'</t>
  </si>
  <si>
    <t xml:space="preserve">1°m</t>
  </si>
  <si>
    <t xml:space="preserve">N50°58.677'</t>
  </si>
  <si>
    <t xml:space="preserve">289°m</t>
  </si>
  <si>
    <t xml:space="preserve">N50°58.684'</t>
  </si>
  <si>
    <t xml:space="preserve">N50°58.696'</t>
  </si>
  <si>
    <t xml:space="preserve">E4°30.360'</t>
  </si>
  <si>
    <t xml:space="preserve">N50°58.673'</t>
  </si>
  <si>
    <t xml:space="preserve">E4°30.354'</t>
  </si>
  <si>
    <t xml:space="preserve">N50°58.652'</t>
  </si>
  <si>
    <t xml:space="preserve">E4°30.338'</t>
  </si>
  <si>
    <t xml:space="preserve">N50°58.639'</t>
  </si>
  <si>
    <t xml:space="preserve">E4°30.325'</t>
  </si>
  <si>
    <t xml:space="preserve">N50°58.633'</t>
  </si>
  <si>
    <t xml:space="preserve">E4°30.305'</t>
  </si>
  <si>
    <t xml:space="preserve">N50°58.586'</t>
  </si>
  <si>
    <t xml:space="preserve">E4°30.242'</t>
  </si>
  <si>
    <t xml:space="preserve">N50°58.483'</t>
  </si>
  <si>
    <t xml:space="preserve">E4°30.102'</t>
  </si>
  <si>
    <t xml:space="preserve">N50°58.442'</t>
  </si>
  <si>
    <t xml:space="preserve">E4°30.060'</t>
  </si>
  <si>
    <t xml:space="preserve">N50°58.307'</t>
  </si>
  <si>
    <t xml:space="preserve">E4°29.881'</t>
  </si>
  <si>
    <t xml:space="preserve">N50°58.182'</t>
  </si>
  <si>
    <t xml:space="preserve">E4°29.798'</t>
  </si>
  <si>
    <t xml:space="preserve">N50°58.151'</t>
  </si>
  <si>
    <t xml:space="preserve">E4°29.698'</t>
  </si>
  <si>
    <t xml:space="preserve">N50°58.135'</t>
  </si>
  <si>
    <t xml:space="preserve">E4°29.676'</t>
  </si>
  <si>
    <t xml:space="preserve">N50°58.102'</t>
  </si>
  <si>
    <t xml:space="preserve">E4°29.670'</t>
  </si>
  <si>
    <t xml:space="preserve">N50°58.058'</t>
  </si>
  <si>
    <t xml:space="preserve">N50°57.962'</t>
  </si>
  <si>
    <t xml:space="preserve">N50°57.899'</t>
  </si>
  <si>
    <t xml:space="preserve">E4°29.634'</t>
  </si>
  <si>
    <t xml:space="preserve">N50°57.873'</t>
  </si>
  <si>
    <t xml:space="preserve">E4°29.646'</t>
  </si>
  <si>
    <t xml:space="preserve">225°m</t>
  </si>
  <si>
    <t xml:space="preserve">N50°57.852'</t>
  </si>
  <si>
    <t xml:space="preserve">E4°29.636'</t>
  </si>
  <si>
    <t xml:space="preserve">N50°57.836'</t>
  </si>
  <si>
    <t xml:space="preserve">E4°29.611'</t>
  </si>
  <si>
    <t xml:space="preserve">N50°57.792'</t>
  </si>
  <si>
    <t xml:space="preserve">E4°29.589'</t>
  </si>
  <si>
    <t xml:space="preserve">N50°57.781'</t>
  </si>
  <si>
    <t xml:space="preserve">E4°29.579'</t>
  </si>
  <si>
    <t xml:space="preserve">N50°57.634'</t>
  </si>
  <si>
    <t xml:space="preserve">E4°29.507'</t>
  </si>
  <si>
    <t xml:space="preserve">N50°57.610'</t>
  </si>
  <si>
    <t xml:space="preserve">E4°29.495'</t>
  </si>
  <si>
    <t xml:space="preserve">Elewijt</t>
  </si>
  <si>
    <t xml:space="preserve">N50°57.573'</t>
  </si>
  <si>
    <t xml:space="preserve">E4°29.459'</t>
  </si>
  <si>
    <t xml:space="preserve">N50°57.409'</t>
  </si>
  <si>
    <t xml:space="preserve">E4°29.431'</t>
  </si>
  <si>
    <t xml:space="preserve">N50°57.319'</t>
  </si>
  <si>
    <t xml:space="preserve">E4°29.409'</t>
  </si>
  <si>
    <t xml:space="preserve">N50°57.284'</t>
  </si>
  <si>
    <t xml:space="preserve">E4°29.412'</t>
  </si>
  <si>
    <t xml:space="preserve">N50°57.180'</t>
  </si>
  <si>
    <t xml:space="preserve">E4°29.460'</t>
  </si>
  <si>
    <t xml:space="preserve">N50°57.168'</t>
  </si>
  <si>
    <t xml:space="preserve">E4°29.434'</t>
  </si>
  <si>
    <t xml:space="preserve">275°m</t>
  </si>
  <si>
    <t xml:space="preserve">N50°57.155'</t>
  </si>
  <si>
    <t xml:space="preserve">E4°29.418'</t>
  </si>
  <si>
    <t xml:space="preserve">267°m</t>
  </si>
  <si>
    <t xml:space="preserve">N50°57.157'</t>
  </si>
  <si>
    <t xml:space="preserve">E4°29.377'</t>
  </si>
  <si>
    <t xml:space="preserve">N50°57.151'</t>
  </si>
  <si>
    <t xml:space="preserve">N50°56.823'</t>
  </si>
  <si>
    <t xml:space="preserve">E4°29.037'</t>
  </si>
  <si>
    <t xml:space="preserve">N50°56.804'</t>
  </si>
  <si>
    <t xml:space="preserve">E4°29.054'</t>
  </si>
  <si>
    <t xml:space="preserve">N50°56.694'</t>
  </si>
  <si>
    <t xml:space="preserve">E4°29.102'</t>
  </si>
  <si>
    <t xml:space="preserve">N50°56.678'</t>
  </si>
  <si>
    <t xml:space="preserve">E4°29.116'</t>
  </si>
  <si>
    <t xml:space="preserve">N50°56.657'</t>
  </si>
  <si>
    <t xml:space="preserve">N50°56.619'</t>
  </si>
  <si>
    <t xml:space="preserve">E4°29.067'</t>
  </si>
  <si>
    <t xml:space="preserve">N50°56.524'</t>
  </si>
  <si>
    <t xml:space="preserve">E4°29.022'</t>
  </si>
  <si>
    <t xml:space="preserve">N50°56.486'</t>
  </si>
  <si>
    <t xml:space="preserve">E4°29.023'</t>
  </si>
  <si>
    <t xml:space="preserve">N50°56.474'</t>
  </si>
  <si>
    <t xml:space="preserve">E4°29.045'</t>
  </si>
  <si>
    <t xml:space="preserve">N50°56.472'</t>
  </si>
  <si>
    <t xml:space="preserve">E4°29.083'</t>
  </si>
  <si>
    <t xml:space="preserve">N50°56.427'</t>
  </si>
  <si>
    <t xml:space="preserve">E4°29.127'</t>
  </si>
  <si>
    <t xml:space="preserve">N50°56.398'</t>
  </si>
  <si>
    <t xml:space="preserve">E4°29.131'</t>
  </si>
  <si>
    <t xml:space="preserve">N50°56.284'</t>
  </si>
  <si>
    <t xml:space="preserve">N50°56.253'</t>
  </si>
  <si>
    <t xml:space="preserve">E4°29.075'</t>
  </si>
  <si>
    <t xml:space="preserve">N50°56.222'</t>
  </si>
  <si>
    <t xml:space="preserve">E4°29.015'</t>
  </si>
  <si>
    <t xml:space="preserve">226°m</t>
  </si>
  <si>
    <t xml:space="preserve">N50°56.215'</t>
  </si>
  <si>
    <t xml:space="preserve">E4°28.970'</t>
  </si>
  <si>
    <t xml:space="preserve">N50°56.184'</t>
  </si>
  <si>
    <t xml:space="preserve">E4°28.921'</t>
  </si>
  <si>
    <t xml:space="preserve">N50°56.128'</t>
  </si>
  <si>
    <t xml:space="preserve">E4°28.830'</t>
  </si>
  <si>
    <t xml:space="preserve">N50°56.072'</t>
  </si>
  <si>
    <t xml:space="preserve">E4°28.708'</t>
  </si>
  <si>
    <t xml:space="preserve">N50°55.991'</t>
  </si>
  <si>
    <t xml:space="preserve">E4°28.597'</t>
  </si>
  <si>
    <t xml:space="preserve">N50°55.954'</t>
  </si>
  <si>
    <t xml:space="preserve">E4°28.570'</t>
  </si>
  <si>
    <t xml:space="preserve">N50°55.878'</t>
  </si>
  <si>
    <t xml:space="preserve">E4°28.614'</t>
  </si>
  <si>
    <t xml:space="preserve">N50°55.860'</t>
  </si>
  <si>
    <t xml:space="preserve">N50°55.843'</t>
  </si>
  <si>
    <t xml:space="preserve">E4°28.549'</t>
  </si>
  <si>
    <t xml:space="preserve">N50°55.827'</t>
  </si>
  <si>
    <t xml:space="preserve">E4°28.431'</t>
  </si>
  <si>
    <t xml:space="preserve">N50°55.789'</t>
  </si>
  <si>
    <t xml:space="preserve">E4°28.292'</t>
  </si>
  <si>
    <t xml:space="preserve">N50°55.766'</t>
  </si>
  <si>
    <t xml:space="preserve">E4°28.223'</t>
  </si>
  <si>
    <t xml:space="preserve">N50°55.715'</t>
  </si>
  <si>
    <t xml:space="preserve">E4°28.175'</t>
  </si>
  <si>
    <t xml:space="preserve">N50°55.464'</t>
  </si>
  <si>
    <t xml:space="preserve">E4°27.986'</t>
  </si>
  <si>
    <t xml:space="preserve">N50°55.446'</t>
  </si>
  <si>
    <t xml:space="preserve">N50°55.433'</t>
  </si>
  <si>
    <t xml:space="preserve">E4°28.029'</t>
  </si>
  <si>
    <t xml:space="preserve">N50°55.373'</t>
  </si>
  <si>
    <t xml:space="preserve">E4°28.068'</t>
  </si>
  <si>
    <t xml:space="preserve">N50°55.358'</t>
  </si>
  <si>
    <t xml:space="preserve">E4°28.075'</t>
  </si>
  <si>
    <t xml:space="preserve">N50°55.327'</t>
  </si>
  <si>
    <t xml:space="preserve">E4°28.094'</t>
  </si>
  <si>
    <t xml:space="preserve">N50°55.300'</t>
  </si>
  <si>
    <t xml:space="preserve">E4°28.108'</t>
  </si>
  <si>
    <t xml:space="preserve">N50°55.286'</t>
  </si>
  <si>
    <t xml:space="preserve">E4°28.102'</t>
  </si>
  <si>
    <t xml:space="preserve">N50°55.278'</t>
  </si>
  <si>
    <t xml:space="preserve">E4°28.106'</t>
  </si>
  <si>
    <t xml:space="preserve">N50°55.241'</t>
  </si>
  <si>
    <t xml:space="preserve">E4°28.135'</t>
  </si>
  <si>
    <t xml:space="preserve">N50°55.222'</t>
  </si>
  <si>
    <t xml:space="preserve">E4°28.147'</t>
  </si>
  <si>
    <t xml:space="preserve">N50°55.211'</t>
  </si>
  <si>
    <t xml:space="preserve">N50°55.195'</t>
  </si>
  <si>
    <t xml:space="preserve">E4°28.163'</t>
  </si>
  <si>
    <t xml:space="preserve">N50°55.177'</t>
  </si>
  <si>
    <t xml:space="preserve">E4°28.167'</t>
  </si>
  <si>
    <t xml:space="preserve">N50°55.174'</t>
  </si>
  <si>
    <t xml:space="preserve">E4°28.188'</t>
  </si>
  <si>
    <t xml:space="preserve">N50°55.163'</t>
  </si>
  <si>
    <t xml:space="preserve">E4°28.202'</t>
  </si>
  <si>
    <t xml:space="preserve">62°m</t>
  </si>
  <si>
    <t xml:space="preserve">N50°55.131'</t>
  </si>
  <si>
    <t xml:space="preserve">E4°28.203'</t>
  </si>
  <si>
    <t xml:space="preserve">N50°55.146'</t>
  </si>
  <si>
    <t xml:space="preserve">E4°28.246'</t>
  </si>
  <si>
    <t xml:space="preserve">N50°55.132'</t>
  </si>
  <si>
    <t xml:space="preserve">E4°28.240'</t>
  </si>
  <si>
    <t xml:space="preserve">N50°55.118'</t>
  </si>
  <si>
    <t xml:space="preserve">E4°28.259'</t>
  </si>
  <si>
    <t xml:space="preserve">N50°55.100'</t>
  </si>
  <si>
    <t xml:space="preserve">E4°28.284'</t>
  </si>
  <si>
    <t xml:space="preserve">N50°55.087'</t>
  </si>
  <si>
    <t xml:space="preserve">E4°28.299'</t>
  </si>
  <si>
    <t xml:space="preserve">N50°55.076'</t>
  </si>
  <si>
    <t xml:space="preserve">E4°28.314'</t>
  </si>
  <si>
    <t xml:space="preserve">N50°55.053'</t>
  </si>
  <si>
    <t xml:space="preserve">E4°28.343'</t>
  </si>
  <si>
    <t xml:space="preserve">N50°55.035'</t>
  </si>
  <si>
    <t xml:space="preserve">E4°28.368'</t>
  </si>
  <si>
    <t xml:space="preserve">N50°55.026'</t>
  </si>
  <si>
    <t xml:space="preserve">E4°28.383'</t>
  </si>
  <si>
    <t xml:space="preserve">N50°54.991'</t>
  </si>
  <si>
    <t xml:space="preserve">E4°28.425'</t>
  </si>
  <si>
    <t xml:space="preserve">N50°54.976'</t>
  </si>
  <si>
    <t xml:space="preserve">E4°28.448'</t>
  </si>
  <si>
    <t xml:space="preserve">N50°54.964'</t>
  </si>
  <si>
    <t xml:space="preserve">E4°28.459'</t>
  </si>
  <si>
    <t xml:space="preserve">N50°54.942'</t>
  </si>
  <si>
    <t xml:space="preserve">E4°28.453'</t>
  </si>
  <si>
    <t xml:space="preserve">N50°54.908'</t>
  </si>
  <si>
    <t xml:space="preserve">E4°28.427'</t>
  </si>
  <si>
    <t xml:space="preserve">Melsbroeck</t>
  </si>
  <si>
    <t xml:space="preserve">N50°54.887'</t>
  </si>
  <si>
    <t xml:space="preserve">E4°28.402'</t>
  </si>
  <si>
    <t xml:space="preserve">N50°54.800'</t>
  </si>
  <si>
    <t xml:space="preserve">E4°28.251'</t>
  </si>
  <si>
    <t xml:space="preserve">262°m</t>
  </si>
  <si>
    <t xml:space="preserve">N50°54.688'</t>
  </si>
  <si>
    <t xml:space="preserve">N50°54.683'</t>
  </si>
  <si>
    <t xml:space="preserve">E4°28.058'</t>
  </si>
  <si>
    <t xml:space="preserve">N50°54.710'</t>
  </si>
  <si>
    <t xml:space="preserve">E4°27.808'</t>
  </si>
  <si>
    <t xml:space="preserve">261°m</t>
  </si>
  <si>
    <t xml:space="preserve">N50°54.707'</t>
  </si>
  <si>
    <t xml:space="preserve">E4°27.739'</t>
  </si>
  <si>
    <t xml:space="preserve">N50°54.699'</t>
  </si>
  <si>
    <t xml:space="preserve">E4°27.661'</t>
  </si>
  <si>
    <t xml:space="preserve">N50°54.682'</t>
  </si>
  <si>
    <t xml:space="preserve">E4°27.655'</t>
  </si>
  <si>
    <t xml:space="preserve">N50°54.665'</t>
  </si>
  <si>
    <t xml:space="preserve">E4°27.650'</t>
  </si>
  <si>
    <t xml:space="preserve">N50°54.656'</t>
  </si>
  <si>
    <t xml:space="preserve">E4°27.642'</t>
  </si>
  <si>
    <t xml:space="preserve">N50°54.621'</t>
  </si>
  <si>
    <t xml:space="preserve">E4°27.685'</t>
  </si>
  <si>
    <t xml:space="preserve">N50°54.607'</t>
  </si>
  <si>
    <t xml:space="preserve">E4°27.682'</t>
  </si>
  <si>
    <t xml:space="preserve">N50°54.619'</t>
  </si>
  <si>
    <t xml:space="preserve">E4°27.488'</t>
  </si>
  <si>
    <t xml:space="preserve">N50°54.613'</t>
  </si>
  <si>
    <t xml:space="preserve">E4°27.406'</t>
  </si>
  <si>
    <t xml:space="preserve">242°m</t>
  </si>
  <si>
    <t xml:space="preserve">N50°54.591'</t>
  </si>
  <si>
    <t xml:space="preserve">E4°27.294'</t>
  </si>
  <si>
    <t xml:space="preserve">N50°54.566'</t>
  </si>
  <si>
    <t xml:space="preserve">E4°27.221'</t>
  </si>
  <si>
    <t xml:space="preserve">N50°54.497'</t>
  </si>
  <si>
    <t xml:space="preserve">E4°27.090'</t>
  </si>
  <si>
    <t xml:space="preserve">N50°54.474'</t>
  </si>
  <si>
    <t xml:space="preserve">E4°27.055'</t>
  </si>
  <si>
    <t xml:space="preserve">240°m</t>
  </si>
  <si>
    <t xml:space="preserve">N50°54.372'</t>
  </si>
  <si>
    <t xml:space="preserve">E4°26.852'</t>
  </si>
  <si>
    <t xml:space="preserve">N50°54.313'</t>
  </si>
  <si>
    <t xml:space="preserve">E4°26.697'</t>
  </si>
  <si>
    <t xml:space="preserve">N50°54.284'</t>
  </si>
  <si>
    <t xml:space="preserve">E4°26.632'</t>
  </si>
  <si>
    <t xml:space="preserve">N50°54.277'</t>
  </si>
  <si>
    <t xml:space="preserve">E4°26.614'</t>
  </si>
  <si>
    <t xml:space="preserve">N50°54.271'</t>
  </si>
  <si>
    <t xml:space="preserve">E4°26.598'</t>
  </si>
  <si>
    <t xml:space="preserve">223°m</t>
  </si>
  <si>
    <t xml:space="preserve">N50°54.249'</t>
  </si>
  <si>
    <t xml:space="preserve">E4°26.572'</t>
  </si>
  <si>
    <t xml:space="preserve">N50°54.177'</t>
  </si>
  <si>
    <t xml:space="preserve">E4°26.469'</t>
  </si>
  <si>
    <t xml:space="preserve">N50°54.103'</t>
  </si>
  <si>
    <t xml:space="preserve">E4°26.394'</t>
  </si>
  <si>
    <t xml:space="preserve">Ring Bruxelles</t>
  </si>
  <si>
    <t xml:space="preserve">N50°54.049'</t>
  </si>
  <si>
    <t xml:space="preserve">E4°26.353'</t>
  </si>
  <si>
    <t xml:space="preserve">N50°53.982'</t>
  </si>
  <si>
    <t xml:space="preserve">E4°26.296'</t>
  </si>
  <si>
    <t xml:space="preserve">N50°53.887'</t>
  </si>
  <si>
    <t xml:space="preserve">E4°26.158'</t>
  </si>
  <si>
    <t xml:space="preserve">214°m</t>
  </si>
  <si>
    <t xml:space="preserve">N50°53.809'</t>
  </si>
  <si>
    <t xml:space="preserve">E4°26.000'</t>
  </si>
  <si>
    <t xml:space="preserve">N50°53.640'</t>
  </si>
  <si>
    <t xml:space="preserve">E4°25.822'</t>
  </si>
  <si>
    <t xml:space="preserve">N50°53.627'</t>
  </si>
  <si>
    <t xml:space="preserve">E4°25.806'</t>
  </si>
  <si>
    <t xml:space="preserve">N50°53.591'</t>
  </si>
  <si>
    <t xml:space="preserve">E4°25.771'</t>
  </si>
  <si>
    <t xml:space="preserve">N50°53.308'</t>
  </si>
  <si>
    <t xml:space="preserve">E4°25.470'</t>
  </si>
  <si>
    <t xml:space="preserve">N50°53.077'</t>
  </si>
  <si>
    <t xml:space="preserve">E4°25.292'</t>
  </si>
  <si>
    <t xml:space="preserve">N50°53.038'</t>
  </si>
  <si>
    <t xml:space="preserve">E4°25.237'</t>
  </si>
  <si>
    <t xml:space="preserve">229°m</t>
  </si>
  <si>
    <t xml:space="preserve">N50°52.952'</t>
  </si>
  <si>
    <t xml:space="preserve">E4°25.089'</t>
  </si>
  <si>
    <t xml:space="preserve">N50°52.702'</t>
  </si>
  <si>
    <t xml:space="preserve">E4°24.642'</t>
  </si>
  <si>
    <t xml:space="preserve">Houtweg</t>
  </si>
  <si>
    <t xml:space="preserve">N50°52.511'</t>
  </si>
  <si>
    <t xml:space="preserve">E4°24.254'</t>
  </si>
  <si>
    <t xml:space="preserve">N50°52.494'</t>
  </si>
  <si>
    <t xml:space="preserve">E4°24.211'</t>
  </si>
  <si>
    <t xml:space="preserve">N50°52.460'</t>
  </si>
  <si>
    <t xml:space="preserve">E4°24.186'</t>
  </si>
  <si>
    <t xml:space="preserve">N50°52.435'</t>
  </si>
  <si>
    <t xml:space="preserve">E4°24.146'</t>
  </si>
  <si>
    <t xml:space="preserve">N50°52.401'</t>
  </si>
  <si>
    <t xml:space="preserve">E4°24.072'</t>
  </si>
  <si>
    <t xml:space="preserve">N50°52.377'</t>
  </si>
  <si>
    <t xml:space="preserve">E4°24.039'</t>
  </si>
  <si>
    <t xml:space="preserve">N50°52.345'</t>
  </si>
  <si>
    <t xml:space="preserve">E4°24.010'</t>
  </si>
  <si>
    <t xml:space="preserve">N50°52.331'</t>
  </si>
  <si>
    <t xml:space="preserve">E4°23.982'</t>
  </si>
  <si>
    <t xml:space="preserve">N50°52.273'</t>
  </si>
  <si>
    <t xml:space="preserve">E4°23.813'</t>
  </si>
  <si>
    <t xml:space="preserve">N50°52.266'</t>
  </si>
  <si>
    <t xml:space="preserve">E4°23.779'</t>
  </si>
  <si>
    <t xml:space="preserve">N50°52.250'</t>
  </si>
  <si>
    <t xml:space="preserve">E4°23.743'</t>
  </si>
  <si>
    <t xml:space="preserve">N50°52.241'</t>
  </si>
  <si>
    <t xml:space="preserve">E4°23.718'</t>
  </si>
  <si>
    <t xml:space="preserve">167°m</t>
  </si>
  <si>
    <t xml:space="preserve">N50°52.215'</t>
  </si>
  <si>
    <t xml:space="preserve">E4°23.725'</t>
  </si>
  <si>
    <t xml:space="preserve">N50°52.113'</t>
  </si>
  <si>
    <t xml:space="preserve">E4°23.763'</t>
  </si>
  <si>
    <t xml:space="preserve">N50°52.091'</t>
  </si>
  <si>
    <t xml:space="preserve">E4°23.733'</t>
  </si>
  <si>
    <t xml:space="preserve">N50°52.062'</t>
  </si>
  <si>
    <t xml:space="preserve">E4°23.707'</t>
  </si>
  <si>
    <t xml:space="preserve">N50°52.033'</t>
  </si>
  <si>
    <t xml:space="preserve">E4°23.697'</t>
  </si>
  <si>
    <t xml:space="preserve">N50°52.018'</t>
  </si>
  <si>
    <t xml:space="preserve">E4°23.672'</t>
  </si>
  <si>
    <t xml:space="preserve">N50°51.992'</t>
  </si>
  <si>
    <t xml:space="preserve">E4°23.617'</t>
  </si>
  <si>
    <t xml:space="preserve">N50°51.988'</t>
  </si>
  <si>
    <t xml:space="preserve">E4°23.596'</t>
  </si>
  <si>
    <t xml:space="preserve">E4°23.580'</t>
  </si>
  <si>
    <t xml:space="preserve">N50°51.967'</t>
  </si>
  <si>
    <t xml:space="preserve">E4°23.553'</t>
  </si>
  <si>
    <t xml:space="preserve">290°m</t>
  </si>
  <si>
    <t xml:space="preserve">N50°51.962'</t>
  </si>
  <si>
    <t xml:space="preserve">E4°23.512'</t>
  </si>
  <si>
    <t xml:space="preserve">308°m</t>
  </si>
  <si>
    <t xml:space="preserve">N50°51.970'</t>
  </si>
  <si>
    <t xml:space="preserve">E4°23.476'</t>
  </si>
  <si>
    <t xml:space="preserve">N50°51.979'</t>
  </si>
  <si>
    <t xml:space="preserve">E4°23.457'</t>
  </si>
  <si>
    <t xml:space="preserve">N50°51.969'</t>
  </si>
  <si>
    <t xml:space="preserve">E4°23.410'</t>
  </si>
  <si>
    <t xml:space="preserve">E4°23.378'</t>
  </si>
  <si>
    <t xml:space="preserve">268°m</t>
  </si>
  <si>
    <t xml:space="preserve">N50°51.975'</t>
  </si>
  <si>
    <t xml:space="preserve">E4°23.291'</t>
  </si>
  <si>
    <t xml:space="preserve">272°m</t>
  </si>
  <si>
    <t xml:space="preserve">E4°23.145'</t>
  </si>
  <si>
    <t xml:space="preserve">237°m</t>
  </si>
  <si>
    <t xml:space="preserve">N50°51.971'</t>
  </si>
  <si>
    <t xml:space="preserve">E4°23.089'</t>
  </si>
  <si>
    <t xml:space="preserve">Bd Lambermont, on est chez soi!</t>
  </si>
  <si>
    <t xml:space="preserve">N50°51.954'</t>
  </si>
  <si>
    <t xml:space="preserve">E4°23.049'</t>
  </si>
  <si>
    <t xml:space="preserve">N50°51.887'</t>
  </si>
  <si>
    <t xml:space="preserve">E4°22.863'</t>
  </si>
  <si>
    <t xml:space="preserve">N50°51.876'</t>
  </si>
  <si>
    <t xml:space="preserve">E4°22.845'</t>
  </si>
  <si>
    <t xml:space="preserve">N50°51.792'</t>
  </si>
  <si>
    <t xml:space="preserve">E4°22.844'</t>
  </si>
  <si>
    <t xml:space="preserve">N50°51.789'</t>
  </si>
  <si>
    <t xml:space="preserve">E4°22.817'</t>
  </si>
  <si>
    <t xml:space="preserve">N50°51.761'</t>
  </si>
  <si>
    <t xml:space="preserve">E4°22.786'</t>
  </si>
  <si>
    <t xml:space="preserve">N50°51.748'</t>
  </si>
  <si>
    <t xml:space="preserve">E4°22.777'</t>
  </si>
  <si>
    <t xml:space="preserve">N50°51.738'</t>
  </si>
  <si>
    <t xml:space="preserve">E4°22.770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sen - Bruxel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XL!$C$2:$C$646</c:f>
              <c:strCache>
                <c:ptCount val="645"/>
                <c:pt idx="0">
                  <c:v>0.00</c:v>
                </c:pt>
                <c:pt idx="1">
                  <c:v>0.01</c:v>
                </c:pt>
                <c:pt idx="2">
                  <c:v>0.04</c:v>
                </c:pt>
                <c:pt idx="3">
                  <c:v>0.07</c:v>
                </c:pt>
                <c:pt idx="4">
                  <c:v>0.11</c:v>
                </c:pt>
                <c:pt idx="5">
                  <c:v>0.14</c:v>
                </c:pt>
                <c:pt idx="6">
                  <c:v>0.17</c:v>
                </c:pt>
                <c:pt idx="7">
                  <c:v>0.20</c:v>
                </c:pt>
                <c:pt idx="8">
                  <c:v>0.24</c:v>
                </c:pt>
                <c:pt idx="9">
                  <c:v>0.36</c:v>
                </c:pt>
                <c:pt idx="10">
                  <c:v>0.41</c:v>
                </c:pt>
                <c:pt idx="11">
                  <c:v>0.84</c:v>
                </c:pt>
                <c:pt idx="12">
                  <c:v>1.28</c:v>
                </c:pt>
                <c:pt idx="13">
                  <c:v>1.46</c:v>
                </c:pt>
                <c:pt idx="14">
                  <c:v>1.53</c:v>
                </c:pt>
                <c:pt idx="15">
                  <c:v>1.64</c:v>
                </c:pt>
                <c:pt idx="16">
                  <c:v>1.68</c:v>
                </c:pt>
                <c:pt idx="17">
                  <c:v>2.03</c:v>
                </c:pt>
                <c:pt idx="18">
                  <c:v>2.25</c:v>
                </c:pt>
                <c:pt idx="19">
                  <c:v>2.37</c:v>
                </c:pt>
                <c:pt idx="20">
                  <c:v>2.40</c:v>
                </c:pt>
                <c:pt idx="21">
                  <c:v>2.45</c:v>
                </c:pt>
                <c:pt idx="22">
                  <c:v>2.54</c:v>
                </c:pt>
                <c:pt idx="23">
                  <c:v>2.60</c:v>
                </c:pt>
                <c:pt idx="24">
                  <c:v>3.11</c:v>
                </c:pt>
                <c:pt idx="25">
                  <c:v>3.14</c:v>
                </c:pt>
                <c:pt idx="26">
                  <c:v>3.25</c:v>
                </c:pt>
                <c:pt idx="27">
                  <c:v>3.30</c:v>
                </c:pt>
                <c:pt idx="28">
                  <c:v>3.32</c:v>
                </c:pt>
                <c:pt idx="29">
                  <c:v>3.66</c:v>
                </c:pt>
                <c:pt idx="30">
                  <c:v>3.73</c:v>
                </c:pt>
                <c:pt idx="31">
                  <c:v>3.84</c:v>
                </c:pt>
                <c:pt idx="32">
                  <c:v>3.90</c:v>
                </c:pt>
                <c:pt idx="33">
                  <c:v>4.71</c:v>
                </c:pt>
                <c:pt idx="34">
                  <c:v>5.31</c:v>
                </c:pt>
                <c:pt idx="35">
                  <c:v>5.49</c:v>
                </c:pt>
                <c:pt idx="36">
                  <c:v>5.65</c:v>
                </c:pt>
                <c:pt idx="37">
                  <c:v>5.80</c:v>
                </c:pt>
                <c:pt idx="38">
                  <c:v>5.83</c:v>
                </c:pt>
                <c:pt idx="39">
                  <c:v>6.01</c:v>
                </c:pt>
                <c:pt idx="40">
                  <c:v>6.15</c:v>
                </c:pt>
                <c:pt idx="41">
                  <c:v>6.27</c:v>
                </c:pt>
                <c:pt idx="42">
                  <c:v>6.44</c:v>
                </c:pt>
                <c:pt idx="43">
                  <c:v>6.72</c:v>
                </c:pt>
                <c:pt idx="44">
                  <c:v>6.85</c:v>
                </c:pt>
                <c:pt idx="45">
                  <c:v>6.97</c:v>
                </c:pt>
                <c:pt idx="46">
                  <c:v>7.03</c:v>
                </c:pt>
                <c:pt idx="47">
                  <c:v>7.18</c:v>
                </c:pt>
                <c:pt idx="48">
                  <c:v>7.23</c:v>
                </c:pt>
                <c:pt idx="49">
                  <c:v>7.25</c:v>
                </c:pt>
                <c:pt idx="50">
                  <c:v>7.43</c:v>
                </c:pt>
                <c:pt idx="51">
                  <c:v>8.97</c:v>
                </c:pt>
                <c:pt idx="52">
                  <c:v>9.00</c:v>
                </c:pt>
                <c:pt idx="53">
                  <c:v>9.06</c:v>
                </c:pt>
                <c:pt idx="54">
                  <c:v>11.70</c:v>
                </c:pt>
                <c:pt idx="55">
                  <c:v>12.91</c:v>
                </c:pt>
                <c:pt idx="56">
                  <c:v>12.93</c:v>
                </c:pt>
                <c:pt idx="57">
                  <c:v>13.01</c:v>
                </c:pt>
                <c:pt idx="58">
                  <c:v>13.35</c:v>
                </c:pt>
                <c:pt idx="59">
                  <c:v>13.74</c:v>
                </c:pt>
                <c:pt idx="60">
                  <c:v>14.13</c:v>
                </c:pt>
                <c:pt idx="61">
                  <c:v>15.86</c:v>
                </c:pt>
                <c:pt idx="62">
                  <c:v>16.73</c:v>
                </c:pt>
                <c:pt idx="63">
                  <c:v>16.77</c:v>
                </c:pt>
                <c:pt idx="64">
                  <c:v>16.80</c:v>
                </c:pt>
                <c:pt idx="65">
                  <c:v>16.83</c:v>
                </c:pt>
                <c:pt idx="66">
                  <c:v>16.97</c:v>
                </c:pt>
                <c:pt idx="67">
                  <c:v>17.08</c:v>
                </c:pt>
                <c:pt idx="68">
                  <c:v>17.56</c:v>
                </c:pt>
                <c:pt idx="69">
                  <c:v>17.62</c:v>
                </c:pt>
                <c:pt idx="70">
                  <c:v>17.67</c:v>
                </c:pt>
                <c:pt idx="71">
                  <c:v>18.13</c:v>
                </c:pt>
                <c:pt idx="72">
                  <c:v>18.18</c:v>
                </c:pt>
                <c:pt idx="73">
                  <c:v>18.22</c:v>
                </c:pt>
                <c:pt idx="74">
                  <c:v>18.28</c:v>
                </c:pt>
                <c:pt idx="75">
                  <c:v>18.49</c:v>
                </c:pt>
                <c:pt idx="76">
                  <c:v>18.51</c:v>
                </c:pt>
                <c:pt idx="77">
                  <c:v>18.54</c:v>
                </c:pt>
                <c:pt idx="78">
                  <c:v>18.58</c:v>
                </c:pt>
                <c:pt idx="79">
                  <c:v>18.64</c:v>
                </c:pt>
                <c:pt idx="80">
                  <c:v>19.21</c:v>
                </c:pt>
                <c:pt idx="81">
                  <c:v>19.33</c:v>
                </c:pt>
                <c:pt idx="82">
                  <c:v>19.48</c:v>
                </c:pt>
                <c:pt idx="83">
                  <c:v>19.50</c:v>
                </c:pt>
                <c:pt idx="84">
                  <c:v>19.54</c:v>
                </c:pt>
                <c:pt idx="85">
                  <c:v>19.71</c:v>
                </c:pt>
                <c:pt idx="86">
                  <c:v>19.72</c:v>
                </c:pt>
                <c:pt idx="87">
                  <c:v>19.79</c:v>
                </c:pt>
                <c:pt idx="88">
                  <c:v>19.80</c:v>
                </c:pt>
                <c:pt idx="89">
                  <c:v>19.81</c:v>
                </c:pt>
                <c:pt idx="90">
                  <c:v>19.86</c:v>
                </c:pt>
                <c:pt idx="91">
                  <c:v>19.93</c:v>
                </c:pt>
                <c:pt idx="92">
                  <c:v>19.98</c:v>
                </c:pt>
                <c:pt idx="93">
                  <c:v>20.01</c:v>
                </c:pt>
                <c:pt idx="94">
                  <c:v>20.04</c:v>
                </c:pt>
                <c:pt idx="95">
                  <c:v>20.08</c:v>
                </c:pt>
                <c:pt idx="96">
                  <c:v>20.12</c:v>
                </c:pt>
                <c:pt idx="97">
                  <c:v>20.20</c:v>
                </c:pt>
                <c:pt idx="98">
                  <c:v>20.35</c:v>
                </c:pt>
                <c:pt idx="99">
                  <c:v>20.38</c:v>
                </c:pt>
                <c:pt idx="100">
                  <c:v>20.42</c:v>
                </c:pt>
                <c:pt idx="101">
                  <c:v>20.46</c:v>
                </c:pt>
                <c:pt idx="102">
                  <c:v>20.66</c:v>
                </c:pt>
                <c:pt idx="103">
                  <c:v>20.87</c:v>
                </c:pt>
                <c:pt idx="104">
                  <c:v>21.17</c:v>
                </c:pt>
                <c:pt idx="105">
                  <c:v>21.19</c:v>
                </c:pt>
                <c:pt idx="106">
                  <c:v>21.34</c:v>
                </c:pt>
                <c:pt idx="107">
                  <c:v>21.53</c:v>
                </c:pt>
                <c:pt idx="108">
                  <c:v>21.59</c:v>
                </c:pt>
                <c:pt idx="109">
                  <c:v>22.08</c:v>
                </c:pt>
                <c:pt idx="110">
                  <c:v>22.33</c:v>
                </c:pt>
                <c:pt idx="111">
                  <c:v>22.57</c:v>
                </c:pt>
                <c:pt idx="112">
                  <c:v>22.59</c:v>
                </c:pt>
                <c:pt idx="113">
                  <c:v>22.64</c:v>
                </c:pt>
                <c:pt idx="114">
                  <c:v>22.67</c:v>
                </c:pt>
                <c:pt idx="115">
                  <c:v>22.77</c:v>
                </c:pt>
                <c:pt idx="116">
                  <c:v>22.80</c:v>
                </c:pt>
                <c:pt idx="117">
                  <c:v>22.90</c:v>
                </c:pt>
                <c:pt idx="118">
                  <c:v>23.05</c:v>
                </c:pt>
                <c:pt idx="119">
                  <c:v>23.15</c:v>
                </c:pt>
                <c:pt idx="120">
                  <c:v>23.30</c:v>
                </c:pt>
                <c:pt idx="121">
                  <c:v>23.34</c:v>
                </c:pt>
                <c:pt idx="122">
                  <c:v>23.53</c:v>
                </c:pt>
                <c:pt idx="123">
                  <c:v>23.75</c:v>
                </c:pt>
                <c:pt idx="124">
                  <c:v>23.85</c:v>
                </c:pt>
                <c:pt idx="125">
                  <c:v>23.90</c:v>
                </c:pt>
                <c:pt idx="126">
                  <c:v>23.97</c:v>
                </c:pt>
                <c:pt idx="127">
                  <c:v>24.11</c:v>
                </c:pt>
                <c:pt idx="128">
                  <c:v>24.19</c:v>
                </c:pt>
                <c:pt idx="129">
                  <c:v>24.22</c:v>
                </c:pt>
                <c:pt idx="130">
                  <c:v>24.26</c:v>
                </c:pt>
                <c:pt idx="131">
                  <c:v>24.31</c:v>
                </c:pt>
                <c:pt idx="132">
                  <c:v>24.33</c:v>
                </c:pt>
                <c:pt idx="133">
                  <c:v>24.37</c:v>
                </c:pt>
                <c:pt idx="134">
                  <c:v>24.51</c:v>
                </c:pt>
                <c:pt idx="135">
                  <c:v>24.56</c:v>
                </c:pt>
                <c:pt idx="136">
                  <c:v>24.61</c:v>
                </c:pt>
                <c:pt idx="137">
                  <c:v>25.03</c:v>
                </c:pt>
                <c:pt idx="138">
                  <c:v>25.08</c:v>
                </c:pt>
                <c:pt idx="139">
                  <c:v>25.14</c:v>
                </c:pt>
                <c:pt idx="140">
                  <c:v>25.32</c:v>
                </c:pt>
                <c:pt idx="141">
                  <c:v>25.46</c:v>
                </c:pt>
                <c:pt idx="142">
                  <c:v>25.53</c:v>
                </c:pt>
                <c:pt idx="143">
                  <c:v>25.56</c:v>
                </c:pt>
                <c:pt idx="144">
                  <c:v>25.63</c:v>
                </c:pt>
                <c:pt idx="145">
                  <c:v>25.84</c:v>
                </c:pt>
                <c:pt idx="146">
                  <c:v>25.88</c:v>
                </c:pt>
                <c:pt idx="147">
                  <c:v>25.91</c:v>
                </c:pt>
                <c:pt idx="148">
                  <c:v>25.94</c:v>
                </c:pt>
                <c:pt idx="149">
                  <c:v>26.01</c:v>
                </c:pt>
                <c:pt idx="150">
                  <c:v>26.06</c:v>
                </c:pt>
                <c:pt idx="151">
                  <c:v>26.08</c:v>
                </c:pt>
                <c:pt idx="152">
                  <c:v>26.34</c:v>
                </c:pt>
                <c:pt idx="153">
                  <c:v>26.38</c:v>
                </c:pt>
                <c:pt idx="154">
                  <c:v>26.50</c:v>
                </c:pt>
                <c:pt idx="155">
                  <c:v>26.68</c:v>
                </c:pt>
                <c:pt idx="156">
                  <c:v>26.71</c:v>
                </c:pt>
                <c:pt idx="157">
                  <c:v>26.76</c:v>
                </c:pt>
                <c:pt idx="158">
                  <c:v>26.80</c:v>
                </c:pt>
                <c:pt idx="159">
                  <c:v>26.85</c:v>
                </c:pt>
                <c:pt idx="160">
                  <c:v>26.95</c:v>
                </c:pt>
                <c:pt idx="161">
                  <c:v>27.03</c:v>
                </c:pt>
                <c:pt idx="162">
                  <c:v>27.30</c:v>
                </c:pt>
                <c:pt idx="163">
                  <c:v>27.76</c:v>
                </c:pt>
                <c:pt idx="164">
                  <c:v>27.80</c:v>
                </c:pt>
                <c:pt idx="165">
                  <c:v>27.86</c:v>
                </c:pt>
                <c:pt idx="166">
                  <c:v>28.04</c:v>
                </c:pt>
                <c:pt idx="167">
                  <c:v>28.55</c:v>
                </c:pt>
                <c:pt idx="168">
                  <c:v>28.58</c:v>
                </c:pt>
                <c:pt idx="169">
                  <c:v>29.04</c:v>
                </c:pt>
                <c:pt idx="170">
                  <c:v>29.09</c:v>
                </c:pt>
                <c:pt idx="171">
                  <c:v>29.30</c:v>
                </c:pt>
                <c:pt idx="172">
                  <c:v>29.33</c:v>
                </c:pt>
                <c:pt idx="173">
                  <c:v>29.48</c:v>
                </c:pt>
                <c:pt idx="174">
                  <c:v>29.70</c:v>
                </c:pt>
                <c:pt idx="175">
                  <c:v>29.73</c:v>
                </c:pt>
                <c:pt idx="176">
                  <c:v>29.82</c:v>
                </c:pt>
                <c:pt idx="177">
                  <c:v>29.87</c:v>
                </c:pt>
                <c:pt idx="178">
                  <c:v>29.93</c:v>
                </c:pt>
                <c:pt idx="179">
                  <c:v>29.97</c:v>
                </c:pt>
                <c:pt idx="180">
                  <c:v>29.99</c:v>
                </c:pt>
                <c:pt idx="181">
                  <c:v>30.04</c:v>
                </c:pt>
                <c:pt idx="182">
                  <c:v>30.24</c:v>
                </c:pt>
                <c:pt idx="183">
                  <c:v>30.26</c:v>
                </c:pt>
                <c:pt idx="184">
                  <c:v>30.28</c:v>
                </c:pt>
                <c:pt idx="185">
                  <c:v>30.32</c:v>
                </c:pt>
                <c:pt idx="186">
                  <c:v>30.36</c:v>
                </c:pt>
                <c:pt idx="187">
                  <c:v>30.40</c:v>
                </c:pt>
                <c:pt idx="188">
                  <c:v>30.44</c:v>
                </c:pt>
                <c:pt idx="189">
                  <c:v>30.47</c:v>
                </c:pt>
                <c:pt idx="190">
                  <c:v>30.50</c:v>
                </c:pt>
                <c:pt idx="191">
                  <c:v>30.53</c:v>
                </c:pt>
                <c:pt idx="192">
                  <c:v>30.61</c:v>
                </c:pt>
                <c:pt idx="193">
                  <c:v>30.64</c:v>
                </c:pt>
                <c:pt idx="194">
                  <c:v>30.70</c:v>
                </c:pt>
                <c:pt idx="195">
                  <c:v>30.77</c:v>
                </c:pt>
                <c:pt idx="196">
                  <c:v>30.80</c:v>
                </c:pt>
                <c:pt idx="197">
                  <c:v>30.82</c:v>
                </c:pt>
                <c:pt idx="198">
                  <c:v>30.86</c:v>
                </c:pt>
                <c:pt idx="199">
                  <c:v>30.89</c:v>
                </c:pt>
                <c:pt idx="200">
                  <c:v>30.96</c:v>
                </c:pt>
                <c:pt idx="201">
                  <c:v>31.06</c:v>
                </c:pt>
                <c:pt idx="202">
                  <c:v>31.09</c:v>
                </c:pt>
                <c:pt idx="203">
                  <c:v>31.12</c:v>
                </c:pt>
                <c:pt idx="204">
                  <c:v>31.16</c:v>
                </c:pt>
                <c:pt idx="205">
                  <c:v>31.17</c:v>
                </c:pt>
                <c:pt idx="206">
                  <c:v>31.18</c:v>
                </c:pt>
                <c:pt idx="207">
                  <c:v>31.20</c:v>
                </c:pt>
                <c:pt idx="208">
                  <c:v>31.22</c:v>
                </c:pt>
                <c:pt idx="209">
                  <c:v>31.28</c:v>
                </c:pt>
                <c:pt idx="210">
                  <c:v>31.31</c:v>
                </c:pt>
                <c:pt idx="211">
                  <c:v>31.45</c:v>
                </c:pt>
                <c:pt idx="212">
                  <c:v>31.48</c:v>
                </c:pt>
                <c:pt idx="213">
                  <c:v>31.50</c:v>
                </c:pt>
                <c:pt idx="214">
                  <c:v>31.54</c:v>
                </c:pt>
                <c:pt idx="215">
                  <c:v>31.68</c:v>
                </c:pt>
                <c:pt idx="216">
                  <c:v>31.91</c:v>
                </c:pt>
                <c:pt idx="217">
                  <c:v>31.95</c:v>
                </c:pt>
                <c:pt idx="218">
                  <c:v>31.99</c:v>
                </c:pt>
                <c:pt idx="219">
                  <c:v>32.09</c:v>
                </c:pt>
                <c:pt idx="220">
                  <c:v>32.12</c:v>
                </c:pt>
                <c:pt idx="221">
                  <c:v>32.17</c:v>
                </c:pt>
                <c:pt idx="222">
                  <c:v>32.20</c:v>
                </c:pt>
                <c:pt idx="223">
                  <c:v>32.24</c:v>
                </c:pt>
                <c:pt idx="224">
                  <c:v>32.28</c:v>
                </c:pt>
                <c:pt idx="225">
                  <c:v>32.34</c:v>
                </c:pt>
                <c:pt idx="226">
                  <c:v>32.47</c:v>
                </c:pt>
                <c:pt idx="227">
                  <c:v>32.66</c:v>
                </c:pt>
                <c:pt idx="228">
                  <c:v>32.74</c:v>
                </c:pt>
                <c:pt idx="229">
                  <c:v>32.89</c:v>
                </c:pt>
                <c:pt idx="230">
                  <c:v>33.18</c:v>
                </c:pt>
                <c:pt idx="231">
                  <c:v>33.38</c:v>
                </c:pt>
                <c:pt idx="232">
                  <c:v>33.54</c:v>
                </c:pt>
                <c:pt idx="233">
                  <c:v>33.86</c:v>
                </c:pt>
                <c:pt idx="234">
                  <c:v>33.96</c:v>
                </c:pt>
                <c:pt idx="235">
                  <c:v>34.67</c:v>
                </c:pt>
                <c:pt idx="236">
                  <c:v>34.69</c:v>
                </c:pt>
                <c:pt idx="237">
                  <c:v>34.72</c:v>
                </c:pt>
                <c:pt idx="238">
                  <c:v>35.02</c:v>
                </c:pt>
                <c:pt idx="239">
                  <c:v>35.37</c:v>
                </c:pt>
                <c:pt idx="240">
                  <c:v>35.45</c:v>
                </c:pt>
                <c:pt idx="241">
                  <c:v>35.58</c:v>
                </c:pt>
                <c:pt idx="242">
                  <c:v>35.69</c:v>
                </c:pt>
                <c:pt idx="243">
                  <c:v>35.77</c:v>
                </c:pt>
                <c:pt idx="244">
                  <c:v>35.88</c:v>
                </c:pt>
                <c:pt idx="245">
                  <c:v>35.93</c:v>
                </c:pt>
                <c:pt idx="246">
                  <c:v>36.07</c:v>
                </c:pt>
                <c:pt idx="247">
                  <c:v>36.10</c:v>
                </c:pt>
                <c:pt idx="248">
                  <c:v>36.14</c:v>
                </c:pt>
                <c:pt idx="249">
                  <c:v>36.17</c:v>
                </c:pt>
                <c:pt idx="250">
                  <c:v>36.25</c:v>
                </c:pt>
                <c:pt idx="251">
                  <c:v>36.28</c:v>
                </c:pt>
                <c:pt idx="252">
                  <c:v>36.34</c:v>
                </c:pt>
                <c:pt idx="253">
                  <c:v>36.35</c:v>
                </c:pt>
                <c:pt idx="254">
                  <c:v>36.42</c:v>
                </c:pt>
                <c:pt idx="255">
                  <c:v>36.45</c:v>
                </c:pt>
                <c:pt idx="256">
                  <c:v>36.59</c:v>
                </c:pt>
                <c:pt idx="257">
                  <c:v>36.70</c:v>
                </c:pt>
                <c:pt idx="258">
                  <c:v>37.03</c:v>
                </c:pt>
                <c:pt idx="259">
                  <c:v>37.06</c:v>
                </c:pt>
                <c:pt idx="260">
                  <c:v>37.10</c:v>
                </c:pt>
                <c:pt idx="261">
                  <c:v>37.17</c:v>
                </c:pt>
                <c:pt idx="262">
                  <c:v>37.22</c:v>
                </c:pt>
                <c:pt idx="263">
                  <c:v>37.34</c:v>
                </c:pt>
                <c:pt idx="264">
                  <c:v>37.57</c:v>
                </c:pt>
                <c:pt idx="265">
                  <c:v>37.82</c:v>
                </c:pt>
                <c:pt idx="266">
                  <c:v>38.31</c:v>
                </c:pt>
                <c:pt idx="267">
                  <c:v>38.81</c:v>
                </c:pt>
                <c:pt idx="268">
                  <c:v>39.01</c:v>
                </c:pt>
                <c:pt idx="269">
                  <c:v>39.13</c:v>
                </c:pt>
                <c:pt idx="270">
                  <c:v>39.36</c:v>
                </c:pt>
                <c:pt idx="271">
                  <c:v>39.41</c:v>
                </c:pt>
                <c:pt idx="272">
                  <c:v>39.52</c:v>
                </c:pt>
                <c:pt idx="273">
                  <c:v>39.57</c:v>
                </c:pt>
                <c:pt idx="274">
                  <c:v>39.73</c:v>
                </c:pt>
                <c:pt idx="275">
                  <c:v>39.89</c:v>
                </c:pt>
                <c:pt idx="276">
                  <c:v>39.91</c:v>
                </c:pt>
                <c:pt idx="277">
                  <c:v>39.96</c:v>
                </c:pt>
                <c:pt idx="278">
                  <c:v>40.19</c:v>
                </c:pt>
                <c:pt idx="279">
                  <c:v>40.41</c:v>
                </c:pt>
                <c:pt idx="280">
                  <c:v>40.46</c:v>
                </c:pt>
                <c:pt idx="281">
                  <c:v>40.77</c:v>
                </c:pt>
                <c:pt idx="282">
                  <c:v>41.00</c:v>
                </c:pt>
                <c:pt idx="283">
                  <c:v>41.30</c:v>
                </c:pt>
                <c:pt idx="284">
                  <c:v>41.38</c:v>
                </c:pt>
                <c:pt idx="285">
                  <c:v>41.48</c:v>
                </c:pt>
                <c:pt idx="286">
                  <c:v>41.64</c:v>
                </c:pt>
                <c:pt idx="287">
                  <c:v>41.77</c:v>
                </c:pt>
                <c:pt idx="288">
                  <c:v>42.07</c:v>
                </c:pt>
                <c:pt idx="289">
                  <c:v>42.17</c:v>
                </c:pt>
                <c:pt idx="290">
                  <c:v>42.20</c:v>
                </c:pt>
                <c:pt idx="291">
                  <c:v>42.22</c:v>
                </c:pt>
                <c:pt idx="292">
                  <c:v>42.27</c:v>
                </c:pt>
                <c:pt idx="293">
                  <c:v>42.31</c:v>
                </c:pt>
                <c:pt idx="294">
                  <c:v>42.53</c:v>
                </c:pt>
                <c:pt idx="295">
                  <c:v>42.58</c:v>
                </c:pt>
                <c:pt idx="296">
                  <c:v>42.78</c:v>
                </c:pt>
                <c:pt idx="297">
                  <c:v>42.80</c:v>
                </c:pt>
                <c:pt idx="298">
                  <c:v>42.85</c:v>
                </c:pt>
                <c:pt idx="299">
                  <c:v>42.88</c:v>
                </c:pt>
                <c:pt idx="300">
                  <c:v>42.95</c:v>
                </c:pt>
                <c:pt idx="301">
                  <c:v>43.02</c:v>
                </c:pt>
                <c:pt idx="302">
                  <c:v>43.05</c:v>
                </c:pt>
                <c:pt idx="303">
                  <c:v>43.09</c:v>
                </c:pt>
                <c:pt idx="304">
                  <c:v>43.12</c:v>
                </c:pt>
                <c:pt idx="305">
                  <c:v>43.15</c:v>
                </c:pt>
                <c:pt idx="306">
                  <c:v>43.32</c:v>
                </c:pt>
                <c:pt idx="307">
                  <c:v>43.51</c:v>
                </c:pt>
                <c:pt idx="308">
                  <c:v>43.54</c:v>
                </c:pt>
                <c:pt idx="309">
                  <c:v>43.67</c:v>
                </c:pt>
                <c:pt idx="310">
                  <c:v>43.72</c:v>
                </c:pt>
                <c:pt idx="311">
                  <c:v>43.87</c:v>
                </c:pt>
                <c:pt idx="312">
                  <c:v>43.98</c:v>
                </c:pt>
                <c:pt idx="313">
                  <c:v>44.09</c:v>
                </c:pt>
                <c:pt idx="314">
                  <c:v>44.13</c:v>
                </c:pt>
                <c:pt idx="315">
                  <c:v>44.42</c:v>
                </c:pt>
                <c:pt idx="316">
                  <c:v>44.47</c:v>
                </c:pt>
                <c:pt idx="317">
                  <c:v>44.60</c:v>
                </c:pt>
                <c:pt idx="318">
                  <c:v>44.72</c:v>
                </c:pt>
                <c:pt idx="319">
                  <c:v>45.27</c:v>
                </c:pt>
                <c:pt idx="320">
                  <c:v>45.31</c:v>
                </c:pt>
                <c:pt idx="321">
                  <c:v>45.37</c:v>
                </c:pt>
                <c:pt idx="322">
                  <c:v>45.43</c:v>
                </c:pt>
                <c:pt idx="323">
                  <c:v>45.65</c:v>
                </c:pt>
                <c:pt idx="324">
                  <c:v>45.69</c:v>
                </c:pt>
                <c:pt idx="325">
                  <c:v>45.77</c:v>
                </c:pt>
                <c:pt idx="326">
                  <c:v>45.97</c:v>
                </c:pt>
                <c:pt idx="327">
                  <c:v>46.04</c:v>
                </c:pt>
                <c:pt idx="328">
                  <c:v>46.12</c:v>
                </c:pt>
                <c:pt idx="329">
                  <c:v>46.42</c:v>
                </c:pt>
                <c:pt idx="330">
                  <c:v>46.45</c:v>
                </c:pt>
                <c:pt idx="331">
                  <c:v>46.48</c:v>
                </c:pt>
                <c:pt idx="332">
                  <c:v>46.54</c:v>
                </c:pt>
                <c:pt idx="333">
                  <c:v>47.31</c:v>
                </c:pt>
                <c:pt idx="334">
                  <c:v>48.07</c:v>
                </c:pt>
                <c:pt idx="335">
                  <c:v>48.44</c:v>
                </c:pt>
                <c:pt idx="336">
                  <c:v>48.54</c:v>
                </c:pt>
                <c:pt idx="337">
                  <c:v>48.59</c:v>
                </c:pt>
                <c:pt idx="338">
                  <c:v>48.68</c:v>
                </c:pt>
                <c:pt idx="339">
                  <c:v>48.77</c:v>
                </c:pt>
                <c:pt idx="340">
                  <c:v>49.07</c:v>
                </c:pt>
                <c:pt idx="341">
                  <c:v>49.12</c:v>
                </c:pt>
                <c:pt idx="342">
                  <c:v>49.24</c:v>
                </c:pt>
                <c:pt idx="343">
                  <c:v>49.38</c:v>
                </c:pt>
                <c:pt idx="344">
                  <c:v>49.41</c:v>
                </c:pt>
                <c:pt idx="345">
                  <c:v>49.45</c:v>
                </c:pt>
                <c:pt idx="346">
                  <c:v>49.54</c:v>
                </c:pt>
                <c:pt idx="347">
                  <c:v>49.79</c:v>
                </c:pt>
                <c:pt idx="348">
                  <c:v>49.82</c:v>
                </c:pt>
                <c:pt idx="349">
                  <c:v>49.90</c:v>
                </c:pt>
                <c:pt idx="350">
                  <c:v>50.02</c:v>
                </c:pt>
                <c:pt idx="351">
                  <c:v>50.07</c:v>
                </c:pt>
                <c:pt idx="352">
                  <c:v>50.72</c:v>
                </c:pt>
                <c:pt idx="353">
                  <c:v>51.74</c:v>
                </c:pt>
                <c:pt idx="354">
                  <c:v>51.87</c:v>
                </c:pt>
                <c:pt idx="355">
                  <c:v>52.00</c:v>
                </c:pt>
                <c:pt idx="356">
                  <c:v>52.07</c:v>
                </c:pt>
                <c:pt idx="357">
                  <c:v>52.18</c:v>
                </c:pt>
                <c:pt idx="358">
                  <c:v>52.54</c:v>
                </c:pt>
                <c:pt idx="359">
                  <c:v>52.61</c:v>
                </c:pt>
                <c:pt idx="360">
                  <c:v>53.00</c:v>
                </c:pt>
                <c:pt idx="361">
                  <c:v>53.03</c:v>
                </c:pt>
                <c:pt idx="362">
                  <c:v>53.12</c:v>
                </c:pt>
                <c:pt idx="363">
                  <c:v>53.32</c:v>
                </c:pt>
                <c:pt idx="364">
                  <c:v>53.39</c:v>
                </c:pt>
                <c:pt idx="365">
                  <c:v>53.46</c:v>
                </c:pt>
                <c:pt idx="366">
                  <c:v>53.51</c:v>
                </c:pt>
                <c:pt idx="367">
                  <c:v>53.54</c:v>
                </c:pt>
                <c:pt idx="368">
                  <c:v>53.57</c:v>
                </c:pt>
                <c:pt idx="369">
                  <c:v>53.61</c:v>
                </c:pt>
                <c:pt idx="370">
                  <c:v>53.65</c:v>
                </c:pt>
                <c:pt idx="371">
                  <c:v>53.68</c:v>
                </c:pt>
                <c:pt idx="372">
                  <c:v>53.84</c:v>
                </c:pt>
                <c:pt idx="373">
                  <c:v>53.89</c:v>
                </c:pt>
                <c:pt idx="374">
                  <c:v>53.97</c:v>
                </c:pt>
                <c:pt idx="375">
                  <c:v>54.17</c:v>
                </c:pt>
                <c:pt idx="376">
                  <c:v>54.24</c:v>
                </c:pt>
                <c:pt idx="377">
                  <c:v>54.30</c:v>
                </c:pt>
                <c:pt idx="378">
                  <c:v>54.33</c:v>
                </c:pt>
                <c:pt idx="379">
                  <c:v>54.38</c:v>
                </c:pt>
                <c:pt idx="380">
                  <c:v>54.45</c:v>
                </c:pt>
                <c:pt idx="381">
                  <c:v>54.57</c:v>
                </c:pt>
                <c:pt idx="382">
                  <c:v>54.83</c:v>
                </c:pt>
                <c:pt idx="383">
                  <c:v>54.85</c:v>
                </c:pt>
                <c:pt idx="384">
                  <c:v>54.87</c:v>
                </c:pt>
                <c:pt idx="385">
                  <c:v>54.90</c:v>
                </c:pt>
                <c:pt idx="386">
                  <c:v>55.14</c:v>
                </c:pt>
                <c:pt idx="387">
                  <c:v>55.46</c:v>
                </c:pt>
                <c:pt idx="388">
                  <c:v>55.65</c:v>
                </c:pt>
                <c:pt idx="389">
                  <c:v>55.72</c:v>
                </c:pt>
                <c:pt idx="390">
                  <c:v>55.85</c:v>
                </c:pt>
                <c:pt idx="391">
                  <c:v>55.90</c:v>
                </c:pt>
                <c:pt idx="392">
                  <c:v>56.36</c:v>
                </c:pt>
                <c:pt idx="393">
                  <c:v>56.69</c:v>
                </c:pt>
                <c:pt idx="394">
                  <c:v>57.05</c:v>
                </c:pt>
                <c:pt idx="395">
                  <c:v>57.29</c:v>
                </c:pt>
                <c:pt idx="396">
                  <c:v>57.57</c:v>
                </c:pt>
                <c:pt idx="397">
                  <c:v>57.60</c:v>
                </c:pt>
                <c:pt idx="398">
                  <c:v>58.11</c:v>
                </c:pt>
                <c:pt idx="399">
                  <c:v>58.49</c:v>
                </c:pt>
                <c:pt idx="400">
                  <c:v>58.70</c:v>
                </c:pt>
                <c:pt idx="401">
                  <c:v>59.43</c:v>
                </c:pt>
                <c:pt idx="402">
                  <c:v>59.51</c:v>
                </c:pt>
                <c:pt idx="403">
                  <c:v>59.65</c:v>
                </c:pt>
                <c:pt idx="404">
                  <c:v>59.88</c:v>
                </c:pt>
                <c:pt idx="405">
                  <c:v>60.00</c:v>
                </c:pt>
                <c:pt idx="406">
                  <c:v>60.02</c:v>
                </c:pt>
                <c:pt idx="407">
                  <c:v>60.05</c:v>
                </c:pt>
                <c:pt idx="408">
                  <c:v>60.08</c:v>
                </c:pt>
                <c:pt idx="409">
                  <c:v>60.13</c:v>
                </c:pt>
                <c:pt idx="410">
                  <c:v>60.28</c:v>
                </c:pt>
                <c:pt idx="411">
                  <c:v>60.33</c:v>
                </c:pt>
                <c:pt idx="412">
                  <c:v>60.40</c:v>
                </c:pt>
                <c:pt idx="413">
                  <c:v>60.51</c:v>
                </c:pt>
                <c:pt idx="414">
                  <c:v>60.68</c:v>
                </c:pt>
                <c:pt idx="415">
                  <c:v>60.76</c:v>
                </c:pt>
                <c:pt idx="416">
                  <c:v>61.07</c:v>
                </c:pt>
                <c:pt idx="417">
                  <c:v>61.26</c:v>
                </c:pt>
                <c:pt idx="418">
                  <c:v>61.36</c:v>
                </c:pt>
                <c:pt idx="419">
                  <c:v>61.50</c:v>
                </c:pt>
                <c:pt idx="420">
                  <c:v>61.53</c:v>
                </c:pt>
                <c:pt idx="421">
                  <c:v>61.80</c:v>
                </c:pt>
                <c:pt idx="422">
                  <c:v>61.96</c:v>
                </c:pt>
                <c:pt idx="423">
                  <c:v>62.58</c:v>
                </c:pt>
                <c:pt idx="424">
                  <c:v>62.63</c:v>
                </c:pt>
                <c:pt idx="425">
                  <c:v>62.70</c:v>
                </c:pt>
                <c:pt idx="426">
                  <c:v>62.84</c:v>
                </c:pt>
                <c:pt idx="427">
                  <c:v>62.91</c:v>
                </c:pt>
                <c:pt idx="428">
                  <c:v>62.93</c:v>
                </c:pt>
                <c:pt idx="429">
                  <c:v>63.04</c:v>
                </c:pt>
                <c:pt idx="430">
                  <c:v>63.08</c:v>
                </c:pt>
                <c:pt idx="431">
                  <c:v>63.18</c:v>
                </c:pt>
                <c:pt idx="432">
                  <c:v>63.22</c:v>
                </c:pt>
                <c:pt idx="433">
                  <c:v>63.24</c:v>
                </c:pt>
                <c:pt idx="434">
                  <c:v>63.27</c:v>
                </c:pt>
                <c:pt idx="435">
                  <c:v>63.29</c:v>
                </c:pt>
                <c:pt idx="436">
                  <c:v>63.38</c:v>
                </c:pt>
                <c:pt idx="437">
                  <c:v>63.45</c:v>
                </c:pt>
                <c:pt idx="438">
                  <c:v>64.02</c:v>
                </c:pt>
                <c:pt idx="439">
                  <c:v>64.06</c:v>
                </c:pt>
                <c:pt idx="440">
                  <c:v>64.09</c:v>
                </c:pt>
                <c:pt idx="441">
                  <c:v>64.12</c:v>
                </c:pt>
                <c:pt idx="442">
                  <c:v>64.15</c:v>
                </c:pt>
                <c:pt idx="443">
                  <c:v>64.35</c:v>
                </c:pt>
                <c:pt idx="444">
                  <c:v>64.43</c:v>
                </c:pt>
                <c:pt idx="445">
                  <c:v>64.74</c:v>
                </c:pt>
                <c:pt idx="446">
                  <c:v>65.59</c:v>
                </c:pt>
                <c:pt idx="447">
                  <c:v>67.10</c:v>
                </c:pt>
                <c:pt idx="448">
                  <c:v>67.15</c:v>
                </c:pt>
                <c:pt idx="449">
                  <c:v>67.23</c:v>
                </c:pt>
                <c:pt idx="450">
                  <c:v>67.62</c:v>
                </c:pt>
                <c:pt idx="451">
                  <c:v>67.79</c:v>
                </c:pt>
                <c:pt idx="452">
                  <c:v>67.84</c:v>
                </c:pt>
                <c:pt idx="453">
                  <c:v>67.88</c:v>
                </c:pt>
                <c:pt idx="454">
                  <c:v>68.00</c:v>
                </c:pt>
                <c:pt idx="455">
                  <c:v>68.03</c:v>
                </c:pt>
                <c:pt idx="456">
                  <c:v>68.12</c:v>
                </c:pt>
                <c:pt idx="457">
                  <c:v>68.23</c:v>
                </c:pt>
                <c:pt idx="458">
                  <c:v>68.26</c:v>
                </c:pt>
                <c:pt idx="459">
                  <c:v>68.29</c:v>
                </c:pt>
                <c:pt idx="460">
                  <c:v>69.07</c:v>
                </c:pt>
                <c:pt idx="461">
                  <c:v>69.09</c:v>
                </c:pt>
                <c:pt idx="462">
                  <c:v>69.54</c:v>
                </c:pt>
                <c:pt idx="463">
                  <c:v>69.72</c:v>
                </c:pt>
                <c:pt idx="464">
                  <c:v>70.40</c:v>
                </c:pt>
                <c:pt idx="465">
                  <c:v>70.49</c:v>
                </c:pt>
                <c:pt idx="466">
                  <c:v>70.59</c:v>
                </c:pt>
                <c:pt idx="467">
                  <c:v>70.66</c:v>
                </c:pt>
                <c:pt idx="468">
                  <c:v>71.00</c:v>
                </c:pt>
                <c:pt idx="469">
                  <c:v>71.05</c:v>
                </c:pt>
                <c:pt idx="470">
                  <c:v>71.15</c:v>
                </c:pt>
                <c:pt idx="471">
                  <c:v>71.24</c:v>
                </c:pt>
                <c:pt idx="472">
                  <c:v>71.37</c:v>
                </c:pt>
                <c:pt idx="473">
                  <c:v>71.40</c:v>
                </c:pt>
                <c:pt idx="474">
                  <c:v>71.44</c:v>
                </c:pt>
                <c:pt idx="475">
                  <c:v>71.47</c:v>
                </c:pt>
                <c:pt idx="476">
                  <c:v>71.48</c:v>
                </c:pt>
                <c:pt idx="477">
                  <c:v>71.49</c:v>
                </c:pt>
                <c:pt idx="478">
                  <c:v>71.56</c:v>
                </c:pt>
                <c:pt idx="479">
                  <c:v>71.61</c:v>
                </c:pt>
                <c:pt idx="480">
                  <c:v>71.65</c:v>
                </c:pt>
                <c:pt idx="481">
                  <c:v>71.68</c:v>
                </c:pt>
                <c:pt idx="482">
                  <c:v>71.70</c:v>
                </c:pt>
                <c:pt idx="483">
                  <c:v>71.82</c:v>
                </c:pt>
                <c:pt idx="484">
                  <c:v>72.07</c:v>
                </c:pt>
                <c:pt idx="485">
                  <c:v>72.16</c:v>
                </c:pt>
                <c:pt idx="486">
                  <c:v>72.49</c:v>
                </c:pt>
                <c:pt idx="487">
                  <c:v>72.74</c:v>
                </c:pt>
                <c:pt idx="488">
                  <c:v>72.87</c:v>
                </c:pt>
                <c:pt idx="489">
                  <c:v>72.91</c:v>
                </c:pt>
                <c:pt idx="490">
                  <c:v>72.97</c:v>
                </c:pt>
                <c:pt idx="491">
                  <c:v>73.05</c:v>
                </c:pt>
                <c:pt idx="492">
                  <c:v>73.23</c:v>
                </c:pt>
                <c:pt idx="493">
                  <c:v>73.35</c:v>
                </c:pt>
                <c:pt idx="494">
                  <c:v>73.40</c:v>
                </c:pt>
                <c:pt idx="495">
                  <c:v>73.44</c:v>
                </c:pt>
                <c:pt idx="496">
                  <c:v>73.48</c:v>
                </c:pt>
                <c:pt idx="497">
                  <c:v>73.57</c:v>
                </c:pt>
                <c:pt idx="498">
                  <c:v>73.59</c:v>
                </c:pt>
                <c:pt idx="499">
                  <c:v>73.88</c:v>
                </c:pt>
                <c:pt idx="500">
                  <c:v>73.92</c:v>
                </c:pt>
                <c:pt idx="501">
                  <c:v>74.00</c:v>
                </c:pt>
                <c:pt idx="502">
                  <c:v>74.31</c:v>
                </c:pt>
                <c:pt idx="503">
                  <c:v>74.48</c:v>
                </c:pt>
                <c:pt idx="504">
                  <c:v>74.54</c:v>
                </c:pt>
                <c:pt idx="505">
                  <c:v>74.74</c:v>
                </c:pt>
                <c:pt idx="506">
                  <c:v>74.78</c:v>
                </c:pt>
                <c:pt idx="507">
                  <c:v>74.81</c:v>
                </c:pt>
                <c:pt idx="508">
                  <c:v>74.86</c:v>
                </c:pt>
                <c:pt idx="509">
                  <c:v>75.05</c:v>
                </c:pt>
                <c:pt idx="510">
                  <c:v>75.69</c:v>
                </c:pt>
                <c:pt idx="511">
                  <c:v>75.73</c:v>
                </c:pt>
                <c:pt idx="512">
                  <c:v>75.95</c:v>
                </c:pt>
                <c:pt idx="513">
                  <c:v>75.98</c:v>
                </c:pt>
                <c:pt idx="514">
                  <c:v>76.02</c:v>
                </c:pt>
                <c:pt idx="515">
                  <c:v>76.10</c:v>
                </c:pt>
                <c:pt idx="516">
                  <c:v>76.29</c:v>
                </c:pt>
                <c:pt idx="517">
                  <c:v>76.36</c:v>
                </c:pt>
                <c:pt idx="518">
                  <c:v>76.39</c:v>
                </c:pt>
                <c:pt idx="519">
                  <c:v>76.44</c:v>
                </c:pt>
                <c:pt idx="520">
                  <c:v>76.53</c:v>
                </c:pt>
                <c:pt idx="521">
                  <c:v>76.59</c:v>
                </c:pt>
                <c:pt idx="522">
                  <c:v>76.80</c:v>
                </c:pt>
                <c:pt idx="523">
                  <c:v>76.87</c:v>
                </c:pt>
                <c:pt idx="524">
                  <c:v>76.96</c:v>
                </c:pt>
                <c:pt idx="525">
                  <c:v>77.01</c:v>
                </c:pt>
                <c:pt idx="526">
                  <c:v>77.09</c:v>
                </c:pt>
                <c:pt idx="527">
                  <c:v>77.24</c:v>
                </c:pt>
                <c:pt idx="528">
                  <c:v>77.42</c:v>
                </c:pt>
                <c:pt idx="529">
                  <c:v>77.62</c:v>
                </c:pt>
                <c:pt idx="530">
                  <c:v>77.69</c:v>
                </c:pt>
                <c:pt idx="531">
                  <c:v>77.84</c:v>
                </c:pt>
                <c:pt idx="532">
                  <c:v>77.88</c:v>
                </c:pt>
                <c:pt idx="533">
                  <c:v>77.98</c:v>
                </c:pt>
                <c:pt idx="534">
                  <c:v>78.12</c:v>
                </c:pt>
                <c:pt idx="535">
                  <c:v>78.30</c:v>
                </c:pt>
                <c:pt idx="536">
                  <c:v>78.39</c:v>
                </c:pt>
                <c:pt idx="537">
                  <c:v>78.50</c:v>
                </c:pt>
                <c:pt idx="538">
                  <c:v>79.01</c:v>
                </c:pt>
                <c:pt idx="539">
                  <c:v>79.05</c:v>
                </c:pt>
                <c:pt idx="540">
                  <c:v>79.09</c:v>
                </c:pt>
                <c:pt idx="541">
                  <c:v>79.21</c:v>
                </c:pt>
                <c:pt idx="542">
                  <c:v>79.24</c:v>
                </c:pt>
                <c:pt idx="543">
                  <c:v>79.30</c:v>
                </c:pt>
                <c:pt idx="544">
                  <c:v>79.35</c:v>
                </c:pt>
                <c:pt idx="545">
                  <c:v>79.38</c:v>
                </c:pt>
                <c:pt idx="546">
                  <c:v>79.40</c:v>
                </c:pt>
                <c:pt idx="547">
                  <c:v>79.47</c:v>
                </c:pt>
                <c:pt idx="548">
                  <c:v>79.51</c:v>
                </c:pt>
                <c:pt idx="549">
                  <c:v>79.53</c:v>
                </c:pt>
                <c:pt idx="550">
                  <c:v>79.57</c:v>
                </c:pt>
                <c:pt idx="551">
                  <c:v>79.60</c:v>
                </c:pt>
                <c:pt idx="552">
                  <c:v>79.63</c:v>
                </c:pt>
                <c:pt idx="553">
                  <c:v>79.65</c:v>
                </c:pt>
                <c:pt idx="554">
                  <c:v>79.71</c:v>
                </c:pt>
                <c:pt idx="555">
                  <c:v>79.77</c:v>
                </c:pt>
                <c:pt idx="556">
                  <c:v>79.80</c:v>
                </c:pt>
                <c:pt idx="557">
                  <c:v>79.83</c:v>
                </c:pt>
                <c:pt idx="558">
                  <c:v>79.88</c:v>
                </c:pt>
                <c:pt idx="559">
                  <c:v>79.91</c:v>
                </c:pt>
                <c:pt idx="560">
                  <c:v>79.93</c:v>
                </c:pt>
                <c:pt idx="561">
                  <c:v>79.99</c:v>
                </c:pt>
                <c:pt idx="562">
                  <c:v>80.03</c:v>
                </c:pt>
                <c:pt idx="563">
                  <c:v>80.05</c:v>
                </c:pt>
                <c:pt idx="564">
                  <c:v>80.14</c:v>
                </c:pt>
                <c:pt idx="565">
                  <c:v>80.17</c:v>
                </c:pt>
                <c:pt idx="566">
                  <c:v>80.20</c:v>
                </c:pt>
                <c:pt idx="567">
                  <c:v>80.24</c:v>
                </c:pt>
                <c:pt idx="568">
                  <c:v>80.31</c:v>
                </c:pt>
                <c:pt idx="569">
                  <c:v>80.36</c:v>
                </c:pt>
                <c:pt idx="570">
                  <c:v>80.60</c:v>
                </c:pt>
                <c:pt idx="571">
                  <c:v>80.87</c:v>
                </c:pt>
                <c:pt idx="572">
                  <c:v>80.93</c:v>
                </c:pt>
                <c:pt idx="573">
                  <c:v>81.22</c:v>
                </c:pt>
                <c:pt idx="574">
                  <c:v>81.30</c:v>
                </c:pt>
                <c:pt idx="575">
                  <c:v>81.39</c:v>
                </c:pt>
                <c:pt idx="576">
                  <c:v>81.43</c:v>
                </c:pt>
                <c:pt idx="577">
                  <c:v>81.46</c:v>
                </c:pt>
                <c:pt idx="578">
                  <c:v>81.48</c:v>
                </c:pt>
                <c:pt idx="579">
                  <c:v>81.56</c:v>
                </c:pt>
                <c:pt idx="580">
                  <c:v>81.59</c:v>
                </c:pt>
                <c:pt idx="581">
                  <c:v>81.81</c:v>
                </c:pt>
                <c:pt idx="582">
                  <c:v>81.91</c:v>
                </c:pt>
                <c:pt idx="583">
                  <c:v>82.05</c:v>
                </c:pt>
                <c:pt idx="584">
                  <c:v>82.14</c:v>
                </c:pt>
                <c:pt idx="585">
                  <c:v>82.34</c:v>
                </c:pt>
                <c:pt idx="586">
                  <c:v>82.40</c:v>
                </c:pt>
                <c:pt idx="587">
                  <c:v>82.71</c:v>
                </c:pt>
                <c:pt idx="588">
                  <c:v>82.92</c:v>
                </c:pt>
                <c:pt idx="589">
                  <c:v>83.01</c:v>
                </c:pt>
                <c:pt idx="590">
                  <c:v>83.04</c:v>
                </c:pt>
                <c:pt idx="591">
                  <c:v>83.06</c:v>
                </c:pt>
                <c:pt idx="592">
                  <c:v>83.11</c:v>
                </c:pt>
                <c:pt idx="593">
                  <c:v>83.29</c:v>
                </c:pt>
                <c:pt idx="594">
                  <c:v>83.45</c:v>
                </c:pt>
                <c:pt idx="595">
                  <c:v>83.56</c:v>
                </c:pt>
                <c:pt idx="596">
                  <c:v>83.70</c:v>
                </c:pt>
                <c:pt idx="597">
                  <c:v>83.94</c:v>
                </c:pt>
                <c:pt idx="598">
                  <c:v>84.18</c:v>
                </c:pt>
                <c:pt idx="599">
                  <c:v>84.55</c:v>
                </c:pt>
                <c:pt idx="600">
                  <c:v>84.58</c:v>
                </c:pt>
                <c:pt idx="601">
                  <c:v>84.66</c:v>
                </c:pt>
                <c:pt idx="602">
                  <c:v>85.29</c:v>
                </c:pt>
                <c:pt idx="603">
                  <c:v>85.77</c:v>
                </c:pt>
                <c:pt idx="604">
                  <c:v>85.86</c:v>
                </c:pt>
                <c:pt idx="605">
                  <c:v>86.10</c:v>
                </c:pt>
                <c:pt idx="606">
                  <c:v>86.80</c:v>
                </c:pt>
                <c:pt idx="607">
                  <c:v>87.37</c:v>
                </c:pt>
                <c:pt idx="608">
                  <c:v>87.43</c:v>
                </c:pt>
                <c:pt idx="609">
                  <c:v>87.50</c:v>
                </c:pt>
                <c:pt idx="610">
                  <c:v>87.57</c:v>
                </c:pt>
                <c:pt idx="611">
                  <c:v>87.68</c:v>
                </c:pt>
                <c:pt idx="612">
                  <c:v>87.73</c:v>
                </c:pt>
                <c:pt idx="613">
                  <c:v>87.80</c:v>
                </c:pt>
                <c:pt idx="614">
                  <c:v>87.84</c:v>
                </c:pt>
                <c:pt idx="615">
                  <c:v>88.07</c:v>
                </c:pt>
                <c:pt idx="616">
                  <c:v>88.11</c:v>
                </c:pt>
                <c:pt idx="617">
                  <c:v>88.16</c:v>
                </c:pt>
                <c:pt idx="618">
                  <c:v>88.20</c:v>
                </c:pt>
                <c:pt idx="619">
                  <c:v>88.24</c:v>
                </c:pt>
                <c:pt idx="620">
                  <c:v>88.44</c:v>
                </c:pt>
                <c:pt idx="621">
                  <c:v>88.49</c:v>
                </c:pt>
                <c:pt idx="622">
                  <c:v>88.55</c:v>
                </c:pt>
                <c:pt idx="623">
                  <c:v>88.61</c:v>
                </c:pt>
                <c:pt idx="624">
                  <c:v>88.65</c:v>
                </c:pt>
                <c:pt idx="625">
                  <c:v>88.73</c:v>
                </c:pt>
                <c:pt idx="626">
                  <c:v>88.76</c:v>
                </c:pt>
                <c:pt idx="627">
                  <c:v>88.77</c:v>
                </c:pt>
                <c:pt idx="628">
                  <c:v>88.82</c:v>
                </c:pt>
                <c:pt idx="629">
                  <c:v>88.87</c:v>
                </c:pt>
                <c:pt idx="630">
                  <c:v>88.92</c:v>
                </c:pt>
                <c:pt idx="631">
                  <c:v>88.95</c:v>
                </c:pt>
                <c:pt idx="632">
                  <c:v>89.00</c:v>
                </c:pt>
                <c:pt idx="633">
                  <c:v>89.04</c:v>
                </c:pt>
                <c:pt idx="634">
                  <c:v>89.14</c:v>
                </c:pt>
                <c:pt idx="635">
                  <c:v>89.31</c:v>
                </c:pt>
                <c:pt idx="636">
                  <c:v>89.38</c:v>
                </c:pt>
                <c:pt idx="637">
                  <c:v>89.44</c:v>
                </c:pt>
                <c:pt idx="638">
                  <c:v>89.69</c:v>
                </c:pt>
                <c:pt idx="639">
                  <c:v>89.72</c:v>
                </c:pt>
                <c:pt idx="640">
                  <c:v>89.87</c:v>
                </c:pt>
                <c:pt idx="641">
                  <c:v>89.90</c:v>
                </c:pt>
                <c:pt idx="642">
                  <c:v>89.97</c:v>
                </c:pt>
                <c:pt idx="643">
                  <c:v>89.99</c:v>
                </c:pt>
                <c:pt idx="644">
                  <c:v>90.01</c:v>
                </c:pt>
              </c:strCache>
            </c:strRef>
          </c:cat>
          <c:val>
            <c:numRef>
              <c:f>BXL!$J$2:$J$646</c:f>
              <c:numCache>
                <c:formatCode>General</c:formatCode>
                <c:ptCount val="645"/>
                <c:pt idx="0">
                  <c:v>16</c:v>
                </c:pt>
                <c:pt idx="1">
                  <c:v>14</c:v>
                </c:pt>
                <c:pt idx="2">
                  <c:v>14</c:v>
                </c:pt>
                <c:pt idx="3">
                  <c:v>16</c:v>
                </c:pt>
                <c:pt idx="4">
                  <c:v>19</c:v>
                </c:pt>
                <c:pt idx="5">
                  <c:v>17</c:v>
                </c:pt>
                <c:pt idx="6">
                  <c:v>16</c:v>
                </c:pt>
                <c:pt idx="7">
                  <c:v>18</c:v>
                </c:pt>
                <c:pt idx="8">
                  <c:v>16</c:v>
                </c:pt>
                <c:pt idx="9">
                  <c:v>16</c:v>
                </c:pt>
                <c:pt idx="10">
                  <c:v>15</c:v>
                </c:pt>
                <c:pt idx="11">
                  <c:v>16</c:v>
                </c:pt>
                <c:pt idx="12">
                  <c:v>10</c:v>
                </c:pt>
                <c:pt idx="13">
                  <c:v>11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2</c:v>
                </c:pt>
                <c:pt idx="18">
                  <c:v>16</c:v>
                </c:pt>
                <c:pt idx="19">
                  <c:v>16</c:v>
                </c:pt>
                <c:pt idx="20">
                  <c:v>13</c:v>
                </c:pt>
                <c:pt idx="21">
                  <c:v>16</c:v>
                </c:pt>
                <c:pt idx="22">
                  <c:v>15</c:v>
                </c:pt>
                <c:pt idx="23">
                  <c:v>22</c:v>
                </c:pt>
                <c:pt idx="24">
                  <c:v>16</c:v>
                </c:pt>
                <c:pt idx="25">
                  <c:v>15</c:v>
                </c:pt>
                <c:pt idx="26">
                  <c:v>12</c:v>
                </c:pt>
                <c:pt idx="27">
                  <c:v>11</c:v>
                </c:pt>
                <c:pt idx="28">
                  <c:v>11</c:v>
                </c:pt>
                <c:pt idx="29">
                  <c:v>12</c:v>
                </c:pt>
                <c:pt idx="30">
                  <c:v>12</c:v>
                </c:pt>
                <c:pt idx="31">
                  <c:v>14</c:v>
                </c:pt>
                <c:pt idx="32">
                  <c:v>14</c:v>
                </c:pt>
                <c:pt idx="33">
                  <c:v>11</c:v>
                </c:pt>
                <c:pt idx="34">
                  <c:v>11</c:v>
                </c:pt>
                <c:pt idx="35">
                  <c:v>13</c:v>
                </c:pt>
                <c:pt idx="36">
                  <c:v>14</c:v>
                </c:pt>
                <c:pt idx="37">
                  <c:v>13</c:v>
                </c:pt>
                <c:pt idx="38">
                  <c:v>14</c:v>
                </c:pt>
                <c:pt idx="39">
                  <c:v>16</c:v>
                </c:pt>
                <c:pt idx="40">
                  <c:v>15</c:v>
                </c:pt>
                <c:pt idx="41">
                  <c:v>15</c:v>
                </c:pt>
                <c:pt idx="42">
                  <c:v>13</c:v>
                </c:pt>
                <c:pt idx="43">
                  <c:v>16</c:v>
                </c:pt>
                <c:pt idx="44">
                  <c:v>15</c:v>
                </c:pt>
                <c:pt idx="45">
                  <c:v>16</c:v>
                </c:pt>
                <c:pt idx="46">
                  <c:v>16</c:v>
                </c:pt>
                <c:pt idx="47">
                  <c:v>15</c:v>
                </c:pt>
                <c:pt idx="48">
                  <c:v>17</c:v>
                </c:pt>
                <c:pt idx="49">
                  <c:v>19</c:v>
                </c:pt>
                <c:pt idx="50">
                  <c:v>20</c:v>
                </c:pt>
                <c:pt idx="51">
                  <c:v>17</c:v>
                </c:pt>
                <c:pt idx="52">
                  <c:v>18</c:v>
                </c:pt>
                <c:pt idx="53">
                  <c:v>21</c:v>
                </c:pt>
                <c:pt idx="54">
                  <c:v>19</c:v>
                </c:pt>
                <c:pt idx="55">
                  <c:v>23</c:v>
                </c:pt>
                <c:pt idx="56">
                  <c:v>24</c:v>
                </c:pt>
                <c:pt idx="57">
                  <c:v>23</c:v>
                </c:pt>
                <c:pt idx="58">
                  <c:v>25</c:v>
                </c:pt>
                <c:pt idx="59">
                  <c:v>26</c:v>
                </c:pt>
                <c:pt idx="60">
                  <c:v>25</c:v>
                </c:pt>
                <c:pt idx="61">
                  <c:v>24</c:v>
                </c:pt>
                <c:pt idx="62">
                  <c:v>22</c:v>
                </c:pt>
                <c:pt idx="63">
                  <c:v>23</c:v>
                </c:pt>
                <c:pt idx="64">
                  <c:v>22</c:v>
                </c:pt>
                <c:pt idx="65">
                  <c:v>23</c:v>
                </c:pt>
                <c:pt idx="66">
                  <c:v>25</c:v>
                </c:pt>
                <c:pt idx="67">
                  <c:v>26</c:v>
                </c:pt>
                <c:pt idx="68">
                  <c:v>22</c:v>
                </c:pt>
                <c:pt idx="69">
                  <c:v>22</c:v>
                </c:pt>
                <c:pt idx="70">
                  <c:v>23</c:v>
                </c:pt>
                <c:pt idx="71">
                  <c:v>22</c:v>
                </c:pt>
                <c:pt idx="72">
                  <c:v>22</c:v>
                </c:pt>
                <c:pt idx="73">
                  <c:v>23</c:v>
                </c:pt>
                <c:pt idx="74">
                  <c:v>22</c:v>
                </c:pt>
                <c:pt idx="75">
                  <c:v>22</c:v>
                </c:pt>
                <c:pt idx="76">
                  <c:v>22</c:v>
                </c:pt>
                <c:pt idx="77">
                  <c:v>22</c:v>
                </c:pt>
                <c:pt idx="78">
                  <c:v>22</c:v>
                </c:pt>
                <c:pt idx="79">
                  <c:v>19</c:v>
                </c:pt>
                <c:pt idx="80">
                  <c:v>10</c:v>
                </c:pt>
                <c:pt idx="81">
                  <c:v>10</c:v>
                </c:pt>
                <c:pt idx="82">
                  <c:v>11</c:v>
                </c:pt>
                <c:pt idx="83">
                  <c:v>10</c:v>
                </c:pt>
                <c:pt idx="84">
                  <c:v>10</c:v>
                </c:pt>
                <c:pt idx="85">
                  <c:v>31</c:v>
                </c:pt>
                <c:pt idx="86">
                  <c:v>30</c:v>
                </c:pt>
                <c:pt idx="87">
                  <c:v>26</c:v>
                </c:pt>
                <c:pt idx="88">
                  <c:v>27</c:v>
                </c:pt>
                <c:pt idx="89">
                  <c:v>31</c:v>
                </c:pt>
                <c:pt idx="90">
                  <c:v>28</c:v>
                </c:pt>
                <c:pt idx="91">
                  <c:v>28</c:v>
                </c:pt>
                <c:pt idx="92">
                  <c:v>28</c:v>
                </c:pt>
                <c:pt idx="93">
                  <c:v>29</c:v>
                </c:pt>
                <c:pt idx="94">
                  <c:v>30</c:v>
                </c:pt>
                <c:pt idx="95">
                  <c:v>30</c:v>
                </c:pt>
                <c:pt idx="96">
                  <c:v>31</c:v>
                </c:pt>
                <c:pt idx="97">
                  <c:v>34</c:v>
                </c:pt>
                <c:pt idx="98">
                  <c:v>32</c:v>
                </c:pt>
                <c:pt idx="99">
                  <c:v>32</c:v>
                </c:pt>
                <c:pt idx="100">
                  <c:v>31</c:v>
                </c:pt>
                <c:pt idx="101">
                  <c:v>29</c:v>
                </c:pt>
                <c:pt idx="102">
                  <c:v>24</c:v>
                </c:pt>
                <c:pt idx="103">
                  <c:v>23</c:v>
                </c:pt>
                <c:pt idx="104">
                  <c:v>26</c:v>
                </c:pt>
                <c:pt idx="105">
                  <c:v>26</c:v>
                </c:pt>
                <c:pt idx="106">
                  <c:v>25</c:v>
                </c:pt>
                <c:pt idx="107">
                  <c:v>31</c:v>
                </c:pt>
                <c:pt idx="108">
                  <c:v>26</c:v>
                </c:pt>
                <c:pt idx="109">
                  <c:v>27</c:v>
                </c:pt>
                <c:pt idx="110">
                  <c:v>28</c:v>
                </c:pt>
                <c:pt idx="111">
                  <c:v>24</c:v>
                </c:pt>
                <c:pt idx="112">
                  <c:v>24</c:v>
                </c:pt>
                <c:pt idx="113">
                  <c:v>25</c:v>
                </c:pt>
                <c:pt idx="114">
                  <c:v>24</c:v>
                </c:pt>
                <c:pt idx="115">
                  <c:v>26</c:v>
                </c:pt>
                <c:pt idx="116">
                  <c:v>25</c:v>
                </c:pt>
                <c:pt idx="117">
                  <c:v>24</c:v>
                </c:pt>
                <c:pt idx="118">
                  <c:v>22</c:v>
                </c:pt>
                <c:pt idx="119">
                  <c:v>23</c:v>
                </c:pt>
                <c:pt idx="120">
                  <c:v>23</c:v>
                </c:pt>
                <c:pt idx="121">
                  <c:v>23</c:v>
                </c:pt>
                <c:pt idx="122">
                  <c:v>21</c:v>
                </c:pt>
                <c:pt idx="123">
                  <c:v>18</c:v>
                </c:pt>
                <c:pt idx="124">
                  <c:v>19</c:v>
                </c:pt>
                <c:pt idx="125">
                  <c:v>9</c:v>
                </c:pt>
                <c:pt idx="126">
                  <c:v>19</c:v>
                </c:pt>
                <c:pt idx="127">
                  <c:v>18</c:v>
                </c:pt>
                <c:pt idx="128">
                  <c:v>15</c:v>
                </c:pt>
                <c:pt idx="129">
                  <c:v>5</c:v>
                </c:pt>
                <c:pt idx="130">
                  <c:v>5</c:v>
                </c:pt>
                <c:pt idx="131">
                  <c:v>6</c:v>
                </c:pt>
                <c:pt idx="132">
                  <c:v>6</c:v>
                </c:pt>
                <c:pt idx="133">
                  <c:v>5</c:v>
                </c:pt>
                <c:pt idx="134">
                  <c:v>18</c:v>
                </c:pt>
                <c:pt idx="135">
                  <c:v>18</c:v>
                </c:pt>
                <c:pt idx="136">
                  <c:v>19</c:v>
                </c:pt>
                <c:pt idx="137">
                  <c:v>16</c:v>
                </c:pt>
                <c:pt idx="138">
                  <c:v>16</c:v>
                </c:pt>
                <c:pt idx="139">
                  <c:v>4</c:v>
                </c:pt>
                <c:pt idx="140">
                  <c:v>16</c:v>
                </c:pt>
                <c:pt idx="141">
                  <c:v>17</c:v>
                </c:pt>
                <c:pt idx="142">
                  <c:v>17</c:v>
                </c:pt>
                <c:pt idx="143">
                  <c:v>1</c:v>
                </c:pt>
                <c:pt idx="144">
                  <c:v>0</c:v>
                </c:pt>
                <c:pt idx="145">
                  <c:v>12</c:v>
                </c:pt>
                <c:pt idx="146">
                  <c:v>15</c:v>
                </c:pt>
                <c:pt idx="147">
                  <c:v>15</c:v>
                </c:pt>
                <c:pt idx="148">
                  <c:v>15</c:v>
                </c:pt>
                <c:pt idx="149">
                  <c:v>15</c:v>
                </c:pt>
                <c:pt idx="150">
                  <c:v>19</c:v>
                </c:pt>
                <c:pt idx="151">
                  <c:v>20</c:v>
                </c:pt>
                <c:pt idx="152">
                  <c:v>29</c:v>
                </c:pt>
                <c:pt idx="153">
                  <c:v>29</c:v>
                </c:pt>
                <c:pt idx="154">
                  <c:v>18</c:v>
                </c:pt>
                <c:pt idx="155">
                  <c:v>27</c:v>
                </c:pt>
                <c:pt idx="156">
                  <c:v>23</c:v>
                </c:pt>
                <c:pt idx="157">
                  <c:v>23</c:v>
                </c:pt>
                <c:pt idx="158">
                  <c:v>21</c:v>
                </c:pt>
                <c:pt idx="159">
                  <c:v>21</c:v>
                </c:pt>
                <c:pt idx="160">
                  <c:v>21</c:v>
                </c:pt>
                <c:pt idx="161">
                  <c:v>26</c:v>
                </c:pt>
                <c:pt idx="162">
                  <c:v>19</c:v>
                </c:pt>
                <c:pt idx="163">
                  <c:v>23</c:v>
                </c:pt>
                <c:pt idx="164">
                  <c:v>22</c:v>
                </c:pt>
                <c:pt idx="165">
                  <c:v>20</c:v>
                </c:pt>
                <c:pt idx="166">
                  <c:v>17</c:v>
                </c:pt>
                <c:pt idx="167">
                  <c:v>12</c:v>
                </c:pt>
                <c:pt idx="168">
                  <c:v>11</c:v>
                </c:pt>
                <c:pt idx="169">
                  <c:v>9</c:v>
                </c:pt>
                <c:pt idx="170">
                  <c:v>9</c:v>
                </c:pt>
                <c:pt idx="171">
                  <c:v>9</c:v>
                </c:pt>
                <c:pt idx="172">
                  <c:v>10</c:v>
                </c:pt>
                <c:pt idx="173">
                  <c:v>14</c:v>
                </c:pt>
                <c:pt idx="174">
                  <c:v>14</c:v>
                </c:pt>
                <c:pt idx="175">
                  <c:v>16</c:v>
                </c:pt>
                <c:pt idx="176">
                  <c:v>15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7</c:v>
                </c:pt>
                <c:pt idx="181">
                  <c:v>16</c:v>
                </c:pt>
                <c:pt idx="182">
                  <c:v>16</c:v>
                </c:pt>
                <c:pt idx="183">
                  <c:v>12</c:v>
                </c:pt>
                <c:pt idx="184">
                  <c:v>14</c:v>
                </c:pt>
                <c:pt idx="185">
                  <c:v>15</c:v>
                </c:pt>
                <c:pt idx="186">
                  <c:v>14</c:v>
                </c:pt>
                <c:pt idx="187">
                  <c:v>9</c:v>
                </c:pt>
                <c:pt idx="188">
                  <c:v>13</c:v>
                </c:pt>
                <c:pt idx="189">
                  <c:v>13</c:v>
                </c:pt>
                <c:pt idx="190">
                  <c:v>11</c:v>
                </c:pt>
                <c:pt idx="191">
                  <c:v>10</c:v>
                </c:pt>
                <c:pt idx="192">
                  <c:v>10</c:v>
                </c:pt>
                <c:pt idx="193">
                  <c:v>9</c:v>
                </c:pt>
                <c:pt idx="194">
                  <c:v>11</c:v>
                </c:pt>
                <c:pt idx="195">
                  <c:v>12</c:v>
                </c:pt>
                <c:pt idx="196">
                  <c:v>8</c:v>
                </c:pt>
                <c:pt idx="197">
                  <c:v>8</c:v>
                </c:pt>
                <c:pt idx="198">
                  <c:v>8</c:v>
                </c:pt>
                <c:pt idx="199">
                  <c:v>8</c:v>
                </c:pt>
                <c:pt idx="200">
                  <c:v>13</c:v>
                </c:pt>
                <c:pt idx="201">
                  <c:v>10</c:v>
                </c:pt>
                <c:pt idx="202">
                  <c:v>8</c:v>
                </c:pt>
                <c:pt idx="203">
                  <c:v>9</c:v>
                </c:pt>
                <c:pt idx="204">
                  <c:v>13</c:v>
                </c:pt>
                <c:pt idx="205">
                  <c:v>19</c:v>
                </c:pt>
                <c:pt idx="206">
                  <c:v>27</c:v>
                </c:pt>
                <c:pt idx="207">
                  <c:v>34</c:v>
                </c:pt>
                <c:pt idx="208">
                  <c:v>27</c:v>
                </c:pt>
                <c:pt idx="209">
                  <c:v>26</c:v>
                </c:pt>
                <c:pt idx="210">
                  <c:v>22</c:v>
                </c:pt>
                <c:pt idx="211">
                  <c:v>15</c:v>
                </c:pt>
                <c:pt idx="212">
                  <c:v>12</c:v>
                </c:pt>
                <c:pt idx="213">
                  <c:v>15</c:v>
                </c:pt>
                <c:pt idx="214">
                  <c:v>14</c:v>
                </c:pt>
                <c:pt idx="215">
                  <c:v>9</c:v>
                </c:pt>
                <c:pt idx="216">
                  <c:v>1</c:v>
                </c:pt>
                <c:pt idx="217">
                  <c:v>4</c:v>
                </c:pt>
                <c:pt idx="218">
                  <c:v>7</c:v>
                </c:pt>
                <c:pt idx="219">
                  <c:v>19</c:v>
                </c:pt>
                <c:pt idx="220">
                  <c:v>19</c:v>
                </c:pt>
                <c:pt idx="221">
                  <c:v>18</c:v>
                </c:pt>
                <c:pt idx="222">
                  <c:v>19</c:v>
                </c:pt>
                <c:pt idx="223">
                  <c:v>19</c:v>
                </c:pt>
                <c:pt idx="224">
                  <c:v>18</c:v>
                </c:pt>
                <c:pt idx="225">
                  <c:v>16</c:v>
                </c:pt>
                <c:pt idx="226">
                  <c:v>11</c:v>
                </c:pt>
                <c:pt idx="227">
                  <c:v>14</c:v>
                </c:pt>
                <c:pt idx="228">
                  <c:v>14</c:v>
                </c:pt>
                <c:pt idx="229">
                  <c:v>16</c:v>
                </c:pt>
                <c:pt idx="230">
                  <c:v>13</c:v>
                </c:pt>
                <c:pt idx="231">
                  <c:v>16</c:v>
                </c:pt>
                <c:pt idx="232">
                  <c:v>18</c:v>
                </c:pt>
                <c:pt idx="233">
                  <c:v>4</c:v>
                </c:pt>
                <c:pt idx="234">
                  <c:v>5</c:v>
                </c:pt>
                <c:pt idx="235">
                  <c:v>4</c:v>
                </c:pt>
                <c:pt idx="236">
                  <c:v>4</c:v>
                </c:pt>
                <c:pt idx="237">
                  <c:v>4</c:v>
                </c:pt>
                <c:pt idx="238">
                  <c:v>12</c:v>
                </c:pt>
                <c:pt idx="239">
                  <c:v>8</c:v>
                </c:pt>
                <c:pt idx="240">
                  <c:v>9</c:v>
                </c:pt>
                <c:pt idx="241">
                  <c:v>7</c:v>
                </c:pt>
                <c:pt idx="242">
                  <c:v>8</c:v>
                </c:pt>
                <c:pt idx="243">
                  <c:v>9</c:v>
                </c:pt>
                <c:pt idx="244">
                  <c:v>6</c:v>
                </c:pt>
                <c:pt idx="245">
                  <c:v>6</c:v>
                </c:pt>
                <c:pt idx="246">
                  <c:v>6</c:v>
                </c:pt>
                <c:pt idx="247">
                  <c:v>11</c:v>
                </c:pt>
                <c:pt idx="248">
                  <c:v>13</c:v>
                </c:pt>
                <c:pt idx="249">
                  <c:v>11</c:v>
                </c:pt>
                <c:pt idx="250">
                  <c:v>10</c:v>
                </c:pt>
                <c:pt idx="251">
                  <c:v>10</c:v>
                </c:pt>
                <c:pt idx="252">
                  <c:v>10</c:v>
                </c:pt>
                <c:pt idx="253">
                  <c:v>7</c:v>
                </c:pt>
                <c:pt idx="254">
                  <c:v>13</c:v>
                </c:pt>
                <c:pt idx="255">
                  <c:v>12</c:v>
                </c:pt>
                <c:pt idx="256">
                  <c:v>15</c:v>
                </c:pt>
                <c:pt idx="257">
                  <c:v>29</c:v>
                </c:pt>
                <c:pt idx="258">
                  <c:v>25</c:v>
                </c:pt>
                <c:pt idx="259">
                  <c:v>20</c:v>
                </c:pt>
                <c:pt idx="260">
                  <c:v>19</c:v>
                </c:pt>
                <c:pt idx="261">
                  <c:v>18</c:v>
                </c:pt>
                <c:pt idx="262">
                  <c:v>17</c:v>
                </c:pt>
                <c:pt idx="263">
                  <c:v>16</c:v>
                </c:pt>
                <c:pt idx="264">
                  <c:v>11</c:v>
                </c:pt>
                <c:pt idx="265">
                  <c:v>7</c:v>
                </c:pt>
                <c:pt idx="266">
                  <c:v>6</c:v>
                </c:pt>
                <c:pt idx="267">
                  <c:v>7</c:v>
                </c:pt>
                <c:pt idx="268">
                  <c:v>10</c:v>
                </c:pt>
                <c:pt idx="269">
                  <c:v>10</c:v>
                </c:pt>
                <c:pt idx="270">
                  <c:v>9</c:v>
                </c:pt>
                <c:pt idx="271">
                  <c:v>10</c:v>
                </c:pt>
                <c:pt idx="272">
                  <c:v>10</c:v>
                </c:pt>
                <c:pt idx="273">
                  <c:v>10</c:v>
                </c:pt>
                <c:pt idx="274">
                  <c:v>11</c:v>
                </c:pt>
                <c:pt idx="275">
                  <c:v>11</c:v>
                </c:pt>
                <c:pt idx="276">
                  <c:v>13</c:v>
                </c:pt>
                <c:pt idx="277">
                  <c:v>17</c:v>
                </c:pt>
                <c:pt idx="278">
                  <c:v>15</c:v>
                </c:pt>
                <c:pt idx="279">
                  <c:v>18</c:v>
                </c:pt>
                <c:pt idx="280">
                  <c:v>18</c:v>
                </c:pt>
                <c:pt idx="281">
                  <c:v>15</c:v>
                </c:pt>
                <c:pt idx="282">
                  <c:v>16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3</c:v>
                </c:pt>
                <c:pt idx="287">
                  <c:v>13</c:v>
                </c:pt>
                <c:pt idx="288">
                  <c:v>14</c:v>
                </c:pt>
                <c:pt idx="289">
                  <c:v>13</c:v>
                </c:pt>
                <c:pt idx="290">
                  <c:v>14</c:v>
                </c:pt>
                <c:pt idx="291">
                  <c:v>17</c:v>
                </c:pt>
                <c:pt idx="292">
                  <c:v>18</c:v>
                </c:pt>
                <c:pt idx="293">
                  <c:v>17</c:v>
                </c:pt>
                <c:pt idx="294">
                  <c:v>14</c:v>
                </c:pt>
                <c:pt idx="295">
                  <c:v>12</c:v>
                </c:pt>
                <c:pt idx="296">
                  <c:v>11</c:v>
                </c:pt>
                <c:pt idx="297">
                  <c:v>21</c:v>
                </c:pt>
                <c:pt idx="298">
                  <c:v>21</c:v>
                </c:pt>
                <c:pt idx="299">
                  <c:v>27</c:v>
                </c:pt>
                <c:pt idx="300">
                  <c:v>33</c:v>
                </c:pt>
                <c:pt idx="301">
                  <c:v>45</c:v>
                </c:pt>
                <c:pt idx="302">
                  <c:v>38</c:v>
                </c:pt>
                <c:pt idx="303">
                  <c:v>36</c:v>
                </c:pt>
                <c:pt idx="304">
                  <c:v>26</c:v>
                </c:pt>
                <c:pt idx="305">
                  <c:v>25</c:v>
                </c:pt>
                <c:pt idx="306">
                  <c:v>25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16</c:v>
                </c:pt>
                <c:pt idx="312">
                  <c:v>17</c:v>
                </c:pt>
                <c:pt idx="313">
                  <c:v>27</c:v>
                </c:pt>
                <c:pt idx="314">
                  <c:v>25</c:v>
                </c:pt>
                <c:pt idx="315">
                  <c:v>21</c:v>
                </c:pt>
                <c:pt idx="316">
                  <c:v>21</c:v>
                </c:pt>
                <c:pt idx="317">
                  <c:v>22</c:v>
                </c:pt>
                <c:pt idx="318">
                  <c:v>25</c:v>
                </c:pt>
                <c:pt idx="319">
                  <c:v>23</c:v>
                </c:pt>
                <c:pt idx="320">
                  <c:v>23</c:v>
                </c:pt>
                <c:pt idx="321">
                  <c:v>22</c:v>
                </c:pt>
                <c:pt idx="322">
                  <c:v>22</c:v>
                </c:pt>
                <c:pt idx="323">
                  <c:v>27</c:v>
                </c:pt>
                <c:pt idx="324">
                  <c:v>19</c:v>
                </c:pt>
                <c:pt idx="325">
                  <c:v>15</c:v>
                </c:pt>
                <c:pt idx="326">
                  <c:v>9</c:v>
                </c:pt>
                <c:pt idx="327">
                  <c:v>8</c:v>
                </c:pt>
                <c:pt idx="328">
                  <c:v>7</c:v>
                </c:pt>
                <c:pt idx="329">
                  <c:v>5</c:v>
                </c:pt>
                <c:pt idx="330">
                  <c:v>5</c:v>
                </c:pt>
                <c:pt idx="331">
                  <c:v>4</c:v>
                </c:pt>
                <c:pt idx="332">
                  <c:v>4</c:v>
                </c:pt>
                <c:pt idx="333">
                  <c:v>0</c:v>
                </c:pt>
                <c:pt idx="334">
                  <c:v>1</c:v>
                </c:pt>
                <c:pt idx="335">
                  <c:v>4</c:v>
                </c:pt>
                <c:pt idx="336">
                  <c:v>3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4</c:v>
                </c:pt>
                <c:pt idx="341">
                  <c:v>1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4</c:v>
                </c:pt>
                <c:pt idx="350">
                  <c:v>3</c:v>
                </c:pt>
                <c:pt idx="351">
                  <c:v>2</c:v>
                </c:pt>
                <c:pt idx="352">
                  <c:v>0</c:v>
                </c:pt>
                <c:pt idx="353">
                  <c:v>1</c:v>
                </c:pt>
                <c:pt idx="354">
                  <c:v>2</c:v>
                </c:pt>
                <c:pt idx="355">
                  <c:v>2</c:v>
                </c:pt>
                <c:pt idx="356">
                  <c:v>3</c:v>
                </c:pt>
                <c:pt idx="357">
                  <c:v>4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1</c:v>
                </c:pt>
                <c:pt idx="376">
                  <c:v>0</c:v>
                </c:pt>
                <c:pt idx="377">
                  <c:v>1</c:v>
                </c:pt>
                <c:pt idx="378">
                  <c:v>1</c:v>
                </c:pt>
                <c:pt idx="379">
                  <c:v>2</c:v>
                </c:pt>
                <c:pt idx="380">
                  <c:v>3</c:v>
                </c:pt>
                <c:pt idx="381">
                  <c:v>2</c:v>
                </c:pt>
                <c:pt idx="382">
                  <c:v>1</c:v>
                </c:pt>
                <c:pt idx="383">
                  <c:v>1</c:v>
                </c:pt>
                <c:pt idx="384">
                  <c:v>0</c:v>
                </c:pt>
                <c:pt idx="385">
                  <c:v>0</c:v>
                </c:pt>
                <c:pt idx="386">
                  <c:v>2</c:v>
                </c:pt>
                <c:pt idx="387">
                  <c:v>4</c:v>
                </c:pt>
                <c:pt idx="388">
                  <c:v>1</c:v>
                </c:pt>
                <c:pt idx="389">
                  <c:v>1</c:v>
                </c:pt>
                <c:pt idx="390">
                  <c:v>2</c:v>
                </c:pt>
                <c:pt idx="391">
                  <c:v>2</c:v>
                </c:pt>
                <c:pt idx="392">
                  <c:v>5</c:v>
                </c:pt>
                <c:pt idx="393">
                  <c:v>6</c:v>
                </c:pt>
                <c:pt idx="394">
                  <c:v>1</c:v>
                </c:pt>
                <c:pt idx="395">
                  <c:v>0</c:v>
                </c:pt>
                <c:pt idx="396">
                  <c:v>11</c:v>
                </c:pt>
                <c:pt idx="397">
                  <c:v>10</c:v>
                </c:pt>
                <c:pt idx="398">
                  <c:v>5</c:v>
                </c:pt>
                <c:pt idx="399">
                  <c:v>21</c:v>
                </c:pt>
                <c:pt idx="400">
                  <c:v>18</c:v>
                </c:pt>
                <c:pt idx="401">
                  <c:v>10</c:v>
                </c:pt>
                <c:pt idx="402">
                  <c:v>9</c:v>
                </c:pt>
                <c:pt idx="403">
                  <c:v>8</c:v>
                </c:pt>
                <c:pt idx="404">
                  <c:v>7</c:v>
                </c:pt>
                <c:pt idx="405">
                  <c:v>6</c:v>
                </c:pt>
                <c:pt idx="406">
                  <c:v>9</c:v>
                </c:pt>
                <c:pt idx="407">
                  <c:v>9</c:v>
                </c:pt>
                <c:pt idx="408">
                  <c:v>8</c:v>
                </c:pt>
                <c:pt idx="409">
                  <c:v>9</c:v>
                </c:pt>
                <c:pt idx="410">
                  <c:v>7</c:v>
                </c:pt>
                <c:pt idx="411">
                  <c:v>6</c:v>
                </c:pt>
                <c:pt idx="412">
                  <c:v>6</c:v>
                </c:pt>
                <c:pt idx="413">
                  <c:v>5</c:v>
                </c:pt>
                <c:pt idx="414">
                  <c:v>2</c:v>
                </c:pt>
                <c:pt idx="415">
                  <c:v>3</c:v>
                </c:pt>
                <c:pt idx="416">
                  <c:v>6</c:v>
                </c:pt>
                <c:pt idx="417">
                  <c:v>10</c:v>
                </c:pt>
                <c:pt idx="418">
                  <c:v>11</c:v>
                </c:pt>
                <c:pt idx="419">
                  <c:v>10</c:v>
                </c:pt>
                <c:pt idx="420">
                  <c:v>10</c:v>
                </c:pt>
                <c:pt idx="421">
                  <c:v>9</c:v>
                </c:pt>
                <c:pt idx="422">
                  <c:v>9</c:v>
                </c:pt>
                <c:pt idx="423">
                  <c:v>9</c:v>
                </c:pt>
                <c:pt idx="424">
                  <c:v>9</c:v>
                </c:pt>
                <c:pt idx="425">
                  <c:v>7</c:v>
                </c:pt>
                <c:pt idx="426">
                  <c:v>10</c:v>
                </c:pt>
                <c:pt idx="427">
                  <c:v>12</c:v>
                </c:pt>
                <c:pt idx="428">
                  <c:v>14</c:v>
                </c:pt>
                <c:pt idx="429">
                  <c:v>12</c:v>
                </c:pt>
                <c:pt idx="430">
                  <c:v>9</c:v>
                </c:pt>
                <c:pt idx="431">
                  <c:v>0</c:v>
                </c:pt>
                <c:pt idx="432">
                  <c:v>0</c:v>
                </c:pt>
                <c:pt idx="433">
                  <c:v>11</c:v>
                </c:pt>
                <c:pt idx="434">
                  <c:v>11</c:v>
                </c:pt>
                <c:pt idx="435">
                  <c:v>10</c:v>
                </c:pt>
                <c:pt idx="436">
                  <c:v>10</c:v>
                </c:pt>
                <c:pt idx="437">
                  <c:v>11</c:v>
                </c:pt>
                <c:pt idx="438">
                  <c:v>16</c:v>
                </c:pt>
                <c:pt idx="439">
                  <c:v>18</c:v>
                </c:pt>
                <c:pt idx="440">
                  <c:v>18</c:v>
                </c:pt>
                <c:pt idx="441">
                  <c:v>17</c:v>
                </c:pt>
                <c:pt idx="442">
                  <c:v>14</c:v>
                </c:pt>
                <c:pt idx="443">
                  <c:v>16</c:v>
                </c:pt>
                <c:pt idx="444">
                  <c:v>14</c:v>
                </c:pt>
                <c:pt idx="445">
                  <c:v>14</c:v>
                </c:pt>
                <c:pt idx="446">
                  <c:v>15</c:v>
                </c:pt>
                <c:pt idx="447">
                  <c:v>11</c:v>
                </c:pt>
                <c:pt idx="448">
                  <c:v>11</c:v>
                </c:pt>
                <c:pt idx="449">
                  <c:v>11</c:v>
                </c:pt>
                <c:pt idx="450">
                  <c:v>10</c:v>
                </c:pt>
                <c:pt idx="451">
                  <c:v>7</c:v>
                </c:pt>
                <c:pt idx="452">
                  <c:v>7</c:v>
                </c:pt>
                <c:pt idx="453">
                  <c:v>7</c:v>
                </c:pt>
                <c:pt idx="454">
                  <c:v>5</c:v>
                </c:pt>
                <c:pt idx="455">
                  <c:v>5</c:v>
                </c:pt>
                <c:pt idx="456">
                  <c:v>3</c:v>
                </c:pt>
                <c:pt idx="457">
                  <c:v>3</c:v>
                </c:pt>
                <c:pt idx="458">
                  <c:v>3</c:v>
                </c:pt>
                <c:pt idx="459">
                  <c:v>3</c:v>
                </c:pt>
                <c:pt idx="460">
                  <c:v>12</c:v>
                </c:pt>
                <c:pt idx="461">
                  <c:v>13</c:v>
                </c:pt>
                <c:pt idx="462">
                  <c:v>15</c:v>
                </c:pt>
                <c:pt idx="463">
                  <c:v>18</c:v>
                </c:pt>
                <c:pt idx="464">
                  <c:v>20</c:v>
                </c:pt>
                <c:pt idx="465">
                  <c:v>20</c:v>
                </c:pt>
                <c:pt idx="466">
                  <c:v>21</c:v>
                </c:pt>
                <c:pt idx="467">
                  <c:v>27</c:v>
                </c:pt>
                <c:pt idx="468">
                  <c:v>20</c:v>
                </c:pt>
                <c:pt idx="469">
                  <c:v>20</c:v>
                </c:pt>
                <c:pt idx="470">
                  <c:v>11</c:v>
                </c:pt>
                <c:pt idx="471">
                  <c:v>9</c:v>
                </c:pt>
                <c:pt idx="472">
                  <c:v>10</c:v>
                </c:pt>
                <c:pt idx="473">
                  <c:v>10</c:v>
                </c:pt>
                <c:pt idx="474">
                  <c:v>10</c:v>
                </c:pt>
                <c:pt idx="475">
                  <c:v>11</c:v>
                </c:pt>
                <c:pt idx="476">
                  <c:v>13</c:v>
                </c:pt>
                <c:pt idx="477">
                  <c:v>13</c:v>
                </c:pt>
                <c:pt idx="478">
                  <c:v>13</c:v>
                </c:pt>
                <c:pt idx="479">
                  <c:v>4</c:v>
                </c:pt>
                <c:pt idx="480">
                  <c:v>5</c:v>
                </c:pt>
                <c:pt idx="481">
                  <c:v>4</c:v>
                </c:pt>
                <c:pt idx="482">
                  <c:v>2</c:v>
                </c:pt>
                <c:pt idx="483">
                  <c:v>3</c:v>
                </c:pt>
                <c:pt idx="484">
                  <c:v>10</c:v>
                </c:pt>
                <c:pt idx="485">
                  <c:v>14</c:v>
                </c:pt>
                <c:pt idx="486">
                  <c:v>11</c:v>
                </c:pt>
                <c:pt idx="487">
                  <c:v>9</c:v>
                </c:pt>
                <c:pt idx="488">
                  <c:v>7</c:v>
                </c:pt>
                <c:pt idx="489">
                  <c:v>8</c:v>
                </c:pt>
                <c:pt idx="490">
                  <c:v>9</c:v>
                </c:pt>
                <c:pt idx="491">
                  <c:v>8</c:v>
                </c:pt>
                <c:pt idx="492">
                  <c:v>7</c:v>
                </c:pt>
                <c:pt idx="493">
                  <c:v>6</c:v>
                </c:pt>
                <c:pt idx="494">
                  <c:v>7</c:v>
                </c:pt>
                <c:pt idx="495">
                  <c:v>7</c:v>
                </c:pt>
                <c:pt idx="496">
                  <c:v>8</c:v>
                </c:pt>
                <c:pt idx="497">
                  <c:v>9</c:v>
                </c:pt>
                <c:pt idx="498">
                  <c:v>9</c:v>
                </c:pt>
                <c:pt idx="499">
                  <c:v>10</c:v>
                </c:pt>
                <c:pt idx="500">
                  <c:v>11</c:v>
                </c:pt>
                <c:pt idx="501">
                  <c:v>9</c:v>
                </c:pt>
                <c:pt idx="502">
                  <c:v>8</c:v>
                </c:pt>
                <c:pt idx="503">
                  <c:v>9</c:v>
                </c:pt>
                <c:pt idx="504">
                  <c:v>9</c:v>
                </c:pt>
                <c:pt idx="505">
                  <c:v>10</c:v>
                </c:pt>
                <c:pt idx="506">
                  <c:v>10</c:v>
                </c:pt>
                <c:pt idx="507">
                  <c:v>10</c:v>
                </c:pt>
                <c:pt idx="508">
                  <c:v>8</c:v>
                </c:pt>
                <c:pt idx="509">
                  <c:v>7</c:v>
                </c:pt>
                <c:pt idx="510">
                  <c:v>15</c:v>
                </c:pt>
                <c:pt idx="511">
                  <c:v>14</c:v>
                </c:pt>
                <c:pt idx="512">
                  <c:v>16</c:v>
                </c:pt>
                <c:pt idx="513">
                  <c:v>16</c:v>
                </c:pt>
                <c:pt idx="514">
                  <c:v>13</c:v>
                </c:pt>
                <c:pt idx="515">
                  <c:v>13</c:v>
                </c:pt>
                <c:pt idx="516">
                  <c:v>13</c:v>
                </c:pt>
                <c:pt idx="517">
                  <c:v>11</c:v>
                </c:pt>
                <c:pt idx="518">
                  <c:v>10</c:v>
                </c:pt>
                <c:pt idx="519">
                  <c:v>11</c:v>
                </c:pt>
                <c:pt idx="520">
                  <c:v>12</c:v>
                </c:pt>
                <c:pt idx="521">
                  <c:v>12</c:v>
                </c:pt>
                <c:pt idx="522">
                  <c:v>14</c:v>
                </c:pt>
                <c:pt idx="523">
                  <c:v>14</c:v>
                </c:pt>
                <c:pt idx="524">
                  <c:v>14</c:v>
                </c:pt>
                <c:pt idx="525">
                  <c:v>12</c:v>
                </c:pt>
                <c:pt idx="526">
                  <c:v>13</c:v>
                </c:pt>
                <c:pt idx="527">
                  <c:v>12</c:v>
                </c:pt>
                <c:pt idx="528">
                  <c:v>11</c:v>
                </c:pt>
                <c:pt idx="529">
                  <c:v>14</c:v>
                </c:pt>
                <c:pt idx="530">
                  <c:v>14</c:v>
                </c:pt>
                <c:pt idx="531">
                  <c:v>16</c:v>
                </c:pt>
                <c:pt idx="532">
                  <c:v>17</c:v>
                </c:pt>
                <c:pt idx="533">
                  <c:v>16</c:v>
                </c:pt>
                <c:pt idx="534">
                  <c:v>17</c:v>
                </c:pt>
                <c:pt idx="535">
                  <c:v>19</c:v>
                </c:pt>
                <c:pt idx="536">
                  <c:v>19</c:v>
                </c:pt>
                <c:pt idx="537">
                  <c:v>19</c:v>
                </c:pt>
                <c:pt idx="538">
                  <c:v>21</c:v>
                </c:pt>
                <c:pt idx="539">
                  <c:v>22</c:v>
                </c:pt>
                <c:pt idx="540">
                  <c:v>22</c:v>
                </c:pt>
                <c:pt idx="541">
                  <c:v>19</c:v>
                </c:pt>
                <c:pt idx="542">
                  <c:v>19</c:v>
                </c:pt>
                <c:pt idx="543">
                  <c:v>19</c:v>
                </c:pt>
                <c:pt idx="544">
                  <c:v>16</c:v>
                </c:pt>
                <c:pt idx="545">
                  <c:v>15</c:v>
                </c:pt>
                <c:pt idx="546">
                  <c:v>48</c:v>
                </c:pt>
                <c:pt idx="547">
                  <c:v>48</c:v>
                </c:pt>
                <c:pt idx="548">
                  <c:v>48</c:v>
                </c:pt>
                <c:pt idx="549">
                  <c:v>48</c:v>
                </c:pt>
                <c:pt idx="550">
                  <c:v>48</c:v>
                </c:pt>
                <c:pt idx="551">
                  <c:v>48</c:v>
                </c:pt>
                <c:pt idx="552">
                  <c:v>48</c:v>
                </c:pt>
                <c:pt idx="553">
                  <c:v>48</c:v>
                </c:pt>
                <c:pt idx="554">
                  <c:v>48</c:v>
                </c:pt>
                <c:pt idx="555">
                  <c:v>48</c:v>
                </c:pt>
                <c:pt idx="556">
                  <c:v>48</c:v>
                </c:pt>
                <c:pt idx="557">
                  <c:v>48</c:v>
                </c:pt>
                <c:pt idx="558">
                  <c:v>48</c:v>
                </c:pt>
                <c:pt idx="559">
                  <c:v>28</c:v>
                </c:pt>
                <c:pt idx="560">
                  <c:v>27</c:v>
                </c:pt>
                <c:pt idx="561">
                  <c:v>23</c:v>
                </c:pt>
                <c:pt idx="562">
                  <c:v>27</c:v>
                </c:pt>
                <c:pt idx="563">
                  <c:v>28</c:v>
                </c:pt>
                <c:pt idx="564">
                  <c:v>5</c:v>
                </c:pt>
                <c:pt idx="565">
                  <c:v>7</c:v>
                </c:pt>
                <c:pt idx="566">
                  <c:v>0</c:v>
                </c:pt>
                <c:pt idx="567">
                  <c:v>3</c:v>
                </c:pt>
                <c:pt idx="568">
                  <c:v>8</c:v>
                </c:pt>
                <c:pt idx="569">
                  <c:v>18</c:v>
                </c:pt>
                <c:pt idx="570">
                  <c:v>27</c:v>
                </c:pt>
                <c:pt idx="571">
                  <c:v>26</c:v>
                </c:pt>
                <c:pt idx="572">
                  <c:v>26</c:v>
                </c:pt>
                <c:pt idx="573">
                  <c:v>25</c:v>
                </c:pt>
                <c:pt idx="574">
                  <c:v>25</c:v>
                </c:pt>
                <c:pt idx="575">
                  <c:v>26</c:v>
                </c:pt>
                <c:pt idx="576">
                  <c:v>26</c:v>
                </c:pt>
                <c:pt idx="577">
                  <c:v>26</c:v>
                </c:pt>
                <c:pt idx="578">
                  <c:v>26</c:v>
                </c:pt>
                <c:pt idx="579">
                  <c:v>26</c:v>
                </c:pt>
                <c:pt idx="580">
                  <c:v>27</c:v>
                </c:pt>
                <c:pt idx="581">
                  <c:v>29</c:v>
                </c:pt>
                <c:pt idx="582">
                  <c:v>30</c:v>
                </c:pt>
                <c:pt idx="583">
                  <c:v>31</c:v>
                </c:pt>
                <c:pt idx="584">
                  <c:v>31</c:v>
                </c:pt>
                <c:pt idx="585">
                  <c:v>31</c:v>
                </c:pt>
                <c:pt idx="586">
                  <c:v>29</c:v>
                </c:pt>
                <c:pt idx="587">
                  <c:v>26</c:v>
                </c:pt>
                <c:pt idx="588">
                  <c:v>26</c:v>
                </c:pt>
                <c:pt idx="589">
                  <c:v>27</c:v>
                </c:pt>
                <c:pt idx="590">
                  <c:v>27</c:v>
                </c:pt>
                <c:pt idx="591">
                  <c:v>29</c:v>
                </c:pt>
                <c:pt idx="592">
                  <c:v>31</c:v>
                </c:pt>
                <c:pt idx="593">
                  <c:v>36</c:v>
                </c:pt>
                <c:pt idx="594">
                  <c:v>37</c:v>
                </c:pt>
                <c:pt idx="595">
                  <c:v>36</c:v>
                </c:pt>
                <c:pt idx="596">
                  <c:v>35</c:v>
                </c:pt>
                <c:pt idx="597">
                  <c:v>27</c:v>
                </c:pt>
                <c:pt idx="598">
                  <c:v>19</c:v>
                </c:pt>
                <c:pt idx="599">
                  <c:v>33</c:v>
                </c:pt>
                <c:pt idx="600">
                  <c:v>34</c:v>
                </c:pt>
                <c:pt idx="601">
                  <c:v>39</c:v>
                </c:pt>
                <c:pt idx="602">
                  <c:v>43</c:v>
                </c:pt>
                <c:pt idx="603">
                  <c:v>49</c:v>
                </c:pt>
                <c:pt idx="604">
                  <c:v>47</c:v>
                </c:pt>
                <c:pt idx="605">
                  <c:v>48</c:v>
                </c:pt>
                <c:pt idx="606">
                  <c:v>54</c:v>
                </c:pt>
                <c:pt idx="607">
                  <c:v>48</c:v>
                </c:pt>
                <c:pt idx="608">
                  <c:v>54</c:v>
                </c:pt>
                <c:pt idx="609">
                  <c:v>59</c:v>
                </c:pt>
                <c:pt idx="610">
                  <c:v>59</c:v>
                </c:pt>
                <c:pt idx="611">
                  <c:v>60</c:v>
                </c:pt>
                <c:pt idx="612">
                  <c:v>62</c:v>
                </c:pt>
                <c:pt idx="613">
                  <c:v>60</c:v>
                </c:pt>
                <c:pt idx="614">
                  <c:v>61</c:v>
                </c:pt>
                <c:pt idx="615">
                  <c:v>62</c:v>
                </c:pt>
                <c:pt idx="616">
                  <c:v>61</c:v>
                </c:pt>
                <c:pt idx="617">
                  <c:v>62</c:v>
                </c:pt>
                <c:pt idx="618">
                  <c:v>62</c:v>
                </c:pt>
                <c:pt idx="619">
                  <c:v>64</c:v>
                </c:pt>
                <c:pt idx="620">
                  <c:v>68</c:v>
                </c:pt>
                <c:pt idx="621">
                  <c:v>69</c:v>
                </c:pt>
                <c:pt idx="622">
                  <c:v>71</c:v>
                </c:pt>
                <c:pt idx="623">
                  <c:v>72</c:v>
                </c:pt>
                <c:pt idx="624">
                  <c:v>73</c:v>
                </c:pt>
                <c:pt idx="625">
                  <c:v>71</c:v>
                </c:pt>
                <c:pt idx="626">
                  <c:v>70</c:v>
                </c:pt>
                <c:pt idx="627">
                  <c:v>69</c:v>
                </c:pt>
                <c:pt idx="628">
                  <c:v>67</c:v>
                </c:pt>
                <c:pt idx="629">
                  <c:v>67</c:v>
                </c:pt>
                <c:pt idx="630">
                  <c:v>66</c:v>
                </c:pt>
                <c:pt idx="631">
                  <c:v>64</c:v>
                </c:pt>
                <c:pt idx="632">
                  <c:v>60</c:v>
                </c:pt>
                <c:pt idx="633">
                  <c:v>57</c:v>
                </c:pt>
                <c:pt idx="634">
                  <c:v>55</c:v>
                </c:pt>
                <c:pt idx="635">
                  <c:v>50</c:v>
                </c:pt>
                <c:pt idx="636">
                  <c:v>49</c:v>
                </c:pt>
                <c:pt idx="637">
                  <c:v>46</c:v>
                </c:pt>
                <c:pt idx="638">
                  <c:v>35</c:v>
                </c:pt>
                <c:pt idx="639">
                  <c:v>34</c:v>
                </c:pt>
                <c:pt idx="640">
                  <c:v>31</c:v>
                </c:pt>
                <c:pt idx="641">
                  <c:v>31</c:v>
                </c:pt>
                <c:pt idx="642">
                  <c:v>33</c:v>
                </c:pt>
                <c:pt idx="643">
                  <c:v>33</c:v>
                </c:pt>
                <c:pt idx="644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4646"/>
        <c:axId val="64912069"/>
      </c:lineChart>
      <c:catAx>
        <c:axId val="91234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2069"/>
        <c:crossesAt val="0"/>
        <c:auto val="1"/>
        <c:lblAlgn val="ctr"/>
        <c:lblOffset val="100"/>
        <c:noMultiLvlLbl val="0"/>
      </c:catAx>
      <c:valAx>
        <c:axId val="64912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46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1</xdr:row>
      <xdr:rowOff>18720</xdr:rowOff>
    </xdr:from>
    <xdr:to>
      <xdr:col>14</xdr:col>
      <xdr:colOff>6188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49120" y="1800000"/>
        <a:ext cx="9304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98" activePane="bottomLeft" state="frozen"/>
      <selection pane="topLeft" activeCell="A1" activeCellId="0" sqref="A1"/>
      <selection pane="bottomLeft" activeCell="M639" activeCellId="0" sqref="M6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0.000835721439216286</v>
      </c>
      <c r="E2" s="9" t="s">
        <v>12</v>
      </c>
      <c r="F2" s="10" t="n">
        <v>38932.7651471065</v>
      </c>
      <c r="G2" s="11" t="n">
        <v>38932.7651471065</v>
      </c>
      <c r="H2" s="9" t="s">
        <v>13</v>
      </c>
      <c r="I2" s="9" t="s">
        <v>14</v>
      </c>
      <c r="J2" s="12" t="n">
        <v>16</v>
      </c>
      <c r="K2" s="13" t="n">
        <v>51.45435</v>
      </c>
      <c r="L2" s="13" t="n">
        <v>4.46348333333333</v>
      </c>
    </row>
    <row r="3" customFormat="false" ht="12.75" hidden="false" customHeight="false" outlineLevel="0" collapsed="false">
      <c r="A3" s="14" t="n">
        <v>2</v>
      </c>
      <c r="B3" s="15" t="n">
        <v>0.526261226841598</v>
      </c>
      <c r="C3" s="16" t="n">
        <v>0.0105553871301835</v>
      </c>
      <c r="D3" s="17" t="n">
        <v>0.416707068681717</v>
      </c>
      <c r="E3" s="18" t="s">
        <v>15</v>
      </c>
      <c r="F3" s="19" t="n">
        <v>38933.2914083333</v>
      </c>
      <c r="G3" s="20" t="n">
        <v>38933.2914083333</v>
      </c>
      <c r="H3" s="18" t="s">
        <v>16</v>
      </c>
      <c r="I3" s="18" t="s">
        <v>17</v>
      </c>
      <c r="J3" s="21" t="n">
        <v>14</v>
      </c>
      <c r="K3" s="22" t="n">
        <v>51.4543666666667</v>
      </c>
      <c r="L3" s="22" t="n">
        <v>4.46333333333333</v>
      </c>
    </row>
    <row r="4" customFormat="false" ht="12.75" hidden="false" customHeight="false" outlineLevel="0" collapsed="false">
      <c r="A4" s="23" t="n">
        <v>3</v>
      </c>
      <c r="B4" s="24" t="n">
        <v>0.528865393505839</v>
      </c>
      <c r="C4" s="25" t="n">
        <v>0.036599579114786</v>
      </c>
      <c r="D4" s="26" t="n">
        <v>7.20757675170898</v>
      </c>
      <c r="E4" s="27" t="s">
        <v>18</v>
      </c>
      <c r="F4" s="28" t="n">
        <v>38933.2940125</v>
      </c>
      <c r="G4" s="29" t="n">
        <v>38933.2940125</v>
      </c>
      <c r="H4" s="27" t="s">
        <v>19</v>
      </c>
      <c r="I4" s="27" t="s">
        <v>20</v>
      </c>
      <c r="J4" s="30" t="n">
        <v>14</v>
      </c>
      <c r="K4" s="31" t="n">
        <v>51.4541333333333</v>
      </c>
      <c r="L4" s="31" t="n">
        <v>4.4633</v>
      </c>
    </row>
    <row r="5" customFormat="false" ht="12.75" hidden="false" customHeight="false" outlineLevel="0" collapsed="false">
      <c r="A5" s="14" t="n">
        <v>4</v>
      </c>
      <c r="B5" s="15" t="n">
        <v>0.529050462959276</v>
      </c>
      <c r="C5" s="16" t="n">
        <v>0.0686132331821081</v>
      </c>
      <c r="D5" s="17" t="n">
        <v>9.07570362091065</v>
      </c>
      <c r="E5" s="18" t="s">
        <v>21</v>
      </c>
      <c r="F5" s="19" t="n">
        <v>38933.2941975695</v>
      </c>
      <c r="G5" s="20" t="n">
        <v>38933.2941975695</v>
      </c>
      <c r="H5" s="18" t="s">
        <v>22</v>
      </c>
      <c r="I5" s="18" t="s">
        <v>23</v>
      </c>
      <c r="J5" s="21" t="n">
        <v>16</v>
      </c>
      <c r="K5" s="22" t="n">
        <v>51.4540333333333</v>
      </c>
      <c r="L5" s="22" t="n">
        <v>4.46373333333333</v>
      </c>
    </row>
    <row r="6" customFormat="false" ht="12.75" hidden="false" customHeight="false" outlineLevel="0" collapsed="false">
      <c r="A6" s="23" t="n">
        <v>5</v>
      </c>
      <c r="B6" s="24" t="n">
        <v>0.529247337952256</v>
      </c>
      <c r="C6" s="25" t="n">
        <v>0.111495932151465</v>
      </c>
      <c r="D6" s="26" t="n">
        <v>7.01524209976196</v>
      </c>
      <c r="E6" s="27" t="s">
        <v>24</v>
      </c>
      <c r="F6" s="28" t="n">
        <v>38933.2943944444</v>
      </c>
      <c r="G6" s="29" t="n">
        <v>38933.2943944444</v>
      </c>
      <c r="H6" s="27" t="s">
        <v>25</v>
      </c>
      <c r="I6" s="27" t="s">
        <v>26</v>
      </c>
      <c r="J6" s="30" t="n">
        <v>19</v>
      </c>
      <c r="K6" s="31" t="n">
        <v>51.4540666666667</v>
      </c>
      <c r="L6" s="31" t="n">
        <v>4.46435</v>
      </c>
    </row>
    <row r="7" customFormat="false" ht="12.75" hidden="false" customHeight="false" outlineLevel="0" collapsed="false">
      <c r="A7" s="14" t="n">
        <v>6</v>
      </c>
      <c r="B7" s="15" t="n">
        <v>0.529397685175354</v>
      </c>
      <c r="C7" s="16" t="n">
        <v>0.136809263991531</v>
      </c>
      <c r="D7" s="17" t="n">
        <v>9.17151165008545</v>
      </c>
      <c r="E7" s="18" t="s">
        <v>27</v>
      </c>
      <c r="F7" s="19" t="n">
        <v>38933.2945447917</v>
      </c>
      <c r="G7" s="20" t="n">
        <v>38933.2945447917</v>
      </c>
      <c r="H7" s="18" t="s">
        <v>28</v>
      </c>
      <c r="I7" s="18" t="s">
        <v>29</v>
      </c>
      <c r="J7" s="21" t="n">
        <v>17</v>
      </c>
      <c r="K7" s="22" t="n">
        <v>51.4538833333333</v>
      </c>
      <c r="L7" s="22" t="n">
        <v>4.46456666666667</v>
      </c>
    </row>
    <row r="8" customFormat="false" ht="12.75" hidden="false" customHeight="false" outlineLevel="0" collapsed="false">
      <c r="A8" s="23" t="n">
        <v>7</v>
      </c>
      <c r="B8" s="24" t="n">
        <v>0.529548379621701</v>
      </c>
      <c r="C8" s="25" t="n">
        <v>0.169979563011221</v>
      </c>
      <c r="D8" s="26" t="n">
        <v>10.7431659698486</v>
      </c>
      <c r="E8" s="27" t="s">
        <v>30</v>
      </c>
      <c r="F8" s="28" t="n">
        <v>38933.2946954861</v>
      </c>
      <c r="G8" s="29" t="n">
        <v>38933.2946954861</v>
      </c>
      <c r="H8" s="27" t="s">
        <v>31</v>
      </c>
      <c r="I8" s="27" t="s">
        <v>32</v>
      </c>
      <c r="J8" s="30" t="n">
        <v>16</v>
      </c>
      <c r="K8" s="31" t="n">
        <v>51.4536</v>
      </c>
      <c r="L8" s="31" t="n">
        <v>4.46471666666667</v>
      </c>
    </row>
    <row r="9" customFormat="false" ht="12.75" hidden="false" customHeight="false" outlineLevel="0" collapsed="false">
      <c r="A9" s="14" t="n">
        <v>8</v>
      </c>
      <c r="B9" s="15" t="n">
        <v>0.529652430544957</v>
      </c>
      <c r="C9" s="16" t="n">
        <v>0.196807633983376</v>
      </c>
      <c r="D9" s="17" t="n">
        <v>12.9066896438599</v>
      </c>
      <c r="E9" s="18" t="s">
        <v>33</v>
      </c>
      <c r="F9" s="19" t="n">
        <v>38933.294799537</v>
      </c>
      <c r="G9" s="20" t="n">
        <v>38933.294799537</v>
      </c>
      <c r="H9" s="18" t="s">
        <v>34</v>
      </c>
      <c r="I9" s="18" t="s">
        <v>35</v>
      </c>
      <c r="J9" s="21" t="n">
        <v>18</v>
      </c>
      <c r="K9" s="22" t="n">
        <v>51.4534</v>
      </c>
      <c r="L9" s="22" t="n">
        <v>4.46493333333333</v>
      </c>
    </row>
    <row r="10" customFormat="false" ht="12.75" hidden="false" customHeight="false" outlineLevel="0" collapsed="false">
      <c r="A10" s="23" t="n">
        <v>9</v>
      </c>
      <c r="B10" s="24" t="n">
        <v>0.529791319429933</v>
      </c>
      <c r="C10" s="25" t="n">
        <v>0.239829930801173</v>
      </c>
      <c r="D10" s="26" t="n">
        <v>14.6797456741333</v>
      </c>
      <c r="E10" s="27" t="s">
        <v>36</v>
      </c>
      <c r="F10" s="28" t="n">
        <v>38933.2949384259</v>
      </c>
      <c r="G10" s="29" t="n">
        <v>38933.2949384259</v>
      </c>
      <c r="H10" s="27" t="s">
        <v>37</v>
      </c>
      <c r="I10" s="27" t="s">
        <v>38</v>
      </c>
      <c r="J10" s="30" t="n">
        <v>16</v>
      </c>
      <c r="K10" s="31" t="n">
        <v>51.4531333333333</v>
      </c>
      <c r="L10" s="31" t="n">
        <v>4.46538333333333</v>
      </c>
    </row>
    <row r="11" customFormat="false" ht="12.75" hidden="false" customHeight="false" outlineLevel="0" collapsed="false">
      <c r="A11" s="14" t="n">
        <v>10</v>
      </c>
      <c r="B11" s="15" t="n">
        <v>0.530138541660563</v>
      </c>
      <c r="C11" s="16" t="n">
        <v>0.362161149301126</v>
      </c>
      <c r="D11" s="17" t="n">
        <v>16.6653347015381</v>
      </c>
      <c r="E11" s="18" t="s">
        <v>39</v>
      </c>
      <c r="F11" s="19" t="n">
        <v>38933.2952856482</v>
      </c>
      <c r="G11" s="20" t="n">
        <v>38933.2952856482</v>
      </c>
      <c r="H11" s="18" t="s">
        <v>40</v>
      </c>
      <c r="I11" s="18" t="s">
        <v>41</v>
      </c>
      <c r="J11" s="21" t="n">
        <v>16</v>
      </c>
      <c r="K11" s="22" t="n">
        <v>51.4523166666667</v>
      </c>
      <c r="L11" s="22" t="n">
        <v>4.46656666666667</v>
      </c>
    </row>
    <row r="12" customFormat="false" ht="12.75" hidden="false" customHeight="false" outlineLevel="0" collapsed="false">
      <c r="A12" s="23" t="n">
        <v>11</v>
      </c>
      <c r="B12" s="24" t="n">
        <v>0.530265740737377</v>
      </c>
      <c r="C12" s="25" t="n">
        <v>0.413036711054892</v>
      </c>
      <c r="D12" s="26" t="n">
        <v>16.7881774902344</v>
      </c>
      <c r="E12" s="27" t="s">
        <v>42</v>
      </c>
      <c r="F12" s="28" t="n">
        <v>38933.2954128472</v>
      </c>
      <c r="G12" s="29" t="n">
        <v>38933.2954128472</v>
      </c>
      <c r="H12" s="27" t="s">
        <v>43</v>
      </c>
      <c r="I12" s="27" t="s">
        <v>44</v>
      </c>
      <c r="J12" s="30" t="n">
        <v>15</v>
      </c>
      <c r="K12" s="31" t="n">
        <v>51.4518666666667</v>
      </c>
      <c r="L12" s="31" t="n">
        <v>4.4667</v>
      </c>
    </row>
    <row r="13" customFormat="false" ht="12.75" hidden="false" customHeight="false" outlineLevel="0" collapsed="false">
      <c r="A13" s="14" t="n">
        <v>12</v>
      </c>
      <c r="B13" s="15" t="n">
        <v>0.531319212946983</v>
      </c>
      <c r="C13" s="16" t="n">
        <v>0.83749778026835</v>
      </c>
      <c r="D13" s="17" t="n">
        <v>15.0578365325928</v>
      </c>
      <c r="E13" s="18" t="s">
        <v>45</v>
      </c>
      <c r="F13" s="19" t="n">
        <v>38933.2964663194</v>
      </c>
      <c r="G13" s="20" t="n">
        <v>38933.2964663194</v>
      </c>
      <c r="H13" s="18" t="s">
        <v>46</v>
      </c>
      <c r="I13" s="18" t="s">
        <v>47</v>
      </c>
      <c r="J13" s="21" t="n">
        <v>16</v>
      </c>
      <c r="K13" s="22" t="n">
        <v>51.4481166666667</v>
      </c>
      <c r="L13" s="22" t="n">
        <v>4.46555</v>
      </c>
    </row>
    <row r="14" customFormat="false" ht="12.75" hidden="false" customHeight="false" outlineLevel="0" collapsed="false">
      <c r="A14" s="23" t="n">
        <v>13</v>
      </c>
      <c r="B14" s="24" t="n">
        <v>0.532534374993702</v>
      </c>
      <c r="C14" s="25" t="n">
        <v>1.27664284922025</v>
      </c>
      <c r="D14" s="26" t="n">
        <v>15.2102489471436</v>
      </c>
      <c r="E14" s="27" t="s">
        <v>48</v>
      </c>
      <c r="F14" s="28" t="n">
        <v>38933.2976814815</v>
      </c>
      <c r="G14" s="29" t="n">
        <v>38933.2976814815</v>
      </c>
      <c r="H14" s="27" t="s">
        <v>49</v>
      </c>
      <c r="I14" s="27" t="s">
        <v>50</v>
      </c>
      <c r="J14" s="30" t="n">
        <v>10</v>
      </c>
      <c r="K14" s="31" t="n">
        <v>51.4442666666667</v>
      </c>
      <c r="L14" s="31" t="n">
        <v>4.46413333333333</v>
      </c>
    </row>
    <row r="15" customFormat="false" ht="12.75" hidden="false" customHeight="false" outlineLevel="0" collapsed="false">
      <c r="A15" s="14" t="n">
        <v>14</v>
      </c>
      <c r="B15" s="15" t="n">
        <v>0.533043634248315</v>
      </c>
      <c r="C15" s="16" t="n">
        <v>1.46254589428115</v>
      </c>
      <c r="D15" s="17" t="n">
        <v>16.2928981781006</v>
      </c>
      <c r="E15" s="18" t="s">
        <v>51</v>
      </c>
      <c r="F15" s="19" t="n">
        <v>38933.2981907407</v>
      </c>
      <c r="G15" s="20" t="n">
        <v>38933.2981907407</v>
      </c>
      <c r="H15" s="18" t="s">
        <v>52</v>
      </c>
      <c r="I15" s="18" t="s">
        <v>53</v>
      </c>
      <c r="J15" s="21" t="n">
        <v>11</v>
      </c>
      <c r="K15" s="22" t="n">
        <v>51.4426</v>
      </c>
      <c r="L15" s="22" t="n">
        <v>4.46391666666667</v>
      </c>
    </row>
    <row r="16" customFormat="false" ht="12.75" hidden="false" customHeight="false" outlineLevel="0" collapsed="false">
      <c r="A16" s="23" t="n">
        <v>15</v>
      </c>
      <c r="B16" s="24" t="n">
        <v>0.533228819433134</v>
      </c>
      <c r="C16" s="25" t="n">
        <v>1.53495877316557</v>
      </c>
      <c r="D16" s="26" t="n">
        <v>15.4947185516357</v>
      </c>
      <c r="E16" s="27" t="s">
        <v>42</v>
      </c>
      <c r="F16" s="28" t="n">
        <v>38933.2983759259</v>
      </c>
      <c r="G16" s="29" t="n">
        <v>38933.2983759259</v>
      </c>
      <c r="H16" s="27" t="s">
        <v>54</v>
      </c>
      <c r="I16" s="27" t="s">
        <v>55</v>
      </c>
      <c r="J16" s="30" t="n">
        <v>13</v>
      </c>
      <c r="K16" s="31" t="n">
        <v>51.44195</v>
      </c>
      <c r="L16" s="31" t="n">
        <v>4.46398333333333</v>
      </c>
    </row>
    <row r="17" customFormat="false" ht="12.75" hidden="false" customHeight="false" outlineLevel="0" collapsed="false">
      <c r="A17" s="14" t="n">
        <v>16</v>
      </c>
      <c r="B17" s="15" t="n">
        <v>0.533518287033076</v>
      </c>
      <c r="C17" s="16" t="n">
        <v>1.64260402746928</v>
      </c>
      <c r="D17" s="17" t="n">
        <v>16.5226955413818</v>
      </c>
      <c r="E17" s="18" t="s">
        <v>56</v>
      </c>
      <c r="F17" s="19" t="n">
        <v>38933.2986653935</v>
      </c>
      <c r="G17" s="20" t="n">
        <v>38933.2986653935</v>
      </c>
      <c r="H17" s="18" t="s">
        <v>57</v>
      </c>
      <c r="I17" s="18" t="s">
        <v>58</v>
      </c>
      <c r="J17" s="21" t="n">
        <v>14</v>
      </c>
      <c r="K17" s="22" t="n">
        <v>51.441</v>
      </c>
      <c r="L17" s="22" t="n">
        <v>4.46368333333333</v>
      </c>
    </row>
    <row r="18" customFormat="false" ht="12.75" hidden="false" customHeight="false" outlineLevel="0" collapsed="false">
      <c r="A18" s="23" t="n">
        <v>17</v>
      </c>
      <c r="B18" s="24" t="n">
        <v>0.533622453687713</v>
      </c>
      <c r="C18" s="25" t="n">
        <v>1.68391076242311</v>
      </c>
      <c r="D18" s="26" t="n">
        <v>17.0648403167725</v>
      </c>
      <c r="E18" s="27" t="s">
        <v>59</v>
      </c>
      <c r="F18" s="28" t="n">
        <v>38933.2987695602</v>
      </c>
      <c r="G18" s="29" t="n">
        <v>38933.2987695602</v>
      </c>
      <c r="H18" s="27" t="s">
        <v>60</v>
      </c>
      <c r="I18" s="27" t="s">
        <v>14</v>
      </c>
      <c r="J18" s="30" t="n">
        <v>15</v>
      </c>
      <c r="K18" s="31" t="n">
        <v>51.44065</v>
      </c>
      <c r="L18" s="31" t="n">
        <v>4.46348333333333</v>
      </c>
    </row>
    <row r="19" customFormat="false" ht="12.75" hidden="false" customHeight="false" outlineLevel="0" collapsed="false">
      <c r="A19" s="14" t="n">
        <v>18</v>
      </c>
      <c r="B19" s="15" t="n">
        <v>0.534478819434298</v>
      </c>
      <c r="C19" s="16" t="n">
        <v>2.03464065248254</v>
      </c>
      <c r="D19" s="17" t="n">
        <v>17.3346080780029</v>
      </c>
      <c r="E19" s="18" t="s">
        <v>61</v>
      </c>
      <c r="F19" s="19" t="n">
        <v>38933.2996259259</v>
      </c>
      <c r="G19" s="20" t="n">
        <v>38933.2996259259</v>
      </c>
      <c r="H19" s="18" t="s">
        <v>62</v>
      </c>
      <c r="I19" s="18" t="s">
        <v>63</v>
      </c>
      <c r="J19" s="21" t="n">
        <v>12</v>
      </c>
      <c r="K19" s="22" t="n">
        <v>51.4375333333333</v>
      </c>
      <c r="L19" s="22" t="n">
        <v>4.4627</v>
      </c>
    </row>
    <row r="20" customFormat="false" ht="12.75" hidden="false" customHeight="false" outlineLevel="0" collapsed="false">
      <c r="A20" s="23" t="n">
        <v>19</v>
      </c>
      <c r="B20" s="24" t="n">
        <v>0.534988078696188</v>
      </c>
      <c r="C20" s="25" t="n">
        <v>2.24650808134632</v>
      </c>
      <c r="D20" s="26" t="n">
        <v>14.8107004165649</v>
      </c>
      <c r="E20" s="27" t="s">
        <v>64</v>
      </c>
      <c r="F20" s="28" t="n">
        <v>38933.3001351852</v>
      </c>
      <c r="G20" s="29" t="n">
        <v>38933.3001351852</v>
      </c>
      <c r="H20" s="27" t="s">
        <v>65</v>
      </c>
      <c r="I20" s="27" t="s">
        <v>66</v>
      </c>
      <c r="J20" s="30" t="n">
        <v>16</v>
      </c>
      <c r="K20" s="31" t="n">
        <v>51.43565</v>
      </c>
      <c r="L20" s="31" t="n">
        <v>4.46223333333333</v>
      </c>
    </row>
    <row r="21" customFormat="false" ht="12.75" hidden="false" customHeight="false" outlineLevel="0" collapsed="false">
      <c r="A21" s="14" t="n">
        <v>20</v>
      </c>
      <c r="B21" s="15" t="n">
        <v>0.535323842588696</v>
      </c>
      <c r="C21" s="16" t="n">
        <v>2.36585763802294</v>
      </c>
      <c r="D21" s="17" t="n">
        <v>11.8463087081909</v>
      </c>
      <c r="E21" s="18" t="s">
        <v>67</v>
      </c>
      <c r="F21" s="19" t="n">
        <v>38933.3004709491</v>
      </c>
      <c r="G21" s="20" t="n">
        <v>38933.3004709491</v>
      </c>
      <c r="H21" s="18" t="s">
        <v>68</v>
      </c>
      <c r="I21" s="18" t="s">
        <v>69</v>
      </c>
      <c r="J21" s="21" t="n">
        <v>16</v>
      </c>
      <c r="K21" s="22" t="n">
        <v>51.4346166666667</v>
      </c>
      <c r="L21" s="22" t="n">
        <v>4.46176666666667</v>
      </c>
    </row>
    <row r="22" customFormat="false" ht="12.75" hidden="false" customHeight="false" outlineLevel="0" collapsed="false">
      <c r="A22" s="23" t="n">
        <v>21</v>
      </c>
      <c r="B22" s="24" t="n">
        <v>0.535428009250609</v>
      </c>
      <c r="C22" s="25" t="n">
        <v>2.3954734102839</v>
      </c>
      <c r="D22" s="26" t="n">
        <v>12.2523508071899</v>
      </c>
      <c r="E22" s="27" t="s">
        <v>70</v>
      </c>
      <c r="F22" s="28" t="n">
        <v>38933.3005751157</v>
      </c>
      <c r="G22" s="29" t="n">
        <v>38933.3005751157</v>
      </c>
      <c r="H22" s="27" t="s">
        <v>71</v>
      </c>
      <c r="I22" s="27" t="s">
        <v>72</v>
      </c>
      <c r="J22" s="30" t="n">
        <v>13</v>
      </c>
      <c r="K22" s="31" t="n">
        <v>51.43445</v>
      </c>
      <c r="L22" s="31" t="n">
        <v>4.4621</v>
      </c>
    </row>
    <row r="23" customFormat="false" ht="12.75" hidden="false" customHeight="false" outlineLevel="0" collapsed="false">
      <c r="A23" s="14" t="n">
        <v>22</v>
      </c>
      <c r="B23" s="15" t="n">
        <v>0.535624768512207</v>
      </c>
      <c r="C23" s="16" t="n">
        <v>2.45333173308298</v>
      </c>
      <c r="D23" s="17" t="n">
        <v>13.0414848327637</v>
      </c>
      <c r="E23" s="18" t="s">
        <v>42</v>
      </c>
      <c r="F23" s="19" t="n">
        <v>38933.300771875</v>
      </c>
      <c r="G23" s="20" t="n">
        <v>38933.300771875</v>
      </c>
      <c r="H23" s="18" t="s">
        <v>73</v>
      </c>
      <c r="I23" s="18" t="s">
        <v>74</v>
      </c>
      <c r="J23" s="21" t="n">
        <v>16</v>
      </c>
      <c r="K23" s="22" t="n">
        <v>51.4339333333333</v>
      </c>
      <c r="L23" s="22" t="n">
        <v>4.462</v>
      </c>
    </row>
    <row r="24" customFormat="false" ht="12.75" hidden="false" customHeight="false" outlineLevel="0" collapsed="false">
      <c r="A24" s="23" t="n">
        <v>23</v>
      </c>
      <c r="B24" s="24" t="n">
        <v>0.535902662028093</v>
      </c>
      <c r="C24" s="25" t="n">
        <v>2.54031119330604</v>
      </c>
      <c r="D24" s="26" t="n">
        <v>3.73714733123779</v>
      </c>
      <c r="E24" s="27" t="s">
        <v>75</v>
      </c>
      <c r="F24" s="28" t="n">
        <v>38933.3010497685</v>
      </c>
      <c r="G24" s="29" t="n">
        <v>38933.3010497685</v>
      </c>
      <c r="H24" s="27" t="s">
        <v>76</v>
      </c>
      <c r="I24" s="27" t="s">
        <v>77</v>
      </c>
      <c r="J24" s="30" t="n">
        <v>15</v>
      </c>
      <c r="K24" s="31" t="n">
        <v>51.4331666666667</v>
      </c>
      <c r="L24" s="31" t="n">
        <v>4.46175</v>
      </c>
    </row>
    <row r="25" customFormat="false" ht="12.75" hidden="false" customHeight="false" outlineLevel="0" collapsed="false">
      <c r="A25" s="14" t="n">
        <v>24</v>
      </c>
      <c r="B25" s="15" t="n">
        <v>0.53657384258986</v>
      </c>
      <c r="C25" s="16" t="n">
        <v>2.60051040940906</v>
      </c>
      <c r="D25" s="17" t="n">
        <v>9.49941062927246</v>
      </c>
      <c r="E25" s="18" t="s">
        <v>78</v>
      </c>
      <c r="F25" s="19" t="n">
        <v>38933.3017209491</v>
      </c>
      <c r="G25" s="20" t="n">
        <v>38933.3017209491</v>
      </c>
      <c r="H25" s="18" t="s">
        <v>79</v>
      </c>
      <c r="I25" s="18" t="s">
        <v>80</v>
      </c>
      <c r="J25" s="21" t="n">
        <v>22</v>
      </c>
      <c r="K25" s="22" t="n">
        <v>51.4326333333333</v>
      </c>
      <c r="L25" s="22" t="n">
        <v>4.4619</v>
      </c>
    </row>
    <row r="26" customFormat="false" ht="12.75" hidden="false" customHeight="false" outlineLevel="0" collapsed="false">
      <c r="A26" s="23" t="n">
        <v>25</v>
      </c>
      <c r="B26" s="24" t="n">
        <v>0.538796180546342</v>
      </c>
      <c r="C26" s="25" t="n">
        <v>3.10717204155726</v>
      </c>
      <c r="D26" s="26" t="n">
        <v>8.87445449829102</v>
      </c>
      <c r="E26" s="27" t="s">
        <v>81</v>
      </c>
      <c r="F26" s="28" t="n">
        <v>38933.303943287</v>
      </c>
      <c r="G26" s="29" t="n">
        <v>38933.303943287</v>
      </c>
      <c r="H26" s="27" t="s">
        <v>82</v>
      </c>
      <c r="I26" s="27" t="s">
        <v>83</v>
      </c>
      <c r="J26" s="30" t="n">
        <v>16</v>
      </c>
      <c r="K26" s="31" t="n">
        <v>51.4281666666667</v>
      </c>
      <c r="L26" s="31" t="n">
        <v>4.46335</v>
      </c>
    </row>
    <row r="27" customFormat="false" ht="12.75" hidden="false" customHeight="false" outlineLevel="0" collapsed="false">
      <c r="A27" s="14" t="n">
        <v>26</v>
      </c>
      <c r="B27" s="15" t="n">
        <v>0.538958333323535</v>
      </c>
      <c r="C27" s="16" t="n">
        <v>3.14170845976894</v>
      </c>
      <c r="D27" s="17" t="n">
        <v>14.0862922668457</v>
      </c>
      <c r="E27" s="18" t="s">
        <v>39</v>
      </c>
      <c r="F27" s="19" t="n">
        <v>38933.3041054398</v>
      </c>
      <c r="G27" s="20" t="n">
        <v>38933.3041054398</v>
      </c>
      <c r="H27" s="18" t="s">
        <v>84</v>
      </c>
      <c r="I27" s="18" t="s">
        <v>85</v>
      </c>
      <c r="J27" s="21" t="n">
        <v>15</v>
      </c>
      <c r="K27" s="22" t="n">
        <v>51.4280333333333</v>
      </c>
      <c r="L27" s="22" t="n">
        <v>4.4638</v>
      </c>
    </row>
    <row r="28" customFormat="false" ht="12.75" hidden="false" customHeight="false" outlineLevel="0" collapsed="false">
      <c r="A28" s="23" t="n">
        <v>27</v>
      </c>
      <c r="B28" s="24" t="n">
        <v>0.539270717585168</v>
      </c>
      <c r="C28" s="25" t="n">
        <v>3.24731651957904</v>
      </c>
      <c r="D28" s="26" t="n">
        <v>12.8544750213623</v>
      </c>
      <c r="E28" s="27" t="s">
        <v>86</v>
      </c>
      <c r="F28" s="28" t="n">
        <v>38933.3044178241</v>
      </c>
      <c r="G28" s="29" t="n">
        <v>38933.3044178241</v>
      </c>
      <c r="H28" s="27" t="s">
        <v>87</v>
      </c>
      <c r="I28" s="27" t="s">
        <v>88</v>
      </c>
      <c r="J28" s="30" t="n">
        <v>12</v>
      </c>
      <c r="K28" s="31" t="n">
        <v>51.4271</v>
      </c>
      <c r="L28" s="31" t="n">
        <v>4.46408333333333</v>
      </c>
    </row>
    <row r="29" customFormat="false" ht="12.75" hidden="false" customHeight="false" outlineLevel="0" collapsed="false">
      <c r="A29" s="14" t="n">
        <v>28</v>
      </c>
      <c r="B29" s="15" t="n">
        <v>0.539432754616428</v>
      </c>
      <c r="C29" s="16" t="n">
        <v>3.29730614627065</v>
      </c>
      <c r="D29" s="17" t="n">
        <v>9.13838386535645</v>
      </c>
      <c r="E29" s="18" t="s">
        <v>27</v>
      </c>
      <c r="F29" s="19" t="n">
        <v>38933.3045798611</v>
      </c>
      <c r="G29" s="20" t="n">
        <v>38933.3045798611</v>
      </c>
      <c r="H29" s="18" t="s">
        <v>89</v>
      </c>
      <c r="I29" s="18" t="s">
        <v>90</v>
      </c>
      <c r="J29" s="21" t="n">
        <v>11</v>
      </c>
      <c r="K29" s="22" t="n">
        <v>51.42705</v>
      </c>
      <c r="L29" s="22" t="n">
        <v>4.4648</v>
      </c>
    </row>
    <row r="30" customFormat="false" ht="12.75" hidden="false" customHeight="false" outlineLevel="0" collapsed="false">
      <c r="A30" s="23" t="n">
        <v>29</v>
      </c>
      <c r="B30" s="24" t="n">
        <v>0.539548611101054</v>
      </c>
      <c r="C30" s="25" t="n">
        <v>3.32271593050084</v>
      </c>
      <c r="D30" s="26" t="n">
        <v>17.2484607696533</v>
      </c>
      <c r="E30" s="27" t="s">
        <v>75</v>
      </c>
      <c r="F30" s="28" t="n">
        <v>38933.3046957176</v>
      </c>
      <c r="G30" s="29" t="n">
        <v>38933.3046957176</v>
      </c>
      <c r="H30" s="27" t="s">
        <v>91</v>
      </c>
      <c r="I30" s="27" t="s">
        <v>92</v>
      </c>
      <c r="J30" s="30" t="n">
        <v>11</v>
      </c>
      <c r="K30" s="31" t="n">
        <v>51.4268333333333</v>
      </c>
      <c r="L30" s="31" t="n">
        <v>4.46491666666667</v>
      </c>
    </row>
    <row r="31" customFormat="false" ht="12.75" hidden="false" customHeight="false" outlineLevel="0" collapsed="false">
      <c r="A31" s="14" t="n">
        <v>30</v>
      </c>
      <c r="B31" s="15" t="n">
        <v>0.540370254624577</v>
      </c>
      <c r="C31" s="16" t="n">
        <v>3.66284600440567</v>
      </c>
      <c r="D31" s="17" t="n">
        <v>18.1275482177734</v>
      </c>
      <c r="E31" s="18" t="s">
        <v>93</v>
      </c>
      <c r="F31" s="19" t="n">
        <v>38933.3055173611</v>
      </c>
      <c r="G31" s="20" t="n">
        <v>38933.3055173611</v>
      </c>
      <c r="H31" s="18" t="s">
        <v>94</v>
      </c>
      <c r="I31" s="18" t="s">
        <v>95</v>
      </c>
      <c r="J31" s="21" t="n">
        <v>12</v>
      </c>
      <c r="K31" s="22" t="n">
        <v>51.4238166666667</v>
      </c>
      <c r="L31" s="22" t="n">
        <v>4.46573333333333</v>
      </c>
    </row>
    <row r="32" customFormat="false" ht="12.75" hidden="false" customHeight="false" outlineLevel="0" collapsed="false">
      <c r="A32" s="23" t="n">
        <v>31</v>
      </c>
      <c r="B32" s="24" t="n">
        <v>0.54053229164856</v>
      </c>
      <c r="C32" s="25" t="n">
        <v>3.73334202262101</v>
      </c>
      <c r="D32" s="26" t="n">
        <v>11.4849071502686</v>
      </c>
      <c r="E32" s="27" t="s">
        <v>96</v>
      </c>
      <c r="F32" s="28" t="n">
        <v>38933.3056793981</v>
      </c>
      <c r="G32" s="29" t="n">
        <v>38933.3056793981</v>
      </c>
      <c r="H32" s="27" t="s">
        <v>97</v>
      </c>
      <c r="I32" s="27" t="s">
        <v>98</v>
      </c>
      <c r="J32" s="30" t="n">
        <v>12</v>
      </c>
      <c r="K32" s="31" t="n">
        <v>51.4232833333333</v>
      </c>
      <c r="L32" s="31" t="n">
        <v>4.46628333333333</v>
      </c>
    </row>
    <row r="33" customFormat="false" ht="12.75" hidden="false" customHeight="false" outlineLevel="0" collapsed="false">
      <c r="A33" s="14" t="n">
        <v>32</v>
      </c>
      <c r="B33" s="15" t="n">
        <v>0.540914236102253</v>
      </c>
      <c r="C33" s="16" t="n">
        <v>3.83862033961773</v>
      </c>
      <c r="D33" s="17" t="n">
        <v>10.0032196044922</v>
      </c>
      <c r="E33" s="18" t="s">
        <v>99</v>
      </c>
      <c r="F33" s="19" t="n">
        <v>38933.3060613426</v>
      </c>
      <c r="G33" s="20" t="n">
        <v>38933.3060613426</v>
      </c>
      <c r="H33" s="18" t="s">
        <v>100</v>
      </c>
      <c r="I33" s="18" t="s">
        <v>101</v>
      </c>
      <c r="J33" s="21" t="n">
        <v>14</v>
      </c>
      <c r="K33" s="22" t="n">
        <v>51.4227166666667</v>
      </c>
      <c r="L33" s="22" t="n">
        <v>4.46506666666667</v>
      </c>
    </row>
    <row r="34" customFormat="false" ht="12.75" hidden="false" customHeight="false" outlineLevel="0" collapsed="false">
      <c r="A34" s="23" t="n">
        <v>33</v>
      </c>
      <c r="B34" s="24" t="n">
        <v>0.541168981471856</v>
      </c>
      <c r="C34" s="25" t="n">
        <v>3.89977891474117</v>
      </c>
      <c r="D34" s="26" t="n">
        <v>19.529146194458</v>
      </c>
      <c r="E34" s="27" t="s">
        <v>102</v>
      </c>
      <c r="F34" s="28" t="n">
        <v>38933.306316088</v>
      </c>
      <c r="G34" s="29" t="n">
        <v>38933.306316088</v>
      </c>
      <c r="H34" s="27" t="s">
        <v>103</v>
      </c>
      <c r="I34" s="27" t="s">
        <v>104</v>
      </c>
      <c r="J34" s="30" t="n">
        <v>14</v>
      </c>
      <c r="K34" s="31" t="n">
        <v>51.4221666666667</v>
      </c>
      <c r="L34" s="31" t="n">
        <v>4.46505</v>
      </c>
    </row>
    <row r="35" customFormat="false" ht="12.75" hidden="false" customHeight="false" outlineLevel="0" collapsed="false">
      <c r="A35" s="14" t="n">
        <v>34</v>
      </c>
      <c r="B35" s="15" t="n">
        <v>0.542905092588626</v>
      </c>
      <c r="C35" s="16" t="n">
        <v>4.71349331096642</v>
      </c>
      <c r="D35" s="17" t="n">
        <v>17.3163757324219</v>
      </c>
      <c r="E35" s="18" t="s">
        <v>105</v>
      </c>
      <c r="F35" s="19" t="n">
        <v>38933.3080521991</v>
      </c>
      <c r="G35" s="20" t="n">
        <v>38933.3080521991</v>
      </c>
      <c r="H35" s="18" t="s">
        <v>106</v>
      </c>
      <c r="I35" s="18" t="s">
        <v>107</v>
      </c>
      <c r="J35" s="21" t="n">
        <v>11</v>
      </c>
      <c r="K35" s="22" t="n">
        <v>51.41485</v>
      </c>
      <c r="L35" s="22" t="n">
        <v>4.46535</v>
      </c>
    </row>
    <row r="36" customFormat="false" ht="12.75" hidden="false" customHeight="false" outlineLevel="0" collapsed="false">
      <c r="A36" s="23" t="n">
        <v>35</v>
      </c>
      <c r="B36" s="24" t="n">
        <v>0.544328819429211</v>
      </c>
      <c r="C36" s="25" t="n">
        <v>5.30518426234413</v>
      </c>
      <c r="D36" s="26" t="n">
        <v>17.283504486084</v>
      </c>
      <c r="E36" s="27" t="s">
        <v>102</v>
      </c>
      <c r="F36" s="28" t="n">
        <v>38933.3094759259</v>
      </c>
      <c r="G36" s="29" t="n">
        <v>38933.3094759259</v>
      </c>
      <c r="H36" s="27" t="s">
        <v>108</v>
      </c>
      <c r="I36" s="27" t="s">
        <v>95</v>
      </c>
      <c r="J36" s="30" t="n">
        <v>11</v>
      </c>
      <c r="K36" s="31" t="n">
        <v>51.4095333333333</v>
      </c>
      <c r="L36" s="31" t="n">
        <v>4.46573333333333</v>
      </c>
    </row>
    <row r="37" customFormat="false" ht="12.75" hidden="false" customHeight="false" outlineLevel="0" collapsed="false">
      <c r="A37" s="14" t="n">
        <v>36</v>
      </c>
      <c r="B37" s="15" t="n">
        <v>0.544780208321754</v>
      </c>
      <c r="C37" s="16" t="n">
        <v>5.49242222183527</v>
      </c>
      <c r="D37" s="17" t="n">
        <v>18.6339778900147</v>
      </c>
      <c r="E37" s="18" t="s">
        <v>109</v>
      </c>
      <c r="F37" s="19" t="n">
        <v>38933.3099273148</v>
      </c>
      <c r="G37" s="20" t="n">
        <v>38933.3099273148</v>
      </c>
      <c r="H37" s="18" t="s">
        <v>110</v>
      </c>
      <c r="I37" s="18" t="s">
        <v>111</v>
      </c>
      <c r="J37" s="21" t="n">
        <v>13</v>
      </c>
      <c r="K37" s="22" t="n">
        <v>51.40785</v>
      </c>
      <c r="L37" s="22" t="n">
        <v>4.46581666666667</v>
      </c>
    </row>
    <row r="38" customFormat="false" ht="12.75" hidden="false" customHeight="false" outlineLevel="0" collapsed="false">
      <c r="A38" s="23" t="n">
        <v>37</v>
      </c>
      <c r="B38" s="24" t="n">
        <v>0.54512731480645</v>
      </c>
      <c r="C38" s="25" t="n">
        <v>5.64765361211718</v>
      </c>
      <c r="D38" s="26" t="n">
        <v>19.9965744018555</v>
      </c>
      <c r="E38" s="27" t="s">
        <v>112</v>
      </c>
      <c r="F38" s="28" t="n">
        <v>38933.3102744213</v>
      </c>
      <c r="G38" s="29" t="n">
        <v>38933.3102744213</v>
      </c>
      <c r="H38" s="27" t="s">
        <v>113</v>
      </c>
      <c r="I38" s="27" t="s">
        <v>114</v>
      </c>
      <c r="J38" s="30" t="n">
        <v>14</v>
      </c>
      <c r="K38" s="31" t="n">
        <v>51.40655</v>
      </c>
      <c r="L38" s="31" t="n">
        <v>4.46663333333333</v>
      </c>
    </row>
    <row r="39" customFormat="false" ht="12.75" hidden="false" customHeight="false" outlineLevel="0" collapsed="false">
      <c r="A39" s="14" t="n">
        <v>38</v>
      </c>
      <c r="B39" s="15" t="n">
        <v>0.545439699060808</v>
      </c>
      <c r="C39" s="16" t="n">
        <v>5.79757237848448</v>
      </c>
      <c r="D39" s="17" t="n">
        <v>9.30128192901611</v>
      </c>
      <c r="E39" s="18" t="s">
        <v>115</v>
      </c>
      <c r="F39" s="19" t="n">
        <v>38933.3105868056</v>
      </c>
      <c r="G39" s="20" t="n">
        <v>38933.3105868056</v>
      </c>
      <c r="H39" s="18" t="s">
        <v>116</v>
      </c>
      <c r="I39" s="18" t="s">
        <v>117</v>
      </c>
      <c r="J39" s="21" t="n">
        <v>13</v>
      </c>
      <c r="K39" s="22" t="n">
        <v>51.4052333333333</v>
      </c>
      <c r="L39" s="22" t="n">
        <v>4.4671</v>
      </c>
    </row>
    <row r="40" customFormat="false" ht="12.75" hidden="false" customHeight="false" outlineLevel="0" collapsed="false">
      <c r="A40" s="23" t="n">
        <v>39</v>
      </c>
      <c r="B40" s="24" t="n">
        <v>0.545578819437651</v>
      </c>
      <c r="C40" s="25" t="n">
        <v>5.828628324769</v>
      </c>
      <c r="D40" s="26" t="n">
        <v>7.68247365951538</v>
      </c>
      <c r="E40" s="27" t="s">
        <v>118</v>
      </c>
      <c r="F40" s="28" t="n">
        <v>38933.3107259259</v>
      </c>
      <c r="G40" s="29" t="n">
        <v>38933.3107259259</v>
      </c>
      <c r="H40" s="27" t="s">
        <v>119</v>
      </c>
      <c r="I40" s="27" t="s">
        <v>120</v>
      </c>
      <c r="J40" s="30" t="n">
        <v>14</v>
      </c>
      <c r="K40" s="31" t="n">
        <v>51.4049666666667</v>
      </c>
      <c r="L40" s="31" t="n">
        <v>4.46696666666667</v>
      </c>
    </row>
    <row r="41" customFormat="false" ht="12.75" hidden="false" customHeight="false" outlineLevel="0" collapsed="false">
      <c r="A41" s="14" t="n">
        <v>40</v>
      </c>
      <c r="B41" s="15" t="n">
        <v>0.54657418980787</v>
      </c>
      <c r="C41" s="16" t="n">
        <v>6.0121540830189</v>
      </c>
      <c r="D41" s="17" t="n">
        <v>10.3279256820679</v>
      </c>
      <c r="E41" s="18" t="s">
        <v>121</v>
      </c>
      <c r="F41" s="19" t="n">
        <v>38933.3117212963</v>
      </c>
      <c r="G41" s="20" t="n">
        <v>38933.3117212963</v>
      </c>
      <c r="H41" s="18" t="s">
        <v>122</v>
      </c>
      <c r="I41" s="18" t="s">
        <v>123</v>
      </c>
      <c r="J41" s="21" t="n">
        <v>16</v>
      </c>
      <c r="K41" s="22" t="n">
        <v>51.4033333333333</v>
      </c>
      <c r="L41" s="22" t="n">
        <v>4.46735</v>
      </c>
    </row>
    <row r="42" customFormat="false" ht="12.75" hidden="false" customHeight="false" outlineLevel="0" collapsed="false">
      <c r="A42" s="23" t="n">
        <v>41</v>
      </c>
      <c r="B42" s="24" t="n">
        <v>0.547129629616393</v>
      </c>
      <c r="C42" s="25" t="n">
        <v>6.14983107145163</v>
      </c>
      <c r="D42" s="26" t="n">
        <v>17.6434421539307</v>
      </c>
      <c r="E42" s="27" t="s">
        <v>30</v>
      </c>
      <c r="F42" s="28" t="n">
        <v>38933.3122767361</v>
      </c>
      <c r="G42" s="29" t="n">
        <v>38933.3122767361</v>
      </c>
      <c r="H42" s="27" t="s">
        <v>124</v>
      </c>
      <c r="I42" s="27" t="s">
        <v>125</v>
      </c>
      <c r="J42" s="30" t="n">
        <v>15</v>
      </c>
      <c r="K42" s="31" t="n">
        <v>51.4022</v>
      </c>
      <c r="L42" s="31" t="n">
        <v>4.46815</v>
      </c>
    </row>
    <row r="43" customFormat="false" ht="12.75" hidden="false" customHeight="false" outlineLevel="0" collapsed="false">
      <c r="A43" s="14" t="n">
        <v>42</v>
      </c>
      <c r="B43" s="15" t="n">
        <v>0.547407407408173</v>
      </c>
      <c r="C43" s="16" t="n">
        <v>6.26745402809607</v>
      </c>
      <c r="D43" s="17" t="n">
        <v>18.1542987823486</v>
      </c>
      <c r="E43" s="18" t="s">
        <v>126</v>
      </c>
      <c r="F43" s="19" t="n">
        <v>38933.3125545139</v>
      </c>
      <c r="G43" s="20" t="n">
        <v>38933.3125545139</v>
      </c>
      <c r="H43" s="18" t="s">
        <v>127</v>
      </c>
      <c r="I43" s="18" t="s">
        <v>128</v>
      </c>
      <c r="J43" s="21" t="n">
        <v>15</v>
      </c>
      <c r="K43" s="22" t="n">
        <v>51.4013166666667</v>
      </c>
      <c r="L43" s="22" t="n">
        <v>4.46908333333333</v>
      </c>
    </row>
    <row r="44" customFormat="false" ht="12.75" hidden="false" customHeight="false" outlineLevel="0" collapsed="false">
      <c r="A44" s="23" t="n">
        <v>43</v>
      </c>
      <c r="B44" s="24" t="n">
        <v>0.547800925916818</v>
      </c>
      <c r="C44" s="25" t="n">
        <v>6.43891129763296</v>
      </c>
      <c r="D44" s="26" t="n">
        <v>17.9645118713379</v>
      </c>
      <c r="E44" s="27" t="s">
        <v>129</v>
      </c>
      <c r="F44" s="28" t="n">
        <v>38933.3129480324</v>
      </c>
      <c r="G44" s="29" t="n">
        <v>38933.3129480324</v>
      </c>
      <c r="H44" s="27" t="s">
        <v>130</v>
      </c>
      <c r="I44" s="27" t="s">
        <v>131</v>
      </c>
      <c r="J44" s="30" t="n">
        <v>13</v>
      </c>
      <c r="K44" s="31" t="n">
        <v>51.40015</v>
      </c>
      <c r="L44" s="31" t="n">
        <v>4.4707</v>
      </c>
    </row>
    <row r="45" customFormat="false" ht="12.75" hidden="false" customHeight="false" outlineLevel="0" collapsed="false">
      <c r="A45" s="14" t="n">
        <v>44</v>
      </c>
      <c r="B45" s="15" t="n">
        <v>0.548449189802341</v>
      </c>
      <c r="C45" s="16" t="n">
        <v>6.71840917298006</v>
      </c>
      <c r="D45" s="17" t="n">
        <v>19.0509796142578</v>
      </c>
      <c r="E45" s="18" t="s">
        <v>132</v>
      </c>
      <c r="F45" s="19" t="n">
        <v>38933.3135962963</v>
      </c>
      <c r="G45" s="20" t="n">
        <v>38933.3135962963</v>
      </c>
      <c r="H45" s="18" t="s">
        <v>133</v>
      </c>
      <c r="I45" s="18" t="s">
        <v>134</v>
      </c>
      <c r="J45" s="21" t="n">
        <v>16</v>
      </c>
      <c r="K45" s="22" t="n">
        <v>51.39795</v>
      </c>
      <c r="L45" s="22" t="n">
        <v>4.47265</v>
      </c>
    </row>
    <row r="46" customFormat="false" ht="12.75" hidden="false" customHeight="false" outlineLevel="0" collapsed="false">
      <c r="A46" s="23" t="n">
        <v>45</v>
      </c>
      <c r="B46" s="24" t="n">
        <v>0.548726851848187</v>
      </c>
      <c r="C46" s="25" t="n">
        <v>6.84536278188472</v>
      </c>
      <c r="D46" s="26" t="n">
        <v>19.2974109649658</v>
      </c>
      <c r="E46" s="27" t="s">
        <v>112</v>
      </c>
      <c r="F46" s="28" t="n">
        <v>38933.3138739583</v>
      </c>
      <c r="G46" s="29" t="n">
        <v>38933.3138739583</v>
      </c>
      <c r="H46" s="27" t="s">
        <v>135</v>
      </c>
      <c r="I46" s="27" t="s">
        <v>136</v>
      </c>
      <c r="J46" s="30" t="n">
        <v>15</v>
      </c>
      <c r="K46" s="31" t="n">
        <v>51.3969333333333</v>
      </c>
      <c r="L46" s="31" t="n">
        <v>4.47348333333333</v>
      </c>
    </row>
    <row r="47" customFormat="false" ht="12.75" hidden="false" customHeight="false" outlineLevel="0" collapsed="false">
      <c r="A47" s="14" t="n">
        <v>46</v>
      </c>
      <c r="B47" s="15" t="n">
        <v>0.548993171294569</v>
      </c>
      <c r="C47" s="16" t="n">
        <v>6.9687054003831</v>
      </c>
      <c r="D47" s="17" t="n">
        <v>18.8761653900147</v>
      </c>
      <c r="E47" s="18" t="s">
        <v>137</v>
      </c>
      <c r="F47" s="19" t="n">
        <v>38933.3141402778</v>
      </c>
      <c r="G47" s="20" t="n">
        <v>38933.3141402778</v>
      </c>
      <c r="H47" s="18" t="s">
        <v>138</v>
      </c>
      <c r="I47" s="18" t="s">
        <v>139</v>
      </c>
      <c r="J47" s="21" t="n">
        <v>16</v>
      </c>
      <c r="K47" s="22" t="n">
        <v>51.39585</v>
      </c>
      <c r="L47" s="22" t="n">
        <v>4.47386666666667</v>
      </c>
    </row>
    <row r="48" customFormat="false" ht="12.75" hidden="false" customHeight="false" outlineLevel="0" collapsed="false">
      <c r="A48" s="23" t="n">
        <v>47</v>
      </c>
      <c r="B48" s="24" t="n">
        <v>0.549120370356832</v>
      </c>
      <c r="C48" s="25" t="n">
        <v>7.02633013405904</v>
      </c>
      <c r="D48" s="26" t="n">
        <v>14.4174070358276</v>
      </c>
      <c r="E48" s="27" t="s">
        <v>51</v>
      </c>
      <c r="F48" s="28" t="n">
        <v>38933.3142674768</v>
      </c>
      <c r="G48" s="29" t="n">
        <v>38933.3142674768</v>
      </c>
      <c r="H48" s="27" t="s">
        <v>140</v>
      </c>
      <c r="I48" s="27" t="s">
        <v>141</v>
      </c>
      <c r="J48" s="30" t="n">
        <v>16</v>
      </c>
      <c r="K48" s="31" t="n">
        <v>51.3953666666667</v>
      </c>
      <c r="L48" s="31" t="n">
        <v>4.47416666666667</v>
      </c>
    </row>
    <row r="49" customFormat="false" ht="12.75" hidden="false" customHeight="false" outlineLevel="0" collapsed="false">
      <c r="A49" s="14" t="n">
        <v>48</v>
      </c>
      <c r="B49" s="15" t="n">
        <v>0.549560300918529</v>
      </c>
      <c r="C49" s="16" t="n">
        <v>7.17855392440435</v>
      </c>
      <c r="D49" s="17" t="n">
        <v>3.99520993232727</v>
      </c>
      <c r="E49" s="18" t="s">
        <v>142</v>
      </c>
      <c r="F49" s="19" t="n">
        <v>38933.3147074074</v>
      </c>
      <c r="G49" s="20" t="n">
        <v>38933.3147074074</v>
      </c>
      <c r="H49" s="18" t="s">
        <v>143</v>
      </c>
      <c r="I49" s="18" t="s">
        <v>144</v>
      </c>
      <c r="J49" s="21" t="n">
        <v>15</v>
      </c>
      <c r="K49" s="22" t="n">
        <v>51.394</v>
      </c>
      <c r="L49" s="22" t="n">
        <v>4.4743</v>
      </c>
    </row>
    <row r="50" customFormat="false" ht="12.75" hidden="false" customHeight="false" outlineLevel="0" collapsed="false">
      <c r="A50" s="23" t="n">
        <v>49</v>
      </c>
      <c r="B50" s="24" t="n">
        <v>0.550104282396205</v>
      </c>
      <c r="C50" s="25" t="n">
        <v>7.2307136109157</v>
      </c>
      <c r="D50" s="26" t="n">
        <v>2.72995018959045</v>
      </c>
      <c r="E50" s="27" t="s">
        <v>145</v>
      </c>
      <c r="F50" s="28" t="n">
        <v>38933.3152513889</v>
      </c>
      <c r="G50" s="29" t="n">
        <v>38933.3152513889</v>
      </c>
      <c r="H50" s="27" t="s">
        <v>146</v>
      </c>
      <c r="I50" s="27" t="s">
        <v>147</v>
      </c>
      <c r="J50" s="30" t="n">
        <v>17</v>
      </c>
      <c r="K50" s="31" t="n">
        <v>51.3939666666667</v>
      </c>
      <c r="L50" s="31" t="n">
        <v>4.47505</v>
      </c>
    </row>
    <row r="51" customFormat="false" ht="12.75" hidden="false" customHeight="false" outlineLevel="0" collapsed="false">
      <c r="A51" s="14" t="n">
        <v>50</v>
      </c>
      <c r="B51" s="15" t="n">
        <v>0.55037048610393</v>
      </c>
      <c r="C51" s="16" t="n">
        <v>7.24815495939671</v>
      </c>
      <c r="D51" s="17" t="n">
        <v>3.67369532585144</v>
      </c>
      <c r="E51" s="18" t="s">
        <v>148</v>
      </c>
      <c r="F51" s="19" t="n">
        <v>38933.3155175926</v>
      </c>
      <c r="G51" s="20" t="n">
        <v>38933.3155175926</v>
      </c>
      <c r="H51" s="18" t="s">
        <v>149</v>
      </c>
      <c r="I51" s="18" t="s">
        <v>150</v>
      </c>
      <c r="J51" s="21" t="n">
        <v>19</v>
      </c>
      <c r="K51" s="22" t="n">
        <v>51.3939833333333</v>
      </c>
      <c r="L51" s="22" t="n">
        <v>4.4753</v>
      </c>
    </row>
    <row r="52" customFormat="false" ht="12.75" hidden="false" customHeight="false" outlineLevel="0" collapsed="false">
      <c r="A52" s="23" t="n">
        <v>51</v>
      </c>
      <c r="B52" s="24" t="n">
        <v>0.552407523136935</v>
      </c>
      <c r="C52" s="25" t="n">
        <v>7.42775784520357</v>
      </c>
      <c r="D52" s="26" t="n">
        <v>19.2321186065674</v>
      </c>
      <c r="E52" s="27" t="s">
        <v>151</v>
      </c>
      <c r="F52" s="28" t="n">
        <v>38933.3175546296</v>
      </c>
      <c r="G52" s="29" t="n">
        <v>38933.3175546296</v>
      </c>
      <c r="H52" s="27" t="s">
        <v>152</v>
      </c>
      <c r="I52" s="27" t="s">
        <v>153</v>
      </c>
      <c r="J52" s="30" t="n">
        <v>20</v>
      </c>
      <c r="K52" s="31" t="n">
        <v>51.3943166666667</v>
      </c>
      <c r="L52" s="31" t="n">
        <v>4.47783333333333</v>
      </c>
    </row>
    <row r="53" customFormat="false" ht="12.75" hidden="false" customHeight="false" outlineLevel="0" collapsed="false">
      <c r="A53" s="14" t="n">
        <v>52</v>
      </c>
      <c r="B53" s="15" t="n">
        <v>0.555752430540451</v>
      </c>
      <c r="C53" s="16" t="n">
        <v>8.97166957261151</v>
      </c>
      <c r="D53" s="17" t="n">
        <v>9.96257209777832</v>
      </c>
      <c r="E53" s="18" t="s">
        <v>154</v>
      </c>
      <c r="F53" s="19" t="n">
        <v>38933.320899537</v>
      </c>
      <c r="G53" s="20" t="n">
        <v>38933.320899537</v>
      </c>
      <c r="H53" s="18" t="s">
        <v>155</v>
      </c>
      <c r="I53" s="18" t="s">
        <v>156</v>
      </c>
      <c r="J53" s="21" t="n">
        <v>17</v>
      </c>
      <c r="K53" s="22" t="n">
        <v>51.39685</v>
      </c>
      <c r="L53" s="22" t="n">
        <v>4.49971666666667</v>
      </c>
    </row>
    <row r="54" customFormat="false" ht="12.75" hidden="false" customHeight="false" outlineLevel="0" collapsed="false">
      <c r="A54" s="23" t="n">
        <v>53</v>
      </c>
      <c r="B54" s="24" t="n">
        <v>0.555891319432703</v>
      </c>
      <c r="C54" s="25" t="n">
        <v>9.00487814866806</v>
      </c>
      <c r="D54" s="26" t="n">
        <v>3.24040746688843</v>
      </c>
      <c r="E54" s="27" t="s">
        <v>157</v>
      </c>
      <c r="F54" s="28" t="n">
        <v>38933.3210384259</v>
      </c>
      <c r="G54" s="29" t="n">
        <v>38933.3210384259</v>
      </c>
      <c r="H54" s="27" t="s">
        <v>158</v>
      </c>
      <c r="I54" s="27" t="s">
        <v>159</v>
      </c>
      <c r="J54" s="30" t="n">
        <v>18</v>
      </c>
      <c r="K54" s="31" t="n">
        <v>51.3969166666667</v>
      </c>
      <c r="L54" s="31" t="n">
        <v>4.50018333333333</v>
      </c>
    </row>
    <row r="55" customFormat="false" ht="12.75" hidden="false" customHeight="false" outlineLevel="0" collapsed="false">
      <c r="A55" s="14" t="n">
        <v>54</v>
      </c>
      <c r="B55" s="15" t="n">
        <v>0.556585879625345</v>
      </c>
      <c r="C55" s="16" t="n">
        <v>9.05889394302522</v>
      </c>
      <c r="D55" s="17" t="n">
        <v>18.4091529846191</v>
      </c>
      <c r="E55" s="18" t="s">
        <v>75</v>
      </c>
      <c r="F55" s="19" t="n">
        <v>38933.3217329861</v>
      </c>
      <c r="G55" s="20" t="n">
        <v>38933.3217329861</v>
      </c>
      <c r="H55" s="18" t="s">
        <v>160</v>
      </c>
      <c r="I55" s="18" t="s">
        <v>161</v>
      </c>
      <c r="J55" s="21" t="n">
        <v>21</v>
      </c>
      <c r="K55" s="22" t="n">
        <v>51.39645</v>
      </c>
      <c r="L55" s="22" t="n">
        <v>4.5004</v>
      </c>
    </row>
    <row r="56" customFormat="false" ht="12.75" hidden="false" customHeight="false" outlineLevel="0" collapsed="false">
      <c r="A56" s="23" t="n">
        <v>55</v>
      </c>
      <c r="B56" s="24" t="n">
        <v>0.562569791647547</v>
      </c>
      <c r="C56" s="25" t="n">
        <v>11.7027040672155</v>
      </c>
      <c r="D56" s="26" t="n">
        <v>19.1411361694336</v>
      </c>
      <c r="E56" s="27" t="s">
        <v>162</v>
      </c>
      <c r="F56" s="28" t="n">
        <v>38933.3277168981</v>
      </c>
      <c r="G56" s="29" t="n">
        <v>38933.3277168981</v>
      </c>
      <c r="H56" s="27" t="s">
        <v>163</v>
      </c>
      <c r="I56" s="27" t="s">
        <v>164</v>
      </c>
      <c r="J56" s="30" t="n">
        <v>19</v>
      </c>
      <c r="K56" s="31" t="n">
        <v>51.3730166666667</v>
      </c>
      <c r="L56" s="31" t="n">
        <v>4.50688333333333</v>
      </c>
    </row>
    <row r="57" customFormat="false" ht="12.75" hidden="false" customHeight="false" outlineLevel="0" collapsed="false">
      <c r="A57" s="14" t="n">
        <v>56</v>
      </c>
      <c r="B57" s="15" t="n">
        <v>0.565197106472624</v>
      </c>
      <c r="C57" s="16" t="n">
        <v>12.9096589876958</v>
      </c>
      <c r="D57" s="17" t="n">
        <v>1.65803706645966</v>
      </c>
      <c r="E57" s="18" t="s">
        <v>24</v>
      </c>
      <c r="F57" s="19" t="n">
        <v>38933.330344213</v>
      </c>
      <c r="G57" s="20" t="n">
        <v>38933.330344213</v>
      </c>
      <c r="H57" s="18" t="s">
        <v>165</v>
      </c>
      <c r="I57" s="18" t="s">
        <v>166</v>
      </c>
      <c r="J57" s="21" t="n">
        <v>23</v>
      </c>
      <c r="K57" s="22" t="n">
        <v>51.3621666666667</v>
      </c>
      <c r="L57" s="22" t="n">
        <v>4.5063</v>
      </c>
    </row>
    <row r="58" customFormat="false" ht="12.75" hidden="false" customHeight="false" outlineLevel="0" collapsed="false">
      <c r="A58" s="23" t="n">
        <v>57</v>
      </c>
      <c r="B58" s="24" t="n">
        <v>0.565833680549986</v>
      </c>
      <c r="C58" s="25" t="n">
        <v>12.9349901099966</v>
      </c>
      <c r="D58" s="26" t="n">
        <v>5.90016984939575</v>
      </c>
      <c r="E58" s="27" t="s">
        <v>59</v>
      </c>
      <c r="F58" s="28" t="n">
        <v>38933.330980787</v>
      </c>
      <c r="G58" s="29" t="n">
        <v>38933.330980787</v>
      </c>
      <c r="H58" s="27" t="s">
        <v>167</v>
      </c>
      <c r="I58" s="27" t="s">
        <v>168</v>
      </c>
      <c r="J58" s="30" t="n">
        <v>24</v>
      </c>
      <c r="K58" s="31" t="n">
        <v>51.3619833333333</v>
      </c>
      <c r="L58" s="31" t="n">
        <v>4.50651666666667</v>
      </c>
    </row>
    <row r="59" customFormat="false" ht="12.75" hidden="false" customHeight="false" outlineLevel="0" collapsed="false">
      <c r="A59" s="14" t="n">
        <v>58</v>
      </c>
      <c r="B59" s="15" t="n">
        <v>0.566377662027662</v>
      </c>
      <c r="C59" s="16" t="n">
        <v>13.0120201027979</v>
      </c>
      <c r="D59" s="17" t="n">
        <v>23.7159233093262</v>
      </c>
      <c r="E59" s="18" t="s">
        <v>75</v>
      </c>
      <c r="F59" s="19" t="n">
        <v>38933.3315247685</v>
      </c>
      <c r="G59" s="20" t="n">
        <v>38933.3315247685</v>
      </c>
      <c r="H59" s="18" t="s">
        <v>169</v>
      </c>
      <c r="I59" s="18" t="s">
        <v>170</v>
      </c>
      <c r="J59" s="21" t="n">
        <v>23</v>
      </c>
      <c r="K59" s="22" t="n">
        <v>51.3613</v>
      </c>
      <c r="L59" s="22" t="n">
        <v>4.50633333333333</v>
      </c>
    </row>
    <row r="60" customFormat="false" ht="12.75" hidden="false" customHeight="false" outlineLevel="0" collapsed="false">
      <c r="A60" s="23" t="n">
        <v>59</v>
      </c>
      <c r="B60" s="24" t="n">
        <v>0.566979513881961</v>
      </c>
      <c r="C60" s="25" t="n">
        <v>13.3545834489099</v>
      </c>
      <c r="D60" s="26" t="n">
        <v>21.0341110229492</v>
      </c>
      <c r="E60" s="27" t="s">
        <v>102</v>
      </c>
      <c r="F60" s="28" t="n">
        <v>38933.3321266204</v>
      </c>
      <c r="G60" s="29" t="n">
        <v>38933.3321266204</v>
      </c>
      <c r="H60" s="27" t="s">
        <v>171</v>
      </c>
      <c r="I60" s="27" t="s">
        <v>172</v>
      </c>
      <c r="J60" s="30" t="n">
        <v>25</v>
      </c>
      <c r="K60" s="31" t="n">
        <v>51.3582666666667</v>
      </c>
      <c r="L60" s="31" t="n">
        <v>4.5072</v>
      </c>
    </row>
    <row r="61" customFormat="false" ht="12.75" hidden="false" customHeight="false" outlineLevel="0" collapsed="false">
      <c r="A61" s="14" t="n">
        <v>60</v>
      </c>
      <c r="B61" s="15" t="n">
        <v>0.567743402767519</v>
      </c>
      <c r="C61" s="16" t="n">
        <v>13.7402088081611</v>
      </c>
      <c r="D61" s="17" t="n">
        <v>21.1752662658691</v>
      </c>
      <c r="E61" s="18" t="s">
        <v>173</v>
      </c>
      <c r="F61" s="19" t="n">
        <v>38933.3328905093</v>
      </c>
      <c r="G61" s="20" t="n">
        <v>38933.3328905093</v>
      </c>
      <c r="H61" s="18" t="s">
        <v>174</v>
      </c>
      <c r="I61" s="18" t="s">
        <v>175</v>
      </c>
      <c r="J61" s="21" t="n">
        <v>26</v>
      </c>
      <c r="K61" s="22" t="n">
        <v>51.3548</v>
      </c>
      <c r="L61" s="22" t="n">
        <v>4.50738333333333</v>
      </c>
    </row>
    <row r="62" customFormat="false" ht="12.75" hidden="false" customHeight="false" outlineLevel="0" collapsed="false">
      <c r="A62" s="23" t="n">
        <v>61</v>
      </c>
      <c r="B62" s="24" t="n">
        <v>0.568518981475791</v>
      </c>
      <c r="C62" s="25" t="n">
        <v>14.1343628500439</v>
      </c>
      <c r="D62" s="26" t="n">
        <v>21.571252822876</v>
      </c>
      <c r="E62" s="27" t="s">
        <v>137</v>
      </c>
      <c r="F62" s="28" t="n">
        <v>38933.333666088</v>
      </c>
      <c r="G62" s="29" t="n">
        <v>38933.333666088</v>
      </c>
      <c r="H62" s="27" t="s">
        <v>176</v>
      </c>
      <c r="I62" s="27" t="s">
        <v>177</v>
      </c>
      <c r="J62" s="30" t="n">
        <v>25</v>
      </c>
      <c r="K62" s="31" t="n">
        <v>51.3514666666667</v>
      </c>
      <c r="L62" s="31" t="n">
        <v>4.50931666666667</v>
      </c>
    </row>
    <row r="63" customFormat="false" ht="12.75" hidden="false" customHeight="false" outlineLevel="0" collapsed="false">
      <c r="A63" s="14" t="n">
        <v>62</v>
      </c>
      <c r="B63" s="15" t="n">
        <v>0.571852314809803</v>
      </c>
      <c r="C63" s="16" t="n">
        <v>15.8600630400213</v>
      </c>
      <c r="D63" s="17" t="n">
        <v>21.6923923492432</v>
      </c>
      <c r="E63" s="18" t="s">
        <v>137</v>
      </c>
      <c r="F63" s="19" t="n">
        <v>38933.3369994213</v>
      </c>
      <c r="G63" s="20" t="n">
        <v>38933.3369994213</v>
      </c>
      <c r="H63" s="18" t="s">
        <v>178</v>
      </c>
      <c r="I63" s="18" t="s">
        <v>179</v>
      </c>
      <c r="J63" s="21" t="n">
        <v>24</v>
      </c>
      <c r="K63" s="22" t="n">
        <v>51.3369</v>
      </c>
      <c r="L63" s="22" t="n">
        <v>4.5179</v>
      </c>
    </row>
    <row r="64" customFormat="false" ht="12.75" hidden="false" customHeight="false" outlineLevel="0" collapsed="false">
      <c r="A64" s="23" t="n">
        <v>63</v>
      </c>
      <c r="B64" s="24" t="n">
        <v>0.573519097219105</v>
      </c>
      <c r="C64" s="25" t="n">
        <v>16.7278190058437</v>
      </c>
      <c r="D64" s="26" t="n">
        <v>13.3864002227783</v>
      </c>
      <c r="E64" s="27" t="s">
        <v>180</v>
      </c>
      <c r="F64" s="28" t="n">
        <v>38933.3386662037</v>
      </c>
      <c r="G64" s="29" t="n">
        <v>38933.3386662037</v>
      </c>
      <c r="H64" s="27" t="s">
        <v>181</v>
      </c>
      <c r="I64" s="27" t="s">
        <v>182</v>
      </c>
      <c r="J64" s="30" t="n">
        <v>22</v>
      </c>
      <c r="K64" s="31" t="n">
        <v>51.3295833333333</v>
      </c>
      <c r="L64" s="31" t="n">
        <v>4.52225</v>
      </c>
    </row>
    <row r="65" customFormat="false" ht="12.75" hidden="false" customHeight="false" outlineLevel="0" collapsed="false">
      <c r="A65" s="14" t="n">
        <v>64</v>
      </c>
      <c r="B65" s="15" t="n">
        <v>0.573634953696455</v>
      </c>
      <c r="C65" s="16" t="n">
        <v>16.7650406328038</v>
      </c>
      <c r="D65" s="17" t="n">
        <v>3.64948272705078</v>
      </c>
      <c r="E65" s="18" t="s">
        <v>118</v>
      </c>
      <c r="F65" s="19" t="n">
        <v>38933.3387820602</v>
      </c>
      <c r="G65" s="20" t="n">
        <v>38933.3387820602</v>
      </c>
      <c r="H65" s="18" t="s">
        <v>183</v>
      </c>
      <c r="I65" s="18" t="s">
        <v>184</v>
      </c>
      <c r="J65" s="21" t="n">
        <v>23</v>
      </c>
      <c r="K65" s="22" t="n">
        <v>51.32925</v>
      </c>
      <c r="L65" s="22" t="n">
        <v>4.5223</v>
      </c>
    </row>
    <row r="66" customFormat="false" ht="12.75" hidden="false" customHeight="false" outlineLevel="0" collapsed="false">
      <c r="A66" s="23" t="n">
        <v>65</v>
      </c>
      <c r="B66" s="24" t="n">
        <v>0.574063194435439</v>
      </c>
      <c r="C66" s="25" t="n">
        <v>16.802549205585</v>
      </c>
      <c r="D66" s="26" t="n">
        <v>11.7755250930786</v>
      </c>
      <c r="E66" s="27" t="s">
        <v>185</v>
      </c>
      <c r="F66" s="28" t="n">
        <v>38933.3392103009</v>
      </c>
      <c r="G66" s="29" t="n">
        <v>38933.3392103009</v>
      </c>
      <c r="H66" s="27" t="s">
        <v>186</v>
      </c>
      <c r="I66" s="27" t="s">
        <v>187</v>
      </c>
      <c r="J66" s="30" t="n">
        <v>22</v>
      </c>
      <c r="K66" s="31" t="n">
        <v>51.3289166666667</v>
      </c>
      <c r="L66" s="31" t="n">
        <v>4.52238333333333</v>
      </c>
    </row>
    <row r="67" customFormat="false" ht="12.75" hidden="false" customHeight="false" outlineLevel="0" collapsed="false">
      <c r="A67" s="14" t="n">
        <v>66</v>
      </c>
      <c r="B67" s="15" t="n">
        <v>0.574167476843286</v>
      </c>
      <c r="C67" s="16" t="n">
        <v>16.8320207277462</v>
      </c>
      <c r="D67" s="17" t="n">
        <v>16.280424118042</v>
      </c>
      <c r="E67" s="18" t="s">
        <v>188</v>
      </c>
      <c r="F67" s="19" t="n">
        <v>38933.3393145833</v>
      </c>
      <c r="G67" s="20" t="n">
        <v>38933.3393145833</v>
      </c>
      <c r="H67" s="18" t="s">
        <v>189</v>
      </c>
      <c r="I67" s="18" t="s">
        <v>190</v>
      </c>
      <c r="J67" s="21" t="n">
        <v>23</v>
      </c>
      <c r="K67" s="22" t="n">
        <v>51.3287833333333</v>
      </c>
      <c r="L67" s="22" t="n">
        <v>4.52275</v>
      </c>
    </row>
    <row r="68" customFormat="false" ht="12.75" hidden="false" customHeight="false" outlineLevel="0" collapsed="false">
      <c r="A68" s="23" t="n">
        <v>67</v>
      </c>
      <c r="B68" s="24" t="n">
        <v>0.574514467589324</v>
      </c>
      <c r="C68" s="25" t="n">
        <v>16.967600485109</v>
      </c>
      <c r="D68" s="26" t="n">
        <v>17.5124053955078</v>
      </c>
      <c r="E68" s="27" t="s">
        <v>191</v>
      </c>
      <c r="F68" s="28" t="n">
        <v>38933.3396615741</v>
      </c>
      <c r="G68" s="29" t="n">
        <v>38933.3396615741</v>
      </c>
      <c r="H68" s="27" t="s">
        <v>192</v>
      </c>
      <c r="I68" s="27" t="s">
        <v>193</v>
      </c>
      <c r="J68" s="30" t="n">
        <v>25</v>
      </c>
      <c r="K68" s="31" t="n">
        <v>51.3286166666667</v>
      </c>
      <c r="L68" s="31" t="n">
        <v>4.52468333333333</v>
      </c>
    </row>
    <row r="69" customFormat="false" ht="12.75" hidden="false" customHeight="false" outlineLevel="0" collapsed="false">
      <c r="A69" s="14" t="n">
        <v>68</v>
      </c>
      <c r="B69" s="15" t="n">
        <v>0.574780671289773</v>
      </c>
      <c r="C69" s="16" t="n">
        <v>17.0794853033237</v>
      </c>
      <c r="D69" s="17" t="n">
        <v>17.2766952514648</v>
      </c>
      <c r="E69" s="18" t="s">
        <v>191</v>
      </c>
      <c r="F69" s="19" t="n">
        <v>38933.3399277778</v>
      </c>
      <c r="G69" s="20" t="n">
        <v>38933.3399277778</v>
      </c>
      <c r="H69" s="18" t="s">
        <v>194</v>
      </c>
      <c r="I69" s="18" t="s">
        <v>195</v>
      </c>
      <c r="J69" s="21" t="n">
        <v>26</v>
      </c>
      <c r="K69" s="22" t="n">
        <v>51.3283833333333</v>
      </c>
      <c r="L69" s="22" t="n">
        <v>4.52625</v>
      </c>
    </row>
    <row r="70" customFormat="false" ht="12.75" hidden="false" customHeight="false" outlineLevel="0" collapsed="false">
      <c r="A70" s="23" t="n">
        <v>69</v>
      </c>
      <c r="B70" s="24" t="n">
        <v>0.575938194437185</v>
      </c>
      <c r="C70" s="25" t="n">
        <v>17.5594415021783</v>
      </c>
      <c r="D70" s="26" t="n">
        <v>14.478120803833</v>
      </c>
      <c r="E70" s="27" t="s">
        <v>196</v>
      </c>
      <c r="F70" s="28" t="n">
        <v>38933.3410853009</v>
      </c>
      <c r="G70" s="29" t="n">
        <v>38933.3410853009</v>
      </c>
      <c r="H70" s="27" t="s">
        <v>197</v>
      </c>
      <c r="I70" s="27" t="s">
        <v>198</v>
      </c>
      <c r="J70" s="30" t="n">
        <v>22</v>
      </c>
      <c r="K70" s="31" t="n">
        <v>51.3274166666667</v>
      </c>
      <c r="L70" s="31" t="n">
        <v>4.53298333333333</v>
      </c>
    </row>
    <row r="71" customFormat="false" ht="12.75" hidden="false" customHeight="false" outlineLevel="0" collapsed="false">
      <c r="A71" s="14" t="n">
        <v>70</v>
      </c>
      <c r="B71" s="15" t="n">
        <v>0.576111689806567</v>
      </c>
      <c r="C71" s="16" t="n">
        <v>17.6197267905436</v>
      </c>
      <c r="D71" s="17" t="n">
        <v>17.1749496459961</v>
      </c>
      <c r="E71" s="18" t="s">
        <v>199</v>
      </c>
      <c r="F71" s="19" t="n">
        <v>38933.3412587963</v>
      </c>
      <c r="G71" s="20" t="n">
        <v>38933.3412587963</v>
      </c>
      <c r="H71" s="18" t="s">
        <v>200</v>
      </c>
      <c r="I71" s="18" t="s">
        <v>201</v>
      </c>
      <c r="J71" s="21" t="n">
        <v>22</v>
      </c>
      <c r="K71" s="22" t="n">
        <v>51.3272333333333</v>
      </c>
      <c r="L71" s="22" t="n">
        <v>4.5338</v>
      </c>
    </row>
    <row r="72" customFormat="false" ht="12.75" hidden="false" customHeight="false" outlineLevel="0" collapsed="false">
      <c r="A72" s="23" t="n">
        <v>71</v>
      </c>
      <c r="B72" s="24" t="n">
        <v>0.576227546291193</v>
      </c>
      <c r="C72" s="25" t="n">
        <v>17.6674826939778</v>
      </c>
      <c r="D72" s="26" t="n">
        <v>19.4531173706055</v>
      </c>
      <c r="E72" s="27" t="s">
        <v>202</v>
      </c>
      <c r="F72" s="28" t="n">
        <v>38933.3413746528</v>
      </c>
      <c r="G72" s="29" t="n">
        <v>38933.3413746528</v>
      </c>
      <c r="H72" s="27" t="s">
        <v>203</v>
      </c>
      <c r="I72" s="27" t="s">
        <v>204</v>
      </c>
      <c r="J72" s="30" t="n">
        <v>23</v>
      </c>
      <c r="K72" s="31" t="n">
        <v>51.32695</v>
      </c>
      <c r="L72" s="31" t="n">
        <v>4.53431666666667</v>
      </c>
    </row>
    <row r="73" customFormat="false" ht="12.75" hidden="false" customHeight="false" outlineLevel="0" collapsed="false">
      <c r="A73" s="14" t="n">
        <v>72</v>
      </c>
      <c r="B73" s="15" t="n">
        <v>0.577211342584633</v>
      </c>
      <c r="C73" s="16" t="n">
        <v>18.1267924214407</v>
      </c>
      <c r="D73" s="17" t="n">
        <v>20.6069431304932</v>
      </c>
      <c r="E73" s="18" t="s">
        <v>205</v>
      </c>
      <c r="F73" s="19" t="n">
        <v>38933.3423584491</v>
      </c>
      <c r="G73" s="20" t="n">
        <v>38933.3423584491</v>
      </c>
      <c r="H73" s="18" t="s">
        <v>206</v>
      </c>
      <c r="I73" s="18" t="s">
        <v>207</v>
      </c>
      <c r="J73" s="21" t="n">
        <v>22</v>
      </c>
      <c r="K73" s="22" t="n">
        <v>51.3235333333333</v>
      </c>
      <c r="L73" s="22" t="n">
        <v>4.53803333333333</v>
      </c>
    </row>
    <row r="74" customFormat="false" ht="12.75" hidden="false" customHeight="false" outlineLevel="0" collapsed="false">
      <c r="A74" s="23" t="n">
        <v>73</v>
      </c>
      <c r="B74" s="24" t="n">
        <v>0.577327199069259</v>
      </c>
      <c r="C74" s="25" t="n">
        <v>18.1840911722386</v>
      </c>
      <c r="D74" s="26" t="n">
        <v>20.1073589324951</v>
      </c>
      <c r="E74" s="27" t="s">
        <v>24</v>
      </c>
      <c r="F74" s="28" t="n">
        <v>38933.3424743056</v>
      </c>
      <c r="G74" s="29" t="n">
        <v>38933.3424743056</v>
      </c>
      <c r="H74" s="27" t="s">
        <v>208</v>
      </c>
      <c r="I74" s="27" t="s">
        <v>209</v>
      </c>
      <c r="J74" s="30" t="n">
        <v>22</v>
      </c>
      <c r="K74" s="31" t="n">
        <v>51.3230666666667</v>
      </c>
      <c r="L74" s="31" t="n">
        <v>4.53838333333333</v>
      </c>
    </row>
    <row r="75" customFormat="false" ht="12.75" hidden="false" customHeight="false" outlineLevel="0" collapsed="false">
      <c r="A75" s="14" t="n">
        <v>74</v>
      </c>
      <c r="B75" s="15" t="n">
        <v>0.577408217584889</v>
      </c>
      <c r="C75" s="16" t="n">
        <v>18.2231888133967</v>
      </c>
      <c r="D75" s="17" t="n">
        <v>18.9672374725342</v>
      </c>
      <c r="E75" s="18" t="s">
        <v>24</v>
      </c>
      <c r="F75" s="19" t="n">
        <v>38933.3425553241</v>
      </c>
      <c r="G75" s="20" t="n">
        <v>38933.3425553241</v>
      </c>
      <c r="H75" s="18" t="s">
        <v>210</v>
      </c>
      <c r="I75" s="18" t="s">
        <v>211</v>
      </c>
      <c r="J75" s="21" t="n">
        <v>23</v>
      </c>
      <c r="K75" s="22" t="n">
        <v>51.3227833333333</v>
      </c>
      <c r="L75" s="22" t="n">
        <v>4.53871666666667</v>
      </c>
    </row>
    <row r="76" customFormat="false" ht="12.75" hidden="false" customHeight="false" outlineLevel="0" collapsed="false">
      <c r="A76" s="23" t="n">
        <v>75</v>
      </c>
      <c r="B76" s="24" t="n">
        <v>0.577535416661704</v>
      </c>
      <c r="C76" s="25" t="n">
        <v>18.281091578094</v>
      </c>
      <c r="D76" s="26" t="n">
        <v>19.189582824707</v>
      </c>
      <c r="E76" s="27" t="s">
        <v>30</v>
      </c>
      <c r="F76" s="28" t="n">
        <v>38933.3426825232</v>
      </c>
      <c r="G76" s="29" t="n">
        <v>38933.3426825232</v>
      </c>
      <c r="H76" s="27" t="s">
        <v>212</v>
      </c>
      <c r="I76" s="27" t="s">
        <v>213</v>
      </c>
      <c r="J76" s="30" t="n">
        <v>22</v>
      </c>
      <c r="K76" s="31" t="n">
        <v>51.3223666666667</v>
      </c>
      <c r="L76" s="31" t="n">
        <v>4.53921666666667</v>
      </c>
    </row>
    <row r="77" customFormat="false" ht="12.75" hidden="false" customHeight="false" outlineLevel="0" collapsed="false">
      <c r="A77" s="14" t="n">
        <v>76</v>
      </c>
      <c r="B77" s="15" t="n">
        <v>0.577981481474126</v>
      </c>
      <c r="C77" s="16" t="n">
        <v>18.4865267295841</v>
      </c>
      <c r="D77" s="17" t="n">
        <v>28.3518352508545</v>
      </c>
      <c r="E77" s="18" t="s">
        <v>214</v>
      </c>
      <c r="F77" s="19" t="n">
        <v>38933.343128588</v>
      </c>
      <c r="G77" s="20" t="n">
        <v>38933.343128588</v>
      </c>
      <c r="H77" s="18" t="s">
        <v>215</v>
      </c>
      <c r="I77" s="18" t="s">
        <v>216</v>
      </c>
      <c r="J77" s="21" t="n">
        <v>22</v>
      </c>
      <c r="K77" s="22" t="n">
        <v>51.3208333333333</v>
      </c>
      <c r="L77" s="22" t="n">
        <v>4.54086666666667</v>
      </c>
    </row>
    <row r="78" customFormat="false" ht="12.75" hidden="false" customHeight="false" outlineLevel="0" collapsed="false">
      <c r="A78" s="23" t="n">
        <v>77</v>
      </c>
      <c r="B78" s="24" t="n">
        <v>0.578021527770034</v>
      </c>
      <c r="C78" s="25" t="n">
        <v>18.5137759933007</v>
      </c>
      <c r="D78" s="26" t="n">
        <v>13.0462608337402</v>
      </c>
      <c r="E78" s="27" t="s">
        <v>217</v>
      </c>
      <c r="F78" s="28" t="n">
        <v>38933.3431686343</v>
      </c>
      <c r="G78" s="29" t="n">
        <v>38933.3431686343</v>
      </c>
      <c r="H78" s="27" t="s">
        <v>218</v>
      </c>
      <c r="I78" s="27" t="s">
        <v>219</v>
      </c>
      <c r="J78" s="30" t="n">
        <v>22</v>
      </c>
      <c r="K78" s="31" t="n">
        <v>51.3206166666667</v>
      </c>
      <c r="L78" s="31" t="n">
        <v>4.54105</v>
      </c>
    </row>
    <row r="79" customFormat="false" ht="12.75" hidden="false" customHeight="false" outlineLevel="0" collapsed="false">
      <c r="A79" s="14" t="n">
        <v>78</v>
      </c>
      <c r="B79" s="15" t="n">
        <v>0.578090856477502</v>
      </c>
      <c r="C79" s="16" t="n">
        <v>18.5354835222816</v>
      </c>
      <c r="D79" s="17" t="n">
        <v>13.0910787582397</v>
      </c>
      <c r="E79" s="18" t="s">
        <v>220</v>
      </c>
      <c r="F79" s="19" t="n">
        <v>38933.343237963</v>
      </c>
      <c r="G79" s="20" t="n">
        <v>38933.343237963</v>
      </c>
      <c r="H79" s="18" t="s">
        <v>221</v>
      </c>
      <c r="I79" s="18" t="s">
        <v>222</v>
      </c>
      <c r="J79" s="21" t="n">
        <v>22</v>
      </c>
      <c r="K79" s="22" t="n">
        <v>51.3204666666667</v>
      </c>
      <c r="L79" s="22" t="n">
        <v>4.54125</v>
      </c>
    </row>
    <row r="80" customFormat="false" ht="12.75" hidden="false" customHeight="false" outlineLevel="0" collapsed="false">
      <c r="A80" s="23" t="n">
        <v>79</v>
      </c>
      <c r="B80" s="24" t="n">
        <v>0.578247453704535</v>
      </c>
      <c r="C80" s="25" t="n">
        <v>18.5846841619529</v>
      </c>
      <c r="D80" s="26" t="n">
        <v>16.3724212646484</v>
      </c>
      <c r="E80" s="27" t="s">
        <v>36</v>
      </c>
      <c r="F80" s="28" t="n">
        <v>38933.3433945602</v>
      </c>
      <c r="G80" s="29" t="n">
        <v>38933.3433945602</v>
      </c>
      <c r="H80" s="27" t="s">
        <v>223</v>
      </c>
      <c r="I80" s="27" t="s">
        <v>224</v>
      </c>
      <c r="J80" s="30" t="n">
        <v>22</v>
      </c>
      <c r="K80" s="31" t="n">
        <v>51.3201166666667</v>
      </c>
      <c r="L80" s="31" t="n">
        <v>4.54168333333333</v>
      </c>
    </row>
    <row r="81" customFormat="false" ht="12.75" hidden="false" customHeight="false" outlineLevel="0" collapsed="false">
      <c r="A81" s="14" t="n">
        <v>80</v>
      </c>
      <c r="B81" s="15" t="n">
        <v>0.578380208324234</v>
      </c>
      <c r="C81" s="16" t="n">
        <v>18.6368485121413</v>
      </c>
      <c r="D81" s="17" t="n">
        <v>22.3279075622559</v>
      </c>
      <c r="E81" s="18" t="s">
        <v>225</v>
      </c>
      <c r="F81" s="19" t="n">
        <v>38933.3435273148</v>
      </c>
      <c r="G81" s="20" t="n">
        <v>38933.3435273148</v>
      </c>
      <c r="H81" s="18" t="s">
        <v>226</v>
      </c>
      <c r="I81" s="18" t="s">
        <v>227</v>
      </c>
      <c r="J81" s="21" t="n">
        <v>19</v>
      </c>
      <c r="K81" s="22" t="n">
        <v>51.3197666666667</v>
      </c>
      <c r="L81" s="22" t="n">
        <v>4.54218333333333</v>
      </c>
    </row>
    <row r="82" customFormat="false" ht="12.75" hidden="false" customHeight="false" outlineLevel="0" collapsed="false">
      <c r="A82" s="23" t="n">
        <v>81</v>
      </c>
      <c r="B82" s="24" t="n">
        <v>0.579456712956016</v>
      </c>
      <c r="C82" s="25" t="n">
        <v>19.2137147896431</v>
      </c>
      <c r="D82" s="26" t="n">
        <v>19.2052726745605</v>
      </c>
      <c r="E82" s="27" t="s">
        <v>228</v>
      </c>
      <c r="F82" s="28" t="n">
        <v>38933.3446038194</v>
      </c>
      <c r="G82" s="29" t="n">
        <v>38933.3446038194</v>
      </c>
      <c r="H82" s="27" t="s">
        <v>229</v>
      </c>
      <c r="I82" s="27" t="s">
        <v>230</v>
      </c>
      <c r="J82" s="30" t="n">
        <v>10</v>
      </c>
      <c r="K82" s="31" t="n">
        <v>51.3153666666667</v>
      </c>
      <c r="L82" s="31" t="n">
        <v>4.54658333333333</v>
      </c>
    </row>
    <row r="83" customFormat="false" ht="12.75" hidden="false" customHeight="false" outlineLevel="0" collapsed="false">
      <c r="A83" s="14" t="n">
        <v>82</v>
      </c>
      <c r="B83" s="15" t="n">
        <v>0.579699768510182</v>
      </c>
      <c r="C83" s="16" t="n">
        <v>19.3257455505438</v>
      </c>
      <c r="D83" s="17" t="n">
        <v>20.903413772583</v>
      </c>
      <c r="E83" s="18" t="s">
        <v>231</v>
      </c>
      <c r="F83" s="19" t="n">
        <v>38933.344846875</v>
      </c>
      <c r="G83" s="20" t="n">
        <v>38933.344846875</v>
      </c>
      <c r="H83" s="18" t="s">
        <v>232</v>
      </c>
      <c r="I83" s="18" t="s">
        <v>233</v>
      </c>
      <c r="J83" s="21" t="n">
        <v>10</v>
      </c>
      <c r="K83" s="22" t="n">
        <v>51.31465</v>
      </c>
      <c r="L83" s="22" t="n">
        <v>4.54771666666667</v>
      </c>
    </row>
    <row r="84" customFormat="false" ht="12.75" hidden="false" customHeight="false" outlineLevel="0" collapsed="false">
      <c r="A84" s="23" t="n">
        <v>83</v>
      </c>
      <c r="B84" s="24" t="n">
        <v>0.580000694433693</v>
      </c>
      <c r="C84" s="25" t="n">
        <v>19.4767146438068</v>
      </c>
      <c r="D84" s="26" t="n">
        <v>14.1466426849365</v>
      </c>
      <c r="E84" s="27" t="s">
        <v>234</v>
      </c>
      <c r="F84" s="28" t="n">
        <v>38933.3451478009</v>
      </c>
      <c r="G84" s="29" t="n">
        <v>38933.3451478009</v>
      </c>
      <c r="H84" s="27" t="s">
        <v>235</v>
      </c>
      <c r="I84" s="27" t="s">
        <v>236</v>
      </c>
      <c r="J84" s="30" t="n">
        <v>11</v>
      </c>
      <c r="K84" s="31" t="n">
        <v>51.3137666666667</v>
      </c>
      <c r="L84" s="31" t="n">
        <v>4.54936666666667</v>
      </c>
    </row>
    <row r="85" customFormat="false" ht="12.75" hidden="false" customHeight="false" outlineLevel="0" collapsed="false">
      <c r="A85" s="14" t="n">
        <v>84</v>
      </c>
      <c r="B85" s="15" t="n">
        <v>0.580070138879819</v>
      </c>
      <c r="C85" s="16" t="n">
        <v>19.5002923812453</v>
      </c>
      <c r="D85" s="17" t="n">
        <v>21.2296047210693</v>
      </c>
      <c r="E85" s="18" t="s">
        <v>237</v>
      </c>
      <c r="F85" s="19" t="n">
        <v>38933.3452172454</v>
      </c>
      <c r="G85" s="20" t="n">
        <v>38933.3452172454</v>
      </c>
      <c r="H85" s="18" t="s">
        <v>238</v>
      </c>
      <c r="I85" s="18" t="s">
        <v>239</v>
      </c>
      <c r="J85" s="21" t="n">
        <v>10</v>
      </c>
      <c r="K85" s="22" t="n">
        <v>51.31365</v>
      </c>
      <c r="L85" s="22" t="n">
        <v>4.54965</v>
      </c>
    </row>
    <row r="86" customFormat="false" ht="12.75" hidden="false" customHeight="false" outlineLevel="0" collapsed="false">
      <c r="A86" s="23" t="n">
        <v>85</v>
      </c>
      <c r="B86" s="24" t="n">
        <v>0.580151157402725</v>
      </c>
      <c r="C86" s="25" t="n">
        <v>19.5415721694201</v>
      </c>
      <c r="D86" s="26" t="n">
        <v>19.71116065979</v>
      </c>
      <c r="E86" s="27" t="s">
        <v>240</v>
      </c>
      <c r="F86" s="28" t="n">
        <v>38933.3452982639</v>
      </c>
      <c r="G86" s="29" t="n">
        <v>38933.3452982639</v>
      </c>
      <c r="H86" s="27" t="s">
        <v>241</v>
      </c>
      <c r="I86" s="27" t="s">
        <v>242</v>
      </c>
      <c r="J86" s="30" t="n">
        <v>10</v>
      </c>
      <c r="K86" s="31" t="n">
        <v>51.31335</v>
      </c>
      <c r="L86" s="31" t="n">
        <v>4.55</v>
      </c>
    </row>
    <row r="87" customFormat="false" ht="12.75" hidden="false" customHeight="false" outlineLevel="0" collapsed="false">
      <c r="A87" s="14" t="n">
        <v>86</v>
      </c>
      <c r="B87" s="15" t="n">
        <v>0.58049849535746</v>
      </c>
      <c r="C87" s="16" t="n">
        <v>19.7058865870149</v>
      </c>
      <c r="D87" s="17" t="n">
        <v>13.5800704956055</v>
      </c>
      <c r="E87" s="18" t="s">
        <v>243</v>
      </c>
      <c r="F87" s="19" t="n">
        <v>38933.3456456019</v>
      </c>
      <c r="G87" s="20" t="n">
        <v>38933.3456456019</v>
      </c>
      <c r="H87" s="18" t="s">
        <v>244</v>
      </c>
      <c r="I87" s="18" t="s">
        <v>245</v>
      </c>
      <c r="J87" s="21" t="n">
        <v>31</v>
      </c>
      <c r="K87" s="22" t="n">
        <v>51.3124166666667</v>
      </c>
      <c r="L87" s="22" t="n">
        <v>4.55183333333333</v>
      </c>
    </row>
    <row r="88" customFormat="false" ht="12.75" hidden="false" customHeight="false" outlineLevel="0" collapsed="false">
      <c r="A88" s="23" t="n">
        <v>87</v>
      </c>
      <c r="B88" s="24" t="n">
        <v>0.580556481480016</v>
      </c>
      <c r="C88" s="25" t="n">
        <v>19.7247855216813</v>
      </c>
      <c r="D88" s="26" t="n">
        <v>12.8926448822021</v>
      </c>
      <c r="E88" s="27" t="s">
        <v>246</v>
      </c>
      <c r="F88" s="28" t="n">
        <v>38933.345703588</v>
      </c>
      <c r="G88" s="29" t="n">
        <v>38933.345703588</v>
      </c>
      <c r="H88" s="27" t="s">
        <v>247</v>
      </c>
      <c r="I88" s="27" t="s">
        <v>248</v>
      </c>
      <c r="J88" s="30" t="n">
        <v>30</v>
      </c>
      <c r="K88" s="31" t="n">
        <v>51.3123833333333</v>
      </c>
      <c r="L88" s="31" t="n">
        <v>4.5521</v>
      </c>
    </row>
    <row r="89" customFormat="false" ht="12.75" hidden="false" customHeight="false" outlineLevel="0" collapsed="false">
      <c r="A89" s="14" t="n">
        <v>88</v>
      </c>
      <c r="B89" s="15" t="n">
        <v>0.580753124995681</v>
      </c>
      <c r="C89" s="16" t="n">
        <v>19.7856316431808</v>
      </c>
      <c r="D89" s="17" t="n">
        <v>4.09378814697266</v>
      </c>
      <c r="E89" s="18" t="s">
        <v>78</v>
      </c>
      <c r="F89" s="19" t="n">
        <v>38933.3459002315</v>
      </c>
      <c r="G89" s="20" t="n">
        <v>38933.3459002315</v>
      </c>
      <c r="H89" s="18" t="s">
        <v>249</v>
      </c>
      <c r="I89" s="18" t="s">
        <v>250</v>
      </c>
      <c r="J89" s="21" t="n">
        <v>26</v>
      </c>
      <c r="K89" s="22" t="n">
        <v>51.3120166666667</v>
      </c>
      <c r="L89" s="22" t="n">
        <v>4.55275</v>
      </c>
    </row>
    <row r="90" customFormat="false" ht="12.75" hidden="false" customHeight="false" outlineLevel="0" collapsed="false">
      <c r="A90" s="23" t="n">
        <v>89</v>
      </c>
      <c r="B90" s="24" t="n">
        <v>0.580926504626405</v>
      </c>
      <c r="C90" s="25" t="n">
        <v>19.8026663507176</v>
      </c>
      <c r="D90" s="26" t="n">
        <v>0.244315475225449</v>
      </c>
      <c r="E90" s="27" t="s">
        <v>251</v>
      </c>
      <c r="F90" s="28" t="n">
        <v>38933.3460736111</v>
      </c>
      <c r="G90" s="29" t="n">
        <v>38933.3460736111</v>
      </c>
      <c r="H90" s="27" t="s">
        <v>252</v>
      </c>
      <c r="I90" s="27" t="s">
        <v>253</v>
      </c>
      <c r="J90" s="30" t="n">
        <v>27</v>
      </c>
      <c r="K90" s="31" t="n">
        <v>51.3118666666667</v>
      </c>
      <c r="L90" s="31" t="n">
        <v>4.5528</v>
      </c>
    </row>
    <row r="91" customFormat="false" ht="12.75" hidden="false" customHeight="false" outlineLevel="0" collapsed="false">
      <c r="A91" s="14" t="n">
        <v>90</v>
      </c>
      <c r="B91" s="15" t="n">
        <v>0.582813310182246</v>
      </c>
      <c r="C91" s="16" t="n">
        <v>19.813729769868</v>
      </c>
      <c r="D91" s="17" t="n">
        <v>8.59341239929199</v>
      </c>
      <c r="E91" s="18" t="s">
        <v>199</v>
      </c>
      <c r="F91" s="19" t="n">
        <v>38933.3479604167</v>
      </c>
      <c r="G91" s="20" t="n">
        <v>38933.3479604167</v>
      </c>
      <c r="H91" s="18" t="s">
        <v>254</v>
      </c>
      <c r="I91" s="18" t="s">
        <v>255</v>
      </c>
      <c r="J91" s="21" t="n">
        <v>31</v>
      </c>
      <c r="K91" s="22" t="n">
        <v>51.3119</v>
      </c>
      <c r="L91" s="22" t="n">
        <v>4.55295</v>
      </c>
    </row>
    <row r="92" customFormat="false" ht="12.75" hidden="false" customHeight="false" outlineLevel="0" collapsed="false">
      <c r="A92" s="23" t="n">
        <v>91</v>
      </c>
      <c r="B92" s="24" t="n">
        <v>0.583044907405565</v>
      </c>
      <c r="C92" s="25" t="n">
        <v>19.8614948226926</v>
      </c>
      <c r="D92" s="26" t="n">
        <v>16.5702037811279</v>
      </c>
      <c r="E92" s="27" t="s">
        <v>30</v>
      </c>
      <c r="F92" s="28" t="n">
        <v>38933.3481920139</v>
      </c>
      <c r="G92" s="29" t="n">
        <v>38933.3481920139</v>
      </c>
      <c r="H92" s="27" t="s">
        <v>256</v>
      </c>
      <c r="I92" s="27" t="s">
        <v>257</v>
      </c>
      <c r="J92" s="30" t="n">
        <v>28</v>
      </c>
      <c r="K92" s="31" t="n">
        <v>51.3116166666667</v>
      </c>
      <c r="L92" s="31" t="n">
        <v>4.55346666666667</v>
      </c>
    </row>
    <row r="93" customFormat="false" ht="12.75" hidden="false" customHeight="false" outlineLevel="0" collapsed="false">
      <c r="A93" s="14" t="n">
        <v>92</v>
      </c>
      <c r="B93" s="15" t="n">
        <v>0.583218402774946</v>
      </c>
      <c r="C93" s="16" t="n">
        <v>19.9304913093421</v>
      </c>
      <c r="D93" s="17" t="n">
        <v>15.0045394897461</v>
      </c>
      <c r="E93" s="18" t="s">
        <v>225</v>
      </c>
      <c r="F93" s="19" t="n">
        <v>38933.3483655093</v>
      </c>
      <c r="G93" s="20" t="n">
        <v>38933.3483655093</v>
      </c>
      <c r="H93" s="18" t="s">
        <v>258</v>
      </c>
      <c r="I93" s="18" t="s">
        <v>259</v>
      </c>
      <c r="J93" s="21" t="n">
        <v>28</v>
      </c>
      <c r="K93" s="22" t="n">
        <v>51.3111</v>
      </c>
      <c r="L93" s="22" t="n">
        <v>4.55401666666667</v>
      </c>
    </row>
    <row r="94" customFormat="false" ht="12.75" hidden="false" customHeight="false" outlineLevel="0" collapsed="false">
      <c r="A94" s="23" t="n">
        <v>93</v>
      </c>
      <c r="B94" s="24" t="n">
        <v>0.583345833321801</v>
      </c>
      <c r="C94" s="25" t="n">
        <v>19.9763801920682</v>
      </c>
      <c r="D94" s="26" t="n">
        <v>13.3849744796753</v>
      </c>
      <c r="E94" s="27" t="s">
        <v>105</v>
      </c>
      <c r="F94" s="28" t="n">
        <v>38933.3484929398</v>
      </c>
      <c r="G94" s="29" t="n">
        <v>38933.3484929398</v>
      </c>
      <c r="H94" s="27" t="s">
        <v>260</v>
      </c>
      <c r="I94" s="27" t="s">
        <v>261</v>
      </c>
      <c r="J94" s="30" t="n">
        <v>28</v>
      </c>
      <c r="K94" s="31" t="n">
        <v>51.31075</v>
      </c>
      <c r="L94" s="31" t="n">
        <v>4.55436666666667</v>
      </c>
    </row>
    <row r="95" customFormat="false" ht="12.75" hidden="false" customHeight="false" outlineLevel="0" collapsed="false">
      <c r="A95" s="14" t="n">
        <v>94</v>
      </c>
      <c r="B95" s="15" t="n">
        <v>0.583438194436894</v>
      </c>
      <c r="C95" s="16" t="n">
        <v>20.0060502189369</v>
      </c>
      <c r="D95" s="17" t="n">
        <v>9.7201738357544</v>
      </c>
      <c r="E95" s="18" t="s">
        <v>237</v>
      </c>
      <c r="F95" s="19" t="n">
        <v>38933.3485853009</v>
      </c>
      <c r="G95" s="20" t="n">
        <v>38933.3485853009</v>
      </c>
      <c r="H95" s="18" t="s">
        <v>262</v>
      </c>
      <c r="I95" s="18" t="s">
        <v>263</v>
      </c>
      <c r="J95" s="21" t="n">
        <v>29</v>
      </c>
      <c r="K95" s="22" t="n">
        <v>51.3104833333333</v>
      </c>
      <c r="L95" s="22" t="n">
        <v>4.55438333333333</v>
      </c>
    </row>
    <row r="96" customFormat="false" ht="12.75" hidden="false" customHeight="false" outlineLevel="0" collapsed="false">
      <c r="A96" s="23" t="n">
        <v>95</v>
      </c>
      <c r="B96" s="24" t="n">
        <v>0.583565509252367</v>
      </c>
      <c r="C96" s="25" t="n">
        <v>20.0357507489089</v>
      </c>
      <c r="D96" s="26" t="n">
        <v>12.2758502960205</v>
      </c>
      <c r="E96" s="27" t="s">
        <v>264</v>
      </c>
      <c r="F96" s="28" t="n">
        <v>38933.3487126157</v>
      </c>
      <c r="G96" s="29" t="n">
        <v>38933.3487126157</v>
      </c>
      <c r="H96" s="27" t="s">
        <v>265</v>
      </c>
      <c r="I96" s="27" t="s">
        <v>266</v>
      </c>
      <c r="J96" s="30" t="n">
        <v>30</v>
      </c>
      <c r="K96" s="31" t="n">
        <v>51.3102666666667</v>
      </c>
      <c r="L96" s="31" t="n">
        <v>4.55463333333333</v>
      </c>
    </row>
    <row r="97" customFormat="false" ht="12.75" hidden="false" customHeight="false" outlineLevel="0" collapsed="false">
      <c r="A97" s="14" t="n">
        <v>96</v>
      </c>
      <c r="B97" s="15" t="n">
        <v>0.583704398137343</v>
      </c>
      <c r="C97" s="16" t="n">
        <v>20.0766702483012</v>
      </c>
      <c r="D97" s="17" t="n">
        <v>12.9955968856812</v>
      </c>
      <c r="E97" s="18" t="s">
        <v>267</v>
      </c>
      <c r="F97" s="19" t="n">
        <v>38933.3488515046</v>
      </c>
      <c r="G97" s="20" t="n">
        <v>38933.3488515046</v>
      </c>
      <c r="H97" s="18" t="s">
        <v>268</v>
      </c>
      <c r="I97" s="18" t="s">
        <v>269</v>
      </c>
      <c r="J97" s="21" t="n">
        <v>30</v>
      </c>
      <c r="K97" s="22" t="n">
        <v>51.3102166666667</v>
      </c>
      <c r="L97" s="22" t="n">
        <v>4.55521666666667</v>
      </c>
    </row>
    <row r="98" customFormat="false" ht="12.75" hidden="false" customHeight="false" outlineLevel="0" collapsed="false">
      <c r="A98" s="23" t="n">
        <v>97</v>
      </c>
      <c r="B98" s="24" t="n">
        <v>0.583843287029595</v>
      </c>
      <c r="C98" s="25" t="n">
        <v>20.119988905801</v>
      </c>
      <c r="D98" s="26" t="n">
        <v>11.0514326095581</v>
      </c>
      <c r="E98" s="27" t="s">
        <v>270</v>
      </c>
      <c r="F98" s="28" t="n">
        <v>38933.3489903935</v>
      </c>
      <c r="G98" s="29" t="n">
        <v>38933.3489903935</v>
      </c>
      <c r="H98" s="27" t="s">
        <v>271</v>
      </c>
      <c r="I98" s="27" t="s">
        <v>272</v>
      </c>
      <c r="J98" s="30" t="n">
        <v>31</v>
      </c>
      <c r="K98" s="31" t="n">
        <v>51.3100333333333</v>
      </c>
      <c r="L98" s="31" t="n">
        <v>4.55576666666667</v>
      </c>
    </row>
    <row r="99" customFormat="false" ht="12.75" hidden="false" customHeight="false" outlineLevel="0" collapsed="false">
      <c r="A99" s="14" t="n">
        <v>98</v>
      </c>
      <c r="B99" s="15" t="n">
        <v>0.584132638883602</v>
      </c>
      <c r="C99" s="16" t="n">
        <v>20.1967349669645</v>
      </c>
      <c r="D99" s="17" t="n">
        <v>12.9072389602661</v>
      </c>
      <c r="E99" s="18" t="s">
        <v>231</v>
      </c>
      <c r="F99" s="19" t="n">
        <v>38933.3492797454</v>
      </c>
      <c r="G99" s="20" t="n">
        <v>38933.3492797454</v>
      </c>
      <c r="H99" s="18" t="s">
        <v>273</v>
      </c>
      <c r="I99" s="18" t="s">
        <v>274</v>
      </c>
      <c r="J99" s="21" t="n">
        <v>34</v>
      </c>
      <c r="K99" s="22" t="n">
        <v>51.3096333333333</v>
      </c>
      <c r="L99" s="22" t="n">
        <v>4.55666666666667</v>
      </c>
    </row>
    <row r="100" customFormat="false" ht="12.75" hidden="false" customHeight="false" outlineLevel="0" collapsed="false">
      <c r="A100" s="23" t="n">
        <v>99</v>
      </c>
      <c r="B100" s="24" t="n">
        <v>0.58464201388415</v>
      </c>
      <c r="C100" s="25" t="n">
        <v>20.3545259593297</v>
      </c>
      <c r="D100" s="26" t="n">
        <v>13.3413000106812</v>
      </c>
      <c r="E100" s="27" t="s">
        <v>275</v>
      </c>
      <c r="F100" s="28" t="n">
        <v>38933.3497891204</v>
      </c>
      <c r="G100" s="29" t="n">
        <v>38933.3497891204</v>
      </c>
      <c r="H100" s="27" t="s">
        <v>276</v>
      </c>
      <c r="I100" s="27" t="s">
        <v>277</v>
      </c>
      <c r="J100" s="30" t="n">
        <v>32</v>
      </c>
      <c r="K100" s="31" t="n">
        <v>51.3087166666667</v>
      </c>
      <c r="L100" s="31" t="n">
        <v>4.5584</v>
      </c>
    </row>
    <row r="101" customFormat="false" ht="12.75" hidden="false" customHeight="false" outlineLevel="0" collapsed="false">
      <c r="A101" s="14" t="n">
        <v>100</v>
      </c>
      <c r="B101" s="15" t="n">
        <v>0.584723032399779</v>
      </c>
      <c r="C101" s="16" t="n">
        <v>20.3804673755645</v>
      </c>
      <c r="D101" s="17" t="n">
        <v>12.11985206604</v>
      </c>
      <c r="E101" s="18" t="s">
        <v>278</v>
      </c>
      <c r="F101" s="19" t="n">
        <v>38933.3498701389</v>
      </c>
      <c r="G101" s="20" t="n">
        <v>38933.3498701389</v>
      </c>
      <c r="H101" s="18" t="s">
        <v>279</v>
      </c>
      <c r="I101" s="18" t="s">
        <v>277</v>
      </c>
      <c r="J101" s="21" t="n">
        <v>32</v>
      </c>
      <c r="K101" s="22" t="n">
        <v>51.3084833333333</v>
      </c>
      <c r="L101" s="22" t="n">
        <v>4.5584</v>
      </c>
    </row>
    <row r="102" customFormat="false" ht="12.75" hidden="false" customHeight="false" outlineLevel="0" collapsed="false">
      <c r="A102" s="23" t="n">
        <v>101</v>
      </c>
      <c r="B102" s="24" t="n">
        <v>0.584861805546098</v>
      </c>
      <c r="C102" s="25" t="n">
        <v>20.4208332159654</v>
      </c>
      <c r="D102" s="26" t="n">
        <v>10.6081857681274</v>
      </c>
      <c r="E102" s="27" t="s">
        <v>280</v>
      </c>
      <c r="F102" s="28" t="n">
        <v>38933.350008912</v>
      </c>
      <c r="G102" s="29" t="n">
        <v>38933.350008912</v>
      </c>
      <c r="H102" s="27" t="s">
        <v>281</v>
      </c>
      <c r="I102" s="27" t="s">
        <v>282</v>
      </c>
      <c r="J102" s="30" t="n">
        <v>31</v>
      </c>
      <c r="K102" s="31" t="n">
        <v>51.3083666666667</v>
      </c>
      <c r="L102" s="31" t="n">
        <v>4.55895</v>
      </c>
    </row>
    <row r="103" customFormat="false" ht="12.75" hidden="false" customHeight="false" outlineLevel="0" collapsed="false">
      <c r="A103" s="14" t="n">
        <v>102</v>
      </c>
      <c r="B103" s="15" t="n">
        <v>0.58500069443835</v>
      </c>
      <c r="C103" s="16" t="n">
        <v>20.4561938348326</v>
      </c>
      <c r="D103" s="17" t="n">
        <v>23.3984241485596</v>
      </c>
      <c r="E103" s="18" t="s">
        <v>67</v>
      </c>
      <c r="F103" s="19" t="n">
        <v>38933.3501478009</v>
      </c>
      <c r="G103" s="20" t="n">
        <v>38933.3501478009</v>
      </c>
      <c r="H103" s="18" t="s">
        <v>283</v>
      </c>
      <c r="I103" s="18" t="s">
        <v>284</v>
      </c>
      <c r="J103" s="21" t="n">
        <v>29</v>
      </c>
      <c r="K103" s="22" t="n">
        <v>51.3082</v>
      </c>
      <c r="L103" s="22" t="n">
        <v>4.55938333333333</v>
      </c>
    </row>
    <row r="104" customFormat="false" ht="12.75" hidden="false" customHeight="false" outlineLevel="0" collapsed="false">
      <c r="A104" s="23" t="n">
        <v>103</v>
      </c>
      <c r="B104" s="24" t="n">
        <v>0.585359490731207</v>
      </c>
      <c r="C104" s="25" t="n">
        <v>20.6576802590895</v>
      </c>
      <c r="D104" s="26" t="n">
        <v>22.7121715545654</v>
      </c>
      <c r="E104" s="27" t="s">
        <v>234</v>
      </c>
      <c r="F104" s="28" t="n">
        <v>38933.3505065972</v>
      </c>
      <c r="G104" s="29" t="n">
        <v>38933.3505065972</v>
      </c>
      <c r="H104" s="27" t="s">
        <v>285</v>
      </c>
      <c r="I104" s="27" t="s">
        <v>286</v>
      </c>
      <c r="J104" s="30" t="n">
        <v>24</v>
      </c>
      <c r="K104" s="31" t="n">
        <v>51.3070833333333</v>
      </c>
      <c r="L104" s="31" t="n">
        <v>4.56166666666667</v>
      </c>
    </row>
    <row r="105" customFormat="false" ht="12.75" hidden="false" customHeight="false" outlineLevel="0" collapsed="false">
      <c r="A105" s="14" t="n">
        <v>104</v>
      </c>
      <c r="B105" s="15" t="n">
        <v>0.585741550923558</v>
      </c>
      <c r="C105" s="16" t="n">
        <v>20.865938248753</v>
      </c>
      <c r="D105" s="17" t="n">
        <v>18.7078742980957</v>
      </c>
      <c r="E105" s="18" t="s">
        <v>240</v>
      </c>
      <c r="F105" s="19" t="n">
        <v>38933.3508886574</v>
      </c>
      <c r="G105" s="20" t="n">
        <v>38933.3508886574</v>
      </c>
      <c r="H105" s="18" t="s">
        <v>287</v>
      </c>
      <c r="I105" s="18" t="s">
        <v>288</v>
      </c>
      <c r="J105" s="21" t="n">
        <v>23</v>
      </c>
      <c r="K105" s="22" t="n">
        <v>51.3060666666667</v>
      </c>
      <c r="L105" s="22" t="n">
        <v>4.56418333333333</v>
      </c>
    </row>
    <row r="106" customFormat="false" ht="12.75" hidden="false" customHeight="false" outlineLevel="0" collapsed="false">
      <c r="A106" s="23" t="n">
        <v>105</v>
      </c>
      <c r="B106" s="24" t="n">
        <v>0.586412731470773</v>
      </c>
      <c r="C106" s="25" t="n">
        <v>21.1672909259971</v>
      </c>
      <c r="D106" s="26" t="n">
        <v>10.6801557540894</v>
      </c>
      <c r="E106" s="27" t="s">
        <v>67</v>
      </c>
      <c r="F106" s="28" t="n">
        <v>38933.351559838</v>
      </c>
      <c r="G106" s="29" t="n">
        <v>38933.351559838</v>
      </c>
      <c r="H106" s="27" t="s">
        <v>289</v>
      </c>
      <c r="I106" s="27" t="s">
        <v>290</v>
      </c>
      <c r="J106" s="30" t="n">
        <v>26</v>
      </c>
      <c r="K106" s="31" t="n">
        <v>51.3043333333333</v>
      </c>
      <c r="L106" s="31" t="n">
        <v>4.56751666666667</v>
      </c>
    </row>
    <row r="107" customFormat="false" ht="12.75" hidden="false" customHeight="false" outlineLevel="0" collapsed="false">
      <c r="A107" s="14" t="n">
        <v>106</v>
      </c>
      <c r="B107" s="15" t="n">
        <v>0.586493749993679</v>
      </c>
      <c r="C107" s="16" t="n">
        <v>21.188057894935</v>
      </c>
      <c r="D107" s="17" t="n">
        <v>15.8758134841919</v>
      </c>
      <c r="E107" s="18" t="s">
        <v>291</v>
      </c>
      <c r="F107" s="19" t="n">
        <v>38933.3516408565</v>
      </c>
      <c r="G107" s="20" t="n">
        <v>38933.3516408565</v>
      </c>
      <c r="H107" s="18" t="s">
        <v>292</v>
      </c>
      <c r="I107" s="18" t="s">
        <v>293</v>
      </c>
      <c r="J107" s="21" t="n">
        <v>26</v>
      </c>
      <c r="K107" s="22" t="n">
        <v>51.3042166666667</v>
      </c>
      <c r="L107" s="22" t="n">
        <v>4.56775</v>
      </c>
    </row>
    <row r="108" customFormat="false" ht="12.75" hidden="false" customHeight="false" outlineLevel="0" collapsed="false">
      <c r="A108" s="23" t="n">
        <v>107</v>
      </c>
      <c r="B108" s="24" t="n">
        <v>0.586898842586379</v>
      </c>
      <c r="C108" s="25" t="n">
        <v>21.3424060781053</v>
      </c>
      <c r="D108" s="26" t="n">
        <v>9.20905780792236</v>
      </c>
      <c r="E108" s="27" t="s">
        <v>129</v>
      </c>
      <c r="F108" s="28" t="n">
        <v>38933.3520459491</v>
      </c>
      <c r="G108" s="29" t="n">
        <v>38933.3520459491</v>
      </c>
      <c r="H108" s="27" t="s">
        <v>294</v>
      </c>
      <c r="I108" s="27" t="s">
        <v>295</v>
      </c>
      <c r="J108" s="30" t="n">
        <v>25</v>
      </c>
      <c r="K108" s="31" t="n">
        <v>51.3030166666667</v>
      </c>
      <c r="L108" s="31" t="n">
        <v>4.56886666666667</v>
      </c>
    </row>
    <row r="109" customFormat="false" ht="12.75" hidden="false" customHeight="false" outlineLevel="0" collapsed="false">
      <c r="A109" s="14" t="n">
        <v>108</v>
      </c>
      <c r="B109" s="15" t="n">
        <v>0.587766898141126</v>
      </c>
      <c r="C109" s="16" t="n">
        <v>21.5342614514656</v>
      </c>
      <c r="D109" s="17" t="n">
        <v>9.93744373321533</v>
      </c>
      <c r="E109" s="18" t="s">
        <v>225</v>
      </c>
      <c r="F109" s="19" t="n">
        <v>38933.3529140046</v>
      </c>
      <c r="G109" s="20" t="n">
        <v>38933.3529140046</v>
      </c>
      <c r="H109" s="18" t="s">
        <v>296</v>
      </c>
      <c r="I109" s="18" t="s">
        <v>297</v>
      </c>
      <c r="J109" s="21" t="n">
        <v>31</v>
      </c>
      <c r="K109" s="22" t="n">
        <v>51.3015</v>
      </c>
      <c r="L109" s="22" t="n">
        <v>4.57018333333333</v>
      </c>
    </row>
    <row r="110" customFormat="false" ht="12.75" hidden="false" customHeight="false" outlineLevel="0" collapsed="false">
      <c r="A110" s="23" t="n">
        <v>109</v>
      </c>
      <c r="B110" s="24" t="n">
        <v>0.587986805549008</v>
      </c>
      <c r="C110" s="25" t="n">
        <v>21.5867090723037</v>
      </c>
      <c r="D110" s="26" t="n">
        <v>14.1425018310547</v>
      </c>
      <c r="E110" s="27" t="s">
        <v>214</v>
      </c>
      <c r="F110" s="28" t="n">
        <v>38933.353133912</v>
      </c>
      <c r="G110" s="29" t="n">
        <v>38933.353133912</v>
      </c>
      <c r="H110" s="27" t="s">
        <v>298</v>
      </c>
      <c r="I110" s="27" t="s">
        <v>299</v>
      </c>
      <c r="J110" s="30" t="n">
        <v>26</v>
      </c>
      <c r="K110" s="31" t="n">
        <v>51.3011</v>
      </c>
      <c r="L110" s="31" t="n">
        <v>4.57058333333333</v>
      </c>
    </row>
    <row r="111" customFormat="false" ht="12.75" hidden="false" customHeight="false" outlineLevel="0" collapsed="false">
      <c r="A111" s="14" t="n">
        <v>110</v>
      </c>
      <c r="B111" s="15" t="n">
        <v>0.589433680550428</v>
      </c>
      <c r="C111" s="16" t="n">
        <v>22.0778074651765</v>
      </c>
      <c r="D111" s="17" t="n">
        <v>14.960503578186</v>
      </c>
      <c r="E111" s="18" t="s">
        <v>132</v>
      </c>
      <c r="F111" s="19" t="n">
        <v>38933.354580787</v>
      </c>
      <c r="G111" s="20" t="n">
        <v>38933.354580787</v>
      </c>
      <c r="H111" s="18" t="s">
        <v>300</v>
      </c>
      <c r="I111" s="18" t="s">
        <v>301</v>
      </c>
      <c r="J111" s="21" t="n">
        <v>27</v>
      </c>
      <c r="K111" s="22" t="n">
        <v>51.2971833333333</v>
      </c>
      <c r="L111" s="22" t="n">
        <v>4.57385</v>
      </c>
    </row>
    <row r="112" customFormat="false" ht="12.75" hidden="false" customHeight="false" outlineLevel="0" collapsed="false">
      <c r="A112" s="23" t="n">
        <v>111</v>
      </c>
      <c r="B112" s="24" t="n">
        <v>0.59013969906664</v>
      </c>
      <c r="C112" s="25" t="n">
        <v>22.3313048916161</v>
      </c>
      <c r="D112" s="26" t="n">
        <v>15.2672328948975</v>
      </c>
      <c r="E112" s="27" t="s">
        <v>137</v>
      </c>
      <c r="F112" s="28" t="n">
        <v>38933.3552868056</v>
      </c>
      <c r="G112" s="29" t="n">
        <v>38933.3552868056</v>
      </c>
      <c r="H112" s="27" t="s">
        <v>302</v>
      </c>
      <c r="I112" s="27" t="s">
        <v>303</v>
      </c>
      <c r="J112" s="30" t="n">
        <v>28</v>
      </c>
      <c r="K112" s="31" t="n">
        <v>51.29515</v>
      </c>
      <c r="L112" s="31" t="n">
        <v>4.5755</v>
      </c>
    </row>
    <row r="113" customFormat="false" ht="12.75" hidden="false" customHeight="false" outlineLevel="0" collapsed="false">
      <c r="A113" s="14" t="n">
        <v>112</v>
      </c>
      <c r="B113" s="15" t="n">
        <v>0.590787847213505</v>
      </c>
      <c r="C113" s="16" t="n">
        <v>22.5687951743366</v>
      </c>
      <c r="D113" s="17" t="n">
        <v>8.72060394287109</v>
      </c>
      <c r="E113" s="18" t="s">
        <v>15</v>
      </c>
      <c r="F113" s="19" t="n">
        <v>38933.3559349537</v>
      </c>
      <c r="G113" s="20" t="n">
        <v>38933.3559349537</v>
      </c>
      <c r="H113" s="18" t="s">
        <v>304</v>
      </c>
      <c r="I113" s="18" t="s">
        <v>305</v>
      </c>
      <c r="J113" s="21" t="n">
        <v>24</v>
      </c>
      <c r="K113" s="22" t="n">
        <v>51.29315</v>
      </c>
      <c r="L113" s="22" t="n">
        <v>4.5767</v>
      </c>
    </row>
    <row r="114" customFormat="false" ht="12.75" hidden="false" customHeight="false" outlineLevel="0" collapsed="false">
      <c r="A114" s="23" t="n">
        <v>113</v>
      </c>
      <c r="B114" s="24" t="n">
        <v>0.59090347221354</v>
      </c>
      <c r="C114" s="25" t="n">
        <v>22.5929948498026</v>
      </c>
      <c r="D114" s="26" t="n">
        <v>3.83762192726135</v>
      </c>
      <c r="E114" s="27" t="s">
        <v>205</v>
      </c>
      <c r="F114" s="28" t="n">
        <v>38933.3560505787</v>
      </c>
      <c r="G114" s="29" t="n">
        <v>38933.3560505787</v>
      </c>
      <c r="H114" s="27" t="s">
        <v>306</v>
      </c>
      <c r="I114" s="27" t="s">
        <v>307</v>
      </c>
      <c r="J114" s="30" t="n">
        <v>24</v>
      </c>
      <c r="K114" s="31" t="n">
        <v>51.2929333333333</v>
      </c>
      <c r="L114" s="31" t="n">
        <v>4.57666666666667</v>
      </c>
    </row>
    <row r="115" customFormat="false" ht="12.75" hidden="false" customHeight="false" outlineLevel="0" collapsed="false">
      <c r="A115" s="14" t="n">
        <v>114</v>
      </c>
      <c r="B115" s="15" t="n">
        <v>0.591389699060528</v>
      </c>
      <c r="C115" s="16" t="n">
        <v>22.6377777659001</v>
      </c>
      <c r="D115" s="17" t="n">
        <v>11.2534790039063</v>
      </c>
      <c r="E115" s="18" t="s">
        <v>228</v>
      </c>
      <c r="F115" s="19" t="n">
        <v>38933.3565368056</v>
      </c>
      <c r="G115" s="20" t="n">
        <v>38933.3565368056</v>
      </c>
      <c r="H115" s="18" t="s">
        <v>308</v>
      </c>
      <c r="I115" s="18" t="s">
        <v>309</v>
      </c>
      <c r="J115" s="21" t="n">
        <v>25</v>
      </c>
      <c r="K115" s="22" t="n">
        <v>51.2925666666667</v>
      </c>
      <c r="L115" s="22" t="n">
        <v>4.57693333333333</v>
      </c>
    </row>
    <row r="116" customFormat="false" ht="12.75" hidden="false" customHeight="false" outlineLevel="0" collapsed="false">
      <c r="A116" s="23" t="n">
        <v>115</v>
      </c>
      <c r="B116" s="24" t="n">
        <v>0.591505555545155</v>
      </c>
      <c r="C116" s="25" t="n">
        <v>22.669068688982</v>
      </c>
      <c r="D116" s="26" t="n">
        <v>12.2523050308228</v>
      </c>
      <c r="E116" s="27" t="s">
        <v>310</v>
      </c>
      <c r="F116" s="28" t="n">
        <v>38933.356652662</v>
      </c>
      <c r="G116" s="29" t="n">
        <v>38933.356652662</v>
      </c>
      <c r="H116" s="27" t="s">
        <v>311</v>
      </c>
      <c r="I116" s="27" t="s">
        <v>312</v>
      </c>
      <c r="J116" s="30" t="n">
        <v>24</v>
      </c>
      <c r="K116" s="31" t="n">
        <v>51.2923666666667</v>
      </c>
      <c r="L116" s="31" t="n">
        <v>4.57725</v>
      </c>
    </row>
    <row r="117" customFormat="false" ht="12.75" hidden="false" customHeight="false" outlineLevel="0" collapsed="false">
      <c r="A117" s="14" t="n">
        <v>116</v>
      </c>
      <c r="B117" s="15" t="n">
        <v>0.591852777775785</v>
      </c>
      <c r="C117" s="16" t="n">
        <v>22.7711712291309</v>
      </c>
      <c r="D117" s="17" t="n">
        <v>11.9740581512451</v>
      </c>
      <c r="E117" s="18" t="s">
        <v>313</v>
      </c>
      <c r="F117" s="19" t="n">
        <v>38933.3569998843</v>
      </c>
      <c r="G117" s="20" t="n">
        <v>38933.3569998843</v>
      </c>
      <c r="H117" s="18" t="s">
        <v>314</v>
      </c>
      <c r="I117" s="18" t="s">
        <v>315</v>
      </c>
      <c r="J117" s="21" t="n">
        <v>26</v>
      </c>
      <c r="K117" s="22" t="n">
        <v>51.2921666666667</v>
      </c>
      <c r="L117" s="22" t="n">
        <v>4.57581666666667</v>
      </c>
    </row>
    <row r="118" customFormat="false" ht="12.75" hidden="false" customHeight="false" outlineLevel="0" collapsed="false">
      <c r="A118" s="23" t="n">
        <v>117</v>
      </c>
      <c r="B118" s="24" t="n">
        <v>0.59195682869904</v>
      </c>
      <c r="C118" s="25" t="n">
        <v>22.8010731127351</v>
      </c>
      <c r="D118" s="26" t="n">
        <v>15.0342893600464</v>
      </c>
      <c r="E118" s="27" t="s">
        <v>316</v>
      </c>
      <c r="F118" s="28" t="n">
        <v>38933.3571039352</v>
      </c>
      <c r="G118" s="29" t="n">
        <v>38933.3571039352</v>
      </c>
      <c r="H118" s="27" t="s">
        <v>317</v>
      </c>
      <c r="I118" s="27" t="s">
        <v>318</v>
      </c>
      <c r="J118" s="30" t="n">
        <v>25</v>
      </c>
      <c r="K118" s="31" t="n">
        <v>51.2922333333333</v>
      </c>
      <c r="L118" s="31" t="n">
        <v>4.5754</v>
      </c>
    </row>
    <row r="119" customFormat="false" ht="12.75" hidden="false" customHeight="false" outlineLevel="0" collapsed="false">
      <c r="A119" s="14" t="n">
        <v>118</v>
      </c>
      <c r="B119" s="15" t="n">
        <v>0.592234722214926</v>
      </c>
      <c r="C119" s="16" t="n">
        <v>22.9013434724732</v>
      </c>
      <c r="D119" s="17" t="n">
        <v>17.3507041931152</v>
      </c>
      <c r="E119" s="18" t="s">
        <v>319</v>
      </c>
      <c r="F119" s="19" t="n">
        <v>38933.3573818287</v>
      </c>
      <c r="G119" s="20" t="n">
        <v>38933.3573818287</v>
      </c>
      <c r="H119" s="18" t="s">
        <v>320</v>
      </c>
      <c r="I119" s="18" t="s">
        <v>321</v>
      </c>
      <c r="J119" s="21" t="n">
        <v>24</v>
      </c>
      <c r="K119" s="22" t="n">
        <v>51.2921333333333</v>
      </c>
      <c r="L119" s="22" t="n">
        <v>4.57396666666667</v>
      </c>
    </row>
    <row r="120" customFormat="false" ht="12.75" hidden="false" customHeight="false" outlineLevel="0" collapsed="false">
      <c r="A120" s="23" t="n">
        <v>119</v>
      </c>
      <c r="B120" s="24" t="n">
        <v>0.592593402769126</v>
      </c>
      <c r="C120" s="25" t="n">
        <v>23.0507041175967</v>
      </c>
      <c r="D120" s="26" t="n">
        <v>18.2237167358398</v>
      </c>
      <c r="E120" s="27" t="s">
        <v>322</v>
      </c>
      <c r="F120" s="28" t="n">
        <v>38933.3577405093</v>
      </c>
      <c r="G120" s="29" t="n">
        <v>38933.3577405093</v>
      </c>
      <c r="H120" s="27" t="s">
        <v>323</v>
      </c>
      <c r="I120" s="27" t="s">
        <v>324</v>
      </c>
      <c r="J120" s="30" t="n">
        <v>22</v>
      </c>
      <c r="K120" s="31" t="n">
        <v>51.2914</v>
      </c>
      <c r="L120" s="31" t="n">
        <v>4.57216666666667</v>
      </c>
    </row>
    <row r="121" customFormat="false" ht="12.75" hidden="false" customHeight="false" outlineLevel="0" collapsed="false">
      <c r="A121" s="14" t="n">
        <v>120</v>
      </c>
      <c r="B121" s="15" t="n">
        <v>0.592824999992445</v>
      </c>
      <c r="C121" s="16" t="n">
        <v>23.1519976130687</v>
      </c>
      <c r="D121" s="17" t="n">
        <v>18.948974609375</v>
      </c>
      <c r="E121" s="18" t="s">
        <v>325</v>
      </c>
      <c r="F121" s="19" t="n">
        <v>38933.3579721065</v>
      </c>
      <c r="G121" s="20" t="n">
        <v>38933.3579721065</v>
      </c>
      <c r="H121" s="18" t="s">
        <v>326</v>
      </c>
      <c r="I121" s="18" t="s">
        <v>327</v>
      </c>
      <c r="J121" s="21" t="n">
        <v>23</v>
      </c>
      <c r="K121" s="22" t="n">
        <v>51.2908833333333</v>
      </c>
      <c r="L121" s="22" t="n">
        <v>4.57096666666667</v>
      </c>
    </row>
    <row r="122" customFormat="false" ht="12.75" hidden="false" customHeight="false" outlineLevel="0" collapsed="false">
      <c r="A122" s="23" t="n">
        <v>121</v>
      </c>
      <c r="B122" s="24" t="n">
        <v>0.593160532407637</v>
      </c>
      <c r="C122" s="25" t="n">
        <v>23.3045894949113</v>
      </c>
      <c r="D122" s="26" t="n">
        <v>17.8119659423828</v>
      </c>
      <c r="E122" s="27" t="s">
        <v>328</v>
      </c>
      <c r="F122" s="28" t="n">
        <v>38933.3583076389</v>
      </c>
      <c r="G122" s="29" t="n">
        <v>38933.3583076389</v>
      </c>
      <c r="H122" s="27" t="s">
        <v>329</v>
      </c>
      <c r="I122" s="27" t="s">
        <v>330</v>
      </c>
      <c r="J122" s="30" t="n">
        <v>23</v>
      </c>
      <c r="K122" s="31" t="n">
        <v>51.2900833333333</v>
      </c>
      <c r="L122" s="31" t="n">
        <v>4.56918333333333</v>
      </c>
    </row>
    <row r="123" customFormat="false" ht="12.75" hidden="false" customHeight="false" outlineLevel="0" collapsed="false">
      <c r="A123" s="14" t="n">
        <v>122</v>
      </c>
      <c r="B123" s="15" t="n">
        <v>0.593253125000047</v>
      </c>
      <c r="C123" s="16" t="n">
        <v>23.3441716418178</v>
      </c>
      <c r="D123" s="17" t="n">
        <v>18.5302276611328</v>
      </c>
      <c r="E123" s="18" t="s">
        <v>102</v>
      </c>
      <c r="F123" s="19" t="n">
        <v>38933.3584002315</v>
      </c>
      <c r="G123" s="20" t="n">
        <v>38933.3584002315</v>
      </c>
      <c r="H123" s="18" t="s">
        <v>331</v>
      </c>
      <c r="I123" s="18" t="s">
        <v>332</v>
      </c>
      <c r="J123" s="21" t="n">
        <v>23</v>
      </c>
      <c r="K123" s="22" t="n">
        <v>51.28975</v>
      </c>
      <c r="L123" s="22" t="n">
        <v>4.56898333333333</v>
      </c>
    </row>
    <row r="124" customFormat="false" ht="12.75" hidden="false" customHeight="false" outlineLevel="0" collapsed="false">
      <c r="A124" s="23" t="n">
        <v>123</v>
      </c>
      <c r="B124" s="24" t="n">
        <v>0.593669907400908</v>
      </c>
      <c r="C124" s="25" t="n">
        <v>23.5295253914422</v>
      </c>
      <c r="D124" s="26" t="n">
        <v>19.0030670166016</v>
      </c>
      <c r="E124" s="27" t="s">
        <v>132</v>
      </c>
      <c r="F124" s="28" t="n">
        <v>38933.3588170139</v>
      </c>
      <c r="G124" s="29" t="n">
        <v>38933.3588170139</v>
      </c>
      <c r="H124" s="27" t="s">
        <v>333</v>
      </c>
      <c r="I124" s="27" t="s">
        <v>334</v>
      </c>
      <c r="J124" s="30" t="n">
        <v>21</v>
      </c>
      <c r="K124" s="31" t="n">
        <v>51.2880833333333</v>
      </c>
      <c r="L124" s="31" t="n">
        <v>4.56905</v>
      </c>
    </row>
    <row r="125" customFormat="false" ht="12.75" hidden="false" customHeight="false" outlineLevel="0" collapsed="false">
      <c r="A125" s="14" t="n">
        <v>124</v>
      </c>
      <c r="B125" s="15" t="n">
        <v>0.594144444439735</v>
      </c>
      <c r="C125" s="16" t="n">
        <v>23.745949204151</v>
      </c>
      <c r="D125" s="17" t="n">
        <v>17.7976589202881</v>
      </c>
      <c r="E125" s="18" t="s">
        <v>105</v>
      </c>
      <c r="F125" s="19" t="n">
        <v>38933.3592915509</v>
      </c>
      <c r="G125" s="20" t="n">
        <v>38933.3592915509</v>
      </c>
      <c r="H125" s="18" t="s">
        <v>335</v>
      </c>
      <c r="I125" s="18" t="s">
        <v>336</v>
      </c>
      <c r="J125" s="21" t="n">
        <v>18</v>
      </c>
      <c r="K125" s="22" t="n">
        <v>51.28635</v>
      </c>
      <c r="L125" s="22" t="n">
        <v>4.57046666666667</v>
      </c>
    </row>
    <row r="126" customFormat="false" ht="12.75" hidden="false" customHeight="false" outlineLevel="0" collapsed="false">
      <c r="A126" s="23" t="n">
        <v>125</v>
      </c>
      <c r="B126" s="24" t="n">
        <v>0.594387615732558</v>
      </c>
      <c r="C126" s="25" t="n">
        <v>23.8498183178398</v>
      </c>
      <c r="D126" s="26" t="n">
        <v>7.80313539505005</v>
      </c>
      <c r="E126" s="27" t="s">
        <v>51</v>
      </c>
      <c r="F126" s="28" t="n">
        <v>38933.3595347222</v>
      </c>
      <c r="G126" s="29" t="n">
        <v>38933.3595347222</v>
      </c>
      <c r="H126" s="27" t="s">
        <v>337</v>
      </c>
      <c r="I126" s="27" t="s">
        <v>338</v>
      </c>
      <c r="J126" s="30" t="n">
        <v>19</v>
      </c>
      <c r="K126" s="31" t="n">
        <v>51.2854166666667</v>
      </c>
      <c r="L126" s="31" t="n">
        <v>4.57053333333333</v>
      </c>
    </row>
    <row r="127" customFormat="false" ht="12.75" hidden="false" customHeight="false" outlineLevel="0" collapsed="false">
      <c r="A127" s="14" t="n">
        <v>126</v>
      </c>
      <c r="B127" s="15" t="n">
        <v>0.594665277771128</v>
      </c>
      <c r="C127" s="16" t="n">
        <v>23.9018175444336</v>
      </c>
      <c r="D127" s="17" t="n">
        <v>4.88064384460449</v>
      </c>
      <c r="E127" s="18" t="s">
        <v>162</v>
      </c>
      <c r="F127" s="19" t="n">
        <v>38933.3598123843</v>
      </c>
      <c r="G127" s="20" t="n">
        <v>38933.3598123843</v>
      </c>
      <c r="H127" s="18" t="s">
        <v>339</v>
      </c>
      <c r="I127" s="18" t="s">
        <v>299</v>
      </c>
      <c r="J127" s="21" t="n">
        <v>9</v>
      </c>
      <c r="K127" s="22" t="n">
        <v>51.28495</v>
      </c>
      <c r="L127" s="22" t="n">
        <v>4.57058333333333</v>
      </c>
    </row>
    <row r="128" customFormat="false" ht="12.75" hidden="false" customHeight="false" outlineLevel="0" collapsed="false">
      <c r="A128" s="23" t="n">
        <v>127</v>
      </c>
      <c r="B128" s="24" t="n">
        <v>0.595267129618151</v>
      </c>
      <c r="C128" s="25" t="n">
        <v>23.9723157353338</v>
      </c>
      <c r="D128" s="26" t="n">
        <v>17.7000961303711</v>
      </c>
      <c r="E128" s="27" t="s">
        <v>275</v>
      </c>
      <c r="F128" s="28" t="n">
        <v>38933.3604142361</v>
      </c>
      <c r="G128" s="29" t="n">
        <v>38933.3604142361</v>
      </c>
      <c r="H128" s="27" t="s">
        <v>340</v>
      </c>
      <c r="I128" s="27" t="s">
        <v>338</v>
      </c>
      <c r="J128" s="30" t="n">
        <v>19</v>
      </c>
      <c r="K128" s="31" t="n">
        <v>51.2843166666667</v>
      </c>
      <c r="L128" s="31" t="n">
        <v>4.57053333333333</v>
      </c>
    </row>
    <row r="129" customFormat="false" ht="12.75" hidden="false" customHeight="false" outlineLevel="0" collapsed="false">
      <c r="A129" s="14" t="n">
        <v>128</v>
      </c>
      <c r="B129" s="15" t="n">
        <v>0.595603009249317</v>
      </c>
      <c r="C129" s="16" t="n">
        <v>24.114998173857</v>
      </c>
      <c r="D129" s="17" t="n">
        <v>17.3713569641113</v>
      </c>
      <c r="E129" s="18" t="s">
        <v>162</v>
      </c>
      <c r="F129" s="19" t="n">
        <v>38933.3607501157</v>
      </c>
      <c r="G129" s="20" t="n">
        <v>38933.3607501157</v>
      </c>
      <c r="H129" s="18" t="s">
        <v>341</v>
      </c>
      <c r="I129" s="18" t="s">
        <v>342</v>
      </c>
      <c r="J129" s="21" t="n">
        <v>18</v>
      </c>
      <c r="K129" s="22" t="n">
        <v>51.2830333333333</v>
      </c>
      <c r="L129" s="22" t="n">
        <v>4.57051666666667</v>
      </c>
    </row>
    <row r="130" customFormat="false" ht="12.75" hidden="false" customHeight="false" outlineLevel="0" collapsed="false">
      <c r="A130" s="23" t="n">
        <v>129</v>
      </c>
      <c r="B130" s="24" t="n">
        <v>0.595771990738285</v>
      </c>
      <c r="C130" s="25" t="n">
        <v>24.1854486781024</v>
      </c>
      <c r="D130" s="26" t="n">
        <v>17.732120513916</v>
      </c>
      <c r="E130" s="27" t="s">
        <v>275</v>
      </c>
      <c r="F130" s="28" t="n">
        <v>38933.3609190972</v>
      </c>
      <c r="G130" s="29" t="n">
        <v>38933.3609190972</v>
      </c>
      <c r="H130" s="27" t="s">
        <v>343</v>
      </c>
      <c r="I130" s="27" t="s">
        <v>344</v>
      </c>
      <c r="J130" s="30" t="n">
        <v>15</v>
      </c>
      <c r="K130" s="31" t="n">
        <v>51.2824</v>
      </c>
      <c r="L130" s="31" t="n">
        <v>4.57048333333333</v>
      </c>
    </row>
    <row r="131" customFormat="false" ht="12.75" hidden="false" customHeight="false" outlineLevel="0" collapsed="false">
      <c r="A131" s="14" t="n">
        <v>130</v>
      </c>
      <c r="B131" s="15" t="n">
        <v>0.595863425922289</v>
      </c>
      <c r="C131" s="16" t="n">
        <v>24.2243608313976</v>
      </c>
      <c r="D131" s="17" t="n">
        <v>18.7110595703125</v>
      </c>
      <c r="E131" s="18" t="s">
        <v>99</v>
      </c>
      <c r="F131" s="19" t="n">
        <v>38933.3610105324</v>
      </c>
      <c r="G131" s="20" t="n">
        <v>38933.3610105324</v>
      </c>
      <c r="H131" s="18" t="s">
        <v>345</v>
      </c>
      <c r="I131" s="18" t="s">
        <v>344</v>
      </c>
      <c r="J131" s="21" t="n">
        <v>5</v>
      </c>
      <c r="K131" s="22" t="n">
        <v>51.28205</v>
      </c>
      <c r="L131" s="22" t="n">
        <v>4.57048333333333</v>
      </c>
    </row>
    <row r="132" customFormat="false" ht="12.75" hidden="false" customHeight="false" outlineLevel="0" collapsed="false">
      <c r="A132" s="23" t="n">
        <v>131</v>
      </c>
      <c r="B132" s="24" t="n">
        <v>0.595950115734013</v>
      </c>
      <c r="C132" s="25" t="n">
        <v>24.2632902309106</v>
      </c>
      <c r="D132" s="26" t="n">
        <v>17.0534706115723</v>
      </c>
      <c r="E132" s="27" t="s">
        <v>346</v>
      </c>
      <c r="F132" s="28" t="n">
        <v>38933.3610972222</v>
      </c>
      <c r="G132" s="29" t="n">
        <v>38933.3610972222</v>
      </c>
      <c r="H132" s="27" t="s">
        <v>347</v>
      </c>
      <c r="I132" s="27" t="s">
        <v>336</v>
      </c>
      <c r="J132" s="30" t="n">
        <v>5</v>
      </c>
      <c r="K132" s="31" t="n">
        <v>51.2817</v>
      </c>
      <c r="L132" s="31" t="n">
        <v>4.57046666666667</v>
      </c>
    </row>
    <row r="133" customFormat="false" ht="12.75" hidden="false" customHeight="false" outlineLevel="0" collapsed="false">
      <c r="A133" s="14" t="n">
        <v>132</v>
      </c>
      <c r="B133" s="15" t="n">
        <v>0.59605439814186</v>
      </c>
      <c r="C133" s="16" t="n">
        <v>24.3059712799533</v>
      </c>
      <c r="D133" s="17" t="n">
        <v>7.40266609191895</v>
      </c>
      <c r="E133" s="18" t="s">
        <v>348</v>
      </c>
      <c r="F133" s="19" t="n">
        <v>38933.3612015046</v>
      </c>
      <c r="G133" s="20" t="n">
        <v>38933.3612015046</v>
      </c>
      <c r="H133" s="18" t="s">
        <v>349</v>
      </c>
      <c r="I133" s="18" t="s">
        <v>350</v>
      </c>
      <c r="J133" s="21" t="n">
        <v>6</v>
      </c>
      <c r="K133" s="22" t="n">
        <v>51.2813166666667</v>
      </c>
      <c r="L133" s="22" t="n">
        <v>4.57043333333333</v>
      </c>
    </row>
    <row r="134" customFormat="false" ht="12.75" hidden="false" customHeight="false" outlineLevel="0" collapsed="false">
      <c r="A134" s="23" t="n">
        <v>133</v>
      </c>
      <c r="B134" s="24" t="n">
        <v>0.596204861103615</v>
      </c>
      <c r="C134" s="25" t="n">
        <v>24.3327031287434</v>
      </c>
      <c r="D134" s="26" t="n">
        <v>40.1820106506348</v>
      </c>
      <c r="E134" s="27" t="s">
        <v>102</v>
      </c>
      <c r="F134" s="28" t="n">
        <v>38933.3613519676</v>
      </c>
      <c r="G134" s="29" t="n">
        <v>38933.3613519676</v>
      </c>
      <c r="H134" s="27" t="s">
        <v>351</v>
      </c>
      <c r="I134" s="27" t="s">
        <v>352</v>
      </c>
      <c r="J134" s="30" t="n">
        <v>6</v>
      </c>
      <c r="K134" s="31" t="n">
        <v>51.2811</v>
      </c>
      <c r="L134" s="31" t="n">
        <v>4.5706</v>
      </c>
    </row>
    <row r="135" customFormat="false" ht="12.75" hidden="false" customHeight="false" outlineLevel="0" collapsed="false">
      <c r="A135" s="14" t="n">
        <v>134</v>
      </c>
      <c r="B135" s="15" t="n">
        <v>0.596239467588021</v>
      </c>
      <c r="C135" s="16" t="n">
        <v>24.3660765247296</v>
      </c>
      <c r="D135" s="17" t="n">
        <v>16.7144393920898</v>
      </c>
      <c r="E135" s="18" t="s">
        <v>346</v>
      </c>
      <c r="F135" s="19" t="n">
        <v>38933.3613865741</v>
      </c>
      <c r="G135" s="20" t="n">
        <v>38933.3613865741</v>
      </c>
      <c r="H135" s="18" t="s">
        <v>353</v>
      </c>
      <c r="I135" s="18" t="s">
        <v>354</v>
      </c>
      <c r="J135" s="21" t="n">
        <v>5</v>
      </c>
      <c r="K135" s="22" t="n">
        <v>51.2808</v>
      </c>
      <c r="L135" s="22" t="n">
        <v>4.57061666666667</v>
      </c>
    </row>
    <row r="136" customFormat="false" ht="12.75" hidden="false" customHeight="false" outlineLevel="0" collapsed="false">
      <c r="A136" s="23" t="n">
        <v>135</v>
      </c>
      <c r="B136" s="24" t="n">
        <v>0.596609722211724</v>
      </c>
      <c r="C136" s="25" t="n">
        <v>24.5146028952633</v>
      </c>
      <c r="D136" s="26" t="n">
        <v>32.1492004394531</v>
      </c>
      <c r="E136" s="27" t="s">
        <v>355</v>
      </c>
      <c r="F136" s="28" t="n">
        <v>38933.3617568287</v>
      </c>
      <c r="G136" s="29" t="n">
        <v>38933.3617568287</v>
      </c>
      <c r="H136" s="27" t="s">
        <v>356</v>
      </c>
      <c r="I136" s="27" t="s">
        <v>344</v>
      </c>
      <c r="J136" s="30" t="n">
        <v>18</v>
      </c>
      <c r="K136" s="31" t="n">
        <v>51.2794666666667</v>
      </c>
      <c r="L136" s="31" t="n">
        <v>4.57048333333333</v>
      </c>
    </row>
    <row r="137" customFormat="false" ht="12.75" hidden="false" customHeight="false" outlineLevel="0" collapsed="false">
      <c r="A137" s="14" t="n">
        <v>136</v>
      </c>
      <c r="B137" s="15" t="n">
        <v>0.596667824065662</v>
      </c>
      <c r="C137" s="16" t="n">
        <v>24.5594331666041</v>
      </c>
      <c r="D137" s="17" t="n">
        <v>14.9898109436035</v>
      </c>
      <c r="E137" s="18" t="s">
        <v>15</v>
      </c>
      <c r="F137" s="19" t="n">
        <v>38933.3618149306</v>
      </c>
      <c r="G137" s="20" t="n">
        <v>38933.3618149306</v>
      </c>
      <c r="H137" s="18" t="s">
        <v>357</v>
      </c>
      <c r="I137" s="18" t="s">
        <v>358</v>
      </c>
      <c r="J137" s="21" t="n">
        <v>18</v>
      </c>
      <c r="K137" s="22" t="n">
        <v>51.2790833333333</v>
      </c>
      <c r="L137" s="22" t="n">
        <v>4.57028333333333</v>
      </c>
    </row>
    <row r="138" customFormat="false" ht="12.75" hidden="false" customHeight="false" outlineLevel="0" collapsed="false">
      <c r="A138" s="23" t="n">
        <v>137</v>
      </c>
      <c r="B138" s="24" t="n">
        <v>0.5968126157386</v>
      </c>
      <c r="C138" s="25" t="n">
        <v>24.6115227613701</v>
      </c>
      <c r="D138" s="26" t="n">
        <v>18.2387809753418</v>
      </c>
      <c r="E138" s="27" t="s">
        <v>48</v>
      </c>
      <c r="F138" s="28" t="n">
        <v>38933.3619597222</v>
      </c>
      <c r="G138" s="29" t="n">
        <v>38933.3619597222</v>
      </c>
      <c r="H138" s="27" t="s">
        <v>359</v>
      </c>
      <c r="I138" s="27" t="s">
        <v>360</v>
      </c>
      <c r="J138" s="30" t="n">
        <v>19</v>
      </c>
      <c r="K138" s="31" t="n">
        <v>51.2786166666667</v>
      </c>
      <c r="L138" s="31" t="n">
        <v>4.57021666666667</v>
      </c>
    </row>
    <row r="139" customFormat="false" ht="12.75" hidden="false" customHeight="false" outlineLevel="0" collapsed="false">
      <c r="A139" s="14" t="n">
        <v>138</v>
      </c>
      <c r="B139" s="15" t="n">
        <v>0.59776736110507</v>
      </c>
      <c r="C139" s="16" t="n">
        <v>25.0294441718143</v>
      </c>
      <c r="D139" s="17" t="n">
        <v>17.6186389923096</v>
      </c>
      <c r="E139" s="18" t="s">
        <v>162</v>
      </c>
      <c r="F139" s="19" t="n">
        <v>38933.3629144676</v>
      </c>
      <c r="G139" s="20" t="n">
        <v>38933.3629144676</v>
      </c>
      <c r="H139" s="18" t="s">
        <v>361</v>
      </c>
      <c r="I139" s="18" t="s">
        <v>362</v>
      </c>
      <c r="J139" s="21" t="n">
        <v>16</v>
      </c>
      <c r="K139" s="22" t="n">
        <v>51.2748666666667</v>
      </c>
      <c r="L139" s="22" t="n">
        <v>4.5698</v>
      </c>
    </row>
    <row r="140" customFormat="false" ht="12.75" hidden="false" customHeight="false" outlineLevel="0" collapsed="false">
      <c r="A140" s="23" t="n">
        <v>139</v>
      </c>
      <c r="B140" s="24" t="n">
        <v>0.597894560174609</v>
      </c>
      <c r="C140" s="25" t="n">
        <v>25.0832299584639</v>
      </c>
      <c r="D140" s="26" t="n">
        <v>16.6910858154297</v>
      </c>
      <c r="E140" s="27" t="s">
        <v>105</v>
      </c>
      <c r="F140" s="28" t="n">
        <v>38933.3630416667</v>
      </c>
      <c r="G140" s="29" t="n">
        <v>38933.3630416667</v>
      </c>
      <c r="H140" s="27" t="s">
        <v>363</v>
      </c>
      <c r="I140" s="27" t="s">
        <v>364</v>
      </c>
      <c r="J140" s="30" t="n">
        <v>16</v>
      </c>
      <c r="K140" s="31" t="n">
        <v>51.2743833333333</v>
      </c>
      <c r="L140" s="31" t="n">
        <v>4.56976666666667</v>
      </c>
    </row>
    <row r="141" customFormat="false" ht="12.75" hidden="false" customHeight="false" outlineLevel="0" collapsed="false">
      <c r="A141" s="14" t="n">
        <v>140</v>
      </c>
      <c r="B141" s="15" t="n">
        <v>0.598033449066861</v>
      </c>
      <c r="C141" s="16" t="n">
        <v>25.1388669156646</v>
      </c>
      <c r="D141" s="17" t="n">
        <v>17.1675796508789</v>
      </c>
      <c r="E141" s="18" t="s">
        <v>48</v>
      </c>
      <c r="F141" s="19" t="n">
        <v>38933.3631805556</v>
      </c>
      <c r="G141" s="20" t="n">
        <v>38933.3631805556</v>
      </c>
      <c r="H141" s="18" t="s">
        <v>365</v>
      </c>
      <c r="I141" s="18" t="s">
        <v>362</v>
      </c>
      <c r="J141" s="21" t="n">
        <v>4</v>
      </c>
      <c r="K141" s="22" t="n">
        <v>51.2738833333333</v>
      </c>
      <c r="L141" s="22" t="n">
        <v>4.5698</v>
      </c>
    </row>
    <row r="142" customFormat="false" ht="12.75" hidden="false" customHeight="false" outlineLevel="0" collapsed="false">
      <c r="A142" s="23" t="n">
        <v>141</v>
      </c>
      <c r="B142" s="24" t="n">
        <v>0.598461805544503</v>
      </c>
      <c r="C142" s="25" t="n">
        <v>25.3153591611608</v>
      </c>
      <c r="D142" s="26" t="n">
        <v>51.7286033630371</v>
      </c>
      <c r="E142" s="27" t="s">
        <v>78</v>
      </c>
      <c r="F142" s="28" t="n">
        <v>38933.363608912</v>
      </c>
      <c r="G142" s="29" t="n">
        <v>38933.363608912</v>
      </c>
      <c r="H142" s="27" t="s">
        <v>366</v>
      </c>
      <c r="I142" s="27" t="s">
        <v>367</v>
      </c>
      <c r="J142" s="30" t="n">
        <v>16</v>
      </c>
      <c r="K142" s="31" t="n">
        <v>51.2723</v>
      </c>
      <c r="L142" s="31" t="n">
        <v>4.56961666666667</v>
      </c>
    </row>
    <row r="143" customFormat="false" ht="12.75" hidden="false" customHeight="false" outlineLevel="0" collapsed="false">
      <c r="A143" s="14" t="n">
        <v>142</v>
      </c>
      <c r="B143" s="15" t="n">
        <v>0.598577430559089</v>
      </c>
      <c r="C143" s="16" t="n">
        <v>25.4589060442165</v>
      </c>
      <c r="D143" s="17" t="n">
        <v>20.0889625549316</v>
      </c>
      <c r="E143" s="18" t="s">
        <v>180</v>
      </c>
      <c r="F143" s="19" t="n">
        <v>38933.3637245371</v>
      </c>
      <c r="G143" s="20" t="n">
        <v>38933.3637245371</v>
      </c>
      <c r="H143" s="18" t="s">
        <v>368</v>
      </c>
      <c r="I143" s="18" t="s">
        <v>369</v>
      </c>
      <c r="J143" s="21" t="n">
        <v>17</v>
      </c>
      <c r="K143" s="22" t="n">
        <v>51.2710333333333</v>
      </c>
      <c r="L143" s="22" t="n">
        <v>4.57001666666667</v>
      </c>
    </row>
    <row r="144" customFormat="false" ht="12.75" hidden="false" customHeight="false" outlineLevel="0" collapsed="false">
      <c r="A144" s="23" t="n">
        <v>143</v>
      </c>
      <c r="B144" s="24" t="n">
        <v>0.598728009252227</v>
      </c>
      <c r="C144" s="25" t="n">
        <v>25.5315053188239</v>
      </c>
      <c r="D144" s="26" t="n">
        <v>7.25748157501221</v>
      </c>
      <c r="E144" s="27" t="s">
        <v>370</v>
      </c>
      <c r="F144" s="28" t="n">
        <v>38933.3638751157</v>
      </c>
      <c r="G144" s="29" t="n">
        <v>38933.3638751157</v>
      </c>
      <c r="H144" s="27" t="s">
        <v>371</v>
      </c>
      <c r="I144" s="27" t="s">
        <v>372</v>
      </c>
      <c r="J144" s="30" t="n">
        <v>17</v>
      </c>
      <c r="K144" s="31" t="n">
        <v>51.2703833333333</v>
      </c>
      <c r="L144" s="31" t="n">
        <v>4.57011666666667</v>
      </c>
    </row>
    <row r="145" customFormat="false" ht="12.75" hidden="false" customHeight="false" outlineLevel="0" collapsed="false">
      <c r="A145" s="14" t="n">
        <v>144</v>
      </c>
      <c r="B145" s="15" t="n">
        <v>0.598884490740602</v>
      </c>
      <c r="C145" s="16" t="n">
        <v>25.5587611946743</v>
      </c>
      <c r="D145" s="17" t="n">
        <v>45.5633926391602</v>
      </c>
      <c r="E145" s="18" t="s">
        <v>373</v>
      </c>
      <c r="F145" s="19" t="n">
        <v>38933.3640315972</v>
      </c>
      <c r="G145" s="20" t="n">
        <v>38933.3640315972</v>
      </c>
      <c r="H145" s="18" t="s">
        <v>374</v>
      </c>
      <c r="I145" s="18" t="s">
        <v>375</v>
      </c>
      <c r="J145" s="21" t="n">
        <v>1</v>
      </c>
      <c r="K145" s="22" t="n">
        <v>51.2701666666667</v>
      </c>
      <c r="L145" s="22" t="n">
        <v>4.56993333333333</v>
      </c>
    </row>
    <row r="146" customFormat="false" ht="12.75" hidden="false" customHeight="false" outlineLevel="0" collapsed="false">
      <c r="A146" s="23" t="n">
        <v>145</v>
      </c>
      <c r="B146" s="24" t="n">
        <v>0.598954166656768</v>
      </c>
      <c r="C146" s="25" t="n">
        <v>25.6349533070363</v>
      </c>
      <c r="D146" s="26" t="n">
        <v>54.8869590759277</v>
      </c>
      <c r="E146" s="27" t="s">
        <v>112</v>
      </c>
      <c r="F146" s="28" t="n">
        <v>38933.3641012731</v>
      </c>
      <c r="G146" s="29" t="n">
        <v>38933.3641012731</v>
      </c>
      <c r="H146" s="27" t="s">
        <v>376</v>
      </c>
      <c r="I146" s="27" t="s">
        <v>369</v>
      </c>
      <c r="J146" s="30" t="n">
        <v>0</v>
      </c>
      <c r="K146" s="31" t="n">
        <v>51.2694833333333</v>
      </c>
      <c r="L146" s="31" t="n">
        <v>4.57001666666667</v>
      </c>
    </row>
    <row r="147" customFormat="false" ht="12.75" hidden="false" customHeight="false" outlineLevel="0" collapsed="false">
      <c r="A147" s="14" t="n">
        <v>146</v>
      </c>
      <c r="B147" s="15" t="n">
        <v>0.599109722206777</v>
      </c>
      <c r="C147" s="16" t="n">
        <v>25.8398646139704</v>
      </c>
      <c r="D147" s="17" t="n">
        <v>32.1822967529297</v>
      </c>
      <c r="E147" s="18" t="s">
        <v>377</v>
      </c>
      <c r="F147" s="19" t="n">
        <v>38933.3642568287</v>
      </c>
      <c r="G147" s="20" t="n">
        <v>38933.3642568287</v>
      </c>
      <c r="H147" s="18" t="s">
        <v>378</v>
      </c>
      <c r="I147" s="18" t="s">
        <v>379</v>
      </c>
      <c r="J147" s="21" t="n">
        <v>12</v>
      </c>
      <c r="K147" s="22" t="n">
        <v>51.2676833333333</v>
      </c>
      <c r="L147" s="22" t="n">
        <v>4.57065</v>
      </c>
    </row>
    <row r="148" customFormat="false" ht="12.75" hidden="false" customHeight="false" outlineLevel="0" collapsed="false">
      <c r="A148" s="23" t="n">
        <v>147</v>
      </c>
      <c r="B148" s="24" t="n">
        <v>0.599167708336609</v>
      </c>
      <c r="C148" s="25" t="n">
        <v>25.8846516542761</v>
      </c>
      <c r="D148" s="26" t="n">
        <v>7.45760631561279</v>
      </c>
      <c r="E148" s="27" t="s">
        <v>380</v>
      </c>
      <c r="F148" s="28" t="n">
        <v>38933.3643148148</v>
      </c>
      <c r="G148" s="29" t="n">
        <v>38933.3643148148</v>
      </c>
      <c r="H148" s="27" t="s">
        <v>381</v>
      </c>
      <c r="I148" s="27" t="s">
        <v>382</v>
      </c>
      <c r="J148" s="30" t="n">
        <v>15</v>
      </c>
      <c r="K148" s="31" t="n">
        <v>51.26805</v>
      </c>
      <c r="L148" s="31" t="n">
        <v>4.57038333333333</v>
      </c>
    </row>
    <row r="149" customFormat="false" ht="12.75" hidden="false" customHeight="false" outlineLevel="0" collapsed="false">
      <c r="A149" s="14" t="n">
        <v>148</v>
      </c>
      <c r="B149" s="15" t="n">
        <v>0.599302314803936</v>
      </c>
      <c r="C149" s="16" t="n">
        <v>25.9087438646517</v>
      </c>
      <c r="D149" s="17" t="n">
        <v>18.6141662597656</v>
      </c>
      <c r="E149" s="18" t="s">
        <v>383</v>
      </c>
      <c r="F149" s="19" t="n">
        <v>38933.3644494213</v>
      </c>
      <c r="G149" s="20" t="n">
        <v>38933.3644494213</v>
      </c>
      <c r="H149" s="18" t="s">
        <v>384</v>
      </c>
      <c r="I149" s="18" t="s">
        <v>385</v>
      </c>
      <c r="J149" s="21" t="n">
        <v>15</v>
      </c>
      <c r="K149" s="22" t="n">
        <v>51.26785</v>
      </c>
      <c r="L149" s="22" t="n">
        <v>4.57025</v>
      </c>
    </row>
    <row r="150" customFormat="false" ht="12.75" hidden="false" customHeight="false" outlineLevel="0" collapsed="false">
      <c r="A150" s="23" t="n">
        <v>149</v>
      </c>
      <c r="B150" s="24" t="n">
        <v>0.599370370364341</v>
      </c>
      <c r="C150" s="25" t="n">
        <v>25.9391470025866</v>
      </c>
      <c r="D150" s="26" t="n">
        <v>25.4421081542969</v>
      </c>
      <c r="E150" s="27" t="s">
        <v>180</v>
      </c>
      <c r="F150" s="28" t="n">
        <v>38933.3645174769</v>
      </c>
      <c r="G150" s="29" t="n">
        <v>38933.3645174769</v>
      </c>
      <c r="H150" s="27" t="s">
        <v>386</v>
      </c>
      <c r="I150" s="27" t="s">
        <v>387</v>
      </c>
      <c r="J150" s="30" t="n">
        <v>15</v>
      </c>
      <c r="K150" s="31" t="n">
        <v>51.2680666666667</v>
      </c>
      <c r="L150" s="31" t="n">
        <v>4.56998333333333</v>
      </c>
    </row>
    <row r="151" customFormat="false" ht="12.75" hidden="false" customHeight="false" outlineLevel="0" collapsed="false">
      <c r="A151" s="14" t="n">
        <v>150</v>
      </c>
      <c r="B151" s="15" t="n">
        <v>0.5994802083369</v>
      </c>
      <c r="C151" s="16" t="n">
        <v>26.0062152321294</v>
      </c>
      <c r="D151" s="17" t="n">
        <v>60.7665901184082</v>
      </c>
      <c r="E151" s="18" t="s">
        <v>377</v>
      </c>
      <c r="F151" s="19" t="n">
        <v>38933.3646273148</v>
      </c>
      <c r="G151" s="20" t="n">
        <v>38933.3646273148</v>
      </c>
      <c r="H151" s="18" t="s">
        <v>388</v>
      </c>
      <c r="I151" s="18" t="s">
        <v>389</v>
      </c>
      <c r="J151" s="21" t="n">
        <v>15</v>
      </c>
      <c r="K151" s="22" t="n">
        <v>51.2674666666667</v>
      </c>
      <c r="L151" s="22" t="n">
        <v>4.57008333333333</v>
      </c>
    </row>
    <row r="152" customFormat="false" ht="12.75" hidden="false" customHeight="false" outlineLevel="0" collapsed="false">
      <c r="A152" s="23" t="n">
        <v>151</v>
      </c>
      <c r="B152" s="24" t="n">
        <v>0.599515046284068</v>
      </c>
      <c r="C152" s="25" t="n">
        <v>26.0570228319986</v>
      </c>
      <c r="D152" s="26" t="n">
        <v>8.61144542694092</v>
      </c>
      <c r="E152" s="27" t="s">
        <v>390</v>
      </c>
      <c r="F152" s="28" t="n">
        <v>38933.3646621528</v>
      </c>
      <c r="G152" s="29" t="n">
        <v>38933.3646621528</v>
      </c>
      <c r="H152" s="27" t="s">
        <v>391</v>
      </c>
      <c r="I152" s="27" t="s">
        <v>392</v>
      </c>
      <c r="J152" s="30" t="n">
        <v>19</v>
      </c>
      <c r="K152" s="31" t="n">
        <v>51.2678833333333</v>
      </c>
      <c r="L152" s="31" t="n">
        <v>4.56978333333333</v>
      </c>
    </row>
    <row r="153" customFormat="false" ht="12.75" hidden="false" customHeight="false" outlineLevel="0" collapsed="false">
      <c r="A153" s="14" t="n">
        <v>152</v>
      </c>
      <c r="B153" s="15" t="n">
        <v>0.599630671291379</v>
      </c>
      <c r="C153" s="16" t="n">
        <v>26.0809195956687</v>
      </c>
      <c r="D153" s="17" t="n">
        <v>16.9095935821533</v>
      </c>
      <c r="E153" s="18" t="s">
        <v>346</v>
      </c>
      <c r="F153" s="19" t="n">
        <v>38933.3647777778</v>
      </c>
      <c r="G153" s="20" t="n">
        <v>38933.3647777778</v>
      </c>
      <c r="H153" s="18" t="s">
        <v>393</v>
      </c>
      <c r="I153" s="18" t="s">
        <v>394</v>
      </c>
      <c r="J153" s="21" t="n">
        <v>20</v>
      </c>
      <c r="K153" s="22" t="n">
        <v>51.2678</v>
      </c>
      <c r="L153" s="22" t="n">
        <v>4.56946666666667</v>
      </c>
    </row>
    <row r="154" customFormat="false" ht="12.75" hidden="false" customHeight="false" outlineLevel="0" collapsed="false">
      <c r="A154" s="23" t="n">
        <v>153</v>
      </c>
      <c r="B154" s="24" t="n">
        <v>0.600261689811305</v>
      </c>
      <c r="C154" s="25" t="n">
        <v>26.3370059954905</v>
      </c>
      <c r="D154" s="26" t="n">
        <v>4.44058513641357</v>
      </c>
      <c r="E154" s="27" t="s">
        <v>395</v>
      </c>
      <c r="F154" s="28" t="n">
        <v>38933.3654087963</v>
      </c>
      <c r="G154" s="29" t="n">
        <v>38933.3654087963</v>
      </c>
      <c r="H154" s="27" t="s">
        <v>396</v>
      </c>
      <c r="I154" s="27" t="s">
        <v>397</v>
      </c>
      <c r="J154" s="30" t="n">
        <v>29</v>
      </c>
      <c r="K154" s="31" t="n">
        <v>51.2655</v>
      </c>
      <c r="L154" s="31" t="n">
        <v>4.56926666666667</v>
      </c>
    </row>
    <row r="155" customFormat="false" ht="12.75" hidden="false" customHeight="false" outlineLevel="0" collapsed="false">
      <c r="A155" s="14" t="n">
        <v>154</v>
      </c>
      <c r="B155" s="15" t="n">
        <v>0.600626041661599</v>
      </c>
      <c r="C155" s="16" t="n">
        <v>26.375836443691</v>
      </c>
      <c r="D155" s="17" t="n">
        <v>151.815902709961</v>
      </c>
      <c r="E155" s="18" t="s">
        <v>42</v>
      </c>
      <c r="F155" s="19" t="n">
        <v>38933.3657731482</v>
      </c>
      <c r="G155" s="20" t="n">
        <v>38933.3657731482</v>
      </c>
      <c r="H155" s="18" t="s">
        <v>398</v>
      </c>
      <c r="I155" s="18" t="s">
        <v>399</v>
      </c>
      <c r="J155" s="21" t="n">
        <v>29</v>
      </c>
      <c r="K155" s="22" t="n">
        <v>51.2651666666667</v>
      </c>
      <c r="L155" s="22" t="n">
        <v>4.56943333333333</v>
      </c>
    </row>
    <row r="156" customFormat="false" ht="12.75" hidden="false" customHeight="false" outlineLevel="0" collapsed="false">
      <c r="A156" s="23" t="n">
        <v>155</v>
      </c>
      <c r="B156" s="24" t="n">
        <v>0.600660763884662</v>
      </c>
      <c r="C156" s="25" t="n">
        <v>26.5023497014905</v>
      </c>
      <c r="D156" s="26" t="n">
        <v>5.27557468414307</v>
      </c>
      <c r="E156" s="27" t="s">
        <v>400</v>
      </c>
      <c r="F156" s="28" t="n">
        <v>38933.3658078704</v>
      </c>
      <c r="G156" s="29" t="n">
        <v>38933.3658078704</v>
      </c>
      <c r="H156" s="27" t="s">
        <v>401</v>
      </c>
      <c r="I156" s="27" t="s">
        <v>402</v>
      </c>
      <c r="J156" s="30" t="n">
        <v>18</v>
      </c>
      <c r="K156" s="31" t="n">
        <v>51.26405</v>
      </c>
      <c r="L156" s="31" t="n">
        <v>4.56908333333333</v>
      </c>
    </row>
    <row r="157" customFormat="false" ht="12.75" hidden="false" customHeight="false" outlineLevel="0" collapsed="false">
      <c r="A157" s="14" t="n">
        <v>156</v>
      </c>
      <c r="B157" s="15" t="n">
        <v>0.602038078701298</v>
      </c>
      <c r="C157" s="16" t="n">
        <v>26.6767367611494</v>
      </c>
      <c r="D157" s="17" t="n">
        <v>14.4375648498535</v>
      </c>
      <c r="E157" s="18" t="s">
        <v>403</v>
      </c>
      <c r="F157" s="19" t="n">
        <v>38933.3671851852</v>
      </c>
      <c r="G157" s="20" t="n">
        <v>38933.3671851852</v>
      </c>
      <c r="H157" s="18" t="s">
        <v>404</v>
      </c>
      <c r="I157" s="18" t="s">
        <v>405</v>
      </c>
      <c r="J157" s="21" t="n">
        <v>27</v>
      </c>
      <c r="K157" s="22" t="n">
        <v>51.2636333333333</v>
      </c>
      <c r="L157" s="22" t="n">
        <v>4.56666666666667</v>
      </c>
    </row>
    <row r="158" customFormat="false" ht="12.75" hidden="false" customHeight="false" outlineLevel="0" collapsed="false">
      <c r="A158" s="23" t="n">
        <v>157</v>
      </c>
      <c r="B158" s="24" t="n">
        <v>0.602142361101869</v>
      </c>
      <c r="C158" s="25" t="n">
        <v>26.7128707757457</v>
      </c>
      <c r="D158" s="26" t="n">
        <v>15.5682592391968</v>
      </c>
      <c r="E158" s="27" t="s">
        <v>406</v>
      </c>
      <c r="F158" s="28" t="n">
        <v>38933.3672894676</v>
      </c>
      <c r="G158" s="29" t="n">
        <v>38933.3672894676</v>
      </c>
      <c r="H158" s="27" t="s">
        <v>407</v>
      </c>
      <c r="I158" s="27" t="s">
        <v>408</v>
      </c>
      <c r="J158" s="30" t="n">
        <v>23</v>
      </c>
      <c r="K158" s="31" t="n">
        <v>51.2636</v>
      </c>
      <c r="L158" s="31" t="n">
        <v>4.56615</v>
      </c>
    </row>
    <row r="159" customFormat="false" ht="12.75" hidden="false" customHeight="false" outlineLevel="0" collapsed="false">
      <c r="A159" s="14" t="n">
        <v>158</v>
      </c>
      <c r="B159" s="15" t="n">
        <v>0.602281134262739</v>
      </c>
      <c r="C159" s="16" t="n">
        <v>26.764721732135</v>
      </c>
      <c r="D159" s="17" t="n">
        <v>12.4045343399048</v>
      </c>
      <c r="E159" s="18" t="s">
        <v>409</v>
      </c>
      <c r="F159" s="19" t="n">
        <v>38933.3674282408</v>
      </c>
      <c r="G159" s="20" t="n">
        <v>38933.3674282408</v>
      </c>
      <c r="H159" s="18" t="s">
        <v>410</v>
      </c>
      <c r="I159" s="18" t="s">
        <v>411</v>
      </c>
      <c r="J159" s="21" t="n">
        <v>23</v>
      </c>
      <c r="K159" s="22" t="n">
        <v>51.2635166666667</v>
      </c>
      <c r="L159" s="22" t="n">
        <v>4.56541666666667</v>
      </c>
    </row>
    <row r="160" customFormat="false" ht="12.75" hidden="false" customHeight="false" outlineLevel="0" collapsed="false">
      <c r="A160" s="23" t="n">
        <v>159</v>
      </c>
      <c r="B160" s="24" t="n">
        <v>0.602385416656034</v>
      </c>
      <c r="C160" s="25" t="n">
        <v>26.7957675226371</v>
      </c>
      <c r="D160" s="26" t="n">
        <v>14.5884094238281</v>
      </c>
      <c r="E160" s="27" t="s">
        <v>412</v>
      </c>
      <c r="F160" s="28" t="n">
        <v>38933.3675325231</v>
      </c>
      <c r="G160" s="29" t="n">
        <v>38933.3675325231</v>
      </c>
      <c r="H160" s="27" t="s">
        <v>413</v>
      </c>
      <c r="I160" s="27" t="s">
        <v>414</v>
      </c>
      <c r="J160" s="30" t="n">
        <v>21</v>
      </c>
      <c r="K160" s="31" t="n">
        <v>51.2634166666667</v>
      </c>
      <c r="L160" s="31" t="n">
        <v>4.565</v>
      </c>
    </row>
    <row r="161" customFormat="false" ht="12.75" hidden="false" customHeight="false" outlineLevel="0" collapsed="false">
      <c r="A161" s="14" t="n">
        <v>160</v>
      </c>
      <c r="B161" s="15" t="n">
        <v>0.602535763879132</v>
      </c>
      <c r="C161" s="16" t="n">
        <v>26.848407365783</v>
      </c>
      <c r="D161" s="17" t="n">
        <v>17.9266796112061</v>
      </c>
      <c r="E161" s="18" t="s">
        <v>415</v>
      </c>
      <c r="F161" s="19" t="n">
        <v>38933.3676828704</v>
      </c>
      <c r="G161" s="20" t="n">
        <v>38933.3676828704</v>
      </c>
      <c r="H161" s="18" t="s">
        <v>416</v>
      </c>
      <c r="I161" s="18" t="s">
        <v>417</v>
      </c>
      <c r="J161" s="21" t="n">
        <v>21</v>
      </c>
      <c r="K161" s="22" t="n">
        <v>51.2633</v>
      </c>
      <c r="L161" s="22" t="n">
        <v>4.56426666666667</v>
      </c>
    </row>
    <row r="162" customFormat="false" ht="12.75" hidden="false" customHeight="false" outlineLevel="0" collapsed="false">
      <c r="A162" s="23" t="n">
        <v>161</v>
      </c>
      <c r="B162" s="24" t="n">
        <v>0.602778819447849</v>
      </c>
      <c r="C162" s="25" t="n">
        <v>26.9529796639049</v>
      </c>
      <c r="D162" s="26" t="n">
        <v>18.7640914916992</v>
      </c>
      <c r="E162" s="27" t="s">
        <v>316</v>
      </c>
      <c r="F162" s="28" t="n">
        <v>38933.3679259259</v>
      </c>
      <c r="G162" s="29" t="n">
        <v>38933.3679259259</v>
      </c>
      <c r="H162" s="27" t="s">
        <v>418</v>
      </c>
      <c r="I162" s="27" t="s">
        <v>419</v>
      </c>
      <c r="J162" s="30" t="n">
        <v>21</v>
      </c>
      <c r="K162" s="31" t="n">
        <v>51.2630166666667</v>
      </c>
      <c r="L162" s="31" t="n">
        <v>4.56283333333333</v>
      </c>
    </row>
    <row r="163" customFormat="false" ht="12.75" hidden="false" customHeight="false" outlineLevel="0" collapsed="false">
      <c r="A163" s="14" t="n">
        <v>162</v>
      </c>
      <c r="B163" s="15" t="n">
        <v>0.60295254628727</v>
      </c>
      <c r="C163" s="16" t="n">
        <v>27.0312154941447</v>
      </c>
      <c r="D163" s="17" t="n">
        <v>16.583028793335</v>
      </c>
      <c r="E163" s="18" t="s">
        <v>420</v>
      </c>
      <c r="F163" s="19" t="n">
        <v>38933.3680996528</v>
      </c>
      <c r="G163" s="20" t="n">
        <v>38933.3680996528</v>
      </c>
      <c r="H163" s="18" t="s">
        <v>421</v>
      </c>
      <c r="I163" s="18" t="s">
        <v>422</v>
      </c>
      <c r="J163" s="21" t="n">
        <v>26</v>
      </c>
      <c r="K163" s="22" t="n">
        <v>51.2629333333333</v>
      </c>
      <c r="L163" s="22" t="n">
        <v>4.56171666666667</v>
      </c>
    </row>
    <row r="164" customFormat="false" ht="12.75" hidden="false" customHeight="false" outlineLevel="0" collapsed="false">
      <c r="A164" s="23" t="n">
        <v>163</v>
      </c>
      <c r="B164" s="24" t="n">
        <v>0.603623842580419</v>
      </c>
      <c r="C164" s="25" t="n">
        <v>27.2983865171594</v>
      </c>
      <c r="D164" s="26" t="n">
        <v>16.4562969207764</v>
      </c>
      <c r="E164" s="27" t="s">
        <v>423</v>
      </c>
      <c r="F164" s="28" t="n">
        <v>38933.3687709491</v>
      </c>
      <c r="G164" s="29" t="n">
        <v>38933.3687709491</v>
      </c>
      <c r="H164" s="27" t="s">
        <v>424</v>
      </c>
      <c r="I164" s="27" t="s">
        <v>425</v>
      </c>
      <c r="J164" s="30" t="n">
        <v>19</v>
      </c>
      <c r="K164" s="31" t="n">
        <v>51.2632</v>
      </c>
      <c r="L164" s="31" t="n">
        <v>4.5579</v>
      </c>
    </row>
    <row r="165" customFormat="false" ht="12.75" hidden="false" customHeight="false" outlineLevel="0" collapsed="false">
      <c r="A165" s="14" t="n">
        <v>164</v>
      </c>
      <c r="B165" s="15" t="n">
        <v>0.604781134250516</v>
      </c>
      <c r="C165" s="16" t="n">
        <v>27.7554601823035</v>
      </c>
      <c r="D165" s="17" t="n">
        <v>16.2644710540772</v>
      </c>
      <c r="E165" s="18" t="s">
        <v>426</v>
      </c>
      <c r="F165" s="19" t="n">
        <v>38933.3699282407</v>
      </c>
      <c r="G165" s="20" t="n">
        <v>38933.3699282407</v>
      </c>
      <c r="H165" s="18" t="s">
        <v>427</v>
      </c>
      <c r="I165" s="18" t="s">
        <v>428</v>
      </c>
      <c r="J165" s="21" t="n">
        <v>23</v>
      </c>
      <c r="K165" s="22" t="n">
        <v>51.2633333333333</v>
      </c>
      <c r="L165" s="22" t="n">
        <v>4.55133333333333</v>
      </c>
    </row>
    <row r="166" customFormat="false" ht="12.75" hidden="false" customHeight="false" outlineLevel="0" collapsed="false">
      <c r="A166" s="23" t="n">
        <v>165</v>
      </c>
      <c r="B166" s="24" t="n">
        <v>0.604885300919705</v>
      </c>
      <c r="C166" s="25" t="n">
        <v>27.7961213593296</v>
      </c>
      <c r="D166" s="26" t="n">
        <v>16.4968776702881</v>
      </c>
      <c r="E166" s="27" t="s">
        <v>355</v>
      </c>
      <c r="F166" s="28" t="n">
        <v>38933.3700324074</v>
      </c>
      <c r="G166" s="29" t="n">
        <v>38933.3700324074</v>
      </c>
      <c r="H166" s="27" t="s">
        <v>429</v>
      </c>
      <c r="I166" s="27" t="s">
        <v>430</v>
      </c>
      <c r="J166" s="30" t="n">
        <v>22</v>
      </c>
      <c r="K166" s="31" t="n">
        <v>51.2630666666667</v>
      </c>
      <c r="L166" s="31" t="n">
        <v>4.55093333333333</v>
      </c>
    </row>
    <row r="167" customFormat="false" ht="12.75" hidden="false" customHeight="false" outlineLevel="0" collapsed="false">
      <c r="A167" s="14" t="n">
        <v>166</v>
      </c>
      <c r="B167" s="15" t="n">
        <v>0.605047569435556</v>
      </c>
      <c r="C167" s="16" t="n">
        <v>27.8603675341454</v>
      </c>
      <c r="D167" s="17" t="n">
        <v>17.7286357879639</v>
      </c>
      <c r="E167" s="18" t="s">
        <v>115</v>
      </c>
      <c r="F167" s="19" t="n">
        <v>38933.3701946759</v>
      </c>
      <c r="G167" s="20" t="n">
        <v>38933.3701946759</v>
      </c>
      <c r="H167" s="18" t="s">
        <v>431</v>
      </c>
      <c r="I167" s="18" t="s">
        <v>432</v>
      </c>
      <c r="J167" s="21" t="n">
        <v>20</v>
      </c>
      <c r="K167" s="22" t="n">
        <v>51.2625166666667</v>
      </c>
      <c r="L167" s="22" t="n">
        <v>4.55065</v>
      </c>
    </row>
    <row r="168" customFormat="false" ht="12.75" hidden="false" customHeight="false" outlineLevel="0" collapsed="false">
      <c r="A168" s="23" t="n">
        <v>167</v>
      </c>
      <c r="B168" s="24" t="n">
        <v>0.605475694435882</v>
      </c>
      <c r="C168" s="25" t="n">
        <v>28.0425292723585</v>
      </c>
      <c r="D168" s="26" t="n">
        <v>18.0455455780029</v>
      </c>
      <c r="E168" s="27" t="s">
        <v>115</v>
      </c>
      <c r="F168" s="28" t="n">
        <v>38933.3706228009</v>
      </c>
      <c r="G168" s="29" t="n">
        <v>38933.3706228009</v>
      </c>
      <c r="H168" s="27" t="s">
        <v>433</v>
      </c>
      <c r="I168" s="27" t="s">
        <v>434</v>
      </c>
      <c r="J168" s="30" t="n">
        <v>17</v>
      </c>
      <c r="K168" s="31" t="n">
        <v>51.26095</v>
      </c>
      <c r="L168" s="31" t="n">
        <v>4.54988333333333</v>
      </c>
    </row>
    <row r="169" customFormat="false" ht="12.75" hidden="false" customHeight="false" outlineLevel="0" collapsed="false">
      <c r="A169" s="14" t="n">
        <v>168</v>
      </c>
      <c r="B169" s="15" t="n">
        <v>0.606644560182758</v>
      </c>
      <c r="C169" s="16" t="n">
        <v>28.5487569774874</v>
      </c>
      <c r="D169" s="17" t="n">
        <v>17.246150970459</v>
      </c>
      <c r="E169" s="18" t="s">
        <v>435</v>
      </c>
      <c r="F169" s="19" t="n">
        <v>38933.3717916667</v>
      </c>
      <c r="G169" s="20" t="n">
        <v>38933.3717916667</v>
      </c>
      <c r="H169" s="18" t="s">
        <v>436</v>
      </c>
      <c r="I169" s="18" t="s">
        <v>437</v>
      </c>
      <c r="J169" s="21" t="n">
        <v>12</v>
      </c>
      <c r="K169" s="22" t="n">
        <v>51.2566</v>
      </c>
      <c r="L169" s="22" t="n">
        <v>4.54773333333333</v>
      </c>
    </row>
    <row r="170" customFormat="false" ht="12.75" hidden="false" customHeight="false" outlineLevel="0" collapsed="false">
      <c r="A170" s="23" t="n">
        <v>169</v>
      </c>
      <c r="B170" s="24" t="n">
        <v>0.606725578698388</v>
      </c>
      <c r="C170" s="25" t="n">
        <v>28.5822911594282</v>
      </c>
      <c r="D170" s="26" t="n">
        <v>17.8107051849365</v>
      </c>
      <c r="E170" s="27" t="s">
        <v>56</v>
      </c>
      <c r="F170" s="28" t="n">
        <v>38933.3718726852</v>
      </c>
      <c r="G170" s="29" t="n">
        <v>38933.3718726852</v>
      </c>
      <c r="H170" s="27" t="s">
        <v>438</v>
      </c>
      <c r="I170" s="27" t="s">
        <v>439</v>
      </c>
      <c r="J170" s="30" t="n">
        <v>11</v>
      </c>
      <c r="K170" s="31" t="n">
        <v>51.2563</v>
      </c>
      <c r="L170" s="31" t="n">
        <v>4.54768333333333</v>
      </c>
    </row>
    <row r="171" customFormat="false" ht="12.75" hidden="false" customHeight="false" outlineLevel="0" collapsed="false">
      <c r="A171" s="14" t="n">
        <v>170</v>
      </c>
      <c r="B171" s="15" t="n">
        <v>0.607802199068829</v>
      </c>
      <c r="C171" s="16" t="n">
        <v>29.0424999853762</v>
      </c>
      <c r="D171" s="17" t="n">
        <v>16.1398029327393</v>
      </c>
      <c r="E171" s="18" t="s">
        <v>355</v>
      </c>
      <c r="F171" s="19" t="n">
        <v>38933.3729493056</v>
      </c>
      <c r="G171" s="20" t="n">
        <v>38933.3729493056</v>
      </c>
      <c r="H171" s="18" t="s">
        <v>440</v>
      </c>
      <c r="I171" s="18" t="s">
        <v>441</v>
      </c>
      <c r="J171" s="21" t="n">
        <v>9</v>
      </c>
      <c r="K171" s="22" t="n">
        <v>51.2524</v>
      </c>
      <c r="L171" s="22" t="n">
        <v>4.54546666666667</v>
      </c>
    </row>
    <row r="172" customFormat="false" ht="12.75" hidden="false" customHeight="false" outlineLevel="0" collapsed="false">
      <c r="A172" s="23" t="n">
        <v>171</v>
      </c>
      <c r="B172" s="24" t="n">
        <v>0.607917939800245</v>
      </c>
      <c r="C172" s="25" t="n">
        <v>29.087332768867</v>
      </c>
      <c r="D172" s="26" t="n">
        <v>18.2472324371338</v>
      </c>
      <c r="E172" s="27" t="s">
        <v>442</v>
      </c>
      <c r="F172" s="28" t="n">
        <v>38933.3730650463</v>
      </c>
      <c r="G172" s="29" t="n">
        <v>38933.3730650463</v>
      </c>
      <c r="H172" s="27" t="s">
        <v>443</v>
      </c>
      <c r="I172" s="27" t="s">
        <v>444</v>
      </c>
      <c r="J172" s="30" t="n">
        <v>9</v>
      </c>
      <c r="K172" s="31" t="n">
        <v>51.2520166666667</v>
      </c>
      <c r="L172" s="31" t="n">
        <v>4.54526666666667</v>
      </c>
    </row>
    <row r="173" customFormat="false" ht="12.75" hidden="false" customHeight="false" outlineLevel="0" collapsed="false">
      <c r="A173" s="14" t="n">
        <v>172</v>
      </c>
      <c r="B173" s="15" t="n">
        <v>0.608404050923127</v>
      </c>
      <c r="C173" s="16" t="n">
        <v>29.3002171486681</v>
      </c>
      <c r="D173" s="17" t="n">
        <v>17.5254936218262</v>
      </c>
      <c r="E173" s="18" t="s">
        <v>445</v>
      </c>
      <c r="F173" s="19" t="n">
        <v>38933.3735511574</v>
      </c>
      <c r="G173" s="20" t="n">
        <v>38933.3735511574</v>
      </c>
      <c r="H173" s="18" t="s">
        <v>446</v>
      </c>
      <c r="I173" s="18" t="s">
        <v>447</v>
      </c>
      <c r="J173" s="21" t="n">
        <v>9</v>
      </c>
      <c r="K173" s="22" t="n">
        <v>51.2502833333333</v>
      </c>
      <c r="L173" s="22" t="n">
        <v>4.54396666666667</v>
      </c>
    </row>
    <row r="174" customFormat="false" ht="12.75" hidden="false" customHeight="false" outlineLevel="0" collapsed="false">
      <c r="A174" s="23" t="n">
        <v>173</v>
      </c>
      <c r="B174" s="24" t="n">
        <v>0.608485069438757</v>
      </c>
      <c r="C174" s="25" t="n">
        <v>29.3342944965163</v>
      </c>
      <c r="D174" s="26" t="n">
        <v>18.1123294830322</v>
      </c>
      <c r="E174" s="27" t="s">
        <v>448</v>
      </c>
      <c r="F174" s="28" t="n">
        <v>38933.3736321759</v>
      </c>
      <c r="G174" s="29" t="n">
        <v>38933.3736321759</v>
      </c>
      <c r="H174" s="27" t="s">
        <v>449</v>
      </c>
      <c r="I174" s="27" t="s">
        <v>450</v>
      </c>
      <c r="J174" s="30" t="n">
        <v>10</v>
      </c>
      <c r="K174" s="31" t="n">
        <v>51.2500333333333</v>
      </c>
      <c r="L174" s="31" t="n">
        <v>4.54368333333333</v>
      </c>
    </row>
    <row r="175" customFormat="false" ht="12.75" hidden="false" customHeight="false" outlineLevel="0" collapsed="false">
      <c r="A175" s="14" t="n">
        <v>174</v>
      </c>
      <c r="B175" s="15" t="n">
        <v>0.608809143515828</v>
      </c>
      <c r="C175" s="16" t="n">
        <v>29.4751681659703</v>
      </c>
      <c r="D175" s="17" t="n">
        <v>18.3432998657227</v>
      </c>
      <c r="E175" s="18" t="s">
        <v>448</v>
      </c>
      <c r="F175" s="19" t="n">
        <v>38933.37395625</v>
      </c>
      <c r="G175" s="20" t="n">
        <v>38933.37395625</v>
      </c>
      <c r="H175" s="18" t="s">
        <v>451</v>
      </c>
      <c r="I175" s="18" t="s">
        <v>452</v>
      </c>
      <c r="J175" s="21" t="n">
        <v>14</v>
      </c>
      <c r="K175" s="22" t="n">
        <v>51.24895</v>
      </c>
      <c r="L175" s="22" t="n">
        <v>4.54263333333333</v>
      </c>
    </row>
    <row r="176" customFormat="false" ht="12.75" hidden="false" customHeight="false" outlineLevel="0" collapsed="false">
      <c r="A176" s="23" t="n">
        <v>175</v>
      </c>
      <c r="B176" s="24" t="n">
        <v>0.609329976847221</v>
      </c>
      <c r="C176" s="25" t="n">
        <v>29.7044594215687</v>
      </c>
      <c r="D176" s="26" t="n">
        <v>16.8058338165283</v>
      </c>
      <c r="E176" s="27" t="s">
        <v>380</v>
      </c>
      <c r="F176" s="28" t="n">
        <v>38933.3744770833</v>
      </c>
      <c r="G176" s="29" t="n">
        <v>38933.3744770833</v>
      </c>
      <c r="H176" s="27" t="s">
        <v>453</v>
      </c>
      <c r="I176" s="27" t="s">
        <v>454</v>
      </c>
      <c r="J176" s="30" t="n">
        <v>14</v>
      </c>
      <c r="K176" s="31" t="n">
        <v>51.2471833333333</v>
      </c>
      <c r="L176" s="31" t="n">
        <v>4.54093333333333</v>
      </c>
    </row>
    <row r="177" customFormat="false" ht="12.75" hidden="false" customHeight="false" outlineLevel="0" collapsed="false">
      <c r="A177" s="14" t="n">
        <v>176</v>
      </c>
      <c r="B177" s="15" t="n">
        <v>0.609399305547413</v>
      </c>
      <c r="C177" s="16" t="n">
        <v>29.7324224613853</v>
      </c>
      <c r="D177" s="17" t="n">
        <v>17.4676113128662</v>
      </c>
      <c r="E177" s="18" t="s">
        <v>442</v>
      </c>
      <c r="F177" s="19" t="n">
        <v>38933.374546412</v>
      </c>
      <c r="G177" s="20" t="n">
        <v>38933.374546412</v>
      </c>
      <c r="H177" s="18" t="s">
        <v>455</v>
      </c>
      <c r="I177" s="18" t="s">
        <v>456</v>
      </c>
      <c r="J177" s="21" t="n">
        <v>16</v>
      </c>
      <c r="K177" s="22" t="n">
        <v>51.24695</v>
      </c>
      <c r="L177" s="22" t="n">
        <v>4.54078333333333</v>
      </c>
    </row>
    <row r="178" customFormat="false" ht="12.75" hidden="false" customHeight="false" outlineLevel="0" collapsed="false">
      <c r="A178" s="23" t="n">
        <v>177</v>
      </c>
      <c r="B178" s="24" t="n">
        <v>0.609619328701228</v>
      </c>
      <c r="C178" s="25" t="n">
        <v>29.8246611585688</v>
      </c>
      <c r="D178" s="26" t="n">
        <v>21.5472602844238</v>
      </c>
      <c r="E178" s="27" t="s">
        <v>78</v>
      </c>
      <c r="F178" s="28" t="n">
        <v>38933.3747664352</v>
      </c>
      <c r="G178" s="29" t="n">
        <v>38933.3747664352</v>
      </c>
      <c r="H178" s="27" t="s">
        <v>457</v>
      </c>
      <c r="I178" s="27" t="s">
        <v>458</v>
      </c>
      <c r="J178" s="30" t="n">
        <v>15</v>
      </c>
      <c r="K178" s="31" t="n">
        <v>51.2462</v>
      </c>
      <c r="L178" s="31" t="n">
        <v>4.54021666666667</v>
      </c>
    </row>
    <row r="179" customFormat="false" ht="12.75" hidden="false" customHeight="false" outlineLevel="0" collapsed="false">
      <c r="A179" s="14" t="n">
        <v>178</v>
      </c>
      <c r="B179" s="15" t="n">
        <v>0.609707175914082</v>
      </c>
      <c r="C179" s="16" t="n">
        <v>29.8700899652815</v>
      </c>
      <c r="D179" s="17" t="n">
        <v>38.0281181335449</v>
      </c>
      <c r="E179" s="18" t="s">
        <v>129</v>
      </c>
      <c r="F179" s="19" t="n">
        <v>38933.3748542824</v>
      </c>
      <c r="G179" s="20" t="n">
        <v>38933.3748542824</v>
      </c>
      <c r="H179" s="18" t="s">
        <v>459</v>
      </c>
      <c r="I179" s="18" t="s">
        <v>460</v>
      </c>
      <c r="J179" s="21" t="n">
        <v>16</v>
      </c>
      <c r="K179" s="22" t="n">
        <v>51.2458</v>
      </c>
      <c r="L179" s="22" t="n">
        <v>4.54035</v>
      </c>
    </row>
    <row r="180" customFormat="false" ht="12.75" hidden="false" customHeight="false" outlineLevel="0" collapsed="false">
      <c r="A180" s="23" t="n">
        <v>179</v>
      </c>
      <c r="B180" s="24" t="n">
        <v>0.609769907401642</v>
      </c>
      <c r="C180" s="25" t="n">
        <v>29.9273434119124</v>
      </c>
      <c r="D180" s="26" t="n">
        <v>18.23020362854</v>
      </c>
      <c r="E180" s="27" t="s">
        <v>461</v>
      </c>
      <c r="F180" s="28" t="n">
        <v>38933.3749170139</v>
      </c>
      <c r="G180" s="29" t="n">
        <v>38933.3749170139</v>
      </c>
      <c r="H180" s="27" t="s">
        <v>462</v>
      </c>
      <c r="I180" s="27" t="s">
        <v>463</v>
      </c>
      <c r="J180" s="30" t="n">
        <v>16</v>
      </c>
      <c r="K180" s="31" t="n">
        <v>51.24535</v>
      </c>
      <c r="L180" s="31" t="n">
        <v>4.54075</v>
      </c>
    </row>
    <row r="181" customFormat="false" ht="12.75" hidden="false" customHeight="false" outlineLevel="0" collapsed="false">
      <c r="A181" s="14" t="n">
        <v>180</v>
      </c>
      <c r="B181" s="15" t="n">
        <v>0.609862384255393</v>
      </c>
      <c r="C181" s="16" t="n">
        <v>29.9678043375121</v>
      </c>
      <c r="D181" s="17" t="n">
        <v>20.429271697998</v>
      </c>
      <c r="E181" s="18" t="s">
        <v>322</v>
      </c>
      <c r="F181" s="19" t="n">
        <v>38933.3750094907</v>
      </c>
      <c r="G181" s="20" t="n">
        <v>38933.3750094907</v>
      </c>
      <c r="H181" s="18" t="s">
        <v>464</v>
      </c>
      <c r="I181" s="18" t="s">
        <v>465</v>
      </c>
      <c r="J181" s="21" t="n">
        <v>16</v>
      </c>
      <c r="K181" s="22" t="n">
        <v>51.2450166666667</v>
      </c>
      <c r="L181" s="22" t="n">
        <v>4.54051666666667</v>
      </c>
    </row>
    <row r="182" customFormat="false" ht="12.75" hidden="false" customHeight="false" outlineLevel="0" collapsed="false">
      <c r="A182" s="23" t="n">
        <v>181</v>
      </c>
      <c r="B182" s="24" t="n">
        <v>0.609908564809302</v>
      </c>
      <c r="C182" s="25" t="n">
        <v>29.9904467819512</v>
      </c>
      <c r="D182" s="26" t="n">
        <v>17.9340629577637</v>
      </c>
      <c r="E182" s="27" t="s">
        <v>466</v>
      </c>
      <c r="F182" s="28" t="n">
        <v>38933.3750556713</v>
      </c>
      <c r="G182" s="29" t="n">
        <v>38933.3750556713</v>
      </c>
      <c r="H182" s="27" t="s">
        <v>467</v>
      </c>
      <c r="I182" s="27" t="s">
        <v>468</v>
      </c>
      <c r="J182" s="30" t="n">
        <v>17</v>
      </c>
      <c r="K182" s="31" t="n">
        <v>51.2449</v>
      </c>
      <c r="L182" s="31" t="n">
        <v>4.54025</v>
      </c>
    </row>
    <row r="183" customFormat="false" ht="12.75" hidden="false" customHeight="false" outlineLevel="0" collapsed="false">
      <c r="A183" s="14" t="n">
        <v>182</v>
      </c>
      <c r="B183" s="15" t="n">
        <v>0.610031018506561</v>
      </c>
      <c r="C183" s="16" t="n">
        <v>30.0431529936785</v>
      </c>
      <c r="D183" s="17" t="n">
        <v>52.7610855102539</v>
      </c>
      <c r="E183" s="18" t="s">
        <v>469</v>
      </c>
      <c r="F183" s="19" t="n">
        <v>38933.375178125</v>
      </c>
      <c r="G183" s="20" t="n">
        <v>38933.375178125</v>
      </c>
      <c r="H183" s="18" t="s">
        <v>470</v>
      </c>
      <c r="I183" s="18" t="s">
        <v>471</v>
      </c>
      <c r="J183" s="21" t="n">
        <v>16</v>
      </c>
      <c r="K183" s="22" t="n">
        <v>51.2444333333333</v>
      </c>
      <c r="L183" s="22" t="n">
        <v>4.54011666666667</v>
      </c>
    </row>
    <row r="184" customFormat="false" ht="12.75" hidden="false" customHeight="false" outlineLevel="0" collapsed="false">
      <c r="A184" s="23" t="n">
        <v>183</v>
      </c>
      <c r="B184" s="24" t="n">
        <v>0.61018634258653</v>
      </c>
      <c r="C184" s="25" t="n">
        <v>30.2398346067302</v>
      </c>
      <c r="D184" s="26" t="n">
        <v>21.1984119415283</v>
      </c>
      <c r="E184" s="27" t="s">
        <v>328</v>
      </c>
      <c r="F184" s="28" t="n">
        <v>38933.3753334491</v>
      </c>
      <c r="G184" s="29" t="n">
        <v>38933.3753334491</v>
      </c>
      <c r="H184" s="27" t="s">
        <v>472</v>
      </c>
      <c r="I184" s="27" t="s">
        <v>473</v>
      </c>
      <c r="J184" s="30" t="n">
        <v>16</v>
      </c>
      <c r="K184" s="31" t="n">
        <v>51.2431333333333</v>
      </c>
      <c r="L184" s="31" t="n">
        <v>4.54203333333333</v>
      </c>
    </row>
    <row r="185" customFormat="false" ht="12.75" hidden="false" customHeight="false" outlineLevel="0" collapsed="false">
      <c r="A185" s="14" t="n">
        <v>184</v>
      </c>
      <c r="B185" s="15" t="n">
        <v>0.610232870363689</v>
      </c>
      <c r="C185" s="16" t="n">
        <v>30.2635061627527</v>
      </c>
      <c r="D185" s="17" t="n">
        <v>24.1585960388184</v>
      </c>
      <c r="E185" s="18" t="s">
        <v>406</v>
      </c>
      <c r="F185" s="19" t="n">
        <v>38933.3753799769</v>
      </c>
      <c r="G185" s="20" t="n">
        <v>38933.3753799769</v>
      </c>
      <c r="H185" s="18" t="s">
        <v>474</v>
      </c>
      <c r="I185" s="18" t="s">
        <v>475</v>
      </c>
      <c r="J185" s="21" t="n">
        <v>12</v>
      </c>
      <c r="K185" s="22" t="n">
        <v>51.2429333333333</v>
      </c>
      <c r="L185" s="22" t="n">
        <v>4.54191666666667</v>
      </c>
    </row>
    <row r="186" customFormat="false" ht="12.75" hidden="false" customHeight="false" outlineLevel="0" collapsed="false">
      <c r="A186" s="23" t="n">
        <v>185</v>
      </c>
      <c r="B186" s="24" t="n">
        <v>0.610267476848094</v>
      </c>
      <c r="C186" s="25" t="n">
        <v>30.2835712210652</v>
      </c>
      <c r="D186" s="26" t="n">
        <v>29.5044174194336</v>
      </c>
      <c r="E186" s="27" t="s">
        <v>476</v>
      </c>
      <c r="F186" s="28" t="n">
        <v>38933.3754145833</v>
      </c>
      <c r="G186" s="29" t="n">
        <v>38933.3754145833</v>
      </c>
      <c r="H186" s="27" t="s">
        <v>477</v>
      </c>
      <c r="I186" s="27" t="s">
        <v>478</v>
      </c>
      <c r="J186" s="30" t="n">
        <v>14</v>
      </c>
      <c r="K186" s="31" t="n">
        <v>51.2429</v>
      </c>
      <c r="L186" s="31" t="n">
        <v>4.54163333333333</v>
      </c>
    </row>
    <row r="187" customFormat="false" ht="12.75" hidden="false" customHeight="false" outlineLevel="0" collapsed="false">
      <c r="A187" s="14" t="n">
        <v>186</v>
      </c>
      <c r="B187" s="15" t="n">
        <v>0.61032534721744</v>
      </c>
      <c r="C187" s="16" t="n">
        <v>30.324549577758</v>
      </c>
      <c r="D187" s="17" t="n">
        <v>18.9928398132324</v>
      </c>
      <c r="E187" s="18" t="s">
        <v>96</v>
      </c>
      <c r="F187" s="19" t="n">
        <v>38933.3754724537</v>
      </c>
      <c r="G187" s="20" t="n">
        <v>38933.3754724537</v>
      </c>
      <c r="H187" s="18" t="s">
        <v>479</v>
      </c>
      <c r="I187" s="18" t="s">
        <v>219</v>
      </c>
      <c r="J187" s="21" t="n">
        <v>15</v>
      </c>
      <c r="K187" s="22" t="n">
        <v>51.24285</v>
      </c>
      <c r="L187" s="22" t="n">
        <v>4.54105</v>
      </c>
    </row>
    <row r="188" customFormat="false" ht="12.75" hidden="false" customHeight="false" outlineLevel="0" collapsed="false">
      <c r="A188" s="23" t="n">
        <v>187</v>
      </c>
      <c r="B188" s="24" t="n">
        <v>0.610401041667501</v>
      </c>
      <c r="C188" s="25" t="n">
        <v>30.3590532399198</v>
      </c>
      <c r="D188" s="26" t="n">
        <v>23.3346939086914</v>
      </c>
      <c r="E188" s="27" t="s">
        <v>480</v>
      </c>
      <c r="F188" s="28" t="n">
        <v>38933.3755481482</v>
      </c>
      <c r="G188" s="29" t="n">
        <v>38933.3755481482</v>
      </c>
      <c r="H188" s="27" t="s">
        <v>481</v>
      </c>
      <c r="I188" s="27" t="s">
        <v>482</v>
      </c>
      <c r="J188" s="30" t="n">
        <v>14</v>
      </c>
      <c r="K188" s="31" t="n">
        <v>51.2426666666667</v>
      </c>
      <c r="L188" s="31" t="n">
        <v>4.54065</v>
      </c>
    </row>
    <row r="189" customFormat="false" ht="12.75" hidden="false" customHeight="false" outlineLevel="0" collapsed="false">
      <c r="A189" s="14" t="n">
        <v>188</v>
      </c>
      <c r="B189" s="15" t="n">
        <v>0.610475694433262</v>
      </c>
      <c r="C189" s="16" t="n">
        <v>30.400861230133</v>
      </c>
      <c r="D189" s="17" t="n">
        <v>18.9270114898682</v>
      </c>
      <c r="E189" s="18" t="s">
        <v>380</v>
      </c>
      <c r="F189" s="19" t="n">
        <v>38933.3756228009</v>
      </c>
      <c r="G189" s="20" t="n">
        <v>38933.3756228009</v>
      </c>
      <c r="H189" s="18" t="s">
        <v>483</v>
      </c>
      <c r="I189" s="18" t="s">
        <v>465</v>
      </c>
      <c r="J189" s="21" t="n">
        <v>9</v>
      </c>
      <c r="K189" s="22" t="n">
        <v>51.2423</v>
      </c>
      <c r="L189" s="22" t="n">
        <v>4.54051666666667</v>
      </c>
    </row>
    <row r="190" customFormat="false" ht="12.75" hidden="false" customHeight="false" outlineLevel="0" collapsed="false">
      <c r="A190" s="23" t="n">
        <v>189</v>
      </c>
      <c r="B190" s="24" t="n">
        <v>0.610568518510263</v>
      </c>
      <c r="C190" s="25" t="n">
        <v>30.4430264046487</v>
      </c>
      <c r="D190" s="26" t="n">
        <v>17.7232704162598</v>
      </c>
      <c r="E190" s="27" t="s">
        <v>370</v>
      </c>
      <c r="F190" s="28" t="n">
        <v>38933.375715625</v>
      </c>
      <c r="G190" s="29" t="n">
        <v>38933.375715625</v>
      </c>
      <c r="H190" s="27" t="s">
        <v>484</v>
      </c>
      <c r="I190" s="27" t="s">
        <v>485</v>
      </c>
      <c r="J190" s="30" t="n">
        <v>13</v>
      </c>
      <c r="K190" s="31" t="n">
        <v>51.24195</v>
      </c>
      <c r="L190" s="31" t="n">
        <v>4.54028333333333</v>
      </c>
    </row>
    <row r="191" customFormat="false" ht="12.75" hidden="false" customHeight="false" outlineLevel="0" collapsed="false">
      <c r="A191" s="14" t="n">
        <v>190</v>
      </c>
      <c r="B191" s="15" t="n">
        <v>0.610637731471798</v>
      </c>
      <c r="C191" s="16" t="n">
        <v>30.4724667273817</v>
      </c>
      <c r="D191" s="17" t="n">
        <v>16.6649627685547</v>
      </c>
      <c r="E191" s="18" t="s">
        <v>486</v>
      </c>
      <c r="F191" s="19" t="n">
        <v>38933.375784838</v>
      </c>
      <c r="G191" s="20" t="n">
        <v>38933.375784838</v>
      </c>
      <c r="H191" s="18" t="s">
        <v>487</v>
      </c>
      <c r="I191" s="18" t="s">
        <v>488</v>
      </c>
      <c r="J191" s="21" t="n">
        <v>13</v>
      </c>
      <c r="K191" s="22" t="n">
        <v>51.2417166666667</v>
      </c>
      <c r="L191" s="22" t="n">
        <v>4.54008333333333</v>
      </c>
    </row>
    <row r="192" customFormat="false" ht="12.75" hidden="false" customHeight="false" outlineLevel="0" collapsed="false">
      <c r="A192" s="23" t="n">
        <v>191</v>
      </c>
      <c r="B192" s="24" t="n">
        <v>0.610707291663857</v>
      </c>
      <c r="C192" s="25" t="n">
        <v>30.5002879588359</v>
      </c>
      <c r="D192" s="26" t="n">
        <v>15.4887361526489</v>
      </c>
      <c r="E192" s="27" t="s">
        <v>486</v>
      </c>
      <c r="F192" s="28" t="n">
        <v>38933.3758543982</v>
      </c>
      <c r="G192" s="29" t="n">
        <v>38933.3758543982</v>
      </c>
      <c r="H192" s="27" t="s">
        <v>489</v>
      </c>
      <c r="I192" s="27" t="s">
        <v>490</v>
      </c>
      <c r="J192" s="30" t="n">
        <v>11</v>
      </c>
      <c r="K192" s="31" t="n">
        <v>51.2415</v>
      </c>
      <c r="L192" s="31" t="n">
        <v>4.53988333333333</v>
      </c>
    </row>
    <row r="193" customFormat="false" ht="12.75" hidden="false" customHeight="false" outlineLevel="0" collapsed="false">
      <c r="A193" s="14" t="n">
        <v>192</v>
      </c>
      <c r="B193" s="15" t="n">
        <v>0.610799768510333</v>
      </c>
      <c r="C193" s="16" t="n">
        <v>30.5346643473555</v>
      </c>
      <c r="D193" s="17" t="n">
        <v>16.6502990722656</v>
      </c>
      <c r="E193" s="18" t="s">
        <v>491</v>
      </c>
      <c r="F193" s="19" t="n">
        <v>38933.375946875</v>
      </c>
      <c r="G193" s="20" t="n">
        <v>38933.375946875</v>
      </c>
      <c r="H193" s="18" t="s">
        <v>492</v>
      </c>
      <c r="I193" s="18" t="s">
        <v>493</v>
      </c>
      <c r="J193" s="21" t="n">
        <v>10</v>
      </c>
      <c r="K193" s="22" t="n">
        <v>51.2412333333333</v>
      </c>
      <c r="L193" s="22" t="n">
        <v>4.53963333333333</v>
      </c>
    </row>
    <row r="194" customFormat="false" ht="12.75" hidden="false" customHeight="false" outlineLevel="0" collapsed="false">
      <c r="A194" s="23" t="n">
        <v>193</v>
      </c>
      <c r="B194" s="24" t="n">
        <v>0.610985069441085</v>
      </c>
      <c r="C194" s="25" t="n">
        <v>30.6087119308106</v>
      </c>
      <c r="D194" s="26" t="n">
        <v>17.4105567932129</v>
      </c>
      <c r="E194" s="27" t="s">
        <v>466</v>
      </c>
      <c r="F194" s="28" t="n">
        <v>38933.3761321759</v>
      </c>
      <c r="G194" s="29" t="n">
        <v>38933.3761321759</v>
      </c>
      <c r="H194" s="27" t="s">
        <v>494</v>
      </c>
      <c r="I194" s="27" t="s">
        <v>495</v>
      </c>
      <c r="J194" s="30" t="n">
        <v>10</v>
      </c>
      <c r="K194" s="31" t="n">
        <v>51.2406833333333</v>
      </c>
      <c r="L194" s="31" t="n">
        <v>4.53903333333333</v>
      </c>
    </row>
    <row r="195" customFormat="false" ht="12.75" hidden="false" customHeight="false" outlineLevel="0" collapsed="false">
      <c r="A195" s="14" t="n">
        <v>194</v>
      </c>
      <c r="B195" s="15" t="n">
        <v>0.611066087956715</v>
      </c>
      <c r="C195" s="16" t="n">
        <v>30.6425657930076</v>
      </c>
      <c r="D195" s="17" t="n">
        <v>16.4737014770508</v>
      </c>
      <c r="E195" s="18" t="s">
        <v>442</v>
      </c>
      <c r="F195" s="19" t="n">
        <v>38933.3762131944</v>
      </c>
      <c r="G195" s="20" t="n">
        <v>38933.3762131944</v>
      </c>
      <c r="H195" s="18" t="s">
        <v>496</v>
      </c>
      <c r="I195" s="18" t="s">
        <v>497</v>
      </c>
      <c r="J195" s="21" t="n">
        <v>9</v>
      </c>
      <c r="K195" s="22" t="n">
        <v>51.2403833333333</v>
      </c>
      <c r="L195" s="22" t="n">
        <v>4.53895</v>
      </c>
    </row>
    <row r="196" customFormat="false" ht="12.75" hidden="false" customHeight="false" outlineLevel="0" collapsed="false">
      <c r="A196" s="23" t="n">
        <v>195</v>
      </c>
      <c r="B196" s="24" t="n">
        <v>0.611216550911195</v>
      </c>
      <c r="C196" s="25" t="n">
        <v>30.7020541557876</v>
      </c>
      <c r="D196" s="26" t="n">
        <v>18.190673828125</v>
      </c>
      <c r="E196" s="27" t="s">
        <v>59</v>
      </c>
      <c r="F196" s="28" t="n">
        <v>38933.3763636574</v>
      </c>
      <c r="G196" s="29" t="n">
        <v>38933.3763636574</v>
      </c>
      <c r="H196" s="27" t="s">
        <v>498</v>
      </c>
      <c r="I196" s="27" t="s">
        <v>499</v>
      </c>
      <c r="J196" s="30" t="n">
        <v>11</v>
      </c>
      <c r="K196" s="31" t="n">
        <v>51.2399</v>
      </c>
      <c r="L196" s="31" t="n">
        <v>4.53858333333333</v>
      </c>
    </row>
    <row r="197" customFormat="false" ht="12.75" hidden="false" customHeight="false" outlineLevel="0" collapsed="false">
      <c r="A197" s="14" t="n">
        <v>196</v>
      </c>
      <c r="B197" s="15" t="n">
        <v>0.611367013880226</v>
      </c>
      <c r="C197" s="16" t="n">
        <v>30.7677427052336</v>
      </c>
      <c r="D197" s="17" t="n">
        <v>17.0912494659424</v>
      </c>
      <c r="E197" s="18" t="s">
        <v>355</v>
      </c>
      <c r="F197" s="19" t="n">
        <v>38933.3765141204</v>
      </c>
      <c r="G197" s="20" t="n">
        <v>38933.3765141204</v>
      </c>
      <c r="H197" s="18" t="s">
        <v>500</v>
      </c>
      <c r="I197" s="18" t="s">
        <v>501</v>
      </c>
      <c r="J197" s="21" t="n">
        <v>12</v>
      </c>
      <c r="K197" s="22" t="n">
        <v>51.2393166666667</v>
      </c>
      <c r="L197" s="22" t="n">
        <v>4.53843333333333</v>
      </c>
    </row>
    <row r="198" customFormat="false" ht="12.75" hidden="false" customHeight="false" outlineLevel="0" collapsed="false">
      <c r="A198" s="23" t="n">
        <v>197</v>
      </c>
      <c r="B198" s="24" t="n">
        <v>0.611447916657198</v>
      </c>
      <c r="C198" s="25" t="n">
        <v>30.800928211766</v>
      </c>
      <c r="D198" s="26" t="n">
        <v>16.4670829772949</v>
      </c>
      <c r="E198" s="27" t="s">
        <v>112</v>
      </c>
      <c r="F198" s="28" t="n">
        <v>38933.3765950232</v>
      </c>
      <c r="G198" s="29" t="n">
        <v>38933.3765950232</v>
      </c>
      <c r="H198" s="27" t="s">
        <v>502</v>
      </c>
      <c r="I198" s="27" t="s">
        <v>503</v>
      </c>
      <c r="J198" s="30" t="n">
        <v>8</v>
      </c>
      <c r="K198" s="31" t="n">
        <v>51.2390333333333</v>
      </c>
      <c r="L198" s="31" t="n">
        <v>4.53828333333333</v>
      </c>
    </row>
    <row r="199" customFormat="false" ht="12.75" hidden="false" customHeight="false" outlineLevel="0" collapsed="false">
      <c r="A199" s="14" t="n">
        <v>198</v>
      </c>
      <c r="B199" s="15" t="n">
        <v>0.611500810176949</v>
      </c>
      <c r="C199" s="16" t="n">
        <v>30.821832260749</v>
      </c>
      <c r="D199" s="17" t="n">
        <v>18.7360134124756</v>
      </c>
      <c r="E199" s="18" t="s">
        <v>328</v>
      </c>
      <c r="F199" s="19" t="n">
        <v>38933.3766479167</v>
      </c>
      <c r="G199" s="20" t="n">
        <v>38933.3766479167</v>
      </c>
      <c r="H199" s="18" t="s">
        <v>504</v>
      </c>
      <c r="I199" s="18" t="s">
        <v>505</v>
      </c>
      <c r="J199" s="21" t="n">
        <v>8</v>
      </c>
      <c r="K199" s="22" t="n">
        <v>51.23885</v>
      </c>
      <c r="L199" s="22" t="n">
        <v>4.53835</v>
      </c>
    </row>
    <row r="200" customFormat="false" ht="12.75" hidden="false" customHeight="false" outlineLevel="0" collapsed="false">
      <c r="A200" s="23" t="n">
        <v>199</v>
      </c>
      <c r="B200" s="24" t="n">
        <v>0.611575462957262</v>
      </c>
      <c r="C200" s="25" t="n">
        <v>30.8554009500001</v>
      </c>
      <c r="D200" s="26" t="n">
        <v>25.6202144622803</v>
      </c>
      <c r="E200" s="27" t="s">
        <v>506</v>
      </c>
      <c r="F200" s="28" t="n">
        <v>38933.3767225695</v>
      </c>
      <c r="G200" s="29" t="n">
        <v>38933.3767225695</v>
      </c>
      <c r="H200" s="27" t="s">
        <v>507</v>
      </c>
      <c r="I200" s="27" t="s">
        <v>508</v>
      </c>
      <c r="J200" s="30" t="n">
        <v>8</v>
      </c>
      <c r="K200" s="31" t="n">
        <v>51.2385666666667</v>
      </c>
      <c r="L200" s="31" t="n">
        <v>4.53818333333333</v>
      </c>
    </row>
    <row r="201" customFormat="false" ht="12.75" hidden="false" customHeight="false" outlineLevel="0" collapsed="false">
      <c r="A201" s="14" t="n">
        <v>200</v>
      </c>
      <c r="B201" s="15" t="n">
        <v>0.611633333326608</v>
      </c>
      <c r="C201" s="16" t="n">
        <v>30.89098457993</v>
      </c>
      <c r="D201" s="17" t="n">
        <v>17.0109996795654</v>
      </c>
      <c r="E201" s="18" t="s">
        <v>435</v>
      </c>
      <c r="F201" s="19" t="n">
        <v>38933.3767804398</v>
      </c>
      <c r="G201" s="20" t="n">
        <v>38933.3767804398</v>
      </c>
      <c r="H201" s="18" t="s">
        <v>509</v>
      </c>
      <c r="I201" s="18" t="s">
        <v>510</v>
      </c>
      <c r="J201" s="21" t="n">
        <v>8</v>
      </c>
      <c r="K201" s="22" t="n">
        <v>51.2385</v>
      </c>
      <c r="L201" s="22" t="n">
        <v>4.53768333333333</v>
      </c>
    </row>
    <row r="202" customFormat="false" ht="12.75" hidden="false" customHeight="false" outlineLevel="0" collapsed="false">
      <c r="A202" s="23" t="n">
        <v>201</v>
      </c>
      <c r="B202" s="24" t="n">
        <v>0.611806944441923</v>
      </c>
      <c r="C202" s="25" t="n">
        <v>30.9618637446625</v>
      </c>
      <c r="D202" s="26" t="n">
        <v>19.000524520874</v>
      </c>
      <c r="E202" s="27" t="s">
        <v>346</v>
      </c>
      <c r="F202" s="28" t="n">
        <v>38933.3769540509</v>
      </c>
      <c r="G202" s="29" t="n">
        <v>38933.3769540509</v>
      </c>
      <c r="H202" s="27" t="s">
        <v>511</v>
      </c>
      <c r="I202" s="27" t="s">
        <v>512</v>
      </c>
      <c r="J202" s="30" t="n">
        <v>13</v>
      </c>
      <c r="K202" s="31" t="n">
        <v>51.2378666666667</v>
      </c>
      <c r="L202" s="31" t="n">
        <v>4.53756666666667</v>
      </c>
    </row>
    <row r="203" customFormat="false" ht="12.75" hidden="false" customHeight="false" outlineLevel="0" collapsed="false">
      <c r="A203" s="14" t="n">
        <v>202</v>
      </c>
      <c r="B203" s="15" t="n">
        <v>0.612026736096595</v>
      </c>
      <c r="C203" s="16" t="n">
        <v>31.0620915036624</v>
      </c>
      <c r="D203" s="17" t="n">
        <v>15.2523565292358</v>
      </c>
      <c r="E203" s="18" t="s">
        <v>355</v>
      </c>
      <c r="F203" s="19" t="n">
        <v>38933.3771738426</v>
      </c>
      <c r="G203" s="20" t="n">
        <v>38933.3771738426</v>
      </c>
      <c r="H203" s="18" t="s">
        <v>513</v>
      </c>
      <c r="I203" s="18" t="s">
        <v>514</v>
      </c>
      <c r="J203" s="21" t="n">
        <v>10</v>
      </c>
      <c r="K203" s="22" t="n">
        <v>51.2369666666667</v>
      </c>
      <c r="L203" s="22" t="n">
        <v>4.53748333333333</v>
      </c>
    </row>
    <row r="204" customFormat="false" ht="12.75" hidden="false" customHeight="false" outlineLevel="0" collapsed="false">
      <c r="A204" s="23" t="n">
        <v>203</v>
      </c>
      <c r="B204" s="24" t="n">
        <v>0.612096180549997</v>
      </c>
      <c r="C204" s="25" t="n">
        <v>31.0875121003786</v>
      </c>
      <c r="D204" s="26" t="n">
        <v>14.056923866272</v>
      </c>
      <c r="E204" s="27" t="s">
        <v>491</v>
      </c>
      <c r="F204" s="28" t="n">
        <v>38933.377243287</v>
      </c>
      <c r="G204" s="29" t="n">
        <v>38933.377243287</v>
      </c>
      <c r="H204" s="27" t="s">
        <v>515</v>
      </c>
      <c r="I204" s="27" t="s">
        <v>516</v>
      </c>
      <c r="J204" s="30" t="n">
        <v>8</v>
      </c>
      <c r="K204" s="31" t="n">
        <v>51.23675</v>
      </c>
      <c r="L204" s="31" t="n">
        <v>4.53736666666667</v>
      </c>
    </row>
    <row r="205" customFormat="false" ht="12.75" hidden="false" customHeight="false" outlineLevel="0" collapsed="false">
      <c r="A205" s="14" t="n">
        <v>204</v>
      </c>
      <c r="B205" s="15" t="n">
        <v>0.612188773142407</v>
      </c>
      <c r="C205" s="16" t="n">
        <v>31.1187497092993</v>
      </c>
      <c r="D205" s="17" t="n">
        <v>18.8036823272705</v>
      </c>
      <c r="E205" s="18" t="s">
        <v>486</v>
      </c>
      <c r="F205" s="19" t="n">
        <v>38933.3773358796</v>
      </c>
      <c r="G205" s="20" t="n">
        <v>38933.3773358796</v>
      </c>
      <c r="H205" s="18" t="s">
        <v>517</v>
      </c>
      <c r="I205" s="18" t="s">
        <v>518</v>
      </c>
      <c r="J205" s="21" t="n">
        <v>9</v>
      </c>
      <c r="K205" s="22" t="n">
        <v>51.2365166666667</v>
      </c>
      <c r="L205" s="22" t="n">
        <v>4.53711666666667</v>
      </c>
      <c r="M205" s="0" t="s">
        <v>519</v>
      </c>
    </row>
    <row r="206" customFormat="false" ht="12.75" hidden="false" customHeight="false" outlineLevel="0" collapsed="false">
      <c r="A206" s="23" t="n">
        <v>205</v>
      </c>
      <c r="B206" s="24" t="n">
        <v>0.612269791658036</v>
      </c>
      <c r="C206" s="25" t="n">
        <v>31.1553124251687</v>
      </c>
      <c r="D206" s="26" t="n">
        <v>4.26258134841919</v>
      </c>
      <c r="E206" s="27" t="s">
        <v>520</v>
      </c>
      <c r="F206" s="28" t="n">
        <v>38933.3774168982</v>
      </c>
      <c r="G206" s="29" t="n">
        <v>38933.3774168982</v>
      </c>
      <c r="H206" s="27" t="s">
        <v>521</v>
      </c>
      <c r="I206" s="27" t="s">
        <v>522</v>
      </c>
      <c r="J206" s="30" t="n">
        <v>13</v>
      </c>
      <c r="K206" s="31" t="n">
        <v>51.2362333333333</v>
      </c>
      <c r="L206" s="31" t="n">
        <v>4.53685</v>
      </c>
    </row>
    <row r="207" customFormat="false" ht="12.75" hidden="false" customHeight="false" outlineLevel="0" collapsed="false">
      <c r="A207" s="14" t="n">
        <v>206</v>
      </c>
      <c r="B207" s="15" t="n">
        <v>0.612408680550288</v>
      </c>
      <c r="C207" s="16" t="n">
        <v>31.1695210288973</v>
      </c>
      <c r="D207" s="17" t="n">
        <v>1.23213744163513</v>
      </c>
      <c r="E207" s="18" t="s">
        <v>129</v>
      </c>
      <c r="F207" s="19" t="n">
        <v>38933.377555787</v>
      </c>
      <c r="G207" s="20" t="n">
        <v>38933.377555787</v>
      </c>
      <c r="H207" s="18" t="s">
        <v>523</v>
      </c>
      <c r="I207" s="18" t="s">
        <v>524</v>
      </c>
      <c r="J207" s="21" t="n">
        <v>19</v>
      </c>
      <c r="K207" s="22" t="n">
        <v>51.2361166666667</v>
      </c>
      <c r="L207" s="22" t="n">
        <v>4.53676666666667</v>
      </c>
    </row>
    <row r="208" customFormat="false" ht="12.75" hidden="false" customHeight="false" outlineLevel="0" collapsed="false">
      <c r="A208" s="23" t="n">
        <v>207</v>
      </c>
      <c r="B208" s="24" t="n">
        <v>0.612906481474056</v>
      </c>
      <c r="C208" s="25" t="n">
        <v>31.1842416493148</v>
      </c>
      <c r="D208" s="26" t="n">
        <v>0.31074646115303</v>
      </c>
      <c r="E208" s="27" t="s">
        <v>525</v>
      </c>
      <c r="F208" s="28" t="n">
        <v>38933.378053588</v>
      </c>
      <c r="G208" s="29" t="n">
        <v>38933.378053588</v>
      </c>
      <c r="H208" s="27" t="s">
        <v>526</v>
      </c>
      <c r="I208" s="27" t="s">
        <v>527</v>
      </c>
      <c r="J208" s="30" t="n">
        <v>27</v>
      </c>
      <c r="K208" s="31" t="n">
        <v>51.236</v>
      </c>
      <c r="L208" s="31" t="n">
        <v>4.53686666666667</v>
      </c>
    </row>
    <row r="209" customFormat="false" ht="12.75" hidden="false" customHeight="false" outlineLevel="0" collapsed="false">
      <c r="A209" s="14" t="n">
        <v>208</v>
      </c>
      <c r="B209" s="15" t="n">
        <v>0.614897222214495</v>
      </c>
      <c r="C209" s="16" t="n">
        <v>31.1990884252785</v>
      </c>
      <c r="D209" s="17" t="n">
        <v>0.674917876720429</v>
      </c>
      <c r="E209" s="18" t="s">
        <v>491</v>
      </c>
      <c r="F209" s="19" t="n">
        <v>38933.3800443287</v>
      </c>
      <c r="G209" s="20" t="n">
        <v>38933.3800443287</v>
      </c>
      <c r="H209" s="18" t="s">
        <v>528</v>
      </c>
      <c r="I209" s="18" t="s">
        <v>529</v>
      </c>
      <c r="J209" s="21" t="n">
        <v>34</v>
      </c>
      <c r="K209" s="22" t="n">
        <v>51.2360833333333</v>
      </c>
      <c r="L209" s="22" t="n">
        <v>4.5367</v>
      </c>
    </row>
    <row r="210" customFormat="false" ht="12.75" hidden="false" customHeight="false" outlineLevel="0" collapsed="false">
      <c r="A210" s="23" t="n">
        <v>209</v>
      </c>
      <c r="B210" s="24" t="n">
        <v>0.616286226846569</v>
      </c>
      <c r="C210" s="25" t="n">
        <v>31.2215875629307</v>
      </c>
      <c r="D210" s="26" t="n">
        <v>14.8921976089478</v>
      </c>
      <c r="E210" s="27" t="s">
        <v>491</v>
      </c>
      <c r="F210" s="28" t="n">
        <v>38933.3814333333</v>
      </c>
      <c r="G210" s="29" t="n">
        <v>38933.3814333333</v>
      </c>
      <c r="H210" s="27" t="s">
        <v>530</v>
      </c>
      <c r="I210" s="27" t="s">
        <v>531</v>
      </c>
      <c r="J210" s="30" t="n">
        <v>27</v>
      </c>
      <c r="K210" s="31" t="n">
        <v>51.2359166666667</v>
      </c>
      <c r="L210" s="31" t="n">
        <v>4.53651666666667</v>
      </c>
    </row>
    <row r="211" customFormat="false" ht="12.75" hidden="false" customHeight="false" outlineLevel="0" collapsed="false">
      <c r="A211" s="14" t="n">
        <v>210</v>
      </c>
      <c r="B211" s="15" t="n">
        <v>0.616436574062391</v>
      </c>
      <c r="C211" s="16" t="n">
        <v>31.2753235748386</v>
      </c>
      <c r="D211" s="17" t="n">
        <v>16.5473518371582</v>
      </c>
      <c r="E211" s="18" t="s">
        <v>532</v>
      </c>
      <c r="F211" s="19" t="n">
        <v>38933.3815836806</v>
      </c>
      <c r="G211" s="20" t="n">
        <v>38933.3815836806</v>
      </c>
      <c r="H211" s="18" t="s">
        <v>533</v>
      </c>
      <c r="I211" s="18" t="s">
        <v>534</v>
      </c>
      <c r="J211" s="21" t="n">
        <v>26</v>
      </c>
      <c r="K211" s="22" t="n">
        <v>51.2355166666667</v>
      </c>
      <c r="L211" s="22" t="n">
        <v>4.53608333333333</v>
      </c>
    </row>
    <row r="212" customFormat="false" ht="12.75" hidden="false" customHeight="false" outlineLevel="0" collapsed="false">
      <c r="A212" s="23" t="n">
        <v>211</v>
      </c>
      <c r="B212" s="24" t="n">
        <v>0.616529282400734</v>
      </c>
      <c r="C212" s="25" t="n">
        <v>31.31214143363</v>
      </c>
      <c r="D212" s="26" t="n">
        <v>17.0167961120605</v>
      </c>
      <c r="E212" s="27" t="s">
        <v>442</v>
      </c>
      <c r="F212" s="28" t="n">
        <v>38933.3816763889</v>
      </c>
      <c r="G212" s="29" t="n">
        <v>38933.3816763889</v>
      </c>
      <c r="H212" s="27" t="s">
        <v>535</v>
      </c>
      <c r="I212" s="27" t="s">
        <v>536</v>
      </c>
      <c r="J212" s="30" t="n">
        <v>22</v>
      </c>
      <c r="K212" s="31" t="n">
        <v>51.2353</v>
      </c>
      <c r="L212" s="31" t="n">
        <v>4.53568333333333</v>
      </c>
    </row>
    <row r="213" customFormat="false" ht="12.75" hidden="false" customHeight="false" outlineLevel="0" collapsed="false">
      <c r="A213" s="14" t="n">
        <v>212</v>
      </c>
      <c r="B213" s="15" t="n">
        <v>0.61686481480865</v>
      </c>
      <c r="C213" s="16" t="n">
        <v>31.449173911379</v>
      </c>
      <c r="D213" s="17" t="n">
        <v>10.8607997894287</v>
      </c>
      <c r="E213" s="18" t="s">
        <v>355</v>
      </c>
      <c r="F213" s="19" t="n">
        <v>38933.3820119213</v>
      </c>
      <c r="G213" s="20" t="n">
        <v>38933.3820119213</v>
      </c>
      <c r="H213" s="18" t="s">
        <v>537</v>
      </c>
      <c r="I213" s="18" t="s">
        <v>538</v>
      </c>
      <c r="J213" s="21" t="n">
        <v>15</v>
      </c>
      <c r="K213" s="22" t="n">
        <v>51.2341833333333</v>
      </c>
      <c r="L213" s="22" t="n">
        <v>4.53485</v>
      </c>
    </row>
    <row r="214" customFormat="false" ht="12.75" hidden="false" customHeight="false" outlineLevel="0" collapsed="false">
      <c r="A214" s="23" t="n">
        <v>213</v>
      </c>
      <c r="B214" s="24" t="n">
        <v>0.616992129624123</v>
      </c>
      <c r="C214" s="25" t="n">
        <v>31.4823596894108</v>
      </c>
      <c r="D214" s="26" t="n">
        <v>1.36104071140289</v>
      </c>
      <c r="E214" s="27" t="s">
        <v>51</v>
      </c>
      <c r="F214" s="28" t="n">
        <v>38933.3821392361</v>
      </c>
      <c r="G214" s="29" t="n">
        <v>38933.3821392361</v>
      </c>
      <c r="H214" s="27" t="s">
        <v>539</v>
      </c>
      <c r="I214" s="27" t="s">
        <v>540</v>
      </c>
      <c r="J214" s="30" t="n">
        <v>12</v>
      </c>
      <c r="K214" s="31" t="n">
        <v>51.2339</v>
      </c>
      <c r="L214" s="31" t="n">
        <v>4.5347</v>
      </c>
    </row>
    <row r="215" customFormat="false" ht="12.75" hidden="false" customHeight="false" outlineLevel="0" collapsed="false">
      <c r="A215" s="14" t="n">
        <v>214</v>
      </c>
      <c r="B215" s="15" t="n">
        <v>0.617617129617429</v>
      </c>
      <c r="C215" s="16" t="n">
        <v>31.5027752993407</v>
      </c>
      <c r="D215" s="17" t="n">
        <v>3.84476280212402</v>
      </c>
      <c r="E215" s="18" t="s">
        <v>541</v>
      </c>
      <c r="F215" s="19" t="n">
        <v>38933.3827642361</v>
      </c>
      <c r="G215" s="20" t="n">
        <v>38933.3827642361</v>
      </c>
      <c r="H215" s="18" t="s">
        <v>542</v>
      </c>
      <c r="I215" s="18" t="s">
        <v>543</v>
      </c>
      <c r="J215" s="21" t="n">
        <v>15</v>
      </c>
      <c r="K215" s="22" t="n">
        <v>51.2337166666667</v>
      </c>
      <c r="L215" s="22" t="n">
        <v>4.53471666666667</v>
      </c>
    </row>
    <row r="216" customFormat="false" ht="12.75" hidden="false" customHeight="false" outlineLevel="0" collapsed="false">
      <c r="A216" s="23" t="n">
        <v>215</v>
      </c>
      <c r="B216" s="24" t="n">
        <v>0.618057175917784</v>
      </c>
      <c r="C216" s="25" t="n">
        <v>31.5433802658733</v>
      </c>
      <c r="D216" s="26" t="n">
        <v>16.6418781280518</v>
      </c>
      <c r="E216" s="27" t="s">
        <v>42</v>
      </c>
      <c r="F216" s="28" t="n">
        <v>38933.3832042824</v>
      </c>
      <c r="G216" s="29" t="n">
        <v>38933.3832042824</v>
      </c>
      <c r="H216" s="27" t="s">
        <v>544</v>
      </c>
      <c r="I216" s="27" t="s">
        <v>545</v>
      </c>
      <c r="J216" s="30" t="n">
        <v>14</v>
      </c>
      <c r="K216" s="31" t="n">
        <v>51.2333666666667</v>
      </c>
      <c r="L216" s="31" t="n">
        <v>4.53455</v>
      </c>
    </row>
    <row r="217" customFormat="false" ht="12.75" hidden="false" customHeight="false" outlineLevel="0" collapsed="false">
      <c r="A217" s="14" t="n">
        <v>216</v>
      </c>
      <c r="B217" s="15" t="n">
        <v>0.6183927083257</v>
      </c>
      <c r="C217" s="16" t="n">
        <v>31.677393613902</v>
      </c>
      <c r="D217" s="17" t="n">
        <v>17.2816028594971</v>
      </c>
      <c r="E217" s="18" t="s">
        <v>520</v>
      </c>
      <c r="F217" s="19" t="n">
        <v>38933.3835398148</v>
      </c>
      <c r="G217" s="20" t="n">
        <v>38933.3835398148</v>
      </c>
      <c r="H217" s="18" t="s">
        <v>546</v>
      </c>
      <c r="I217" s="18" t="s">
        <v>547</v>
      </c>
      <c r="J217" s="21" t="n">
        <v>9</v>
      </c>
      <c r="K217" s="22" t="n">
        <v>51.2321833333333</v>
      </c>
      <c r="L217" s="22" t="n">
        <v>4.53418333333333</v>
      </c>
    </row>
    <row r="218" customFormat="false" ht="12.75" hidden="false" customHeight="false" outlineLevel="0" collapsed="false">
      <c r="A218" s="23" t="n">
        <v>217</v>
      </c>
      <c r="B218" s="24" t="n">
        <v>0.618948379618814</v>
      </c>
      <c r="C218" s="25" t="n">
        <v>31.9078629761911</v>
      </c>
      <c r="D218" s="26" t="n">
        <v>15.4685611724854</v>
      </c>
      <c r="E218" s="27" t="s">
        <v>548</v>
      </c>
      <c r="F218" s="28" t="n">
        <v>38933.3840954861</v>
      </c>
      <c r="G218" s="29" t="n">
        <v>38933.3840954861</v>
      </c>
      <c r="H218" s="27" t="s">
        <v>549</v>
      </c>
      <c r="I218" s="27" t="s">
        <v>550</v>
      </c>
      <c r="J218" s="30" t="n">
        <v>1</v>
      </c>
      <c r="K218" s="31" t="n">
        <v>51.2303</v>
      </c>
      <c r="L218" s="31" t="n">
        <v>4.5328</v>
      </c>
    </row>
    <row r="219" customFormat="false" ht="12.75" hidden="false" customHeight="false" outlineLevel="0" collapsed="false">
      <c r="A219" s="14" t="n">
        <v>218</v>
      </c>
      <c r="B219" s="15" t="n">
        <v>0.619064236103441</v>
      </c>
      <c r="C219" s="16" t="n">
        <v>31.9508741721291</v>
      </c>
      <c r="D219" s="17" t="n">
        <v>14.2373151779175</v>
      </c>
      <c r="E219" s="18" t="s">
        <v>220</v>
      </c>
      <c r="F219" s="19" t="n">
        <v>38933.3842113426</v>
      </c>
      <c r="G219" s="20" t="n">
        <v>38933.3842113426</v>
      </c>
      <c r="H219" s="18" t="s">
        <v>551</v>
      </c>
      <c r="I219" s="18" t="s">
        <v>552</v>
      </c>
      <c r="J219" s="21" t="n">
        <v>4</v>
      </c>
      <c r="K219" s="22" t="n">
        <v>51.2299166666667</v>
      </c>
      <c r="L219" s="22" t="n">
        <v>4.53288333333333</v>
      </c>
    </row>
    <row r="220" customFormat="false" ht="12.75" hidden="false" customHeight="false" outlineLevel="0" collapsed="false">
      <c r="A220" s="23" t="n">
        <v>219</v>
      </c>
      <c r="B220" s="24" t="n">
        <v>0.619174421291973</v>
      </c>
      <c r="C220" s="25" t="n">
        <v>31.9885239619393</v>
      </c>
      <c r="D220" s="26" t="n">
        <v>10.2914400100708</v>
      </c>
      <c r="E220" s="27" t="s">
        <v>553</v>
      </c>
      <c r="F220" s="28" t="n">
        <v>38933.3843215278</v>
      </c>
      <c r="G220" s="29" t="n">
        <v>38933.3843215278</v>
      </c>
      <c r="H220" s="27" t="s">
        <v>554</v>
      </c>
      <c r="I220" s="27" t="s">
        <v>555</v>
      </c>
      <c r="J220" s="30" t="n">
        <v>7</v>
      </c>
      <c r="K220" s="31" t="n">
        <v>51.22965</v>
      </c>
      <c r="L220" s="31" t="n">
        <v>4.53321666666667</v>
      </c>
    </row>
    <row r="221" customFormat="false" ht="12.75" hidden="false" customHeight="false" outlineLevel="0" collapsed="false">
      <c r="A221" s="14" t="n">
        <v>220</v>
      </c>
      <c r="B221" s="15" t="n">
        <v>0.619573379619396</v>
      </c>
      <c r="C221" s="16" t="n">
        <v>32.0870645010914</v>
      </c>
      <c r="D221" s="17" t="n">
        <v>12.3218278884888</v>
      </c>
      <c r="E221" s="18" t="s">
        <v>220</v>
      </c>
      <c r="F221" s="19" t="n">
        <v>38933.3847204861</v>
      </c>
      <c r="G221" s="20" t="n">
        <v>38933.3847204861</v>
      </c>
      <c r="H221" s="18" t="s">
        <v>556</v>
      </c>
      <c r="I221" s="18" t="s">
        <v>557</v>
      </c>
      <c r="J221" s="21" t="n">
        <v>19</v>
      </c>
      <c r="K221" s="22" t="n">
        <v>51.2290333333333</v>
      </c>
      <c r="L221" s="22" t="n">
        <v>4.53423333333333</v>
      </c>
    </row>
    <row r="222" customFormat="false" ht="12.75" hidden="false" customHeight="false" outlineLevel="0" collapsed="false">
      <c r="A222" s="23" t="n">
        <v>221</v>
      </c>
      <c r="B222" s="24" t="n">
        <v>0.619700694434869</v>
      </c>
      <c r="C222" s="25" t="n">
        <v>32.1247145302085</v>
      </c>
      <c r="D222" s="26" t="n">
        <v>8.82945919036865</v>
      </c>
      <c r="E222" s="27" t="s">
        <v>115</v>
      </c>
      <c r="F222" s="28" t="n">
        <v>38933.3848478009</v>
      </c>
      <c r="G222" s="29" t="n">
        <v>38933.3848478009</v>
      </c>
      <c r="H222" s="27" t="s">
        <v>558</v>
      </c>
      <c r="I222" s="27" t="s">
        <v>559</v>
      </c>
      <c r="J222" s="30" t="n">
        <v>19</v>
      </c>
      <c r="K222" s="31" t="n">
        <v>51.2287666666667</v>
      </c>
      <c r="L222" s="31" t="n">
        <v>4.53456666666667</v>
      </c>
    </row>
    <row r="223" customFormat="false" ht="12.75" hidden="false" customHeight="false" outlineLevel="0" collapsed="false">
      <c r="A223" s="14" t="n">
        <v>222</v>
      </c>
      <c r="B223" s="15" t="n">
        <v>0.61992060184275</v>
      </c>
      <c r="C223" s="16" t="n">
        <v>32.171314451717</v>
      </c>
      <c r="D223" s="17" t="n">
        <v>10.7114171981812</v>
      </c>
      <c r="E223" s="18" t="s">
        <v>560</v>
      </c>
      <c r="F223" s="19" t="n">
        <v>38933.3850677083</v>
      </c>
      <c r="G223" s="20" t="n">
        <v>38933.3850677083</v>
      </c>
      <c r="H223" s="18" t="s">
        <v>561</v>
      </c>
      <c r="I223" s="18" t="s">
        <v>562</v>
      </c>
      <c r="J223" s="21" t="n">
        <v>18</v>
      </c>
      <c r="K223" s="22" t="n">
        <v>51.2283666666667</v>
      </c>
      <c r="L223" s="22" t="n">
        <v>4.53436666666667</v>
      </c>
    </row>
    <row r="224" customFormat="false" ht="12.75" hidden="false" customHeight="false" outlineLevel="0" collapsed="false">
      <c r="A224" s="23" t="n">
        <v>223</v>
      </c>
      <c r="B224" s="24" t="n">
        <v>0.620036226842785</v>
      </c>
      <c r="C224" s="25" t="n">
        <v>32.2010386341644</v>
      </c>
      <c r="D224" s="26" t="n">
        <v>10.1021308898926</v>
      </c>
      <c r="E224" s="27" t="s">
        <v>563</v>
      </c>
      <c r="F224" s="28" t="n">
        <v>38933.3851833333</v>
      </c>
      <c r="G224" s="29" t="n">
        <v>38933.3851833333</v>
      </c>
      <c r="H224" s="27" t="s">
        <v>564</v>
      </c>
      <c r="I224" s="27" t="s">
        <v>565</v>
      </c>
      <c r="J224" s="30" t="n">
        <v>19</v>
      </c>
      <c r="K224" s="31" t="n">
        <v>51.2281666666667</v>
      </c>
      <c r="L224" s="31" t="n">
        <v>4.53408333333333</v>
      </c>
    </row>
    <row r="225" customFormat="false" ht="12.75" hidden="false" customHeight="false" outlineLevel="0" collapsed="false">
      <c r="A225" s="14" t="n">
        <v>224</v>
      </c>
      <c r="B225" s="15" t="n">
        <v>0.620198495365912</v>
      </c>
      <c r="C225" s="16" t="n">
        <v>32.2403808199492</v>
      </c>
      <c r="D225" s="17" t="n">
        <v>11.2475805282593</v>
      </c>
      <c r="E225" s="18" t="s">
        <v>415</v>
      </c>
      <c r="F225" s="19" t="n">
        <v>38933.3853456019</v>
      </c>
      <c r="G225" s="20" t="n">
        <v>38933.3853456019</v>
      </c>
      <c r="H225" s="18" t="s">
        <v>566</v>
      </c>
      <c r="I225" s="18" t="s">
        <v>567</v>
      </c>
      <c r="J225" s="21" t="n">
        <v>19</v>
      </c>
      <c r="K225" s="22" t="n">
        <v>51.2279833333333</v>
      </c>
      <c r="L225" s="22" t="n">
        <v>4.5336</v>
      </c>
    </row>
    <row r="226" customFormat="false" ht="12.75" hidden="false" customHeight="false" outlineLevel="0" collapsed="false">
      <c r="A226" s="23" t="n">
        <v>225</v>
      </c>
      <c r="B226" s="24" t="n">
        <v>0.620360532404447</v>
      </c>
      <c r="C226" s="25" t="n">
        <v>32.2841214117994</v>
      </c>
      <c r="D226" s="26" t="n">
        <v>14.9346084594727</v>
      </c>
      <c r="E226" s="27" t="s">
        <v>568</v>
      </c>
      <c r="F226" s="28" t="n">
        <v>38933.3855076389</v>
      </c>
      <c r="G226" s="29" t="n">
        <v>38933.3855076389</v>
      </c>
      <c r="H226" s="27" t="s">
        <v>569</v>
      </c>
      <c r="I226" s="27" t="s">
        <v>570</v>
      </c>
      <c r="J226" s="30" t="n">
        <v>18</v>
      </c>
      <c r="K226" s="31" t="n">
        <v>51.2278666666667</v>
      </c>
      <c r="L226" s="31" t="n">
        <v>4.533</v>
      </c>
    </row>
    <row r="227" customFormat="false" ht="12.75" hidden="false" customHeight="false" outlineLevel="0" collapsed="false">
      <c r="A227" s="14" t="n">
        <v>226</v>
      </c>
      <c r="B227" s="15" t="n">
        <v>0.620510879620269</v>
      </c>
      <c r="C227" s="16" t="n">
        <v>32.3380104555798</v>
      </c>
      <c r="D227" s="17" t="n">
        <v>21.1267566680908</v>
      </c>
      <c r="E227" s="18" t="s">
        <v>571</v>
      </c>
      <c r="F227" s="19" t="n">
        <v>38933.3856579861</v>
      </c>
      <c r="G227" s="20" t="n">
        <v>38933.3856579861</v>
      </c>
      <c r="H227" s="18" t="s">
        <v>572</v>
      </c>
      <c r="I227" s="18" t="s">
        <v>573</v>
      </c>
      <c r="J227" s="21" t="n">
        <v>16</v>
      </c>
      <c r="K227" s="22" t="n">
        <v>51.2279333333333</v>
      </c>
      <c r="L227" s="22" t="n">
        <v>4.53223333333333</v>
      </c>
    </row>
    <row r="228" customFormat="false" ht="12.75" hidden="false" customHeight="false" outlineLevel="0" collapsed="false">
      <c r="A228" s="23" t="n">
        <v>227</v>
      </c>
      <c r="B228" s="24" t="n">
        <v>0.620777083327994</v>
      </c>
      <c r="C228" s="25" t="n">
        <v>32.4729869594575</v>
      </c>
      <c r="D228" s="26" t="n">
        <v>19.0306987762451</v>
      </c>
      <c r="E228" s="27" t="s">
        <v>574</v>
      </c>
      <c r="F228" s="28" t="n">
        <v>38933.3859241898</v>
      </c>
      <c r="G228" s="29" t="n">
        <v>38933.3859241898</v>
      </c>
      <c r="H228" s="27" t="s">
        <v>575</v>
      </c>
      <c r="I228" s="27" t="s">
        <v>576</v>
      </c>
      <c r="J228" s="30" t="n">
        <v>11</v>
      </c>
      <c r="K228" s="31" t="n">
        <v>51.2284333333333</v>
      </c>
      <c r="L228" s="31" t="n">
        <v>4.53046666666667</v>
      </c>
    </row>
    <row r="229" customFormat="false" ht="12.75" hidden="false" customHeight="false" outlineLevel="0" collapsed="false">
      <c r="A229" s="14" t="n">
        <v>228</v>
      </c>
      <c r="B229" s="15" t="n">
        <v>0.621193749990198</v>
      </c>
      <c r="C229" s="16" t="n">
        <v>32.6632939516954</v>
      </c>
      <c r="D229" s="17" t="n">
        <v>14.9292364120483</v>
      </c>
      <c r="E229" s="18" t="s">
        <v>577</v>
      </c>
      <c r="F229" s="19" t="n">
        <v>38933.3863408565</v>
      </c>
      <c r="G229" s="20" t="n">
        <v>38933.3863408565</v>
      </c>
      <c r="H229" s="18" t="s">
        <v>578</v>
      </c>
      <c r="I229" s="18" t="s">
        <v>579</v>
      </c>
      <c r="J229" s="21" t="n">
        <v>14</v>
      </c>
      <c r="K229" s="22" t="n">
        <v>51.22845</v>
      </c>
      <c r="L229" s="22" t="n">
        <v>4.52773333333333</v>
      </c>
    </row>
    <row r="230" customFormat="false" ht="12.75" hidden="false" customHeight="false" outlineLevel="0" collapsed="false">
      <c r="A230" s="23" t="n">
        <v>229</v>
      </c>
      <c r="B230" s="24" t="n">
        <v>0.62141365739808</v>
      </c>
      <c r="C230" s="25" t="n">
        <v>32.7420871438152</v>
      </c>
      <c r="D230" s="26" t="n">
        <v>15.8277807235718</v>
      </c>
      <c r="E230" s="27" t="s">
        <v>580</v>
      </c>
      <c r="F230" s="28" t="n">
        <v>38933.3865607639</v>
      </c>
      <c r="G230" s="29" t="n">
        <v>38933.3865607639</v>
      </c>
      <c r="H230" s="27" t="s">
        <v>581</v>
      </c>
      <c r="I230" s="27" t="s">
        <v>582</v>
      </c>
      <c r="J230" s="30" t="n">
        <v>14</v>
      </c>
      <c r="K230" s="31" t="n">
        <v>51.2282833333333</v>
      </c>
      <c r="L230" s="31" t="n">
        <v>4.52663333333333</v>
      </c>
    </row>
    <row r="231" customFormat="false" ht="12.75" hidden="false" customHeight="false" outlineLevel="0" collapsed="false">
      <c r="A231" s="14" t="n">
        <v>230</v>
      </c>
      <c r="B231" s="15" t="n">
        <v>0.621795601844497</v>
      </c>
      <c r="C231" s="16" t="n">
        <v>32.8871751360683</v>
      </c>
      <c r="D231" s="17" t="n">
        <v>13.4826345443726</v>
      </c>
      <c r="E231" s="18" t="s">
        <v>577</v>
      </c>
      <c r="F231" s="19" t="n">
        <v>38933.3869427083</v>
      </c>
      <c r="G231" s="20" t="n">
        <v>38933.3869427083</v>
      </c>
      <c r="H231" s="18" t="s">
        <v>583</v>
      </c>
      <c r="I231" s="18" t="s">
        <v>584</v>
      </c>
      <c r="J231" s="21" t="n">
        <v>16</v>
      </c>
      <c r="K231" s="22" t="n">
        <v>51.2279166666667</v>
      </c>
      <c r="L231" s="22" t="n">
        <v>4.52463333333333</v>
      </c>
    </row>
    <row r="232" customFormat="false" ht="12.75" hidden="false" customHeight="false" outlineLevel="0" collapsed="false">
      <c r="A232" s="23" t="n">
        <v>231</v>
      </c>
      <c r="B232" s="24" t="n">
        <v>0.622686805545527</v>
      </c>
      <c r="C232" s="25" t="n">
        <v>33.1755537057735</v>
      </c>
      <c r="D232" s="26" t="n">
        <v>12.0675640106201</v>
      </c>
      <c r="E232" s="27" t="s">
        <v>157</v>
      </c>
      <c r="F232" s="28" t="n">
        <v>38933.387833912</v>
      </c>
      <c r="G232" s="29" t="n">
        <v>38933.387833912</v>
      </c>
      <c r="H232" s="27" t="s">
        <v>585</v>
      </c>
      <c r="I232" s="27" t="s">
        <v>586</v>
      </c>
      <c r="J232" s="30" t="n">
        <v>13</v>
      </c>
      <c r="K232" s="31" t="n">
        <v>51.2272833333333</v>
      </c>
      <c r="L232" s="31" t="n">
        <v>4.52061666666667</v>
      </c>
    </row>
    <row r="233" customFormat="false" ht="12.75" hidden="false" customHeight="false" outlineLevel="0" collapsed="false">
      <c r="A233" s="14" t="n">
        <v>232</v>
      </c>
      <c r="B233" s="15" t="n">
        <v>0.623392824061739</v>
      </c>
      <c r="C233" s="16" t="n">
        <v>33.3800318714222</v>
      </c>
      <c r="D233" s="17" t="n">
        <v>14.1212863922119</v>
      </c>
      <c r="E233" s="18" t="s">
        <v>587</v>
      </c>
      <c r="F233" s="19" t="n">
        <v>38933.3885399306</v>
      </c>
      <c r="G233" s="20" t="n">
        <v>38933.3885399306</v>
      </c>
      <c r="H233" s="18" t="s">
        <v>588</v>
      </c>
      <c r="I233" s="18" t="s">
        <v>589</v>
      </c>
      <c r="J233" s="21" t="n">
        <v>16</v>
      </c>
      <c r="K233" s="22" t="n">
        <v>51.2255166666667</v>
      </c>
      <c r="L233" s="22" t="n">
        <v>4.52143333333333</v>
      </c>
    </row>
    <row r="234" customFormat="false" ht="12.75" hidden="false" customHeight="false" outlineLevel="0" collapsed="false">
      <c r="A234" s="23" t="n">
        <v>233</v>
      </c>
      <c r="B234" s="24" t="n">
        <v>0.623856018501101</v>
      </c>
      <c r="C234" s="25" t="n">
        <v>33.5370135068316</v>
      </c>
      <c r="D234" s="26" t="n">
        <v>20.2013874053955</v>
      </c>
      <c r="E234" s="27" t="s">
        <v>237</v>
      </c>
      <c r="F234" s="28" t="n">
        <v>38933.389003125</v>
      </c>
      <c r="G234" s="29" t="n">
        <v>38933.389003125</v>
      </c>
      <c r="H234" s="27" t="s">
        <v>590</v>
      </c>
      <c r="I234" s="27" t="s">
        <v>591</v>
      </c>
      <c r="J234" s="30" t="n">
        <v>18</v>
      </c>
      <c r="K234" s="31" t="n">
        <v>51.22415</v>
      </c>
      <c r="L234" s="31" t="n">
        <v>4.522</v>
      </c>
    </row>
    <row r="235" customFormat="false" ht="12.75" hidden="false" customHeight="false" outlineLevel="0" collapsed="false">
      <c r="A235" s="14" t="n">
        <v>234</v>
      </c>
      <c r="B235" s="15" t="n">
        <v>0.624515740732022</v>
      </c>
      <c r="C235" s="16" t="n">
        <v>33.8568688089421</v>
      </c>
      <c r="D235" s="17" t="n">
        <v>19.4415702819824</v>
      </c>
      <c r="E235" s="18" t="s">
        <v>348</v>
      </c>
      <c r="F235" s="19" t="n">
        <v>38933.3896628472</v>
      </c>
      <c r="G235" s="20" t="n">
        <v>38933.3896628472</v>
      </c>
      <c r="H235" s="18" t="s">
        <v>592</v>
      </c>
      <c r="I235" s="18" t="s">
        <v>593</v>
      </c>
      <c r="J235" s="21" t="n">
        <v>4</v>
      </c>
      <c r="K235" s="22" t="n">
        <v>51.2218</v>
      </c>
      <c r="L235" s="22" t="n">
        <v>4.52465</v>
      </c>
    </row>
    <row r="236" customFormat="false" ht="12.75" hidden="false" customHeight="false" outlineLevel="0" collapsed="false">
      <c r="A236" s="23" t="n">
        <v>235</v>
      </c>
      <c r="B236" s="24" t="n">
        <v>0.624735648139904</v>
      </c>
      <c r="C236" s="25" t="n">
        <v>33.9594770993275</v>
      </c>
      <c r="D236" s="26" t="n">
        <v>19.3633575439453</v>
      </c>
      <c r="E236" s="27" t="s">
        <v>112</v>
      </c>
      <c r="F236" s="28" t="n">
        <v>38933.3898827546</v>
      </c>
      <c r="G236" s="29" t="n">
        <v>38933.3898827546</v>
      </c>
      <c r="H236" s="27" t="s">
        <v>594</v>
      </c>
      <c r="I236" s="27" t="s">
        <v>595</v>
      </c>
      <c r="J236" s="30" t="n">
        <v>5</v>
      </c>
      <c r="K236" s="31" t="n">
        <v>51.2209666666667</v>
      </c>
      <c r="L236" s="31" t="n">
        <v>4.52528333333333</v>
      </c>
    </row>
    <row r="237" customFormat="false" ht="12.75" hidden="false" customHeight="false" outlineLevel="0" collapsed="false">
      <c r="A237" s="14" t="n">
        <v>236</v>
      </c>
      <c r="B237" s="15" t="n">
        <v>0.626263425918296</v>
      </c>
      <c r="C237" s="16" t="n">
        <v>34.6694668585358</v>
      </c>
      <c r="D237" s="17" t="n">
        <v>10.8434295654297</v>
      </c>
      <c r="E237" s="18" t="s">
        <v>380</v>
      </c>
      <c r="F237" s="19" t="n">
        <v>38933.3914105324</v>
      </c>
      <c r="G237" s="20" t="n">
        <v>38933.3914105324</v>
      </c>
      <c r="H237" s="18" t="s">
        <v>596</v>
      </c>
      <c r="I237" s="18" t="s">
        <v>597</v>
      </c>
      <c r="J237" s="21" t="n">
        <v>4</v>
      </c>
      <c r="K237" s="22" t="n">
        <v>51.2147333333333</v>
      </c>
      <c r="L237" s="22" t="n">
        <v>4.5275</v>
      </c>
    </row>
    <row r="238" customFormat="false" ht="12.75" hidden="false" customHeight="false" outlineLevel="0" collapsed="false">
      <c r="A238" s="23" t="n">
        <v>237</v>
      </c>
      <c r="B238" s="24" t="n">
        <v>0.626356018510705</v>
      </c>
      <c r="C238" s="25" t="n">
        <v>34.6935633692389</v>
      </c>
      <c r="D238" s="26" t="n">
        <v>12.9366369247437</v>
      </c>
      <c r="E238" s="27" t="s">
        <v>214</v>
      </c>
      <c r="F238" s="28" t="n">
        <v>38933.391503125</v>
      </c>
      <c r="G238" s="29" t="n">
        <v>38933.391503125</v>
      </c>
      <c r="H238" s="27" t="s">
        <v>598</v>
      </c>
      <c r="I238" s="27" t="s">
        <v>599</v>
      </c>
      <c r="J238" s="30" t="n">
        <v>4</v>
      </c>
      <c r="K238" s="31" t="n">
        <v>51.2145333333333</v>
      </c>
      <c r="L238" s="31" t="n">
        <v>4.52736666666667</v>
      </c>
    </row>
    <row r="239" customFormat="false" ht="12.75" hidden="false" customHeight="false" outlineLevel="0" collapsed="false">
      <c r="A239" s="14" t="n">
        <v>238</v>
      </c>
      <c r="B239" s="15" t="n">
        <v>0.62643680554902</v>
      </c>
      <c r="C239" s="16" t="n">
        <v>34.7186460728694</v>
      </c>
      <c r="D239" s="17" t="n">
        <v>10.9601240158081</v>
      </c>
      <c r="E239" s="18" t="s">
        <v>275</v>
      </c>
      <c r="F239" s="19" t="n">
        <v>38933.391583912</v>
      </c>
      <c r="G239" s="20" t="n">
        <v>38933.391583912</v>
      </c>
      <c r="H239" s="18" t="s">
        <v>600</v>
      </c>
      <c r="I239" s="18" t="s">
        <v>601</v>
      </c>
      <c r="J239" s="21" t="n">
        <v>4</v>
      </c>
      <c r="K239" s="22" t="n">
        <v>51.2143333333333</v>
      </c>
      <c r="L239" s="22" t="n">
        <v>4.52753333333333</v>
      </c>
    </row>
    <row r="240" customFormat="false" ht="12.75" hidden="false" customHeight="false" outlineLevel="0" collapsed="false">
      <c r="A240" s="23" t="n">
        <v>239</v>
      </c>
      <c r="B240" s="24" t="n">
        <v>0.627570949065557</v>
      </c>
      <c r="C240" s="25" t="n">
        <v>35.0169745529673</v>
      </c>
      <c r="D240" s="26" t="n">
        <v>22.6873550415039</v>
      </c>
      <c r="E240" s="27" t="s">
        <v>348</v>
      </c>
      <c r="F240" s="28" t="n">
        <v>38933.3927180556</v>
      </c>
      <c r="G240" s="29" t="n">
        <v>38933.3927180556</v>
      </c>
      <c r="H240" s="27" t="s">
        <v>602</v>
      </c>
      <c r="I240" s="27" t="s">
        <v>603</v>
      </c>
      <c r="J240" s="30" t="n">
        <v>12</v>
      </c>
      <c r="K240" s="31" t="n">
        <v>51.21165</v>
      </c>
      <c r="L240" s="31" t="n">
        <v>4.52751666666667</v>
      </c>
    </row>
    <row r="241" customFormat="false" ht="12.75" hidden="false" customHeight="false" outlineLevel="0" collapsed="false">
      <c r="A241" s="14" t="n">
        <v>240</v>
      </c>
      <c r="B241" s="15" t="n">
        <v>0.62821921295108</v>
      </c>
      <c r="C241" s="16" t="n">
        <v>35.3699519735349</v>
      </c>
      <c r="D241" s="17" t="n">
        <v>17.5555019378662</v>
      </c>
      <c r="E241" s="18" t="s">
        <v>27</v>
      </c>
      <c r="F241" s="19" t="n">
        <v>38933.3933663194</v>
      </c>
      <c r="G241" s="20" t="n">
        <v>38933.3933663194</v>
      </c>
      <c r="H241" s="18" t="s">
        <v>604</v>
      </c>
      <c r="I241" s="18" t="s">
        <v>605</v>
      </c>
      <c r="J241" s="21" t="n">
        <v>8</v>
      </c>
      <c r="K241" s="22" t="n">
        <v>51.2088</v>
      </c>
      <c r="L241" s="22" t="n">
        <v>4.52975</v>
      </c>
    </row>
    <row r="242" customFormat="false" ht="12.75" hidden="false" customHeight="false" outlineLevel="0" collapsed="false">
      <c r="A242" s="23" t="n">
        <v>241</v>
      </c>
      <c r="B242" s="24" t="n">
        <v>0.628404398135899</v>
      </c>
      <c r="C242" s="25" t="n">
        <v>35.447976424234</v>
      </c>
      <c r="D242" s="26" t="n">
        <v>15.6782922744751</v>
      </c>
      <c r="E242" s="27" t="s">
        <v>491</v>
      </c>
      <c r="F242" s="28" t="n">
        <v>38933.3935515046</v>
      </c>
      <c r="G242" s="29" t="n">
        <v>38933.3935515046</v>
      </c>
      <c r="H242" s="27" t="s">
        <v>606</v>
      </c>
      <c r="I242" s="27" t="s">
        <v>607</v>
      </c>
      <c r="J242" s="30" t="n">
        <v>9</v>
      </c>
      <c r="K242" s="31" t="n">
        <v>51.2081333333333</v>
      </c>
      <c r="L242" s="31" t="n">
        <v>4.5301</v>
      </c>
    </row>
    <row r="243" customFormat="false" ht="12.75" hidden="false" customHeight="false" outlineLevel="0" collapsed="false">
      <c r="A243" s="14" t="n">
        <v>242</v>
      </c>
      <c r="B243" s="15" t="n">
        <v>0.628751620359253</v>
      </c>
      <c r="C243" s="16" t="n">
        <v>35.5786288595587</v>
      </c>
      <c r="D243" s="17" t="n">
        <v>15.5398683547974</v>
      </c>
      <c r="E243" s="18" t="s">
        <v>608</v>
      </c>
      <c r="F243" s="19" t="n">
        <v>38933.3938987269</v>
      </c>
      <c r="G243" s="20" t="n">
        <v>38933.3938987269</v>
      </c>
      <c r="H243" s="18" t="s">
        <v>609</v>
      </c>
      <c r="I243" s="18" t="s">
        <v>610</v>
      </c>
      <c r="J243" s="21" t="n">
        <v>7</v>
      </c>
      <c r="K243" s="22" t="n">
        <v>51.2071666666667</v>
      </c>
      <c r="L243" s="22" t="n">
        <v>4.52903333333333</v>
      </c>
    </row>
    <row r="244" customFormat="false" ht="12.75" hidden="false" customHeight="false" outlineLevel="0" collapsed="false">
      <c r="A244" s="23" t="n">
        <v>243</v>
      </c>
      <c r="B244" s="24" t="n">
        <v>0.629041087959195</v>
      </c>
      <c r="C244" s="25" t="n">
        <v>35.6865877820542</v>
      </c>
      <c r="D244" s="26" t="n">
        <v>15.2410469055176</v>
      </c>
      <c r="E244" s="27" t="s">
        <v>611</v>
      </c>
      <c r="F244" s="28" t="n">
        <v>38933.3941881945</v>
      </c>
      <c r="G244" s="29" t="n">
        <v>38933.3941881945</v>
      </c>
      <c r="H244" s="27" t="s">
        <v>612</v>
      </c>
      <c r="I244" s="27" t="s">
        <v>613</v>
      </c>
      <c r="J244" s="30" t="n">
        <v>8</v>
      </c>
      <c r="K244" s="31" t="n">
        <v>51.20675</v>
      </c>
      <c r="L244" s="31" t="n">
        <v>4.52763333333333</v>
      </c>
    </row>
    <row r="245" customFormat="false" ht="12.75" hidden="false" customHeight="false" outlineLevel="0" collapsed="false">
      <c r="A245" s="14" t="n">
        <v>244</v>
      </c>
      <c r="B245" s="15" t="n">
        <v>0.629272453690646</v>
      </c>
      <c r="C245" s="16" t="n">
        <v>35.7712179263464</v>
      </c>
      <c r="D245" s="17" t="n">
        <v>13.7270994186401</v>
      </c>
      <c r="E245" s="18" t="s">
        <v>390</v>
      </c>
      <c r="F245" s="19" t="n">
        <v>38933.3944195602</v>
      </c>
      <c r="G245" s="20" t="n">
        <v>38933.3944195602</v>
      </c>
      <c r="H245" s="18" t="s">
        <v>614</v>
      </c>
      <c r="I245" s="18" t="s">
        <v>615</v>
      </c>
      <c r="J245" s="21" t="n">
        <v>9</v>
      </c>
      <c r="K245" s="22" t="n">
        <v>51.20645</v>
      </c>
      <c r="L245" s="22" t="n">
        <v>4.52651666666667</v>
      </c>
    </row>
    <row r="246" customFormat="false" ht="12.75" hidden="false" customHeight="false" outlineLevel="0" collapsed="false">
      <c r="A246" s="23" t="n">
        <v>245</v>
      </c>
      <c r="B246" s="24" t="n">
        <v>0.629596527767717</v>
      </c>
      <c r="C246" s="25" t="n">
        <v>35.8779842604028</v>
      </c>
      <c r="D246" s="26" t="n">
        <v>13.417064666748</v>
      </c>
      <c r="E246" s="27" t="s">
        <v>426</v>
      </c>
      <c r="F246" s="28" t="n">
        <v>38933.3947436343</v>
      </c>
      <c r="G246" s="29" t="n">
        <v>38933.3947436343</v>
      </c>
      <c r="H246" s="27" t="s">
        <v>616</v>
      </c>
      <c r="I246" s="27" t="s">
        <v>617</v>
      </c>
      <c r="J246" s="30" t="n">
        <v>6</v>
      </c>
      <c r="K246" s="31" t="n">
        <v>51.2060833333333</v>
      </c>
      <c r="L246" s="31" t="n">
        <v>4.5251</v>
      </c>
    </row>
    <row r="247" customFormat="false" ht="12.75" hidden="false" customHeight="false" outlineLevel="0" collapsed="false">
      <c r="A247" s="14" t="n">
        <v>246</v>
      </c>
      <c r="B247" s="15" t="n">
        <v>0.629770254614414</v>
      </c>
      <c r="C247" s="16" t="n">
        <v>35.9339259648836</v>
      </c>
      <c r="D247" s="17" t="n">
        <v>14.7968254089355</v>
      </c>
      <c r="E247" s="18" t="s">
        <v>442</v>
      </c>
      <c r="F247" s="19" t="n">
        <v>38933.3949173611</v>
      </c>
      <c r="G247" s="20" t="n">
        <v>38933.3949173611</v>
      </c>
      <c r="H247" s="18" t="s">
        <v>618</v>
      </c>
      <c r="I247" s="18" t="s">
        <v>619</v>
      </c>
      <c r="J247" s="21" t="n">
        <v>6</v>
      </c>
      <c r="K247" s="22" t="n">
        <v>51.2057166666667</v>
      </c>
      <c r="L247" s="22" t="n">
        <v>4.52455</v>
      </c>
    </row>
    <row r="248" customFormat="false" ht="12.75" hidden="false" customHeight="false" outlineLevel="0" collapsed="false">
      <c r="A248" s="23" t="n">
        <v>247</v>
      </c>
      <c r="B248" s="24" t="n">
        <v>0.630140624998603</v>
      </c>
      <c r="C248" s="25" t="n">
        <v>36.0654533059016</v>
      </c>
      <c r="D248" s="26" t="n">
        <v>10.9770612716675</v>
      </c>
      <c r="E248" s="27" t="s">
        <v>137</v>
      </c>
      <c r="F248" s="28" t="n">
        <v>38933.3952877315</v>
      </c>
      <c r="G248" s="29" t="n">
        <v>38933.3952877315</v>
      </c>
      <c r="H248" s="27" t="s">
        <v>620</v>
      </c>
      <c r="I248" s="27" t="s">
        <v>621</v>
      </c>
      <c r="J248" s="30" t="n">
        <v>6</v>
      </c>
      <c r="K248" s="31" t="n">
        <v>51.20465</v>
      </c>
      <c r="L248" s="31" t="n">
        <v>4.52373333333333</v>
      </c>
    </row>
    <row r="249" customFormat="false" ht="12.75" hidden="false" customHeight="false" outlineLevel="0" collapsed="false">
      <c r="A249" s="14" t="n">
        <v>248</v>
      </c>
      <c r="B249" s="15" t="n">
        <v>0.630268055538181</v>
      </c>
      <c r="C249" s="16" t="n">
        <v>36.0990248132487</v>
      </c>
      <c r="D249" s="17" t="n">
        <v>10.2358160018921</v>
      </c>
      <c r="E249" s="18" t="s">
        <v>622</v>
      </c>
      <c r="F249" s="19" t="n">
        <v>38933.395415162</v>
      </c>
      <c r="G249" s="20" t="n">
        <v>38933.395415162</v>
      </c>
      <c r="H249" s="18" t="s">
        <v>623</v>
      </c>
      <c r="I249" s="18" t="s">
        <v>624</v>
      </c>
      <c r="J249" s="21" t="n">
        <v>11</v>
      </c>
      <c r="K249" s="22" t="n">
        <v>51.2043666666667</v>
      </c>
      <c r="L249" s="22" t="n">
        <v>4.5239</v>
      </c>
    </row>
    <row r="250" customFormat="false" ht="12.75" hidden="false" customHeight="false" outlineLevel="0" collapsed="false">
      <c r="A250" s="23" t="n">
        <v>249</v>
      </c>
      <c r="B250" s="24" t="n">
        <v>0.630430092583993</v>
      </c>
      <c r="C250" s="25" t="n">
        <v>36.1388307655736</v>
      </c>
      <c r="D250" s="26" t="n">
        <v>11.4917907714844</v>
      </c>
      <c r="E250" s="27" t="s">
        <v>560</v>
      </c>
      <c r="F250" s="28" t="n">
        <v>38933.3955771991</v>
      </c>
      <c r="G250" s="29" t="n">
        <v>38933.3955771991</v>
      </c>
      <c r="H250" s="27" t="s">
        <v>625</v>
      </c>
      <c r="I250" s="27" t="s">
        <v>626</v>
      </c>
      <c r="J250" s="30" t="n">
        <v>13</v>
      </c>
      <c r="K250" s="31" t="n">
        <v>51.20405</v>
      </c>
      <c r="L250" s="31" t="n">
        <v>4.52363333333333</v>
      </c>
    </row>
    <row r="251" customFormat="false" ht="12.75" hidden="false" customHeight="false" outlineLevel="0" collapsed="false">
      <c r="A251" s="14" t="n">
        <v>250</v>
      </c>
      <c r="B251" s="15" t="n">
        <v>0.630545717591303</v>
      </c>
      <c r="C251" s="16" t="n">
        <v>36.1707204874398</v>
      </c>
      <c r="D251" s="17" t="n">
        <v>12.4030113220215</v>
      </c>
      <c r="E251" s="18" t="s">
        <v>370</v>
      </c>
      <c r="F251" s="19" t="n">
        <v>38933.3956928241</v>
      </c>
      <c r="G251" s="20" t="n">
        <v>38933.3956928241</v>
      </c>
      <c r="H251" s="18" t="s">
        <v>627</v>
      </c>
      <c r="I251" s="18" t="s">
        <v>628</v>
      </c>
      <c r="J251" s="21" t="n">
        <v>11</v>
      </c>
      <c r="K251" s="22" t="n">
        <v>51.2038333333333</v>
      </c>
      <c r="L251" s="22" t="n">
        <v>4.52333333333333</v>
      </c>
    </row>
    <row r="252" customFormat="false" ht="12.75" hidden="false" customHeight="false" outlineLevel="0" collapsed="false">
      <c r="A252" s="23" t="n">
        <v>251</v>
      </c>
      <c r="B252" s="24" t="n">
        <v>0.630800347214972</v>
      </c>
      <c r="C252" s="25" t="n">
        <v>36.2465166679908</v>
      </c>
      <c r="D252" s="26" t="n">
        <v>8.80355739593506</v>
      </c>
      <c r="E252" s="27" t="s">
        <v>629</v>
      </c>
      <c r="F252" s="28" t="n">
        <v>38933.3959474537</v>
      </c>
      <c r="G252" s="29" t="n">
        <v>38933.3959474537</v>
      </c>
      <c r="H252" s="27" t="s">
        <v>630</v>
      </c>
      <c r="I252" s="27" t="s">
        <v>631</v>
      </c>
      <c r="J252" s="30" t="n">
        <v>10</v>
      </c>
      <c r="K252" s="31" t="n">
        <v>51.2032333333333</v>
      </c>
      <c r="L252" s="31" t="n">
        <v>4.52281666666667</v>
      </c>
    </row>
    <row r="253" customFormat="false" ht="12.75" hidden="false" customHeight="false" outlineLevel="0" collapsed="false">
      <c r="A253" s="14" t="n">
        <v>252</v>
      </c>
      <c r="B253" s="15" t="n">
        <v>0.630951041654043</v>
      </c>
      <c r="C253" s="16" t="n">
        <v>36.2783562008499</v>
      </c>
      <c r="D253" s="17" t="n">
        <v>12.3131809234619</v>
      </c>
      <c r="E253" s="18" t="s">
        <v>629</v>
      </c>
      <c r="F253" s="19" t="n">
        <v>38933.3960981481</v>
      </c>
      <c r="G253" s="20" t="n">
        <v>38933.3960981481</v>
      </c>
      <c r="H253" s="18" t="s">
        <v>632</v>
      </c>
      <c r="I253" s="18" t="s">
        <v>633</v>
      </c>
      <c r="J253" s="21" t="n">
        <v>10</v>
      </c>
      <c r="K253" s="22" t="n">
        <v>51.2029666666667</v>
      </c>
      <c r="L253" s="22" t="n">
        <v>4.52265</v>
      </c>
    </row>
    <row r="254" customFormat="false" ht="12.75" hidden="false" customHeight="false" outlineLevel="0" collapsed="false">
      <c r="A254" s="23" t="n">
        <v>253</v>
      </c>
      <c r="B254" s="24" t="n">
        <v>0.631159259253764</v>
      </c>
      <c r="C254" s="25" t="n">
        <v>36.3398879042247</v>
      </c>
      <c r="D254" s="26" t="n">
        <v>0.481533139944077</v>
      </c>
      <c r="E254" s="27" t="s">
        <v>56</v>
      </c>
      <c r="F254" s="28" t="n">
        <v>38933.3963063657</v>
      </c>
      <c r="G254" s="29" t="n">
        <v>38933.3963063657</v>
      </c>
      <c r="H254" s="27" t="s">
        <v>634</v>
      </c>
      <c r="I254" s="27" t="s">
        <v>635</v>
      </c>
      <c r="J254" s="30" t="n">
        <v>10</v>
      </c>
      <c r="K254" s="31" t="n">
        <v>51.20245</v>
      </c>
      <c r="L254" s="31" t="n">
        <v>4.52233333333333</v>
      </c>
    </row>
    <row r="255" customFormat="false" ht="12.75" hidden="false" customHeight="false" outlineLevel="0" collapsed="false">
      <c r="A255" s="14" t="n">
        <v>254</v>
      </c>
      <c r="B255" s="15" t="n">
        <v>0.63235138887103</v>
      </c>
      <c r="C255" s="16" t="n">
        <v>36.3536651019948</v>
      </c>
      <c r="D255" s="17" t="n">
        <v>5.22353982925415</v>
      </c>
      <c r="E255" s="18" t="s">
        <v>636</v>
      </c>
      <c r="F255" s="19" t="n">
        <v>38933.3974984954</v>
      </c>
      <c r="G255" s="20" t="n">
        <v>38933.3974984954</v>
      </c>
      <c r="H255" s="18" t="s">
        <v>637</v>
      </c>
      <c r="I255" s="18" t="s">
        <v>638</v>
      </c>
      <c r="J255" s="21" t="n">
        <v>7</v>
      </c>
      <c r="K255" s="22" t="n">
        <v>51.2023333333333</v>
      </c>
      <c r="L255" s="22" t="n">
        <v>4.52226666666667</v>
      </c>
    </row>
    <row r="256" customFormat="false" ht="12.75" hidden="false" customHeight="false" outlineLevel="0" collapsed="false">
      <c r="A256" s="23" t="n">
        <v>255</v>
      </c>
      <c r="B256" s="24" t="n">
        <v>0.632860648140195</v>
      </c>
      <c r="C256" s="25" t="n">
        <v>36.4175083661337</v>
      </c>
      <c r="D256" s="26" t="n">
        <v>0.377506375312805</v>
      </c>
      <c r="E256" s="27" t="s">
        <v>639</v>
      </c>
      <c r="F256" s="28" t="n">
        <v>38933.3980077546</v>
      </c>
      <c r="G256" s="29" t="n">
        <v>38933.3980077546</v>
      </c>
      <c r="H256" s="27" t="s">
        <v>640</v>
      </c>
      <c r="I256" s="27" t="s">
        <v>641</v>
      </c>
      <c r="J256" s="30" t="n">
        <v>13</v>
      </c>
      <c r="K256" s="31" t="n">
        <v>51.20285</v>
      </c>
      <c r="L256" s="31" t="n">
        <v>4.52266666666667</v>
      </c>
    </row>
    <row r="257" customFormat="false" ht="12.75" hidden="false" customHeight="false" outlineLevel="0" collapsed="false">
      <c r="A257" s="14" t="n">
        <v>256</v>
      </c>
      <c r="B257" s="15" t="n">
        <v>0.636714930551534</v>
      </c>
      <c r="C257" s="16" t="n">
        <v>36.4524287531994</v>
      </c>
      <c r="D257" s="17" t="n">
        <v>18.0072498321533</v>
      </c>
      <c r="E257" s="18" t="s">
        <v>202</v>
      </c>
      <c r="F257" s="19" t="n">
        <v>38933.401862037</v>
      </c>
      <c r="G257" s="20" t="n">
        <v>38933.401862037</v>
      </c>
      <c r="H257" s="18" t="s">
        <v>642</v>
      </c>
      <c r="I257" s="18" t="s">
        <v>643</v>
      </c>
      <c r="J257" s="21" t="n">
        <v>12</v>
      </c>
      <c r="K257" s="22" t="n">
        <v>51.2027666666667</v>
      </c>
      <c r="L257" s="22" t="n">
        <v>4.52315</v>
      </c>
    </row>
    <row r="258" customFormat="false" ht="12.75" hidden="false" customHeight="false" outlineLevel="0" collapsed="false">
      <c r="A258" s="23" t="n">
        <v>257</v>
      </c>
      <c r="B258" s="24" t="n">
        <v>0.637039004621329</v>
      </c>
      <c r="C258" s="25" t="n">
        <v>36.5924851415909</v>
      </c>
      <c r="D258" s="26" t="n">
        <v>18.4716701507568</v>
      </c>
      <c r="E258" s="27" t="s">
        <v>644</v>
      </c>
      <c r="F258" s="28" t="n">
        <v>38933.4021861111</v>
      </c>
      <c r="G258" s="29" t="n">
        <v>38933.4021861111</v>
      </c>
      <c r="H258" s="27" t="s">
        <v>645</v>
      </c>
      <c r="I258" s="27" t="s">
        <v>646</v>
      </c>
      <c r="J258" s="30" t="n">
        <v>15</v>
      </c>
      <c r="K258" s="31" t="n">
        <v>51.2017333333333</v>
      </c>
      <c r="L258" s="31" t="n">
        <v>4.5243</v>
      </c>
    </row>
    <row r="259" customFormat="false" ht="12.75" hidden="false" customHeight="false" outlineLevel="0" collapsed="false">
      <c r="A259" s="14" t="n">
        <v>258</v>
      </c>
      <c r="B259" s="15" t="n">
        <v>0.63727037035278</v>
      </c>
      <c r="C259" s="16" t="n">
        <v>36.6950542179806</v>
      </c>
      <c r="D259" s="17" t="n">
        <v>16.010570526123</v>
      </c>
      <c r="E259" s="18" t="s">
        <v>27</v>
      </c>
      <c r="F259" s="19" t="n">
        <v>38933.4024174768</v>
      </c>
      <c r="G259" s="20" t="n">
        <v>38933.4024174768</v>
      </c>
      <c r="H259" s="18" t="s">
        <v>647</v>
      </c>
      <c r="I259" s="18" t="s">
        <v>648</v>
      </c>
      <c r="J259" s="21" t="n">
        <v>29</v>
      </c>
      <c r="K259" s="22" t="n">
        <v>51.2009333333333</v>
      </c>
      <c r="L259" s="22" t="n">
        <v>4.52503333333333</v>
      </c>
    </row>
    <row r="260" customFormat="false" ht="12.75" hidden="false" customHeight="false" outlineLevel="0" collapsed="false">
      <c r="A260" s="23" t="n">
        <v>259</v>
      </c>
      <c r="B260" s="24" t="n">
        <v>0.638138657406671</v>
      </c>
      <c r="C260" s="25" t="n">
        <v>37.0286967258409</v>
      </c>
      <c r="D260" s="26" t="n">
        <v>5.66608619689941</v>
      </c>
      <c r="E260" s="27" t="s">
        <v>442</v>
      </c>
      <c r="F260" s="28" t="n">
        <v>38933.4032857639</v>
      </c>
      <c r="G260" s="29" t="n">
        <v>38933.4032857639</v>
      </c>
      <c r="H260" s="27" t="s">
        <v>649</v>
      </c>
      <c r="I260" s="27" t="s">
        <v>650</v>
      </c>
      <c r="J260" s="30" t="n">
        <v>25</v>
      </c>
      <c r="K260" s="31" t="n">
        <v>51.1980833333333</v>
      </c>
      <c r="L260" s="31" t="n">
        <v>4.52653333333333</v>
      </c>
    </row>
    <row r="261" customFormat="false" ht="12.75" hidden="false" customHeight="false" outlineLevel="0" collapsed="false">
      <c r="A261" s="14" t="n">
        <v>260</v>
      </c>
      <c r="B261" s="15" t="n">
        <v>0.638335300922336</v>
      </c>
      <c r="C261" s="16" t="n">
        <v>37.0554375048773</v>
      </c>
      <c r="D261" s="17" t="n">
        <v>13.8014249801636</v>
      </c>
      <c r="E261" s="18" t="s">
        <v>639</v>
      </c>
      <c r="F261" s="19" t="n">
        <v>38933.4034824074</v>
      </c>
      <c r="G261" s="20" t="n">
        <v>38933.4034824074</v>
      </c>
      <c r="H261" s="18" t="s">
        <v>651</v>
      </c>
      <c r="I261" s="18" t="s">
        <v>652</v>
      </c>
      <c r="J261" s="21" t="n">
        <v>20</v>
      </c>
      <c r="K261" s="22" t="n">
        <v>51.1978666666667</v>
      </c>
      <c r="L261" s="22" t="n">
        <v>4.52636666666667</v>
      </c>
    </row>
    <row r="262" customFormat="false" ht="12.75" hidden="false" customHeight="false" outlineLevel="0" collapsed="false">
      <c r="A262" s="23" t="n">
        <v>261</v>
      </c>
      <c r="B262" s="24" t="n">
        <v>0.638462499991874</v>
      </c>
      <c r="C262" s="25" t="n">
        <v>37.0975701874158</v>
      </c>
      <c r="D262" s="26" t="n">
        <v>15.7690801620483</v>
      </c>
      <c r="E262" s="27" t="s">
        <v>231</v>
      </c>
      <c r="F262" s="28" t="n">
        <v>38933.4036096065</v>
      </c>
      <c r="G262" s="29" t="n">
        <v>38933.4036096065</v>
      </c>
      <c r="H262" s="27" t="s">
        <v>653</v>
      </c>
      <c r="I262" s="27" t="s">
        <v>654</v>
      </c>
      <c r="J262" s="30" t="n">
        <v>19</v>
      </c>
      <c r="K262" s="31" t="n">
        <v>51.1977666666667</v>
      </c>
      <c r="L262" s="31" t="n">
        <v>4.52695</v>
      </c>
    </row>
    <row r="263" customFormat="false" ht="12.75" hidden="false" customHeight="false" outlineLevel="0" collapsed="false">
      <c r="A263" s="14" t="n">
        <v>262</v>
      </c>
      <c r="B263" s="15" t="n">
        <v>0.638659490730788</v>
      </c>
      <c r="C263" s="16" t="n">
        <v>37.1721228932033</v>
      </c>
      <c r="D263" s="17" t="n">
        <v>14.9064884185791</v>
      </c>
      <c r="E263" s="18" t="s">
        <v>655</v>
      </c>
      <c r="F263" s="19" t="n">
        <v>38933.4038065972</v>
      </c>
      <c r="G263" s="20" t="n">
        <v>38933.4038065972</v>
      </c>
      <c r="H263" s="18" t="s">
        <v>656</v>
      </c>
      <c r="I263" s="18" t="s">
        <v>657</v>
      </c>
      <c r="J263" s="21" t="n">
        <v>18</v>
      </c>
      <c r="K263" s="22" t="n">
        <v>51.1973333333333</v>
      </c>
      <c r="L263" s="22" t="n">
        <v>4.52776666666667</v>
      </c>
    </row>
    <row r="264" customFormat="false" ht="12.75" hidden="false" customHeight="false" outlineLevel="0" collapsed="false">
      <c r="A264" s="23" t="n">
        <v>263</v>
      </c>
      <c r="B264" s="24" t="n">
        <v>0.638786574061669</v>
      </c>
      <c r="C264" s="25" t="n">
        <v>37.2175876825067</v>
      </c>
      <c r="D264" s="26" t="n">
        <v>17.4316463470459</v>
      </c>
      <c r="E264" s="27" t="s">
        <v>59</v>
      </c>
      <c r="F264" s="28" t="n">
        <v>38933.4039336806</v>
      </c>
      <c r="G264" s="29" t="n">
        <v>38933.4039336806</v>
      </c>
      <c r="H264" s="27" t="s">
        <v>658</v>
      </c>
      <c r="I264" s="27" t="s">
        <v>659</v>
      </c>
      <c r="J264" s="30" t="n">
        <v>17</v>
      </c>
      <c r="K264" s="31" t="n">
        <v>51.19715</v>
      </c>
      <c r="L264" s="31" t="n">
        <v>4.52835</v>
      </c>
    </row>
    <row r="265" customFormat="false" ht="12.75" hidden="false" customHeight="false" outlineLevel="0" collapsed="false">
      <c r="A265" s="14" t="n">
        <v>264</v>
      </c>
      <c r="B265" s="15" t="n">
        <v>0.639087499992456</v>
      </c>
      <c r="C265" s="16" t="n">
        <v>37.3434829060332</v>
      </c>
      <c r="D265" s="17" t="n">
        <v>17.0065498352051</v>
      </c>
      <c r="E265" s="18" t="s">
        <v>541</v>
      </c>
      <c r="F265" s="19" t="n">
        <v>38933.4042346065</v>
      </c>
      <c r="G265" s="20" t="n">
        <v>38933.4042346065</v>
      </c>
      <c r="H265" s="18" t="s">
        <v>660</v>
      </c>
      <c r="I265" s="18" t="s">
        <v>661</v>
      </c>
      <c r="J265" s="21" t="n">
        <v>16</v>
      </c>
      <c r="K265" s="22" t="n">
        <v>51.1960333333333</v>
      </c>
      <c r="L265" s="22" t="n">
        <v>4.52805</v>
      </c>
    </row>
    <row r="266" customFormat="false" ht="12.75" hidden="false" customHeight="false" outlineLevel="0" collapsed="false">
      <c r="A266" s="23" t="n">
        <v>265</v>
      </c>
      <c r="B266" s="24" t="n">
        <v>0.639631712962</v>
      </c>
      <c r="C266" s="25" t="n">
        <v>37.5656073432774</v>
      </c>
      <c r="D266" s="26" t="n">
        <v>18.5717449188232</v>
      </c>
      <c r="E266" s="27" t="s">
        <v>662</v>
      </c>
      <c r="F266" s="28" t="n">
        <v>38933.4047788195</v>
      </c>
      <c r="G266" s="29" t="n">
        <v>38933.4047788195</v>
      </c>
      <c r="H266" s="27" t="s">
        <v>663</v>
      </c>
      <c r="I266" s="27" t="s">
        <v>664</v>
      </c>
      <c r="J266" s="30" t="n">
        <v>11</v>
      </c>
      <c r="K266" s="31" t="n">
        <v>51.1941166666667</v>
      </c>
      <c r="L266" s="31" t="n">
        <v>4.52715</v>
      </c>
    </row>
    <row r="267" customFormat="false" ht="12.75" hidden="false" customHeight="false" outlineLevel="0" collapsed="false">
      <c r="A267" s="14" t="n">
        <v>266</v>
      </c>
      <c r="B267" s="15" t="n">
        <v>0.640210300916806</v>
      </c>
      <c r="C267" s="16" t="n">
        <v>37.8234966460607</v>
      </c>
      <c r="D267" s="17" t="n">
        <v>19.5965099334717</v>
      </c>
      <c r="E267" s="18" t="s">
        <v>548</v>
      </c>
      <c r="F267" s="19" t="n">
        <v>38933.4053574074</v>
      </c>
      <c r="G267" s="20" t="n">
        <v>38933.4053574074</v>
      </c>
      <c r="H267" s="18" t="s">
        <v>665</v>
      </c>
      <c r="I267" s="18" t="s">
        <v>195</v>
      </c>
      <c r="J267" s="21" t="n">
        <v>7</v>
      </c>
      <c r="K267" s="22" t="n">
        <v>51.1918666666667</v>
      </c>
      <c r="L267" s="22" t="n">
        <v>4.52625</v>
      </c>
    </row>
    <row r="268" customFormat="false" ht="12.75" hidden="false" customHeight="false" outlineLevel="0" collapsed="false">
      <c r="A268" s="23" t="n">
        <v>267</v>
      </c>
      <c r="B268" s="24" t="n">
        <v>0.641252083332802</v>
      </c>
      <c r="C268" s="25" t="n">
        <v>38.3134638187256</v>
      </c>
      <c r="D268" s="26" t="n">
        <v>21.6393871307373</v>
      </c>
      <c r="E268" s="27" t="s">
        <v>348</v>
      </c>
      <c r="F268" s="28" t="n">
        <v>38933.4063991898</v>
      </c>
      <c r="G268" s="29" t="n">
        <v>38933.4063991898</v>
      </c>
      <c r="H268" s="27" t="s">
        <v>666</v>
      </c>
      <c r="I268" s="27" t="s">
        <v>667</v>
      </c>
      <c r="J268" s="30" t="n">
        <v>6</v>
      </c>
      <c r="K268" s="31" t="n">
        <v>51.1875</v>
      </c>
      <c r="L268" s="31" t="n">
        <v>4.5272</v>
      </c>
    </row>
    <row r="269" customFormat="false" ht="12.75" hidden="false" customHeight="false" outlineLevel="0" collapsed="false">
      <c r="A269" s="14" t="n">
        <v>268</v>
      </c>
      <c r="B269" s="15" t="n">
        <v>0.642212731472682</v>
      </c>
      <c r="C269" s="16" t="n">
        <v>38.8123718896955</v>
      </c>
      <c r="D269" s="17" t="n">
        <v>21.4263935089111</v>
      </c>
      <c r="E269" s="18" t="s">
        <v>64</v>
      </c>
      <c r="F269" s="19" t="n">
        <v>38933.407359838</v>
      </c>
      <c r="G269" s="20" t="n">
        <v>38933.407359838</v>
      </c>
      <c r="H269" s="18" t="s">
        <v>668</v>
      </c>
      <c r="I269" s="18" t="s">
        <v>669</v>
      </c>
      <c r="J269" s="21" t="n">
        <v>7</v>
      </c>
      <c r="K269" s="22" t="n">
        <v>51.18345</v>
      </c>
      <c r="L269" s="22" t="n">
        <v>4.53028333333333</v>
      </c>
    </row>
    <row r="270" customFormat="false" ht="12.75" hidden="false" customHeight="false" outlineLevel="0" collapsed="false">
      <c r="A270" s="23" t="n">
        <v>269</v>
      </c>
      <c r="B270" s="24" t="n">
        <v>0.642594675911823</v>
      </c>
      <c r="C270" s="25" t="n">
        <v>39.0087804949328</v>
      </c>
      <c r="D270" s="26" t="n">
        <v>21.3829002380371</v>
      </c>
      <c r="E270" s="27" t="s">
        <v>346</v>
      </c>
      <c r="F270" s="28" t="n">
        <v>38933.4077417824</v>
      </c>
      <c r="G270" s="29" t="n">
        <v>38933.4077417824</v>
      </c>
      <c r="H270" s="27" t="s">
        <v>670</v>
      </c>
      <c r="I270" s="27" t="s">
        <v>671</v>
      </c>
      <c r="J270" s="30" t="n">
        <v>10</v>
      </c>
      <c r="K270" s="31" t="n">
        <v>51.18175</v>
      </c>
      <c r="L270" s="31" t="n">
        <v>4.52951666666667</v>
      </c>
    </row>
    <row r="271" customFormat="false" ht="12.75" hidden="false" customHeight="false" outlineLevel="0" collapsed="false">
      <c r="A271" s="14" t="n">
        <v>270</v>
      </c>
      <c r="B271" s="15" t="n">
        <v>0.642826157396485</v>
      </c>
      <c r="C271" s="16" t="n">
        <v>39.1275743859624</v>
      </c>
      <c r="D271" s="17" t="n">
        <v>18.7540531158447</v>
      </c>
      <c r="E271" s="18" t="s">
        <v>672</v>
      </c>
      <c r="F271" s="19" t="n">
        <v>38933.4079732639</v>
      </c>
      <c r="G271" s="20" t="n">
        <v>38933.4079732639</v>
      </c>
      <c r="H271" s="18" t="s">
        <v>673</v>
      </c>
      <c r="I271" s="18" t="s">
        <v>674</v>
      </c>
      <c r="J271" s="21" t="n">
        <v>10</v>
      </c>
      <c r="K271" s="22" t="n">
        <v>51.1806833333333</v>
      </c>
      <c r="L271" s="22" t="n">
        <v>4.52941666666667</v>
      </c>
    </row>
    <row r="272" customFormat="false" ht="12.75" hidden="false" customHeight="false" outlineLevel="0" collapsed="false">
      <c r="A272" s="23" t="n">
        <v>271</v>
      </c>
      <c r="B272" s="24" t="n">
        <v>0.643335300926992</v>
      </c>
      <c r="C272" s="25" t="n">
        <v>39.3567384886467</v>
      </c>
      <c r="D272" s="26" t="n">
        <v>17.7248077392578</v>
      </c>
      <c r="E272" s="27" t="s">
        <v>675</v>
      </c>
      <c r="F272" s="28" t="n">
        <v>38933.4084824074</v>
      </c>
      <c r="G272" s="29" t="n">
        <v>38933.4084824074</v>
      </c>
      <c r="H272" s="27" t="s">
        <v>676</v>
      </c>
      <c r="I272" s="27" t="s">
        <v>677</v>
      </c>
      <c r="J272" s="30" t="n">
        <v>9</v>
      </c>
      <c r="K272" s="31" t="n">
        <v>51.1788333333333</v>
      </c>
      <c r="L272" s="31" t="n">
        <v>4.52796666666667</v>
      </c>
    </row>
    <row r="273" customFormat="false" ht="12.75" hidden="false" customHeight="false" outlineLevel="0" collapsed="false">
      <c r="A273" s="14" t="n">
        <v>272</v>
      </c>
      <c r="B273" s="15" t="n">
        <v>0.643462615742465</v>
      </c>
      <c r="C273" s="16" t="n">
        <v>39.4108976249627</v>
      </c>
      <c r="D273" s="17" t="n">
        <v>16.8380470275879</v>
      </c>
      <c r="E273" s="18" t="s">
        <v>678</v>
      </c>
      <c r="F273" s="19" t="n">
        <v>38933.4086097222</v>
      </c>
      <c r="G273" s="20" t="n">
        <v>38933.4086097222</v>
      </c>
      <c r="H273" s="18" t="s">
        <v>679</v>
      </c>
      <c r="I273" s="18" t="s">
        <v>680</v>
      </c>
      <c r="J273" s="21" t="n">
        <v>10</v>
      </c>
      <c r="K273" s="22" t="n">
        <v>51.1785</v>
      </c>
      <c r="L273" s="22" t="n">
        <v>4.5274</v>
      </c>
    </row>
    <row r="274" customFormat="false" ht="12.75" hidden="false" customHeight="false" outlineLevel="0" collapsed="false">
      <c r="A274" s="23" t="n">
        <v>273</v>
      </c>
      <c r="B274" s="24" t="n">
        <v>0.64374050925835</v>
      </c>
      <c r="C274" s="25" t="n">
        <v>39.523198042299</v>
      </c>
      <c r="D274" s="26" t="n">
        <v>17.8148460388184</v>
      </c>
      <c r="E274" s="27" t="s">
        <v>491</v>
      </c>
      <c r="F274" s="28" t="n">
        <v>38933.4088876158</v>
      </c>
      <c r="G274" s="29" t="n">
        <v>38933.4088876158</v>
      </c>
      <c r="H274" s="27" t="s">
        <v>681</v>
      </c>
      <c r="I274" s="27" t="s">
        <v>682</v>
      </c>
      <c r="J274" s="30" t="n">
        <v>10</v>
      </c>
      <c r="K274" s="31" t="n">
        <v>51.17785</v>
      </c>
      <c r="L274" s="31" t="n">
        <v>4.52616666666667</v>
      </c>
    </row>
    <row r="275" customFormat="false" ht="12.75" hidden="false" customHeight="false" outlineLevel="0" collapsed="false">
      <c r="A275" s="14" t="n">
        <v>274</v>
      </c>
      <c r="B275" s="15" t="n">
        <v>0.643856018512452</v>
      </c>
      <c r="C275" s="16" t="n">
        <v>39.5725847516778</v>
      </c>
      <c r="D275" s="17" t="n">
        <v>16.3060874938965</v>
      </c>
      <c r="E275" s="18" t="s">
        <v>683</v>
      </c>
      <c r="F275" s="19" t="n">
        <v>38933.409003125</v>
      </c>
      <c r="G275" s="20" t="n">
        <v>38933.409003125</v>
      </c>
      <c r="H275" s="18" t="s">
        <v>684</v>
      </c>
      <c r="I275" s="18" t="s">
        <v>685</v>
      </c>
      <c r="J275" s="21" t="n">
        <v>10</v>
      </c>
      <c r="K275" s="22" t="n">
        <v>51.1774833333333</v>
      </c>
      <c r="L275" s="22" t="n">
        <v>4.52576666666667</v>
      </c>
    </row>
    <row r="276" customFormat="false" ht="12.75" hidden="false" customHeight="false" outlineLevel="0" collapsed="false">
      <c r="A276" s="23" t="n">
        <v>275</v>
      </c>
      <c r="B276" s="24" t="n">
        <v>0.644249652774306</v>
      </c>
      <c r="C276" s="25" t="n">
        <v>39.7266319874734</v>
      </c>
      <c r="D276" s="26" t="n">
        <v>14.7231283187866</v>
      </c>
      <c r="E276" s="27" t="s">
        <v>686</v>
      </c>
      <c r="F276" s="28" t="n">
        <v>38933.4093967593</v>
      </c>
      <c r="G276" s="29" t="n">
        <v>38933.4093967593</v>
      </c>
      <c r="H276" s="27" t="s">
        <v>687</v>
      </c>
      <c r="I276" s="27" t="s">
        <v>688</v>
      </c>
      <c r="J276" s="30" t="n">
        <v>11</v>
      </c>
      <c r="K276" s="31" t="n">
        <v>51.1762</v>
      </c>
      <c r="L276" s="31" t="n">
        <v>4.5266</v>
      </c>
    </row>
    <row r="277" customFormat="false" ht="12.75" hidden="false" customHeight="false" outlineLevel="0" collapsed="false">
      <c r="A277" s="14" t="n">
        <v>276</v>
      </c>
      <c r="B277" s="15" t="n">
        <v>0.644724189805856</v>
      </c>
      <c r="C277" s="16" t="n">
        <v>39.8943120588358</v>
      </c>
      <c r="D277" s="17" t="n">
        <v>0.661804497241974</v>
      </c>
      <c r="E277" s="18" t="s">
        <v>96</v>
      </c>
      <c r="F277" s="19" t="n">
        <v>38933.4098712963</v>
      </c>
      <c r="G277" s="20" t="n">
        <v>38933.4098712963</v>
      </c>
      <c r="H277" s="18" t="s">
        <v>689</v>
      </c>
      <c r="I277" s="18" t="s">
        <v>690</v>
      </c>
      <c r="J277" s="21" t="n">
        <v>11</v>
      </c>
      <c r="K277" s="22" t="n">
        <v>51.1755666666667</v>
      </c>
      <c r="L277" s="22" t="n">
        <v>4.52441666666667</v>
      </c>
    </row>
    <row r="278" customFormat="false" ht="12.75" hidden="false" customHeight="false" outlineLevel="0" collapsed="false">
      <c r="A278" s="23" t="n">
        <v>277</v>
      </c>
      <c r="B278" s="24" t="n">
        <v>0.645904861099552</v>
      </c>
      <c r="C278" s="25" t="n">
        <v>39.9130650240325</v>
      </c>
      <c r="D278" s="26" t="n">
        <v>3.82084059715271</v>
      </c>
      <c r="E278" s="27" t="s">
        <v>691</v>
      </c>
      <c r="F278" s="28" t="n">
        <v>38933.4110519676</v>
      </c>
      <c r="G278" s="29" t="n">
        <v>38933.4110519676</v>
      </c>
      <c r="H278" s="27" t="s">
        <v>692</v>
      </c>
      <c r="I278" s="27" t="s">
        <v>693</v>
      </c>
      <c r="J278" s="30" t="n">
        <v>13</v>
      </c>
      <c r="K278" s="31" t="n">
        <v>51.1754666666667</v>
      </c>
      <c r="L278" s="31" t="n">
        <v>4.5242</v>
      </c>
    </row>
    <row r="279" customFormat="false" ht="12.75" hidden="false" customHeight="false" outlineLevel="0" collapsed="false">
      <c r="A279" s="14" t="n">
        <v>278</v>
      </c>
      <c r="B279" s="15" t="n">
        <v>0.646379282399721</v>
      </c>
      <c r="C279" s="16" t="n">
        <v>39.9565695385772</v>
      </c>
      <c r="D279" s="17" t="n">
        <v>14.3782691955566</v>
      </c>
      <c r="E279" s="18" t="s">
        <v>694</v>
      </c>
      <c r="F279" s="19" t="n">
        <v>38933.4115263889</v>
      </c>
      <c r="G279" s="20" t="n">
        <v>38933.4115263889</v>
      </c>
      <c r="H279" s="18" t="s">
        <v>695</v>
      </c>
      <c r="I279" s="18" t="s">
        <v>696</v>
      </c>
      <c r="J279" s="21" t="n">
        <v>17</v>
      </c>
      <c r="K279" s="22" t="n">
        <v>51.17515</v>
      </c>
      <c r="L279" s="22" t="n">
        <v>4.52383333333333</v>
      </c>
    </row>
    <row r="280" customFormat="false" ht="12.75" hidden="false" customHeight="false" outlineLevel="0" collapsed="false">
      <c r="A280" s="23" t="n">
        <v>279</v>
      </c>
      <c r="B280" s="24" t="n">
        <v>0.647062268508307</v>
      </c>
      <c r="C280" s="25" t="n">
        <v>40.192253328616</v>
      </c>
      <c r="D280" s="26" t="n">
        <v>14.9895935058594</v>
      </c>
      <c r="E280" s="27" t="s">
        <v>697</v>
      </c>
      <c r="F280" s="28" t="n">
        <v>38933.412209375</v>
      </c>
      <c r="G280" s="29" t="n">
        <v>38933.412209375</v>
      </c>
      <c r="H280" s="27" t="s">
        <v>698</v>
      </c>
      <c r="I280" s="27" t="s">
        <v>699</v>
      </c>
      <c r="J280" s="30" t="n">
        <v>15</v>
      </c>
      <c r="K280" s="31" t="n">
        <v>51.1738333333333</v>
      </c>
      <c r="L280" s="31" t="n">
        <v>4.52118333333333</v>
      </c>
    </row>
    <row r="281" customFormat="false" ht="12.75" hidden="false" customHeight="false" outlineLevel="0" collapsed="false">
      <c r="A281" s="14" t="n">
        <v>280</v>
      </c>
      <c r="B281" s="15" t="n">
        <v>0.647664120369882</v>
      </c>
      <c r="C281" s="16" t="n">
        <v>40.4087696874701</v>
      </c>
      <c r="D281" s="17" t="n">
        <v>15.2228336334229</v>
      </c>
      <c r="E281" s="18" t="s">
        <v>180</v>
      </c>
      <c r="F281" s="19" t="n">
        <v>38933.4128112269</v>
      </c>
      <c r="G281" s="20" t="n">
        <v>38933.4128112269</v>
      </c>
      <c r="H281" s="18" t="s">
        <v>700</v>
      </c>
      <c r="I281" s="18" t="s">
        <v>701</v>
      </c>
      <c r="J281" s="21" t="n">
        <v>18</v>
      </c>
      <c r="K281" s="22" t="n">
        <v>51.1721833333333</v>
      </c>
      <c r="L281" s="22" t="n">
        <v>4.51953333333333</v>
      </c>
    </row>
    <row r="282" customFormat="false" ht="12.75" hidden="false" customHeight="false" outlineLevel="0" collapsed="false">
      <c r="A282" s="23" t="n">
        <v>281</v>
      </c>
      <c r="B282" s="24" t="n">
        <v>0.647791550916736</v>
      </c>
      <c r="C282" s="25" t="n">
        <v>40.4553261826958</v>
      </c>
      <c r="D282" s="26" t="n">
        <v>15.6945714950562</v>
      </c>
      <c r="E282" s="27" t="s">
        <v>702</v>
      </c>
      <c r="F282" s="28" t="n">
        <v>38933.4129386574</v>
      </c>
      <c r="G282" s="29" t="n">
        <v>38933.4129386574</v>
      </c>
      <c r="H282" s="27" t="s">
        <v>703</v>
      </c>
      <c r="I282" s="27" t="s">
        <v>704</v>
      </c>
      <c r="J282" s="30" t="n">
        <v>18</v>
      </c>
      <c r="K282" s="31" t="n">
        <v>51.1717666666667</v>
      </c>
      <c r="L282" s="31" t="n">
        <v>4.5196</v>
      </c>
    </row>
    <row r="283" customFormat="false" ht="12.75" hidden="false" customHeight="false" outlineLevel="0" collapsed="false">
      <c r="A283" s="14" t="n">
        <v>282</v>
      </c>
      <c r="B283" s="15" t="n">
        <v>0.648636342586542</v>
      </c>
      <c r="C283" s="16" t="n">
        <v>40.7735336151982</v>
      </c>
      <c r="D283" s="17" t="n">
        <v>16.3652439117432</v>
      </c>
      <c r="E283" s="18" t="s">
        <v>705</v>
      </c>
      <c r="F283" s="19" t="n">
        <v>38933.4137834491</v>
      </c>
      <c r="G283" s="20" t="n">
        <v>38933.4137834491</v>
      </c>
      <c r="H283" s="18" t="s">
        <v>706</v>
      </c>
      <c r="I283" s="18" t="s">
        <v>707</v>
      </c>
      <c r="J283" s="21" t="n">
        <v>15</v>
      </c>
      <c r="K283" s="22" t="n">
        <v>51.1708666666667</v>
      </c>
      <c r="L283" s="22" t="n">
        <v>4.51526666666667</v>
      </c>
    </row>
    <row r="284" customFormat="false" ht="12.75" hidden="false" customHeight="false" outlineLevel="0" collapsed="false">
      <c r="A284" s="23" t="n">
        <v>283</v>
      </c>
      <c r="B284" s="24" t="n">
        <v>0.649203356471844</v>
      </c>
      <c r="C284" s="25" t="n">
        <v>40.996237317971</v>
      </c>
      <c r="D284" s="26" t="n">
        <v>16.0410556793213</v>
      </c>
      <c r="E284" s="27" t="s">
        <v>708</v>
      </c>
      <c r="F284" s="28" t="n">
        <v>38933.414350463</v>
      </c>
      <c r="G284" s="29" t="n">
        <v>38933.414350463</v>
      </c>
      <c r="H284" s="27" t="s">
        <v>709</v>
      </c>
      <c r="I284" s="27" t="s">
        <v>710</v>
      </c>
      <c r="J284" s="30" t="n">
        <v>16</v>
      </c>
      <c r="K284" s="31" t="n">
        <v>51.1698833333333</v>
      </c>
      <c r="L284" s="31" t="n">
        <v>4.51248333333333</v>
      </c>
    </row>
    <row r="285" customFormat="false" ht="12.75" hidden="false" customHeight="false" outlineLevel="0" collapsed="false">
      <c r="A285" s="14" t="n">
        <v>284</v>
      </c>
      <c r="B285" s="15" t="n">
        <v>0.650002083319123</v>
      </c>
      <c r="C285" s="16" t="n">
        <v>41.3037354558802</v>
      </c>
      <c r="D285" s="17" t="n">
        <v>15.7392530441284</v>
      </c>
      <c r="E285" s="18" t="s">
        <v>415</v>
      </c>
      <c r="F285" s="19" t="n">
        <v>38933.4151491898</v>
      </c>
      <c r="G285" s="20" t="n">
        <v>38933.4151491898</v>
      </c>
      <c r="H285" s="18" t="s">
        <v>711</v>
      </c>
      <c r="I285" s="18" t="s">
        <v>712</v>
      </c>
      <c r="J285" s="21" t="n">
        <v>15</v>
      </c>
      <c r="K285" s="22" t="n">
        <v>51.1682</v>
      </c>
      <c r="L285" s="22" t="n">
        <v>4.50898333333333</v>
      </c>
    </row>
    <row r="286" customFormat="false" ht="12.75" hidden="false" customHeight="false" outlineLevel="0" collapsed="false">
      <c r="A286" s="23" t="n">
        <v>285</v>
      </c>
      <c r="B286" s="24" t="n">
        <v>0.650198726842064</v>
      </c>
      <c r="C286" s="25" t="n">
        <v>41.3780159884036</v>
      </c>
      <c r="D286" s="26" t="n">
        <v>15.5185632705688</v>
      </c>
      <c r="E286" s="27" t="s">
        <v>310</v>
      </c>
      <c r="F286" s="28" t="n">
        <v>38933.4153458333</v>
      </c>
      <c r="G286" s="29" t="n">
        <v>38933.4153458333</v>
      </c>
      <c r="H286" s="27" t="s">
        <v>713</v>
      </c>
      <c r="I286" s="27" t="s">
        <v>714</v>
      </c>
      <c r="J286" s="30" t="n">
        <v>15</v>
      </c>
      <c r="K286" s="31" t="n">
        <v>51.168</v>
      </c>
      <c r="L286" s="31" t="n">
        <v>4.50796666666667</v>
      </c>
    </row>
    <row r="287" customFormat="false" ht="12.75" hidden="false" customHeight="false" outlineLevel="0" collapsed="false">
      <c r="A287" s="14" t="n">
        <v>286</v>
      </c>
      <c r="B287" s="15" t="n">
        <v>0.650476620357949</v>
      </c>
      <c r="C287" s="16" t="n">
        <v>41.4815161810254</v>
      </c>
      <c r="D287" s="17" t="n">
        <v>15.0958843231201</v>
      </c>
      <c r="E287" s="18" t="s">
        <v>409</v>
      </c>
      <c r="F287" s="19" t="n">
        <v>38933.4156237269</v>
      </c>
      <c r="G287" s="20" t="n">
        <v>38933.4156237269</v>
      </c>
      <c r="H287" s="18" t="s">
        <v>715</v>
      </c>
      <c r="I287" s="18" t="s">
        <v>168</v>
      </c>
      <c r="J287" s="21" t="n">
        <v>15</v>
      </c>
      <c r="K287" s="22" t="n">
        <v>51.1678</v>
      </c>
      <c r="L287" s="22" t="n">
        <v>4.50651666666667</v>
      </c>
    </row>
    <row r="288" customFormat="false" ht="12.75" hidden="false" customHeight="false" outlineLevel="0" collapsed="false">
      <c r="A288" s="23" t="n">
        <v>287</v>
      </c>
      <c r="B288" s="24" t="n">
        <v>0.650916666658304</v>
      </c>
      <c r="C288" s="25" t="n">
        <v>41.6409454922251</v>
      </c>
      <c r="D288" s="26" t="n">
        <v>14.179482460022</v>
      </c>
      <c r="E288" s="27" t="s">
        <v>412</v>
      </c>
      <c r="F288" s="28" t="n">
        <v>38933.4160637732</v>
      </c>
      <c r="G288" s="29" t="n">
        <v>38933.4160637732</v>
      </c>
      <c r="H288" s="27" t="s">
        <v>716</v>
      </c>
      <c r="I288" s="27" t="s">
        <v>717</v>
      </c>
      <c r="J288" s="30" t="n">
        <v>13</v>
      </c>
      <c r="K288" s="31" t="n">
        <v>51.1672833333333</v>
      </c>
      <c r="L288" s="31" t="n">
        <v>4.50438333333333</v>
      </c>
    </row>
    <row r="289" customFormat="false" ht="12.75" hidden="false" customHeight="false" outlineLevel="0" collapsed="false">
      <c r="A289" s="14" t="n">
        <v>288</v>
      </c>
      <c r="B289" s="15" t="n">
        <v>0.651286921289284</v>
      </c>
      <c r="C289" s="16" t="n">
        <v>41.7669459461084</v>
      </c>
      <c r="D289" s="17" t="n">
        <v>13.1277408599854</v>
      </c>
      <c r="E289" s="18" t="s">
        <v>316</v>
      </c>
      <c r="F289" s="19" t="n">
        <v>38933.4164340278</v>
      </c>
      <c r="G289" s="20" t="n">
        <v>38933.4164340278</v>
      </c>
      <c r="H289" s="18" t="s">
        <v>718</v>
      </c>
      <c r="I289" s="18" t="s">
        <v>719</v>
      </c>
      <c r="J289" s="21" t="n">
        <v>13</v>
      </c>
      <c r="K289" s="22" t="n">
        <v>51.167</v>
      </c>
      <c r="L289" s="22" t="n">
        <v>4.50263333333333</v>
      </c>
    </row>
    <row r="290" customFormat="false" ht="12.75" hidden="false" customHeight="false" outlineLevel="0" collapsed="false">
      <c r="A290" s="23" t="n">
        <v>289</v>
      </c>
      <c r="B290" s="24" t="n">
        <v>0.652258912028628</v>
      </c>
      <c r="C290" s="25" t="n">
        <v>42.0731869649403</v>
      </c>
      <c r="D290" s="26" t="n">
        <v>12.327299118042</v>
      </c>
      <c r="E290" s="27" t="s">
        <v>720</v>
      </c>
      <c r="F290" s="28" t="n">
        <v>38933.4174060185</v>
      </c>
      <c r="G290" s="29" t="n">
        <v>38933.4174060185</v>
      </c>
      <c r="H290" s="27" t="s">
        <v>721</v>
      </c>
      <c r="I290" s="27" t="s">
        <v>722</v>
      </c>
      <c r="J290" s="30" t="n">
        <v>14</v>
      </c>
      <c r="K290" s="31" t="n">
        <v>51.1667</v>
      </c>
      <c r="L290" s="31" t="n">
        <v>4.49826666666667</v>
      </c>
    </row>
    <row r="291" customFormat="false" ht="12.75" hidden="false" customHeight="false" outlineLevel="0" collapsed="false">
      <c r="A291" s="14" t="n">
        <v>290</v>
      </c>
      <c r="B291" s="15" t="n">
        <v>0.652583217583015</v>
      </c>
      <c r="C291" s="16" t="n">
        <v>42.1691344439923</v>
      </c>
      <c r="D291" s="17" t="n">
        <v>12.0973405838013</v>
      </c>
      <c r="E291" s="18" t="s">
        <v>574</v>
      </c>
      <c r="F291" s="19" t="n">
        <v>38933.4177303241</v>
      </c>
      <c r="G291" s="20" t="n">
        <v>38933.4177303241</v>
      </c>
      <c r="H291" s="18" t="s">
        <v>723</v>
      </c>
      <c r="I291" s="18" t="s">
        <v>724</v>
      </c>
      <c r="J291" s="21" t="n">
        <v>13</v>
      </c>
      <c r="K291" s="22" t="n">
        <v>51.1664166666667</v>
      </c>
      <c r="L291" s="22" t="n">
        <v>4.49696666666667</v>
      </c>
    </row>
    <row r="292" customFormat="false" ht="12.75" hidden="false" customHeight="false" outlineLevel="0" collapsed="false">
      <c r="A292" s="23" t="n">
        <v>291</v>
      </c>
      <c r="B292" s="24" t="n">
        <v>0.65268726850627</v>
      </c>
      <c r="C292" s="25" t="n">
        <v>42.1993441930835</v>
      </c>
      <c r="D292" s="26" t="n">
        <v>1.68760108947754</v>
      </c>
      <c r="E292" s="27" t="s">
        <v>725</v>
      </c>
      <c r="F292" s="28" t="n">
        <v>38933.417834375</v>
      </c>
      <c r="G292" s="29" t="n">
        <v>38933.417834375</v>
      </c>
      <c r="H292" s="27" t="s">
        <v>723</v>
      </c>
      <c r="I292" s="27" t="s">
        <v>726</v>
      </c>
      <c r="J292" s="30" t="n">
        <v>14</v>
      </c>
      <c r="K292" s="31" t="n">
        <v>51.1664166666667</v>
      </c>
      <c r="L292" s="31" t="n">
        <v>4.49653333333333</v>
      </c>
    </row>
    <row r="293" customFormat="false" ht="12.75" hidden="false" customHeight="false" outlineLevel="0" collapsed="false">
      <c r="A293" s="14" t="n">
        <v>292</v>
      </c>
      <c r="B293" s="15" t="n">
        <v>0.653127199067967</v>
      </c>
      <c r="C293" s="16" t="n">
        <v>42.2171624481156</v>
      </c>
      <c r="D293" s="17" t="n">
        <v>5.7056736946106</v>
      </c>
      <c r="E293" s="18" t="s">
        <v>577</v>
      </c>
      <c r="F293" s="19" t="n">
        <v>38933.4182743056</v>
      </c>
      <c r="G293" s="20" t="n">
        <v>38933.4182743056</v>
      </c>
      <c r="H293" s="18" t="s">
        <v>727</v>
      </c>
      <c r="I293" s="18" t="s">
        <v>728</v>
      </c>
      <c r="J293" s="21" t="n">
        <v>17</v>
      </c>
      <c r="K293" s="22" t="n">
        <v>51.16645</v>
      </c>
      <c r="L293" s="22" t="n">
        <v>4.49628333333333</v>
      </c>
    </row>
    <row r="294" customFormat="false" ht="12.75" hidden="false" customHeight="false" outlineLevel="0" collapsed="false">
      <c r="A294" s="23" t="n">
        <v>293</v>
      </c>
      <c r="B294" s="24" t="n">
        <v>0.65352060184523</v>
      </c>
      <c r="C294" s="25" t="n">
        <v>42.2710335156286</v>
      </c>
      <c r="D294" s="26" t="n">
        <v>13.3643884658813</v>
      </c>
      <c r="E294" s="27" t="s">
        <v>729</v>
      </c>
      <c r="F294" s="28" t="n">
        <v>38933.4186677083</v>
      </c>
      <c r="G294" s="29" t="n">
        <v>38933.4186677083</v>
      </c>
      <c r="H294" s="27" t="s">
        <v>730</v>
      </c>
      <c r="I294" s="27" t="s">
        <v>731</v>
      </c>
      <c r="J294" s="30" t="n">
        <v>18</v>
      </c>
      <c r="K294" s="31" t="n">
        <v>51.1663333333333</v>
      </c>
      <c r="L294" s="31" t="n">
        <v>4.49553333333333</v>
      </c>
    </row>
    <row r="295" customFormat="false" ht="12.75" hidden="false" customHeight="false" outlineLevel="0" collapsed="false">
      <c r="A295" s="14" t="n">
        <v>294</v>
      </c>
      <c r="B295" s="15" t="n">
        <v>0.653647916660702</v>
      </c>
      <c r="C295" s="16" t="n">
        <v>42.3118691484818</v>
      </c>
      <c r="D295" s="17" t="n">
        <v>15.4813346862793</v>
      </c>
      <c r="E295" s="18" t="s">
        <v>12</v>
      </c>
      <c r="F295" s="19" t="n">
        <v>38933.4187950232</v>
      </c>
      <c r="G295" s="20" t="n">
        <v>38933.4187950232</v>
      </c>
      <c r="H295" s="18" t="s">
        <v>732</v>
      </c>
      <c r="I295" s="18" t="s">
        <v>733</v>
      </c>
      <c r="J295" s="21" t="n">
        <v>17</v>
      </c>
      <c r="K295" s="22" t="n">
        <v>51.1663666666667</v>
      </c>
      <c r="L295" s="22" t="n">
        <v>4.49495</v>
      </c>
    </row>
    <row r="296" customFormat="false" ht="12.75" hidden="false" customHeight="false" outlineLevel="0" collapsed="false">
      <c r="A296" s="23" t="n">
        <v>295</v>
      </c>
      <c r="B296" s="24" t="n">
        <v>0.654226620361442</v>
      </c>
      <c r="C296" s="25" t="n">
        <v>42.5268876912774</v>
      </c>
      <c r="D296" s="26" t="n">
        <v>14.9059190750122</v>
      </c>
      <c r="E296" s="27" t="s">
        <v>734</v>
      </c>
      <c r="F296" s="28" t="n">
        <v>38933.4193737269</v>
      </c>
      <c r="G296" s="29" t="n">
        <v>38933.4193737269</v>
      </c>
      <c r="H296" s="27" t="s">
        <v>735</v>
      </c>
      <c r="I296" s="27" t="s">
        <v>736</v>
      </c>
      <c r="J296" s="30" t="n">
        <v>14</v>
      </c>
      <c r="K296" s="31" t="n">
        <v>51.1667166666667</v>
      </c>
      <c r="L296" s="31" t="n">
        <v>4.49191666666667</v>
      </c>
    </row>
    <row r="297" customFormat="false" ht="12.75" hidden="false" customHeight="false" outlineLevel="0" collapsed="false">
      <c r="A297" s="14" t="n">
        <v>296</v>
      </c>
      <c r="B297" s="15" t="n">
        <v>0.654388773138635</v>
      </c>
      <c r="C297" s="16" t="n">
        <v>42.5848965582561</v>
      </c>
      <c r="D297" s="17" t="n">
        <v>12.5118236541748</v>
      </c>
      <c r="E297" s="18" t="s">
        <v>12</v>
      </c>
      <c r="F297" s="19" t="n">
        <v>38933.4195358796</v>
      </c>
      <c r="G297" s="20" t="n">
        <v>38933.4195358796</v>
      </c>
      <c r="H297" s="18" t="s">
        <v>737</v>
      </c>
      <c r="I297" s="18" t="s">
        <v>738</v>
      </c>
      <c r="J297" s="21" t="n">
        <v>12</v>
      </c>
      <c r="K297" s="22" t="n">
        <v>51.1668166666667</v>
      </c>
      <c r="L297" s="22" t="n">
        <v>4.4911</v>
      </c>
    </row>
    <row r="298" customFormat="false" ht="12.75" hidden="false" customHeight="false" outlineLevel="0" collapsed="false">
      <c r="A298" s="23" t="n">
        <v>297</v>
      </c>
      <c r="B298" s="24" t="n">
        <v>0.655036805546843</v>
      </c>
      <c r="C298" s="25" t="n">
        <v>42.7794901780815</v>
      </c>
      <c r="D298" s="26" t="n">
        <v>1.00555849075317</v>
      </c>
      <c r="E298" s="27" t="s">
        <v>319</v>
      </c>
      <c r="F298" s="28" t="n">
        <v>38933.420183912</v>
      </c>
      <c r="G298" s="29" t="n">
        <v>38933.420183912</v>
      </c>
      <c r="H298" s="27" t="s">
        <v>739</v>
      </c>
      <c r="I298" s="27" t="s">
        <v>740</v>
      </c>
      <c r="J298" s="30" t="n">
        <v>11</v>
      </c>
      <c r="K298" s="31" t="n">
        <v>51.1671166666667</v>
      </c>
      <c r="L298" s="31" t="n">
        <v>4.48835</v>
      </c>
    </row>
    <row r="299" customFormat="false" ht="12.75" hidden="false" customHeight="false" outlineLevel="0" collapsed="false">
      <c r="A299" s="14" t="n">
        <v>298</v>
      </c>
      <c r="B299" s="15" t="n">
        <v>0.655893402770744</v>
      </c>
      <c r="C299" s="16" t="n">
        <v>42.8001627858076</v>
      </c>
      <c r="D299" s="17" t="n">
        <v>5.64397859573364</v>
      </c>
      <c r="E299" s="18" t="s">
        <v>142</v>
      </c>
      <c r="F299" s="19" t="n">
        <v>38933.4210405093</v>
      </c>
      <c r="G299" s="20" t="n">
        <v>38933.4210405093</v>
      </c>
      <c r="H299" s="18" t="s">
        <v>741</v>
      </c>
      <c r="I299" s="18" t="s">
        <v>742</v>
      </c>
      <c r="J299" s="21" t="n">
        <v>21</v>
      </c>
      <c r="K299" s="22" t="n">
        <v>51.1670166666667</v>
      </c>
      <c r="L299" s="22" t="n">
        <v>4.4881</v>
      </c>
    </row>
    <row r="300" customFormat="false" ht="12.75" hidden="false" customHeight="false" outlineLevel="0" collapsed="false">
      <c r="A300" s="23" t="n">
        <v>299</v>
      </c>
      <c r="B300" s="24" t="n">
        <v>0.656229050917318</v>
      </c>
      <c r="C300" s="25" t="n">
        <v>42.8456281696254</v>
      </c>
      <c r="D300" s="26" t="n">
        <v>14.2229471206665</v>
      </c>
      <c r="E300" s="27" t="s">
        <v>743</v>
      </c>
      <c r="F300" s="28" t="n">
        <v>38933.4213761574</v>
      </c>
      <c r="G300" s="29" t="n">
        <v>38933.4213761574</v>
      </c>
      <c r="H300" s="27" t="s">
        <v>744</v>
      </c>
      <c r="I300" s="27" t="s">
        <v>745</v>
      </c>
      <c r="J300" s="30" t="n">
        <v>21</v>
      </c>
      <c r="K300" s="31" t="n">
        <v>51.1669833333333</v>
      </c>
      <c r="L300" s="31" t="n">
        <v>4.48875</v>
      </c>
    </row>
    <row r="301" customFormat="false" ht="12.75" hidden="false" customHeight="false" outlineLevel="0" collapsed="false">
      <c r="A301" s="14" t="n">
        <v>300</v>
      </c>
      <c r="B301" s="15" t="n">
        <v>0.656333449063823</v>
      </c>
      <c r="C301" s="16" t="n">
        <v>42.8812645532757</v>
      </c>
      <c r="D301" s="17" t="n">
        <v>15.9731845855713</v>
      </c>
      <c r="E301" s="18" t="s">
        <v>18</v>
      </c>
      <c r="F301" s="19" t="n">
        <v>38933.4214805556</v>
      </c>
      <c r="G301" s="20" t="n">
        <v>38933.4214805556</v>
      </c>
      <c r="H301" s="18" t="s">
        <v>746</v>
      </c>
      <c r="I301" s="18" t="s">
        <v>747</v>
      </c>
      <c r="J301" s="21" t="n">
        <v>27</v>
      </c>
      <c r="K301" s="22" t="n">
        <v>51.1669166666667</v>
      </c>
      <c r="L301" s="22" t="n">
        <v>4.48925</v>
      </c>
    </row>
    <row r="302" customFormat="false" ht="12.75" hidden="false" customHeight="false" outlineLevel="0" collapsed="false">
      <c r="A302" s="23" t="n">
        <v>301</v>
      </c>
      <c r="B302" s="24" t="n">
        <v>0.656501388875768</v>
      </c>
      <c r="C302" s="25" t="n">
        <v>42.9456453576443</v>
      </c>
      <c r="D302" s="26" t="n">
        <v>14.4311571121216</v>
      </c>
      <c r="E302" s="27" t="s">
        <v>188</v>
      </c>
      <c r="F302" s="28" t="n">
        <v>38933.4216484954</v>
      </c>
      <c r="G302" s="29" t="n">
        <v>38933.4216484954</v>
      </c>
      <c r="H302" s="27" t="s">
        <v>735</v>
      </c>
      <c r="I302" s="27" t="s">
        <v>748</v>
      </c>
      <c r="J302" s="30" t="n">
        <v>33</v>
      </c>
      <c r="K302" s="31" t="n">
        <v>51.1667166666667</v>
      </c>
      <c r="L302" s="31" t="n">
        <v>4.49011666666667</v>
      </c>
    </row>
    <row r="303" customFormat="false" ht="12.75" hidden="false" customHeight="false" outlineLevel="0" collapsed="false">
      <c r="A303" s="14" t="n">
        <v>302</v>
      </c>
      <c r="B303" s="15" t="n">
        <v>0.656715162032924</v>
      </c>
      <c r="C303" s="16" t="n">
        <v>43.0196852142119</v>
      </c>
      <c r="D303" s="17" t="n">
        <v>14.446759223938</v>
      </c>
      <c r="E303" s="18" t="s">
        <v>264</v>
      </c>
      <c r="F303" s="19" t="n">
        <v>38933.4218622685</v>
      </c>
      <c r="G303" s="20" t="n">
        <v>38933.4218622685</v>
      </c>
      <c r="H303" s="18" t="s">
        <v>749</v>
      </c>
      <c r="I303" s="18" t="s">
        <v>750</v>
      </c>
      <c r="J303" s="21" t="n">
        <v>45</v>
      </c>
      <c r="K303" s="22" t="n">
        <v>51.1666166666667</v>
      </c>
      <c r="L303" s="22" t="n">
        <v>4.49116666666667</v>
      </c>
    </row>
    <row r="304" customFormat="false" ht="12.75" hidden="false" customHeight="false" outlineLevel="0" collapsed="false">
      <c r="A304" s="23" t="n">
        <v>303</v>
      </c>
      <c r="B304" s="24" t="n">
        <v>0.656796296287212</v>
      </c>
      <c r="C304" s="25" t="n">
        <v>43.0478162634649</v>
      </c>
      <c r="D304" s="26" t="n">
        <v>16.7153797149658</v>
      </c>
      <c r="E304" s="27" t="s">
        <v>751</v>
      </c>
      <c r="F304" s="28" t="n">
        <v>38933.4219434028</v>
      </c>
      <c r="G304" s="29" t="n">
        <v>38933.4219434028</v>
      </c>
      <c r="H304" s="27" t="s">
        <v>752</v>
      </c>
      <c r="I304" s="27" t="s">
        <v>753</v>
      </c>
      <c r="J304" s="30" t="n">
        <v>38</v>
      </c>
      <c r="K304" s="31" t="n">
        <v>51.1665833333333</v>
      </c>
      <c r="L304" s="31" t="n">
        <v>4.49156666666667</v>
      </c>
    </row>
    <row r="305" customFormat="false" ht="12.75" hidden="false" customHeight="false" outlineLevel="0" collapsed="false">
      <c r="A305" s="14" t="n">
        <v>304</v>
      </c>
      <c r="B305" s="15" t="n">
        <v>0.656889004625555</v>
      </c>
      <c r="C305" s="16" t="n">
        <v>43.0850079839518</v>
      </c>
      <c r="D305" s="17" t="n">
        <v>11.5730762481689</v>
      </c>
      <c r="E305" s="18" t="s">
        <v>754</v>
      </c>
      <c r="F305" s="19" t="n">
        <v>38933.4220361111</v>
      </c>
      <c r="G305" s="20" t="n">
        <v>38933.4220361111</v>
      </c>
      <c r="H305" s="18" t="s">
        <v>755</v>
      </c>
      <c r="I305" s="18" t="s">
        <v>756</v>
      </c>
      <c r="J305" s="21" t="n">
        <v>36</v>
      </c>
      <c r="K305" s="22" t="n">
        <v>51.1665</v>
      </c>
      <c r="L305" s="22" t="n">
        <v>4.49208333333333</v>
      </c>
    </row>
    <row r="306" customFormat="false" ht="12.75" hidden="false" customHeight="false" outlineLevel="0" collapsed="false">
      <c r="A306" s="23" t="n">
        <v>305</v>
      </c>
      <c r="B306" s="24" t="n">
        <v>0.657016087956436</v>
      </c>
      <c r="C306" s="25" t="n">
        <v>43.1203058663934</v>
      </c>
      <c r="D306" s="26" t="n">
        <v>12.0144710540771</v>
      </c>
      <c r="E306" s="27" t="s">
        <v>102</v>
      </c>
      <c r="F306" s="28" t="n">
        <v>38933.4221631944</v>
      </c>
      <c r="G306" s="29" t="n">
        <v>38933.4221631944</v>
      </c>
      <c r="H306" s="27" t="s">
        <v>727</v>
      </c>
      <c r="I306" s="27" t="s">
        <v>757</v>
      </c>
      <c r="J306" s="30" t="n">
        <v>26</v>
      </c>
      <c r="K306" s="31" t="n">
        <v>51.16645</v>
      </c>
      <c r="L306" s="31" t="n">
        <v>4.49258333333333</v>
      </c>
    </row>
    <row r="307" customFormat="false" ht="12.75" hidden="false" customHeight="false" outlineLevel="0" collapsed="false">
      <c r="A307" s="14" t="n">
        <v>306</v>
      </c>
      <c r="B307" s="15" t="n">
        <v>0.657131828695128</v>
      </c>
      <c r="C307" s="16" t="n">
        <v>43.1536793973652</v>
      </c>
      <c r="D307" s="17" t="n">
        <v>14.3459329605103</v>
      </c>
      <c r="E307" s="18" t="s">
        <v>180</v>
      </c>
      <c r="F307" s="19" t="n">
        <v>38933.4222789352</v>
      </c>
      <c r="G307" s="20" t="n">
        <v>38933.4222789352</v>
      </c>
      <c r="H307" s="18" t="s">
        <v>758</v>
      </c>
      <c r="I307" s="18" t="s">
        <v>759</v>
      </c>
      <c r="J307" s="21" t="n">
        <v>25</v>
      </c>
      <c r="K307" s="22" t="n">
        <v>51.16615</v>
      </c>
      <c r="L307" s="22" t="n">
        <v>4.4926</v>
      </c>
    </row>
    <row r="308" customFormat="false" ht="12.75" hidden="false" customHeight="false" outlineLevel="0" collapsed="false">
      <c r="A308" s="23" t="n">
        <v>307</v>
      </c>
      <c r="B308" s="24" t="n">
        <v>0.65761817128805</v>
      </c>
      <c r="C308" s="25" t="n">
        <v>43.3211283130649</v>
      </c>
      <c r="D308" s="26" t="n">
        <v>13.9946126937866</v>
      </c>
      <c r="E308" s="27" t="s">
        <v>240</v>
      </c>
      <c r="F308" s="28" t="n">
        <v>38933.4227652778</v>
      </c>
      <c r="G308" s="29" t="n">
        <v>38933.4227652778</v>
      </c>
      <c r="H308" s="27" t="s">
        <v>760</v>
      </c>
      <c r="I308" s="27" t="s">
        <v>761</v>
      </c>
      <c r="J308" s="30" t="n">
        <v>25</v>
      </c>
      <c r="K308" s="31" t="n">
        <v>51.16465</v>
      </c>
      <c r="L308" s="31" t="n">
        <v>4.49281666666667</v>
      </c>
    </row>
    <row r="309" customFormat="false" ht="12.75" hidden="false" customHeight="false" outlineLevel="0" collapsed="false">
      <c r="A309" s="14" t="n">
        <v>308</v>
      </c>
      <c r="B309" s="15" t="n">
        <v>0.658185300926562</v>
      </c>
      <c r="C309" s="16" t="n">
        <v>43.5116105392141</v>
      </c>
      <c r="D309" s="17" t="n">
        <v>12.7178039550781</v>
      </c>
      <c r="E309" s="18" t="s">
        <v>231</v>
      </c>
      <c r="F309" s="19" t="n">
        <v>38933.4233324074</v>
      </c>
      <c r="G309" s="20" t="n">
        <v>38933.4233324074</v>
      </c>
      <c r="H309" s="18" t="s">
        <v>762</v>
      </c>
      <c r="I309" s="18" t="s">
        <v>763</v>
      </c>
      <c r="J309" s="21" t="n">
        <v>20</v>
      </c>
      <c r="K309" s="22" t="n">
        <v>51.1635666666667</v>
      </c>
      <c r="L309" s="22" t="n">
        <v>4.49493333333333</v>
      </c>
    </row>
    <row r="310" customFormat="false" ht="12.75" hidden="false" customHeight="false" outlineLevel="0" collapsed="false">
      <c r="A310" s="23" t="n">
        <v>309</v>
      </c>
      <c r="B310" s="24" t="n">
        <v>0.658289467588475</v>
      </c>
      <c r="C310" s="25" t="n">
        <v>43.5434050467633</v>
      </c>
      <c r="D310" s="26" t="n">
        <v>10.90966796875</v>
      </c>
      <c r="E310" s="27" t="s">
        <v>764</v>
      </c>
      <c r="F310" s="28" t="n">
        <v>38933.4234365741</v>
      </c>
      <c r="G310" s="29" t="n">
        <v>38933.4234365741</v>
      </c>
      <c r="H310" s="27" t="s">
        <v>765</v>
      </c>
      <c r="I310" s="27" t="s">
        <v>766</v>
      </c>
      <c r="J310" s="30" t="n">
        <v>20</v>
      </c>
      <c r="K310" s="31" t="n">
        <v>51.1633833333333</v>
      </c>
      <c r="L310" s="31" t="n">
        <v>4.49528333333333</v>
      </c>
    </row>
    <row r="311" customFormat="false" ht="12.75" hidden="false" customHeight="false" outlineLevel="0" collapsed="false">
      <c r="A311" s="14" t="n">
        <v>310</v>
      </c>
      <c r="B311" s="15" t="n">
        <v>0.658787037027651</v>
      </c>
      <c r="C311" s="16" t="n">
        <v>43.6736846659033</v>
      </c>
      <c r="D311" s="17" t="n">
        <v>12.6699275970459</v>
      </c>
      <c r="E311" s="18" t="s">
        <v>611</v>
      </c>
      <c r="F311" s="19" t="n">
        <v>38933.4239341435</v>
      </c>
      <c r="G311" s="20" t="n">
        <v>38933.4239341435</v>
      </c>
      <c r="H311" s="18" t="s">
        <v>767</v>
      </c>
      <c r="I311" s="18" t="s">
        <v>768</v>
      </c>
      <c r="J311" s="21" t="n">
        <v>20</v>
      </c>
      <c r="K311" s="22" t="n">
        <v>51.1628333333333</v>
      </c>
      <c r="L311" s="22" t="n">
        <v>4.49363333333333</v>
      </c>
    </row>
    <row r="312" customFormat="false" ht="12.75" hidden="false" customHeight="false" outlineLevel="0" collapsed="false">
      <c r="A312" s="23" t="n">
        <v>311</v>
      </c>
      <c r="B312" s="24" t="n">
        <v>0.658937499989406</v>
      </c>
      <c r="C312" s="25" t="n">
        <v>43.719437183341</v>
      </c>
      <c r="D312" s="26" t="n">
        <v>13.4597778320313</v>
      </c>
      <c r="E312" s="27" t="s">
        <v>400</v>
      </c>
      <c r="F312" s="28" t="n">
        <v>38933.4240846065</v>
      </c>
      <c r="G312" s="29" t="n">
        <v>38933.4240846065</v>
      </c>
      <c r="H312" s="27" t="s">
        <v>769</v>
      </c>
      <c r="I312" s="27" t="s">
        <v>770</v>
      </c>
      <c r="J312" s="30" t="n">
        <v>20</v>
      </c>
      <c r="K312" s="31" t="n">
        <v>51.1626666666667</v>
      </c>
      <c r="L312" s="31" t="n">
        <v>4.49303333333333</v>
      </c>
    </row>
    <row r="313" customFormat="false" ht="12.75" hidden="false" customHeight="false" outlineLevel="0" collapsed="false">
      <c r="A313" s="14" t="n">
        <v>312</v>
      </c>
      <c r="B313" s="15" t="n">
        <v>0.659389120359265</v>
      </c>
      <c r="C313" s="16" t="n">
        <v>43.8653262204082</v>
      </c>
      <c r="D313" s="17" t="n">
        <v>15.1470975875855</v>
      </c>
      <c r="E313" s="18" t="s">
        <v>325</v>
      </c>
      <c r="F313" s="19" t="n">
        <v>38933.4245362269</v>
      </c>
      <c r="G313" s="20" t="n">
        <v>38933.4245362269</v>
      </c>
      <c r="H313" s="18" t="s">
        <v>771</v>
      </c>
      <c r="I313" s="18" t="s">
        <v>772</v>
      </c>
      <c r="J313" s="21" t="n">
        <v>16</v>
      </c>
      <c r="K313" s="22" t="n">
        <v>51.1623166666667</v>
      </c>
      <c r="L313" s="22" t="n">
        <v>4.49101666666667</v>
      </c>
    </row>
    <row r="314" customFormat="false" ht="12.75" hidden="false" customHeight="false" outlineLevel="0" collapsed="false">
      <c r="A314" s="23" t="n">
        <v>313</v>
      </c>
      <c r="B314" s="24" t="n">
        <v>0.659701273143583</v>
      </c>
      <c r="C314" s="25" t="n">
        <v>43.9788032272723</v>
      </c>
      <c r="D314" s="26" t="n">
        <v>13.2206363677979</v>
      </c>
      <c r="E314" s="27" t="s">
        <v>24</v>
      </c>
      <c r="F314" s="28" t="n">
        <v>38933.4248483796</v>
      </c>
      <c r="G314" s="29" t="n">
        <v>38933.4248483796</v>
      </c>
      <c r="H314" s="27" t="s">
        <v>773</v>
      </c>
      <c r="I314" s="27" t="s">
        <v>774</v>
      </c>
      <c r="J314" s="30" t="n">
        <v>17</v>
      </c>
      <c r="K314" s="31" t="n">
        <v>51.1617166666667</v>
      </c>
      <c r="L314" s="31" t="n">
        <v>4.4897</v>
      </c>
    </row>
    <row r="315" customFormat="false" ht="12.75" hidden="false" customHeight="false" outlineLevel="0" collapsed="false">
      <c r="A315" s="14" t="n">
        <v>314</v>
      </c>
      <c r="B315" s="15" t="n">
        <v>0.660037037028815</v>
      </c>
      <c r="C315" s="16" t="n">
        <v>44.0853395228337</v>
      </c>
      <c r="D315" s="17" t="n">
        <v>12.5417423248291</v>
      </c>
      <c r="E315" s="18" t="s">
        <v>448</v>
      </c>
      <c r="F315" s="19" t="n">
        <v>38933.4251841435</v>
      </c>
      <c r="G315" s="20" t="n">
        <v>38933.4251841435</v>
      </c>
      <c r="H315" s="18" t="s">
        <v>775</v>
      </c>
      <c r="I315" s="18" t="s">
        <v>776</v>
      </c>
      <c r="J315" s="21" t="n">
        <v>27</v>
      </c>
      <c r="K315" s="22" t="n">
        <v>51.16095</v>
      </c>
      <c r="L315" s="22" t="n">
        <v>4.49061666666667</v>
      </c>
    </row>
    <row r="316" customFormat="false" ht="12.75" hidden="false" customHeight="false" outlineLevel="0" collapsed="false">
      <c r="A316" s="23" t="n">
        <v>315</v>
      </c>
      <c r="B316" s="24" t="n">
        <v>0.660187615736504</v>
      </c>
      <c r="C316" s="25" t="n">
        <v>44.1306639874598</v>
      </c>
      <c r="D316" s="26" t="n">
        <v>16.1463603973389</v>
      </c>
      <c r="E316" s="27" t="s">
        <v>325</v>
      </c>
      <c r="F316" s="28" t="n">
        <v>38933.4253347222</v>
      </c>
      <c r="G316" s="29" t="n">
        <v>38933.4253347222</v>
      </c>
      <c r="H316" s="27" t="s">
        <v>777</v>
      </c>
      <c r="I316" s="27" t="s">
        <v>778</v>
      </c>
      <c r="J316" s="30" t="n">
        <v>25</v>
      </c>
      <c r="K316" s="31" t="n">
        <v>51.1606</v>
      </c>
      <c r="L316" s="31" t="n">
        <v>4.49028333333333</v>
      </c>
    </row>
    <row r="317" customFormat="false" ht="12.75" hidden="false" customHeight="false" outlineLevel="0" collapsed="false">
      <c r="A317" s="14" t="n">
        <v>316</v>
      </c>
      <c r="B317" s="15" t="n">
        <v>0.660928240722569</v>
      </c>
      <c r="C317" s="16" t="n">
        <v>44.4176655353397</v>
      </c>
      <c r="D317" s="17" t="n">
        <v>15.8258256912231</v>
      </c>
      <c r="E317" s="18" t="s">
        <v>15</v>
      </c>
      <c r="F317" s="19" t="n">
        <v>38933.4260753472</v>
      </c>
      <c r="G317" s="20" t="n">
        <v>38933.4260753472</v>
      </c>
      <c r="H317" s="18" t="s">
        <v>779</v>
      </c>
      <c r="I317" s="18" t="s">
        <v>780</v>
      </c>
      <c r="J317" s="21" t="n">
        <v>21</v>
      </c>
      <c r="K317" s="22" t="n">
        <v>51.1591</v>
      </c>
      <c r="L317" s="22" t="n">
        <v>4.48693333333333</v>
      </c>
    </row>
    <row r="318" customFormat="false" ht="12.75" hidden="false" customHeight="false" outlineLevel="0" collapsed="false">
      <c r="A318" s="23" t="n">
        <v>317</v>
      </c>
      <c r="B318" s="24" t="n">
        <v>0.661055671291251</v>
      </c>
      <c r="C318" s="25" t="n">
        <v>44.4660661893538</v>
      </c>
      <c r="D318" s="26" t="n">
        <v>15.6245975494385</v>
      </c>
      <c r="E318" s="27" t="s">
        <v>118</v>
      </c>
      <c r="F318" s="28" t="n">
        <v>38933.4262027778</v>
      </c>
      <c r="G318" s="29" t="n">
        <v>38933.4262027778</v>
      </c>
      <c r="H318" s="27" t="s">
        <v>781</v>
      </c>
      <c r="I318" s="27" t="s">
        <v>782</v>
      </c>
      <c r="J318" s="30" t="n">
        <v>21</v>
      </c>
      <c r="K318" s="31" t="n">
        <v>51.1586666666667</v>
      </c>
      <c r="L318" s="31" t="n">
        <v>4.48686666666667</v>
      </c>
    </row>
    <row r="319" customFormat="false" ht="12.75" hidden="false" customHeight="false" outlineLevel="0" collapsed="false">
      <c r="A319" s="14" t="n">
        <v>318</v>
      </c>
      <c r="B319" s="15" t="n">
        <v>0.661426041653613</v>
      </c>
      <c r="C319" s="16" t="n">
        <v>44.6049515005184</v>
      </c>
      <c r="D319" s="17" t="n">
        <v>10.2596397399902</v>
      </c>
      <c r="E319" s="18" t="s">
        <v>783</v>
      </c>
      <c r="F319" s="19" t="n">
        <v>38933.4265731481</v>
      </c>
      <c r="G319" s="20" t="n">
        <v>38933.4265731481</v>
      </c>
      <c r="H319" s="18" t="s">
        <v>784</v>
      </c>
      <c r="I319" s="18" t="s">
        <v>785</v>
      </c>
      <c r="J319" s="21" t="n">
        <v>22</v>
      </c>
      <c r="K319" s="22" t="n">
        <v>51.1574333333333</v>
      </c>
      <c r="L319" s="22" t="n">
        <v>4.48718333333333</v>
      </c>
    </row>
    <row r="320" customFormat="false" ht="12.75" hidden="false" customHeight="false" outlineLevel="0" collapsed="false">
      <c r="A320" s="23" t="n">
        <v>319</v>
      </c>
      <c r="B320" s="24" t="n">
        <v>0.661877546284813</v>
      </c>
      <c r="C320" s="25" t="n">
        <v>44.716126101019</v>
      </c>
      <c r="D320" s="26" t="n">
        <v>15.1942358016968</v>
      </c>
      <c r="E320" s="27" t="s">
        <v>580</v>
      </c>
      <c r="F320" s="28" t="n">
        <v>38933.4270246528</v>
      </c>
      <c r="G320" s="29" t="n">
        <v>38933.4270246528</v>
      </c>
      <c r="H320" s="27" t="s">
        <v>786</v>
      </c>
      <c r="I320" s="27" t="s">
        <v>787</v>
      </c>
      <c r="J320" s="30" t="n">
        <v>25</v>
      </c>
      <c r="K320" s="31" t="n">
        <v>51.1570666666667</v>
      </c>
      <c r="L320" s="31" t="n">
        <v>4.4857</v>
      </c>
    </row>
    <row r="321" customFormat="false" ht="12.75" hidden="false" customHeight="false" outlineLevel="0" collapsed="false">
      <c r="A321" s="14" t="n">
        <v>320</v>
      </c>
      <c r="B321" s="15" t="n">
        <v>0.663393634255044</v>
      </c>
      <c r="C321" s="16" t="n">
        <v>45.2689852405654</v>
      </c>
      <c r="D321" s="17" t="n">
        <v>15.9902124404907</v>
      </c>
      <c r="E321" s="18" t="s">
        <v>764</v>
      </c>
      <c r="F321" s="19" t="n">
        <v>38933.4285407407</v>
      </c>
      <c r="G321" s="20" t="n">
        <v>38933.4285407407</v>
      </c>
      <c r="H321" s="18" t="s">
        <v>788</v>
      </c>
      <c r="I321" s="18" t="s">
        <v>789</v>
      </c>
      <c r="J321" s="21" t="n">
        <v>23</v>
      </c>
      <c r="K321" s="22" t="n">
        <v>51.15565</v>
      </c>
      <c r="L321" s="22" t="n">
        <v>4.4781</v>
      </c>
    </row>
    <row r="322" customFormat="false" ht="12.75" hidden="false" customHeight="false" outlineLevel="0" collapsed="false">
      <c r="A322" s="23" t="n">
        <v>321</v>
      </c>
      <c r="B322" s="24" t="n">
        <v>0.663509490725119</v>
      </c>
      <c r="C322" s="25" t="n">
        <v>45.3134469109179</v>
      </c>
      <c r="D322" s="26" t="n">
        <v>15.3631458282471</v>
      </c>
      <c r="E322" s="27" t="s">
        <v>400</v>
      </c>
      <c r="F322" s="28" t="n">
        <v>38933.4286565972</v>
      </c>
      <c r="G322" s="29" t="n">
        <v>38933.4286565972</v>
      </c>
      <c r="H322" s="27" t="s">
        <v>790</v>
      </c>
      <c r="I322" s="27" t="s">
        <v>791</v>
      </c>
      <c r="J322" s="30" t="n">
        <v>23</v>
      </c>
      <c r="K322" s="31" t="n">
        <v>51.1554666666667</v>
      </c>
      <c r="L322" s="31" t="n">
        <v>4.47753333333333</v>
      </c>
    </row>
    <row r="323" customFormat="false" ht="12.75" hidden="false" customHeight="false" outlineLevel="0" collapsed="false">
      <c r="A323" s="14" t="n">
        <v>322</v>
      </c>
      <c r="B323" s="15" t="n">
        <v>0.66365995369415</v>
      </c>
      <c r="C323" s="16" t="n">
        <v>45.3689249393469</v>
      </c>
      <c r="D323" s="17" t="n">
        <v>14.0321674346924</v>
      </c>
      <c r="E323" s="18" t="s">
        <v>792</v>
      </c>
      <c r="F323" s="19" t="n">
        <v>38933.4288070602</v>
      </c>
      <c r="G323" s="20" t="n">
        <v>38933.4288070602</v>
      </c>
      <c r="H323" s="18" t="s">
        <v>793</v>
      </c>
      <c r="I323" s="18" t="s">
        <v>794</v>
      </c>
      <c r="J323" s="21" t="n">
        <v>22</v>
      </c>
      <c r="K323" s="22" t="n">
        <v>51.1553333333333</v>
      </c>
      <c r="L323" s="22" t="n">
        <v>4.47676666666667</v>
      </c>
    </row>
    <row r="324" customFormat="false" ht="12.75" hidden="false" customHeight="false" outlineLevel="0" collapsed="false">
      <c r="A324" s="23" t="n">
        <v>323</v>
      </c>
      <c r="B324" s="24" t="n">
        <v>0.663845023140311</v>
      </c>
      <c r="C324" s="25" t="n">
        <v>45.4312511493107</v>
      </c>
      <c r="D324" s="26" t="n">
        <v>11.3214950561523</v>
      </c>
      <c r="E324" s="27" t="s">
        <v>783</v>
      </c>
      <c r="F324" s="28" t="n">
        <v>38933.4289921296</v>
      </c>
      <c r="G324" s="29" t="n">
        <v>38933.4289921296</v>
      </c>
      <c r="H324" s="27" t="s">
        <v>795</v>
      </c>
      <c r="I324" s="27" t="s">
        <v>796</v>
      </c>
      <c r="J324" s="30" t="n">
        <v>22</v>
      </c>
      <c r="K324" s="31" t="n">
        <v>51.1550833333333</v>
      </c>
      <c r="L324" s="31" t="n">
        <v>4.47596666666667</v>
      </c>
    </row>
    <row r="325" customFormat="false" ht="12.75" hidden="false" customHeight="false" outlineLevel="0" collapsed="false">
      <c r="A325" s="14" t="n">
        <v>324</v>
      </c>
      <c r="B325" s="15" t="n">
        <v>0.664643518510275</v>
      </c>
      <c r="C325" s="16" t="n">
        <v>45.6482150297494</v>
      </c>
      <c r="D325" s="17" t="n">
        <v>0.0442585162818432</v>
      </c>
      <c r="E325" s="18" t="s">
        <v>697</v>
      </c>
      <c r="F325" s="19" t="n">
        <v>38933.429790625</v>
      </c>
      <c r="G325" s="20" t="n">
        <v>38933.429790625</v>
      </c>
      <c r="H325" s="18" t="s">
        <v>797</v>
      </c>
      <c r="I325" s="18" t="s">
        <v>798</v>
      </c>
      <c r="J325" s="21" t="n">
        <v>27</v>
      </c>
      <c r="K325" s="22" t="n">
        <v>51.15435</v>
      </c>
      <c r="L325" s="22" t="n">
        <v>4.47308333333333</v>
      </c>
    </row>
    <row r="326" customFormat="false" ht="12.75" hidden="false" customHeight="false" outlineLevel="0" collapsed="false">
      <c r="A326" s="23" t="n">
        <v>325</v>
      </c>
      <c r="B326" s="24" t="n">
        <v>0.701709027765901</v>
      </c>
      <c r="C326" s="25" t="n">
        <v>45.6875861750516</v>
      </c>
      <c r="D326" s="26" t="n">
        <v>13.3618240356445</v>
      </c>
      <c r="E326" s="27" t="s">
        <v>234</v>
      </c>
      <c r="F326" s="28" t="n">
        <v>38933.4668561343</v>
      </c>
      <c r="G326" s="29" t="n">
        <v>38933.4668561343</v>
      </c>
      <c r="H326" s="27" t="s">
        <v>799</v>
      </c>
      <c r="I326" s="27" t="s">
        <v>800</v>
      </c>
      <c r="J326" s="30" t="n">
        <v>19</v>
      </c>
      <c r="K326" s="31" t="n">
        <v>51.15405</v>
      </c>
      <c r="L326" s="31" t="n">
        <v>4.47278333333333</v>
      </c>
    </row>
    <row r="327" customFormat="false" ht="12.75" hidden="false" customHeight="false" outlineLevel="0" collapsed="false">
      <c r="A327" s="14" t="n">
        <v>326</v>
      </c>
      <c r="B327" s="15" t="n">
        <v>0.701963888881437</v>
      </c>
      <c r="C327" s="16" t="n">
        <v>45.769315999085</v>
      </c>
      <c r="D327" s="17" t="n">
        <v>16.3751220703125</v>
      </c>
      <c r="E327" s="18" t="s">
        <v>81</v>
      </c>
      <c r="F327" s="19" t="n">
        <v>38933.4671109954</v>
      </c>
      <c r="G327" s="20" t="n">
        <v>38933.4671109954</v>
      </c>
      <c r="H327" s="18" t="s">
        <v>801</v>
      </c>
      <c r="I327" s="18" t="s">
        <v>802</v>
      </c>
      <c r="J327" s="21" t="n">
        <v>15</v>
      </c>
      <c r="K327" s="22" t="n">
        <v>51.15365</v>
      </c>
      <c r="L327" s="22" t="n">
        <v>4.47376666666667</v>
      </c>
    </row>
    <row r="328" customFormat="false" ht="12.75" hidden="false" customHeight="false" outlineLevel="0" collapsed="false">
      <c r="A328" s="23" t="n">
        <v>327</v>
      </c>
      <c r="B328" s="24" t="n">
        <v>0.702473032397393</v>
      </c>
      <c r="C328" s="25" t="n">
        <v>45.9694108972586</v>
      </c>
      <c r="D328" s="26" t="n">
        <v>17.2223320007324</v>
      </c>
      <c r="E328" s="27" t="s">
        <v>234</v>
      </c>
      <c r="F328" s="28" t="n">
        <v>38933.4676201389</v>
      </c>
      <c r="G328" s="29" t="n">
        <v>38933.4676201389</v>
      </c>
      <c r="H328" s="27" t="s">
        <v>803</v>
      </c>
      <c r="I328" s="27" t="s">
        <v>804</v>
      </c>
      <c r="J328" s="30" t="n">
        <v>9</v>
      </c>
      <c r="K328" s="31" t="n">
        <v>51.1528666666667</v>
      </c>
      <c r="L328" s="31" t="n">
        <v>4.47635</v>
      </c>
    </row>
    <row r="329" customFormat="false" ht="12.75" hidden="false" customHeight="false" outlineLevel="0" collapsed="false">
      <c r="A329" s="14" t="n">
        <v>328</v>
      </c>
      <c r="B329" s="15" t="n">
        <v>0.702635069435928</v>
      </c>
      <c r="C329" s="16" t="n">
        <v>46.0363866377678</v>
      </c>
      <c r="D329" s="17" t="n">
        <v>18.1544075012207</v>
      </c>
      <c r="E329" s="18" t="s">
        <v>805</v>
      </c>
      <c r="F329" s="19" t="n">
        <v>38933.4677821759</v>
      </c>
      <c r="G329" s="20" t="n">
        <v>38933.4677821759</v>
      </c>
      <c r="H329" s="18" t="s">
        <v>806</v>
      </c>
      <c r="I329" s="18" t="s">
        <v>807</v>
      </c>
      <c r="J329" s="21" t="n">
        <v>8</v>
      </c>
      <c r="K329" s="22" t="n">
        <v>51.1525333333333</v>
      </c>
      <c r="L329" s="22" t="n">
        <v>4.47715</v>
      </c>
    </row>
    <row r="330" customFormat="false" ht="12.75" hidden="false" customHeight="false" outlineLevel="0" collapsed="false">
      <c r="A330" s="23" t="n">
        <v>329</v>
      </c>
      <c r="B330" s="24" t="n">
        <v>0.702831828697526</v>
      </c>
      <c r="C330" s="25" t="n">
        <v>46.122115784884</v>
      </c>
      <c r="D330" s="26" t="n">
        <v>19.9302043914795</v>
      </c>
      <c r="E330" s="27" t="s">
        <v>808</v>
      </c>
      <c r="F330" s="28" t="n">
        <v>38933.4679789352</v>
      </c>
      <c r="G330" s="29" t="n">
        <v>38933.4679789352</v>
      </c>
      <c r="H330" s="27" t="s">
        <v>809</v>
      </c>
      <c r="I330" s="27" t="s">
        <v>810</v>
      </c>
      <c r="J330" s="30" t="n">
        <v>7</v>
      </c>
      <c r="K330" s="31" t="n">
        <v>51.15215</v>
      </c>
      <c r="L330" s="31" t="n">
        <v>4.47821666666667</v>
      </c>
    </row>
    <row r="331" customFormat="false" ht="12.75" hidden="false" customHeight="false" outlineLevel="0" collapsed="false">
      <c r="A331" s="14" t="n">
        <v>330</v>
      </c>
      <c r="B331" s="15" t="n">
        <v>0.703445254621329</v>
      </c>
      <c r="C331" s="16" t="n">
        <v>46.4155326954363</v>
      </c>
      <c r="D331" s="17" t="n">
        <v>13.3933362960815</v>
      </c>
      <c r="E331" s="18" t="s">
        <v>18</v>
      </c>
      <c r="F331" s="19" t="n">
        <v>38933.4685923611</v>
      </c>
      <c r="G331" s="20" t="n">
        <v>38933.4685923611</v>
      </c>
      <c r="H331" s="18" t="s">
        <v>811</v>
      </c>
      <c r="I331" s="18" t="s">
        <v>812</v>
      </c>
      <c r="J331" s="21" t="n">
        <v>5</v>
      </c>
      <c r="K331" s="22" t="n">
        <v>51.15075</v>
      </c>
      <c r="L331" s="22" t="n">
        <v>4.48178333333333</v>
      </c>
    </row>
    <row r="332" customFormat="false" ht="12.75" hidden="false" customHeight="false" outlineLevel="0" collapsed="false">
      <c r="A332" s="23" t="n">
        <v>331</v>
      </c>
      <c r="B332" s="24" t="n">
        <v>0.703560995360022</v>
      </c>
      <c r="C332" s="25" t="n">
        <v>46.4527364056151</v>
      </c>
      <c r="D332" s="26" t="n">
        <v>14.686619758606</v>
      </c>
      <c r="E332" s="27" t="s">
        <v>280</v>
      </c>
      <c r="F332" s="28" t="n">
        <v>38933.4687081019</v>
      </c>
      <c r="G332" s="29" t="n">
        <v>38933.4687081019</v>
      </c>
      <c r="H332" s="27" t="s">
        <v>813</v>
      </c>
      <c r="I332" s="27" t="s">
        <v>814</v>
      </c>
      <c r="J332" s="30" t="n">
        <v>5</v>
      </c>
      <c r="K332" s="31" t="n">
        <v>51.1506333333333</v>
      </c>
      <c r="L332" s="31" t="n">
        <v>4.48228333333333</v>
      </c>
    </row>
    <row r="333" customFormat="false" ht="12.75" hidden="false" customHeight="false" outlineLevel="0" collapsed="false">
      <c r="A333" s="14" t="n">
        <v>332</v>
      </c>
      <c r="B333" s="15" t="n">
        <v>0.703642013882927</v>
      </c>
      <c r="C333" s="16" t="n">
        <v>46.4812937240269</v>
      </c>
      <c r="D333" s="17" t="n">
        <v>18.3100528717041</v>
      </c>
      <c r="E333" s="18" t="s">
        <v>202</v>
      </c>
      <c r="F333" s="19" t="n">
        <v>38933.4687891204</v>
      </c>
      <c r="G333" s="20" t="n">
        <v>38933.4687891204</v>
      </c>
      <c r="H333" s="18" t="s">
        <v>815</v>
      </c>
      <c r="I333" s="18" t="s">
        <v>816</v>
      </c>
      <c r="J333" s="21" t="n">
        <v>4</v>
      </c>
      <c r="K333" s="22" t="n">
        <v>51.1505</v>
      </c>
      <c r="L333" s="22" t="n">
        <v>4.48263333333333</v>
      </c>
    </row>
    <row r="334" customFormat="false" ht="12.75" hidden="false" customHeight="false" outlineLevel="0" collapsed="false">
      <c r="A334" s="23" t="n">
        <v>333</v>
      </c>
      <c r="B334" s="24" t="n">
        <v>0.703780787021969</v>
      </c>
      <c r="C334" s="25" t="n">
        <v>46.5422763669936</v>
      </c>
      <c r="D334" s="26" t="n">
        <v>21.4120597839355</v>
      </c>
      <c r="E334" s="27" t="s">
        <v>205</v>
      </c>
      <c r="F334" s="28" t="n">
        <v>38933.4689278935</v>
      </c>
      <c r="G334" s="29" t="n">
        <v>38933.4689278935</v>
      </c>
      <c r="H334" s="27" t="s">
        <v>817</v>
      </c>
      <c r="I334" s="27" t="s">
        <v>818</v>
      </c>
      <c r="J334" s="30" t="n">
        <v>4</v>
      </c>
      <c r="K334" s="31" t="n">
        <v>51.15005</v>
      </c>
      <c r="L334" s="31" t="n">
        <v>4.48313333333333</v>
      </c>
    </row>
    <row r="335" customFormat="false" ht="12.75" hidden="false" customHeight="false" outlineLevel="0" collapsed="false">
      <c r="A335" s="14" t="n">
        <v>334</v>
      </c>
      <c r="B335" s="15" t="n">
        <v>0.705273842577299</v>
      </c>
      <c r="C335" s="16" t="n">
        <v>47.3095418142842</v>
      </c>
      <c r="D335" s="17" t="n">
        <v>19.4628963470459</v>
      </c>
      <c r="E335" s="18" t="s">
        <v>202</v>
      </c>
      <c r="F335" s="19" t="n">
        <v>38933.4704209491</v>
      </c>
      <c r="G335" s="20" t="n">
        <v>38933.4704209491</v>
      </c>
      <c r="H335" s="18" t="s">
        <v>819</v>
      </c>
      <c r="I335" s="18" t="s">
        <v>820</v>
      </c>
      <c r="J335" s="21" t="n">
        <v>0</v>
      </c>
      <c r="K335" s="22" t="n">
        <v>51.1437666666667</v>
      </c>
      <c r="L335" s="22" t="n">
        <v>4.48768333333333</v>
      </c>
    </row>
    <row r="336" customFormat="false" ht="12.75" hidden="false" customHeight="false" outlineLevel="0" collapsed="false">
      <c r="A336" s="23" t="n">
        <v>335</v>
      </c>
      <c r="B336" s="24" t="n">
        <v>0.706894328694034</v>
      </c>
      <c r="C336" s="25" t="n">
        <v>48.0664862672992</v>
      </c>
      <c r="D336" s="26" t="n">
        <v>17.8765335083008</v>
      </c>
      <c r="E336" s="27" t="s">
        <v>821</v>
      </c>
      <c r="F336" s="28" t="n">
        <v>38933.4720414352</v>
      </c>
      <c r="G336" s="29" t="n">
        <v>38933.4720414352</v>
      </c>
      <c r="H336" s="27" t="s">
        <v>822</v>
      </c>
      <c r="I336" s="27" t="s">
        <v>823</v>
      </c>
      <c r="J336" s="30" t="n">
        <v>1</v>
      </c>
      <c r="K336" s="31" t="n">
        <v>51.13815</v>
      </c>
      <c r="L336" s="31" t="n">
        <v>4.49381666666667</v>
      </c>
    </row>
    <row r="337" customFormat="false" ht="12.75" hidden="false" customHeight="false" outlineLevel="0" collapsed="false">
      <c r="A337" s="14" t="n">
        <v>336</v>
      </c>
      <c r="B337" s="15" t="n">
        <v>0.707762384256057</v>
      </c>
      <c r="C337" s="16" t="n">
        <v>48.4389140618416</v>
      </c>
      <c r="D337" s="17" t="n">
        <v>18.6880531311035</v>
      </c>
      <c r="E337" s="18" t="s">
        <v>237</v>
      </c>
      <c r="F337" s="19" t="n">
        <v>38933.4729094907</v>
      </c>
      <c r="G337" s="20" t="n">
        <v>38933.4729094907</v>
      </c>
      <c r="H337" s="18" t="s">
        <v>824</v>
      </c>
      <c r="I337" s="18" t="s">
        <v>825</v>
      </c>
      <c r="J337" s="21" t="n">
        <v>4</v>
      </c>
      <c r="K337" s="22" t="n">
        <v>51.1355333333333</v>
      </c>
      <c r="L337" s="22" t="n">
        <v>4.49715</v>
      </c>
    </row>
    <row r="338" customFormat="false" ht="12.75" hidden="false" customHeight="false" outlineLevel="0" collapsed="false">
      <c r="A338" s="23" t="n">
        <v>337</v>
      </c>
      <c r="B338" s="24" t="n">
        <v>0.707982291656663</v>
      </c>
      <c r="C338" s="25" t="n">
        <v>48.5375454437708</v>
      </c>
      <c r="D338" s="26" t="n">
        <v>18.7662334442139</v>
      </c>
      <c r="E338" s="27" t="s">
        <v>348</v>
      </c>
      <c r="F338" s="28" t="n">
        <v>38933.4731293981</v>
      </c>
      <c r="G338" s="29" t="n">
        <v>38933.4731293981</v>
      </c>
      <c r="H338" s="27" t="s">
        <v>826</v>
      </c>
      <c r="I338" s="27" t="s">
        <v>827</v>
      </c>
      <c r="J338" s="30" t="n">
        <v>3</v>
      </c>
      <c r="K338" s="31" t="n">
        <v>51.1348166666667</v>
      </c>
      <c r="L338" s="31" t="n">
        <v>4.49798333333333</v>
      </c>
    </row>
    <row r="339" customFormat="false" ht="12.75" hidden="false" customHeight="false" outlineLevel="0" collapsed="false">
      <c r="A339" s="14" t="n">
        <v>338</v>
      </c>
      <c r="B339" s="15" t="n">
        <v>0.708109606472135</v>
      </c>
      <c r="C339" s="16" t="n">
        <v>48.5948867132807</v>
      </c>
      <c r="D339" s="17" t="n">
        <v>19.0220470428467</v>
      </c>
      <c r="E339" s="18" t="s">
        <v>75</v>
      </c>
      <c r="F339" s="19" t="n">
        <v>38933.473256713</v>
      </c>
      <c r="G339" s="20" t="n">
        <v>38933.473256713</v>
      </c>
      <c r="H339" s="18" t="s">
        <v>828</v>
      </c>
      <c r="I339" s="18" t="s">
        <v>829</v>
      </c>
      <c r="J339" s="21" t="n">
        <v>0</v>
      </c>
      <c r="K339" s="22" t="n">
        <v>51.13435</v>
      </c>
      <c r="L339" s="22" t="n">
        <v>4.49833333333333</v>
      </c>
    </row>
    <row r="340" customFormat="false" ht="12.75" hidden="false" customHeight="false" outlineLevel="0" collapsed="false">
      <c r="A340" s="23" t="n">
        <v>339</v>
      </c>
      <c r="B340" s="24" t="n">
        <v>0.708294791656954</v>
      </c>
      <c r="C340" s="25" t="n">
        <v>48.6794291407814</v>
      </c>
      <c r="D340" s="26" t="n">
        <v>18.8085823059082</v>
      </c>
      <c r="E340" s="27" t="s">
        <v>42</v>
      </c>
      <c r="F340" s="28" t="n">
        <v>38933.4734418981</v>
      </c>
      <c r="G340" s="29" t="n">
        <v>38933.4734418981</v>
      </c>
      <c r="H340" s="27" t="s">
        <v>830</v>
      </c>
      <c r="I340" s="27" t="s">
        <v>831</v>
      </c>
      <c r="J340" s="30" t="n">
        <v>0</v>
      </c>
      <c r="K340" s="31" t="n">
        <v>51.1336</v>
      </c>
      <c r="L340" s="31" t="n">
        <v>4.49853333333333</v>
      </c>
    </row>
    <row r="341" customFormat="false" ht="12.75" hidden="false" customHeight="false" outlineLevel="0" collapsed="false">
      <c r="A341" s="14" t="n">
        <v>340</v>
      </c>
      <c r="B341" s="15" t="n">
        <v>0.708491550918552</v>
      </c>
      <c r="C341" s="16" t="n">
        <v>48.7682474499709</v>
      </c>
      <c r="D341" s="17" t="n">
        <v>17.1673946380615</v>
      </c>
      <c r="E341" s="18" t="s">
        <v>541</v>
      </c>
      <c r="F341" s="19" t="n">
        <v>38933.4736386574</v>
      </c>
      <c r="G341" s="20" t="n">
        <v>38933.4736386574</v>
      </c>
      <c r="H341" s="18" t="s">
        <v>832</v>
      </c>
      <c r="I341" s="18" t="s">
        <v>833</v>
      </c>
      <c r="J341" s="21" t="n">
        <v>0</v>
      </c>
      <c r="K341" s="22" t="n">
        <v>51.1328166666667</v>
      </c>
      <c r="L341" s="22" t="n">
        <v>4.49828333333333</v>
      </c>
    </row>
    <row r="342" customFormat="false" ht="12.75" hidden="false" customHeight="false" outlineLevel="0" collapsed="false">
      <c r="A342" s="23" t="n">
        <v>341</v>
      </c>
      <c r="B342" s="24" t="n">
        <v>0.709232175919169</v>
      </c>
      <c r="C342" s="25" t="n">
        <v>49.0733978806073</v>
      </c>
      <c r="D342" s="26" t="n">
        <v>13.3930330276489</v>
      </c>
      <c r="E342" s="27" t="s">
        <v>15</v>
      </c>
      <c r="F342" s="28" t="n">
        <v>38933.4743792824</v>
      </c>
      <c r="G342" s="29" t="n">
        <v>38933.4743792824</v>
      </c>
      <c r="H342" s="27" t="s">
        <v>834</v>
      </c>
      <c r="I342" s="27" t="s">
        <v>835</v>
      </c>
      <c r="J342" s="30" t="n">
        <v>4</v>
      </c>
      <c r="K342" s="31" t="n">
        <v>51.1301833333333</v>
      </c>
      <c r="L342" s="31" t="n">
        <v>4.49705</v>
      </c>
    </row>
    <row r="343" customFormat="false" ht="12.75" hidden="false" customHeight="false" outlineLevel="0" collapsed="false">
      <c r="A343" s="14" t="n">
        <v>342</v>
      </c>
      <c r="B343" s="15" t="n">
        <v>0.709382754619583</v>
      </c>
      <c r="C343" s="16" t="n">
        <v>49.1217988138487</v>
      </c>
      <c r="D343" s="17" t="n">
        <v>15.253794670105</v>
      </c>
      <c r="E343" s="18" t="s">
        <v>102</v>
      </c>
      <c r="F343" s="19" t="n">
        <v>38933.4745298611</v>
      </c>
      <c r="G343" s="20" t="n">
        <v>38933.4745298611</v>
      </c>
      <c r="H343" s="18" t="s">
        <v>836</v>
      </c>
      <c r="I343" s="18" t="s">
        <v>837</v>
      </c>
      <c r="J343" s="21" t="n">
        <v>1</v>
      </c>
      <c r="K343" s="22" t="n">
        <v>51.12975</v>
      </c>
      <c r="L343" s="22" t="n">
        <v>4.49698333333333</v>
      </c>
    </row>
    <row r="344" customFormat="false" ht="12.75" hidden="false" customHeight="false" outlineLevel="0" collapsed="false">
      <c r="A344" s="23" t="n">
        <v>343</v>
      </c>
      <c r="B344" s="24" t="n">
        <v>0.709706828696653</v>
      </c>
      <c r="C344" s="25" t="n">
        <v>49.2404394377244</v>
      </c>
      <c r="D344" s="26" t="n">
        <v>14.3169565200806</v>
      </c>
      <c r="E344" s="27" t="s">
        <v>466</v>
      </c>
      <c r="F344" s="28" t="n">
        <v>38933.4748539352</v>
      </c>
      <c r="G344" s="29" t="n">
        <v>38933.4748539352</v>
      </c>
      <c r="H344" s="27" t="s">
        <v>838</v>
      </c>
      <c r="I344" s="27" t="s">
        <v>839</v>
      </c>
      <c r="J344" s="30" t="n">
        <v>0</v>
      </c>
      <c r="K344" s="31" t="n">
        <v>51.1286833333333</v>
      </c>
      <c r="L344" s="31" t="n">
        <v>4.49703333333333</v>
      </c>
    </row>
    <row r="345" customFormat="false" ht="12.75" hidden="false" customHeight="false" outlineLevel="0" collapsed="false">
      <c r="A345" s="14" t="n">
        <v>344</v>
      </c>
      <c r="B345" s="15" t="n">
        <v>0.7101233796202</v>
      </c>
      <c r="C345" s="16" t="n">
        <v>49.3835692302016</v>
      </c>
      <c r="D345" s="17" t="n">
        <v>11.8449754714966</v>
      </c>
      <c r="E345" s="18" t="s">
        <v>39</v>
      </c>
      <c r="F345" s="19" t="n">
        <v>38933.4752704861</v>
      </c>
      <c r="G345" s="20" t="n">
        <v>38933.4752704861</v>
      </c>
      <c r="H345" s="18" t="s">
        <v>840</v>
      </c>
      <c r="I345" s="18" t="s">
        <v>841</v>
      </c>
      <c r="J345" s="21" t="n">
        <v>0</v>
      </c>
      <c r="K345" s="22" t="n">
        <v>51.1274166666667</v>
      </c>
      <c r="L345" s="22" t="n">
        <v>4.49666666666667</v>
      </c>
    </row>
    <row r="346" customFormat="false" ht="12.75" hidden="false" customHeight="false" outlineLevel="0" collapsed="false">
      <c r="A346" s="23" t="n">
        <v>345</v>
      </c>
      <c r="B346" s="24" t="n">
        <v>0.710216087958543</v>
      </c>
      <c r="C346" s="25" t="n">
        <v>49.4099243018634</v>
      </c>
      <c r="D346" s="26" t="n">
        <v>16.3126602172852</v>
      </c>
      <c r="E346" s="27" t="s">
        <v>102</v>
      </c>
      <c r="F346" s="28" t="n">
        <v>38933.4753631945</v>
      </c>
      <c r="G346" s="29" t="n">
        <v>38933.4753631945</v>
      </c>
      <c r="H346" s="27" t="s">
        <v>842</v>
      </c>
      <c r="I346" s="27" t="s">
        <v>843</v>
      </c>
      <c r="J346" s="30" t="n">
        <v>0</v>
      </c>
      <c r="K346" s="31" t="n">
        <v>51.1271833333333</v>
      </c>
      <c r="L346" s="31" t="n">
        <v>4.49673333333333</v>
      </c>
    </row>
    <row r="347" customFormat="false" ht="12.75" hidden="false" customHeight="false" outlineLevel="0" collapsed="false">
      <c r="A347" s="14" t="n">
        <v>346</v>
      </c>
      <c r="B347" s="15" t="n">
        <v>0.710320254620456</v>
      </c>
      <c r="C347" s="16" t="n">
        <v>49.4507059531094</v>
      </c>
      <c r="D347" s="17" t="n">
        <v>16.3551559448242</v>
      </c>
      <c r="E347" s="18" t="s">
        <v>105</v>
      </c>
      <c r="F347" s="19" t="n">
        <v>38933.4754673611</v>
      </c>
      <c r="G347" s="20" t="n">
        <v>38933.4754673611</v>
      </c>
      <c r="H347" s="18" t="s">
        <v>844</v>
      </c>
      <c r="I347" s="18" t="s">
        <v>845</v>
      </c>
      <c r="J347" s="21" t="n">
        <v>0</v>
      </c>
      <c r="K347" s="22" t="n">
        <v>51.1268166666667</v>
      </c>
      <c r="L347" s="22" t="n">
        <v>4.49675</v>
      </c>
    </row>
    <row r="348" customFormat="false" ht="12.75" hidden="false" customHeight="false" outlineLevel="0" collapsed="false">
      <c r="A348" s="23" t="n">
        <v>347</v>
      </c>
      <c r="B348" s="24" t="n">
        <v>0.710551736105117</v>
      </c>
      <c r="C348" s="25" t="n">
        <v>49.5415679296841</v>
      </c>
      <c r="D348" s="26" t="n">
        <v>17.5301952362061</v>
      </c>
      <c r="E348" s="27" t="s">
        <v>491</v>
      </c>
      <c r="F348" s="28" t="n">
        <v>38933.4756988426</v>
      </c>
      <c r="G348" s="29" t="n">
        <v>38933.4756988426</v>
      </c>
      <c r="H348" s="27" t="s">
        <v>846</v>
      </c>
      <c r="I348" s="27" t="s">
        <v>847</v>
      </c>
      <c r="J348" s="30" t="n">
        <v>0</v>
      </c>
      <c r="K348" s="31" t="n">
        <v>51.126</v>
      </c>
      <c r="L348" s="31" t="n">
        <v>4.4968</v>
      </c>
    </row>
    <row r="349" customFormat="false" ht="12.75" hidden="false" customHeight="false" outlineLevel="0" collapsed="false">
      <c r="A349" s="14" t="n">
        <v>348</v>
      </c>
      <c r="B349" s="15" t="n">
        <v>0.711142013882636</v>
      </c>
      <c r="C349" s="16" t="n">
        <v>49.7899123598339</v>
      </c>
      <c r="D349" s="17" t="n">
        <v>13.7974662780762</v>
      </c>
      <c r="E349" s="18" t="s">
        <v>848</v>
      </c>
      <c r="F349" s="19" t="n">
        <v>38933.4762891204</v>
      </c>
      <c r="G349" s="20" t="n">
        <v>38933.4762891204</v>
      </c>
      <c r="H349" s="18" t="s">
        <v>849</v>
      </c>
      <c r="I349" s="18" t="s">
        <v>850</v>
      </c>
      <c r="J349" s="21" t="n">
        <v>0</v>
      </c>
      <c r="K349" s="22" t="n">
        <v>51.1241666666667</v>
      </c>
      <c r="L349" s="22" t="n">
        <v>4.49476666666667</v>
      </c>
    </row>
    <row r="350" customFormat="false" ht="12.75" hidden="false" customHeight="false" outlineLevel="0" collapsed="false">
      <c r="A350" s="23" t="n">
        <v>349</v>
      </c>
      <c r="B350" s="24" t="n">
        <v>0.711223032398266</v>
      </c>
      <c r="C350" s="25" t="n">
        <v>49.8167407666418</v>
      </c>
      <c r="D350" s="26" t="n">
        <v>14.5883598327637</v>
      </c>
      <c r="E350" s="27" t="s">
        <v>708</v>
      </c>
      <c r="F350" s="28" t="n">
        <v>38933.4763701389</v>
      </c>
      <c r="G350" s="29" t="n">
        <v>38933.4763701389</v>
      </c>
      <c r="H350" s="27" t="s">
        <v>851</v>
      </c>
      <c r="I350" s="27" t="s">
        <v>852</v>
      </c>
      <c r="J350" s="30" t="n">
        <v>0</v>
      </c>
      <c r="K350" s="31" t="n">
        <v>51.1239833333333</v>
      </c>
      <c r="L350" s="31" t="n">
        <v>4.49451666666667</v>
      </c>
    </row>
    <row r="351" customFormat="false" ht="12.75" hidden="false" customHeight="false" outlineLevel="0" collapsed="false">
      <c r="A351" s="14" t="n">
        <v>350</v>
      </c>
      <c r="B351" s="15" t="n">
        <v>0.711466087959707</v>
      </c>
      <c r="C351" s="16" t="n">
        <v>49.9018395360738</v>
      </c>
      <c r="D351" s="17" t="n">
        <v>14.6276454925537</v>
      </c>
      <c r="E351" s="18" t="s">
        <v>448</v>
      </c>
      <c r="F351" s="19" t="n">
        <v>38933.4766131945</v>
      </c>
      <c r="G351" s="20" t="n">
        <v>38933.4766131945</v>
      </c>
      <c r="H351" s="18" t="s">
        <v>853</v>
      </c>
      <c r="I351" s="18" t="s">
        <v>854</v>
      </c>
      <c r="J351" s="21" t="n">
        <v>4</v>
      </c>
      <c r="K351" s="22" t="n">
        <v>51.1235166666667</v>
      </c>
      <c r="L351" s="22" t="n">
        <v>4.49355</v>
      </c>
    </row>
    <row r="352" customFormat="false" ht="12.75" hidden="false" customHeight="false" outlineLevel="0" collapsed="false">
      <c r="A352" s="23" t="n">
        <v>351</v>
      </c>
      <c r="B352" s="24" t="n">
        <v>0.711813310175785</v>
      </c>
      <c r="C352" s="25" t="n">
        <v>50.0237365816557</v>
      </c>
      <c r="D352" s="26" t="n">
        <v>14.7825679779053</v>
      </c>
      <c r="E352" s="27" t="s">
        <v>466</v>
      </c>
      <c r="F352" s="28" t="n">
        <v>38933.4769604167</v>
      </c>
      <c r="G352" s="29" t="n">
        <v>38933.4769604167</v>
      </c>
      <c r="H352" s="27" t="s">
        <v>855</v>
      </c>
      <c r="I352" s="27" t="s">
        <v>856</v>
      </c>
      <c r="J352" s="30" t="n">
        <v>3</v>
      </c>
      <c r="K352" s="31" t="n">
        <v>51.1225833333333</v>
      </c>
      <c r="L352" s="31" t="n">
        <v>4.49263333333333</v>
      </c>
    </row>
    <row r="353" customFormat="false" ht="12.75" hidden="false" customHeight="false" outlineLevel="0" collapsed="false">
      <c r="A353" s="14" t="n">
        <v>352</v>
      </c>
      <c r="B353" s="15" t="n">
        <v>0.711940740729915</v>
      </c>
      <c r="C353" s="16" t="n">
        <v>50.0689465996789</v>
      </c>
      <c r="D353" s="17" t="n">
        <v>19.0041542053223</v>
      </c>
      <c r="E353" s="18" t="s">
        <v>157</v>
      </c>
      <c r="F353" s="19" t="n">
        <v>38933.4770878472</v>
      </c>
      <c r="G353" s="20" t="n">
        <v>38933.4770878472</v>
      </c>
      <c r="H353" s="18" t="s">
        <v>857</v>
      </c>
      <c r="I353" s="18" t="s">
        <v>858</v>
      </c>
      <c r="J353" s="21" t="n">
        <v>2</v>
      </c>
      <c r="K353" s="22" t="n">
        <v>51.1221833333333</v>
      </c>
      <c r="L353" s="22" t="n">
        <v>4.49251666666667</v>
      </c>
    </row>
    <row r="354" customFormat="false" ht="12.75" hidden="false" customHeight="false" outlineLevel="0" collapsed="false">
      <c r="A354" s="23" t="n">
        <v>353</v>
      </c>
      <c r="B354" s="24" t="n">
        <v>0.713364351846394</v>
      </c>
      <c r="C354" s="25" t="n">
        <v>50.7182551785442</v>
      </c>
      <c r="D354" s="26" t="n">
        <v>20.530891418457</v>
      </c>
      <c r="E354" s="27" t="s">
        <v>859</v>
      </c>
      <c r="F354" s="28" t="n">
        <v>38933.4785114583</v>
      </c>
      <c r="G354" s="29" t="n">
        <v>38933.4785114583</v>
      </c>
      <c r="H354" s="27" t="s">
        <v>860</v>
      </c>
      <c r="I354" s="27" t="s">
        <v>861</v>
      </c>
      <c r="J354" s="30" t="n">
        <v>0</v>
      </c>
      <c r="K354" s="31" t="n">
        <v>51.1165666666667</v>
      </c>
      <c r="L354" s="31" t="n">
        <v>4.49506666666667</v>
      </c>
    </row>
    <row r="355" customFormat="false" ht="12.75" hidden="false" customHeight="false" outlineLevel="0" collapsed="false">
      <c r="A355" s="14" t="n">
        <v>354</v>
      </c>
      <c r="B355" s="15" t="n">
        <v>0.715447685179242</v>
      </c>
      <c r="C355" s="16" t="n">
        <v>51.7447997821723</v>
      </c>
      <c r="D355" s="17" t="n">
        <v>19.3821392059326</v>
      </c>
      <c r="E355" s="18" t="s">
        <v>75</v>
      </c>
      <c r="F355" s="19" t="n">
        <v>38933.4805947917</v>
      </c>
      <c r="G355" s="20" t="n">
        <v>38933.4805947917</v>
      </c>
      <c r="H355" s="18" t="s">
        <v>862</v>
      </c>
      <c r="I355" s="18" t="s">
        <v>863</v>
      </c>
      <c r="J355" s="21" t="n">
        <v>1</v>
      </c>
      <c r="K355" s="22" t="n">
        <v>51.1073333333333</v>
      </c>
      <c r="L355" s="22" t="n">
        <v>4.49511666666667</v>
      </c>
    </row>
    <row r="356" customFormat="false" ht="12.75" hidden="false" customHeight="false" outlineLevel="0" collapsed="false">
      <c r="A356" s="23" t="n">
        <v>355</v>
      </c>
      <c r="B356" s="24" t="n">
        <v>0.715714004625625</v>
      </c>
      <c r="C356" s="25" t="n">
        <v>51.8686839554171</v>
      </c>
      <c r="D356" s="26" t="n">
        <v>19.8936080932617</v>
      </c>
      <c r="E356" s="27" t="s">
        <v>129</v>
      </c>
      <c r="F356" s="28" t="n">
        <v>38933.4808611111</v>
      </c>
      <c r="G356" s="29" t="n">
        <v>38933.4808611111</v>
      </c>
      <c r="H356" s="27" t="s">
        <v>864</v>
      </c>
      <c r="I356" s="27" t="s">
        <v>865</v>
      </c>
      <c r="J356" s="30" t="n">
        <v>2</v>
      </c>
      <c r="K356" s="31" t="n">
        <v>51.1062333333333</v>
      </c>
      <c r="L356" s="31" t="n">
        <v>4.4954</v>
      </c>
    </row>
    <row r="357" customFormat="false" ht="12.75" hidden="false" customHeight="false" outlineLevel="0" collapsed="false">
      <c r="A357" s="14" t="n">
        <v>356</v>
      </c>
      <c r="B357" s="15" t="n">
        <v>0.715991666656919</v>
      </c>
      <c r="C357" s="16" t="n">
        <v>52.0012527530086</v>
      </c>
      <c r="D357" s="17" t="n">
        <v>19.85426902771</v>
      </c>
      <c r="E357" s="18" t="s">
        <v>866</v>
      </c>
      <c r="F357" s="19" t="n">
        <v>38933.4811387731</v>
      </c>
      <c r="G357" s="20" t="n">
        <v>38933.4811387731</v>
      </c>
      <c r="H357" s="18" t="s">
        <v>867</v>
      </c>
      <c r="I357" s="18" t="s">
        <v>868</v>
      </c>
      <c r="J357" s="21" t="n">
        <v>2</v>
      </c>
      <c r="K357" s="22" t="n">
        <v>51.1051833333333</v>
      </c>
      <c r="L357" s="22" t="n">
        <v>4.4963</v>
      </c>
    </row>
    <row r="358" customFormat="false" ht="12.75" hidden="false" customHeight="false" outlineLevel="0" collapsed="false">
      <c r="A358" s="23" t="n">
        <v>357</v>
      </c>
      <c r="B358" s="24" t="n">
        <v>0.716130555549171</v>
      </c>
      <c r="C358" s="25" t="n">
        <v>52.0674336470496</v>
      </c>
      <c r="D358" s="26" t="n">
        <v>19.6082057952881</v>
      </c>
      <c r="E358" s="27" t="s">
        <v>231</v>
      </c>
      <c r="F358" s="28" t="n">
        <v>38933.481277662</v>
      </c>
      <c r="G358" s="29" t="n">
        <v>38933.481277662</v>
      </c>
      <c r="H358" s="27" t="s">
        <v>869</v>
      </c>
      <c r="I358" s="27" t="s">
        <v>870</v>
      </c>
      <c r="J358" s="30" t="n">
        <v>3</v>
      </c>
      <c r="K358" s="31" t="n">
        <v>51.10475</v>
      </c>
      <c r="L358" s="31" t="n">
        <v>4.49695</v>
      </c>
    </row>
    <row r="359" customFormat="false" ht="12.75" hidden="false" customHeight="false" outlineLevel="0" collapsed="false">
      <c r="A359" s="14" t="n">
        <v>358</v>
      </c>
      <c r="B359" s="15" t="n">
        <v>0.716373842580651</v>
      </c>
      <c r="C359" s="16" t="n">
        <v>52.1819237793541</v>
      </c>
      <c r="D359" s="17" t="n">
        <v>21.6382827758789</v>
      </c>
      <c r="E359" s="18" t="s">
        <v>655</v>
      </c>
      <c r="F359" s="19" t="n">
        <v>38933.4815209491</v>
      </c>
      <c r="G359" s="20" t="n">
        <v>38933.4815209491</v>
      </c>
      <c r="H359" s="18" t="s">
        <v>871</v>
      </c>
      <c r="I359" s="18" t="s">
        <v>872</v>
      </c>
      <c r="J359" s="21" t="n">
        <v>4</v>
      </c>
      <c r="K359" s="22" t="n">
        <v>51.1040833333333</v>
      </c>
      <c r="L359" s="22" t="n">
        <v>4.4982</v>
      </c>
    </row>
    <row r="360" customFormat="false" ht="12.75" hidden="false" customHeight="false" outlineLevel="0" collapsed="false">
      <c r="A360" s="23" t="n">
        <v>359</v>
      </c>
      <c r="B360" s="24" t="n">
        <v>0.717068171295978</v>
      </c>
      <c r="C360" s="25" t="n">
        <v>52.5425017177003</v>
      </c>
      <c r="D360" s="26" t="n">
        <v>21.5101299285889</v>
      </c>
      <c r="E360" s="27" t="s">
        <v>228</v>
      </c>
      <c r="F360" s="28" t="n">
        <v>38933.4822152778</v>
      </c>
      <c r="G360" s="29" t="n">
        <v>38933.4822152778</v>
      </c>
      <c r="H360" s="27" t="s">
        <v>873</v>
      </c>
      <c r="I360" s="27" t="s">
        <v>874</v>
      </c>
      <c r="J360" s="30" t="n">
        <v>0</v>
      </c>
      <c r="K360" s="31" t="n">
        <v>51.10265</v>
      </c>
      <c r="L360" s="31" t="n">
        <v>4.50283333333333</v>
      </c>
    </row>
    <row r="361" customFormat="false" ht="12.75" hidden="false" customHeight="false" outlineLevel="0" collapsed="false">
      <c r="A361" s="14" t="n">
        <v>360</v>
      </c>
      <c r="B361" s="15" t="n">
        <v>0.71719537035824</v>
      </c>
      <c r="C361" s="16" t="n">
        <v>52.6081673573289</v>
      </c>
      <c r="D361" s="17" t="n">
        <v>16.9289836883545</v>
      </c>
      <c r="E361" s="18" t="s">
        <v>93</v>
      </c>
      <c r="F361" s="19" t="n">
        <v>38933.4823424769</v>
      </c>
      <c r="G361" s="20" t="n">
        <v>38933.4823424769</v>
      </c>
      <c r="H361" s="18" t="s">
        <v>875</v>
      </c>
      <c r="I361" s="18" t="s">
        <v>876</v>
      </c>
      <c r="J361" s="21" t="n">
        <v>0</v>
      </c>
      <c r="K361" s="22" t="n">
        <v>51.1022333333333</v>
      </c>
      <c r="L361" s="22" t="n">
        <v>4.5035</v>
      </c>
    </row>
    <row r="362" customFormat="false" ht="12.75" hidden="false" customHeight="false" outlineLevel="0" collapsed="false">
      <c r="A362" s="23" t="n">
        <v>361</v>
      </c>
      <c r="B362" s="24" t="n">
        <v>0.718156249997264</v>
      </c>
      <c r="C362" s="25" t="n">
        <v>52.9985685221328</v>
      </c>
      <c r="D362" s="26" t="n">
        <v>7.46422386169434</v>
      </c>
      <c r="E362" s="27" t="s">
        <v>275</v>
      </c>
      <c r="F362" s="28" t="n">
        <v>38933.4833033565</v>
      </c>
      <c r="G362" s="29" t="n">
        <v>38933.4833033565</v>
      </c>
      <c r="H362" s="27" t="s">
        <v>877</v>
      </c>
      <c r="I362" s="27" t="s">
        <v>878</v>
      </c>
      <c r="J362" s="30" t="n">
        <v>0</v>
      </c>
      <c r="K362" s="31" t="n">
        <v>51.0992833333333</v>
      </c>
      <c r="L362" s="31" t="n">
        <v>4.50653333333333</v>
      </c>
    </row>
    <row r="363" customFormat="false" ht="12.75" hidden="false" customHeight="false" outlineLevel="0" collapsed="false">
      <c r="A363" s="14" t="n">
        <v>362</v>
      </c>
      <c r="B363" s="15" t="n">
        <v>0.718352777766995</v>
      </c>
      <c r="C363" s="16" t="n">
        <v>53.033774777538</v>
      </c>
      <c r="D363" s="17" t="n">
        <v>12.2852878570557</v>
      </c>
      <c r="E363" s="18" t="s">
        <v>180</v>
      </c>
      <c r="F363" s="19" t="n">
        <v>38933.4834998843</v>
      </c>
      <c r="G363" s="20" t="n">
        <v>38933.4834998843</v>
      </c>
      <c r="H363" s="18" t="s">
        <v>879</v>
      </c>
      <c r="I363" s="18" t="s">
        <v>878</v>
      </c>
      <c r="J363" s="21" t="n">
        <v>0</v>
      </c>
      <c r="K363" s="22" t="n">
        <v>51.0989666666667</v>
      </c>
      <c r="L363" s="22" t="n">
        <v>4.50653333333333</v>
      </c>
    </row>
    <row r="364" customFormat="false" ht="12.75" hidden="false" customHeight="false" outlineLevel="0" collapsed="false">
      <c r="A364" s="23" t="n">
        <v>363</v>
      </c>
      <c r="B364" s="24" t="n">
        <v>0.718630671290157</v>
      </c>
      <c r="C364" s="25" t="n">
        <v>53.1157108206051</v>
      </c>
      <c r="D364" s="26" t="n">
        <v>15.6961908340454</v>
      </c>
      <c r="E364" s="27" t="s">
        <v>48</v>
      </c>
      <c r="F364" s="28" t="n">
        <v>38933.4837777778</v>
      </c>
      <c r="G364" s="29" t="n">
        <v>38933.4837777778</v>
      </c>
      <c r="H364" s="27" t="s">
        <v>880</v>
      </c>
      <c r="I364" s="27" t="s">
        <v>881</v>
      </c>
      <c r="J364" s="30" t="n">
        <v>0</v>
      </c>
      <c r="K364" s="31" t="n">
        <v>51.0982333333333</v>
      </c>
      <c r="L364" s="31" t="n">
        <v>4.50665</v>
      </c>
    </row>
    <row r="365" customFormat="false" ht="12.75" hidden="false" customHeight="false" outlineLevel="0" collapsed="false">
      <c r="A365" s="14" t="n">
        <v>364</v>
      </c>
      <c r="B365" s="15" t="n">
        <v>0.719163194436987</v>
      </c>
      <c r="C365" s="16" t="n">
        <v>53.3163168546784</v>
      </c>
      <c r="D365" s="17" t="n">
        <v>16.3301734924316</v>
      </c>
      <c r="E365" s="18" t="s">
        <v>672</v>
      </c>
      <c r="F365" s="19" t="n">
        <v>38933.4843103009</v>
      </c>
      <c r="G365" s="20" t="n">
        <v>38933.4843103009</v>
      </c>
      <c r="H365" s="18" t="s">
        <v>882</v>
      </c>
      <c r="I365" s="18" t="s">
        <v>883</v>
      </c>
      <c r="J365" s="21" t="n">
        <v>0</v>
      </c>
      <c r="K365" s="22" t="n">
        <v>51.0964333333333</v>
      </c>
      <c r="L365" s="22" t="n">
        <v>4.50645</v>
      </c>
    </row>
    <row r="366" customFormat="false" ht="12.75" hidden="false" customHeight="false" outlineLevel="0" collapsed="false">
      <c r="A366" s="23" t="n">
        <v>365</v>
      </c>
      <c r="B366" s="24" t="n">
        <v>0.719348379621806</v>
      </c>
      <c r="C366" s="25" t="n">
        <v>53.3888954009095</v>
      </c>
      <c r="D366" s="26" t="n">
        <v>15.1122446060181</v>
      </c>
      <c r="E366" s="27" t="s">
        <v>325</v>
      </c>
      <c r="F366" s="28" t="n">
        <v>38933.4844954861</v>
      </c>
      <c r="G366" s="29" t="n">
        <v>38933.4844954861</v>
      </c>
      <c r="H366" s="27" t="s">
        <v>884</v>
      </c>
      <c r="I366" s="27" t="s">
        <v>885</v>
      </c>
      <c r="J366" s="30" t="n">
        <v>0</v>
      </c>
      <c r="K366" s="31" t="n">
        <v>51.09585</v>
      </c>
      <c r="L366" s="31" t="n">
        <v>4.50598333333333</v>
      </c>
    </row>
    <row r="367" customFormat="false" ht="12.75" hidden="false" customHeight="false" outlineLevel="0" collapsed="false">
      <c r="A367" s="14" t="n">
        <v>366</v>
      </c>
      <c r="B367" s="15" t="n">
        <v>0.719533449067967</v>
      </c>
      <c r="C367" s="16" t="n">
        <v>53.4560189553189</v>
      </c>
      <c r="D367" s="17" t="n">
        <v>11.1018371582031</v>
      </c>
      <c r="E367" s="18" t="s">
        <v>678</v>
      </c>
      <c r="F367" s="19" t="n">
        <v>38933.4846805556</v>
      </c>
      <c r="G367" s="20" t="n">
        <v>38933.4846805556</v>
      </c>
      <c r="H367" s="18" t="s">
        <v>886</v>
      </c>
      <c r="I367" s="18" t="s">
        <v>887</v>
      </c>
      <c r="J367" s="21" t="n">
        <v>0</v>
      </c>
      <c r="K367" s="22" t="n">
        <v>51.0955</v>
      </c>
      <c r="L367" s="22" t="n">
        <v>4.5052</v>
      </c>
    </row>
    <row r="368" customFormat="false" ht="12.75" hidden="false" customHeight="false" outlineLevel="0" collapsed="false">
      <c r="A368" s="23" t="n">
        <v>367</v>
      </c>
      <c r="B368" s="24" t="n">
        <v>0.719753356475849</v>
      </c>
      <c r="C368" s="25" t="n">
        <v>53.5146119869356</v>
      </c>
      <c r="D368" s="26" t="n">
        <v>0.713635921478272</v>
      </c>
      <c r="E368" s="27" t="s">
        <v>751</v>
      </c>
      <c r="F368" s="28" t="n">
        <v>38933.484900463</v>
      </c>
      <c r="G368" s="29" t="n">
        <v>38933.484900463</v>
      </c>
      <c r="H368" s="27" t="s">
        <v>888</v>
      </c>
      <c r="I368" s="27" t="s">
        <v>889</v>
      </c>
      <c r="J368" s="30" t="n">
        <v>0</v>
      </c>
      <c r="K368" s="31" t="n">
        <v>51.0951666666667</v>
      </c>
      <c r="L368" s="31" t="n">
        <v>4.50455</v>
      </c>
    </row>
    <row r="369" customFormat="false" ht="12.75" hidden="false" customHeight="false" outlineLevel="0" collapsed="false">
      <c r="A369" s="14" t="n">
        <v>368</v>
      </c>
      <c r="B369" s="15" t="n">
        <v>0.721084490738576</v>
      </c>
      <c r="C369" s="16" t="n">
        <v>53.5374106727964</v>
      </c>
      <c r="D369" s="17" t="n">
        <v>9.31971645355225</v>
      </c>
      <c r="E369" s="18" t="s">
        <v>243</v>
      </c>
      <c r="F369" s="19" t="n">
        <v>38933.4862315972</v>
      </c>
      <c r="G369" s="20" t="n">
        <v>38933.4862315972</v>
      </c>
      <c r="H369" s="18" t="s">
        <v>890</v>
      </c>
      <c r="I369" s="18" t="s">
        <v>891</v>
      </c>
      <c r="J369" s="21" t="n">
        <v>0</v>
      </c>
      <c r="K369" s="22" t="n">
        <v>51.0951166666667</v>
      </c>
      <c r="L369" s="22" t="n">
        <v>4.50486666666667</v>
      </c>
    </row>
    <row r="370" customFormat="false" ht="12.75" hidden="false" customHeight="false" outlineLevel="0" collapsed="false">
      <c r="A370" s="23" t="n">
        <v>369</v>
      </c>
      <c r="B370" s="24" t="n">
        <v>0.721211805539497</v>
      </c>
      <c r="C370" s="25" t="n">
        <v>53.5658875828302</v>
      </c>
      <c r="D370" s="26" t="n">
        <v>12.8401308059692</v>
      </c>
      <c r="E370" s="27" t="s">
        <v>821</v>
      </c>
      <c r="F370" s="28" t="n">
        <v>38933.486358912</v>
      </c>
      <c r="G370" s="29" t="n">
        <v>38933.486358912</v>
      </c>
      <c r="H370" s="27" t="s">
        <v>892</v>
      </c>
      <c r="I370" s="27" t="s">
        <v>893</v>
      </c>
      <c r="J370" s="30" t="n">
        <v>0</v>
      </c>
      <c r="K370" s="31" t="n">
        <v>51.0950666666667</v>
      </c>
      <c r="L370" s="31" t="n">
        <v>4.50526666666667</v>
      </c>
    </row>
    <row r="371" customFormat="false" ht="12.75" hidden="false" customHeight="false" outlineLevel="0" collapsed="false">
      <c r="A371" s="14" t="n">
        <v>370</v>
      </c>
      <c r="B371" s="15" t="n">
        <v>0.721350578700367</v>
      </c>
      <c r="C371" s="16" t="n">
        <v>53.60865235564</v>
      </c>
      <c r="D371" s="17" t="n">
        <v>14.0183849334717</v>
      </c>
      <c r="E371" s="18" t="s">
        <v>199</v>
      </c>
      <c r="F371" s="19" t="n">
        <v>38933.4864976852</v>
      </c>
      <c r="G371" s="20" t="n">
        <v>38933.4864976852</v>
      </c>
      <c r="H371" s="18" t="s">
        <v>894</v>
      </c>
      <c r="I371" s="18" t="s">
        <v>895</v>
      </c>
      <c r="J371" s="21" t="n">
        <v>0</v>
      </c>
      <c r="K371" s="22" t="n">
        <v>51.0947666666667</v>
      </c>
      <c r="L371" s="22" t="n">
        <v>4.50565</v>
      </c>
    </row>
    <row r="372" customFormat="false" ht="12.75" hidden="false" customHeight="false" outlineLevel="0" collapsed="false">
      <c r="A372" s="23" t="n">
        <v>371</v>
      </c>
      <c r="B372" s="24" t="n">
        <v>0.721466435177717</v>
      </c>
      <c r="C372" s="25" t="n">
        <v>53.6476312521845</v>
      </c>
      <c r="D372" s="26" t="n">
        <v>12.4174165725708</v>
      </c>
      <c r="E372" s="27" t="s">
        <v>808</v>
      </c>
      <c r="F372" s="28" t="n">
        <v>38933.4866135417</v>
      </c>
      <c r="G372" s="29" t="n">
        <v>38933.4866135417</v>
      </c>
      <c r="H372" s="27" t="s">
        <v>896</v>
      </c>
      <c r="I372" s="27" t="s">
        <v>897</v>
      </c>
      <c r="J372" s="30" t="n">
        <v>0</v>
      </c>
      <c r="K372" s="31" t="n">
        <v>51.0945333333333</v>
      </c>
      <c r="L372" s="31" t="n">
        <v>4.50606666666667</v>
      </c>
    </row>
    <row r="373" customFormat="false" ht="12.75" hidden="false" customHeight="false" outlineLevel="0" collapsed="false">
      <c r="A373" s="14" t="n">
        <v>372</v>
      </c>
      <c r="B373" s="15" t="n">
        <v>0.721559027770127</v>
      </c>
      <c r="C373" s="16" t="n">
        <v>53.6752255110934</v>
      </c>
      <c r="D373" s="17" t="n">
        <v>14.4285554885864</v>
      </c>
      <c r="E373" s="18" t="s">
        <v>898</v>
      </c>
      <c r="F373" s="19" t="n">
        <v>38933.4867061343</v>
      </c>
      <c r="G373" s="20" t="n">
        <v>38933.4867061343</v>
      </c>
      <c r="H373" s="18" t="s">
        <v>899</v>
      </c>
      <c r="I373" s="18" t="s">
        <v>900</v>
      </c>
      <c r="J373" s="21" t="n">
        <v>1</v>
      </c>
      <c r="K373" s="22" t="n">
        <v>51.0944</v>
      </c>
      <c r="L373" s="22" t="n">
        <v>4.5064</v>
      </c>
    </row>
    <row r="374" customFormat="false" ht="12.75" hidden="false" customHeight="false" outlineLevel="0" collapsed="false">
      <c r="A374" s="23" t="n">
        <v>373</v>
      </c>
      <c r="B374" s="24" t="n">
        <v>0.722033564808953</v>
      </c>
      <c r="C374" s="25" t="n">
        <v>53.8395507304693</v>
      </c>
      <c r="D374" s="26" t="n">
        <v>20.9112548828125</v>
      </c>
      <c r="E374" s="27" t="s">
        <v>901</v>
      </c>
      <c r="F374" s="28" t="n">
        <v>38933.4871806713</v>
      </c>
      <c r="G374" s="29" t="n">
        <v>38933.4871806713</v>
      </c>
      <c r="H374" s="27" t="s">
        <v>902</v>
      </c>
      <c r="I374" s="27" t="s">
        <v>903</v>
      </c>
      <c r="J374" s="30" t="n">
        <v>0</v>
      </c>
      <c r="K374" s="31" t="n">
        <v>51.0939666666667</v>
      </c>
      <c r="L374" s="31" t="n">
        <v>4.50865</v>
      </c>
    </row>
    <row r="375" customFormat="false" ht="12.75" hidden="false" customHeight="false" outlineLevel="0" collapsed="false">
      <c r="A375" s="14" t="n">
        <v>374</v>
      </c>
      <c r="B375" s="15" t="n">
        <v>0.722137731470866</v>
      </c>
      <c r="C375" s="16" t="n">
        <v>53.8918288660958</v>
      </c>
      <c r="D375" s="17" t="n">
        <v>21.2989921569824</v>
      </c>
      <c r="E375" s="18" t="s">
        <v>202</v>
      </c>
      <c r="F375" s="19" t="n">
        <v>38933.487284838</v>
      </c>
      <c r="G375" s="20" t="n">
        <v>38933.487284838</v>
      </c>
      <c r="H375" s="18" t="s">
        <v>904</v>
      </c>
      <c r="I375" s="18" t="s">
        <v>905</v>
      </c>
      <c r="J375" s="21" t="n">
        <v>0</v>
      </c>
      <c r="K375" s="22" t="n">
        <v>51.0937</v>
      </c>
      <c r="L375" s="22" t="n">
        <v>4.50926666666667</v>
      </c>
    </row>
    <row r="376" customFormat="false" ht="12.75" hidden="false" customHeight="false" outlineLevel="0" collapsed="false">
      <c r="A376" s="23" t="n">
        <v>375</v>
      </c>
      <c r="B376" s="24" t="n">
        <v>0.722288310178556</v>
      </c>
      <c r="C376" s="25" t="n">
        <v>53.9688010560595</v>
      </c>
      <c r="D376" s="26" t="n">
        <v>19.972354888916</v>
      </c>
      <c r="E376" s="27" t="s">
        <v>129</v>
      </c>
      <c r="F376" s="28" t="n">
        <v>38933.4874354167</v>
      </c>
      <c r="G376" s="29" t="n">
        <v>38933.4874354167</v>
      </c>
      <c r="H376" s="27" t="s">
        <v>906</v>
      </c>
      <c r="I376" s="27" t="s">
        <v>907</v>
      </c>
      <c r="J376" s="30" t="n">
        <v>0</v>
      </c>
      <c r="K376" s="31" t="n">
        <v>51.0931333333333</v>
      </c>
      <c r="L376" s="31" t="n">
        <v>4.5099</v>
      </c>
    </row>
    <row r="377" customFormat="false" ht="12.75" hidden="false" customHeight="false" outlineLevel="0" collapsed="false">
      <c r="A377" s="14" t="n">
        <v>376</v>
      </c>
      <c r="B377" s="15" t="n">
        <v>0.722716319440224</v>
      </c>
      <c r="C377" s="16" t="n">
        <v>54.1739615195222</v>
      </c>
      <c r="D377" s="17" t="n">
        <v>21.2407855987549</v>
      </c>
      <c r="E377" s="18" t="s">
        <v>51</v>
      </c>
      <c r="F377" s="19" t="n">
        <v>38933.4878634259</v>
      </c>
      <c r="G377" s="20" t="n">
        <v>38933.4878634259</v>
      </c>
      <c r="H377" s="18" t="s">
        <v>908</v>
      </c>
      <c r="I377" s="18" t="s">
        <v>909</v>
      </c>
      <c r="J377" s="21" t="n">
        <v>1</v>
      </c>
      <c r="K377" s="22" t="n">
        <v>51.0915166666667</v>
      </c>
      <c r="L377" s="22" t="n">
        <v>4.51131666666667</v>
      </c>
    </row>
    <row r="378" customFormat="false" ht="12.75" hidden="false" customHeight="false" outlineLevel="0" collapsed="false">
      <c r="A378" s="23" t="n">
        <v>377</v>
      </c>
      <c r="B378" s="24" t="n">
        <v>0.722843865733012</v>
      </c>
      <c r="C378" s="25" t="n">
        <v>54.2389819220488</v>
      </c>
      <c r="D378" s="26" t="n">
        <v>19.7833423614502</v>
      </c>
      <c r="E378" s="27" t="s">
        <v>466</v>
      </c>
      <c r="F378" s="28" t="n">
        <v>38933.4879909722</v>
      </c>
      <c r="G378" s="29" t="n">
        <v>38933.4879909722</v>
      </c>
      <c r="H378" s="27" t="s">
        <v>910</v>
      </c>
      <c r="I378" s="27" t="s">
        <v>911</v>
      </c>
      <c r="J378" s="30" t="n">
        <v>0</v>
      </c>
      <c r="K378" s="31" t="n">
        <v>51.0909333333333</v>
      </c>
      <c r="L378" s="31" t="n">
        <v>4.51138333333333</v>
      </c>
    </row>
    <row r="379" customFormat="false" ht="12.75" hidden="false" customHeight="false" outlineLevel="0" collapsed="false">
      <c r="A379" s="14" t="n">
        <v>378</v>
      </c>
      <c r="B379" s="15" t="n">
        <v>0.722982638886606</v>
      </c>
      <c r="C379" s="16" t="n">
        <v>54.3048714472497</v>
      </c>
      <c r="D379" s="17" t="n">
        <v>13.8017845153809</v>
      </c>
      <c r="E379" s="18" t="s">
        <v>126</v>
      </c>
      <c r="F379" s="19" t="n">
        <v>38933.4881297454</v>
      </c>
      <c r="G379" s="20" t="n">
        <v>38933.4881297454</v>
      </c>
      <c r="H379" s="18" t="s">
        <v>912</v>
      </c>
      <c r="I379" s="18" t="s">
        <v>913</v>
      </c>
      <c r="J379" s="21" t="n">
        <v>1</v>
      </c>
      <c r="K379" s="22" t="n">
        <v>51.09035</v>
      </c>
      <c r="L379" s="22" t="n">
        <v>4.51121666666667</v>
      </c>
    </row>
    <row r="380" customFormat="false" ht="12.75" hidden="false" customHeight="false" outlineLevel="0" collapsed="false">
      <c r="A380" s="23" t="n">
        <v>379</v>
      </c>
      <c r="B380" s="24" t="n">
        <v>0.72306365739496</v>
      </c>
      <c r="C380" s="25" t="n">
        <v>54.3317082485855</v>
      </c>
      <c r="D380" s="26" t="n">
        <v>14.222674369812</v>
      </c>
      <c r="E380" s="27" t="s">
        <v>325</v>
      </c>
      <c r="F380" s="28" t="n">
        <v>38933.4882107639</v>
      </c>
      <c r="G380" s="29" t="n">
        <v>38933.4882107639</v>
      </c>
      <c r="H380" s="27" t="s">
        <v>914</v>
      </c>
      <c r="I380" s="27" t="s">
        <v>915</v>
      </c>
      <c r="J380" s="30" t="n">
        <v>1</v>
      </c>
      <c r="K380" s="31" t="n">
        <v>51.0901666666667</v>
      </c>
      <c r="L380" s="31" t="n">
        <v>4.51146666666667</v>
      </c>
    </row>
    <row r="381" customFormat="false" ht="12.75" hidden="false" customHeight="false" outlineLevel="0" collapsed="false">
      <c r="A381" s="14" t="n">
        <v>380</v>
      </c>
      <c r="B381" s="15" t="n">
        <v>0.723202546279936</v>
      </c>
      <c r="C381" s="16" t="n">
        <v>54.379117162265</v>
      </c>
      <c r="D381" s="17" t="n">
        <v>20.4753456115723</v>
      </c>
      <c r="E381" s="18" t="s">
        <v>916</v>
      </c>
      <c r="F381" s="19" t="n">
        <v>38933.4883496528</v>
      </c>
      <c r="G381" s="20" t="n">
        <v>38933.4883496528</v>
      </c>
      <c r="H381" s="18" t="s">
        <v>917</v>
      </c>
      <c r="I381" s="18" t="s">
        <v>918</v>
      </c>
      <c r="J381" s="21" t="n">
        <v>2</v>
      </c>
      <c r="K381" s="22" t="n">
        <v>51.0899166666667</v>
      </c>
      <c r="L381" s="22" t="n">
        <v>4.51091666666667</v>
      </c>
    </row>
    <row r="382" customFormat="false" ht="12.75" hidden="false" customHeight="false" outlineLevel="0" collapsed="false">
      <c r="A382" s="23" t="n">
        <v>381</v>
      </c>
      <c r="B382" s="24" t="n">
        <v>0.723341319440806</v>
      </c>
      <c r="C382" s="25" t="n">
        <v>54.447311439625</v>
      </c>
      <c r="D382" s="26" t="n">
        <v>22.3028011322022</v>
      </c>
      <c r="E382" s="27" t="s">
        <v>919</v>
      </c>
      <c r="F382" s="28" t="n">
        <v>38933.4884884259</v>
      </c>
      <c r="G382" s="29" t="n">
        <v>38933.4884884259</v>
      </c>
      <c r="H382" s="27" t="s">
        <v>920</v>
      </c>
      <c r="I382" s="27" t="s">
        <v>921</v>
      </c>
      <c r="J382" s="30" t="n">
        <v>3</v>
      </c>
      <c r="K382" s="31" t="n">
        <v>51.0895</v>
      </c>
      <c r="L382" s="31" t="n">
        <v>4.5102</v>
      </c>
    </row>
    <row r="383" customFormat="false" ht="12.75" hidden="false" customHeight="false" outlineLevel="0" collapsed="false">
      <c r="A383" s="14" t="n">
        <v>382</v>
      </c>
      <c r="B383" s="15" t="n">
        <v>0.723572916664125</v>
      </c>
      <c r="C383" s="16" t="n">
        <v>54.5712778412547</v>
      </c>
      <c r="D383" s="17" t="n">
        <v>20.3839092254639</v>
      </c>
      <c r="E383" s="18" t="s">
        <v>622</v>
      </c>
      <c r="F383" s="19" t="n">
        <v>38933.4887200232</v>
      </c>
      <c r="G383" s="20" t="n">
        <v>38933.4887200232</v>
      </c>
      <c r="H383" s="18" t="s">
        <v>922</v>
      </c>
      <c r="I383" s="18" t="s">
        <v>923</v>
      </c>
      <c r="J383" s="21" t="n">
        <v>2</v>
      </c>
      <c r="K383" s="22" t="n">
        <v>51.0886166666667</v>
      </c>
      <c r="L383" s="22" t="n">
        <v>4.50911666666667</v>
      </c>
    </row>
    <row r="384" customFormat="false" ht="12.75" hidden="false" customHeight="false" outlineLevel="0" collapsed="false">
      <c r="A384" s="23" t="n">
        <v>383</v>
      </c>
      <c r="B384" s="24" t="n">
        <v>0.724093749988242</v>
      </c>
      <c r="C384" s="25" t="n">
        <v>54.8260767025907</v>
      </c>
      <c r="D384" s="26" t="n">
        <v>9.40385055541992</v>
      </c>
      <c r="E384" s="27" t="s">
        <v>924</v>
      </c>
      <c r="F384" s="28" t="n">
        <v>38933.4892408565</v>
      </c>
      <c r="G384" s="29" t="n">
        <v>38933.4892408565</v>
      </c>
      <c r="H384" s="27" t="s">
        <v>925</v>
      </c>
      <c r="I384" s="27" t="s">
        <v>926</v>
      </c>
      <c r="J384" s="30" t="n">
        <v>1</v>
      </c>
      <c r="K384" s="31" t="n">
        <v>51.0865833333333</v>
      </c>
      <c r="L384" s="31" t="n">
        <v>4.50743333333333</v>
      </c>
    </row>
    <row r="385" customFormat="false" ht="12.75" hidden="false" customHeight="false" outlineLevel="0" collapsed="false">
      <c r="A385" s="14" t="n">
        <v>384</v>
      </c>
      <c r="B385" s="15" t="n">
        <v>0.724209374995553</v>
      </c>
      <c r="C385" s="16" t="n">
        <v>54.8521723896076</v>
      </c>
      <c r="D385" s="17" t="n">
        <v>2.34605717658997</v>
      </c>
      <c r="E385" s="18" t="s">
        <v>199</v>
      </c>
      <c r="F385" s="19" t="n">
        <v>38933.4893564815</v>
      </c>
      <c r="G385" s="20" t="n">
        <v>38933.4893564815</v>
      </c>
      <c r="H385" s="18" t="s">
        <v>927</v>
      </c>
      <c r="I385" s="18" t="s">
        <v>172</v>
      </c>
      <c r="J385" s="21" t="n">
        <v>1</v>
      </c>
      <c r="K385" s="22" t="n">
        <v>51.0864</v>
      </c>
      <c r="L385" s="22" t="n">
        <v>4.5072</v>
      </c>
    </row>
    <row r="386" customFormat="false" ht="12.75" hidden="false" customHeight="false" outlineLevel="0" collapsed="false">
      <c r="A386" s="23" t="n">
        <v>385</v>
      </c>
      <c r="B386" s="24" t="n">
        <v>0.72451053239638</v>
      </c>
      <c r="C386" s="25" t="n">
        <v>54.8691291686542</v>
      </c>
      <c r="D386" s="26" t="n">
        <v>11.1788034439087</v>
      </c>
      <c r="E386" s="27" t="s">
        <v>928</v>
      </c>
      <c r="F386" s="28" t="n">
        <v>38933.4896576389</v>
      </c>
      <c r="G386" s="29" t="n">
        <v>38933.4896576389</v>
      </c>
      <c r="H386" s="27" t="s">
        <v>929</v>
      </c>
      <c r="I386" s="27" t="s">
        <v>175</v>
      </c>
      <c r="J386" s="30" t="n">
        <v>0</v>
      </c>
      <c r="K386" s="31" t="n">
        <v>51.0863</v>
      </c>
      <c r="L386" s="31" t="n">
        <v>4.50738333333333</v>
      </c>
    </row>
    <row r="387" customFormat="false" ht="12.75" hidden="false" customHeight="false" outlineLevel="0" collapsed="false">
      <c r="A387" s="14" t="n">
        <v>386</v>
      </c>
      <c r="B387" s="15" t="n">
        <v>0.724614583326911</v>
      </c>
      <c r="C387" s="16" t="n">
        <v>54.897045126641</v>
      </c>
      <c r="D387" s="17" t="n">
        <v>17.7471656799316</v>
      </c>
      <c r="E387" s="18" t="s">
        <v>24</v>
      </c>
      <c r="F387" s="19" t="n">
        <v>38933.4897616898</v>
      </c>
      <c r="G387" s="20" t="n">
        <v>38933.4897616898</v>
      </c>
      <c r="H387" s="18" t="s">
        <v>930</v>
      </c>
      <c r="I387" s="18" t="s">
        <v>931</v>
      </c>
      <c r="J387" s="21" t="n">
        <v>0</v>
      </c>
      <c r="K387" s="22" t="n">
        <v>51.0862</v>
      </c>
      <c r="L387" s="22" t="n">
        <v>4.50775</v>
      </c>
    </row>
    <row r="388" customFormat="false" ht="12.75" hidden="false" customHeight="false" outlineLevel="0" collapsed="false">
      <c r="A388" s="23" t="n">
        <v>387</v>
      </c>
      <c r="B388" s="24" t="n">
        <v>0.725181712950871</v>
      </c>
      <c r="C388" s="25" t="n">
        <v>55.1386037736066</v>
      </c>
      <c r="D388" s="26" t="n">
        <v>17.0031547546387</v>
      </c>
      <c r="E388" s="27" t="s">
        <v>137</v>
      </c>
      <c r="F388" s="28" t="n">
        <v>38933.4903288194</v>
      </c>
      <c r="G388" s="29" t="n">
        <v>38933.4903288194</v>
      </c>
      <c r="H388" s="27" t="s">
        <v>932</v>
      </c>
      <c r="I388" s="27" t="s">
        <v>933</v>
      </c>
      <c r="J388" s="30" t="n">
        <v>2</v>
      </c>
      <c r="K388" s="31" t="n">
        <v>51.08445</v>
      </c>
      <c r="L388" s="31" t="n">
        <v>4.5098</v>
      </c>
    </row>
    <row r="389" customFormat="false" ht="12.75" hidden="false" customHeight="false" outlineLevel="0" collapsed="false">
      <c r="A389" s="14" t="n">
        <v>388</v>
      </c>
      <c r="B389" s="15" t="n">
        <v>0.725968634258607</v>
      </c>
      <c r="C389" s="16" t="n">
        <v>55.4597272339895</v>
      </c>
      <c r="D389" s="17" t="n">
        <v>18.8486270904541</v>
      </c>
      <c r="E389" s="18" t="s">
        <v>683</v>
      </c>
      <c r="F389" s="19" t="n">
        <v>38933.4911157408</v>
      </c>
      <c r="G389" s="20" t="n">
        <v>38933.4911157408</v>
      </c>
      <c r="H389" s="18" t="s">
        <v>934</v>
      </c>
      <c r="I389" s="18" t="s">
        <v>935</v>
      </c>
      <c r="J389" s="21" t="n">
        <v>4</v>
      </c>
      <c r="K389" s="22" t="n">
        <v>51.08175</v>
      </c>
      <c r="L389" s="22" t="n">
        <v>4.51143333333333</v>
      </c>
    </row>
    <row r="390" customFormat="false" ht="12.75" hidden="false" customHeight="false" outlineLevel="0" collapsed="false">
      <c r="A390" s="23" t="n">
        <v>389</v>
      </c>
      <c r="B390" s="24" t="n">
        <v>0.726385416659468</v>
      </c>
      <c r="C390" s="25" t="n">
        <v>55.6482658574295</v>
      </c>
      <c r="D390" s="26" t="n">
        <v>18.9956912994385</v>
      </c>
      <c r="E390" s="27" t="s">
        <v>105</v>
      </c>
      <c r="F390" s="28" t="n">
        <v>38933.4915325232</v>
      </c>
      <c r="G390" s="29" t="n">
        <v>38933.4915325232</v>
      </c>
      <c r="H390" s="27" t="s">
        <v>936</v>
      </c>
      <c r="I390" s="27" t="s">
        <v>937</v>
      </c>
      <c r="J390" s="30" t="n">
        <v>1</v>
      </c>
      <c r="K390" s="31" t="n">
        <v>51.0801833333333</v>
      </c>
      <c r="L390" s="31" t="n">
        <v>4.51246666666667</v>
      </c>
    </row>
    <row r="391" customFormat="false" ht="12.75" hidden="false" customHeight="false" outlineLevel="0" collapsed="false">
      <c r="A391" s="14" t="n">
        <v>390</v>
      </c>
      <c r="B391" s="15" t="n">
        <v>0.726535995367158</v>
      </c>
      <c r="C391" s="16" t="n">
        <v>55.716914175756</v>
      </c>
      <c r="D391" s="17" t="n">
        <v>18.3885612487793</v>
      </c>
      <c r="E391" s="18" t="s">
        <v>708</v>
      </c>
      <c r="F391" s="19" t="n">
        <v>38933.4916831019</v>
      </c>
      <c r="G391" s="20" t="n">
        <v>38933.4916831019</v>
      </c>
      <c r="H391" s="18" t="s">
        <v>938</v>
      </c>
      <c r="I391" s="18" t="s">
        <v>939</v>
      </c>
      <c r="J391" s="21" t="n">
        <v>1</v>
      </c>
      <c r="K391" s="22" t="n">
        <v>51.0795666666667</v>
      </c>
      <c r="L391" s="22" t="n">
        <v>4.51251666666667</v>
      </c>
    </row>
    <row r="392" customFormat="false" ht="12.75" hidden="false" customHeight="false" outlineLevel="0" collapsed="false">
      <c r="A392" s="23" t="n">
        <v>391</v>
      </c>
      <c r="B392" s="24" t="n">
        <v>0.726836805544735</v>
      </c>
      <c r="C392" s="25" t="n">
        <v>55.8496693690091</v>
      </c>
      <c r="D392" s="26" t="n">
        <v>18.3201751708984</v>
      </c>
      <c r="E392" s="27" t="s">
        <v>466</v>
      </c>
      <c r="F392" s="28" t="n">
        <v>38933.491983912</v>
      </c>
      <c r="G392" s="29" t="n">
        <v>38933.491983912</v>
      </c>
      <c r="H392" s="27" t="s">
        <v>940</v>
      </c>
      <c r="I392" s="27" t="s">
        <v>941</v>
      </c>
      <c r="J392" s="30" t="n">
        <v>2</v>
      </c>
      <c r="K392" s="31" t="n">
        <v>51.0788333333333</v>
      </c>
      <c r="L392" s="31" t="n">
        <v>4.51101666666667</v>
      </c>
    </row>
    <row r="393" customFormat="false" ht="12.75" hidden="false" customHeight="false" outlineLevel="0" collapsed="false">
      <c r="A393" s="14" t="n">
        <v>392</v>
      </c>
      <c r="B393" s="15" t="n">
        <v>0.726952546283428</v>
      </c>
      <c r="C393" s="16" t="n">
        <v>55.9005587424117</v>
      </c>
      <c r="D393" s="17" t="n">
        <v>19.2047500610352</v>
      </c>
      <c r="E393" s="18" t="s">
        <v>39</v>
      </c>
      <c r="F393" s="19" t="n">
        <v>38933.4920996528</v>
      </c>
      <c r="G393" s="20" t="n">
        <v>38933.4920996528</v>
      </c>
      <c r="H393" s="18" t="s">
        <v>942</v>
      </c>
      <c r="I393" s="18" t="s">
        <v>943</v>
      </c>
      <c r="J393" s="21" t="n">
        <v>2</v>
      </c>
      <c r="K393" s="22" t="n">
        <v>51.0783833333333</v>
      </c>
      <c r="L393" s="22" t="n">
        <v>4.51088333333333</v>
      </c>
    </row>
    <row r="394" customFormat="false" ht="12.75" hidden="false" customHeight="false" outlineLevel="0" collapsed="false">
      <c r="A394" s="23" t="n">
        <v>393</v>
      </c>
      <c r="B394" s="24" t="n">
        <v>0.727959490730427</v>
      </c>
      <c r="C394" s="25" t="n">
        <v>56.3646735344849</v>
      </c>
      <c r="D394" s="26" t="n">
        <v>18.3253841400147</v>
      </c>
      <c r="E394" s="27" t="s">
        <v>112</v>
      </c>
      <c r="F394" s="28" t="n">
        <v>38933.4931065972</v>
      </c>
      <c r="G394" s="29" t="n">
        <v>38933.4931065972</v>
      </c>
      <c r="H394" s="27" t="s">
        <v>944</v>
      </c>
      <c r="I394" s="27" t="s">
        <v>945</v>
      </c>
      <c r="J394" s="30" t="n">
        <v>5</v>
      </c>
      <c r="K394" s="31" t="n">
        <v>51.0742833333333</v>
      </c>
      <c r="L394" s="31" t="n">
        <v>4.51213333333333</v>
      </c>
    </row>
    <row r="395" customFormat="false" ht="12.75" hidden="false" customHeight="false" outlineLevel="0" collapsed="false">
      <c r="A395" s="14" t="n">
        <v>394</v>
      </c>
      <c r="B395" s="15" t="n">
        <v>0.728689004623448</v>
      </c>
      <c r="C395" s="16" t="n">
        <v>56.685520454524</v>
      </c>
      <c r="D395" s="17" t="n">
        <v>16.928092956543</v>
      </c>
      <c r="E395" s="18" t="s">
        <v>251</v>
      </c>
      <c r="F395" s="19" t="n">
        <v>38933.4938361111</v>
      </c>
      <c r="G395" s="20" t="n">
        <v>38933.4938361111</v>
      </c>
      <c r="H395" s="18" t="s">
        <v>946</v>
      </c>
      <c r="I395" s="18" t="s">
        <v>947</v>
      </c>
      <c r="J395" s="21" t="n">
        <v>6</v>
      </c>
      <c r="K395" s="22" t="n">
        <v>51.0714666666667</v>
      </c>
      <c r="L395" s="22" t="n">
        <v>4.51313333333333</v>
      </c>
    </row>
    <row r="396" customFormat="false" ht="12.75" hidden="false" customHeight="false" outlineLevel="0" collapsed="false">
      <c r="A396" s="23" t="n">
        <v>395</v>
      </c>
      <c r="B396" s="24" t="n">
        <v>0.729579861108505</v>
      </c>
      <c r="C396" s="25" t="n">
        <v>57.0474524877015</v>
      </c>
      <c r="D396" s="26" t="n">
        <v>15.4859666824341</v>
      </c>
      <c r="E396" s="27" t="s">
        <v>291</v>
      </c>
      <c r="F396" s="28" t="n">
        <v>38933.4947269676</v>
      </c>
      <c r="G396" s="29" t="n">
        <v>38933.4947269676</v>
      </c>
      <c r="H396" s="27" t="s">
        <v>948</v>
      </c>
      <c r="I396" s="27" t="s">
        <v>949</v>
      </c>
      <c r="J396" s="30" t="n">
        <v>1</v>
      </c>
      <c r="K396" s="31" t="n">
        <v>51.0725833333333</v>
      </c>
      <c r="L396" s="31" t="n">
        <v>4.518</v>
      </c>
    </row>
    <row r="397" customFormat="false" ht="12.75" hidden="false" customHeight="false" outlineLevel="0" collapsed="false">
      <c r="A397" s="14" t="n">
        <v>396</v>
      </c>
      <c r="B397" s="15" t="n">
        <v>0.730239699070808</v>
      </c>
      <c r="C397" s="16" t="n">
        <v>57.2926899829306</v>
      </c>
      <c r="D397" s="17" t="n">
        <v>7.5085186958313</v>
      </c>
      <c r="E397" s="18" t="s">
        <v>574</v>
      </c>
      <c r="F397" s="19" t="n">
        <v>38933.4953868056</v>
      </c>
      <c r="G397" s="20" t="n">
        <v>38933.4953868056</v>
      </c>
      <c r="H397" s="18" t="s">
        <v>950</v>
      </c>
      <c r="I397" s="18" t="s">
        <v>951</v>
      </c>
      <c r="J397" s="21" t="n">
        <v>0</v>
      </c>
      <c r="K397" s="22" t="n">
        <v>51.0706833333333</v>
      </c>
      <c r="L397" s="22" t="n">
        <v>4.51978333333333</v>
      </c>
    </row>
    <row r="398" customFormat="false" ht="12.75" hidden="false" customHeight="false" outlineLevel="0" collapsed="false">
      <c r="A398" s="23" t="n">
        <v>397</v>
      </c>
      <c r="B398" s="24" t="n">
        <v>0.731790509256825</v>
      </c>
      <c r="C398" s="25" t="n">
        <v>57.5721528800747</v>
      </c>
      <c r="D398" s="26" t="n">
        <v>9.15639019012451</v>
      </c>
      <c r="E398" s="27" t="s">
        <v>109</v>
      </c>
      <c r="F398" s="28" t="n">
        <v>38933.4969376157</v>
      </c>
      <c r="G398" s="29" t="n">
        <v>38933.4969376157</v>
      </c>
      <c r="H398" s="27" t="s">
        <v>952</v>
      </c>
      <c r="I398" s="27" t="s">
        <v>953</v>
      </c>
      <c r="J398" s="30" t="n">
        <v>11</v>
      </c>
      <c r="K398" s="31" t="n">
        <v>51.0707166666667</v>
      </c>
      <c r="L398" s="31" t="n">
        <v>4.51578333333333</v>
      </c>
    </row>
    <row r="399" customFormat="false" ht="12.75" hidden="false" customHeight="false" outlineLevel="0" collapsed="false">
      <c r="A399" s="14" t="n">
        <v>398</v>
      </c>
      <c r="B399" s="15" t="n">
        <v>0.731917824057746</v>
      </c>
      <c r="C399" s="16" t="n">
        <v>57.6001307374785</v>
      </c>
      <c r="D399" s="17" t="n">
        <v>18.7902355194092</v>
      </c>
      <c r="E399" s="18" t="s">
        <v>59</v>
      </c>
      <c r="F399" s="19" t="n">
        <v>38933.4970649306</v>
      </c>
      <c r="G399" s="20" t="n">
        <v>38933.4970649306</v>
      </c>
      <c r="H399" s="18" t="s">
        <v>954</v>
      </c>
      <c r="I399" s="18" t="s">
        <v>955</v>
      </c>
      <c r="J399" s="21" t="n">
        <v>10</v>
      </c>
      <c r="K399" s="22" t="n">
        <v>51.0704833333333</v>
      </c>
      <c r="L399" s="22" t="n">
        <v>4.51593333333333</v>
      </c>
    </row>
    <row r="400" customFormat="false" ht="12.75" hidden="false" customHeight="false" outlineLevel="0" collapsed="false">
      <c r="A400" s="23" t="n">
        <v>399</v>
      </c>
      <c r="B400" s="24" t="n">
        <v>0.733040624989371</v>
      </c>
      <c r="C400" s="25" t="n">
        <v>58.1064753891889</v>
      </c>
      <c r="D400" s="26" t="n">
        <v>19.6913814544678</v>
      </c>
      <c r="E400" s="27" t="s">
        <v>442</v>
      </c>
      <c r="F400" s="28" t="n">
        <v>38933.4981877315</v>
      </c>
      <c r="G400" s="29" t="n">
        <v>38933.4981877315</v>
      </c>
      <c r="H400" s="27" t="s">
        <v>956</v>
      </c>
      <c r="I400" s="27" t="s">
        <v>957</v>
      </c>
      <c r="J400" s="30" t="n">
        <v>5</v>
      </c>
      <c r="K400" s="31" t="n">
        <v>51.0659833333333</v>
      </c>
      <c r="L400" s="31" t="n">
        <v>4.51481666666667</v>
      </c>
    </row>
    <row r="401" customFormat="false" ht="12.75" hidden="false" customHeight="false" outlineLevel="0" collapsed="false">
      <c r="A401" s="14" t="n">
        <v>400</v>
      </c>
      <c r="B401" s="15" t="n">
        <v>0.733862615736143</v>
      </c>
      <c r="C401" s="16" t="n">
        <v>58.494942607152</v>
      </c>
      <c r="D401" s="17" t="n">
        <v>19.6498107910156</v>
      </c>
      <c r="E401" s="18" t="s">
        <v>924</v>
      </c>
      <c r="F401" s="19" t="n">
        <v>38933.4990097222</v>
      </c>
      <c r="G401" s="20" t="n">
        <v>38933.4990097222</v>
      </c>
      <c r="H401" s="18" t="s">
        <v>958</v>
      </c>
      <c r="I401" s="18" t="s">
        <v>937</v>
      </c>
      <c r="J401" s="21" t="n">
        <v>21</v>
      </c>
      <c r="K401" s="22" t="n">
        <v>51.0628166666667</v>
      </c>
      <c r="L401" s="22" t="n">
        <v>4.51246666666667</v>
      </c>
    </row>
    <row r="402" customFormat="false" ht="12.75" hidden="false" customHeight="false" outlineLevel="0" collapsed="false">
      <c r="A402" s="23" t="n">
        <v>401</v>
      </c>
      <c r="B402" s="24" t="n">
        <v>0.734302314805973</v>
      </c>
      <c r="C402" s="25" t="n">
        <v>58.702302682763</v>
      </c>
      <c r="D402" s="26" t="n">
        <v>19.6918201446533</v>
      </c>
      <c r="E402" s="27" t="s">
        <v>675</v>
      </c>
      <c r="F402" s="28" t="n">
        <v>38933.4994494213</v>
      </c>
      <c r="G402" s="29" t="n">
        <v>38933.4994494213</v>
      </c>
      <c r="H402" s="27" t="s">
        <v>959</v>
      </c>
      <c r="I402" s="27" t="s">
        <v>960</v>
      </c>
      <c r="J402" s="30" t="n">
        <v>18</v>
      </c>
      <c r="K402" s="31" t="n">
        <v>51.06135</v>
      </c>
      <c r="L402" s="31" t="n">
        <v>4.51063333333333</v>
      </c>
    </row>
    <row r="403" customFormat="false" ht="12.75" hidden="false" customHeight="false" outlineLevel="0" collapsed="false">
      <c r="A403" s="14" t="n">
        <v>402</v>
      </c>
      <c r="B403" s="15" t="n">
        <v>0.735841666653869</v>
      </c>
      <c r="C403" s="16" t="n">
        <v>59.4298060126592</v>
      </c>
      <c r="D403" s="17" t="n">
        <v>18.8508930206299</v>
      </c>
      <c r="E403" s="18" t="s">
        <v>961</v>
      </c>
      <c r="F403" s="19" t="n">
        <v>38933.5009887731</v>
      </c>
      <c r="G403" s="20" t="n">
        <v>38933.5009887731</v>
      </c>
      <c r="H403" s="18" t="s">
        <v>962</v>
      </c>
      <c r="I403" s="18" t="s">
        <v>963</v>
      </c>
      <c r="J403" s="21" t="n">
        <v>10</v>
      </c>
      <c r="K403" s="22" t="n">
        <v>51.0568333333333</v>
      </c>
      <c r="L403" s="22" t="n">
        <v>4.5031</v>
      </c>
    </row>
    <row r="404" customFormat="false" ht="12.75" hidden="false" customHeight="false" outlineLevel="0" collapsed="false">
      <c r="A404" s="23" t="n">
        <v>403</v>
      </c>
      <c r="B404" s="24" t="n">
        <v>0.736015393515118</v>
      </c>
      <c r="C404" s="25" t="n">
        <v>59.5084037695496</v>
      </c>
      <c r="D404" s="26" t="n">
        <v>20.106725692749</v>
      </c>
      <c r="E404" s="27" t="s">
        <v>541</v>
      </c>
      <c r="F404" s="28" t="n">
        <v>38933.5011625</v>
      </c>
      <c r="G404" s="29" t="n">
        <v>38933.5011625</v>
      </c>
      <c r="H404" s="27" t="s">
        <v>964</v>
      </c>
      <c r="I404" s="27" t="s">
        <v>965</v>
      </c>
      <c r="J404" s="30" t="n">
        <v>9</v>
      </c>
      <c r="K404" s="31" t="n">
        <v>51.0562166666667</v>
      </c>
      <c r="L404" s="31" t="n">
        <v>4.50255</v>
      </c>
    </row>
    <row r="405" customFormat="false" ht="12.75" hidden="false" customHeight="false" outlineLevel="0" collapsed="false">
      <c r="A405" s="14" t="n">
        <v>404</v>
      </c>
      <c r="B405" s="15" t="n">
        <v>0.736316203692695</v>
      </c>
      <c r="C405" s="16" t="n">
        <v>59.6535631585811</v>
      </c>
      <c r="D405" s="17" t="n">
        <v>21.0678043365479</v>
      </c>
      <c r="E405" s="18" t="s">
        <v>859</v>
      </c>
      <c r="F405" s="19" t="n">
        <v>38933.5014633102</v>
      </c>
      <c r="G405" s="20" t="n">
        <v>38933.5014633102</v>
      </c>
      <c r="H405" s="18" t="s">
        <v>966</v>
      </c>
      <c r="I405" s="18" t="s">
        <v>967</v>
      </c>
      <c r="J405" s="21" t="n">
        <v>8</v>
      </c>
      <c r="K405" s="22" t="n">
        <v>51.0549666666667</v>
      </c>
      <c r="L405" s="22" t="n">
        <v>4.50195</v>
      </c>
    </row>
    <row r="406" customFormat="false" ht="12.75" hidden="false" customHeight="false" outlineLevel="0" collapsed="false">
      <c r="A406" s="23" t="n">
        <v>405</v>
      </c>
      <c r="B406" s="24" t="n">
        <v>0.736756018508459</v>
      </c>
      <c r="C406" s="25" t="n">
        <v>59.8759455440706</v>
      </c>
      <c r="D406" s="26" t="n">
        <v>18.4272994995117</v>
      </c>
      <c r="E406" s="27" t="s">
        <v>180</v>
      </c>
      <c r="F406" s="28" t="n">
        <v>38933.501903125</v>
      </c>
      <c r="G406" s="29" t="n">
        <v>38933.501903125</v>
      </c>
      <c r="H406" s="27" t="s">
        <v>968</v>
      </c>
      <c r="I406" s="27" t="s">
        <v>969</v>
      </c>
      <c r="J406" s="30" t="n">
        <v>7</v>
      </c>
      <c r="K406" s="31" t="n">
        <v>51.0529666666667</v>
      </c>
      <c r="L406" s="31" t="n">
        <v>4.502</v>
      </c>
    </row>
    <row r="407" customFormat="false" ht="12.75" hidden="false" customHeight="false" outlineLevel="0" collapsed="false">
      <c r="A407" s="14" t="n">
        <v>406</v>
      </c>
      <c r="B407" s="15" t="n">
        <v>0.737033796285687</v>
      </c>
      <c r="C407" s="16" t="n">
        <v>59.9987942118058</v>
      </c>
      <c r="D407" s="17" t="n">
        <v>2.45616960525513</v>
      </c>
      <c r="E407" s="18" t="s">
        <v>961</v>
      </c>
      <c r="F407" s="19" t="n">
        <v>38933.5021809028</v>
      </c>
      <c r="G407" s="20" t="n">
        <v>38933.5021809028</v>
      </c>
      <c r="H407" s="18" t="s">
        <v>970</v>
      </c>
      <c r="I407" s="18" t="s">
        <v>971</v>
      </c>
      <c r="J407" s="21" t="n">
        <v>6</v>
      </c>
      <c r="K407" s="22" t="n">
        <v>51.0518666666667</v>
      </c>
      <c r="L407" s="22" t="n">
        <v>4.50216666666667</v>
      </c>
    </row>
    <row r="408" customFormat="false" ht="12.75" hidden="false" customHeight="false" outlineLevel="0" collapsed="false">
      <c r="A408" s="23" t="n">
        <v>407</v>
      </c>
      <c r="B408" s="24" t="n">
        <v>0.737357870362757</v>
      </c>
      <c r="C408" s="25" t="n">
        <v>60.0178977523011</v>
      </c>
      <c r="D408" s="26" t="n">
        <v>10.8770656585693</v>
      </c>
      <c r="E408" s="27" t="s">
        <v>115</v>
      </c>
      <c r="F408" s="28" t="n">
        <v>38933.5025049769</v>
      </c>
      <c r="G408" s="29" t="n">
        <v>38933.5025049769</v>
      </c>
      <c r="H408" s="27" t="s">
        <v>972</v>
      </c>
      <c r="I408" s="27" t="s">
        <v>973</v>
      </c>
      <c r="J408" s="30" t="n">
        <v>9</v>
      </c>
      <c r="K408" s="31" t="n">
        <v>51.0517166666667</v>
      </c>
      <c r="L408" s="31" t="n">
        <v>4.50203333333333</v>
      </c>
    </row>
    <row r="409" customFormat="false" ht="12.75" hidden="false" customHeight="false" outlineLevel="0" collapsed="false">
      <c r="A409" s="14" t="n">
        <v>408</v>
      </c>
      <c r="B409" s="15" t="n">
        <v>0.73746203702467</v>
      </c>
      <c r="C409" s="16" t="n">
        <v>60.0450904166345</v>
      </c>
      <c r="D409" s="17" t="n">
        <v>13.8540077209473</v>
      </c>
      <c r="E409" s="18" t="s">
        <v>157</v>
      </c>
      <c r="F409" s="19" t="n">
        <v>38933.5026091435</v>
      </c>
      <c r="G409" s="20" t="n">
        <v>38933.5026091435</v>
      </c>
      <c r="H409" s="18" t="s">
        <v>974</v>
      </c>
      <c r="I409" s="18" t="s">
        <v>975</v>
      </c>
      <c r="J409" s="21" t="n">
        <v>9</v>
      </c>
      <c r="K409" s="22" t="n">
        <v>51.0514833333333</v>
      </c>
      <c r="L409" s="22" t="n">
        <v>4.50191666666667</v>
      </c>
    </row>
    <row r="410" customFormat="false" ht="12.75" hidden="false" customHeight="false" outlineLevel="0" collapsed="false">
      <c r="A410" s="23" t="n">
        <v>409</v>
      </c>
      <c r="B410" s="24" t="n">
        <v>0.737554513885698</v>
      </c>
      <c r="C410" s="25" t="n">
        <v>60.0758386188469</v>
      </c>
      <c r="D410" s="26" t="n">
        <v>18.5103397369385</v>
      </c>
      <c r="E410" s="27" t="s">
        <v>708</v>
      </c>
      <c r="F410" s="28" t="n">
        <v>38933.5027016204</v>
      </c>
      <c r="G410" s="29" t="n">
        <v>38933.5027016204</v>
      </c>
      <c r="H410" s="27" t="s">
        <v>976</v>
      </c>
      <c r="I410" s="27" t="s">
        <v>973</v>
      </c>
      <c r="J410" s="30" t="n">
        <v>8</v>
      </c>
      <c r="K410" s="31" t="n">
        <v>51.0512166666667</v>
      </c>
      <c r="L410" s="31" t="n">
        <v>4.50203333333333</v>
      </c>
    </row>
    <row r="411" customFormat="false" ht="12.75" hidden="false" customHeight="false" outlineLevel="0" collapsed="false">
      <c r="A411" s="14" t="n">
        <v>410</v>
      </c>
      <c r="B411" s="15" t="n">
        <v>0.737670486101706</v>
      </c>
      <c r="C411" s="16" t="n">
        <v>60.1273590634001</v>
      </c>
      <c r="D411" s="17" t="n">
        <v>18.1461811065674</v>
      </c>
      <c r="E411" s="18" t="s">
        <v>686</v>
      </c>
      <c r="F411" s="19" t="n">
        <v>38933.5028175926</v>
      </c>
      <c r="G411" s="20" t="n">
        <v>38933.5028175926</v>
      </c>
      <c r="H411" s="18" t="s">
        <v>977</v>
      </c>
      <c r="I411" s="18" t="s">
        <v>978</v>
      </c>
      <c r="J411" s="21" t="n">
        <v>9</v>
      </c>
      <c r="K411" s="22" t="n">
        <v>51.0509333333333</v>
      </c>
      <c r="L411" s="22" t="n">
        <v>4.50145</v>
      </c>
    </row>
    <row r="412" customFormat="false" ht="12.75" hidden="false" customHeight="false" outlineLevel="0" collapsed="false">
      <c r="A412" s="23" t="n">
        <v>411</v>
      </c>
      <c r="B412" s="24" t="n">
        <v>0.738029166655906</v>
      </c>
      <c r="C412" s="25" t="n">
        <v>60.2835674410397</v>
      </c>
      <c r="D412" s="26" t="n">
        <v>15.1529006958008</v>
      </c>
      <c r="E412" s="27" t="s">
        <v>662</v>
      </c>
      <c r="F412" s="28" t="n">
        <v>38933.5031762731</v>
      </c>
      <c r="G412" s="29" t="n">
        <v>38933.5031762731</v>
      </c>
      <c r="H412" s="27" t="s">
        <v>979</v>
      </c>
      <c r="I412" s="27" t="s">
        <v>980</v>
      </c>
      <c r="J412" s="30" t="n">
        <v>7</v>
      </c>
      <c r="K412" s="31" t="n">
        <v>51.05035</v>
      </c>
      <c r="L412" s="31" t="n">
        <v>4.49941666666667</v>
      </c>
    </row>
    <row r="413" customFormat="false" ht="12.75" hidden="false" customHeight="false" outlineLevel="0" collapsed="false">
      <c r="A413" s="14" t="n">
        <v>412</v>
      </c>
      <c r="B413" s="15" t="n">
        <v>0.738144907394599</v>
      </c>
      <c r="C413" s="16" t="n">
        <v>60.3256588311753</v>
      </c>
      <c r="D413" s="17" t="n">
        <v>16.4834671020508</v>
      </c>
      <c r="E413" s="18" t="s">
        <v>520</v>
      </c>
      <c r="F413" s="19" t="n">
        <v>38933.5032920139</v>
      </c>
      <c r="G413" s="20" t="n">
        <v>38933.5032920139</v>
      </c>
      <c r="H413" s="18" t="s">
        <v>981</v>
      </c>
      <c r="I413" s="18" t="s">
        <v>982</v>
      </c>
      <c r="J413" s="21" t="n">
        <v>6</v>
      </c>
      <c r="K413" s="22" t="n">
        <v>51.0499833333333</v>
      </c>
      <c r="L413" s="22" t="n">
        <v>4.49926666666667</v>
      </c>
    </row>
    <row r="414" customFormat="false" ht="12.75" hidden="false" customHeight="false" outlineLevel="0" collapsed="false">
      <c r="A414" s="23" t="n">
        <v>413</v>
      </c>
      <c r="B414" s="24" t="n">
        <v>0.738330092579417</v>
      </c>
      <c r="C414" s="25" t="n">
        <v>60.3989186861351</v>
      </c>
      <c r="D414" s="26" t="n">
        <v>17.7205352783203</v>
      </c>
      <c r="E414" s="27" t="s">
        <v>629</v>
      </c>
      <c r="F414" s="28" t="n">
        <v>38933.5034771991</v>
      </c>
      <c r="G414" s="29" t="n">
        <v>38933.5034771991</v>
      </c>
      <c r="H414" s="27" t="s">
        <v>983</v>
      </c>
      <c r="I414" s="27" t="s">
        <v>984</v>
      </c>
      <c r="J414" s="30" t="n">
        <v>6</v>
      </c>
      <c r="K414" s="31" t="n">
        <v>51.0493833333333</v>
      </c>
      <c r="L414" s="31" t="n">
        <v>4.49883333333333</v>
      </c>
    </row>
    <row r="415" customFormat="false" ht="12.75" hidden="false" customHeight="false" outlineLevel="0" collapsed="false">
      <c r="A415" s="14" t="n">
        <v>414</v>
      </c>
      <c r="B415" s="15" t="n">
        <v>0.738596296287142</v>
      </c>
      <c r="C415" s="16" t="n">
        <v>60.5121332162445</v>
      </c>
      <c r="D415" s="17" t="n">
        <v>17.238805770874</v>
      </c>
      <c r="E415" s="18" t="s">
        <v>99</v>
      </c>
      <c r="F415" s="19" t="n">
        <v>38933.5037434028</v>
      </c>
      <c r="G415" s="20" t="n">
        <v>38933.5037434028</v>
      </c>
      <c r="H415" s="18" t="s">
        <v>985</v>
      </c>
      <c r="I415" s="18" t="s">
        <v>986</v>
      </c>
      <c r="J415" s="21" t="n">
        <v>5</v>
      </c>
      <c r="K415" s="22" t="n">
        <v>51.0484333333333</v>
      </c>
      <c r="L415" s="22" t="n">
        <v>4.49825</v>
      </c>
    </row>
    <row r="416" customFormat="false" ht="12.75" hidden="false" customHeight="false" outlineLevel="0" collapsed="false">
      <c r="A416" s="23" t="n">
        <v>415</v>
      </c>
      <c r="B416" s="24" t="n">
        <v>0.739012962956622</v>
      </c>
      <c r="C416" s="25" t="n">
        <v>60.6845212793344</v>
      </c>
      <c r="D416" s="26" t="n">
        <v>16.9303665161133</v>
      </c>
      <c r="E416" s="27" t="s">
        <v>987</v>
      </c>
      <c r="F416" s="28" t="n">
        <v>38933.5041600694</v>
      </c>
      <c r="G416" s="29" t="n">
        <v>38933.5041600694</v>
      </c>
      <c r="H416" s="27" t="s">
        <v>988</v>
      </c>
      <c r="I416" s="27" t="s">
        <v>989</v>
      </c>
      <c r="J416" s="30" t="n">
        <v>2</v>
      </c>
      <c r="K416" s="31" t="n">
        <v>51.0468833333333</v>
      </c>
      <c r="L416" s="31" t="n">
        <v>4.49818333333333</v>
      </c>
    </row>
    <row r="417" customFormat="false" ht="12.75" hidden="false" customHeight="false" outlineLevel="0" collapsed="false">
      <c r="A417" s="14" t="n">
        <v>416</v>
      </c>
      <c r="B417" s="15" t="n">
        <v>0.739198148141441</v>
      </c>
      <c r="C417" s="16" t="n">
        <v>60.7597673546926</v>
      </c>
      <c r="D417" s="17" t="n">
        <v>18.3243350982666</v>
      </c>
      <c r="E417" s="18" t="s">
        <v>990</v>
      </c>
      <c r="F417" s="19" t="n">
        <v>38933.5043452546</v>
      </c>
      <c r="G417" s="20" t="n">
        <v>38933.5043452546</v>
      </c>
      <c r="H417" s="18" t="s">
        <v>991</v>
      </c>
      <c r="I417" s="18" t="s">
        <v>992</v>
      </c>
      <c r="J417" s="21" t="n">
        <v>3</v>
      </c>
      <c r="K417" s="22" t="n">
        <v>51.0462333333333</v>
      </c>
      <c r="L417" s="22" t="n">
        <v>4.49848333333333</v>
      </c>
    </row>
    <row r="418" customFormat="false" ht="12.75" hidden="false" customHeight="false" outlineLevel="0" collapsed="false">
      <c r="A418" s="23" t="n">
        <v>417</v>
      </c>
      <c r="B418" s="24" t="n">
        <v>0.739892824065464</v>
      </c>
      <c r="C418" s="25" t="n">
        <v>61.0652747234686</v>
      </c>
      <c r="D418" s="26" t="n">
        <v>16.1791286468506</v>
      </c>
      <c r="E418" s="27" t="s">
        <v>560</v>
      </c>
      <c r="F418" s="28" t="n">
        <v>38933.5050399306</v>
      </c>
      <c r="G418" s="29" t="n">
        <v>38933.5050399306</v>
      </c>
      <c r="H418" s="27" t="s">
        <v>993</v>
      </c>
      <c r="I418" s="27" t="s">
        <v>994</v>
      </c>
      <c r="J418" s="30" t="n">
        <v>6</v>
      </c>
      <c r="K418" s="31" t="n">
        <v>51.0452</v>
      </c>
      <c r="L418" s="31" t="n">
        <v>4.50253333333333</v>
      </c>
    </row>
    <row r="419" customFormat="false" ht="12.75" hidden="false" customHeight="false" outlineLevel="0" collapsed="false">
      <c r="A419" s="14" t="n">
        <v>418</v>
      </c>
      <c r="B419" s="15" t="n">
        <v>0.740390277765982</v>
      </c>
      <c r="C419" s="16" t="n">
        <v>61.2584355386966</v>
      </c>
      <c r="D419" s="17" t="n">
        <v>17.0762214660645</v>
      </c>
      <c r="E419" s="18" t="s">
        <v>563</v>
      </c>
      <c r="F419" s="19" t="n">
        <v>38933.5055373843</v>
      </c>
      <c r="G419" s="20" t="n">
        <v>38933.5055373843</v>
      </c>
      <c r="H419" s="18" t="s">
        <v>995</v>
      </c>
      <c r="I419" s="18" t="s">
        <v>996</v>
      </c>
      <c r="J419" s="21" t="n">
        <v>10</v>
      </c>
      <c r="K419" s="22" t="n">
        <v>51.0439</v>
      </c>
      <c r="L419" s="22" t="n">
        <v>4.5007</v>
      </c>
    </row>
    <row r="420" customFormat="false" ht="12.75" hidden="false" customHeight="false" outlineLevel="0" collapsed="false">
      <c r="A420" s="23" t="n">
        <v>419</v>
      </c>
      <c r="B420" s="24" t="n">
        <v>0.740645370358834</v>
      </c>
      <c r="C420" s="25" t="n">
        <v>61.3629799605517</v>
      </c>
      <c r="D420" s="26" t="n">
        <v>17.4107322692871</v>
      </c>
      <c r="E420" s="27" t="s">
        <v>702</v>
      </c>
      <c r="F420" s="28" t="n">
        <v>38933.5057924769</v>
      </c>
      <c r="G420" s="29" t="n">
        <v>38933.5057924769</v>
      </c>
      <c r="H420" s="27" t="s">
        <v>997</v>
      </c>
      <c r="I420" s="27" t="s">
        <v>998</v>
      </c>
      <c r="J420" s="30" t="n">
        <v>11</v>
      </c>
      <c r="K420" s="31" t="n">
        <v>51.0434</v>
      </c>
      <c r="L420" s="31" t="n">
        <v>4.49943333333333</v>
      </c>
    </row>
    <row r="421" customFormat="false" ht="12.75" hidden="false" customHeight="false" outlineLevel="0" collapsed="false">
      <c r="A421" s="14" t="n">
        <v>420</v>
      </c>
      <c r="B421" s="15" t="n">
        <v>0.740980555543501</v>
      </c>
      <c r="C421" s="16" t="n">
        <v>61.5030396297546</v>
      </c>
      <c r="D421" s="17" t="n">
        <v>15.6705017089844</v>
      </c>
      <c r="E421" s="18" t="s">
        <v>409</v>
      </c>
      <c r="F421" s="19" t="n">
        <v>38933.506127662</v>
      </c>
      <c r="G421" s="20" t="n">
        <v>38933.506127662</v>
      </c>
      <c r="H421" s="18" t="s">
        <v>999</v>
      </c>
      <c r="I421" s="18" t="s">
        <v>1000</v>
      </c>
      <c r="J421" s="21" t="n">
        <v>10</v>
      </c>
      <c r="K421" s="22" t="n">
        <v>51.043</v>
      </c>
      <c r="L421" s="22" t="n">
        <v>4.49753333333333</v>
      </c>
    </row>
    <row r="422" customFormat="false" ht="12.75" hidden="false" customHeight="false" outlineLevel="0" collapsed="false">
      <c r="A422" s="23" t="n">
        <v>421</v>
      </c>
      <c r="B422" s="24" t="n">
        <v>0.741050115735561</v>
      </c>
      <c r="C422" s="25" t="n">
        <v>61.5292006623425</v>
      </c>
      <c r="D422" s="26" t="n">
        <v>17.8917560577393</v>
      </c>
      <c r="E422" s="27" t="s">
        <v>380</v>
      </c>
      <c r="F422" s="28" t="n">
        <v>38933.5061972222</v>
      </c>
      <c r="G422" s="29" t="n">
        <v>38933.5061972222</v>
      </c>
      <c r="H422" s="27" t="s">
        <v>1001</v>
      </c>
      <c r="I422" s="27" t="s">
        <v>1002</v>
      </c>
      <c r="J422" s="30" t="n">
        <v>10</v>
      </c>
      <c r="K422" s="31" t="n">
        <v>51.0429166666667</v>
      </c>
      <c r="L422" s="31" t="n">
        <v>4.49718333333333</v>
      </c>
    </row>
    <row r="423" customFormat="false" ht="12.75" hidden="false" customHeight="false" outlineLevel="0" collapsed="false">
      <c r="A423" s="14" t="n">
        <v>422</v>
      </c>
      <c r="B423" s="15" t="n">
        <v>0.741686805551581</v>
      </c>
      <c r="C423" s="16" t="n">
        <v>61.8025966501845</v>
      </c>
      <c r="D423" s="17" t="n">
        <v>19.063081741333</v>
      </c>
      <c r="E423" s="18" t="s">
        <v>622</v>
      </c>
      <c r="F423" s="19" t="n">
        <v>38933.506833912</v>
      </c>
      <c r="G423" s="20" t="n">
        <v>38933.506833912</v>
      </c>
      <c r="H423" s="18" t="s">
        <v>1003</v>
      </c>
      <c r="I423" s="18" t="s">
        <v>1004</v>
      </c>
      <c r="J423" s="21" t="n">
        <v>9</v>
      </c>
      <c r="K423" s="22" t="n">
        <v>51.04065</v>
      </c>
      <c r="L423" s="22" t="n">
        <v>4.49566666666667</v>
      </c>
    </row>
    <row r="424" customFormat="false" ht="12.75" hidden="false" customHeight="false" outlineLevel="0" collapsed="false">
      <c r="A424" s="23" t="n">
        <v>423</v>
      </c>
      <c r="B424" s="24" t="n">
        <v>0.742033912021725</v>
      </c>
      <c r="C424" s="25" t="n">
        <v>61.9614027008664</v>
      </c>
      <c r="D424" s="26" t="n">
        <v>20.325496673584</v>
      </c>
      <c r="E424" s="27" t="s">
        <v>99</v>
      </c>
      <c r="F424" s="28" t="n">
        <v>38933.5071810185</v>
      </c>
      <c r="G424" s="29" t="n">
        <v>38933.5071810185</v>
      </c>
      <c r="H424" s="27" t="s">
        <v>1005</v>
      </c>
      <c r="I424" s="27" t="s">
        <v>1006</v>
      </c>
      <c r="J424" s="30" t="n">
        <v>9</v>
      </c>
      <c r="K424" s="31" t="n">
        <v>51.0393833333333</v>
      </c>
      <c r="L424" s="31" t="n">
        <v>4.49461666666667</v>
      </c>
    </row>
    <row r="425" customFormat="false" ht="12.75" hidden="false" customHeight="false" outlineLevel="0" collapsed="false">
      <c r="A425" s="14" t="n">
        <v>424</v>
      </c>
      <c r="B425" s="15" t="n">
        <v>0.743307060183724</v>
      </c>
      <c r="C425" s="16" t="n">
        <v>62.5824595530045</v>
      </c>
      <c r="D425" s="17" t="n">
        <v>19.2103137969971</v>
      </c>
      <c r="E425" s="18" t="s">
        <v>622</v>
      </c>
      <c r="F425" s="19" t="n">
        <v>38933.5084541667</v>
      </c>
      <c r="G425" s="20" t="n">
        <v>38933.5084541667</v>
      </c>
      <c r="H425" s="18" t="s">
        <v>1007</v>
      </c>
      <c r="I425" s="18" t="s">
        <v>1008</v>
      </c>
      <c r="J425" s="21" t="n">
        <v>9</v>
      </c>
      <c r="K425" s="22" t="n">
        <v>51.0338</v>
      </c>
      <c r="L425" s="22" t="n">
        <v>4.49433333333333</v>
      </c>
    </row>
    <row r="426" customFormat="false" ht="12.75" hidden="false" customHeight="false" outlineLevel="0" collapsed="false">
      <c r="A426" s="23" t="n">
        <v>425</v>
      </c>
      <c r="B426" s="24" t="n">
        <v>0.743411226845637</v>
      </c>
      <c r="C426" s="25" t="n">
        <v>62.6304853342422</v>
      </c>
      <c r="D426" s="26" t="n">
        <v>18.5966110229492</v>
      </c>
      <c r="E426" s="27" t="s">
        <v>675</v>
      </c>
      <c r="F426" s="28" t="n">
        <v>38933.5085583333</v>
      </c>
      <c r="G426" s="29" t="n">
        <v>38933.5085583333</v>
      </c>
      <c r="H426" s="27" t="s">
        <v>1009</v>
      </c>
      <c r="I426" s="27" t="s">
        <v>1010</v>
      </c>
      <c r="J426" s="30" t="n">
        <v>9</v>
      </c>
      <c r="K426" s="31" t="n">
        <v>51.0334166666667</v>
      </c>
      <c r="L426" s="31" t="n">
        <v>4.49401666666667</v>
      </c>
    </row>
    <row r="427" customFormat="false" ht="12.75" hidden="false" customHeight="false" outlineLevel="0" collapsed="false">
      <c r="A427" s="14" t="n">
        <v>426</v>
      </c>
      <c r="B427" s="15" t="n">
        <v>0.743573611100146</v>
      </c>
      <c r="C427" s="16" t="n">
        <v>62.7029604604576</v>
      </c>
      <c r="D427" s="17" t="n">
        <v>17.776216506958</v>
      </c>
      <c r="E427" s="18" t="s">
        <v>622</v>
      </c>
      <c r="F427" s="19" t="n">
        <v>38933.5087207176</v>
      </c>
      <c r="G427" s="20" t="n">
        <v>38933.5087207176</v>
      </c>
      <c r="H427" s="18" t="s">
        <v>1011</v>
      </c>
      <c r="I427" s="18" t="s">
        <v>1012</v>
      </c>
      <c r="J427" s="21" t="n">
        <v>7</v>
      </c>
      <c r="K427" s="22" t="n">
        <v>51.0329666666667</v>
      </c>
      <c r="L427" s="22" t="n">
        <v>4.49326666666667</v>
      </c>
    </row>
    <row r="428" customFormat="false" ht="12.75" hidden="false" customHeight="false" outlineLevel="0" collapsed="false">
      <c r="A428" s="23" t="n">
        <v>427</v>
      </c>
      <c r="B428" s="24" t="n">
        <v>0.743885763884464</v>
      </c>
      <c r="C428" s="25" t="n">
        <v>62.8361339463154</v>
      </c>
      <c r="D428" s="26" t="n">
        <v>16.3785705566406</v>
      </c>
      <c r="E428" s="27" t="s">
        <v>662</v>
      </c>
      <c r="F428" s="28" t="n">
        <v>38933.5090328704</v>
      </c>
      <c r="G428" s="29" t="n">
        <v>38933.5090328704</v>
      </c>
      <c r="H428" s="27" t="s">
        <v>1013</v>
      </c>
      <c r="I428" s="27" t="s">
        <v>1014</v>
      </c>
      <c r="J428" s="30" t="n">
        <v>10</v>
      </c>
      <c r="K428" s="31" t="n">
        <v>51.0319</v>
      </c>
      <c r="L428" s="31" t="n">
        <v>4.4924</v>
      </c>
    </row>
    <row r="429" customFormat="false" ht="12.75" hidden="false" customHeight="false" outlineLevel="0" collapsed="false">
      <c r="A429" s="14" t="n">
        <v>428</v>
      </c>
      <c r="B429" s="15" t="n">
        <v>0.74407106480794</v>
      </c>
      <c r="C429" s="16" t="n">
        <v>62.9089730905688</v>
      </c>
      <c r="D429" s="17" t="n">
        <v>11.4980564117432</v>
      </c>
      <c r="E429" s="18" t="s">
        <v>180</v>
      </c>
      <c r="F429" s="19" t="n">
        <v>38933.5092181713</v>
      </c>
      <c r="G429" s="20" t="n">
        <v>38933.5092181713</v>
      </c>
      <c r="H429" s="18" t="s">
        <v>1015</v>
      </c>
      <c r="I429" s="18" t="s">
        <v>1016</v>
      </c>
      <c r="J429" s="21" t="n">
        <v>12</v>
      </c>
      <c r="K429" s="22" t="n">
        <v>51.0312666666667</v>
      </c>
      <c r="L429" s="22" t="n">
        <v>4.49213333333333</v>
      </c>
    </row>
    <row r="430" customFormat="false" ht="12.75" hidden="false" customHeight="false" outlineLevel="0" collapsed="false">
      <c r="A430" s="23" t="n">
        <v>429</v>
      </c>
      <c r="B430" s="24" t="n">
        <v>0.744152083316294</v>
      </c>
      <c r="C430" s="25" t="n">
        <v>62.9313304208789</v>
      </c>
      <c r="D430" s="26" t="n">
        <v>15.5281629562378</v>
      </c>
      <c r="E430" s="27" t="s">
        <v>426</v>
      </c>
      <c r="F430" s="28" t="n">
        <v>38933.5092991898</v>
      </c>
      <c r="G430" s="29" t="n">
        <v>38933.5092991898</v>
      </c>
      <c r="H430" s="27" t="s">
        <v>1017</v>
      </c>
      <c r="I430" s="27" t="s">
        <v>1018</v>
      </c>
      <c r="J430" s="30" t="n">
        <v>14</v>
      </c>
      <c r="K430" s="31" t="n">
        <v>51.0310666666667</v>
      </c>
      <c r="L430" s="31" t="n">
        <v>4.49216666666667</v>
      </c>
    </row>
    <row r="431" customFormat="false" ht="12.75" hidden="false" customHeight="false" outlineLevel="0" collapsed="false">
      <c r="A431" s="14" t="n">
        <v>430</v>
      </c>
      <c r="B431" s="15" t="n">
        <v>0.74444131943892</v>
      </c>
      <c r="C431" s="16" t="n">
        <v>63.0391217576876</v>
      </c>
      <c r="D431" s="17" t="n">
        <v>16.1061096191406</v>
      </c>
      <c r="E431" s="18" t="s">
        <v>675</v>
      </c>
      <c r="F431" s="19" t="n">
        <v>38933.5095884259</v>
      </c>
      <c r="G431" s="20" t="n">
        <v>38933.5095884259</v>
      </c>
      <c r="H431" s="18" t="s">
        <v>1019</v>
      </c>
      <c r="I431" s="18" t="s">
        <v>738</v>
      </c>
      <c r="J431" s="21" t="n">
        <v>12</v>
      </c>
      <c r="K431" s="22" t="n">
        <v>51.0303666666667</v>
      </c>
      <c r="L431" s="22" t="n">
        <v>4.4911</v>
      </c>
    </row>
    <row r="432" customFormat="false" ht="12.75" hidden="false" customHeight="false" outlineLevel="0" collapsed="false">
      <c r="A432" s="23" t="n">
        <v>431</v>
      </c>
      <c r="B432" s="24" t="n">
        <v>0.744545486100833</v>
      </c>
      <c r="C432" s="25" t="n">
        <v>63.0793870302896</v>
      </c>
      <c r="D432" s="26" t="n">
        <v>14.1491947174072</v>
      </c>
      <c r="E432" s="27" t="s">
        <v>694</v>
      </c>
      <c r="F432" s="28" t="n">
        <v>38933.5096925926</v>
      </c>
      <c r="G432" s="29" t="n">
        <v>38933.5096925926</v>
      </c>
      <c r="H432" s="27" t="s">
        <v>1020</v>
      </c>
      <c r="I432" s="27" t="s">
        <v>1021</v>
      </c>
      <c r="J432" s="30" t="n">
        <v>9</v>
      </c>
      <c r="K432" s="31" t="n">
        <v>51.0301166666667</v>
      </c>
      <c r="L432" s="31" t="n">
        <v>4.49068333333333</v>
      </c>
    </row>
    <row r="433" customFormat="false" ht="12.75" hidden="false" customHeight="false" outlineLevel="0" collapsed="false">
      <c r="A433" s="14" t="n">
        <v>432</v>
      </c>
      <c r="B433" s="15" t="n">
        <v>0.744834837947565</v>
      </c>
      <c r="C433" s="16" t="n">
        <v>63.1776453222324</v>
      </c>
      <c r="D433" s="17" t="n">
        <v>14.5782651901245</v>
      </c>
      <c r="E433" s="18" t="s">
        <v>541</v>
      </c>
      <c r="F433" s="19" t="n">
        <v>38933.5099819444</v>
      </c>
      <c r="G433" s="20" t="n">
        <v>38933.5099819444</v>
      </c>
      <c r="H433" s="18" t="s">
        <v>1022</v>
      </c>
      <c r="I433" s="18" t="s">
        <v>1023</v>
      </c>
      <c r="J433" s="21" t="n">
        <v>0</v>
      </c>
      <c r="K433" s="22" t="n">
        <v>51.0295666666667</v>
      </c>
      <c r="L433" s="22" t="n">
        <v>4.48958333333333</v>
      </c>
    </row>
    <row r="434" customFormat="false" ht="12.75" hidden="false" customHeight="false" outlineLevel="0" collapsed="false">
      <c r="A434" s="23" t="n">
        <v>433</v>
      </c>
      <c r="B434" s="24" t="n">
        <v>0.744962037024379</v>
      </c>
      <c r="C434" s="25" t="n">
        <v>63.2221495274366</v>
      </c>
      <c r="D434" s="26" t="n">
        <v>0.392120063304901</v>
      </c>
      <c r="E434" s="27" t="s">
        <v>380</v>
      </c>
      <c r="F434" s="28" t="n">
        <v>38933.5101091435</v>
      </c>
      <c r="G434" s="29" t="n">
        <v>38933.5101091435</v>
      </c>
      <c r="H434" s="27" t="s">
        <v>1024</v>
      </c>
      <c r="I434" s="27" t="s">
        <v>1025</v>
      </c>
      <c r="J434" s="30" t="n">
        <v>0</v>
      </c>
      <c r="K434" s="31" t="n">
        <v>51.0291833333333</v>
      </c>
      <c r="L434" s="31" t="n">
        <v>4.4894</v>
      </c>
    </row>
    <row r="435" customFormat="false" ht="12.75" hidden="false" customHeight="false" outlineLevel="0" collapsed="false">
      <c r="A435" s="14" t="n">
        <v>434</v>
      </c>
      <c r="B435" s="15" t="n">
        <v>0.746883564803284</v>
      </c>
      <c r="C435" s="16" t="n">
        <v>63.2402327972597</v>
      </c>
      <c r="D435" s="17" t="n">
        <v>8.80083656311035</v>
      </c>
      <c r="E435" s="18" t="s">
        <v>64</v>
      </c>
      <c r="F435" s="19" t="n">
        <v>38933.5120306713</v>
      </c>
      <c r="G435" s="20" t="n">
        <v>38933.5120306713</v>
      </c>
      <c r="H435" s="18" t="s">
        <v>1026</v>
      </c>
      <c r="I435" s="18" t="s">
        <v>1027</v>
      </c>
      <c r="J435" s="21" t="n">
        <v>11</v>
      </c>
      <c r="K435" s="22" t="n">
        <v>51.0290333333333</v>
      </c>
      <c r="L435" s="22" t="n">
        <v>4.4893</v>
      </c>
    </row>
    <row r="436" customFormat="false" ht="12.75" hidden="false" customHeight="false" outlineLevel="0" collapsed="false">
      <c r="A436" s="23" t="n">
        <v>435</v>
      </c>
      <c r="B436" s="24" t="n">
        <v>0.747010763887374</v>
      </c>
      <c r="C436" s="25" t="n">
        <v>63.2670997971787</v>
      </c>
      <c r="D436" s="26" t="n">
        <v>9.10433578491211</v>
      </c>
      <c r="E436" s="27" t="s">
        <v>105</v>
      </c>
      <c r="F436" s="28" t="n">
        <v>38933.5121578704</v>
      </c>
      <c r="G436" s="29" t="n">
        <v>38933.5121578704</v>
      </c>
      <c r="H436" s="27" t="s">
        <v>1028</v>
      </c>
      <c r="I436" s="27" t="s">
        <v>1029</v>
      </c>
      <c r="J436" s="30" t="n">
        <v>11</v>
      </c>
      <c r="K436" s="31" t="n">
        <v>51.0288</v>
      </c>
      <c r="L436" s="31" t="n">
        <v>4.4892</v>
      </c>
    </row>
    <row r="437" customFormat="false" ht="12.75" hidden="false" customHeight="false" outlineLevel="0" collapsed="false">
      <c r="A437" s="14" t="n">
        <v>436</v>
      </c>
      <c r="B437" s="15" t="n">
        <v>0.747138078688295</v>
      </c>
      <c r="C437" s="16" t="n">
        <v>63.2949185996583</v>
      </c>
      <c r="D437" s="17" t="n">
        <v>14.2775545120239</v>
      </c>
      <c r="E437" s="18" t="s">
        <v>112</v>
      </c>
      <c r="F437" s="19" t="n">
        <v>38933.5122851852</v>
      </c>
      <c r="G437" s="20" t="n">
        <v>38933.5122851852</v>
      </c>
      <c r="H437" s="18" t="s">
        <v>1030</v>
      </c>
      <c r="I437" s="18" t="s">
        <v>1031</v>
      </c>
      <c r="J437" s="21" t="n">
        <v>10</v>
      </c>
      <c r="K437" s="22" t="n">
        <v>51.02855</v>
      </c>
      <c r="L437" s="22" t="n">
        <v>4.48921666666667</v>
      </c>
    </row>
    <row r="438" customFormat="false" ht="12.75" hidden="false" customHeight="false" outlineLevel="0" collapsed="false">
      <c r="A438" s="23" t="n">
        <v>437</v>
      </c>
      <c r="B438" s="24" t="n">
        <v>0.747392708326515</v>
      </c>
      <c r="C438" s="25" t="n">
        <v>63.3821703247301</v>
      </c>
      <c r="D438" s="26" t="n">
        <v>15.99889087677</v>
      </c>
      <c r="E438" s="27" t="s">
        <v>275</v>
      </c>
      <c r="F438" s="28" t="n">
        <v>38933.5125398148</v>
      </c>
      <c r="G438" s="29" t="n">
        <v>38933.5125398148</v>
      </c>
      <c r="H438" s="27" t="s">
        <v>1032</v>
      </c>
      <c r="I438" s="27" t="s">
        <v>1033</v>
      </c>
      <c r="J438" s="30" t="n">
        <v>10</v>
      </c>
      <c r="K438" s="31" t="n">
        <v>51.0277833333333</v>
      </c>
      <c r="L438" s="31" t="n">
        <v>4.48948333333333</v>
      </c>
    </row>
    <row r="439" customFormat="false" ht="12.75" hidden="false" customHeight="false" outlineLevel="0" collapsed="false">
      <c r="A439" s="14" t="n">
        <v>438</v>
      </c>
      <c r="B439" s="15" t="n">
        <v>0.747566435173212</v>
      </c>
      <c r="C439" s="16" t="n">
        <v>63.4488768112156</v>
      </c>
      <c r="D439" s="17" t="n">
        <v>15.8221483230591</v>
      </c>
      <c r="E439" s="18" t="s">
        <v>56</v>
      </c>
      <c r="F439" s="19" t="n">
        <v>38933.5127135417</v>
      </c>
      <c r="G439" s="20" t="n">
        <v>38933.5127135417</v>
      </c>
      <c r="H439" s="18" t="s">
        <v>1034</v>
      </c>
      <c r="I439" s="18" t="s">
        <v>1033</v>
      </c>
      <c r="J439" s="21" t="n">
        <v>11</v>
      </c>
      <c r="K439" s="22" t="n">
        <v>51.0271833333333</v>
      </c>
      <c r="L439" s="22" t="n">
        <v>4.48948333333333</v>
      </c>
      <c r="M439" s="0" t="s">
        <v>1035</v>
      </c>
    </row>
    <row r="440" customFormat="false" ht="12.75" hidden="false" customHeight="false" outlineLevel="0" collapsed="false">
      <c r="A440" s="23" t="n">
        <v>439</v>
      </c>
      <c r="B440" s="24" t="n">
        <v>0.749070949066663</v>
      </c>
      <c r="C440" s="25" t="n">
        <v>64.0201882105001</v>
      </c>
      <c r="D440" s="26" t="n">
        <v>13.3085203170776</v>
      </c>
      <c r="E440" s="27" t="s">
        <v>691</v>
      </c>
      <c r="F440" s="28" t="n">
        <v>38933.5142180556</v>
      </c>
      <c r="G440" s="29" t="n">
        <v>38933.5142180556</v>
      </c>
      <c r="H440" s="27" t="s">
        <v>1036</v>
      </c>
      <c r="I440" s="27" t="s">
        <v>1037</v>
      </c>
      <c r="J440" s="30" t="n">
        <v>16</v>
      </c>
      <c r="K440" s="31" t="n">
        <v>51.0223333333333</v>
      </c>
      <c r="L440" s="31" t="n">
        <v>4.48678333333333</v>
      </c>
    </row>
    <row r="441" customFormat="false" ht="12.75" hidden="false" customHeight="false" outlineLevel="0" collapsed="false">
      <c r="A441" s="14" t="n">
        <v>440</v>
      </c>
      <c r="B441" s="15" t="n">
        <v>0.749186805544014</v>
      </c>
      <c r="C441" s="16" t="n">
        <v>64.0571932896725</v>
      </c>
      <c r="D441" s="17" t="n">
        <v>1.4329925775528</v>
      </c>
      <c r="E441" s="18" t="s">
        <v>697</v>
      </c>
      <c r="F441" s="19" t="n">
        <v>38933.514333912</v>
      </c>
      <c r="G441" s="20" t="n">
        <v>38933.514333912</v>
      </c>
      <c r="H441" s="18" t="s">
        <v>1038</v>
      </c>
      <c r="I441" s="18" t="s">
        <v>1039</v>
      </c>
      <c r="J441" s="21" t="n">
        <v>18</v>
      </c>
      <c r="K441" s="22" t="n">
        <v>51.0220666666667</v>
      </c>
      <c r="L441" s="22" t="n">
        <v>4.48646666666667</v>
      </c>
    </row>
    <row r="442" customFormat="false" ht="12.75" hidden="false" customHeight="false" outlineLevel="0" collapsed="false">
      <c r="A442" s="23" t="n">
        <v>441</v>
      </c>
      <c r="B442" s="24" t="n">
        <v>0.750205208329135</v>
      </c>
      <c r="C442" s="25" t="n">
        <v>64.092218015753</v>
      </c>
      <c r="D442" s="26" t="n">
        <v>10.3018674850464</v>
      </c>
      <c r="E442" s="27" t="s">
        <v>231</v>
      </c>
      <c r="F442" s="28" t="n">
        <v>38933.5153523148</v>
      </c>
      <c r="G442" s="29" t="n">
        <v>38933.5153523148</v>
      </c>
      <c r="H442" s="27" t="s">
        <v>1040</v>
      </c>
      <c r="I442" s="27" t="s">
        <v>1041</v>
      </c>
      <c r="J442" s="30" t="n">
        <v>18</v>
      </c>
      <c r="K442" s="31" t="n">
        <v>51.0218</v>
      </c>
      <c r="L442" s="31" t="n">
        <v>4.4862</v>
      </c>
    </row>
    <row r="443" customFormat="false" ht="12.75" hidden="false" customHeight="false" outlineLevel="0" collapsed="false">
      <c r="A443" s="14" t="n">
        <v>442</v>
      </c>
      <c r="B443" s="15" t="n">
        <v>0.750297916660202</v>
      </c>
      <c r="C443" s="16" t="n">
        <v>64.1151396702129</v>
      </c>
      <c r="D443" s="17" t="n">
        <v>11.7085733413696</v>
      </c>
      <c r="E443" s="18" t="s">
        <v>743</v>
      </c>
      <c r="F443" s="19" t="n">
        <v>38933.5154450232</v>
      </c>
      <c r="G443" s="20" t="n">
        <v>38933.5154450232</v>
      </c>
      <c r="H443" s="18" t="s">
        <v>1042</v>
      </c>
      <c r="I443" s="18" t="s">
        <v>1043</v>
      </c>
      <c r="J443" s="21" t="n">
        <v>17</v>
      </c>
      <c r="K443" s="22" t="n">
        <v>51.0216666666667</v>
      </c>
      <c r="L443" s="22" t="n">
        <v>4.48645</v>
      </c>
    </row>
    <row r="444" customFormat="false" ht="12.75" hidden="false" customHeight="false" outlineLevel="0" collapsed="false">
      <c r="A444" s="23" t="n">
        <v>443</v>
      </c>
      <c r="B444" s="24" t="n">
        <v>0.750425115737016</v>
      </c>
      <c r="C444" s="25" t="n">
        <v>64.1508833443265</v>
      </c>
      <c r="D444" s="26" t="n">
        <v>19.594612121582</v>
      </c>
      <c r="E444" s="27" t="s">
        <v>751</v>
      </c>
      <c r="F444" s="28" t="n">
        <v>38933.5155722222</v>
      </c>
      <c r="G444" s="29" t="n">
        <v>38933.5155722222</v>
      </c>
      <c r="H444" s="27" t="s">
        <v>1044</v>
      </c>
      <c r="I444" s="27" t="s">
        <v>1045</v>
      </c>
      <c r="J444" s="30" t="n">
        <v>14</v>
      </c>
      <c r="K444" s="31" t="n">
        <v>51.0216</v>
      </c>
      <c r="L444" s="31" t="n">
        <v>4.48695</v>
      </c>
    </row>
    <row r="445" customFormat="false" ht="12.75" hidden="false" customHeight="false" outlineLevel="0" collapsed="false">
      <c r="A445" s="14" t="n">
        <v>444</v>
      </c>
      <c r="B445" s="15" t="n">
        <v>0.750841898130602</v>
      </c>
      <c r="C445" s="16" t="n">
        <v>64.3468838968593</v>
      </c>
      <c r="D445" s="17" t="n">
        <v>16.8681201934814</v>
      </c>
      <c r="E445" s="18" t="s">
        <v>655</v>
      </c>
      <c r="F445" s="19" t="n">
        <v>38933.5159890046</v>
      </c>
      <c r="G445" s="20" t="n">
        <v>38933.5159890046</v>
      </c>
      <c r="H445" s="18" t="s">
        <v>1046</v>
      </c>
      <c r="I445" s="18" t="s">
        <v>1047</v>
      </c>
      <c r="J445" s="21" t="n">
        <v>16</v>
      </c>
      <c r="K445" s="22" t="n">
        <v>51.0211666666667</v>
      </c>
      <c r="L445" s="22" t="n">
        <v>4.48966666666667</v>
      </c>
    </row>
    <row r="446" customFormat="false" ht="12.75" hidden="false" customHeight="false" outlineLevel="0" collapsed="false">
      <c r="A446" s="23" t="n">
        <v>445</v>
      </c>
      <c r="B446" s="24" t="n">
        <v>0.75105023146898</v>
      </c>
      <c r="C446" s="25" t="n">
        <v>64.4312245019386</v>
      </c>
      <c r="D446" s="26" t="n">
        <v>17.9554138183594</v>
      </c>
      <c r="E446" s="27" t="s">
        <v>228</v>
      </c>
      <c r="F446" s="28" t="n">
        <v>38933.516197338</v>
      </c>
      <c r="G446" s="29" t="n">
        <v>38933.516197338</v>
      </c>
      <c r="H446" s="27" t="s">
        <v>1048</v>
      </c>
      <c r="I446" s="27" t="s">
        <v>1049</v>
      </c>
      <c r="J446" s="30" t="n">
        <v>14</v>
      </c>
      <c r="K446" s="31" t="n">
        <v>51.0208333333333</v>
      </c>
      <c r="L446" s="31" t="n">
        <v>4.49075</v>
      </c>
    </row>
    <row r="447" customFormat="false" ht="12.75" hidden="false" customHeight="false" outlineLevel="0" collapsed="false">
      <c r="A447" s="14" t="n">
        <v>446</v>
      </c>
      <c r="B447" s="15" t="n">
        <v>0.751767824061972</v>
      </c>
      <c r="C447" s="16" t="n">
        <v>64.7404566246236</v>
      </c>
      <c r="D447" s="17" t="n">
        <v>20.7782726287842</v>
      </c>
      <c r="E447" s="18" t="s">
        <v>228</v>
      </c>
      <c r="F447" s="19" t="n">
        <v>38933.5169149306</v>
      </c>
      <c r="G447" s="20" t="n">
        <v>38933.5169149306</v>
      </c>
      <c r="H447" s="18" t="s">
        <v>1050</v>
      </c>
      <c r="I447" s="18" t="s">
        <v>1051</v>
      </c>
      <c r="J447" s="21" t="n">
        <v>14</v>
      </c>
      <c r="K447" s="22" t="n">
        <v>51.01885</v>
      </c>
      <c r="L447" s="22" t="n">
        <v>4.49385</v>
      </c>
    </row>
    <row r="448" customFormat="false" ht="12.75" hidden="false" customHeight="false" outlineLevel="0" collapsed="false">
      <c r="A448" s="23" t="n">
        <v>447</v>
      </c>
      <c r="B448" s="24" t="n">
        <v>0.753480902771116</v>
      </c>
      <c r="C448" s="25" t="n">
        <v>65.5947321915161</v>
      </c>
      <c r="D448" s="26" t="n">
        <v>22.0970935821533</v>
      </c>
      <c r="E448" s="27" t="s">
        <v>228</v>
      </c>
      <c r="F448" s="28" t="n">
        <v>38933.5186280093</v>
      </c>
      <c r="G448" s="29" t="n">
        <v>38933.5186280093</v>
      </c>
      <c r="H448" s="27" t="s">
        <v>1052</v>
      </c>
      <c r="I448" s="27" t="s">
        <v>1053</v>
      </c>
      <c r="J448" s="30" t="n">
        <v>15</v>
      </c>
      <c r="K448" s="31" t="n">
        <v>51.0133833333333</v>
      </c>
      <c r="L448" s="31" t="n">
        <v>4.50243333333333</v>
      </c>
    </row>
    <row r="449" customFormat="false" ht="12.75" hidden="false" customHeight="false" outlineLevel="0" collapsed="false">
      <c r="A449" s="14" t="n">
        <v>448</v>
      </c>
      <c r="B449" s="15" t="n">
        <v>0.756316435181361</v>
      </c>
      <c r="C449" s="16" t="n">
        <v>67.0985007317489</v>
      </c>
      <c r="D449" s="17" t="n">
        <v>19.205810546875</v>
      </c>
      <c r="E449" s="18" t="s">
        <v>469</v>
      </c>
      <c r="F449" s="19" t="n">
        <v>38933.5214635417</v>
      </c>
      <c r="G449" s="20" t="n">
        <v>38933.5214635417</v>
      </c>
      <c r="H449" s="18" t="s">
        <v>1054</v>
      </c>
      <c r="I449" s="18" t="s">
        <v>1055</v>
      </c>
      <c r="J449" s="21" t="n">
        <v>11</v>
      </c>
      <c r="K449" s="22" t="n">
        <v>51.0037666666667</v>
      </c>
      <c r="L449" s="22" t="n">
        <v>4.51755</v>
      </c>
    </row>
    <row r="450" customFormat="false" ht="12.75" hidden="false" customHeight="false" outlineLevel="0" collapsed="false">
      <c r="A450" s="23" t="n">
        <v>449</v>
      </c>
      <c r="B450" s="24" t="n">
        <v>0.756420601843274</v>
      </c>
      <c r="C450" s="25" t="n">
        <v>67.1465152553609</v>
      </c>
      <c r="D450" s="26" t="n">
        <v>20.2633819580078</v>
      </c>
      <c r="E450" s="27" t="s">
        <v>866</v>
      </c>
      <c r="F450" s="28" t="n">
        <v>38933.5215677083</v>
      </c>
      <c r="G450" s="29" t="n">
        <v>38933.5215677083</v>
      </c>
      <c r="H450" s="27" t="s">
        <v>1056</v>
      </c>
      <c r="I450" s="27" t="s">
        <v>1057</v>
      </c>
      <c r="J450" s="30" t="n">
        <v>11</v>
      </c>
      <c r="K450" s="31" t="n">
        <v>51.00345</v>
      </c>
      <c r="L450" s="31" t="n">
        <v>4.51801666666667</v>
      </c>
    </row>
    <row r="451" customFormat="false" ht="12.75" hidden="false" customHeight="false" outlineLevel="0" collapsed="false">
      <c r="A451" s="14" t="n">
        <v>450</v>
      </c>
      <c r="B451" s="15" t="n">
        <v>0.756594328697247</v>
      </c>
      <c r="C451" s="16" t="n">
        <v>67.2310023004069</v>
      </c>
      <c r="D451" s="17" t="n">
        <v>20.768440246582</v>
      </c>
      <c r="E451" s="18" t="s">
        <v>553</v>
      </c>
      <c r="F451" s="19" t="n">
        <v>38933.5217414352</v>
      </c>
      <c r="G451" s="20" t="n">
        <v>38933.5217414352</v>
      </c>
      <c r="H451" s="18" t="s">
        <v>1058</v>
      </c>
      <c r="I451" s="18" t="s">
        <v>1059</v>
      </c>
      <c r="J451" s="21" t="n">
        <v>11</v>
      </c>
      <c r="K451" s="22" t="n">
        <v>51.0029</v>
      </c>
      <c r="L451" s="22" t="n">
        <v>4.51885</v>
      </c>
    </row>
    <row r="452" customFormat="false" ht="12.75" hidden="false" customHeight="false" outlineLevel="0" collapsed="false">
      <c r="A452" s="23" t="n">
        <v>451</v>
      </c>
      <c r="B452" s="24" t="n">
        <v>0.757381365736364</v>
      </c>
      <c r="C452" s="25" t="n">
        <v>67.6232950600731</v>
      </c>
      <c r="D452" s="26" t="n">
        <v>20.5365657806397</v>
      </c>
      <c r="E452" s="27" t="s">
        <v>228</v>
      </c>
      <c r="F452" s="28" t="n">
        <v>38933.5225284722</v>
      </c>
      <c r="G452" s="29" t="n">
        <v>38933.5225284722</v>
      </c>
      <c r="H452" s="27" t="s">
        <v>1060</v>
      </c>
      <c r="I452" s="27" t="s">
        <v>1061</v>
      </c>
      <c r="J452" s="30" t="n">
        <v>10</v>
      </c>
      <c r="K452" s="31" t="n">
        <v>51.0004166666667</v>
      </c>
      <c r="L452" s="31" t="n">
        <v>4.52283333333333</v>
      </c>
    </row>
    <row r="453" customFormat="false" ht="12.75" hidden="false" customHeight="false" outlineLevel="0" collapsed="false">
      <c r="A453" s="14" t="n">
        <v>452</v>
      </c>
      <c r="B453" s="15" t="n">
        <v>0.75772314814094</v>
      </c>
      <c r="C453" s="16" t="n">
        <v>67.7917519439174</v>
      </c>
      <c r="D453" s="17" t="n">
        <v>20.4325923919678</v>
      </c>
      <c r="E453" s="18" t="s">
        <v>469</v>
      </c>
      <c r="F453" s="19" t="n">
        <v>38933.5228702546</v>
      </c>
      <c r="G453" s="20" t="n">
        <v>38933.5228702546</v>
      </c>
      <c r="H453" s="18" t="s">
        <v>1062</v>
      </c>
      <c r="I453" s="18" t="s">
        <v>1063</v>
      </c>
      <c r="J453" s="21" t="n">
        <v>7</v>
      </c>
      <c r="K453" s="22" t="n">
        <v>50.9993333333333</v>
      </c>
      <c r="L453" s="22" t="n">
        <v>4.52451666666667</v>
      </c>
    </row>
    <row r="454" customFormat="false" ht="12.75" hidden="false" customHeight="false" outlineLevel="0" collapsed="false">
      <c r="A454" s="23" t="n">
        <v>453</v>
      </c>
      <c r="B454" s="24" t="n">
        <v>0.757821064806194</v>
      </c>
      <c r="C454" s="25" t="n">
        <v>67.839768531625</v>
      </c>
      <c r="D454" s="26" t="n">
        <v>12.732328414917</v>
      </c>
      <c r="E454" s="27" t="s">
        <v>563</v>
      </c>
      <c r="F454" s="28" t="n">
        <v>38933.5229681713</v>
      </c>
      <c r="G454" s="29" t="n">
        <v>38933.5229681713</v>
      </c>
      <c r="H454" s="27" t="s">
        <v>1064</v>
      </c>
      <c r="I454" s="27" t="s">
        <v>1065</v>
      </c>
      <c r="J454" s="30" t="n">
        <v>7</v>
      </c>
      <c r="K454" s="31" t="n">
        <v>50.9990166666667</v>
      </c>
      <c r="L454" s="31" t="n">
        <v>4.52498333333333</v>
      </c>
    </row>
    <row r="455" customFormat="false" ht="12.75" hidden="false" customHeight="false" outlineLevel="0" collapsed="false">
      <c r="A455" s="14" t="n">
        <v>454</v>
      </c>
      <c r="B455" s="15" t="n">
        <v>0.75795995369117</v>
      </c>
      <c r="C455" s="16" t="n">
        <v>67.8822096266333</v>
      </c>
      <c r="D455" s="17" t="n">
        <v>17.4952430725098</v>
      </c>
      <c r="E455" s="18" t="s">
        <v>783</v>
      </c>
      <c r="F455" s="19" t="n">
        <v>38933.5231070602</v>
      </c>
      <c r="G455" s="20" t="n">
        <v>38933.5231070602</v>
      </c>
      <c r="H455" s="18" t="s">
        <v>1066</v>
      </c>
      <c r="I455" s="18" t="s">
        <v>1067</v>
      </c>
      <c r="J455" s="21" t="n">
        <v>7</v>
      </c>
      <c r="K455" s="22" t="n">
        <v>50.9988166666667</v>
      </c>
      <c r="L455" s="22" t="n">
        <v>4.52446666666667</v>
      </c>
    </row>
    <row r="456" customFormat="false" ht="12.75" hidden="false" customHeight="false" outlineLevel="0" collapsed="false">
      <c r="A456" s="23" t="n">
        <v>455</v>
      </c>
      <c r="B456" s="24" t="n">
        <v>0.758249421283836</v>
      </c>
      <c r="C456" s="25" t="n">
        <v>68.0037529616292</v>
      </c>
      <c r="D456" s="26" t="n">
        <v>17.6885967254639</v>
      </c>
      <c r="E456" s="27" t="s">
        <v>702</v>
      </c>
      <c r="F456" s="28" t="n">
        <v>38933.5233965278</v>
      </c>
      <c r="G456" s="29" t="n">
        <v>38933.5233965278</v>
      </c>
      <c r="H456" s="27" t="s">
        <v>1068</v>
      </c>
      <c r="I456" s="27" t="s">
        <v>1069</v>
      </c>
      <c r="J456" s="30" t="n">
        <v>5</v>
      </c>
      <c r="K456" s="31" t="n">
        <v>50.9984166666667</v>
      </c>
      <c r="L456" s="31" t="n">
        <v>4.52285</v>
      </c>
    </row>
    <row r="457" customFormat="false" ht="12.75" hidden="false" customHeight="false" outlineLevel="0" collapsed="false">
      <c r="A457" s="14" t="n">
        <v>456</v>
      </c>
      <c r="B457" s="15" t="n">
        <v>0.758318865729962</v>
      </c>
      <c r="C457" s="16" t="n">
        <v>68.0332339594271</v>
      </c>
      <c r="D457" s="17" t="n">
        <v>18.115571975708</v>
      </c>
      <c r="E457" s="18" t="s">
        <v>678</v>
      </c>
      <c r="F457" s="19" t="n">
        <v>38933.5234659722</v>
      </c>
      <c r="G457" s="20" t="n">
        <v>38933.5234659722</v>
      </c>
      <c r="H457" s="18" t="s">
        <v>1070</v>
      </c>
      <c r="I457" s="18" t="s">
        <v>1071</v>
      </c>
      <c r="J457" s="21" t="n">
        <v>5</v>
      </c>
      <c r="K457" s="22" t="n">
        <v>50.9983333333333</v>
      </c>
      <c r="L457" s="22" t="n">
        <v>4.52245</v>
      </c>
    </row>
    <row r="458" customFormat="false" ht="12.75" hidden="false" customHeight="false" outlineLevel="0" collapsed="false">
      <c r="A458" s="23" t="n">
        <v>457</v>
      </c>
      <c r="B458" s="24" t="n">
        <v>0.758527083329682</v>
      </c>
      <c r="C458" s="25" t="n">
        <v>68.1237614980735</v>
      </c>
      <c r="D458" s="26" t="n">
        <v>16.304443359375</v>
      </c>
      <c r="E458" s="27" t="s">
        <v>694</v>
      </c>
      <c r="F458" s="28" t="n">
        <v>38933.5236741898</v>
      </c>
      <c r="G458" s="29" t="n">
        <v>38933.5236741898</v>
      </c>
      <c r="H458" s="27" t="s">
        <v>1072</v>
      </c>
      <c r="I458" s="27" t="s">
        <v>1073</v>
      </c>
      <c r="J458" s="30" t="n">
        <v>3</v>
      </c>
      <c r="K458" s="31" t="n">
        <v>50.9978166666667</v>
      </c>
      <c r="L458" s="31" t="n">
        <v>4.52145</v>
      </c>
    </row>
    <row r="459" customFormat="false" ht="12.75" hidden="false" customHeight="false" outlineLevel="0" collapsed="false">
      <c r="A459" s="14" t="n">
        <v>458</v>
      </c>
      <c r="B459" s="15" t="n">
        <v>0.758793518507446</v>
      </c>
      <c r="C459" s="16" t="n">
        <v>68.2280193587673</v>
      </c>
      <c r="D459" s="17" t="n">
        <v>12.22216796875</v>
      </c>
      <c r="E459" s="18" t="s">
        <v>532</v>
      </c>
      <c r="F459" s="19" t="n">
        <v>38933.523940625</v>
      </c>
      <c r="G459" s="20" t="n">
        <v>38933.523940625</v>
      </c>
      <c r="H459" s="18" t="s">
        <v>1074</v>
      </c>
      <c r="I459" s="18" t="s">
        <v>1075</v>
      </c>
      <c r="J459" s="21" t="n">
        <v>3</v>
      </c>
      <c r="K459" s="22" t="n">
        <v>50.9972333333333</v>
      </c>
      <c r="L459" s="22" t="n">
        <v>4.52028333333333</v>
      </c>
    </row>
    <row r="460" customFormat="false" ht="12.75" hidden="false" customHeight="false" outlineLevel="0" collapsed="false">
      <c r="A460" s="23" t="n">
        <v>459</v>
      </c>
      <c r="B460" s="24" t="n">
        <v>0.758909259246138</v>
      </c>
      <c r="C460" s="25" t="n">
        <v>68.2619698251804</v>
      </c>
      <c r="D460" s="26" t="n">
        <v>11.0192832946777</v>
      </c>
      <c r="E460" s="27" t="s">
        <v>426</v>
      </c>
      <c r="F460" s="28" t="n">
        <v>38933.5240563657</v>
      </c>
      <c r="G460" s="29" t="n">
        <v>38933.5240563657</v>
      </c>
      <c r="H460" s="27" t="s">
        <v>1076</v>
      </c>
      <c r="I460" s="27" t="s">
        <v>1077</v>
      </c>
      <c r="J460" s="30" t="n">
        <v>3</v>
      </c>
      <c r="K460" s="31" t="n">
        <v>50.9970333333333</v>
      </c>
      <c r="L460" s="31" t="n">
        <v>4.51991666666667</v>
      </c>
    </row>
    <row r="461" customFormat="false" ht="12.75" hidden="false" customHeight="false" outlineLevel="0" collapsed="false">
      <c r="A461" s="14" t="n">
        <v>460</v>
      </c>
      <c r="B461" s="15" t="n">
        <v>0.759024884260725</v>
      </c>
      <c r="C461" s="16" t="n">
        <v>68.2925483393023</v>
      </c>
      <c r="D461" s="17" t="n">
        <v>17.4360160827637</v>
      </c>
      <c r="E461" s="18" t="s">
        <v>1078</v>
      </c>
      <c r="F461" s="19" t="n">
        <v>38933.5241719908</v>
      </c>
      <c r="G461" s="20" t="n">
        <v>38933.5241719908</v>
      </c>
      <c r="H461" s="18" t="s">
        <v>1079</v>
      </c>
      <c r="I461" s="18" t="s">
        <v>1080</v>
      </c>
      <c r="J461" s="21" t="n">
        <v>3</v>
      </c>
      <c r="K461" s="22" t="n">
        <v>50.9968333333333</v>
      </c>
      <c r="L461" s="22" t="n">
        <v>4.51961666666667</v>
      </c>
    </row>
    <row r="462" customFormat="false" ht="12.75" hidden="false" customHeight="false" outlineLevel="0" collapsed="false">
      <c r="A462" s="23" t="n">
        <v>461</v>
      </c>
      <c r="B462" s="24" t="n">
        <v>0.760888541655731</v>
      </c>
      <c r="C462" s="25" t="n">
        <v>69.072422563042</v>
      </c>
      <c r="D462" s="26" t="n">
        <v>12.4577560424805</v>
      </c>
      <c r="E462" s="27" t="s">
        <v>808</v>
      </c>
      <c r="F462" s="28" t="n">
        <v>38933.5260356481</v>
      </c>
      <c r="G462" s="29" t="n">
        <v>38933.5260356481</v>
      </c>
      <c r="H462" s="27" t="s">
        <v>1081</v>
      </c>
      <c r="I462" s="27" t="s">
        <v>1082</v>
      </c>
      <c r="J462" s="30" t="n">
        <v>12</v>
      </c>
      <c r="K462" s="31" t="n">
        <v>50.9925833333333</v>
      </c>
      <c r="L462" s="31" t="n">
        <v>4.52848333333333</v>
      </c>
    </row>
    <row r="463" customFormat="false" ht="12.75" hidden="false" customHeight="false" outlineLevel="0" collapsed="false">
      <c r="A463" s="14" t="n">
        <v>462</v>
      </c>
      <c r="B463" s="15" t="n">
        <v>0.760957870355924</v>
      </c>
      <c r="C463" s="16" t="n">
        <v>69.0931508827983</v>
      </c>
      <c r="D463" s="17" t="n">
        <v>18.2846870422363</v>
      </c>
      <c r="E463" s="18" t="s">
        <v>1083</v>
      </c>
      <c r="F463" s="19" t="n">
        <v>38933.5261049768</v>
      </c>
      <c r="G463" s="20" t="n">
        <v>38933.5261049768</v>
      </c>
      <c r="H463" s="18" t="s">
        <v>1084</v>
      </c>
      <c r="I463" s="18" t="s">
        <v>1085</v>
      </c>
      <c r="J463" s="21" t="n">
        <v>13</v>
      </c>
      <c r="K463" s="22" t="n">
        <v>50.9924833333333</v>
      </c>
      <c r="L463" s="22" t="n">
        <v>4.52873333333333</v>
      </c>
    </row>
    <row r="464" customFormat="false" ht="12.75" hidden="false" customHeight="false" outlineLevel="0" collapsed="false">
      <c r="A464" s="23" t="n">
        <v>463</v>
      </c>
      <c r="B464" s="24" t="n">
        <v>0.761976388879702</v>
      </c>
      <c r="C464" s="25" t="n">
        <v>69.5401099162465</v>
      </c>
      <c r="D464" s="26" t="n">
        <v>20.2431106567383</v>
      </c>
      <c r="E464" s="27" t="s">
        <v>919</v>
      </c>
      <c r="F464" s="28" t="n">
        <v>38933.5271234954</v>
      </c>
      <c r="G464" s="29" t="n">
        <v>38933.5271234954</v>
      </c>
      <c r="H464" s="27" t="s">
        <v>1086</v>
      </c>
      <c r="I464" s="27" t="s">
        <v>1087</v>
      </c>
      <c r="J464" s="30" t="n">
        <v>15</v>
      </c>
      <c r="K464" s="31" t="n">
        <v>50.9893833333333</v>
      </c>
      <c r="L464" s="31" t="n">
        <v>4.52466666666667</v>
      </c>
    </row>
    <row r="465" customFormat="false" ht="12.75" hidden="false" customHeight="false" outlineLevel="0" collapsed="false">
      <c r="A465" s="14" t="n">
        <v>464</v>
      </c>
      <c r="B465" s="15" t="n">
        <v>0.76234675924934</v>
      </c>
      <c r="C465" s="16" t="n">
        <v>69.7200486725915</v>
      </c>
      <c r="D465" s="17" t="n">
        <v>18.7026634216309</v>
      </c>
      <c r="E465" s="18" t="s">
        <v>560</v>
      </c>
      <c r="F465" s="19" t="n">
        <v>38933.5274938657</v>
      </c>
      <c r="G465" s="20" t="n">
        <v>38933.5274938657</v>
      </c>
      <c r="H465" s="18" t="s">
        <v>1088</v>
      </c>
      <c r="I465" s="18" t="s">
        <v>1089</v>
      </c>
      <c r="J465" s="21" t="n">
        <v>18</v>
      </c>
      <c r="K465" s="22" t="n">
        <v>50.9881</v>
      </c>
      <c r="L465" s="22" t="n">
        <v>4.5231</v>
      </c>
    </row>
    <row r="466" customFormat="false" ht="12.75" hidden="false" customHeight="false" outlineLevel="0" collapsed="false">
      <c r="A466" s="23" t="n">
        <v>465</v>
      </c>
      <c r="B466" s="24" t="n">
        <v>0.763851388881449</v>
      </c>
      <c r="C466" s="25" t="n">
        <v>70.395422624677</v>
      </c>
      <c r="D466" s="26" t="n">
        <v>16.6749572753906</v>
      </c>
      <c r="E466" s="27" t="s">
        <v>848</v>
      </c>
      <c r="F466" s="28" t="n">
        <v>38933.5289984954</v>
      </c>
      <c r="G466" s="29" t="n">
        <v>38933.5289984954</v>
      </c>
      <c r="H466" s="27" t="s">
        <v>1090</v>
      </c>
      <c r="I466" s="27" t="s">
        <v>1091</v>
      </c>
      <c r="J466" s="30" t="n">
        <v>20</v>
      </c>
      <c r="K466" s="31" t="n">
        <v>50.9835166666667</v>
      </c>
      <c r="L466" s="31" t="n">
        <v>4.51676666666667</v>
      </c>
    </row>
    <row r="467" customFormat="false" ht="12.75" hidden="false" customHeight="false" outlineLevel="0" collapsed="false">
      <c r="A467" s="14" t="n">
        <v>466</v>
      </c>
      <c r="B467" s="15" t="n">
        <v>0.764094444435614</v>
      </c>
      <c r="C467" s="16" t="n">
        <v>70.4926932015265</v>
      </c>
      <c r="D467" s="17" t="n">
        <v>19.5899887084961</v>
      </c>
      <c r="E467" s="18" t="s">
        <v>1083</v>
      </c>
      <c r="F467" s="19" t="n">
        <v>38933.5292415509</v>
      </c>
      <c r="G467" s="20" t="n">
        <v>38933.5292415509</v>
      </c>
      <c r="H467" s="18" t="s">
        <v>1092</v>
      </c>
      <c r="I467" s="18" t="s">
        <v>1093</v>
      </c>
      <c r="J467" s="21" t="n">
        <v>20</v>
      </c>
      <c r="K467" s="22" t="n">
        <v>50.98285</v>
      </c>
      <c r="L467" s="22" t="n">
        <v>4.51586666666667</v>
      </c>
    </row>
    <row r="468" customFormat="false" ht="12.75" hidden="false" customHeight="false" outlineLevel="0" collapsed="false">
      <c r="A468" s="23" t="n">
        <v>467</v>
      </c>
      <c r="B468" s="24" t="n">
        <v>0.764302777766716</v>
      </c>
      <c r="C468" s="25" t="n">
        <v>70.5906431406775</v>
      </c>
      <c r="D468" s="26" t="n">
        <v>19.2929668426514</v>
      </c>
      <c r="E468" s="27" t="s">
        <v>919</v>
      </c>
      <c r="F468" s="28" t="n">
        <v>38933.5294498843</v>
      </c>
      <c r="G468" s="29" t="n">
        <v>38933.5294498843</v>
      </c>
      <c r="H468" s="27" t="s">
        <v>1094</v>
      </c>
      <c r="I468" s="27" t="s">
        <v>1095</v>
      </c>
      <c r="J468" s="30" t="n">
        <v>21</v>
      </c>
      <c r="K468" s="31" t="n">
        <v>50.9821666666667</v>
      </c>
      <c r="L468" s="31" t="n">
        <v>4.51498333333333</v>
      </c>
    </row>
    <row r="469" customFormat="false" ht="12.75" hidden="false" customHeight="false" outlineLevel="0" collapsed="false">
      <c r="A469" s="14" t="n">
        <v>468</v>
      </c>
      <c r="B469" s="15" t="n">
        <v>0.764453240728471</v>
      </c>
      <c r="C469" s="16" t="n">
        <v>70.6603121901598</v>
      </c>
      <c r="D469" s="17" t="n">
        <v>19.7200336456299</v>
      </c>
      <c r="E469" s="18" t="s">
        <v>1083</v>
      </c>
      <c r="F469" s="19" t="n">
        <v>38933.5296003472</v>
      </c>
      <c r="G469" s="20" t="n">
        <v>38933.5296003472</v>
      </c>
      <c r="H469" s="18" t="s">
        <v>1096</v>
      </c>
      <c r="I469" s="18" t="s">
        <v>1097</v>
      </c>
      <c r="J469" s="21" t="n">
        <v>27</v>
      </c>
      <c r="K469" s="22" t="n">
        <v>50.9816666666667</v>
      </c>
      <c r="L469" s="22" t="n">
        <v>4.51438333333333</v>
      </c>
    </row>
    <row r="470" customFormat="false" ht="12.75" hidden="false" customHeight="false" outlineLevel="0" collapsed="false">
      <c r="A470" s="23" t="n">
        <v>469</v>
      </c>
      <c r="B470" s="24" t="n">
        <v>0.765170833321463</v>
      </c>
      <c r="C470" s="25" t="n">
        <v>70.9999349823584</v>
      </c>
      <c r="D470" s="26" t="n">
        <v>18.8179321289063</v>
      </c>
      <c r="E470" s="27" t="s">
        <v>563</v>
      </c>
      <c r="F470" s="28" t="n">
        <v>38933.5303179398</v>
      </c>
      <c r="G470" s="29" t="n">
        <v>38933.5303179398</v>
      </c>
      <c r="H470" s="27" t="s">
        <v>1098</v>
      </c>
      <c r="I470" s="27" t="s">
        <v>1099</v>
      </c>
      <c r="J470" s="30" t="n">
        <v>20</v>
      </c>
      <c r="K470" s="31" t="n">
        <v>50.9793166666667</v>
      </c>
      <c r="L470" s="31" t="n">
        <v>4.51128333333333</v>
      </c>
    </row>
    <row r="471" customFormat="false" ht="12.75" hidden="false" customHeight="false" outlineLevel="0" collapsed="false">
      <c r="A471" s="14" t="n">
        <v>470</v>
      </c>
      <c r="B471" s="15" t="n">
        <v>0.765286689798813</v>
      </c>
      <c r="C471" s="16" t="n">
        <v>71.0522592860918</v>
      </c>
      <c r="D471" s="17" t="n">
        <v>19.5141181945801</v>
      </c>
      <c r="E471" s="18" t="s">
        <v>783</v>
      </c>
      <c r="F471" s="19" t="n">
        <v>38933.5304337963</v>
      </c>
      <c r="G471" s="20" t="n">
        <v>38933.5304337963</v>
      </c>
      <c r="H471" s="18" t="s">
        <v>1100</v>
      </c>
      <c r="I471" s="18" t="s">
        <v>1101</v>
      </c>
      <c r="J471" s="21" t="n">
        <v>20</v>
      </c>
      <c r="K471" s="22" t="n">
        <v>50.9790666666667</v>
      </c>
      <c r="L471" s="22" t="n">
        <v>4.51065</v>
      </c>
    </row>
    <row r="472" customFormat="false" ht="12.75" hidden="false" customHeight="false" outlineLevel="0" collapsed="false">
      <c r="A472" s="23" t="n">
        <v>471</v>
      </c>
      <c r="B472" s="24" t="n">
        <v>0.765495023137191</v>
      </c>
      <c r="C472" s="25" t="n">
        <v>71.149829882243</v>
      </c>
      <c r="D472" s="26" t="n">
        <v>19.7679805755615</v>
      </c>
      <c r="E472" s="27" t="s">
        <v>1102</v>
      </c>
      <c r="F472" s="28" t="n">
        <v>38933.5306421296</v>
      </c>
      <c r="G472" s="29" t="n">
        <v>38933.5306421296</v>
      </c>
      <c r="H472" s="27" t="s">
        <v>1103</v>
      </c>
      <c r="I472" s="27" t="s">
        <v>1104</v>
      </c>
      <c r="J472" s="30" t="n">
        <v>11</v>
      </c>
      <c r="K472" s="31" t="n">
        <v>50.97875</v>
      </c>
      <c r="L472" s="31" t="n">
        <v>4.50935</v>
      </c>
    </row>
    <row r="473" customFormat="false" ht="12.75" hidden="false" customHeight="false" outlineLevel="0" collapsed="false">
      <c r="A473" s="14" t="n">
        <v>472</v>
      </c>
      <c r="B473" s="15" t="n">
        <v>0.765691782391514</v>
      </c>
      <c r="C473" s="16" t="n">
        <v>71.24317867556</v>
      </c>
      <c r="D473" s="17" t="n">
        <v>17.2792949676514</v>
      </c>
      <c r="E473" s="18" t="s">
        <v>406</v>
      </c>
      <c r="F473" s="19" t="n">
        <v>38933.5308388889</v>
      </c>
      <c r="G473" s="20" t="n">
        <v>38933.5308388889</v>
      </c>
      <c r="H473" s="18" t="s">
        <v>1105</v>
      </c>
      <c r="I473" s="18" t="s">
        <v>1106</v>
      </c>
      <c r="J473" s="21" t="n">
        <v>9</v>
      </c>
      <c r="K473" s="22" t="n">
        <v>50.9788833333333</v>
      </c>
      <c r="L473" s="22" t="n">
        <v>4.50803333333333</v>
      </c>
    </row>
    <row r="474" customFormat="false" ht="12.75" hidden="false" customHeight="false" outlineLevel="0" collapsed="false">
      <c r="A474" s="23" t="n">
        <v>473</v>
      </c>
      <c r="B474" s="24" t="n">
        <v>0.765992824060959</v>
      </c>
      <c r="C474" s="25" t="n">
        <v>71.3680215885359</v>
      </c>
      <c r="D474" s="26" t="n">
        <v>8.13683700561523</v>
      </c>
      <c r="E474" s="27" t="s">
        <v>45</v>
      </c>
      <c r="F474" s="28" t="n">
        <v>38933.5311399306</v>
      </c>
      <c r="G474" s="29" t="n">
        <v>38933.5311399306</v>
      </c>
      <c r="H474" s="27" t="s">
        <v>1107</v>
      </c>
      <c r="I474" s="27" t="s">
        <v>1108</v>
      </c>
      <c r="J474" s="30" t="n">
        <v>10</v>
      </c>
      <c r="K474" s="31" t="n">
        <v>50.9786666666667</v>
      </c>
      <c r="L474" s="31" t="n">
        <v>4.50628333333333</v>
      </c>
    </row>
    <row r="475" customFormat="false" ht="12.75" hidden="false" customHeight="false" outlineLevel="0" collapsed="false">
      <c r="A475" s="14" t="n">
        <v>474</v>
      </c>
      <c r="B475" s="15" t="n">
        <v>0.766177893514396</v>
      </c>
      <c r="C475" s="16" t="n">
        <v>71.4041627088022</v>
      </c>
      <c r="D475" s="17" t="n">
        <v>12.9117746353149</v>
      </c>
      <c r="E475" s="18" t="s">
        <v>553</v>
      </c>
      <c r="F475" s="19" t="n">
        <v>38933.531325</v>
      </c>
      <c r="G475" s="20" t="n">
        <v>38933.531325</v>
      </c>
      <c r="H475" s="18" t="s">
        <v>1109</v>
      </c>
      <c r="I475" s="18" t="s">
        <v>1110</v>
      </c>
      <c r="J475" s="21" t="n">
        <v>10</v>
      </c>
      <c r="K475" s="22" t="n">
        <v>50.97835</v>
      </c>
      <c r="L475" s="22" t="n">
        <v>4.50616666666667</v>
      </c>
    </row>
    <row r="476" customFormat="false" ht="12.75" hidden="false" customHeight="false" outlineLevel="0" collapsed="false">
      <c r="A476" s="23" t="n">
        <v>475</v>
      </c>
      <c r="B476" s="24" t="n">
        <v>0.766305208322592</v>
      </c>
      <c r="C476" s="25" t="n">
        <v>71.4436153529225</v>
      </c>
      <c r="D476" s="26" t="n">
        <v>2.04523372650147</v>
      </c>
      <c r="E476" s="27" t="s">
        <v>639</v>
      </c>
      <c r="F476" s="28" t="n">
        <v>38933.5314523148</v>
      </c>
      <c r="G476" s="29" t="n">
        <v>38933.5314523148</v>
      </c>
      <c r="H476" s="27" t="s">
        <v>1111</v>
      </c>
      <c r="I476" s="27" t="s">
        <v>1112</v>
      </c>
      <c r="J476" s="30" t="n">
        <v>10</v>
      </c>
      <c r="K476" s="31" t="n">
        <v>50.9781</v>
      </c>
      <c r="L476" s="31" t="n">
        <v>4.50656666666667</v>
      </c>
    </row>
    <row r="477" customFormat="false" ht="12.75" hidden="false" customHeight="false" outlineLevel="0" collapsed="false">
      <c r="A477" s="14" t="n">
        <v>476</v>
      </c>
      <c r="B477" s="15" t="n">
        <v>0.766872337946552</v>
      </c>
      <c r="C477" s="16" t="n">
        <v>71.4714532576109</v>
      </c>
      <c r="D477" s="17" t="n">
        <v>0.022340128198266</v>
      </c>
      <c r="E477" s="18" t="s">
        <v>275</v>
      </c>
      <c r="F477" s="19" t="n">
        <v>38933.5320194444</v>
      </c>
      <c r="G477" s="20" t="n">
        <v>38933.5320194444</v>
      </c>
      <c r="H477" s="18" t="s">
        <v>1113</v>
      </c>
      <c r="I477" s="18" t="s">
        <v>1114</v>
      </c>
      <c r="J477" s="21" t="n">
        <v>11</v>
      </c>
      <c r="K477" s="22" t="n">
        <v>50.9780333333333</v>
      </c>
      <c r="L477" s="22" t="n">
        <v>4.50695</v>
      </c>
    </row>
    <row r="478" customFormat="false" ht="12.75" hidden="false" customHeight="false" outlineLevel="0" collapsed="false">
      <c r="A478" s="23" t="n">
        <v>477</v>
      </c>
      <c r="B478" s="24" t="n">
        <v>0.784153124994191</v>
      </c>
      <c r="C478" s="25" t="n">
        <v>71.4807185775255</v>
      </c>
      <c r="D478" s="26" t="n">
        <v>6.67069435119629</v>
      </c>
      <c r="E478" s="27" t="s">
        <v>1115</v>
      </c>
      <c r="F478" s="28" t="n">
        <v>38933.5493002315</v>
      </c>
      <c r="G478" s="29" t="n">
        <v>38933.5493002315</v>
      </c>
      <c r="H478" s="27" t="s">
        <v>1116</v>
      </c>
      <c r="I478" s="27" t="s">
        <v>1114</v>
      </c>
      <c r="J478" s="30" t="n">
        <v>13</v>
      </c>
      <c r="K478" s="31" t="n">
        <v>50.97795</v>
      </c>
      <c r="L478" s="31" t="n">
        <v>4.50695</v>
      </c>
    </row>
    <row r="479" customFormat="false" ht="12.75" hidden="false" customHeight="false" outlineLevel="0" collapsed="false">
      <c r="A479" s="14" t="n">
        <v>478</v>
      </c>
      <c r="B479" s="15" t="n">
        <v>0.784234143509821</v>
      </c>
      <c r="C479" s="16" t="n">
        <v>71.4936893724717</v>
      </c>
      <c r="D479" s="17" t="n">
        <v>4.09715366363525</v>
      </c>
      <c r="E479" s="18" t="s">
        <v>1117</v>
      </c>
      <c r="F479" s="19" t="n">
        <v>38933.54938125</v>
      </c>
      <c r="G479" s="20" t="n">
        <v>38933.54938125</v>
      </c>
      <c r="H479" s="18" t="s">
        <v>1118</v>
      </c>
      <c r="I479" s="18" t="s">
        <v>1114</v>
      </c>
      <c r="J479" s="21" t="n">
        <v>13</v>
      </c>
      <c r="K479" s="22" t="n">
        <v>50.9780666666667</v>
      </c>
      <c r="L479" s="22" t="n">
        <v>4.50695</v>
      </c>
    </row>
    <row r="480" customFormat="false" ht="12.75" hidden="false" customHeight="false" outlineLevel="0" collapsed="false">
      <c r="A480" s="23" t="n">
        <v>479</v>
      </c>
      <c r="B480" s="24" t="n">
        <v>0.784947222215124</v>
      </c>
      <c r="C480" s="25" t="n">
        <v>71.5638076034929</v>
      </c>
      <c r="D480" s="26" t="n">
        <v>17.2564640045166</v>
      </c>
      <c r="E480" s="27" t="s">
        <v>59</v>
      </c>
      <c r="F480" s="28" t="n">
        <v>38933.5500943287</v>
      </c>
      <c r="G480" s="29" t="n">
        <v>38933.5500943287</v>
      </c>
      <c r="H480" s="27" t="s">
        <v>1119</v>
      </c>
      <c r="I480" s="27" t="s">
        <v>1120</v>
      </c>
      <c r="J480" s="30" t="n">
        <v>13</v>
      </c>
      <c r="K480" s="31" t="n">
        <v>50.9782666666667</v>
      </c>
      <c r="L480" s="31" t="n">
        <v>4.506</v>
      </c>
    </row>
    <row r="481" customFormat="false" ht="12.75" hidden="false" customHeight="false" outlineLevel="0" collapsed="false">
      <c r="A481" s="14" t="n">
        <v>480</v>
      </c>
      <c r="B481" s="15" t="n">
        <v>0.78505150462297</v>
      </c>
      <c r="C481" s="16" t="n">
        <v>71.6069966969624</v>
      </c>
      <c r="D481" s="17" t="n">
        <v>15.5212821960449</v>
      </c>
      <c r="E481" s="18" t="s">
        <v>442</v>
      </c>
      <c r="F481" s="19" t="n">
        <v>38933.5501986111</v>
      </c>
      <c r="G481" s="20" t="n">
        <v>38933.5501986111</v>
      </c>
      <c r="H481" s="18" t="s">
        <v>1121</v>
      </c>
      <c r="I481" s="18" t="s">
        <v>1122</v>
      </c>
      <c r="J481" s="21" t="n">
        <v>4</v>
      </c>
      <c r="K481" s="22" t="n">
        <v>50.9778833333333</v>
      </c>
      <c r="L481" s="22" t="n">
        <v>4.5059</v>
      </c>
    </row>
    <row r="482" customFormat="false" ht="12.75" hidden="false" customHeight="false" outlineLevel="0" collapsed="false">
      <c r="A482" s="23" t="n">
        <v>481</v>
      </c>
      <c r="B482" s="24" t="n">
        <v>0.785167361107597</v>
      </c>
      <c r="C482" s="25" t="n">
        <v>71.6501544868757</v>
      </c>
      <c r="D482" s="26" t="n">
        <v>11.3989362716675</v>
      </c>
      <c r="E482" s="27" t="s">
        <v>697</v>
      </c>
      <c r="F482" s="28" t="n">
        <v>38933.5503144676</v>
      </c>
      <c r="G482" s="29" t="n">
        <v>38933.5503144676</v>
      </c>
      <c r="H482" s="27" t="s">
        <v>1123</v>
      </c>
      <c r="I482" s="27" t="s">
        <v>1124</v>
      </c>
      <c r="J482" s="30" t="n">
        <v>5</v>
      </c>
      <c r="K482" s="31" t="n">
        <v>50.9775333333333</v>
      </c>
      <c r="L482" s="31" t="n">
        <v>4.50563333333333</v>
      </c>
    </row>
    <row r="483" customFormat="false" ht="12.75" hidden="false" customHeight="false" outlineLevel="0" collapsed="false">
      <c r="A483" s="14" t="n">
        <v>482</v>
      </c>
      <c r="B483" s="15" t="n">
        <v>0.785271412030852</v>
      </c>
      <c r="C483" s="16" t="n">
        <v>71.6786201627586</v>
      </c>
      <c r="D483" s="17" t="n">
        <v>10.3386392593384</v>
      </c>
      <c r="E483" s="18" t="s">
        <v>608</v>
      </c>
      <c r="F483" s="19" t="n">
        <v>38933.5504185185</v>
      </c>
      <c r="G483" s="20" t="n">
        <v>38933.5504185185</v>
      </c>
      <c r="H483" s="18" t="s">
        <v>1125</v>
      </c>
      <c r="I483" s="18" t="s">
        <v>1126</v>
      </c>
      <c r="J483" s="21" t="n">
        <v>4</v>
      </c>
      <c r="K483" s="22" t="n">
        <v>50.9773166666667</v>
      </c>
      <c r="L483" s="22" t="n">
        <v>4.50541666666667</v>
      </c>
    </row>
    <row r="484" customFormat="false" ht="12.75" hidden="false" customHeight="false" outlineLevel="0" collapsed="false">
      <c r="A484" s="23" t="n">
        <v>483</v>
      </c>
      <c r="B484" s="24" t="n">
        <v>0.785375578692765</v>
      </c>
      <c r="C484" s="25" t="n">
        <v>71.7044667619686</v>
      </c>
      <c r="D484" s="26" t="n">
        <v>15.7791090011597</v>
      </c>
      <c r="E484" s="27" t="s">
        <v>848</v>
      </c>
      <c r="F484" s="28" t="n">
        <v>38933.5505226852</v>
      </c>
      <c r="G484" s="29" t="n">
        <v>38933.5505226852</v>
      </c>
      <c r="H484" s="27" t="s">
        <v>1127</v>
      </c>
      <c r="I484" s="27" t="s">
        <v>1128</v>
      </c>
      <c r="J484" s="30" t="n">
        <v>2</v>
      </c>
      <c r="K484" s="31" t="n">
        <v>50.9772166666667</v>
      </c>
      <c r="L484" s="31" t="n">
        <v>4.50508333333333</v>
      </c>
    </row>
    <row r="485" customFormat="false" ht="12.75" hidden="false" customHeight="false" outlineLevel="0" collapsed="false">
      <c r="A485" s="14" t="n">
        <v>484</v>
      </c>
      <c r="B485" s="15" t="n">
        <v>0.785676504623552</v>
      </c>
      <c r="C485" s="16" t="n">
        <v>71.8184269902247</v>
      </c>
      <c r="D485" s="17" t="n">
        <v>15.5949296951294</v>
      </c>
      <c r="E485" s="18" t="s">
        <v>848</v>
      </c>
      <c r="F485" s="19" t="n">
        <v>38933.5508236111</v>
      </c>
      <c r="G485" s="20" t="n">
        <v>38933.5508236111</v>
      </c>
      <c r="H485" s="18" t="s">
        <v>1129</v>
      </c>
      <c r="I485" s="18" t="s">
        <v>1130</v>
      </c>
      <c r="J485" s="21" t="n">
        <v>3</v>
      </c>
      <c r="K485" s="22" t="n">
        <v>50.9764333333333</v>
      </c>
      <c r="L485" s="22" t="n">
        <v>4.50403333333333</v>
      </c>
    </row>
    <row r="486" customFormat="false" ht="12.75" hidden="false" customHeight="false" outlineLevel="0" collapsed="false">
      <c r="A486" s="23" t="n">
        <v>485</v>
      </c>
      <c r="B486" s="24" t="n">
        <v>0.786347685178043</v>
      </c>
      <c r="C486" s="25" t="n">
        <v>72.0696353222854</v>
      </c>
      <c r="D486" s="26" t="n">
        <v>15.4979124069214</v>
      </c>
      <c r="E486" s="27" t="s">
        <v>697</v>
      </c>
      <c r="F486" s="28" t="n">
        <v>38933.5514947917</v>
      </c>
      <c r="G486" s="29" t="n">
        <v>38933.5514947917</v>
      </c>
      <c r="H486" s="27" t="s">
        <v>1131</v>
      </c>
      <c r="I486" s="27" t="s">
        <v>1132</v>
      </c>
      <c r="J486" s="30" t="n">
        <v>10</v>
      </c>
      <c r="K486" s="31" t="n">
        <v>50.9747166666667</v>
      </c>
      <c r="L486" s="31" t="n">
        <v>4.5017</v>
      </c>
    </row>
    <row r="487" customFormat="false" ht="12.75" hidden="false" customHeight="false" outlineLevel="0" collapsed="false">
      <c r="A487" s="14" t="n">
        <v>486</v>
      </c>
      <c r="B487" s="15" t="n">
        <v>0.786590740732208</v>
      </c>
      <c r="C487" s="16" t="n">
        <v>72.1600398124152</v>
      </c>
      <c r="D487" s="17" t="n">
        <v>17.5071182250977</v>
      </c>
      <c r="E487" s="18" t="s">
        <v>1083</v>
      </c>
      <c r="F487" s="19" t="n">
        <v>38933.5517378472</v>
      </c>
      <c r="G487" s="20" t="n">
        <v>38933.5517378472</v>
      </c>
      <c r="H487" s="18" t="s">
        <v>1133</v>
      </c>
      <c r="I487" s="18" t="s">
        <v>1134</v>
      </c>
      <c r="J487" s="21" t="n">
        <v>14</v>
      </c>
      <c r="K487" s="22" t="n">
        <v>50.9740333333333</v>
      </c>
      <c r="L487" s="22" t="n">
        <v>4.501</v>
      </c>
    </row>
    <row r="488" customFormat="false" ht="12.75" hidden="false" customHeight="false" outlineLevel="0" collapsed="false">
      <c r="A488" s="23" t="n">
        <v>487</v>
      </c>
      <c r="B488" s="24" t="n">
        <v>0.787366319433204</v>
      </c>
      <c r="C488" s="25" t="n">
        <v>72.4859153729135</v>
      </c>
      <c r="D488" s="26" t="n">
        <v>17.0525970458984</v>
      </c>
      <c r="E488" s="27" t="s">
        <v>380</v>
      </c>
      <c r="F488" s="28" t="n">
        <v>38933.5525134259</v>
      </c>
      <c r="G488" s="29" t="n">
        <v>38933.5525134259</v>
      </c>
      <c r="H488" s="27" t="s">
        <v>1135</v>
      </c>
      <c r="I488" s="27" t="s">
        <v>1136</v>
      </c>
      <c r="J488" s="30" t="n">
        <v>11</v>
      </c>
      <c r="K488" s="31" t="n">
        <v>50.9717833333333</v>
      </c>
      <c r="L488" s="31" t="n">
        <v>4.49801666666667</v>
      </c>
    </row>
    <row r="489" customFormat="false" ht="12.75" hidden="false" customHeight="false" outlineLevel="0" collapsed="false">
      <c r="A489" s="14" t="n">
        <v>488</v>
      </c>
      <c r="B489" s="15" t="n">
        <v>0.787979745364282</v>
      </c>
      <c r="C489" s="16" t="n">
        <v>72.7369674950846</v>
      </c>
      <c r="D489" s="17" t="n">
        <v>17.3412590026855</v>
      </c>
      <c r="E489" s="18" t="s">
        <v>792</v>
      </c>
      <c r="F489" s="19" t="n">
        <v>38933.5531268519</v>
      </c>
      <c r="G489" s="20" t="n">
        <v>38933.5531268519</v>
      </c>
      <c r="H489" s="18" t="s">
        <v>1137</v>
      </c>
      <c r="I489" s="18" t="s">
        <v>1138</v>
      </c>
      <c r="J489" s="21" t="n">
        <v>9</v>
      </c>
      <c r="K489" s="22" t="n">
        <v>50.9697</v>
      </c>
      <c r="L489" s="22" t="n">
        <v>4.49663333333333</v>
      </c>
    </row>
    <row r="490" customFormat="false" ht="12.75" hidden="false" customHeight="false" outlineLevel="0" collapsed="false">
      <c r="A490" s="23" t="n">
        <v>489</v>
      </c>
      <c r="B490" s="24" t="n">
        <v>0.788292245357297</v>
      </c>
      <c r="C490" s="25" t="n">
        <v>72.8670269364784</v>
      </c>
      <c r="D490" s="26" t="n">
        <v>17.6698150634766</v>
      </c>
      <c r="E490" s="27" t="s">
        <v>560</v>
      </c>
      <c r="F490" s="28" t="n">
        <v>38933.5534393519</v>
      </c>
      <c r="G490" s="29" t="n">
        <v>38933.5534393519</v>
      </c>
      <c r="H490" s="27" t="s">
        <v>1139</v>
      </c>
      <c r="I490" s="27" t="s">
        <v>1140</v>
      </c>
      <c r="J490" s="30" t="n">
        <v>7</v>
      </c>
      <c r="K490" s="31" t="n">
        <v>50.9691833333333</v>
      </c>
      <c r="L490" s="31" t="n">
        <v>4.49496666666667</v>
      </c>
    </row>
    <row r="491" customFormat="false" ht="12.75" hidden="false" customHeight="false" outlineLevel="0" collapsed="false">
      <c r="A491" s="14" t="n">
        <v>490</v>
      </c>
      <c r="B491" s="15" t="n">
        <v>0.788384722218325</v>
      </c>
      <c r="C491" s="16" t="n">
        <v>72.9062441114308</v>
      </c>
      <c r="D491" s="17" t="n">
        <v>17.0307064056397</v>
      </c>
      <c r="E491" s="18" t="s">
        <v>435</v>
      </c>
      <c r="F491" s="19" t="n">
        <v>38933.5535318287</v>
      </c>
      <c r="G491" s="20" t="n">
        <v>38933.5535318287</v>
      </c>
      <c r="H491" s="18" t="s">
        <v>1141</v>
      </c>
      <c r="I491" s="18" t="s">
        <v>1142</v>
      </c>
      <c r="J491" s="21" t="n">
        <v>8</v>
      </c>
      <c r="K491" s="22" t="n">
        <v>50.9689166666667</v>
      </c>
      <c r="L491" s="22" t="n">
        <v>4.4946</v>
      </c>
    </row>
    <row r="492" customFormat="false" ht="12.75" hidden="false" customHeight="false" outlineLevel="0" collapsed="false">
      <c r="A492" s="23" t="n">
        <v>491</v>
      </c>
      <c r="B492" s="24" t="n">
        <v>0.788535300918738</v>
      </c>
      <c r="C492" s="25" t="n">
        <v>72.9677911876844</v>
      </c>
      <c r="D492" s="26" t="n">
        <v>17.2753715515137</v>
      </c>
      <c r="E492" s="27" t="s">
        <v>275</v>
      </c>
      <c r="F492" s="28" t="n">
        <v>38933.5536824074</v>
      </c>
      <c r="G492" s="29" t="n">
        <v>38933.5536824074</v>
      </c>
      <c r="H492" s="27" t="s">
        <v>1143</v>
      </c>
      <c r="I492" s="27" t="s">
        <v>1144</v>
      </c>
      <c r="J492" s="30" t="n">
        <v>9</v>
      </c>
      <c r="K492" s="31" t="n">
        <v>50.9683666666667</v>
      </c>
      <c r="L492" s="31" t="n">
        <v>4.4945</v>
      </c>
    </row>
    <row r="493" customFormat="false" ht="12.75" hidden="false" customHeight="false" outlineLevel="0" collapsed="false">
      <c r="A493" s="14" t="n">
        <v>492</v>
      </c>
      <c r="B493" s="15" t="n">
        <v>0.788731944434403</v>
      </c>
      <c r="C493" s="16" t="n">
        <v>73.0493213439729</v>
      </c>
      <c r="D493" s="17" t="n">
        <v>17.4464893341064</v>
      </c>
      <c r="E493" s="18" t="s">
        <v>64</v>
      </c>
      <c r="F493" s="19" t="n">
        <v>38933.5538790509</v>
      </c>
      <c r="G493" s="20" t="n">
        <v>38933.5538790509</v>
      </c>
      <c r="H493" s="18" t="s">
        <v>1145</v>
      </c>
      <c r="I493" s="18" t="s">
        <v>1144</v>
      </c>
      <c r="J493" s="21" t="n">
        <v>8</v>
      </c>
      <c r="K493" s="22" t="n">
        <v>50.9676333333333</v>
      </c>
      <c r="L493" s="22" t="n">
        <v>4.4945</v>
      </c>
    </row>
    <row r="494" customFormat="false" ht="12.75" hidden="false" customHeight="false" outlineLevel="0" collapsed="false">
      <c r="A494" s="23" t="n">
        <v>493</v>
      </c>
      <c r="B494" s="24" t="n">
        <v>0.789171874988824</v>
      </c>
      <c r="C494" s="25" t="n">
        <v>73.2335271832626</v>
      </c>
      <c r="D494" s="26" t="n">
        <v>19.1261653900147</v>
      </c>
      <c r="E494" s="27" t="s">
        <v>105</v>
      </c>
      <c r="F494" s="28" t="n">
        <v>38933.5543189815</v>
      </c>
      <c r="G494" s="29" t="n">
        <v>38933.5543189815</v>
      </c>
      <c r="H494" s="27" t="s">
        <v>1146</v>
      </c>
      <c r="I494" s="27" t="s">
        <v>823</v>
      </c>
      <c r="J494" s="30" t="n">
        <v>7</v>
      </c>
      <c r="K494" s="31" t="n">
        <v>50.9660333333333</v>
      </c>
      <c r="L494" s="31" t="n">
        <v>4.49381666666667</v>
      </c>
    </row>
    <row r="495" customFormat="false" ht="12.75" hidden="false" customHeight="false" outlineLevel="0" collapsed="false">
      <c r="A495" s="14" t="n">
        <v>494</v>
      </c>
      <c r="B495" s="15" t="n">
        <v>0.789426504619769</v>
      </c>
      <c r="C495" s="16" t="n">
        <v>73.3504093093138</v>
      </c>
      <c r="D495" s="17" t="n">
        <v>16.4195919036865</v>
      </c>
      <c r="E495" s="18" t="s">
        <v>987</v>
      </c>
      <c r="F495" s="19" t="n">
        <v>38933.5545736111</v>
      </c>
      <c r="G495" s="20" t="n">
        <v>38933.5545736111</v>
      </c>
      <c r="H495" s="18" t="s">
        <v>1147</v>
      </c>
      <c r="I495" s="18" t="s">
        <v>1148</v>
      </c>
      <c r="J495" s="21" t="n">
        <v>6</v>
      </c>
      <c r="K495" s="22" t="n">
        <v>50.9649833333333</v>
      </c>
      <c r="L495" s="22" t="n">
        <v>4.4939</v>
      </c>
    </row>
    <row r="496" customFormat="false" ht="12.75" hidden="false" customHeight="false" outlineLevel="0" collapsed="false">
      <c r="A496" s="23" t="n">
        <v>495</v>
      </c>
      <c r="B496" s="24" t="n">
        <v>0.789553819435241</v>
      </c>
      <c r="C496" s="25" t="n">
        <v>73.4005802839738</v>
      </c>
      <c r="D496" s="26" t="n">
        <v>18.280969619751</v>
      </c>
      <c r="E496" s="27" t="s">
        <v>541</v>
      </c>
      <c r="F496" s="28" t="n">
        <v>38933.5547009259</v>
      </c>
      <c r="G496" s="29" t="n">
        <v>38933.5547009259</v>
      </c>
      <c r="H496" s="27" t="s">
        <v>1149</v>
      </c>
      <c r="I496" s="27" t="s">
        <v>1150</v>
      </c>
      <c r="J496" s="30" t="n">
        <v>7</v>
      </c>
      <c r="K496" s="31" t="n">
        <v>50.96455</v>
      </c>
      <c r="L496" s="31" t="n">
        <v>4.4941</v>
      </c>
    </row>
    <row r="497" customFormat="false" ht="12.75" hidden="false" customHeight="false" outlineLevel="0" collapsed="false">
      <c r="A497" s="14" t="n">
        <v>496</v>
      </c>
      <c r="B497" s="15" t="n">
        <v>0.789646412027651</v>
      </c>
      <c r="C497" s="16" t="n">
        <v>73.4412046613403</v>
      </c>
      <c r="D497" s="17" t="n">
        <v>18.7177791595459</v>
      </c>
      <c r="E497" s="18" t="s">
        <v>1151</v>
      </c>
      <c r="F497" s="19" t="n">
        <v>38933.5547935185</v>
      </c>
      <c r="G497" s="20" t="n">
        <v>38933.5547935185</v>
      </c>
      <c r="H497" s="18" t="s">
        <v>1152</v>
      </c>
      <c r="I497" s="18" t="s">
        <v>1153</v>
      </c>
      <c r="J497" s="21" t="n">
        <v>7</v>
      </c>
      <c r="K497" s="22" t="n">
        <v>50.9642</v>
      </c>
      <c r="L497" s="22" t="n">
        <v>4.49393333333333</v>
      </c>
    </row>
    <row r="498" customFormat="false" ht="12.75" hidden="false" customHeight="false" outlineLevel="0" collapsed="false">
      <c r="A498" s="23" t="n">
        <v>497</v>
      </c>
      <c r="B498" s="24" t="n">
        <v>0.78973900462006</v>
      </c>
      <c r="C498" s="25" t="n">
        <v>73.4827997279801</v>
      </c>
      <c r="D498" s="26" t="n">
        <v>18.101037979126</v>
      </c>
      <c r="E498" s="27" t="s">
        <v>115</v>
      </c>
      <c r="F498" s="28" t="n">
        <v>38933.5548861111</v>
      </c>
      <c r="G498" s="29" t="n">
        <v>38933.5548861111</v>
      </c>
      <c r="H498" s="27" t="s">
        <v>1154</v>
      </c>
      <c r="I498" s="27" t="s">
        <v>1155</v>
      </c>
      <c r="J498" s="30" t="n">
        <v>8</v>
      </c>
      <c r="K498" s="31" t="n">
        <v>50.9639333333333</v>
      </c>
      <c r="L498" s="31" t="n">
        <v>4.49351666666667</v>
      </c>
    </row>
    <row r="499" customFormat="false" ht="12.75" hidden="false" customHeight="false" outlineLevel="0" collapsed="false">
      <c r="A499" s="14" t="n">
        <v>498</v>
      </c>
      <c r="B499" s="15" t="n">
        <v>0.789935763881658</v>
      </c>
      <c r="C499" s="16" t="n">
        <v>73.5682768497243</v>
      </c>
      <c r="D499" s="17" t="n">
        <v>8.45538806915283</v>
      </c>
      <c r="E499" s="18" t="s">
        <v>961</v>
      </c>
      <c r="F499" s="19" t="n">
        <v>38933.5550828704</v>
      </c>
      <c r="G499" s="20" t="n">
        <v>38933.5550828704</v>
      </c>
      <c r="H499" s="18" t="s">
        <v>1156</v>
      </c>
      <c r="I499" s="18" t="s">
        <v>1157</v>
      </c>
      <c r="J499" s="21" t="n">
        <v>9</v>
      </c>
      <c r="K499" s="22" t="n">
        <v>50.9632</v>
      </c>
      <c r="L499" s="22" t="n">
        <v>4.49315</v>
      </c>
    </row>
    <row r="500" customFormat="false" ht="12.75" hidden="false" customHeight="false" outlineLevel="0" collapsed="false">
      <c r="A500" s="23" t="n">
        <v>499</v>
      </c>
      <c r="B500" s="24" t="n">
        <v>0.790051504620351</v>
      </c>
      <c r="C500" s="25" t="n">
        <v>73.5917640383313</v>
      </c>
      <c r="D500" s="26" t="n">
        <v>17.6928443908691</v>
      </c>
      <c r="E500" s="27" t="s">
        <v>115</v>
      </c>
      <c r="F500" s="28" t="n">
        <v>38933.5551986111</v>
      </c>
      <c r="G500" s="29" t="n">
        <v>38933.5551986111</v>
      </c>
      <c r="H500" s="27" t="s">
        <v>1158</v>
      </c>
      <c r="I500" s="27" t="s">
        <v>1159</v>
      </c>
      <c r="J500" s="30" t="n">
        <v>9</v>
      </c>
      <c r="K500" s="31" t="n">
        <v>50.9630166666667</v>
      </c>
      <c r="L500" s="31" t="n">
        <v>4.49298333333333</v>
      </c>
    </row>
    <row r="501" customFormat="false" ht="12.75" hidden="false" customHeight="false" outlineLevel="0" collapsed="false">
      <c r="A501" s="14" t="n">
        <v>500</v>
      </c>
      <c r="B501" s="15" t="n">
        <v>0.7907228009135</v>
      </c>
      <c r="C501" s="16" t="n">
        <v>73.8768154107702</v>
      </c>
      <c r="D501" s="17" t="n">
        <v>15.2588224411011</v>
      </c>
      <c r="E501" s="18" t="s">
        <v>115</v>
      </c>
      <c r="F501" s="19" t="n">
        <v>38933.5558699074</v>
      </c>
      <c r="G501" s="20" t="n">
        <v>38933.5558699074</v>
      </c>
      <c r="H501" s="18" t="s">
        <v>1160</v>
      </c>
      <c r="I501" s="18" t="s">
        <v>1161</v>
      </c>
      <c r="J501" s="21" t="n">
        <v>10</v>
      </c>
      <c r="K501" s="22" t="n">
        <v>50.9605666666667</v>
      </c>
      <c r="L501" s="22" t="n">
        <v>4.49178333333333</v>
      </c>
    </row>
    <row r="502" customFormat="false" ht="12.75" hidden="false" customHeight="false" outlineLevel="0" collapsed="false">
      <c r="A502" s="23" t="n">
        <v>501</v>
      </c>
      <c r="B502" s="24" t="n">
        <v>0.790850115728972</v>
      </c>
      <c r="C502" s="25" t="n">
        <v>73.9234395908156</v>
      </c>
      <c r="D502" s="26" t="n">
        <v>16.0730400085449</v>
      </c>
      <c r="E502" s="27" t="s">
        <v>448</v>
      </c>
      <c r="F502" s="28" t="n">
        <v>38933.5559972222</v>
      </c>
      <c r="G502" s="29" t="n">
        <v>38933.5559972222</v>
      </c>
      <c r="H502" s="27" t="s">
        <v>1162</v>
      </c>
      <c r="I502" s="27" t="s">
        <v>1163</v>
      </c>
      <c r="J502" s="30" t="n">
        <v>11</v>
      </c>
      <c r="K502" s="31" t="n">
        <v>50.9601666666667</v>
      </c>
      <c r="L502" s="31" t="n">
        <v>4.49158333333333</v>
      </c>
      <c r="M502" s="0" t="s">
        <v>1164</v>
      </c>
    </row>
    <row r="503" customFormat="false" ht="12.75" hidden="false" customHeight="false" outlineLevel="0" collapsed="false">
      <c r="A503" s="14" t="n">
        <v>502</v>
      </c>
      <c r="B503" s="15" t="n">
        <v>0.791058564806008</v>
      </c>
      <c r="C503" s="16" t="n">
        <v>74.0038494372644</v>
      </c>
      <c r="D503" s="17" t="n">
        <v>18.3412933349609</v>
      </c>
      <c r="E503" s="18" t="s">
        <v>435</v>
      </c>
      <c r="F503" s="19" t="n">
        <v>38933.5562056713</v>
      </c>
      <c r="G503" s="20" t="n">
        <v>38933.5562056713</v>
      </c>
      <c r="H503" s="18" t="s">
        <v>1165</v>
      </c>
      <c r="I503" s="18" t="s">
        <v>1166</v>
      </c>
      <c r="J503" s="21" t="n">
        <v>9</v>
      </c>
      <c r="K503" s="22" t="n">
        <v>50.95955</v>
      </c>
      <c r="L503" s="22" t="n">
        <v>4.49098333333333</v>
      </c>
    </row>
    <row r="504" customFormat="false" ht="12.75" hidden="false" customHeight="false" outlineLevel="0" collapsed="false">
      <c r="A504" s="23" t="n">
        <v>503</v>
      </c>
      <c r="B504" s="24" t="n">
        <v>0.791752893506782</v>
      </c>
      <c r="C504" s="25" t="n">
        <v>74.3094867181289</v>
      </c>
      <c r="D504" s="26" t="n">
        <v>17.8604488372803</v>
      </c>
      <c r="E504" s="27" t="s">
        <v>61</v>
      </c>
      <c r="F504" s="28" t="n">
        <v>38933.5569</v>
      </c>
      <c r="G504" s="29" t="n">
        <v>38933.5569</v>
      </c>
      <c r="H504" s="27" t="s">
        <v>1167</v>
      </c>
      <c r="I504" s="27" t="s">
        <v>1168</v>
      </c>
      <c r="J504" s="30" t="n">
        <v>8</v>
      </c>
      <c r="K504" s="31" t="n">
        <v>50.9568166666667</v>
      </c>
      <c r="L504" s="31" t="n">
        <v>4.49051666666667</v>
      </c>
    </row>
    <row r="505" customFormat="false" ht="12.75" hidden="false" customHeight="false" outlineLevel="0" collapsed="false">
      <c r="A505" s="14" t="n">
        <v>504</v>
      </c>
      <c r="B505" s="15" t="n">
        <v>0.792146527768637</v>
      </c>
      <c r="C505" s="16" t="n">
        <v>74.4782183432574</v>
      </c>
      <c r="D505" s="17" t="n">
        <v>19.500659942627</v>
      </c>
      <c r="E505" s="18" t="s">
        <v>105</v>
      </c>
      <c r="F505" s="19" t="n">
        <v>38933.5572936343</v>
      </c>
      <c r="G505" s="20" t="n">
        <v>38933.5572936343</v>
      </c>
      <c r="H505" s="18" t="s">
        <v>1169</v>
      </c>
      <c r="I505" s="18" t="s">
        <v>1170</v>
      </c>
      <c r="J505" s="21" t="n">
        <v>9</v>
      </c>
      <c r="K505" s="22" t="n">
        <v>50.9553166666667</v>
      </c>
      <c r="L505" s="22" t="n">
        <v>4.49015</v>
      </c>
    </row>
    <row r="506" customFormat="false" ht="12.75" hidden="false" customHeight="false" outlineLevel="0" collapsed="false">
      <c r="A506" s="23" t="n">
        <v>505</v>
      </c>
      <c r="B506" s="24" t="n">
        <v>0.792285300914955</v>
      </c>
      <c r="C506" s="25" t="n">
        <v>74.5431663719279</v>
      </c>
      <c r="D506" s="26" t="n">
        <v>17.6170349121094</v>
      </c>
      <c r="E506" s="27" t="s">
        <v>987</v>
      </c>
      <c r="F506" s="28" t="n">
        <v>38933.5574324074</v>
      </c>
      <c r="G506" s="29" t="n">
        <v>38933.5574324074</v>
      </c>
      <c r="H506" s="27" t="s">
        <v>1171</v>
      </c>
      <c r="I506" s="27" t="s">
        <v>1172</v>
      </c>
      <c r="J506" s="30" t="n">
        <v>9</v>
      </c>
      <c r="K506" s="31" t="n">
        <v>50.9547333333333</v>
      </c>
      <c r="L506" s="31" t="n">
        <v>4.4902</v>
      </c>
    </row>
    <row r="507" customFormat="false" ht="12.75" hidden="false" customHeight="false" outlineLevel="0" collapsed="false">
      <c r="A507" s="14" t="n">
        <v>506</v>
      </c>
      <c r="B507" s="15" t="n">
        <v>0.792759953699715</v>
      </c>
      <c r="C507" s="16" t="n">
        <v>74.7438537724243</v>
      </c>
      <c r="D507" s="17" t="n">
        <v>13.544358253479</v>
      </c>
      <c r="E507" s="18" t="s">
        <v>96</v>
      </c>
      <c r="F507" s="19" t="n">
        <v>38933.5579070602</v>
      </c>
      <c r="G507" s="20" t="n">
        <v>38933.5579070602</v>
      </c>
      <c r="H507" s="18" t="s">
        <v>1173</v>
      </c>
      <c r="I507" s="18" t="s">
        <v>1174</v>
      </c>
      <c r="J507" s="21" t="n">
        <v>10</v>
      </c>
      <c r="K507" s="22" t="n">
        <v>50.953</v>
      </c>
      <c r="L507" s="22" t="n">
        <v>4.491</v>
      </c>
    </row>
    <row r="508" customFormat="false" ht="12.75" hidden="false" customHeight="false" outlineLevel="0" collapsed="false">
      <c r="A508" s="23" t="n">
        <v>507</v>
      </c>
      <c r="B508" s="24" t="n">
        <v>0.792875694438408</v>
      </c>
      <c r="C508" s="25" t="n">
        <v>74.7814769897112</v>
      </c>
      <c r="D508" s="26" t="n">
        <v>15.6758556365967</v>
      </c>
      <c r="E508" s="27" t="s">
        <v>919</v>
      </c>
      <c r="F508" s="28" t="n">
        <v>38933.5580228009</v>
      </c>
      <c r="G508" s="29" t="n">
        <v>38933.5580228009</v>
      </c>
      <c r="H508" s="27" t="s">
        <v>1175</v>
      </c>
      <c r="I508" s="27" t="s">
        <v>1176</v>
      </c>
      <c r="J508" s="30" t="n">
        <v>10</v>
      </c>
      <c r="K508" s="31" t="n">
        <v>50.9528</v>
      </c>
      <c r="L508" s="31" t="n">
        <v>4.49056666666667</v>
      </c>
    </row>
    <row r="509" customFormat="false" ht="12.75" hidden="false" customHeight="false" outlineLevel="0" collapsed="false">
      <c r="A509" s="14" t="n">
        <v>508</v>
      </c>
      <c r="B509" s="15" t="n">
        <v>0.792956712954037</v>
      </c>
      <c r="C509" s="16" t="n">
        <v>74.8119578194931</v>
      </c>
      <c r="D509" s="17" t="n">
        <v>17.298168182373</v>
      </c>
      <c r="E509" s="18" t="s">
        <v>1177</v>
      </c>
      <c r="F509" s="19" t="n">
        <v>38933.5581038194</v>
      </c>
      <c r="G509" s="20" t="n">
        <v>38933.5581038194</v>
      </c>
      <c r="H509" s="18" t="s">
        <v>1178</v>
      </c>
      <c r="I509" s="18" t="s">
        <v>1179</v>
      </c>
      <c r="J509" s="21" t="n">
        <v>10</v>
      </c>
      <c r="K509" s="22" t="n">
        <v>50.9525833333333</v>
      </c>
      <c r="L509" s="22" t="n">
        <v>4.4903</v>
      </c>
    </row>
    <row r="510" customFormat="false" ht="12.75" hidden="false" customHeight="false" outlineLevel="0" collapsed="false">
      <c r="A510" s="23" t="n">
        <v>509</v>
      </c>
      <c r="B510" s="24" t="n">
        <v>0.793072337961348</v>
      </c>
      <c r="C510" s="25" t="n">
        <v>74.8599602382128</v>
      </c>
      <c r="D510" s="26" t="n">
        <v>17.8084106445313</v>
      </c>
      <c r="E510" s="27" t="s">
        <v>1180</v>
      </c>
      <c r="F510" s="28" t="n">
        <v>38933.5582194445</v>
      </c>
      <c r="G510" s="29" t="n">
        <v>38933.5582194445</v>
      </c>
      <c r="H510" s="27" t="s">
        <v>1181</v>
      </c>
      <c r="I510" s="27" t="s">
        <v>1182</v>
      </c>
      <c r="J510" s="30" t="n">
        <v>8</v>
      </c>
      <c r="K510" s="31" t="n">
        <v>50.9526166666667</v>
      </c>
      <c r="L510" s="31" t="n">
        <v>4.48961666666667</v>
      </c>
    </row>
    <row r="511" customFormat="false" ht="12.75" hidden="false" customHeight="false" outlineLevel="0" collapsed="false">
      <c r="A511" s="14" t="n">
        <v>510</v>
      </c>
      <c r="B511" s="15" t="n">
        <v>0.793523726839339</v>
      </c>
      <c r="C511" s="16" t="n">
        <v>75.0528846779489</v>
      </c>
      <c r="D511" s="17" t="n">
        <v>18.0319290161133</v>
      </c>
      <c r="E511" s="18" t="s">
        <v>355</v>
      </c>
      <c r="F511" s="19" t="n">
        <v>38933.5586708333</v>
      </c>
      <c r="G511" s="20" t="n">
        <v>38933.5586708333</v>
      </c>
      <c r="H511" s="18" t="s">
        <v>1183</v>
      </c>
      <c r="I511" s="18" t="s">
        <v>782</v>
      </c>
      <c r="J511" s="21" t="n">
        <v>7</v>
      </c>
      <c r="K511" s="22" t="n">
        <v>50.9525166666667</v>
      </c>
      <c r="L511" s="22" t="n">
        <v>4.48686666666667</v>
      </c>
    </row>
    <row r="512" customFormat="false" ht="12.75" hidden="false" customHeight="false" outlineLevel="0" collapsed="false">
      <c r="A512" s="23" t="n">
        <v>511</v>
      </c>
      <c r="B512" s="24" t="n">
        <v>0.795005324063823</v>
      </c>
      <c r="C512" s="25" t="n">
        <v>75.694069991371</v>
      </c>
      <c r="D512" s="26" t="n">
        <v>14.5493688583374</v>
      </c>
      <c r="E512" s="27" t="s">
        <v>644</v>
      </c>
      <c r="F512" s="28" t="n">
        <v>38933.5601524306</v>
      </c>
      <c r="G512" s="29" t="n">
        <v>38933.5601524306</v>
      </c>
      <c r="H512" s="27" t="s">
        <v>1184</v>
      </c>
      <c r="I512" s="27" t="s">
        <v>1185</v>
      </c>
      <c r="J512" s="30" t="n">
        <v>15</v>
      </c>
      <c r="K512" s="31" t="n">
        <v>50.94705</v>
      </c>
      <c r="L512" s="31" t="n">
        <v>4.48395</v>
      </c>
    </row>
    <row r="513" customFormat="false" ht="12.75" hidden="false" customHeight="false" outlineLevel="0" collapsed="false">
      <c r="A513" s="14" t="n">
        <v>512</v>
      </c>
      <c r="B513" s="15" t="n">
        <v>0.795121064809791</v>
      </c>
      <c r="C513" s="16" t="n">
        <v>75.7344849071724</v>
      </c>
      <c r="D513" s="17" t="n">
        <v>16.9110774993897</v>
      </c>
      <c r="E513" s="18" t="s">
        <v>157</v>
      </c>
      <c r="F513" s="19" t="n">
        <v>38933.5602681713</v>
      </c>
      <c r="G513" s="20" t="n">
        <v>38933.5602681713</v>
      </c>
      <c r="H513" s="18" t="s">
        <v>1186</v>
      </c>
      <c r="I513" s="18" t="s">
        <v>1187</v>
      </c>
      <c r="J513" s="21" t="n">
        <v>14</v>
      </c>
      <c r="K513" s="22" t="n">
        <v>50.9467333333333</v>
      </c>
      <c r="L513" s="22" t="n">
        <v>4.48423333333333</v>
      </c>
    </row>
    <row r="514" customFormat="false" ht="12.75" hidden="false" customHeight="false" outlineLevel="0" collapsed="false">
      <c r="A514" s="23" t="n">
        <v>513</v>
      </c>
      <c r="B514" s="24" t="n">
        <v>0.795641898141184</v>
      </c>
      <c r="C514" s="25" t="n">
        <v>75.9458733767595</v>
      </c>
      <c r="D514" s="26" t="n">
        <v>17.4107646942139</v>
      </c>
      <c r="E514" s="27" t="s">
        <v>129</v>
      </c>
      <c r="F514" s="28" t="n">
        <v>38933.5607890046</v>
      </c>
      <c r="G514" s="29" t="n">
        <v>38933.5607890046</v>
      </c>
      <c r="H514" s="27" t="s">
        <v>1188</v>
      </c>
      <c r="I514" s="27" t="s">
        <v>1189</v>
      </c>
      <c r="J514" s="30" t="n">
        <v>16</v>
      </c>
      <c r="K514" s="31" t="n">
        <v>50.9449</v>
      </c>
      <c r="L514" s="31" t="n">
        <v>4.48503333333333</v>
      </c>
    </row>
    <row r="515" customFormat="false" ht="12.75" hidden="false" customHeight="false" outlineLevel="0" collapsed="false">
      <c r="A515" s="14" t="n">
        <v>514</v>
      </c>
      <c r="B515" s="15" t="n">
        <v>0.795722916656814</v>
      </c>
      <c r="C515" s="16" t="n">
        <v>75.9797276381648</v>
      </c>
      <c r="D515" s="17" t="n">
        <v>13.8127222061157</v>
      </c>
      <c r="E515" s="18" t="s">
        <v>380</v>
      </c>
      <c r="F515" s="19" t="n">
        <v>38933.5608700231</v>
      </c>
      <c r="G515" s="20" t="n">
        <v>38933.5608700231</v>
      </c>
      <c r="H515" s="18" t="s">
        <v>1190</v>
      </c>
      <c r="I515" s="18" t="s">
        <v>1191</v>
      </c>
      <c r="J515" s="21" t="n">
        <v>16</v>
      </c>
      <c r="K515" s="22" t="n">
        <v>50.9446333333333</v>
      </c>
      <c r="L515" s="22" t="n">
        <v>4.48526666666667</v>
      </c>
    </row>
    <row r="516" customFormat="false" ht="12.75" hidden="false" customHeight="false" outlineLevel="0" collapsed="false">
      <c r="A516" s="23" t="n">
        <v>515</v>
      </c>
      <c r="B516" s="24" t="n">
        <v>0.795850231472286</v>
      </c>
      <c r="C516" s="25" t="n">
        <v>76.0219331790005</v>
      </c>
      <c r="D516" s="26" t="n">
        <v>16.2911720275879</v>
      </c>
      <c r="E516" s="27" t="s">
        <v>486</v>
      </c>
      <c r="F516" s="28" t="n">
        <v>38933.560997338</v>
      </c>
      <c r="G516" s="29" t="n">
        <v>38933.560997338</v>
      </c>
      <c r="H516" s="27" t="s">
        <v>1192</v>
      </c>
      <c r="I516" s="27" t="s">
        <v>1189</v>
      </c>
      <c r="J516" s="30" t="n">
        <v>13</v>
      </c>
      <c r="K516" s="31" t="n">
        <v>50.9442833333333</v>
      </c>
      <c r="L516" s="31" t="n">
        <v>4.48503333333333</v>
      </c>
    </row>
    <row r="517" customFormat="false" ht="12.75" hidden="false" customHeight="false" outlineLevel="0" collapsed="false">
      <c r="A517" s="14" t="n">
        <v>516</v>
      </c>
      <c r="B517" s="15" t="n">
        <v>0.796058449064731</v>
      </c>
      <c r="C517" s="16" t="n">
        <v>76.1033437865412</v>
      </c>
      <c r="D517" s="17" t="n">
        <v>16.9529781341553</v>
      </c>
      <c r="E517" s="18" t="s">
        <v>541</v>
      </c>
      <c r="F517" s="19" t="n">
        <v>38933.5612055556</v>
      </c>
      <c r="G517" s="20" t="n">
        <v>38933.5612055556</v>
      </c>
      <c r="H517" s="18" t="s">
        <v>1193</v>
      </c>
      <c r="I517" s="18" t="s">
        <v>1194</v>
      </c>
      <c r="J517" s="21" t="n">
        <v>13</v>
      </c>
      <c r="K517" s="22" t="n">
        <v>50.94365</v>
      </c>
      <c r="L517" s="22" t="n">
        <v>4.48445</v>
      </c>
    </row>
    <row r="518" customFormat="false" ht="12.75" hidden="false" customHeight="false" outlineLevel="0" collapsed="false">
      <c r="A518" s="23" t="n">
        <v>517</v>
      </c>
      <c r="B518" s="24" t="n">
        <v>0.796509953695932</v>
      </c>
      <c r="C518" s="25" t="n">
        <v>76.2870481328978</v>
      </c>
      <c r="D518" s="26" t="n">
        <v>16.9013042449951</v>
      </c>
      <c r="E518" s="27" t="s">
        <v>859</v>
      </c>
      <c r="F518" s="28" t="n">
        <v>38933.5616570602</v>
      </c>
      <c r="G518" s="29" t="n">
        <v>38933.5616570602</v>
      </c>
      <c r="H518" s="27" t="s">
        <v>1195</v>
      </c>
      <c r="I518" s="27" t="s">
        <v>1196</v>
      </c>
      <c r="J518" s="30" t="n">
        <v>13</v>
      </c>
      <c r="K518" s="31" t="n">
        <v>50.9420666666667</v>
      </c>
      <c r="L518" s="31" t="n">
        <v>4.4837</v>
      </c>
    </row>
    <row r="519" customFormat="false" ht="12.75" hidden="false" customHeight="false" outlineLevel="0" collapsed="false">
      <c r="A519" s="14" t="n">
        <v>518</v>
      </c>
      <c r="B519" s="15" t="n">
        <v>0.796683564811247</v>
      </c>
      <c r="C519" s="16" t="n">
        <v>76.3574702399448</v>
      </c>
      <c r="D519" s="17" t="n">
        <v>17.4972438812256</v>
      </c>
      <c r="E519" s="18" t="s">
        <v>199</v>
      </c>
      <c r="F519" s="19" t="n">
        <v>38933.5618306713</v>
      </c>
      <c r="G519" s="20" t="n">
        <v>38933.5618306713</v>
      </c>
      <c r="H519" s="18" t="s">
        <v>1197</v>
      </c>
      <c r="I519" s="18" t="s">
        <v>1198</v>
      </c>
      <c r="J519" s="21" t="n">
        <v>11</v>
      </c>
      <c r="K519" s="22" t="n">
        <v>50.9414333333333</v>
      </c>
      <c r="L519" s="22" t="n">
        <v>4.48371666666667</v>
      </c>
    </row>
    <row r="520" customFormat="false" ht="12.75" hidden="false" customHeight="false" outlineLevel="0" collapsed="false">
      <c r="A520" s="23" t="n">
        <v>519</v>
      </c>
      <c r="B520" s="24" t="n">
        <v>0.796764467580942</v>
      </c>
      <c r="C520" s="25" t="n">
        <v>76.3914440520484</v>
      </c>
      <c r="D520" s="26" t="n">
        <v>16.0121326446533</v>
      </c>
      <c r="E520" s="27" t="s">
        <v>142</v>
      </c>
      <c r="F520" s="28" t="n">
        <v>38933.5619115741</v>
      </c>
      <c r="G520" s="29" t="n">
        <v>38933.5619115741</v>
      </c>
      <c r="H520" s="27" t="s">
        <v>1199</v>
      </c>
      <c r="I520" s="27" t="s">
        <v>1200</v>
      </c>
      <c r="J520" s="30" t="n">
        <v>10</v>
      </c>
      <c r="K520" s="31" t="n">
        <v>50.9412333333333</v>
      </c>
      <c r="L520" s="31" t="n">
        <v>4.48408333333333</v>
      </c>
    </row>
    <row r="521" customFormat="false" ht="12.75" hidden="false" customHeight="false" outlineLevel="0" collapsed="false">
      <c r="A521" s="14" t="n">
        <v>520</v>
      </c>
      <c r="B521" s="15" t="n">
        <v>0.796880324065569</v>
      </c>
      <c r="C521" s="16" t="n">
        <v>76.435966676402</v>
      </c>
      <c r="D521" s="17" t="n">
        <v>16.7895259857178</v>
      </c>
      <c r="E521" s="18" t="s">
        <v>225</v>
      </c>
      <c r="F521" s="19" t="n">
        <v>38933.5620274306</v>
      </c>
      <c r="G521" s="20" t="n">
        <v>38933.5620274306</v>
      </c>
      <c r="H521" s="18" t="s">
        <v>1201</v>
      </c>
      <c r="I521" s="18" t="s">
        <v>1202</v>
      </c>
      <c r="J521" s="21" t="n">
        <v>11</v>
      </c>
      <c r="K521" s="22" t="n">
        <v>50.9412</v>
      </c>
      <c r="L521" s="22" t="n">
        <v>4.48471666666667</v>
      </c>
    </row>
    <row r="522" customFormat="false" ht="12.75" hidden="false" customHeight="false" outlineLevel="0" collapsed="false">
      <c r="A522" s="23" t="n">
        <v>521</v>
      </c>
      <c r="B522" s="24" t="n">
        <v>0.797123379619734</v>
      </c>
      <c r="C522" s="25" t="n">
        <v>76.5339055767843</v>
      </c>
      <c r="D522" s="26" t="n">
        <v>17.6365146636963</v>
      </c>
      <c r="E522" s="27" t="s">
        <v>373</v>
      </c>
      <c r="F522" s="28" t="n">
        <v>38933.5622704861</v>
      </c>
      <c r="G522" s="29" t="n">
        <v>38933.5622704861</v>
      </c>
      <c r="H522" s="27" t="s">
        <v>1203</v>
      </c>
      <c r="I522" s="27" t="s">
        <v>1204</v>
      </c>
      <c r="J522" s="30" t="n">
        <v>12</v>
      </c>
      <c r="K522" s="31" t="n">
        <v>50.94045</v>
      </c>
      <c r="L522" s="31" t="n">
        <v>4.48545</v>
      </c>
    </row>
    <row r="523" customFormat="false" ht="12.75" hidden="false" customHeight="false" outlineLevel="0" collapsed="false">
      <c r="A523" s="14" t="n">
        <v>522</v>
      </c>
      <c r="B523" s="15" t="n">
        <v>0.797250810173864</v>
      </c>
      <c r="C523" s="16" t="n">
        <v>76.5878439200087</v>
      </c>
      <c r="D523" s="17" t="n">
        <v>16.7462997436523</v>
      </c>
      <c r="E523" s="18" t="s">
        <v>59</v>
      </c>
      <c r="F523" s="19" t="n">
        <v>38933.5623979167</v>
      </c>
      <c r="G523" s="20" t="n">
        <v>38933.5623979167</v>
      </c>
      <c r="H523" s="18" t="s">
        <v>1205</v>
      </c>
      <c r="I523" s="18" t="s">
        <v>1206</v>
      </c>
      <c r="J523" s="21" t="n">
        <v>12</v>
      </c>
      <c r="K523" s="22" t="n">
        <v>50.9399666666667</v>
      </c>
      <c r="L523" s="22" t="n">
        <v>4.48551666666667</v>
      </c>
    </row>
    <row r="524" customFormat="false" ht="12.75" hidden="false" customHeight="false" outlineLevel="0" collapsed="false">
      <c r="A524" s="23" t="n">
        <v>523</v>
      </c>
      <c r="B524" s="24" t="n">
        <v>0.797783101843379</v>
      </c>
      <c r="C524" s="25" t="n">
        <v>76.8017779016543</v>
      </c>
      <c r="D524" s="26" t="n">
        <v>18.1453247070313</v>
      </c>
      <c r="E524" s="27" t="s">
        <v>370</v>
      </c>
      <c r="F524" s="28" t="n">
        <v>38933.5629302083</v>
      </c>
      <c r="G524" s="29" t="n">
        <v>38933.5629302083</v>
      </c>
      <c r="H524" s="27" t="s">
        <v>1207</v>
      </c>
      <c r="I524" s="27" t="s">
        <v>1189</v>
      </c>
      <c r="J524" s="30" t="n">
        <v>14</v>
      </c>
      <c r="K524" s="31" t="n">
        <v>50.9380666666667</v>
      </c>
      <c r="L524" s="31" t="n">
        <v>4.48503333333333</v>
      </c>
    </row>
    <row r="525" customFormat="false" ht="12.75" hidden="false" customHeight="false" outlineLevel="0" collapsed="false">
      <c r="A525" s="14" t="n">
        <v>524</v>
      </c>
      <c r="B525" s="15" t="n">
        <v>0.797933564805135</v>
      </c>
      <c r="C525" s="16" t="n">
        <v>76.8673026829237</v>
      </c>
      <c r="D525" s="17" t="n">
        <v>18.1096038818359</v>
      </c>
      <c r="E525" s="18" t="s">
        <v>678</v>
      </c>
      <c r="F525" s="19" t="n">
        <v>38933.5630806713</v>
      </c>
      <c r="G525" s="20" t="n">
        <v>38933.5630806713</v>
      </c>
      <c r="H525" s="18" t="s">
        <v>1208</v>
      </c>
      <c r="I525" s="18" t="s">
        <v>1209</v>
      </c>
      <c r="J525" s="21" t="n">
        <v>14</v>
      </c>
      <c r="K525" s="22" t="n">
        <v>50.93755</v>
      </c>
      <c r="L525" s="22" t="n">
        <v>4.48458333333333</v>
      </c>
    </row>
    <row r="526" customFormat="false" ht="12.75" hidden="false" customHeight="false" outlineLevel="0" collapsed="false">
      <c r="A526" s="23" t="n">
        <v>525</v>
      </c>
      <c r="B526" s="24" t="n">
        <v>0.79814201388217</v>
      </c>
      <c r="C526" s="25" t="n">
        <v>76.9579010069428</v>
      </c>
      <c r="D526" s="26" t="n">
        <v>17.7291622161865</v>
      </c>
      <c r="E526" s="27" t="s">
        <v>577</v>
      </c>
      <c r="F526" s="28" t="n">
        <v>38933.5632891204</v>
      </c>
      <c r="G526" s="29" t="n">
        <v>38933.5632891204</v>
      </c>
      <c r="H526" s="27" t="s">
        <v>1210</v>
      </c>
      <c r="I526" s="27" t="s">
        <v>1211</v>
      </c>
      <c r="J526" s="30" t="n">
        <v>14</v>
      </c>
      <c r="K526" s="31" t="n">
        <v>50.9370333333333</v>
      </c>
      <c r="L526" s="31" t="n">
        <v>4.48358333333333</v>
      </c>
    </row>
    <row r="527" customFormat="false" ht="12.75" hidden="false" customHeight="false" outlineLevel="0" collapsed="false">
      <c r="A527" s="14" t="n">
        <v>526</v>
      </c>
      <c r="B527" s="15" t="n">
        <v>0.798269212958985</v>
      </c>
      <c r="C527" s="16" t="n">
        <v>77.0120241976986</v>
      </c>
      <c r="D527" s="17" t="n">
        <v>17.1589698791504</v>
      </c>
      <c r="E527" s="18" t="s">
        <v>1212</v>
      </c>
      <c r="F527" s="19" t="n">
        <v>38933.5634163195</v>
      </c>
      <c r="G527" s="20" t="n">
        <v>38933.5634163195</v>
      </c>
      <c r="H527" s="18" t="s">
        <v>1213</v>
      </c>
      <c r="I527" s="18" t="s">
        <v>1214</v>
      </c>
      <c r="J527" s="21" t="n">
        <v>12</v>
      </c>
      <c r="K527" s="22" t="n">
        <v>50.9369166666667</v>
      </c>
      <c r="L527" s="22" t="n">
        <v>4.48283333333333</v>
      </c>
    </row>
    <row r="528" customFormat="false" ht="12.75" hidden="false" customHeight="false" outlineLevel="0" collapsed="false">
      <c r="A528" s="23" t="n">
        <v>527</v>
      </c>
      <c r="B528" s="24" t="n">
        <v>0.798466087951965</v>
      </c>
      <c r="C528" s="25" t="n">
        <v>77.0931003311383</v>
      </c>
      <c r="D528" s="26" t="n">
        <v>17.8226909637451</v>
      </c>
      <c r="E528" s="27" t="s">
        <v>1212</v>
      </c>
      <c r="F528" s="28" t="n">
        <v>38933.5636131944</v>
      </c>
      <c r="G528" s="29" t="n">
        <v>38933.5636131944</v>
      </c>
      <c r="H528" s="27" t="s">
        <v>1215</v>
      </c>
      <c r="I528" s="27" t="s">
        <v>1216</v>
      </c>
      <c r="J528" s="30" t="n">
        <v>13</v>
      </c>
      <c r="K528" s="31" t="n">
        <v>50.9364</v>
      </c>
      <c r="L528" s="31" t="n">
        <v>4.48201666666667</v>
      </c>
    </row>
    <row r="529" customFormat="false" ht="12.75" hidden="false" customHeight="false" outlineLevel="0" collapsed="false">
      <c r="A529" s="14" t="n">
        <v>528</v>
      </c>
      <c r="B529" s="15" t="n">
        <v>0.798813310175319</v>
      </c>
      <c r="C529" s="16" t="n">
        <v>77.2416227586006</v>
      </c>
      <c r="D529" s="17" t="n">
        <v>17.62477684021</v>
      </c>
      <c r="E529" s="18" t="s">
        <v>325</v>
      </c>
      <c r="F529" s="19" t="n">
        <v>38933.5639604167</v>
      </c>
      <c r="G529" s="20" t="n">
        <v>38933.5639604167</v>
      </c>
      <c r="H529" s="18" t="s">
        <v>1217</v>
      </c>
      <c r="I529" s="18" t="s">
        <v>1218</v>
      </c>
      <c r="J529" s="21" t="n">
        <v>12</v>
      </c>
      <c r="K529" s="22" t="n">
        <v>50.9354666666667</v>
      </c>
      <c r="L529" s="22" t="n">
        <v>4.4805</v>
      </c>
    </row>
    <row r="530" customFormat="false" ht="12.75" hidden="false" customHeight="false" outlineLevel="0" collapsed="false">
      <c r="A530" s="23" t="n">
        <v>529</v>
      </c>
      <c r="B530" s="24" t="n">
        <v>0.799229976844799</v>
      </c>
      <c r="C530" s="25" t="n">
        <v>77.4178705362951</v>
      </c>
      <c r="D530" s="26" t="n">
        <v>13.4704370498657</v>
      </c>
      <c r="E530" s="27" t="s">
        <v>848</v>
      </c>
      <c r="F530" s="28" t="n">
        <v>38933.5643770833</v>
      </c>
      <c r="G530" s="29" t="n">
        <v>38933.5643770833</v>
      </c>
      <c r="H530" s="27" t="s">
        <v>1219</v>
      </c>
      <c r="I530" s="27" t="s">
        <v>1220</v>
      </c>
      <c r="J530" s="30" t="n">
        <v>11</v>
      </c>
      <c r="K530" s="31" t="n">
        <v>50.9345333333333</v>
      </c>
      <c r="L530" s="31" t="n">
        <v>4.47846666666667</v>
      </c>
    </row>
    <row r="531" customFormat="false" ht="12.75" hidden="false" customHeight="false" outlineLevel="0" collapsed="false">
      <c r="A531" s="14" t="n">
        <v>530</v>
      </c>
      <c r="B531" s="15" t="n">
        <v>0.799843402768602</v>
      </c>
      <c r="C531" s="16" t="n">
        <v>77.6161853023232</v>
      </c>
      <c r="D531" s="17" t="n">
        <v>13.5900106430054</v>
      </c>
      <c r="E531" s="18" t="s">
        <v>520</v>
      </c>
      <c r="F531" s="19" t="n">
        <v>38933.5649905093</v>
      </c>
      <c r="G531" s="20" t="n">
        <v>38933.5649905093</v>
      </c>
      <c r="H531" s="18" t="s">
        <v>1221</v>
      </c>
      <c r="I531" s="18" t="s">
        <v>1222</v>
      </c>
      <c r="J531" s="21" t="n">
        <v>14</v>
      </c>
      <c r="K531" s="22" t="n">
        <v>50.9331833333333</v>
      </c>
      <c r="L531" s="22" t="n">
        <v>4.47661666666667</v>
      </c>
    </row>
    <row r="532" customFormat="false" ht="12.75" hidden="false" customHeight="false" outlineLevel="0" collapsed="false">
      <c r="A532" s="23" t="n">
        <v>531</v>
      </c>
      <c r="B532" s="24" t="n">
        <v>0.800074768514605</v>
      </c>
      <c r="C532" s="25" t="n">
        <v>77.6916476147647</v>
      </c>
      <c r="D532" s="26" t="n">
        <v>15.8677740097046</v>
      </c>
      <c r="E532" s="27" t="s">
        <v>173</v>
      </c>
      <c r="F532" s="28" t="n">
        <v>38933.565221875</v>
      </c>
      <c r="G532" s="29" t="n">
        <v>38933.565221875</v>
      </c>
      <c r="H532" s="27" t="s">
        <v>1223</v>
      </c>
      <c r="I532" s="27" t="s">
        <v>1224</v>
      </c>
      <c r="J532" s="30" t="n">
        <v>14</v>
      </c>
      <c r="K532" s="31" t="n">
        <v>50.9325666666667</v>
      </c>
      <c r="L532" s="31" t="n">
        <v>4.47616666666667</v>
      </c>
    </row>
    <row r="533" customFormat="false" ht="12.75" hidden="false" customHeight="false" outlineLevel="0" collapsed="false">
      <c r="A533" s="14" t="n">
        <v>532</v>
      </c>
      <c r="B533" s="15" t="n">
        <v>0.800468402769184</v>
      </c>
      <c r="C533" s="16" t="n">
        <v>77.8415540003452</v>
      </c>
      <c r="D533" s="17" t="n">
        <v>15.0694856643677</v>
      </c>
      <c r="E533" s="18" t="s">
        <v>214</v>
      </c>
      <c r="F533" s="19" t="n">
        <v>38933.5656155093</v>
      </c>
      <c r="G533" s="20" t="n">
        <v>38933.5656155093</v>
      </c>
      <c r="H533" s="18" t="s">
        <v>1225</v>
      </c>
      <c r="I533" s="18" t="s">
        <v>1226</v>
      </c>
      <c r="J533" s="21" t="n">
        <v>16</v>
      </c>
      <c r="K533" s="22" t="n">
        <v>50.9313</v>
      </c>
      <c r="L533" s="22" t="n">
        <v>4.4769</v>
      </c>
    </row>
    <row r="534" customFormat="false" ht="12.75" hidden="false" customHeight="false" outlineLevel="0" collapsed="false">
      <c r="A534" s="23" t="n">
        <v>533</v>
      </c>
      <c r="B534" s="24" t="n">
        <v>0.800572569438373</v>
      </c>
      <c r="C534" s="25" t="n">
        <v>77.8792277133173</v>
      </c>
      <c r="D534" s="26" t="n">
        <v>14.7892112731934</v>
      </c>
      <c r="E534" s="27" t="s">
        <v>702</v>
      </c>
      <c r="F534" s="28" t="n">
        <v>38933.5657196759</v>
      </c>
      <c r="G534" s="29" t="n">
        <v>38933.5657196759</v>
      </c>
      <c r="H534" s="27" t="s">
        <v>1227</v>
      </c>
      <c r="I534" s="27" t="s">
        <v>807</v>
      </c>
      <c r="J534" s="30" t="n">
        <v>17</v>
      </c>
      <c r="K534" s="31" t="n">
        <v>50.931</v>
      </c>
      <c r="L534" s="31" t="n">
        <v>4.47715</v>
      </c>
    </row>
    <row r="535" customFormat="false" ht="12.75" hidden="false" customHeight="false" outlineLevel="0" collapsed="false">
      <c r="A535" s="14" t="n">
        <v>534</v>
      </c>
      <c r="B535" s="15" t="n">
        <v>0.800850347215601</v>
      </c>
      <c r="C535" s="16" t="n">
        <v>77.977822457478</v>
      </c>
      <c r="D535" s="17" t="n">
        <v>15.3773593902588</v>
      </c>
      <c r="E535" s="18" t="s">
        <v>310</v>
      </c>
      <c r="F535" s="19" t="n">
        <v>38933.5659974537</v>
      </c>
      <c r="G535" s="20" t="n">
        <v>38933.5659974537</v>
      </c>
      <c r="H535" s="18" t="s">
        <v>1228</v>
      </c>
      <c r="I535" s="18" t="s">
        <v>1229</v>
      </c>
      <c r="J535" s="21" t="n">
        <v>16</v>
      </c>
      <c r="K535" s="22" t="n">
        <v>50.9307166666667</v>
      </c>
      <c r="L535" s="22" t="n">
        <v>4.47581666666667</v>
      </c>
    </row>
    <row r="536" customFormat="false" ht="12.75" hidden="false" customHeight="false" outlineLevel="0" collapsed="false">
      <c r="A536" s="23" t="n">
        <v>535</v>
      </c>
      <c r="B536" s="24" t="n">
        <v>0.801232291654742</v>
      </c>
      <c r="C536" s="25" t="n">
        <v>78.118781579777</v>
      </c>
      <c r="D536" s="26" t="n">
        <v>15.5366821289063</v>
      </c>
      <c r="E536" s="27" t="s">
        <v>611</v>
      </c>
      <c r="F536" s="28" t="n">
        <v>38933.5663793981</v>
      </c>
      <c r="G536" s="29" t="n">
        <v>38933.5663793981</v>
      </c>
      <c r="H536" s="27" t="s">
        <v>1230</v>
      </c>
      <c r="I536" s="27" t="s">
        <v>1231</v>
      </c>
      <c r="J536" s="30" t="n">
        <v>17</v>
      </c>
      <c r="K536" s="31" t="n">
        <v>50.93045</v>
      </c>
      <c r="L536" s="31" t="n">
        <v>4.47385</v>
      </c>
    </row>
    <row r="537" customFormat="false" ht="12.75" hidden="false" customHeight="false" outlineLevel="0" collapsed="false">
      <c r="A537" s="14" t="n">
        <v>536</v>
      </c>
      <c r="B537" s="15" t="n">
        <v>0.801706828693568</v>
      </c>
      <c r="C537" s="16" t="n">
        <v>78.2957271263082</v>
      </c>
      <c r="D537" s="17" t="n">
        <v>15.6272439956665</v>
      </c>
      <c r="E537" s="18" t="s">
        <v>764</v>
      </c>
      <c r="F537" s="19" t="n">
        <v>38933.5668539352</v>
      </c>
      <c r="G537" s="20" t="n">
        <v>38933.5668539352</v>
      </c>
      <c r="H537" s="18" t="s">
        <v>1232</v>
      </c>
      <c r="I537" s="18" t="s">
        <v>1233</v>
      </c>
      <c r="J537" s="21" t="n">
        <v>19</v>
      </c>
      <c r="K537" s="22" t="n">
        <v>50.9298166666667</v>
      </c>
      <c r="L537" s="22" t="n">
        <v>4.47153333333333</v>
      </c>
    </row>
    <row r="538" customFormat="false" ht="12.75" hidden="false" customHeight="false" outlineLevel="0" collapsed="false">
      <c r="A538" s="23" t="n">
        <v>537</v>
      </c>
      <c r="B538" s="24" t="n">
        <v>0.801949884247733</v>
      </c>
      <c r="C538" s="25" t="n">
        <v>78.3868860483485</v>
      </c>
      <c r="D538" s="26" t="n">
        <v>16.4815616607666</v>
      </c>
      <c r="E538" s="27" t="s">
        <v>486</v>
      </c>
      <c r="F538" s="28" t="n">
        <v>38933.5670969907</v>
      </c>
      <c r="G538" s="29" t="n">
        <v>38933.5670969907</v>
      </c>
      <c r="H538" s="27" t="s">
        <v>1234</v>
      </c>
      <c r="I538" s="27" t="s">
        <v>1235</v>
      </c>
      <c r="J538" s="30" t="n">
        <v>19</v>
      </c>
      <c r="K538" s="31" t="n">
        <v>50.9294333333333</v>
      </c>
      <c r="L538" s="31" t="n">
        <v>4.47038333333333</v>
      </c>
    </row>
    <row r="539" customFormat="false" ht="12.75" hidden="false" customHeight="false" outlineLevel="0" collapsed="false">
      <c r="A539" s="14" t="n">
        <v>538</v>
      </c>
      <c r="B539" s="15" t="n">
        <v>0.802227662024961</v>
      </c>
      <c r="C539" s="16" t="n">
        <v>78.496763121578</v>
      </c>
      <c r="D539" s="17" t="n">
        <v>16.848611831665</v>
      </c>
      <c r="E539" s="18" t="s">
        <v>442</v>
      </c>
      <c r="F539" s="19" t="n">
        <v>38933.5673747685</v>
      </c>
      <c r="G539" s="20" t="n">
        <v>38933.5673747685</v>
      </c>
      <c r="H539" s="18" t="s">
        <v>1236</v>
      </c>
      <c r="I539" s="18" t="s">
        <v>1237</v>
      </c>
      <c r="J539" s="21" t="n">
        <v>19</v>
      </c>
      <c r="K539" s="22" t="n">
        <v>50.9285833333333</v>
      </c>
      <c r="L539" s="22" t="n">
        <v>4.46958333333333</v>
      </c>
    </row>
    <row r="540" customFormat="false" ht="12.75" hidden="false" customHeight="false" outlineLevel="0" collapsed="false">
      <c r="A540" s="23" t="n">
        <v>539</v>
      </c>
      <c r="B540" s="24" t="n">
        <v>0.803500810179685</v>
      </c>
      <c r="C540" s="25" t="n">
        <v>79.0115818305175</v>
      </c>
      <c r="D540" s="26" t="n">
        <v>16.3006992340088</v>
      </c>
      <c r="E540" s="27" t="s">
        <v>683</v>
      </c>
      <c r="F540" s="28" t="n">
        <v>38933.5686479167</v>
      </c>
      <c r="G540" s="29" t="n">
        <v>38933.5686479167</v>
      </c>
      <c r="H540" s="27" t="s">
        <v>1238</v>
      </c>
      <c r="I540" s="27" t="s">
        <v>1239</v>
      </c>
      <c r="J540" s="30" t="n">
        <v>21</v>
      </c>
      <c r="K540" s="31" t="n">
        <v>50.9244</v>
      </c>
      <c r="L540" s="31" t="n">
        <v>4.46643333333333</v>
      </c>
    </row>
    <row r="541" customFormat="false" ht="12.75" hidden="false" customHeight="false" outlineLevel="0" collapsed="false">
      <c r="A541" s="14" t="n">
        <v>540</v>
      </c>
      <c r="B541" s="15" t="n">
        <v>0.803593287033436</v>
      </c>
      <c r="C541" s="16" t="n">
        <v>79.0477603260449</v>
      </c>
      <c r="D541" s="17" t="n">
        <v>17.3763275146484</v>
      </c>
      <c r="E541" s="18" t="s">
        <v>234</v>
      </c>
      <c r="F541" s="19" t="n">
        <v>38933.5687403935</v>
      </c>
      <c r="G541" s="20" t="n">
        <v>38933.5687403935</v>
      </c>
      <c r="H541" s="18" t="s">
        <v>1240</v>
      </c>
      <c r="I541" s="18" t="s">
        <v>114</v>
      </c>
      <c r="J541" s="21" t="n">
        <v>22</v>
      </c>
      <c r="K541" s="22" t="n">
        <v>50.9241</v>
      </c>
      <c r="L541" s="22" t="n">
        <v>4.46663333333333</v>
      </c>
    </row>
    <row r="542" customFormat="false" ht="12.75" hidden="false" customHeight="false" outlineLevel="0" collapsed="false">
      <c r="A542" s="23" t="n">
        <v>541</v>
      </c>
      <c r="B542" s="24" t="n">
        <v>0.803697569434007</v>
      </c>
      <c r="C542" s="25" t="n">
        <v>79.0912494087369</v>
      </c>
      <c r="D542" s="26" t="n">
        <v>18.3899879455566</v>
      </c>
      <c r="E542" s="27" t="s">
        <v>683</v>
      </c>
      <c r="F542" s="28" t="n">
        <v>38933.5688446759</v>
      </c>
      <c r="G542" s="29" t="n">
        <v>38933.5688446759</v>
      </c>
      <c r="H542" s="27" t="s">
        <v>1241</v>
      </c>
      <c r="I542" s="27" t="s">
        <v>1242</v>
      </c>
      <c r="J542" s="30" t="n">
        <v>22</v>
      </c>
      <c r="K542" s="31" t="n">
        <v>50.9238833333333</v>
      </c>
      <c r="L542" s="31" t="n">
        <v>4.46715</v>
      </c>
    </row>
    <row r="543" customFormat="false" ht="12.75" hidden="false" customHeight="false" outlineLevel="0" collapsed="false">
      <c r="A543" s="14" t="n">
        <v>542</v>
      </c>
      <c r="B543" s="15" t="n">
        <v>0.803969791653799</v>
      </c>
      <c r="C543" s="16" t="n">
        <v>79.2113973358475</v>
      </c>
      <c r="D543" s="17" t="n">
        <v>18.9980545043945</v>
      </c>
      <c r="E543" s="18" t="s">
        <v>987</v>
      </c>
      <c r="F543" s="19" t="n">
        <v>38933.5691168981</v>
      </c>
      <c r="G543" s="20" t="n">
        <v>38933.5691168981</v>
      </c>
      <c r="H543" s="18" t="s">
        <v>1243</v>
      </c>
      <c r="I543" s="18" t="s">
        <v>1244</v>
      </c>
      <c r="J543" s="21" t="n">
        <v>19</v>
      </c>
      <c r="K543" s="22" t="n">
        <v>50.9228833333333</v>
      </c>
      <c r="L543" s="22" t="n">
        <v>4.4678</v>
      </c>
    </row>
    <row r="544" customFormat="false" ht="12.75" hidden="false" customHeight="false" outlineLevel="0" collapsed="false">
      <c r="A544" s="23" t="n">
        <v>543</v>
      </c>
      <c r="B544" s="24" t="n">
        <v>0.804033333319239</v>
      </c>
      <c r="C544" s="25" t="n">
        <v>79.2403693672173</v>
      </c>
      <c r="D544" s="26" t="n">
        <v>16.3848838806152</v>
      </c>
      <c r="E544" s="27" t="s">
        <v>137</v>
      </c>
      <c r="F544" s="28" t="n">
        <v>38933.5691804398</v>
      </c>
      <c r="G544" s="29" t="n">
        <v>38933.5691804398</v>
      </c>
      <c r="H544" s="27" t="s">
        <v>1245</v>
      </c>
      <c r="I544" s="27" t="s">
        <v>1246</v>
      </c>
      <c r="J544" s="30" t="n">
        <v>19</v>
      </c>
      <c r="K544" s="31" t="n">
        <v>50.9226333333333</v>
      </c>
      <c r="L544" s="31" t="n">
        <v>4.46791666666667</v>
      </c>
    </row>
    <row r="545" customFormat="false" ht="12.75" hidden="false" customHeight="false" outlineLevel="0" collapsed="false">
      <c r="A545" s="14" t="n">
        <v>544</v>
      </c>
      <c r="B545" s="15" t="n">
        <v>0.804189930553548</v>
      </c>
      <c r="C545" s="16" t="n">
        <v>79.3019492261192</v>
      </c>
      <c r="D545" s="17" t="n">
        <v>18.1151657104492</v>
      </c>
      <c r="E545" s="18" t="s">
        <v>395</v>
      </c>
      <c r="F545" s="19" t="n">
        <v>38933.569337037</v>
      </c>
      <c r="G545" s="20" t="n">
        <v>38933.569337037</v>
      </c>
      <c r="H545" s="18" t="s">
        <v>1247</v>
      </c>
      <c r="I545" s="18" t="s">
        <v>1248</v>
      </c>
      <c r="J545" s="21" t="n">
        <v>19</v>
      </c>
      <c r="K545" s="22" t="n">
        <v>50.9221166666667</v>
      </c>
      <c r="L545" s="22" t="n">
        <v>4.46823333333333</v>
      </c>
    </row>
    <row r="546" customFormat="false" ht="12.75" hidden="false" customHeight="false" outlineLevel="0" collapsed="false">
      <c r="A546" s="23" t="n">
        <v>545</v>
      </c>
      <c r="B546" s="24" t="n">
        <v>0.804310995365086</v>
      </c>
      <c r="C546" s="25" t="n">
        <v>79.3545838485994</v>
      </c>
      <c r="D546" s="26" t="n">
        <v>13.8195571899414</v>
      </c>
      <c r="E546" s="27" t="s">
        <v>64</v>
      </c>
      <c r="F546" s="28" t="n">
        <v>38933.5694581019</v>
      </c>
      <c r="G546" s="29" t="n">
        <v>38933.5694581019</v>
      </c>
      <c r="H546" s="27" t="s">
        <v>1249</v>
      </c>
      <c r="I546" s="27" t="s">
        <v>1250</v>
      </c>
      <c r="J546" s="30" t="n">
        <v>16</v>
      </c>
      <c r="K546" s="31" t="n">
        <v>50.9216666666667</v>
      </c>
      <c r="L546" s="31" t="n">
        <v>4.46846666666667</v>
      </c>
    </row>
    <row r="547" customFormat="false" ht="12.75" hidden="false" customHeight="false" outlineLevel="0" collapsed="false">
      <c r="A547" s="14" t="n">
        <v>546</v>
      </c>
      <c r="B547" s="15" t="n">
        <v>0.804392013880715</v>
      </c>
      <c r="C547" s="16" t="n">
        <v>79.3814552077309</v>
      </c>
      <c r="D547" s="17" t="n">
        <v>0.0915722995996475</v>
      </c>
      <c r="E547" s="18" t="s">
        <v>395</v>
      </c>
      <c r="F547" s="19" t="n">
        <v>38933.5695391204</v>
      </c>
      <c r="G547" s="20" t="n">
        <v>38933.5695391204</v>
      </c>
      <c r="H547" s="18" t="s">
        <v>1251</v>
      </c>
      <c r="I547" s="18" t="s">
        <v>1252</v>
      </c>
      <c r="J547" s="21" t="n">
        <v>15</v>
      </c>
      <c r="K547" s="22" t="n">
        <v>50.9214333333333</v>
      </c>
      <c r="L547" s="22" t="n">
        <v>4.46836666666667</v>
      </c>
    </row>
    <row r="548" customFormat="false" ht="12.75" hidden="false" customHeight="false" outlineLevel="0" collapsed="false">
      <c r="A548" s="23" t="n">
        <v>547</v>
      </c>
      <c r="B548" s="24" t="n">
        <v>0.81146412036469</v>
      </c>
      <c r="C548" s="25" t="n">
        <v>79.3969978249151</v>
      </c>
      <c r="D548" s="26" t="n">
        <v>0.794600248336792</v>
      </c>
      <c r="E548" s="27" t="s">
        <v>132</v>
      </c>
      <c r="F548" s="28" t="n">
        <v>38933.5766112269</v>
      </c>
      <c r="G548" s="29" t="n">
        <v>38933.5766112269</v>
      </c>
      <c r="H548" s="27" t="s">
        <v>1253</v>
      </c>
      <c r="I548" s="27" t="s">
        <v>1254</v>
      </c>
      <c r="J548" s="30" t="n">
        <v>48</v>
      </c>
      <c r="K548" s="31" t="n">
        <v>50.9213</v>
      </c>
      <c r="L548" s="31" t="n">
        <v>4.46843333333333</v>
      </c>
    </row>
    <row r="549" customFormat="false" ht="12.75" hidden="false" customHeight="false" outlineLevel="0" collapsed="false">
      <c r="A549" s="14" t="n">
        <v>548</v>
      </c>
      <c r="B549" s="15" t="n">
        <v>0.815474074064696</v>
      </c>
      <c r="C549" s="16" t="n">
        <v>79.4734692689738</v>
      </c>
      <c r="D549" s="17" t="n">
        <v>11.3682136535645</v>
      </c>
      <c r="E549" s="18" t="s">
        <v>109</v>
      </c>
      <c r="F549" s="19" t="n">
        <v>38933.5806211806</v>
      </c>
      <c r="G549" s="20" t="n">
        <v>38933.5806211806</v>
      </c>
      <c r="H549" s="18" t="s">
        <v>1255</v>
      </c>
      <c r="I549" s="18" t="s">
        <v>1256</v>
      </c>
      <c r="J549" s="21" t="n">
        <v>48</v>
      </c>
      <c r="K549" s="22" t="n">
        <v>50.9206833333333</v>
      </c>
      <c r="L549" s="22" t="n">
        <v>4.46891666666667</v>
      </c>
    </row>
    <row r="550" customFormat="false" ht="12.75" hidden="false" customHeight="false" outlineLevel="0" collapsed="false">
      <c r="A550" s="23" t="n">
        <v>549</v>
      </c>
      <c r="B550" s="24" t="n">
        <v>0.815612962964224</v>
      </c>
      <c r="C550" s="25" t="n">
        <v>79.5113633174582</v>
      </c>
      <c r="D550" s="26" t="n">
        <v>18.4183444976807</v>
      </c>
      <c r="E550" s="27" t="s">
        <v>435</v>
      </c>
      <c r="F550" s="28" t="n">
        <v>38933.5807600695</v>
      </c>
      <c r="G550" s="29" t="n">
        <v>38933.5807600695</v>
      </c>
      <c r="H550" s="27" t="s">
        <v>1257</v>
      </c>
      <c r="I550" s="27" t="s">
        <v>1258</v>
      </c>
      <c r="J550" s="30" t="n">
        <v>48</v>
      </c>
      <c r="K550" s="31" t="n">
        <v>50.9203666666667</v>
      </c>
      <c r="L550" s="31" t="n">
        <v>4.46911666666667</v>
      </c>
    </row>
    <row r="551" customFormat="false" ht="12.75" hidden="false" customHeight="false" outlineLevel="0" collapsed="false">
      <c r="A551" s="14" t="n">
        <v>550</v>
      </c>
      <c r="B551" s="15" t="n">
        <v>0.815659374988172</v>
      </c>
      <c r="C551" s="16" t="n">
        <v>79.5318793023207</v>
      </c>
      <c r="D551" s="17" t="n">
        <v>13.0977773666382</v>
      </c>
      <c r="E551" s="18" t="s">
        <v>237</v>
      </c>
      <c r="F551" s="19" t="n">
        <v>38933.5808064815</v>
      </c>
      <c r="G551" s="20" t="n">
        <v>38933.5808064815</v>
      </c>
      <c r="H551" s="18" t="s">
        <v>1259</v>
      </c>
      <c r="I551" s="18" t="s">
        <v>128</v>
      </c>
      <c r="J551" s="21" t="n">
        <v>48</v>
      </c>
      <c r="K551" s="22" t="n">
        <v>50.9201833333333</v>
      </c>
      <c r="L551" s="22" t="n">
        <v>4.46908333333333</v>
      </c>
    </row>
    <row r="552" customFormat="false" ht="12.75" hidden="false" customHeight="false" outlineLevel="0" collapsed="false">
      <c r="A552" s="23" t="n">
        <v>551</v>
      </c>
      <c r="B552" s="24" t="n">
        <v>0.815774999988207</v>
      </c>
      <c r="C552" s="25" t="n">
        <v>79.568225634857</v>
      </c>
      <c r="D552" s="26" t="n">
        <v>15.1555299758911</v>
      </c>
      <c r="E552" s="27" t="s">
        <v>548</v>
      </c>
      <c r="F552" s="28" t="n">
        <v>38933.5809221065</v>
      </c>
      <c r="G552" s="29" t="n">
        <v>38933.5809221065</v>
      </c>
      <c r="H552" s="27" t="s">
        <v>1260</v>
      </c>
      <c r="I552" s="27" t="s">
        <v>1261</v>
      </c>
      <c r="J552" s="30" t="n">
        <v>48</v>
      </c>
      <c r="K552" s="31" t="n">
        <v>50.9199166666667</v>
      </c>
      <c r="L552" s="31" t="n">
        <v>4.46938333333333</v>
      </c>
    </row>
    <row r="553" customFormat="false" ht="12.75" hidden="false" customHeight="false" outlineLevel="0" collapsed="false">
      <c r="A553" s="14" t="n">
        <v>552</v>
      </c>
      <c r="B553" s="15" t="n">
        <v>0.815867592580617</v>
      </c>
      <c r="C553" s="16" t="n">
        <v>79.601904590166</v>
      </c>
      <c r="D553" s="17" t="n">
        <v>10.0609884262085</v>
      </c>
      <c r="E553" s="18" t="s">
        <v>743</v>
      </c>
      <c r="F553" s="19" t="n">
        <v>38933.5810146991</v>
      </c>
      <c r="G553" s="20" t="n">
        <v>38933.5810146991</v>
      </c>
      <c r="H553" s="18" t="s">
        <v>1262</v>
      </c>
      <c r="I553" s="18" t="s">
        <v>1263</v>
      </c>
      <c r="J553" s="21" t="n">
        <v>48</v>
      </c>
      <c r="K553" s="22" t="n">
        <v>50.9196166666667</v>
      </c>
      <c r="L553" s="22" t="n">
        <v>4.46945</v>
      </c>
    </row>
    <row r="554" customFormat="false" ht="12.75" hidden="false" customHeight="false" outlineLevel="0" collapsed="false">
      <c r="A554" s="23" t="n">
        <v>553</v>
      </c>
      <c r="B554" s="24" t="n">
        <v>0.815971759249806</v>
      </c>
      <c r="C554" s="25" t="n">
        <v>79.6270570625178</v>
      </c>
      <c r="D554" s="26" t="n">
        <v>13.4394483566284</v>
      </c>
      <c r="E554" s="27" t="s">
        <v>821</v>
      </c>
      <c r="F554" s="28" t="n">
        <v>38933.5811188657</v>
      </c>
      <c r="G554" s="29" t="n">
        <v>38933.5811188657</v>
      </c>
      <c r="H554" s="27" t="s">
        <v>1264</v>
      </c>
      <c r="I554" s="27" t="s">
        <v>1265</v>
      </c>
      <c r="J554" s="30" t="n">
        <v>48</v>
      </c>
      <c r="K554" s="31" t="n">
        <v>50.9195666666667</v>
      </c>
      <c r="L554" s="31" t="n">
        <v>4.4698</v>
      </c>
    </row>
    <row r="555" customFormat="false" ht="12.75" hidden="false" customHeight="false" outlineLevel="0" collapsed="false">
      <c r="A555" s="14" t="n">
        <v>554</v>
      </c>
      <c r="B555" s="15" t="n">
        <v>0.816052777765435</v>
      </c>
      <c r="C555" s="16" t="n">
        <v>79.6531893218118</v>
      </c>
      <c r="D555" s="17" t="n">
        <v>15.2501611709595</v>
      </c>
      <c r="E555" s="18" t="s">
        <v>859</v>
      </c>
      <c r="F555" s="19" t="n">
        <v>38933.5811998843</v>
      </c>
      <c r="G555" s="20" t="n">
        <v>38933.5811998843</v>
      </c>
      <c r="H555" s="18" t="s">
        <v>1266</v>
      </c>
      <c r="I555" s="18" t="s">
        <v>1267</v>
      </c>
      <c r="J555" s="21" t="n">
        <v>48</v>
      </c>
      <c r="K555" s="22" t="n">
        <v>50.9193833333333</v>
      </c>
      <c r="L555" s="22" t="n">
        <v>4.47003333333333</v>
      </c>
    </row>
    <row r="556" customFormat="false" ht="12.75" hidden="false" customHeight="false" outlineLevel="0" collapsed="false">
      <c r="A556" s="23" t="n">
        <v>555</v>
      </c>
      <c r="B556" s="24" t="n">
        <v>0.816214814811247</v>
      </c>
      <c r="C556" s="25" t="n">
        <v>79.7124955067366</v>
      </c>
      <c r="D556" s="26" t="n">
        <v>51.666431427002</v>
      </c>
      <c r="E556" s="27" t="s">
        <v>1268</v>
      </c>
      <c r="F556" s="28" t="n">
        <v>38933.5813619213</v>
      </c>
      <c r="G556" s="29" t="n">
        <v>38933.5813619213</v>
      </c>
      <c r="H556" s="27" t="s">
        <v>1269</v>
      </c>
      <c r="I556" s="27" t="s">
        <v>1270</v>
      </c>
      <c r="J556" s="30" t="n">
        <v>48</v>
      </c>
      <c r="K556" s="31" t="n">
        <v>50.91885</v>
      </c>
      <c r="L556" s="31" t="n">
        <v>4.47005</v>
      </c>
    </row>
    <row r="557" customFormat="false" ht="12.75" hidden="false" customHeight="false" outlineLevel="0" collapsed="false">
      <c r="A557" s="14" t="n">
        <v>556</v>
      </c>
      <c r="B557" s="15" t="n">
        <v>0.816261111103813</v>
      </c>
      <c r="C557" s="16" t="n">
        <v>79.7699026533281</v>
      </c>
      <c r="D557" s="17" t="n">
        <v>32.2460327148438</v>
      </c>
      <c r="E557" s="18" t="s">
        <v>64</v>
      </c>
      <c r="F557" s="19" t="n">
        <v>38933.5814082176</v>
      </c>
      <c r="G557" s="20" t="n">
        <v>38933.5814082176</v>
      </c>
      <c r="H557" s="18" t="s">
        <v>1271</v>
      </c>
      <c r="I557" s="18" t="s">
        <v>1272</v>
      </c>
      <c r="J557" s="21" t="n">
        <v>48</v>
      </c>
      <c r="K557" s="22" t="n">
        <v>50.9191</v>
      </c>
      <c r="L557" s="22" t="n">
        <v>4.47076666666667</v>
      </c>
    </row>
    <row r="558" customFormat="false" ht="12.75" hidden="false" customHeight="false" outlineLevel="0" collapsed="false">
      <c r="A558" s="23" t="n">
        <v>557</v>
      </c>
      <c r="B558" s="24" t="n">
        <v>0.816295833326876</v>
      </c>
      <c r="C558" s="25" t="n">
        <v>79.7967743477543</v>
      </c>
      <c r="D558" s="26" t="n">
        <v>11.1732473373413</v>
      </c>
      <c r="E558" s="27" t="s">
        <v>126</v>
      </c>
      <c r="F558" s="28" t="n">
        <v>38933.5814429398</v>
      </c>
      <c r="G558" s="29" t="n">
        <v>38933.5814429398</v>
      </c>
      <c r="H558" s="27" t="s">
        <v>1273</v>
      </c>
      <c r="I558" s="27" t="s">
        <v>1274</v>
      </c>
      <c r="J558" s="30" t="n">
        <v>48</v>
      </c>
      <c r="K558" s="31" t="n">
        <v>50.9188666666667</v>
      </c>
      <c r="L558" s="31" t="n">
        <v>4.47066666666667</v>
      </c>
    </row>
    <row r="559" customFormat="false" ht="12.75" hidden="false" customHeight="false" outlineLevel="0" collapsed="false">
      <c r="A559" s="14" t="n">
        <v>558</v>
      </c>
      <c r="B559" s="15" t="n">
        <v>0.816423148149625</v>
      </c>
      <c r="C559" s="16" t="n">
        <v>79.8309148275376</v>
      </c>
      <c r="D559" s="17" t="n">
        <v>8.40413093566895</v>
      </c>
      <c r="E559" s="18" t="s">
        <v>36</v>
      </c>
      <c r="F559" s="19" t="n">
        <v>38933.5815702546</v>
      </c>
      <c r="G559" s="20" t="n">
        <v>38933.5815702546</v>
      </c>
      <c r="H559" s="18" t="s">
        <v>1275</v>
      </c>
      <c r="I559" s="18" t="s">
        <v>1276</v>
      </c>
      <c r="J559" s="21" t="n">
        <v>48</v>
      </c>
      <c r="K559" s="22" t="n">
        <v>50.9186333333333</v>
      </c>
      <c r="L559" s="22" t="n">
        <v>4.47098333333333</v>
      </c>
    </row>
    <row r="560" customFormat="false" ht="12.75" hidden="false" customHeight="false" outlineLevel="0" collapsed="false">
      <c r="A560" s="23" t="n">
        <v>559</v>
      </c>
      <c r="B560" s="24" t="n">
        <v>0.816642939797021</v>
      </c>
      <c r="C560" s="25" t="n">
        <v>79.8752466161539</v>
      </c>
      <c r="D560" s="26" t="n">
        <v>11.9149856567383</v>
      </c>
      <c r="E560" s="27" t="s">
        <v>237</v>
      </c>
      <c r="F560" s="28" t="n">
        <v>38933.5817900463</v>
      </c>
      <c r="G560" s="29" t="n">
        <v>38933.5817900463</v>
      </c>
      <c r="H560" s="27" t="s">
        <v>1277</v>
      </c>
      <c r="I560" s="27" t="s">
        <v>1278</v>
      </c>
      <c r="J560" s="30" t="n">
        <v>48</v>
      </c>
      <c r="K560" s="31" t="n">
        <v>50.9183333333333</v>
      </c>
      <c r="L560" s="31" t="n">
        <v>4.4714</v>
      </c>
    </row>
    <row r="561" customFormat="false" ht="12.75" hidden="false" customHeight="false" outlineLevel="0" collapsed="false">
      <c r="A561" s="14" t="n">
        <v>560</v>
      </c>
      <c r="B561" s="15" t="n">
        <v>0.816747106473486</v>
      </c>
      <c r="C561" s="16" t="n">
        <v>79.9050340825237</v>
      </c>
      <c r="D561" s="17" t="n">
        <v>10.7277879714966</v>
      </c>
      <c r="E561" s="18" t="s">
        <v>126</v>
      </c>
      <c r="F561" s="19" t="n">
        <v>38933.581894213</v>
      </c>
      <c r="G561" s="20" t="n">
        <v>38933.581894213</v>
      </c>
      <c r="H561" s="18" t="s">
        <v>1279</v>
      </c>
      <c r="I561" s="18" t="s">
        <v>1280</v>
      </c>
      <c r="J561" s="21" t="n">
        <v>28</v>
      </c>
      <c r="K561" s="22" t="n">
        <v>50.9181166666667</v>
      </c>
      <c r="L561" s="22" t="n">
        <v>4.47165</v>
      </c>
    </row>
    <row r="562" customFormat="false" ht="12.75" hidden="false" customHeight="false" outlineLevel="0" collapsed="false">
      <c r="A562" s="23" t="n">
        <v>561</v>
      </c>
      <c r="B562" s="24" t="n">
        <v>0.81685150461999</v>
      </c>
      <c r="C562" s="25" t="n">
        <v>79.9319131523761</v>
      </c>
      <c r="D562" s="26" t="n">
        <v>10.894476890564</v>
      </c>
      <c r="E562" s="27" t="s">
        <v>821</v>
      </c>
      <c r="F562" s="28" t="n">
        <v>38933.5819986111</v>
      </c>
      <c r="G562" s="29" t="n">
        <v>38933.5819986111</v>
      </c>
      <c r="H562" s="27" t="s">
        <v>1281</v>
      </c>
      <c r="I562" s="27" t="s">
        <v>1282</v>
      </c>
      <c r="J562" s="30" t="n">
        <v>27</v>
      </c>
      <c r="K562" s="31" t="n">
        <v>50.9179333333333</v>
      </c>
      <c r="L562" s="31" t="n">
        <v>4.4719</v>
      </c>
    </row>
    <row r="563" customFormat="false" ht="12.75" hidden="false" customHeight="false" outlineLevel="0" collapsed="false">
      <c r="A563" s="14" t="n">
        <v>562</v>
      </c>
      <c r="B563" s="15" t="n">
        <v>0.817059722212434</v>
      </c>
      <c r="C563" s="16" t="n">
        <v>79.9863552753424</v>
      </c>
      <c r="D563" s="17" t="n">
        <v>10.646824836731</v>
      </c>
      <c r="E563" s="18" t="s">
        <v>36</v>
      </c>
      <c r="F563" s="19" t="n">
        <v>38933.5822068287</v>
      </c>
      <c r="G563" s="20" t="n">
        <v>38933.5822068287</v>
      </c>
      <c r="H563" s="18" t="s">
        <v>1283</v>
      </c>
      <c r="I563" s="18" t="s">
        <v>1284</v>
      </c>
      <c r="J563" s="21" t="n">
        <v>23</v>
      </c>
      <c r="K563" s="22" t="n">
        <v>50.91755</v>
      </c>
      <c r="L563" s="22" t="n">
        <v>4.47238333333333</v>
      </c>
    </row>
    <row r="564" customFormat="false" ht="12.75" hidden="false" customHeight="false" outlineLevel="0" collapsed="false">
      <c r="A564" s="23" t="n">
        <v>563</v>
      </c>
      <c r="B564" s="24" t="n">
        <v>0.817233217589092</v>
      </c>
      <c r="C564" s="25" t="n">
        <v>80.0306874704318</v>
      </c>
      <c r="D564" s="26" t="n">
        <v>8.70839786529541</v>
      </c>
      <c r="E564" s="27" t="s">
        <v>33</v>
      </c>
      <c r="F564" s="28" t="n">
        <v>38933.5823803241</v>
      </c>
      <c r="G564" s="29" t="n">
        <v>38933.5823803241</v>
      </c>
      <c r="H564" s="27" t="s">
        <v>1285</v>
      </c>
      <c r="I564" s="27" t="s">
        <v>1286</v>
      </c>
      <c r="J564" s="30" t="n">
        <v>27</v>
      </c>
      <c r="K564" s="31" t="n">
        <v>50.91725</v>
      </c>
      <c r="L564" s="31" t="n">
        <v>4.4728</v>
      </c>
    </row>
    <row r="565" customFormat="false" ht="12.75" hidden="false" customHeight="false" outlineLevel="0" collapsed="false">
      <c r="A565" s="14" t="n">
        <v>564</v>
      </c>
      <c r="B565" s="15" t="n">
        <v>0.817348958320508</v>
      </c>
      <c r="C565" s="16" t="n">
        <v>80.0548774637929</v>
      </c>
      <c r="D565" s="17" t="n">
        <v>10.4519557952881</v>
      </c>
      <c r="E565" s="18" t="s">
        <v>24</v>
      </c>
      <c r="F565" s="19" t="n">
        <v>38933.5824960648</v>
      </c>
      <c r="G565" s="20" t="n">
        <v>38933.5824960648</v>
      </c>
      <c r="H565" s="18" t="s">
        <v>1287</v>
      </c>
      <c r="I565" s="18" t="s">
        <v>1288</v>
      </c>
      <c r="J565" s="21" t="n">
        <v>28</v>
      </c>
      <c r="K565" s="22" t="n">
        <v>50.9171</v>
      </c>
      <c r="L565" s="22" t="n">
        <v>4.47305</v>
      </c>
    </row>
    <row r="566" customFormat="false" ht="12.75" hidden="false" customHeight="false" outlineLevel="0" collapsed="false">
      <c r="A566" s="23" t="n">
        <v>565</v>
      </c>
      <c r="B566" s="24" t="n">
        <v>0.817673148136237</v>
      </c>
      <c r="C566" s="25" t="n">
        <v>80.1361994854682</v>
      </c>
      <c r="D566" s="26" t="n">
        <v>10.713568687439</v>
      </c>
      <c r="E566" s="27" t="s">
        <v>866</v>
      </c>
      <c r="F566" s="28" t="n">
        <v>38933.5828202546</v>
      </c>
      <c r="G566" s="29" t="n">
        <v>38933.5828202546</v>
      </c>
      <c r="H566" s="27" t="s">
        <v>1289</v>
      </c>
      <c r="I566" s="27" t="s">
        <v>1290</v>
      </c>
      <c r="J566" s="30" t="n">
        <v>5</v>
      </c>
      <c r="K566" s="31" t="n">
        <v>50.9165166666667</v>
      </c>
      <c r="L566" s="31" t="n">
        <v>4.47375</v>
      </c>
    </row>
    <row r="567" customFormat="false" ht="12.75" hidden="false" customHeight="false" outlineLevel="0" collapsed="false">
      <c r="A567" s="14" t="n">
        <v>566</v>
      </c>
      <c r="B567" s="15" t="n">
        <v>0.817823495366611</v>
      </c>
      <c r="C567" s="16" t="n">
        <v>80.1748576160843</v>
      </c>
      <c r="D567" s="17" t="n">
        <v>10.2613544464111</v>
      </c>
      <c r="E567" s="18" t="s">
        <v>644</v>
      </c>
      <c r="F567" s="19" t="n">
        <v>38933.5829706019</v>
      </c>
      <c r="G567" s="20" t="n">
        <v>38933.5829706019</v>
      </c>
      <c r="H567" s="18" t="s">
        <v>1291</v>
      </c>
      <c r="I567" s="18" t="s">
        <v>1292</v>
      </c>
      <c r="J567" s="21" t="n">
        <v>7</v>
      </c>
      <c r="K567" s="22" t="n">
        <v>50.9162666666667</v>
      </c>
      <c r="L567" s="22" t="n">
        <v>4.47413333333333</v>
      </c>
    </row>
    <row r="568" customFormat="false" ht="12.75" hidden="false" customHeight="false" outlineLevel="0" collapsed="false">
      <c r="A568" s="23" t="n">
        <v>567</v>
      </c>
      <c r="B568" s="24" t="n">
        <v>0.817927777774457</v>
      </c>
      <c r="C568" s="25" t="n">
        <v>80.2005395042963</v>
      </c>
      <c r="D568" s="26" t="n">
        <v>10.6362771987915</v>
      </c>
      <c r="E568" s="27" t="s">
        <v>59</v>
      </c>
      <c r="F568" s="28" t="n">
        <v>38933.5830748843</v>
      </c>
      <c r="G568" s="29" t="n">
        <v>38933.5830748843</v>
      </c>
      <c r="H568" s="27" t="s">
        <v>1293</v>
      </c>
      <c r="I568" s="27" t="s">
        <v>1294</v>
      </c>
      <c r="J568" s="30" t="n">
        <v>0</v>
      </c>
      <c r="K568" s="31" t="n">
        <v>50.9160666666667</v>
      </c>
      <c r="L568" s="31" t="n">
        <v>4.47431666666667</v>
      </c>
    </row>
    <row r="569" customFormat="false" ht="12.75" hidden="false" customHeight="false" outlineLevel="0" collapsed="false">
      <c r="A569" s="14" t="n">
        <v>568</v>
      </c>
      <c r="B569" s="15" t="n">
        <v>0.818089814805717</v>
      </c>
      <c r="C569" s="16" t="n">
        <v>80.2419028030182</v>
      </c>
      <c r="D569" s="17" t="n">
        <v>13.2518577575684</v>
      </c>
      <c r="E569" s="18" t="s">
        <v>442</v>
      </c>
      <c r="F569" s="19" t="n">
        <v>38933.5832369213</v>
      </c>
      <c r="G569" s="20" t="n">
        <v>38933.5832369213</v>
      </c>
      <c r="H569" s="18" t="s">
        <v>1295</v>
      </c>
      <c r="I569" s="18" t="s">
        <v>1296</v>
      </c>
      <c r="J569" s="21" t="n">
        <v>3</v>
      </c>
      <c r="K569" s="22" t="n">
        <v>50.9157</v>
      </c>
      <c r="L569" s="22" t="n">
        <v>4.47421666666667</v>
      </c>
    </row>
    <row r="570" customFormat="false" ht="12.75" hidden="false" customHeight="false" outlineLevel="0" collapsed="false">
      <c r="A570" s="23" t="n">
        <v>569</v>
      </c>
      <c r="B570" s="24" t="n">
        <v>0.818309722213598</v>
      </c>
      <c r="C570" s="25" t="n">
        <v>80.3118431633158</v>
      </c>
      <c r="D570" s="26" t="n">
        <v>13.4732341766357</v>
      </c>
      <c r="E570" s="27" t="s">
        <v>919</v>
      </c>
      <c r="F570" s="28" t="n">
        <v>38933.5834568287</v>
      </c>
      <c r="G570" s="29" t="n">
        <v>38933.5834568287</v>
      </c>
      <c r="H570" s="27" t="s">
        <v>1297</v>
      </c>
      <c r="I570" s="27" t="s">
        <v>1298</v>
      </c>
      <c r="J570" s="30" t="n">
        <v>8</v>
      </c>
      <c r="K570" s="31" t="n">
        <v>50.9151333333333</v>
      </c>
      <c r="L570" s="31" t="n">
        <v>4.47378333333333</v>
      </c>
      <c r="M570" s="0" t="s">
        <v>1299</v>
      </c>
    </row>
    <row r="571" customFormat="false" ht="12.75" hidden="false" customHeight="false" outlineLevel="0" collapsed="false">
      <c r="A571" s="14" t="n">
        <v>570</v>
      </c>
      <c r="B571" s="15" t="n">
        <v>0.818460185175354</v>
      </c>
      <c r="C571" s="16" t="n">
        <v>80.3604965106525</v>
      </c>
      <c r="D571" s="17" t="n">
        <v>14.3406925201416</v>
      </c>
      <c r="E571" s="18" t="s">
        <v>916</v>
      </c>
      <c r="F571" s="19" t="n">
        <v>38933.5836072917</v>
      </c>
      <c r="G571" s="20" t="n">
        <v>38933.5836072917</v>
      </c>
      <c r="H571" s="18" t="s">
        <v>1300</v>
      </c>
      <c r="I571" s="18" t="s">
        <v>1301</v>
      </c>
      <c r="J571" s="21" t="n">
        <v>18</v>
      </c>
      <c r="K571" s="22" t="n">
        <v>50.9147833333333</v>
      </c>
      <c r="L571" s="22" t="n">
        <v>4.47336666666667</v>
      </c>
    </row>
    <row r="572" customFormat="false" ht="12.75" hidden="false" customHeight="false" outlineLevel="0" collapsed="false">
      <c r="A572" s="23" t="n">
        <v>571</v>
      </c>
      <c r="B572" s="24" t="n">
        <v>0.819154513876129</v>
      </c>
      <c r="C572" s="25" t="n">
        <v>80.5994682192948</v>
      </c>
      <c r="D572" s="26" t="n">
        <v>16.2562713623047</v>
      </c>
      <c r="E572" s="27" t="s">
        <v>924</v>
      </c>
      <c r="F572" s="28" t="n">
        <v>38933.5843016204</v>
      </c>
      <c r="G572" s="29" t="n">
        <v>38933.5843016204</v>
      </c>
      <c r="H572" s="27" t="s">
        <v>1302</v>
      </c>
      <c r="I572" s="27" t="s">
        <v>1303</v>
      </c>
      <c r="J572" s="30" t="n">
        <v>27</v>
      </c>
      <c r="K572" s="31" t="n">
        <v>50.9133333333333</v>
      </c>
      <c r="L572" s="31" t="n">
        <v>4.47085</v>
      </c>
    </row>
    <row r="573" customFormat="false" ht="12.75" hidden="false" customHeight="false" outlineLevel="0" collapsed="false">
      <c r="A573" s="14" t="n">
        <v>572</v>
      </c>
      <c r="B573" s="15" t="n">
        <v>0.819837384253333</v>
      </c>
      <c r="C573" s="16" t="n">
        <v>80.8658904299184</v>
      </c>
      <c r="D573" s="17" t="n">
        <v>16.3664703369141</v>
      </c>
      <c r="E573" s="18" t="s">
        <v>1304</v>
      </c>
      <c r="F573" s="19" t="n">
        <v>38933.5849844907</v>
      </c>
      <c r="G573" s="20" t="n">
        <v>38933.5849844907</v>
      </c>
      <c r="H573" s="18" t="s">
        <v>1305</v>
      </c>
      <c r="I573" s="18" t="s">
        <v>1250</v>
      </c>
      <c r="J573" s="21" t="n">
        <v>26</v>
      </c>
      <c r="K573" s="22" t="n">
        <v>50.9114666666667</v>
      </c>
      <c r="L573" s="22" t="n">
        <v>4.46846666666667</v>
      </c>
    </row>
    <row r="574" customFormat="false" ht="12.75" hidden="false" customHeight="false" outlineLevel="0" collapsed="false">
      <c r="A574" s="23" t="n">
        <v>573</v>
      </c>
      <c r="B574" s="24" t="n">
        <v>0.819987962953746</v>
      </c>
      <c r="C574" s="25" t="n">
        <v>80.9250370345417</v>
      </c>
      <c r="D574" s="26" t="n">
        <v>19.0500984191895</v>
      </c>
      <c r="E574" s="27" t="s">
        <v>1102</v>
      </c>
      <c r="F574" s="28" t="n">
        <v>38933.5851350694</v>
      </c>
      <c r="G574" s="29" t="n">
        <v>38933.5851350694</v>
      </c>
      <c r="H574" s="27" t="s">
        <v>1306</v>
      </c>
      <c r="I574" s="27" t="s">
        <v>1307</v>
      </c>
      <c r="J574" s="30" t="n">
        <v>26</v>
      </c>
      <c r="K574" s="31" t="n">
        <v>50.9113833333333</v>
      </c>
      <c r="L574" s="31" t="n">
        <v>4.46763333333333</v>
      </c>
    </row>
    <row r="575" customFormat="false" ht="12.75" hidden="false" customHeight="false" outlineLevel="0" collapsed="false">
      <c r="A575" s="14" t="n">
        <v>574</v>
      </c>
      <c r="B575" s="15" t="n">
        <v>0.820636111107888</v>
      </c>
      <c r="C575" s="16" t="n">
        <v>81.2213718853091</v>
      </c>
      <c r="D575" s="17" t="n">
        <v>18.1812305450439</v>
      </c>
      <c r="E575" s="18" t="s">
        <v>1180</v>
      </c>
      <c r="F575" s="19" t="n">
        <v>38933.5857832176</v>
      </c>
      <c r="G575" s="20" t="n">
        <v>38933.5857832176</v>
      </c>
      <c r="H575" s="18" t="s">
        <v>1308</v>
      </c>
      <c r="I575" s="18" t="s">
        <v>1309</v>
      </c>
      <c r="J575" s="21" t="n">
        <v>25</v>
      </c>
      <c r="K575" s="22" t="n">
        <v>50.9118333333333</v>
      </c>
      <c r="L575" s="22" t="n">
        <v>4.46346666666667</v>
      </c>
    </row>
    <row r="576" customFormat="false" ht="12.75" hidden="false" customHeight="false" outlineLevel="0" collapsed="false">
      <c r="A576" s="23" t="n">
        <v>575</v>
      </c>
      <c r="B576" s="24" t="n">
        <v>0.820821296292706</v>
      </c>
      <c r="C576" s="25" t="n">
        <v>81.3021773576404</v>
      </c>
      <c r="D576" s="26" t="n">
        <v>16.6271572113037</v>
      </c>
      <c r="E576" s="27" t="s">
        <v>1310</v>
      </c>
      <c r="F576" s="28" t="n">
        <v>38933.5859684028</v>
      </c>
      <c r="G576" s="29" t="n">
        <v>38933.5859684028</v>
      </c>
      <c r="H576" s="27" t="s">
        <v>1311</v>
      </c>
      <c r="I576" s="27" t="s">
        <v>1312</v>
      </c>
      <c r="J576" s="30" t="n">
        <v>25</v>
      </c>
      <c r="K576" s="31" t="n">
        <v>50.9117833333333</v>
      </c>
      <c r="L576" s="31" t="n">
        <v>4.46231666666667</v>
      </c>
    </row>
    <row r="577" customFormat="false" ht="12.75" hidden="false" customHeight="false" outlineLevel="0" collapsed="false">
      <c r="A577" s="14" t="n">
        <v>576</v>
      </c>
      <c r="B577" s="15" t="n">
        <v>0.821052662024158</v>
      </c>
      <c r="C577" s="16" t="n">
        <v>81.3945042665803</v>
      </c>
      <c r="D577" s="17" t="n">
        <v>11.6058464050293</v>
      </c>
      <c r="E577" s="18" t="s">
        <v>480</v>
      </c>
      <c r="F577" s="19" t="n">
        <v>38933.5861997685</v>
      </c>
      <c r="G577" s="20" t="n">
        <v>38933.5861997685</v>
      </c>
      <c r="H577" s="18" t="s">
        <v>1313</v>
      </c>
      <c r="I577" s="18" t="s">
        <v>1314</v>
      </c>
      <c r="J577" s="21" t="n">
        <v>26</v>
      </c>
      <c r="K577" s="22" t="n">
        <v>50.91165</v>
      </c>
      <c r="L577" s="22" t="n">
        <v>4.46101666666667</v>
      </c>
    </row>
    <row r="578" customFormat="false" ht="12.75" hidden="false" customHeight="false" outlineLevel="0" collapsed="false">
      <c r="A578" s="23" t="n">
        <v>577</v>
      </c>
      <c r="B578" s="24" t="n">
        <v>0.821168518508785</v>
      </c>
      <c r="C578" s="25" t="n">
        <v>81.4267749679956</v>
      </c>
      <c r="D578" s="26" t="n">
        <v>4.61523580551148</v>
      </c>
      <c r="E578" s="27" t="s">
        <v>466</v>
      </c>
      <c r="F578" s="28" t="n">
        <v>38933.586315625</v>
      </c>
      <c r="G578" s="29" t="n">
        <v>38933.586315625</v>
      </c>
      <c r="H578" s="27" t="s">
        <v>1315</v>
      </c>
      <c r="I578" s="27" t="s">
        <v>1316</v>
      </c>
      <c r="J578" s="30" t="n">
        <v>26</v>
      </c>
      <c r="K578" s="31" t="n">
        <v>50.9113666666667</v>
      </c>
      <c r="L578" s="31" t="n">
        <v>4.46091666666667</v>
      </c>
    </row>
    <row r="579" customFormat="false" ht="12.75" hidden="false" customHeight="false" outlineLevel="0" collapsed="false">
      <c r="A579" s="14" t="n">
        <v>578</v>
      </c>
      <c r="B579" s="15" t="n">
        <v>0.821457754616858</v>
      </c>
      <c r="C579" s="16" t="n">
        <v>81.4588123948079</v>
      </c>
      <c r="D579" s="17" t="n">
        <v>2.29327273368835</v>
      </c>
      <c r="E579" s="18" t="s">
        <v>961</v>
      </c>
      <c r="F579" s="19" t="n">
        <v>38933.5866048611</v>
      </c>
      <c r="G579" s="20" t="n">
        <v>38933.5866048611</v>
      </c>
      <c r="H579" s="18" t="s">
        <v>1317</v>
      </c>
      <c r="I579" s="18" t="s">
        <v>1318</v>
      </c>
      <c r="J579" s="21" t="n">
        <v>26</v>
      </c>
      <c r="K579" s="22" t="n">
        <v>50.9110833333333</v>
      </c>
      <c r="L579" s="22" t="n">
        <v>4.46083333333333</v>
      </c>
    </row>
    <row r="580" customFormat="false" ht="12.75" hidden="false" customHeight="false" outlineLevel="0" collapsed="false">
      <c r="A580" s="23" t="n">
        <v>579</v>
      </c>
      <c r="B580" s="24" t="n">
        <v>0.821805092586146</v>
      </c>
      <c r="C580" s="25" t="n">
        <v>81.4779293721504</v>
      </c>
      <c r="D580" s="26" t="n">
        <v>14.766508102417</v>
      </c>
      <c r="E580" s="27" t="s">
        <v>220</v>
      </c>
      <c r="F580" s="28" t="n">
        <v>38933.5869521991</v>
      </c>
      <c r="G580" s="29" t="n">
        <v>38933.5869521991</v>
      </c>
      <c r="H580" s="27" t="s">
        <v>1319</v>
      </c>
      <c r="I580" s="27" t="s">
        <v>1320</v>
      </c>
      <c r="J580" s="30" t="n">
        <v>26</v>
      </c>
      <c r="K580" s="31" t="n">
        <v>50.9109333333333</v>
      </c>
      <c r="L580" s="31" t="n">
        <v>4.4607</v>
      </c>
    </row>
    <row r="581" customFormat="false" ht="12.75" hidden="false" customHeight="false" outlineLevel="0" collapsed="false">
      <c r="A581" s="14" t="n">
        <v>580</v>
      </c>
      <c r="B581" s="15" t="n">
        <v>0.822036574070808</v>
      </c>
      <c r="C581" s="16" t="n">
        <v>81.5599655297762</v>
      </c>
      <c r="D581" s="17" t="n">
        <v>13.462477684021</v>
      </c>
      <c r="E581" s="18" t="s">
        <v>70</v>
      </c>
      <c r="F581" s="19" t="n">
        <v>38933.5871836806</v>
      </c>
      <c r="G581" s="20" t="n">
        <v>38933.5871836806</v>
      </c>
      <c r="H581" s="18" t="s">
        <v>1321</v>
      </c>
      <c r="I581" s="18" t="s">
        <v>1322</v>
      </c>
      <c r="J581" s="21" t="n">
        <v>26</v>
      </c>
      <c r="K581" s="22" t="n">
        <v>50.91035</v>
      </c>
      <c r="L581" s="22" t="n">
        <v>4.46141666666667</v>
      </c>
    </row>
    <row r="582" customFormat="false" ht="12.75" hidden="false" customHeight="false" outlineLevel="0" collapsed="false">
      <c r="A582" s="23" t="n">
        <v>581</v>
      </c>
      <c r="B582" s="24" t="n">
        <v>0.822117592593713</v>
      </c>
      <c r="C582" s="25" t="n">
        <v>81.5861425721046</v>
      </c>
      <c r="D582" s="26" t="n">
        <v>15.472713470459</v>
      </c>
      <c r="E582" s="27" t="s">
        <v>729</v>
      </c>
      <c r="F582" s="28" t="n">
        <v>38933.5872646991</v>
      </c>
      <c r="G582" s="29" t="n">
        <v>38933.5872646991</v>
      </c>
      <c r="H582" s="27" t="s">
        <v>1323</v>
      </c>
      <c r="I582" s="27" t="s">
        <v>1324</v>
      </c>
      <c r="J582" s="30" t="n">
        <v>27</v>
      </c>
      <c r="K582" s="31" t="n">
        <v>50.9101166666667</v>
      </c>
      <c r="L582" s="31" t="n">
        <v>4.46136666666667</v>
      </c>
    </row>
    <row r="583" customFormat="false" ht="12.75" hidden="false" customHeight="false" outlineLevel="0" collapsed="false">
      <c r="A583" s="14" t="n">
        <v>582</v>
      </c>
      <c r="B583" s="15" t="n">
        <v>0.822730902771582</v>
      </c>
      <c r="C583" s="16" t="n">
        <v>81.813892310155</v>
      </c>
      <c r="D583" s="17" t="n">
        <v>15.7752752304077</v>
      </c>
      <c r="E583" s="18" t="s">
        <v>316</v>
      </c>
      <c r="F583" s="19" t="n">
        <v>38933.5878780093</v>
      </c>
      <c r="G583" s="20" t="n">
        <v>38933.5878780093</v>
      </c>
      <c r="H583" s="18" t="s">
        <v>1325</v>
      </c>
      <c r="I583" s="18" t="s">
        <v>1326</v>
      </c>
      <c r="J583" s="21" t="n">
        <v>29</v>
      </c>
      <c r="K583" s="22" t="n">
        <v>50.9103166666667</v>
      </c>
      <c r="L583" s="22" t="n">
        <v>4.45813333333333</v>
      </c>
    </row>
    <row r="584" customFormat="false" ht="12.75" hidden="false" customHeight="false" outlineLevel="0" collapsed="false">
      <c r="A584" s="23" t="n">
        <v>583</v>
      </c>
      <c r="B584" s="24" t="n">
        <v>0.822985648141184</v>
      </c>
      <c r="C584" s="25" t="n">
        <v>81.9103405885826</v>
      </c>
      <c r="D584" s="26" t="n">
        <v>14.9519348144531</v>
      </c>
      <c r="E584" s="27" t="s">
        <v>415</v>
      </c>
      <c r="F584" s="28" t="n">
        <v>38933.5881327546</v>
      </c>
      <c r="G584" s="29" t="n">
        <v>38933.5881327546</v>
      </c>
      <c r="H584" s="27" t="s">
        <v>1327</v>
      </c>
      <c r="I584" s="27" t="s">
        <v>1328</v>
      </c>
      <c r="J584" s="30" t="n">
        <v>30</v>
      </c>
      <c r="K584" s="31" t="n">
        <v>50.9102166666667</v>
      </c>
      <c r="L584" s="31" t="n">
        <v>4.45676666666667</v>
      </c>
    </row>
    <row r="585" customFormat="false" ht="12.75" hidden="false" customHeight="false" outlineLevel="0" collapsed="false">
      <c r="A585" s="14" t="n">
        <v>584</v>
      </c>
      <c r="B585" s="15" t="n">
        <v>0.823367592580325</v>
      </c>
      <c r="C585" s="16" t="n">
        <v>82.047399988301</v>
      </c>
      <c r="D585" s="17" t="n">
        <v>14.5589008331299</v>
      </c>
      <c r="E585" s="18" t="s">
        <v>1329</v>
      </c>
      <c r="F585" s="19" t="n">
        <v>38933.5885146991</v>
      </c>
      <c r="G585" s="20" t="n">
        <v>38933.5885146991</v>
      </c>
      <c r="H585" s="18" t="s">
        <v>1330</v>
      </c>
      <c r="I585" s="18" t="s">
        <v>1331</v>
      </c>
      <c r="J585" s="21" t="n">
        <v>31</v>
      </c>
      <c r="K585" s="22" t="n">
        <v>50.90985</v>
      </c>
      <c r="L585" s="22" t="n">
        <v>4.4549</v>
      </c>
    </row>
    <row r="586" customFormat="false" ht="12.75" hidden="false" customHeight="false" outlineLevel="0" collapsed="false">
      <c r="A586" s="23" t="n">
        <v>585</v>
      </c>
      <c r="B586" s="24" t="n">
        <v>0.823645370372105</v>
      </c>
      <c r="C586" s="25" t="n">
        <v>82.1444593314858</v>
      </c>
      <c r="D586" s="26" t="n">
        <v>17.0943355560303</v>
      </c>
      <c r="E586" s="27" t="s">
        <v>678</v>
      </c>
      <c r="F586" s="28" t="n">
        <v>38933.5887924769</v>
      </c>
      <c r="G586" s="29" t="n">
        <v>38933.5887924769</v>
      </c>
      <c r="H586" s="27" t="s">
        <v>1332</v>
      </c>
      <c r="I586" s="27" t="s">
        <v>1333</v>
      </c>
      <c r="J586" s="30" t="n">
        <v>31</v>
      </c>
      <c r="K586" s="31" t="n">
        <v>50.9094333333333</v>
      </c>
      <c r="L586" s="31" t="n">
        <v>4.45368333333333</v>
      </c>
    </row>
    <row r="587" customFormat="false" ht="12.75" hidden="false" customHeight="false" outlineLevel="0" collapsed="false">
      <c r="A587" s="14" t="n">
        <v>586</v>
      </c>
      <c r="B587" s="15" t="n">
        <v>0.82413148147316</v>
      </c>
      <c r="C587" s="16" t="n">
        <v>82.3438932519747</v>
      </c>
      <c r="D587" s="17" t="n">
        <v>17.719425201416</v>
      </c>
      <c r="E587" s="18" t="s">
        <v>426</v>
      </c>
      <c r="F587" s="19" t="n">
        <v>38933.589278588</v>
      </c>
      <c r="G587" s="20" t="n">
        <v>38933.589278588</v>
      </c>
      <c r="H587" s="18" t="s">
        <v>1334</v>
      </c>
      <c r="I587" s="18" t="s">
        <v>1335</v>
      </c>
      <c r="J587" s="21" t="n">
        <v>31</v>
      </c>
      <c r="K587" s="22" t="n">
        <v>50.9082833333333</v>
      </c>
      <c r="L587" s="22" t="n">
        <v>4.4515</v>
      </c>
    </row>
    <row r="588" customFormat="false" ht="12.75" hidden="false" customHeight="false" outlineLevel="0" collapsed="false">
      <c r="A588" s="23" t="n">
        <v>587</v>
      </c>
      <c r="B588" s="24" t="n">
        <v>0.824270370358136</v>
      </c>
      <c r="C588" s="25" t="n">
        <v>82.4029579980207</v>
      </c>
      <c r="D588" s="26" t="n">
        <v>17.8988265991211</v>
      </c>
      <c r="E588" s="27" t="s">
        <v>694</v>
      </c>
      <c r="F588" s="28" t="n">
        <v>38933.5894174769</v>
      </c>
      <c r="G588" s="29" t="n">
        <v>38933.5894174769</v>
      </c>
      <c r="H588" s="27" t="s">
        <v>1336</v>
      </c>
      <c r="I588" s="27" t="s">
        <v>1337</v>
      </c>
      <c r="J588" s="30" t="n">
        <v>29</v>
      </c>
      <c r="K588" s="31" t="n">
        <v>50.9079</v>
      </c>
      <c r="L588" s="31" t="n">
        <v>4.45091666666667</v>
      </c>
    </row>
    <row r="589" customFormat="false" ht="12.75" hidden="false" customHeight="false" outlineLevel="0" collapsed="false">
      <c r="A589" s="14" t="n">
        <v>588</v>
      </c>
      <c r="B589" s="15" t="n">
        <v>0.824976388881623</v>
      </c>
      <c r="C589" s="16" t="n">
        <v>82.7062436685371</v>
      </c>
      <c r="D589" s="17" t="n">
        <v>17.7112503051758</v>
      </c>
      <c r="E589" s="18" t="s">
        <v>1338</v>
      </c>
      <c r="F589" s="19" t="n">
        <v>38933.5901234954</v>
      </c>
      <c r="G589" s="20" t="n">
        <v>38933.5901234954</v>
      </c>
      <c r="H589" s="18" t="s">
        <v>1339</v>
      </c>
      <c r="I589" s="18" t="s">
        <v>1340</v>
      </c>
      <c r="J589" s="21" t="n">
        <v>26</v>
      </c>
      <c r="K589" s="22" t="n">
        <v>50.9062</v>
      </c>
      <c r="L589" s="22" t="n">
        <v>4.44753333333333</v>
      </c>
    </row>
    <row r="590" customFormat="false" ht="12.75" hidden="false" customHeight="false" outlineLevel="0" collapsed="false">
      <c r="A590" s="23" t="n">
        <v>589</v>
      </c>
      <c r="B590" s="24" t="n">
        <v>0.825474074066733</v>
      </c>
      <c r="C590" s="25" t="n">
        <v>82.9177947226393</v>
      </c>
      <c r="D590" s="26" t="n">
        <v>14.5689353942871</v>
      </c>
      <c r="E590" s="27" t="s">
        <v>325</v>
      </c>
      <c r="F590" s="28" t="n">
        <v>38933.5906211806</v>
      </c>
      <c r="G590" s="29" t="n">
        <v>38933.5906211806</v>
      </c>
      <c r="H590" s="27" t="s">
        <v>1341</v>
      </c>
      <c r="I590" s="27" t="s">
        <v>1342</v>
      </c>
      <c r="J590" s="30" t="n">
        <v>26</v>
      </c>
      <c r="K590" s="31" t="n">
        <v>50.9052166666667</v>
      </c>
      <c r="L590" s="31" t="n">
        <v>4.44495</v>
      </c>
    </row>
    <row r="591" customFormat="false" ht="12.75" hidden="false" customHeight="false" outlineLevel="0" collapsed="false">
      <c r="A591" s="14" t="n">
        <v>590</v>
      </c>
      <c r="B591" s="15" t="n">
        <v>0.825740162028524</v>
      </c>
      <c r="C591" s="16" t="n">
        <v>83.0108335631958</v>
      </c>
      <c r="D591" s="17" t="n">
        <v>11.106086730957</v>
      </c>
      <c r="E591" s="18" t="s">
        <v>563</v>
      </c>
      <c r="F591" s="19" t="n">
        <v>38933.5908872685</v>
      </c>
      <c r="G591" s="20" t="n">
        <v>38933.5908872685</v>
      </c>
      <c r="H591" s="18" t="s">
        <v>1343</v>
      </c>
      <c r="I591" s="18" t="s">
        <v>1344</v>
      </c>
      <c r="J591" s="21" t="n">
        <v>27</v>
      </c>
      <c r="K591" s="22" t="n">
        <v>50.9047333333333</v>
      </c>
      <c r="L591" s="22" t="n">
        <v>4.44386666666667</v>
      </c>
    </row>
    <row r="592" customFormat="false" ht="12.75" hidden="false" customHeight="false" outlineLevel="0" collapsed="false">
      <c r="A592" s="23" t="n">
        <v>591</v>
      </c>
      <c r="B592" s="24" t="n">
        <v>0.825832870366867</v>
      </c>
      <c r="C592" s="25" t="n">
        <v>83.0355446077779</v>
      </c>
      <c r="D592" s="26" t="n">
        <v>11.1866884231567</v>
      </c>
      <c r="E592" s="27" t="s">
        <v>1338</v>
      </c>
      <c r="F592" s="28" t="n">
        <v>38933.5909799769</v>
      </c>
      <c r="G592" s="29" t="n">
        <v>38933.5909799769</v>
      </c>
      <c r="H592" s="27" t="s">
        <v>1345</v>
      </c>
      <c r="I592" s="27" t="s">
        <v>1346</v>
      </c>
      <c r="J592" s="30" t="n">
        <v>27</v>
      </c>
      <c r="K592" s="31" t="n">
        <v>50.9046166666667</v>
      </c>
      <c r="L592" s="31" t="n">
        <v>4.44356666666667</v>
      </c>
    </row>
    <row r="593" customFormat="false" ht="12.75" hidden="false" customHeight="false" outlineLevel="0" collapsed="false">
      <c r="A593" s="14" t="n">
        <v>592</v>
      </c>
      <c r="B593" s="15" t="n">
        <v>0.825913888882496</v>
      </c>
      <c r="C593" s="16" t="n">
        <v>83.0572965026183</v>
      </c>
      <c r="D593" s="17" t="n">
        <v>10.7600040435791</v>
      </c>
      <c r="E593" s="18" t="s">
        <v>691</v>
      </c>
      <c r="F593" s="19" t="n">
        <v>38933.5910609954</v>
      </c>
      <c r="G593" s="20" t="n">
        <v>38933.5910609954</v>
      </c>
      <c r="H593" s="18" t="s">
        <v>1347</v>
      </c>
      <c r="I593" s="18" t="s">
        <v>1348</v>
      </c>
      <c r="J593" s="21" t="n">
        <v>29</v>
      </c>
      <c r="K593" s="22" t="n">
        <v>50.9045166666667</v>
      </c>
      <c r="L593" s="22" t="n">
        <v>4.4433</v>
      </c>
    </row>
    <row r="594" customFormat="false" ht="12.75" hidden="false" customHeight="false" outlineLevel="0" collapsed="false">
      <c r="A594" s="23" t="n">
        <v>593</v>
      </c>
      <c r="B594" s="24" t="n">
        <v>0.826110763882753</v>
      </c>
      <c r="C594" s="25" t="n">
        <v>83.1081375188344</v>
      </c>
      <c r="D594" s="26" t="n">
        <v>14.3744497299194</v>
      </c>
      <c r="E594" s="27" t="s">
        <v>1349</v>
      </c>
      <c r="F594" s="28" t="n">
        <v>38933.5912578704</v>
      </c>
      <c r="G594" s="29" t="n">
        <v>38933.5912578704</v>
      </c>
      <c r="H594" s="27" t="s">
        <v>1350</v>
      </c>
      <c r="I594" s="27" t="s">
        <v>1351</v>
      </c>
      <c r="J594" s="30" t="n">
        <v>31</v>
      </c>
      <c r="K594" s="31" t="n">
        <v>50.90415</v>
      </c>
      <c r="L594" s="31" t="n">
        <v>4.44286666666667</v>
      </c>
    </row>
    <row r="595" customFormat="false" ht="12.75" hidden="false" customHeight="false" outlineLevel="0" collapsed="false">
      <c r="A595" s="14" t="n">
        <v>594</v>
      </c>
      <c r="B595" s="15" t="n">
        <v>0.826631597221422</v>
      </c>
      <c r="C595" s="16" t="n">
        <v>83.2878181444553</v>
      </c>
      <c r="D595" s="17" t="n">
        <v>16.278018951416</v>
      </c>
      <c r="E595" s="18" t="s">
        <v>697</v>
      </c>
      <c r="F595" s="19" t="n">
        <v>38933.5917787037</v>
      </c>
      <c r="G595" s="20" t="n">
        <v>38933.5917787037</v>
      </c>
      <c r="H595" s="18" t="s">
        <v>1352</v>
      </c>
      <c r="I595" s="18" t="s">
        <v>1353</v>
      </c>
      <c r="J595" s="21" t="n">
        <v>36</v>
      </c>
      <c r="K595" s="22" t="n">
        <v>50.90295</v>
      </c>
      <c r="L595" s="22" t="n">
        <v>4.44115</v>
      </c>
    </row>
    <row r="596" customFormat="false" ht="12.75" hidden="false" customHeight="false" outlineLevel="0" collapsed="false">
      <c r="A596" s="23" t="n">
        <v>595</v>
      </c>
      <c r="B596" s="24" t="n">
        <v>0.827048148144968</v>
      </c>
      <c r="C596" s="25" t="n">
        <v>83.4505531231481</v>
      </c>
      <c r="D596" s="26" t="n">
        <v>18.1536808013916</v>
      </c>
      <c r="E596" s="27" t="s">
        <v>442</v>
      </c>
      <c r="F596" s="28" t="n">
        <v>38933.5921952546</v>
      </c>
      <c r="G596" s="29" t="n">
        <v>38933.5921952546</v>
      </c>
      <c r="H596" s="27" t="s">
        <v>1354</v>
      </c>
      <c r="I596" s="27" t="s">
        <v>1355</v>
      </c>
      <c r="J596" s="30" t="n">
        <v>37</v>
      </c>
      <c r="K596" s="31" t="n">
        <v>50.9017166666667</v>
      </c>
      <c r="L596" s="31" t="n">
        <v>4.4399</v>
      </c>
      <c r="M596" s="0" t="s">
        <v>1356</v>
      </c>
    </row>
    <row r="597" customFormat="false" ht="12.75" hidden="false" customHeight="false" outlineLevel="0" collapsed="false">
      <c r="A597" s="14" t="n">
        <v>596</v>
      </c>
      <c r="B597" s="15" t="n">
        <v>0.827302777768637</v>
      </c>
      <c r="C597" s="16" t="n">
        <v>83.561492288653</v>
      </c>
      <c r="D597" s="17" t="n">
        <v>18.7852230072022</v>
      </c>
      <c r="E597" s="18" t="s">
        <v>370</v>
      </c>
      <c r="F597" s="19" t="n">
        <v>38933.5924498843</v>
      </c>
      <c r="G597" s="20" t="n">
        <v>38933.5924498843</v>
      </c>
      <c r="H597" s="18" t="s">
        <v>1357</v>
      </c>
      <c r="I597" s="18" t="s">
        <v>1358</v>
      </c>
      <c r="J597" s="21" t="n">
        <v>36</v>
      </c>
      <c r="K597" s="22" t="n">
        <v>50.9008166666667</v>
      </c>
      <c r="L597" s="22" t="n">
        <v>4.43921666666667</v>
      </c>
    </row>
    <row r="598" customFormat="false" ht="12.75" hidden="false" customHeight="false" outlineLevel="0" collapsed="false">
      <c r="A598" s="23" t="n">
        <v>597</v>
      </c>
      <c r="B598" s="24" t="n">
        <v>0.827615277768928</v>
      </c>
      <c r="C598" s="25" t="n">
        <v>83.7023814668679</v>
      </c>
      <c r="D598" s="26" t="n">
        <v>23.2222805023193</v>
      </c>
      <c r="E598" s="27" t="s">
        <v>1349</v>
      </c>
      <c r="F598" s="28" t="n">
        <v>38933.5927623843</v>
      </c>
      <c r="G598" s="29" t="n">
        <v>38933.5927623843</v>
      </c>
      <c r="H598" s="27" t="s">
        <v>1359</v>
      </c>
      <c r="I598" s="27" t="s">
        <v>1360</v>
      </c>
      <c r="J598" s="30" t="n">
        <v>35</v>
      </c>
      <c r="K598" s="31" t="n">
        <v>50.8997</v>
      </c>
      <c r="L598" s="31" t="n">
        <v>4.43826666666667</v>
      </c>
    </row>
    <row r="599" customFormat="false" ht="12.75" hidden="false" customHeight="false" outlineLevel="0" collapsed="false">
      <c r="A599" s="14" t="n">
        <v>598</v>
      </c>
      <c r="B599" s="15" t="n">
        <v>0.828043634246569</v>
      </c>
      <c r="C599" s="16" t="n">
        <v>83.9411194174691</v>
      </c>
      <c r="D599" s="17" t="n">
        <v>30.1486263275147</v>
      </c>
      <c r="E599" s="18" t="s">
        <v>708</v>
      </c>
      <c r="F599" s="19" t="n">
        <v>38933.5931907407</v>
      </c>
      <c r="G599" s="20" t="n">
        <v>38933.5931907407</v>
      </c>
      <c r="H599" s="18" t="s">
        <v>1361</v>
      </c>
      <c r="I599" s="18" t="s">
        <v>1362</v>
      </c>
      <c r="J599" s="21" t="n">
        <v>27</v>
      </c>
      <c r="K599" s="22" t="n">
        <v>50.8981166666667</v>
      </c>
      <c r="L599" s="22" t="n">
        <v>4.43596666666667</v>
      </c>
    </row>
    <row r="600" customFormat="false" ht="12.75" hidden="false" customHeight="false" outlineLevel="0" collapsed="false">
      <c r="A600" s="23" t="n">
        <v>599</v>
      </c>
      <c r="B600" s="24" t="n">
        <v>0.82836770832364</v>
      </c>
      <c r="C600" s="25" t="n">
        <v>84.1756087262425</v>
      </c>
      <c r="D600" s="26" t="n">
        <v>11.3743391036987</v>
      </c>
      <c r="E600" s="27" t="s">
        <v>1363</v>
      </c>
      <c r="F600" s="28" t="n">
        <v>38933.5935148148</v>
      </c>
      <c r="G600" s="29" t="n">
        <v>38933.5935148148</v>
      </c>
      <c r="H600" s="27" t="s">
        <v>1364</v>
      </c>
      <c r="I600" s="27" t="s">
        <v>1365</v>
      </c>
      <c r="J600" s="30" t="n">
        <v>19</v>
      </c>
      <c r="K600" s="31" t="n">
        <v>50.8968166666667</v>
      </c>
      <c r="L600" s="31" t="n">
        <v>4.43333333333333</v>
      </c>
    </row>
    <row r="601" customFormat="false" ht="12.75" hidden="false" customHeight="false" outlineLevel="0" collapsed="false">
      <c r="A601" s="14" t="n">
        <v>600</v>
      </c>
      <c r="B601" s="15" t="n">
        <v>0.829744907408895</v>
      </c>
      <c r="C601" s="16" t="n">
        <v>84.5515622367372</v>
      </c>
      <c r="D601" s="17" t="n">
        <v>7.83601665496826</v>
      </c>
      <c r="E601" s="18" t="s">
        <v>919</v>
      </c>
      <c r="F601" s="19" t="n">
        <v>38933.5948920139</v>
      </c>
      <c r="G601" s="20" t="n">
        <v>38933.5948920139</v>
      </c>
      <c r="H601" s="18" t="s">
        <v>1366</v>
      </c>
      <c r="I601" s="18" t="s">
        <v>1367</v>
      </c>
      <c r="J601" s="21" t="n">
        <v>33</v>
      </c>
      <c r="K601" s="22" t="n">
        <v>50.894</v>
      </c>
      <c r="L601" s="22" t="n">
        <v>4.43036666666667</v>
      </c>
    </row>
    <row r="602" customFormat="false" ht="12.75" hidden="false" customHeight="false" outlineLevel="0" collapsed="false">
      <c r="A602" s="23" t="n">
        <v>601</v>
      </c>
      <c r="B602" s="24" t="n">
        <v>0.829907060178812</v>
      </c>
      <c r="C602" s="25" t="n">
        <v>84.582057399349</v>
      </c>
      <c r="D602" s="26" t="n">
        <v>7.82723712921143</v>
      </c>
      <c r="E602" s="27" t="s">
        <v>448</v>
      </c>
      <c r="F602" s="28" t="n">
        <v>38933.5950541667</v>
      </c>
      <c r="G602" s="29" t="n">
        <v>38933.5950541667</v>
      </c>
      <c r="H602" s="27" t="s">
        <v>1368</v>
      </c>
      <c r="I602" s="27" t="s">
        <v>1369</v>
      </c>
      <c r="J602" s="30" t="n">
        <v>34</v>
      </c>
      <c r="K602" s="31" t="n">
        <v>50.8937833333333</v>
      </c>
      <c r="L602" s="31" t="n">
        <v>4.4301</v>
      </c>
    </row>
    <row r="603" customFormat="false" ht="12.75" hidden="false" customHeight="false" outlineLevel="0" collapsed="false">
      <c r="A603" s="14" t="n">
        <v>602</v>
      </c>
      <c r="B603" s="15" t="n">
        <v>0.830323611102358</v>
      </c>
      <c r="C603" s="16" t="n">
        <v>84.6603080266494</v>
      </c>
      <c r="D603" s="17" t="n">
        <v>7.03767824172974</v>
      </c>
      <c r="E603" s="18" t="s">
        <v>491</v>
      </c>
      <c r="F603" s="19" t="n">
        <v>38933.5954707176</v>
      </c>
      <c r="G603" s="20" t="n">
        <v>38933.5954707176</v>
      </c>
      <c r="H603" s="18" t="s">
        <v>1370</v>
      </c>
      <c r="I603" s="18" t="s">
        <v>1371</v>
      </c>
      <c r="J603" s="21" t="n">
        <v>39</v>
      </c>
      <c r="K603" s="22" t="n">
        <v>50.8931833333333</v>
      </c>
      <c r="L603" s="22" t="n">
        <v>4.42951666666667</v>
      </c>
    </row>
    <row r="604" customFormat="false" ht="12.75" hidden="false" customHeight="false" outlineLevel="0" collapsed="false">
      <c r="A604" s="23" t="n">
        <v>603</v>
      </c>
      <c r="B604" s="24" t="n">
        <v>0.834062268513662</v>
      </c>
      <c r="C604" s="25" t="n">
        <v>85.2917832721761</v>
      </c>
      <c r="D604" s="26" t="n">
        <v>14.1610021591187</v>
      </c>
      <c r="E604" s="27" t="s">
        <v>672</v>
      </c>
      <c r="F604" s="28" t="n">
        <v>38933.599209375</v>
      </c>
      <c r="G604" s="29" t="n">
        <v>38933.599209375</v>
      </c>
      <c r="H604" s="27" t="s">
        <v>1372</v>
      </c>
      <c r="I604" s="27" t="s">
        <v>1373</v>
      </c>
      <c r="J604" s="30" t="n">
        <v>43</v>
      </c>
      <c r="K604" s="31" t="n">
        <v>50.8884666666667</v>
      </c>
      <c r="L604" s="31" t="n">
        <v>4.4245</v>
      </c>
    </row>
    <row r="605" customFormat="false" ht="12.75" hidden="false" customHeight="false" outlineLevel="0" collapsed="false">
      <c r="A605" s="14" t="n">
        <v>604</v>
      </c>
      <c r="B605" s="15" t="n">
        <v>0.835462615730648</v>
      </c>
      <c r="C605" s="16" t="n">
        <v>85.7677109425041</v>
      </c>
      <c r="D605" s="17" t="n">
        <v>21.7636699676514</v>
      </c>
      <c r="E605" s="18" t="s">
        <v>560</v>
      </c>
      <c r="F605" s="19" t="n">
        <v>38933.6006097222</v>
      </c>
      <c r="G605" s="20" t="n">
        <v>38933.6006097222</v>
      </c>
      <c r="H605" s="18" t="s">
        <v>1374</v>
      </c>
      <c r="I605" s="18" t="s">
        <v>1375</v>
      </c>
      <c r="J605" s="21" t="n">
        <v>49</v>
      </c>
      <c r="K605" s="22" t="n">
        <v>50.8846166666667</v>
      </c>
      <c r="L605" s="22" t="n">
        <v>4.42153333333333</v>
      </c>
    </row>
    <row r="606" customFormat="false" ht="12.75" hidden="false" customHeight="false" outlineLevel="0" collapsed="false">
      <c r="A606" s="23" t="n">
        <v>605</v>
      </c>
      <c r="B606" s="24" t="n">
        <v>0.835647800915467</v>
      </c>
      <c r="C606" s="25" t="n">
        <v>85.8644383665047</v>
      </c>
      <c r="D606" s="26" t="n">
        <v>20.6484966278076</v>
      </c>
      <c r="E606" s="27" t="s">
        <v>916</v>
      </c>
      <c r="F606" s="28" t="n">
        <v>38933.6007949074</v>
      </c>
      <c r="G606" s="29" t="n">
        <v>38933.6007949074</v>
      </c>
      <c r="H606" s="27" t="s">
        <v>1376</v>
      </c>
      <c r="I606" s="27" t="s">
        <v>1377</v>
      </c>
      <c r="J606" s="30" t="n">
        <v>47</v>
      </c>
      <c r="K606" s="31" t="n">
        <v>50.8839666666667</v>
      </c>
      <c r="L606" s="31" t="n">
        <v>4.42061666666667</v>
      </c>
    </row>
    <row r="607" customFormat="false" ht="12.75" hidden="false" customHeight="false" outlineLevel="0" collapsed="false">
      <c r="A607" s="14" t="n">
        <v>606</v>
      </c>
      <c r="B607" s="15" t="n">
        <v>0.836122453700227</v>
      </c>
      <c r="C607" s="16" t="n">
        <v>86.0996591537643</v>
      </c>
      <c r="D607" s="17" t="n">
        <v>17.5808200836182</v>
      </c>
      <c r="E607" s="18" t="s">
        <v>1378</v>
      </c>
      <c r="F607" s="19" t="n">
        <v>38933.6012695602</v>
      </c>
      <c r="G607" s="20" t="n">
        <v>38933.6012695602</v>
      </c>
      <c r="H607" s="18" t="s">
        <v>1379</v>
      </c>
      <c r="I607" s="18" t="s">
        <v>1380</v>
      </c>
      <c r="J607" s="21" t="n">
        <v>48</v>
      </c>
      <c r="K607" s="22" t="n">
        <v>50.8825333333333</v>
      </c>
      <c r="L607" s="22" t="n">
        <v>4.41815</v>
      </c>
    </row>
    <row r="608" customFormat="false" ht="12.75" hidden="false" customHeight="false" outlineLevel="0" collapsed="false">
      <c r="A608" s="23" t="n">
        <v>607</v>
      </c>
      <c r="B608" s="24" t="n">
        <v>0.837777546286816</v>
      </c>
      <c r="C608" s="25" t="n">
        <v>86.7980083887353</v>
      </c>
      <c r="D608" s="26" t="n">
        <v>18.8303642272949</v>
      </c>
      <c r="E608" s="27" t="s">
        <v>708</v>
      </c>
      <c r="F608" s="28" t="n">
        <v>38933.6029246528</v>
      </c>
      <c r="G608" s="29" t="n">
        <v>38933.6029246528</v>
      </c>
      <c r="H608" s="27" t="s">
        <v>1381</v>
      </c>
      <c r="I608" s="27" t="s">
        <v>1382</v>
      </c>
      <c r="J608" s="30" t="n">
        <v>54</v>
      </c>
      <c r="K608" s="31" t="n">
        <v>50.8783666666667</v>
      </c>
      <c r="L608" s="31" t="n">
        <v>4.4107</v>
      </c>
      <c r="M608" s="0" t="s">
        <v>1383</v>
      </c>
    </row>
    <row r="609" customFormat="false" ht="12.75" hidden="false" customHeight="false" outlineLevel="0" collapsed="false">
      <c r="A609" s="14" t="n">
        <v>608</v>
      </c>
      <c r="B609" s="15" t="n">
        <v>0.839050694441539</v>
      </c>
      <c r="C609" s="16" t="n">
        <v>87.3733806491666</v>
      </c>
      <c r="D609" s="17" t="n">
        <v>15.2563734054565</v>
      </c>
      <c r="E609" s="18" t="s">
        <v>563</v>
      </c>
      <c r="F609" s="19" t="n">
        <v>38933.6041978009</v>
      </c>
      <c r="G609" s="20" t="n">
        <v>38933.6041978009</v>
      </c>
      <c r="H609" s="18" t="s">
        <v>1384</v>
      </c>
      <c r="I609" s="18" t="s">
        <v>1385</v>
      </c>
      <c r="J609" s="21" t="n">
        <v>48</v>
      </c>
      <c r="K609" s="22" t="n">
        <v>50.8751833333333</v>
      </c>
      <c r="L609" s="22" t="n">
        <v>4.40423333333333</v>
      </c>
    </row>
    <row r="610" customFormat="false" ht="12.75" hidden="false" customHeight="false" outlineLevel="0" collapsed="false">
      <c r="A610" s="23" t="n">
        <v>609</v>
      </c>
      <c r="B610" s="24" t="n">
        <v>0.839212731465523</v>
      </c>
      <c r="C610" s="25" t="n">
        <v>87.4327109846849</v>
      </c>
      <c r="D610" s="26" t="n">
        <v>15.626633644104</v>
      </c>
      <c r="E610" s="27" t="s">
        <v>442</v>
      </c>
      <c r="F610" s="28" t="n">
        <v>38933.604359838</v>
      </c>
      <c r="G610" s="29" t="n">
        <v>38933.604359838</v>
      </c>
      <c r="H610" s="27" t="s">
        <v>1386</v>
      </c>
      <c r="I610" s="27" t="s">
        <v>1387</v>
      </c>
      <c r="J610" s="30" t="n">
        <v>54</v>
      </c>
      <c r="K610" s="31" t="n">
        <v>50.8749</v>
      </c>
      <c r="L610" s="31" t="n">
        <v>4.40351666666667</v>
      </c>
    </row>
    <row r="611" customFormat="false" ht="12.75" hidden="false" customHeight="false" outlineLevel="0" collapsed="false">
      <c r="A611" s="14" t="n">
        <v>610</v>
      </c>
      <c r="B611" s="15" t="n">
        <v>0.839397916657617</v>
      </c>
      <c r="C611" s="16" t="n">
        <v>87.5021626894349</v>
      </c>
      <c r="D611" s="17" t="n">
        <v>14.811429977417</v>
      </c>
      <c r="E611" s="18" t="s">
        <v>1212</v>
      </c>
      <c r="F611" s="19" t="n">
        <v>38933.6045450232</v>
      </c>
      <c r="G611" s="20" t="n">
        <v>38933.6045450232</v>
      </c>
      <c r="H611" s="18" t="s">
        <v>1388</v>
      </c>
      <c r="I611" s="18" t="s">
        <v>1389</v>
      </c>
      <c r="J611" s="21" t="n">
        <v>59</v>
      </c>
      <c r="K611" s="22" t="n">
        <v>50.8743333333333</v>
      </c>
      <c r="L611" s="22" t="n">
        <v>4.4031</v>
      </c>
    </row>
    <row r="612" customFormat="false" ht="12.75" hidden="false" customHeight="false" outlineLevel="0" collapsed="false">
      <c r="A612" s="23" t="n">
        <v>611</v>
      </c>
      <c r="B612" s="24" t="n">
        <v>0.839583101842436</v>
      </c>
      <c r="C612" s="25" t="n">
        <v>87.5679912677773</v>
      </c>
      <c r="D612" s="26" t="n">
        <v>13.7612943649292</v>
      </c>
      <c r="E612" s="27" t="s">
        <v>325</v>
      </c>
      <c r="F612" s="28" t="n">
        <v>38933.6047302083</v>
      </c>
      <c r="G612" s="29" t="n">
        <v>38933.6047302083</v>
      </c>
      <c r="H612" s="27" t="s">
        <v>1390</v>
      </c>
      <c r="I612" s="27" t="s">
        <v>1391</v>
      </c>
      <c r="J612" s="30" t="n">
        <v>59</v>
      </c>
      <c r="K612" s="31" t="n">
        <v>50.8739166666667</v>
      </c>
      <c r="L612" s="31" t="n">
        <v>4.40243333333333</v>
      </c>
    </row>
    <row r="613" customFormat="false" ht="12.75" hidden="false" customHeight="false" outlineLevel="0" collapsed="false">
      <c r="A613" s="14" t="n">
        <v>612</v>
      </c>
      <c r="B613" s="15" t="n">
        <v>0.839907175919507</v>
      </c>
      <c r="C613" s="16" t="n">
        <v>87.6750235594067</v>
      </c>
      <c r="D613" s="17" t="n">
        <v>15.1399898529053</v>
      </c>
      <c r="E613" s="18" t="s">
        <v>560</v>
      </c>
      <c r="F613" s="19" t="n">
        <v>38933.6050542824</v>
      </c>
      <c r="G613" s="20" t="n">
        <v>38933.6050542824</v>
      </c>
      <c r="H613" s="18" t="s">
        <v>1392</v>
      </c>
      <c r="I613" s="18" t="s">
        <v>1393</v>
      </c>
      <c r="J613" s="21" t="n">
        <v>60</v>
      </c>
      <c r="K613" s="22" t="n">
        <v>50.87335</v>
      </c>
      <c r="L613" s="22" t="n">
        <v>4.4012</v>
      </c>
    </row>
    <row r="614" customFormat="false" ht="12.75" hidden="false" customHeight="false" outlineLevel="0" collapsed="false">
      <c r="A614" s="23" t="n">
        <v>613</v>
      </c>
      <c r="B614" s="24" t="n">
        <v>0.840069212958042</v>
      </c>
      <c r="C614" s="25" t="n">
        <v>87.7339012974322</v>
      </c>
      <c r="D614" s="26" t="n">
        <v>15.3592863082886</v>
      </c>
      <c r="E614" s="27" t="s">
        <v>961</v>
      </c>
      <c r="F614" s="28" t="n">
        <v>38933.6052163195</v>
      </c>
      <c r="G614" s="29" t="n">
        <v>38933.6052163195</v>
      </c>
      <c r="H614" s="27" t="s">
        <v>1394</v>
      </c>
      <c r="I614" s="27" t="s">
        <v>1395</v>
      </c>
      <c r="J614" s="30" t="n">
        <v>62</v>
      </c>
      <c r="K614" s="31" t="n">
        <v>50.87295</v>
      </c>
      <c r="L614" s="31" t="n">
        <v>4.40065</v>
      </c>
    </row>
    <row r="615" customFormat="false" ht="12.75" hidden="false" customHeight="false" outlineLevel="0" collapsed="false">
      <c r="A615" s="14" t="n">
        <v>614</v>
      </c>
      <c r="B615" s="15" t="n">
        <v>0.840254513881519</v>
      </c>
      <c r="C615" s="16" t="n">
        <v>87.8022074553844</v>
      </c>
      <c r="D615" s="17" t="n">
        <v>15.0530452728271</v>
      </c>
      <c r="E615" s="18" t="s">
        <v>694</v>
      </c>
      <c r="F615" s="19" t="n">
        <v>38933.6054016204</v>
      </c>
      <c r="G615" s="20" t="n">
        <v>38933.6054016204</v>
      </c>
      <c r="H615" s="18" t="s">
        <v>1396</v>
      </c>
      <c r="I615" s="18" t="s">
        <v>1397</v>
      </c>
      <c r="J615" s="21" t="n">
        <v>60</v>
      </c>
      <c r="K615" s="22" t="n">
        <v>50.8724166666667</v>
      </c>
      <c r="L615" s="22" t="n">
        <v>4.40016666666667</v>
      </c>
    </row>
    <row r="616" customFormat="false" ht="12.75" hidden="false" customHeight="false" outlineLevel="0" collapsed="false">
      <c r="A616" s="23" t="n">
        <v>615</v>
      </c>
      <c r="B616" s="24" t="n">
        <v>0.840370138881553</v>
      </c>
      <c r="C616" s="25" t="n">
        <v>87.8439796562473</v>
      </c>
      <c r="D616" s="26" t="n">
        <v>16.1931209564209</v>
      </c>
      <c r="E616" s="27" t="s">
        <v>1329</v>
      </c>
      <c r="F616" s="28" t="n">
        <v>38933.6055172454</v>
      </c>
      <c r="G616" s="29" t="n">
        <v>38933.6055172454</v>
      </c>
      <c r="H616" s="27" t="s">
        <v>1398</v>
      </c>
      <c r="I616" s="27" t="s">
        <v>1399</v>
      </c>
      <c r="J616" s="30" t="n">
        <v>61</v>
      </c>
      <c r="K616" s="31" t="n">
        <v>50.8721833333333</v>
      </c>
      <c r="L616" s="31" t="n">
        <v>4.3997</v>
      </c>
    </row>
    <row r="617" customFormat="false" ht="12.75" hidden="false" customHeight="false" outlineLevel="0" collapsed="false">
      <c r="A617" s="14" t="n">
        <v>616</v>
      </c>
      <c r="B617" s="15" t="n">
        <v>0.840948958328227</v>
      </c>
      <c r="C617" s="16" t="n">
        <v>88.0689291012841</v>
      </c>
      <c r="D617" s="17" t="n">
        <v>13.6989822387695</v>
      </c>
      <c r="E617" s="18" t="s">
        <v>415</v>
      </c>
      <c r="F617" s="19" t="n">
        <v>38933.6060960648</v>
      </c>
      <c r="G617" s="20" t="n">
        <v>38933.6060960648</v>
      </c>
      <c r="H617" s="18" t="s">
        <v>1400</v>
      </c>
      <c r="I617" s="18" t="s">
        <v>1401</v>
      </c>
      <c r="J617" s="21" t="n">
        <v>62</v>
      </c>
      <c r="K617" s="22" t="n">
        <v>50.8712166666667</v>
      </c>
      <c r="L617" s="22" t="n">
        <v>4.39688333333333</v>
      </c>
    </row>
    <row r="618" customFormat="false" ht="12.75" hidden="false" customHeight="false" outlineLevel="0" collapsed="false">
      <c r="A618" s="23" t="n">
        <v>617</v>
      </c>
      <c r="B618" s="24" t="n">
        <v>0.841076157405041</v>
      </c>
      <c r="C618" s="25" t="n">
        <v>88.1107490503819</v>
      </c>
      <c r="D618" s="26" t="n">
        <v>15.4336948394775</v>
      </c>
      <c r="E618" s="27" t="s">
        <v>325</v>
      </c>
      <c r="F618" s="28" t="n">
        <v>38933.6062232639</v>
      </c>
      <c r="G618" s="29" t="n">
        <v>38933.6062232639</v>
      </c>
      <c r="H618" s="27" t="s">
        <v>1402</v>
      </c>
      <c r="I618" s="27" t="s">
        <v>1403</v>
      </c>
      <c r="J618" s="30" t="n">
        <v>61</v>
      </c>
      <c r="K618" s="31" t="n">
        <v>50.8711</v>
      </c>
      <c r="L618" s="31" t="n">
        <v>4.39631666666667</v>
      </c>
    </row>
    <row r="619" customFormat="false" ht="12.75" hidden="false" customHeight="false" outlineLevel="0" collapsed="false">
      <c r="A619" s="14" t="n">
        <v>618</v>
      </c>
      <c r="B619" s="15" t="n">
        <v>0.841215162028675</v>
      </c>
      <c r="C619" s="16" t="n">
        <v>88.1622375694917</v>
      </c>
      <c r="D619" s="17" t="n">
        <v>15.1451730728149</v>
      </c>
      <c r="E619" s="18" t="s">
        <v>705</v>
      </c>
      <c r="F619" s="19" t="n">
        <v>38933.6063622685</v>
      </c>
      <c r="G619" s="20" t="n">
        <v>38933.6063622685</v>
      </c>
      <c r="H619" s="18" t="s">
        <v>1404</v>
      </c>
      <c r="I619" s="18" t="s">
        <v>1405</v>
      </c>
      <c r="J619" s="21" t="n">
        <v>62</v>
      </c>
      <c r="K619" s="22" t="n">
        <v>50.8708333333333</v>
      </c>
      <c r="L619" s="22" t="n">
        <v>4.39571666666667</v>
      </c>
    </row>
    <row r="620" customFormat="false" ht="12.75" hidden="false" customHeight="false" outlineLevel="0" collapsed="false">
      <c r="A620" s="23" t="n">
        <v>619</v>
      </c>
      <c r="B620" s="24" t="n">
        <v>0.841307754621084</v>
      </c>
      <c r="C620" s="25" t="n">
        <v>88.1958935099933</v>
      </c>
      <c r="D620" s="26" t="n">
        <v>15.9929418563843</v>
      </c>
      <c r="E620" s="27" t="s">
        <v>75</v>
      </c>
      <c r="F620" s="28" t="n">
        <v>38933.6064548611</v>
      </c>
      <c r="G620" s="29" t="n">
        <v>38933.6064548611</v>
      </c>
      <c r="H620" s="27" t="s">
        <v>1406</v>
      </c>
      <c r="I620" s="27" t="s">
        <v>1407</v>
      </c>
      <c r="J620" s="30" t="n">
        <v>62</v>
      </c>
      <c r="K620" s="31" t="n">
        <v>50.8706833333333</v>
      </c>
      <c r="L620" s="31" t="n">
        <v>4.3953</v>
      </c>
    </row>
    <row r="621" customFormat="false" ht="12.75" hidden="false" customHeight="false" outlineLevel="0" collapsed="false">
      <c r="A621" s="14" t="n">
        <v>620</v>
      </c>
      <c r="B621" s="15" t="n">
        <v>0.841435069436557</v>
      </c>
      <c r="C621" s="16" t="n">
        <v>88.2447608313149</v>
      </c>
      <c r="D621" s="17" t="n">
        <v>17.473970413208</v>
      </c>
      <c r="E621" s="18" t="s">
        <v>1408</v>
      </c>
      <c r="F621" s="19" t="n">
        <v>38933.6065821759</v>
      </c>
      <c r="G621" s="20" t="n">
        <v>38933.6065821759</v>
      </c>
      <c r="H621" s="18" t="s">
        <v>1409</v>
      </c>
      <c r="I621" s="18" t="s">
        <v>1410</v>
      </c>
      <c r="J621" s="21" t="n">
        <v>64</v>
      </c>
      <c r="K621" s="22" t="n">
        <v>50.87025</v>
      </c>
      <c r="L621" s="22" t="n">
        <v>4.39541666666667</v>
      </c>
    </row>
    <row r="622" customFormat="false" ht="12.75" hidden="false" customHeight="false" outlineLevel="0" collapsed="false">
      <c r="A622" s="23" t="n">
        <v>621</v>
      </c>
      <c r="B622" s="24" t="n">
        <v>0.841898032398603</v>
      </c>
      <c r="C622" s="25" t="n">
        <v>88.438916065506</v>
      </c>
      <c r="D622" s="26" t="n">
        <v>16.1347560882568</v>
      </c>
      <c r="E622" s="27" t="s">
        <v>848</v>
      </c>
      <c r="F622" s="28" t="n">
        <v>38933.6070451389</v>
      </c>
      <c r="G622" s="29" t="n">
        <v>38933.6070451389</v>
      </c>
      <c r="H622" s="27" t="s">
        <v>1411</v>
      </c>
      <c r="I622" s="27" t="s">
        <v>1412</v>
      </c>
      <c r="J622" s="30" t="n">
        <v>68</v>
      </c>
      <c r="K622" s="31" t="n">
        <v>50.86855</v>
      </c>
      <c r="L622" s="31" t="n">
        <v>4.39605</v>
      </c>
    </row>
    <row r="623" customFormat="false" ht="12.75" hidden="false" customHeight="false" outlineLevel="0" collapsed="false">
      <c r="A623" s="14" t="n">
        <v>622</v>
      </c>
      <c r="B623" s="15" t="n">
        <v>0.842036921283579</v>
      </c>
      <c r="C623" s="16" t="n">
        <v>88.4926985855299</v>
      </c>
      <c r="D623" s="17" t="n">
        <v>15.8763408660889</v>
      </c>
      <c r="E623" s="18" t="s">
        <v>961</v>
      </c>
      <c r="F623" s="19" t="n">
        <v>38933.6071840278</v>
      </c>
      <c r="G623" s="20" t="n">
        <v>38933.6071840278</v>
      </c>
      <c r="H623" s="18" t="s">
        <v>1413</v>
      </c>
      <c r="I623" s="18" t="s">
        <v>1414</v>
      </c>
      <c r="J623" s="21" t="n">
        <v>69</v>
      </c>
      <c r="K623" s="22" t="n">
        <v>50.8681833333333</v>
      </c>
      <c r="L623" s="22" t="n">
        <v>4.39555</v>
      </c>
    </row>
    <row r="624" customFormat="false" ht="12.75" hidden="false" customHeight="false" outlineLevel="0" collapsed="false">
      <c r="A624" s="23" t="n">
        <v>623</v>
      </c>
      <c r="B624" s="24" t="n">
        <v>0.842198958314839</v>
      </c>
      <c r="C624" s="25" t="n">
        <v>88.5544399076813</v>
      </c>
      <c r="D624" s="26" t="n">
        <v>15.2172822952271</v>
      </c>
      <c r="E624" s="27" t="s">
        <v>480</v>
      </c>
      <c r="F624" s="28" t="n">
        <v>38933.6073460648</v>
      </c>
      <c r="G624" s="29" t="n">
        <v>38933.6073460648</v>
      </c>
      <c r="H624" s="27" t="s">
        <v>1415</v>
      </c>
      <c r="I624" s="27" t="s">
        <v>1416</v>
      </c>
      <c r="J624" s="30" t="n">
        <v>71</v>
      </c>
      <c r="K624" s="31" t="n">
        <v>50.8677</v>
      </c>
      <c r="L624" s="31" t="n">
        <v>4.39511666666667</v>
      </c>
    </row>
    <row r="625" customFormat="false" ht="12.75" hidden="false" customHeight="false" outlineLevel="0" collapsed="false">
      <c r="A625" s="14" t="n">
        <v>624</v>
      </c>
      <c r="B625" s="15" t="n">
        <v>0.84234953703708</v>
      </c>
      <c r="C625" s="16" t="n">
        <v>88.6094334794956</v>
      </c>
      <c r="D625" s="17" t="n">
        <v>16.1357975006104</v>
      </c>
      <c r="E625" s="18" t="s">
        <v>675</v>
      </c>
      <c r="F625" s="19" t="n">
        <v>38933.6074966435</v>
      </c>
      <c r="G625" s="20" t="n">
        <v>38933.6074966435</v>
      </c>
      <c r="H625" s="18" t="s">
        <v>1417</v>
      </c>
      <c r="I625" s="18" t="s">
        <v>1418</v>
      </c>
      <c r="J625" s="21" t="n">
        <v>72</v>
      </c>
      <c r="K625" s="22" t="n">
        <v>50.8672166666667</v>
      </c>
      <c r="L625" s="22" t="n">
        <v>4.39495</v>
      </c>
    </row>
    <row r="626" customFormat="false" ht="12.75" hidden="false" customHeight="false" outlineLevel="0" collapsed="false">
      <c r="A626" s="23" t="n">
        <v>625</v>
      </c>
      <c r="B626" s="24" t="n">
        <v>0.842453703698993</v>
      </c>
      <c r="C626" s="25" t="n">
        <v>88.6497729730371</v>
      </c>
      <c r="D626" s="26" t="n">
        <v>15.2425155639648</v>
      </c>
      <c r="E626" s="27" t="s">
        <v>96</v>
      </c>
      <c r="F626" s="28" t="n">
        <v>38933.6076008102</v>
      </c>
      <c r="G626" s="29" t="n">
        <v>38933.6076008102</v>
      </c>
      <c r="H626" s="27" t="s">
        <v>1419</v>
      </c>
      <c r="I626" s="27" t="s">
        <v>1420</v>
      </c>
      <c r="J626" s="30" t="n">
        <v>73</v>
      </c>
      <c r="K626" s="31" t="n">
        <v>50.8669666666667</v>
      </c>
      <c r="L626" s="31" t="n">
        <v>4.39453333333333</v>
      </c>
    </row>
    <row r="627" customFormat="false" ht="12.75" hidden="false" customHeight="false" outlineLevel="0" collapsed="false">
      <c r="A627" s="14" t="n">
        <v>626</v>
      </c>
      <c r="B627" s="15" t="n">
        <v>0.842673379622283</v>
      </c>
      <c r="C627" s="16" t="n">
        <v>88.7301349040558</v>
      </c>
      <c r="D627" s="17" t="n">
        <v>15.366042137146</v>
      </c>
      <c r="E627" s="18" t="s">
        <v>580</v>
      </c>
      <c r="F627" s="19" t="n">
        <v>38933.6078204861</v>
      </c>
      <c r="G627" s="20" t="n">
        <v>38933.6078204861</v>
      </c>
      <c r="H627" s="18" t="s">
        <v>1421</v>
      </c>
      <c r="I627" s="18" t="s">
        <v>1422</v>
      </c>
      <c r="J627" s="21" t="n">
        <v>71</v>
      </c>
      <c r="K627" s="22" t="n">
        <v>50.8665333333333</v>
      </c>
      <c r="L627" s="22" t="n">
        <v>4.39361666666667</v>
      </c>
    </row>
    <row r="628" customFormat="false" ht="12.75" hidden="false" customHeight="false" outlineLevel="0" collapsed="false">
      <c r="A628" s="23" t="n">
        <v>627</v>
      </c>
      <c r="B628" s="24" t="n">
        <v>0.842742939807067</v>
      </c>
      <c r="C628" s="25" t="n">
        <v>88.7557876571588</v>
      </c>
      <c r="D628" s="26" t="n">
        <v>6.12371778488159</v>
      </c>
      <c r="E628" s="27" t="s">
        <v>574</v>
      </c>
      <c r="F628" s="28" t="n">
        <v>38933.6078900463</v>
      </c>
      <c r="G628" s="29" t="n">
        <v>38933.6078900463</v>
      </c>
      <c r="H628" s="27" t="s">
        <v>1423</v>
      </c>
      <c r="I628" s="27" t="s">
        <v>1424</v>
      </c>
      <c r="J628" s="30" t="n">
        <v>70</v>
      </c>
      <c r="K628" s="31" t="n">
        <v>50.8664666666667</v>
      </c>
      <c r="L628" s="31" t="n">
        <v>4.39326666666667</v>
      </c>
    </row>
    <row r="629" customFormat="false" ht="12.75" hidden="false" customHeight="false" outlineLevel="0" collapsed="false">
      <c r="A629" s="14" t="n">
        <v>628</v>
      </c>
      <c r="B629" s="15" t="n">
        <v>0.84287025462254</v>
      </c>
      <c r="C629" s="16" t="n">
        <v>88.7744990171877</v>
      </c>
      <c r="D629" s="17" t="n">
        <v>12.0187463760376</v>
      </c>
      <c r="E629" s="18" t="s">
        <v>1083</v>
      </c>
      <c r="F629" s="19" t="n">
        <v>38933.6080173611</v>
      </c>
      <c r="G629" s="20" t="n">
        <v>38933.6080173611</v>
      </c>
      <c r="H629" s="18" t="s">
        <v>1423</v>
      </c>
      <c r="I629" s="18" t="s">
        <v>1425</v>
      </c>
      <c r="J629" s="21" t="n">
        <v>69</v>
      </c>
      <c r="K629" s="22" t="n">
        <v>50.8664666666667</v>
      </c>
      <c r="L629" s="22" t="n">
        <v>4.393</v>
      </c>
    </row>
    <row r="630" customFormat="false" ht="12.75" hidden="false" customHeight="false" outlineLevel="0" collapsed="false">
      <c r="A630" s="23" t="n">
        <v>629</v>
      </c>
      <c r="B630" s="24" t="n">
        <v>0.843043981476512</v>
      </c>
      <c r="C630" s="25" t="n">
        <v>88.8246105144376</v>
      </c>
      <c r="D630" s="26" t="n">
        <v>14.6749715805054</v>
      </c>
      <c r="E630" s="27" t="s">
        <v>406</v>
      </c>
      <c r="F630" s="28" t="n">
        <v>38933.608191088</v>
      </c>
      <c r="G630" s="29" t="n">
        <v>38933.608191088</v>
      </c>
      <c r="H630" s="27" t="s">
        <v>1426</v>
      </c>
      <c r="I630" s="27" t="s">
        <v>1427</v>
      </c>
      <c r="J630" s="30" t="n">
        <v>67</v>
      </c>
      <c r="K630" s="31" t="n">
        <v>50.8661166666667</v>
      </c>
      <c r="L630" s="31" t="n">
        <v>4.39255</v>
      </c>
    </row>
    <row r="631" customFormat="false" ht="12.75" hidden="false" customHeight="false" outlineLevel="0" collapsed="false">
      <c r="A631" s="14" t="n">
        <v>630</v>
      </c>
      <c r="B631" s="15" t="n">
        <v>0.843182638884173</v>
      </c>
      <c r="C631" s="16" t="n">
        <v>88.8734455595849</v>
      </c>
      <c r="D631" s="17" t="n">
        <v>14.5943193435669</v>
      </c>
      <c r="E631" s="18" t="s">
        <v>1428</v>
      </c>
      <c r="F631" s="19" t="n">
        <v>38933.6083297454</v>
      </c>
      <c r="G631" s="20" t="n">
        <v>38933.6083297454</v>
      </c>
      <c r="H631" s="18" t="s">
        <v>1429</v>
      </c>
      <c r="I631" s="18" t="s">
        <v>1430</v>
      </c>
      <c r="J631" s="21" t="n">
        <v>67</v>
      </c>
      <c r="K631" s="22" t="n">
        <v>50.8660333333333</v>
      </c>
      <c r="L631" s="22" t="n">
        <v>4.39186666666667</v>
      </c>
    </row>
    <row r="632" customFormat="false" ht="12.75" hidden="false" customHeight="false" outlineLevel="0" collapsed="false">
      <c r="A632" s="23" t="n">
        <v>631</v>
      </c>
      <c r="B632" s="24" t="n">
        <v>0.843310069431027</v>
      </c>
      <c r="C632" s="25" t="n">
        <v>88.9180798513195</v>
      </c>
      <c r="D632" s="26" t="n">
        <v>14.2877283096313</v>
      </c>
      <c r="E632" s="27" t="s">
        <v>1431</v>
      </c>
      <c r="F632" s="28" t="n">
        <v>38933.6084571759</v>
      </c>
      <c r="G632" s="29" t="n">
        <v>38933.6084571759</v>
      </c>
      <c r="H632" s="27" t="s">
        <v>1432</v>
      </c>
      <c r="I632" s="27" t="s">
        <v>1433</v>
      </c>
      <c r="J632" s="30" t="n">
        <v>66</v>
      </c>
      <c r="K632" s="31" t="n">
        <v>50.8661666666667</v>
      </c>
      <c r="L632" s="31" t="n">
        <v>4.39126666666667</v>
      </c>
    </row>
    <row r="633" customFormat="false" ht="12.75" hidden="false" customHeight="false" outlineLevel="0" collapsed="false">
      <c r="A633" s="14" t="n">
        <v>632</v>
      </c>
      <c r="B633" s="15" t="n">
        <v>0.843391087953933</v>
      </c>
      <c r="C633" s="16" t="n">
        <v>88.9458615450851</v>
      </c>
      <c r="D633" s="17" t="n">
        <v>18.9831447601318</v>
      </c>
      <c r="E633" s="18" t="s">
        <v>702</v>
      </c>
      <c r="F633" s="19" t="n">
        <v>38933.6085381944</v>
      </c>
      <c r="G633" s="20" t="n">
        <v>38933.6085381944</v>
      </c>
      <c r="H633" s="18" t="s">
        <v>1434</v>
      </c>
      <c r="I633" s="18" t="s">
        <v>1435</v>
      </c>
      <c r="J633" s="21" t="n">
        <v>64</v>
      </c>
      <c r="K633" s="22" t="n">
        <v>50.8663166666667</v>
      </c>
      <c r="L633" s="22" t="n">
        <v>4.39095</v>
      </c>
    </row>
    <row r="634" customFormat="false" ht="12.75" hidden="false" customHeight="false" outlineLevel="0" collapsed="false">
      <c r="A634" s="23" t="n">
        <v>633</v>
      </c>
      <c r="B634" s="24" t="n">
        <v>0.843518402769405</v>
      </c>
      <c r="C634" s="25" t="n">
        <v>89.0038655969736</v>
      </c>
      <c r="D634" s="26" t="n">
        <v>11.2268877029419</v>
      </c>
      <c r="E634" s="27" t="s">
        <v>574</v>
      </c>
      <c r="F634" s="28" t="n">
        <v>38933.6086655093</v>
      </c>
      <c r="G634" s="29" t="n">
        <v>38933.6086655093</v>
      </c>
      <c r="H634" s="27" t="s">
        <v>1436</v>
      </c>
      <c r="I634" s="27" t="s">
        <v>1437</v>
      </c>
      <c r="J634" s="30" t="n">
        <v>60</v>
      </c>
      <c r="K634" s="31" t="n">
        <v>50.86615</v>
      </c>
      <c r="L634" s="31" t="n">
        <v>4.39016666666667</v>
      </c>
    </row>
    <row r="635" customFormat="false" ht="12.75" hidden="false" customHeight="false" outlineLevel="0" collapsed="false">
      <c r="A635" s="14" t="n">
        <v>634</v>
      </c>
      <c r="B635" s="15" t="n">
        <v>0.843657291661657</v>
      </c>
      <c r="C635" s="16" t="n">
        <v>89.0412885577902</v>
      </c>
      <c r="D635" s="17" t="n">
        <v>16.0198459625244</v>
      </c>
      <c r="E635" s="18" t="s">
        <v>420</v>
      </c>
      <c r="F635" s="19" t="n">
        <v>38933.6088043982</v>
      </c>
      <c r="G635" s="20" t="n">
        <v>38933.6088043982</v>
      </c>
      <c r="H635" s="18" t="s">
        <v>1436</v>
      </c>
      <c r="I635" s="18" t="s">
        <v>1438</v>
      </c>
      <c r="J635" s="21" t="n">
        <v>57</v>
      </c>
      <c r="K635" s="22" t="n">
        <v>50.86615</v>
      </c>
      <c r="L635" s="22" t="n">
        <v>4.38963333333333</v>
      </c>
    </row>
    <row r="636" customFormat="false" ht="12.75" hidden="false" customHeight="false" outlineLevel="0" collapsed="false">
      <c r="A636" s="23" t="n">
        <v>635</v>
      </c>
      <c r="B636" s="24" t="n">
        <v>0.843923495362105</v>
      </c>
      <c r="C636" s="25" t="n">
        <v>89.143637573288</v>
      </c>
      <c r="D636" s="26" t="n">
        <v>6.99436807632446</v>
      </c>
      <c r="E636" s="27" t="s">
        <v>1439</v>
      </c>
      <c r="F636" s="28" t="n">
        <v>38933.6090706019</v>
      </c>
      <c r="G636" s="29" t="n">
        <v>38933.6090706019</v>
      </c>
      <c r="H636" s="27" t="s">
        <v>1440</v>
      </c>
      <c r="I636" s="27" t="s">
        <v>1441</v>
      </c>
      <c r="J636" s="30" t="n">
        <v>55</v>
      </c>
      <c r="K636" s="31" t="n">
        <v>50.86625</v>
      </c>
      <c r="L636" s="31" t="n">
        <v>4.38818333333333</v>
      </c>
    </row>
    <row r="637" customFormat="false" ht="12.75" hidden="false" customHeight="false" outlineLevel="0" collapsed="false">
      <c r="A637" s="14" t="n">
        <v>636</v>
      </c>
      <c r="B637" s="15" t="n">
        <v>0.844942129624542</v>
      </c>
      <c r="C637" s="16" t="n">
        <v>89.3146304440593</v>
      </c>
      <c r="D637" s="17" t="n">
        <v>15.734375</v>
      </c>
      <c r="E637" s="18" t="s">
        <v>1442</v>
      </c>
      <c r="F637" s="19" t="n">
        <v>38933.6100892361</v>
      </c>
      <c r="G637" s="20" t="n">
        <v>38933.6100892361</v>
      </c>
      <c r="H637" s="18" t="s">
        <v>1432</v>
      </c>
      <c r="I637" s="18" t="s">
        <v>1443</v>
      </c>
      <c r="J637" s="21" t="n">
        <v>50</v>
      </c>
      <c r="K637" s="22" t="n">
        <v>50.8661666666667</v>
      </c>
      <c r="L637" s="22" t="n">
        <v>4.38575</v>
      </c>
    </row>
    <row r="638" customFormat="false" ht="12.75" hidden="false" customHeight="false" outlineLevel="0" collapsed="false">
      <c r="A638" s="23" t="n">
        <v>637</v>
      </c>
      <c r="B638" s="24" t="n">
        <v>0.845115624986647</v>
      </c>
      <c r="C638" s="25" t="n">
        <v>89.3801466308011</v>
      </c>
      <c r="D638" s="26" t="n">
        <v>25.3781890869141</v>
      </c>
      <c r="E638" s="27" t="s">
        <v>1444</v>
      </c>
      <c r="F638" s="28" t="n">
        <v>38933.6102627315</v>
      </c>
      <c r="G638" s="29" t="n">
        <v>38933.6102627315</v>
      </c>
      <c r="H638" s="27" t="s">
        <v>1445</v>
      </c>
      <c r="I638" s="27" t="s">
        <v>1446</v>
      </c>
      <c r="J638" s="30" t="n">
        <v>49</v>
      </c>
      <c r="K638" s="31" t="n">
        <v>50.8661833333333</v>
      </c>
      <c r="L638" s="31" t="n">
        <v>4.38481666666667</v>
      </c>
      <c r="M638" s="0" t="s">
        <v>1447</v>
      </c>
    </row>
    <row r="639" customFormat="false" ht="12.75" hidden="false" customHeight="false" outlineLevel="0" collapsed="false">
      <c r="A639" s="14" t="n">
        <v>638</v>
      </c>
      <c r="B639" s="15" t="n">
        <v>0.845208217586333</v>
      </c>
      <c r="C639" s="16" t="n">
        <v>89.4365426082315</v>
      </c>
      <c r="D639" s="17" t="n">
        <v>30.055046081543</v>
      </c>
      <c r="E639" s="18" t="s">
        <v>705</v>
      </c>
      <c r="F639" s="19" t="n">
        <v>38933.6103553241</v>
      </c>
      <c r="G639" s="20" t="n">
        <v>38933.6103553241</v>
      </c>
      <c r="H639" s="18" t="s">
        <v>1448</v>
      </c>
      <c r="I639" s="18" t="s">
        <v>1449</v>
      </c>
      <c r="J639" s="21" t="n">
        <v>46</v>
      </c>
      <c r="K639" s="22" t="n">
        <v>50.8659</v>
      </c>
      <c r="L639" s="22" t="n">
        <v>4.38415</v>
      </c>
    </row>
    <row r="640" customFormat="false" ht="12.75" hidden="false" customHeight="false" outlineLevel="0" collapsed="false">
      <c r="A640" s="23" t="n">
        <v>639</v>
      </c>
      <c r="B640" s="24" t="n">
        <v>0.845555439809687</v>
      </c>
      <c r="C640" s="25" t="n">
        <v>89.6870013306849</v>
      </c>
      <c r="D640" s="26" t="n">
        <v>17.5518398284912</v>
      </c>
      <c r="E640" s="27" t="s">
        <v>675</v>
      </c>
      <c r="F640" s="28" t="n">
        <v>38933.6107025463</v>
      </c>
      <c r="G640" s="29" t="n">
        <v>38933.6107025463</v>
      </c>
      <c r="H640" s="27" t="s">
        <v>1450</v>
      </c>
      <c r="I640" s="27" t="s">
        <v>1451</v>
      </c>
      <c r="J640" s="30" t="n">
        <v>35</v>
      </c>
      <c r="K640" s="31" t="n">
        <v>50.8647833333333</v>
      </c>
      <c r="L640" s="31" t="n">
        <v>4.38105</v>
      </c>
    </row>
    <row r="641" customFormat="false" ht="12.75" hidden="false" customHeight="false" outlineLevel="0" collapsed="false">
      <c r="A641" s="14" t="n">
        <v>640</v>
      </c>
      <c r="B641" s="15" t="n">
        <v>0.84562499999447</v>
      </c>
      <c r="C641" s="16" t="n">
        <v>89.7163031510963</v>
      </c>
      <c r="D641" s="17" t="n">
        <v>22.4140090942383</v>
      </c>
      <c r="E641" s="18" t="s">
        <v>275</v>
      </c>
      <c r="F641" s="19" t="n">
        <v>38933.6107721065</v>
      </c>
      <c r="G641" s="20" t="n">
        <v>38933.6107721065</v>
      </c>
      <c r="H641" s="18" t="s">
        <v>1452</v>
      </c>
      <c r="I641" s="18" t="s">
        <v>1453</v>
      </c>
      <c r="J641" s="21" t="n">
        <v>34</v>
      </c>
      <c r="K641" s="22" t="n">
        <v>50.8646</v>
      </c>
      <c r="L641" s="22" t="n">
        <v>4.38075</v>
      </c>
    </row>
    <row r="642" customFormat="false" ht="12.75" hidden="false" customHeight="false" outlineLevel="0" collapsed="false">
      <c r="A642" s="23" t="n">
        <v>641</v>
      </c>
      <c r="B642" s="24" t="n">
        <v>0.845914351841202</v>
      </c>
      <c r="C642" s="25" t="n">
        <v>89.8719559899043</v>
      </c>
      <c r="D642" s="26" t="n">
        <v>10.4838638305664</v>
      </c>
      <c r="E642" s="27" t="s">
        <v>1310</v>
      </c>
      <c r="F642" s="28" t="n">
        <v>38933.6110614583</v>
      </c>
      <c r="G642" s="29" t="n">
        <v>38933.6110614583</v>
      </c>
      <c r="H642" s="27" t="s">
        <v>1454</v>
      </c>
      <c r="I642" s="27" t="s">
        <v>1455</v>
      </c>
      <c r="J642" s="30" t="n">
        <v>31</v>
      </c>
      <c r="K642" s="31" t="n">
        <v>50.8632</v>
      </c>
      <c r="L642" s="31" t="n">
        <v>4.38073333333333</v>
      </c>
    </row>
    <row r="643" customFormat="false" ht="12.75" hidden="false" customHeight="false" outlineLevel="0" collapsed="false">
      <c r="A643" s="14" t="n">
        <v>642</v>
      </c>
      <c r="B643" s="15" t="n">
        <v>0.846041782395332</v>
      </c>
      <c r="C643" s="16" t="n">
        <v>89.9040191389248</v>
      </c>
      <c r="D643" s="17" t="n">
        <v>16.2759761810303</v>
      </c>
      <c r="E643" s="18" t="s">
        <v>445</v>
      </c>
      <c r="F643" s="19" t="n">
        <v>38933.6111888889</v>
      </c>
      <c r="G643" s="20" t="n">
        <v>38933.6111888889</v>
      </c>
      <c r="H643" s="18" t="s">
        <v>1456</v>
      </c>
      <c r="I643" s="18" t="s">
        <v>1457</v>
      </c>
      <c r="J643" s="21" t="n">
        <v>31</v>
      </c>
      <c r="K643" s="22" t="n">
        <v>50.86315</v>
      </c>
      <c r="L643" s="22" t="n">
        <v>4.38028333333333</v>
      </c>
    </row>
    <row r="644" customFormat="false" ht="12.75" hidden="false" customHeight="false" outlineLevel="0" collapsed="false">
      <c r="A644" s="23" t="n">
        <v>643</v>
      </c>
      <c r="B644" s="24" t="n">
        <v>0.846203819433868</v>
      </c>
      <c r="C644" s="25" t="n">
        <v>89.9673146047193</v>
      </c>
      <c r="D644" s="26" t="n">
        <v>11.1075258255005</v>
      </c>
      <c r="E644" s="27" t="s">
        <v>461</v>
      </c>
      <c r="F644" s="28" t="n">
        <v>38933.6113509259</v>
      </c>
      <c r="G644" s="29" t="n">
        <v>38933.6113509259</v>
      </c>
      <c r="H644" s="27" t="s">
        <v>1458</v>
      </c>
      <c r="I644" s="27" t="s">
        <v>1459</v>
      </c>
      <c r="J644" s="30" t="n">
        <v>33</v>
      </c>
      <c r="K644" s="31" t="n">
        <v>50.8626833333333</v>
      </c>
      <c r="L644" s="31" t="n">
        <v>4.37976666666667</v>
      </c>
    </row>
    <row r="645" customFormat="false" ht="12.75" hidden="false" customHeight="false" outlineLevel="0" collapsed="false">
      <c r="A645" s="14" t="n">
        <v>644</v>
      </c>
      <c r="B645" s="15" t="n">
        <v>0.846302430538344</v>
      </c>
      <c r="C645" s="16" t="n">
        <v>89.993602414038</v>
      </c>
      <c r="D645" s="17" t="n">
        <v>1.26873350143433</v>
      </c>
      <c r="E645" s="18" t="s">
        <v>461</v>
      </c>
      <c r="F645" s="19" t="n">
        <v>38933.611449537</v>
      </c>
      <c r="G645" s="20" t="n">
        <v>38933.611449537</v>
      </c>
      <c r="H645" s="18" t="s">
        <v>1460</v>
      </c>
      <c r="I645" s="18" t="s">
        <v>1461</v>
      </c>
      <c r="J645" s="21" t="n">
        <v>33</v>
      </c>
      <c r="K645" s="22" t="n">
        <v>50.8624666666667</v>
      </c>
      <c r="L645" s="22" t="n">
        <v>4.37961666666667</v>
      </c>
    </row>
    <row r="646" customFormat="false" ht="12.75" hidden="false" customHeight="false" outlineLevel="0" collapsed="false">
      <c r="A646" s="32" t="n">
        <v>645</v>
      </c>
      <c r="B646" s="33" t="n">
        <v>0.846967708326702</v>
      </c>
      <c r="C646" s="34" t="n">
        <v>90.0138598589227</v>
      </c>
      <c r="D646" s="35" t="n">
        <v>1.26873350143433</v>
      </c>
      <c r="E646" s="36" t="s">
        <v>461</v>
      </c>
      <c r="F646" s="37" t="n">
        <v>38933.6121148148</v>
      </c>
      <c r="G646" s="38" t="n">
        <v>38933.6121148148</v>
      </c>
      <c r="H646" s="36" t="s">
        <v>1462</v>
      </c>
      <c r="I646" s="36" t="s">
        <v>1463</v>
      </c>
      <c r="J646" s="39" t="n">
        <v>70</v>
      </c>
      <c r="K646" s="40" t="n">
        <v>50.8623</v>
      </c>
      <c r="L646" s="40" t="n">
        <v>4.3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14:47:48Z</dcterms:created>
  <dc:creator>Myname</dc:creator>
  <dc:description/>
  <dc:language>en-US</dc:language>
  <cp:lastModifiedBy>Myname</cp:lastModifiedBy>
  <dcterms:modified xsi:type="dcterms:W3CDTF">2006-08-09T14:54:37Z</dcterms:modified>
  <cp:revision>0</cp:revision>
  <dc:subject/>
  <dc:title/>
</cp:coreProperties>
</file>