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YBURG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7" uniqueCount="1774">
  <si>
    <t xml:space="preserve">#</t>
  </si>
  <si>
    <t xml:space="preserve">Travel time</t>
  </si>
  <si>
    <t xml:space="preserve">Path
(km)</t>
  </si>
  <si>
    <t xml:space="preserve">Av.Speed
(km/h)</t>
  </si>
  <si>
    <t xml:space="preserve">Heading</t>
  </si>
  <si>
    <t xml:space="preserve">Time</t>
  </si>
  <si>
    <t xml:space="preserve">Date</t>
  </si>
  <si>
    <t xml:space="preserve">Latitude</t>
  </si>
  <si>
    <t xml:space="preserve">Longitude</t>
  </si>
  <si>
    <t xml:space="preserve">Altitude (m)</t>
  </si>
  <si>
    <t xml:space="preserve">Latitude
(degrees)</t>
  </si>
  <si>
    <t xml:space="preserve">Longitude
(degrees)</t>
  </si>
  <si>
    <t xml:space="preserve">279°m</t>
  </si>
  <si>
    <t xml:space="preserve">N51°38.137'</t>
  </si>
  <si>
    <t xml:space="preserve">E8°30.442'</t>
  </si>
  <si>
    <t xml:space="preserve">269°m</t>
  </si>
  <si>
    <t xml:space="preserve">N51°38.140'</t>
  </si>
  <si>
    <t xml:space="preserve">E8°30.414'</t>
  </si>
  <si>
    <t xml:space="preserve">273°m</t>
  </si>
  <si>
    <t xml:space="preserve">E8°30.379'</t>
  </si>
  <si>
    <t xml:space="preserve">259°m</t>
  </si>
  <si>
    <t xml:space="preserve">N51°38.142'</t>
  </si>
  <si>
    <t xml:space="preserve">E8°30.330'</t>
  </si>
  <si>
    <t xml:space="preserve">296°m</t>
  </si>
  <si>
    <t xml:space="preserve">N51°38.139'</t>
  </si>
  <si>
    <t xml:space="preserve">E8°30.304'</t>
  </si>
  <si>
    <t xml:space="preserve">276°m</t>
  </si>
  <si>
    <t xml:space="preserve">N51°38.150'</t>
  </si>
  <si>
    <t xml:space="preserve">E8°30.269'</t>
  </si>
  <si>
    <t xml:space="preserve">N51°38.197'</t>
  </si>
  <si>
    <t xml:space="preserve">E8°29.625'</t>
  </si>
  <si>
    <t xml:space="preserve">256°m</t>
  </si>
  <si>
    <t xml:space="preserve">E8°29.458'</t>
  </si>
  <si>
    <t xml:space="preserve">346°m</t>
  </si>
  <si>
    <t xml:space="preserve">N51°37.838'</t>
  </si>
  <si>
    <t xml:space="preserve">E8°27.070'</t>
  </si>
  <si>
    <t xml:space="preserve">258°m</t>
  </si>
  <si>
    <t xml:space="preserve">N51°38.179'</t>
  </si>
  <si>
    <t xml:space="preserve">E8°26.937'</t>
  </si>
  <si>
    <t xml:space="preserve">275°m</t>
  </si>
  <si>
    <t xml:space="preserve">N51°38.143'</t>
  </si>
  <si>
    <t xml:space="preserve">E8°26.657'</t>
  </si>
  <si>
    <t xml:space="preserve">261°m</t>
  </si>
  <si>
    <t xml:space="preserve">N51°38.145'</t>
  </si>
  <si>
    <t xml:space="preserve">E8°26.627'</t>
  </si>
  <si>
    <t xml:space="preserve">266°m</t>
  </si>
  <si>
    <t xml:space="preserve">N51°38.093'</t>
  </si>
  <si>
    <t xml:space="preserve">E8°26.055'</t>
  </si>
  <si>
    <t xml:space="preserve">N51°38.076'</t>
  </si>
  <si>
    <t xml:space="preserve">E8°25.580'</t>
  </si>
  <si>
    <t xml:space="preserve">N51°38.075'</t>
  </si>
  <si>
    <t xml:space="preserve">E8°25.552'</t>
  </si>
  <si>
    <t xml:space="preserve">280°m</t>
  </si>
  <si>
    <t xml:space="preserve">N51°38.065'</t>
  </si>
  <si>
    <t xml:space="preserve">E8°25.284'</t>
  </si>
  <si>
    <t xml:space="preserve">285°m</t>
  </si>
  <si>
    <t xml:space="preserve">N51°38.115'</t>
  </si>
  <si>
    <t xml:space="preserve">E8°24.848'</t>
  </si>
  <si>
    <t xml:space="preserve">293°m</t>
  </si>
  <si>
    <t xml:space="preserve">N51°38.226'</t>
  </si>
  <si>
    <t xml:space="preserve">E8°24.211'</t>
  </si>
  <si>
    <t xml:space="preserve">231°m</t>
  </si>
  <si>
    <t xml:space="preserve">N51°38.244'</t>
  </si>
  <si>
    <t xml:space="preserve">E8°24.145'</t>
  </si>
  <si>
    <t xml:space="preserve">247°m</t>
  </si>
  <si>
    <t xml:space="preserve">N51°38.223'</t>
  </si>
  <si>
    <t xml:space="preserve">E8°24.103'</t>
  </si>
  <si>
    <t xml:space="preserve">263°m</t>
  </si>
  <si>
    <t xml:space="preserve">N51°38.114'</t>
  </si>
  <si>
    <t xml:space="preserve">E8°23.681'</t>
  </si>
  <si>
    <t xml:space="preserve">245°m</t>
  </si>
  <si>
    <t xml:space="preserve">N51°38.111'</t>
  </si>
  <si>
    <t xml:space="preserve">E8°23.637'</t>
  </si>
  <si>
    <t xml:space="preserve">N51°38.078'</t>
  </si>
  <si>
    <t xml:space="preserve">E8°23.520'</t>
  </si>
  <si>
    <t xml:space="preserve">265°m</t>
  </si>
  <si>
    <t xml:space="preserve">N51°38.083'</t>
  </si>
  <si>
    <t xml:space="preserve">E8°23.473'</t>
  </si>
  <si>
    <t xml:space="preserve">218°m</t>
  </si>
  <si>
    <t xml:space="preserve">N51°38.081'</t>
  </si>
  <si>
    <t xml:space="preserve">E8°23.427'</t>
  </si>
  <si>
    <t xml:space="preserve">193°m</t>
  </si>
  <si>
    <t xml:space="preserve">N51°38.027'</t>
  </si>
  <si>
    <t xml:space="preserve">E8°23.358'</t>
  </si>
  <si>
    <t xml:space="preserve">243°m</t>
  </si>
  <si>
    <t xml:space="preserve">N51°37.999'</t>
  </si>
  <si>
    <t xml:space="preserve">E8°23.347'</t>
  </si>
  <si>
    <t xml:space="preserve">N51°37.966'</t>
  </si>
  <si>
    <t xml:space="preserve">E8°23.242'</t>
  </si>
  <si>
    <t xml:space="preserve">270°m</t>
  </si>
  <si>
    <t xml:space="preserve">N51°37.943'</t>
  </si>
  <si>
    <t xml:space="preserve">E8°23.039'</t>
  </si>
  <si>
    <t xml:space="preserve">278°m</t>
  </si>
  <si>
    <t xml:space="preserve">N51°37.951'</t>
  </si>
  <si>
    <t xml:space="preserve">E8°22.067'</t>
  </si>
  <si>
    <t xml:space="preserve">N51°37.956'</t>
  </si>
  <si>
    <t xml:space="preserve">E8°22.014'</t>
  </si>
  <si>
    <t xml:space="preserve">274°m</t>
  </si>
  <si>
    <t xml:space="preserve">N51°37.972'</t>
  </si>
  <si>
    <t xml:space="preserve">E8°21.955'</t>
  </si>
  <si>
    <t xml:space="preserve">246°m</t>
  </si>
  <si>
    <t xml:space="preserve">N51°37.976'</t>
  </si>
  <si>
    <t xml:space="preserve">E8°21.878'</t>
  </si>
  <si>
    <t xml:space="preserve">177°m</t>
  </si>
  <si>
    <t xml:space="preserve">N51°37.963'</t>
  </si>
  <si>
    <t xml:space="preserve">E8°21.830'</t>
  </si>
  <si>
    <t xml:space="preserve">148°m</t>
  </si>
  <si>
    <t xml:space="preserve">N51°37.946'</t>
  </si>
  <si>
    <t xml:space="preserve">E8°21.831'</t>
  </si>
  <si>
    <t xml:space="preserve">320°m</t>
  </si>
  <si>
    <t xml:space="preserve">N51°37.931'</t>
  </si>
  <si>
    <t xml:space="preserve">E8°21.846'</t>
  </si>
  <si>
    <t xml:space="preserve">244°m</t>
  </si>
  <si>
    <t xml:space="preserve">260°m</t>
  </si>
  <si>
    <t xml:space="preserve">N51°37.923'</t>
  </si>
  <si>
    <t xml:space="preserve">E8°21.762'</t>
  </si>
  <si>
    <t xml:space="preserve">N51°37.920'</t>
  </si>
  <si>
    <t xml:space="preserve">E8°21.734'</t>
  </si>
  <si>
    <t xml:space="preserve">232°m</t>
  </si>
  <si>
    <t xml:space="preserve">E8°21.696'</t>
  </si>
  <si>
    <t xml:space="preserve">155°m</t>
  </si>
  <si>
    <t xml:space="preserve">N51°37.911'</t>
  </si>
  <si>
    <t xml:space="preserve">E8°21.677'</t>
  </si>
  <si>
    <t xml:space="preserve">146°m</t>
  </si>
  <si>
    <t xml:space="preserve">N51°37.855'</t>
  </si>
  <si>
    <t xml:space="preserve">E8°21.717'</t>
  </si>
  <si>
    <t xml:space="preserve">167°m</t>
  </si>
  <si>
    <t xml:space="preserve">N51°37.758'</t>
  </si>
  <si>
    <t xml:space="preserve">E8°21.821'</t>
  </si>
  <si>
    <t xml:space="preserve">N51°37.714'</t>
  </si>
  <si>
    <t xml:space="preserve">E8°21.836'</t>
  </si>
  <si>
    <t xml:space="preserve">229°m</t>
  </si>
  <si>
    <t xml:space="preserve">N51°37.646'</t>
  </si>
  <si>
    <t xml:space="preserve">E8°21.885'</t>
  </si>
  <si>
    <t xml:space="preserve">N51°37.622'</t>
  </si>
  <si>
    <t xml:space="preserve">E8°21.840'</t>
  </si>
  <si>
    <t xml:space="preserve">215°m</t>
  </si>
  <si>
    <t xml:space="preserve">N51°37.494'</t>
  </si>
  <si>
    <t xml:space="preserve">E8°21.412'</t>
  </si>
  <si>
    <t xml:space="preserve">212°m</t>
  </si>
  <si>
    <t xml:space="preserve">N51°37.370'</t>
  </si>
  <si>
    <t xml:space="preserve">E8°21.270'</t>
  </si>
  <si>
    <t xml:space="preserve">191°m</t>
  </si>
  <si>
    <t xml:space="preserve">N51°37.059'</t>
  </si>
  <si>
    <t xml:space="preserve">E8°20.948'</t>
  </si>
  <si>
    <t xml:space="preserve">171°m</t>
  </si>
  <si>
    <t xml:space="preserve">N51°37.031'</t>
  </si>
  <si>
    <t xml:space="preserve">E8°20.939'</t>
  </si>
  <si>
    <t xml:space="preserve">164°m</t>
  </si>
  <si>
    <t xml:space="preserve">N51°36.988'</t>
  </si>
  <si>
    <t xml:space="preserve">E8°20.949'</t>
  </si>
  <si>
    <t xml:space="preserve">249°m</t>
  </si>
  <si>
    <t xml:space="preserve">N51°36.867'</t>
  </si>
  <si>
    <t xml:space="preserve">E8°21.001'</t>
  </si>
  <si>
    <t xml:space="preserve">250°m</t>
  </si>
  <si>
    <t xml:space="preserve">N51°36.787'</t>
  </si>
  <si>
    <t xml:space="preserve">E8°20.663'</t>
  </si>
  <si>
    <t xml:space="preserve">248°m</t>
  </si>
  <si>
    <t xml:space="preserve">N51°36.769'</t>
  </si>
  <si>
    <t xml:space="preserve">E8°20.581'</t>
  </si>
  <si>
    <t xml:space="preserve">N51°36.763'</t>
  </si>
  <si>
    <t xml:space="preserve">E8°20.556'</t>
  </si>
  <si>
    <t xml:space="preserve">N51°36.740'</t>
  </si>
  <si>
    <t xml:space="preserve">E8°20.448'</t>
  </si>
  <si>
    <t xml:space="preserve">262°m</t>
  </si>
  <si>
    <t xml:space="preserve">N51°36.719'</t>
  </si>
  <si>
    <t xml:space="preserve">E8°20.272'</t>
  </si>
  <si>
    <t xml:space="preserve">N51°36.714'</t>
  </si>
  <si>
    <t xml:space="preserve">E8°20.206'</t>
  </si>
  <si>
    <t xml:space="preserve">257°m</t>
  </si>
  <si>
    <t xml:space="preserve">N51°36.651'</t>
  </si>
  <si>
    <t xml:space="preserve">E8°19.611'</t>
  </si>
  <si>
    <t xml:space="preserve">253°m</t>
  </si>
  <si>
    <t xml:space="preserve">N51°36.613'</t>
  </si>
  <si>
    <t xml:space="preserve">E8°19.337'</t>
  </si>
  <si>
    <t xml:space="preserve">352°m</t>
  </si>
  <si>
    <t xml:space="preserve">N51°36.598'</t>
  </si>
  <si>
    <t xml:space="preserve">E8°19.257'</t>
  </si>
  <si>
    <t xml:space="preserve">309°m</t>
  </si>
  <si>
    <t xml:space="preserve">N51°36.723'</t>
  </si>
  <si>
    <t xml:space="preserve">E8°19.230'</t>
  </si>
  <si>
    <t xml:space="preserve">314°m</t>
  </si>
  <si>
    <t xml:space="preserve">N51°36.825'</t>
  </si>
  <si>
    <t xml:space="preserve">E8°19.031'</t>
  </si>
  <si>
    <t xml:space="preserve">277°m</t>
  </si>
  <si>
    <t xml:space="preserve">N51°36.845'</t>
  </si>
  <si>
    <t xml:space="preserve">E8°18.998'</t>
  </si>
  <si>
    <t xml:space="preserve">306°m</t>
  </si>
  <si>
    <t xml:space="preserve">N51°36.853'</t>
  </si>
  <si>
    <t xml:space="preserve">E8°18.903'</t>
  </si>
  <si>
    <t xml:space="preserve">318°m</t>
  </si>
  <si>
    <t xml:space="preserve">N51°36.961'</t>
  </si>
  <si>
    <t xml:space="preserve">E8°18.672'</t>
  </si>
  <si>
    <t xml:space="preserve">310°m</t>
  </si>
  <si>
    <t xml:space="preserve">N51°37.021'</t>
  </si>
  <si>
    <t xml:space="preserve">E8°18.588'</t>
  </si>
  <si>
    <t xml:space="preserve">272°m</t>
  </si>
  <si>
    <t xml:space="preserve">N51°37.099'</t>
  </si>
  <si>
    <t xml:space="preserve">E8°18.441'</t>
  </si>
  <si>
    <t xml:space="preserve">N51°37.101'</t>
  </si>
  <si>
    <t xml:space="preserve">E8°18.379'</t>
  </si>
  <si>
    <t xml:space="preserve">N51°37.086'</t>
  </si>
  <si>
    <t xml:space="preserve">E8°18.349'</t>
  </si>
  <si>
    <t xml:space="preserve">N51°36.911'</t>
  </si>
  <si>
    <t xml:space="preserve">E8°18.171'</t>
  </si>
  <si>
    <t xml:space="preserve">N51°36.822'</t>
  </si>
  <si>
    <t xml:space="preserve">E8°18.002'</t>
  </si>
  <si>
    <t xml:space="preserve">N51°36.675'</t>
  </si>
  <si>
    <t xml:space="preserve">E8°17.812'</t>
  </si>
  <si>
    <t xml:space="preserve">N51°36.561'</t>
  </si>
  <si>
    <t xml:space="preserve">E8°17.430'</t>
  </si>
  <si>
    <t xml:space="preserve">N51°36.486'</t>
  </si>
  <si>
    <t xml:space="preserve">E8°17.354'</t>
  </si>
  <si>
    <t xml:space="preserve">N51°36.479'</t>
  </si>
  <si>
    <t xml:space="preserve">E8°17.295'</t>
  </si>
  <si>
    <t xml:space="preserve">N51°36.491'</t>
  </si>
  <si>
    <t xml:space="preserve">E8°17.158'</t>
  </si>
  <si>
    <t xml:space="preserve">271°m</t>
  </si>
  <si>
    <t xml:space="preserve">E8°17.109'</t>
  </si>
  <si>
    <t xml:space="preserve">208°m</t>
  </si>
  <si>
    <t xml:space="preserve">N51°36.488'</t>
  </si>
  <si>
    <t xml:space="preserve">E8°16.990'</t>
  </si>
  <si>
    <t xml:space="preserve">170°m</t>
  </si>
  <si>
    <t xml:space="preserve">N51°36.470'</t>
  </si>
  <si>
    <t xml:space="preserve">E8°16.974'</t>
  </si>
  <si>
    <t xml:space="preserve">189°m</t>
  </si>
  <si>
    <t xml:space="preserve">N51°36.431'</t>
  </si>
  <si>
    <t xml:space="preserve">E8°16.984'</t>
  </si>
  <si>
    <t xml:space="preserve">N51°36.379'</t>
  </si>
  <si>
    <t xml:space="preserve">E8°16.970'</t>
  </si>
  <si>
    <t xml:space="preserve">N51°36.350'</t>
  </si>
  <si>
    <t xml:space="preserve">E8°16.911'</t>
  </si>
  <si>
    <t xml:space="preserve">N51°36.338'</t>
  </si>
  <si>
    <t xml:space="preserve">E8°16.805'</t>
  </si>
  <si>
    <t xml:space="preserve">255°m</t>
  </si>
  <si>
    <t xml:space="preserve">N51°36.347'</t>
  </si>
  <si>
    <t xml:space="preserve">E8°16.702'</t>
  </si>
  <si>
    <t xml:space="preserve">281°m</t>
  </si>
  <si>
    <t xml:space="preserve">N51°36.335'</t>
  </si>
  <si>
    <t xml:space="preserve">E8°16.625'</t>
  </si>
  <si>
    <t xml:space="preserve">332°m</t>
  </si>
  <si>
    <t xml:space="preserve">N51°36.340'</t>
  </si>
  <si>
    <t xml:space="preserve">E8°16.585'</t>
  </si>
  <si>
    <t xml:space="preserve">305°m</t>
  </si>
  <si>
    <t xml:space="preserve">N51°36.387'</t>
  </si>
  <si>
    <t xml:space="preserve">E8°16.546'</t>
  </si>
  <si>
    <t xml:space="preserve">N51°36.404'</t>
  </si>
  <si>
    <t xml:space="preserve">E8°16.508'</t>
  </si>
  <si>
    <t xml:space="preserve">288°m</t>
  </si>
  <si>
    <t xml:space="preserve">N51°36.403'</t>
  </si>
  <si>
    <t xml:space="preserve">E8°16.359'</t>
  </si>
  <si>
    <t xml:space="preserve">298°m</t>
  </si>
  <si>
    <t xml:space="preserve">N51°36.420'</t>
  </si>
  <si>
    <t xml:space="preserve">E8°16.276'</t>
  </si>
  <si>
    <t xml:space="preserve">289°m</t>
  </si>
  <si>
    <t xml:space="preserve">N51°36.424'</t>
  </si>
  <si>
    <t xml:space="preserve">E8°16.264'</t>
  </si>
  <si>
    <t xml:space="preserve">N51°36.517'</t>
  </si>
  <si>
    <t xml:space="preserve">E8°15.848'</t>
  </si>
  <si>
    <t xml:space="preserve">N51°36.582'</t>
  </si>
  <si>
    <t xml:space="preserve">E8°15.708'</t>
  </si>
  <si>
    <t xml:space="preserve">317°m</t>
  </si>
  <si>
    <t xml:space="preserve">N51°36.661'</t>
  </si>
  <si>
    <t xml:space="preserve">E8°15.457'</t>
  </si>
  <si>
    <t xml:space="preserve">338°m</t>
  </si>
  <si>
    <t xml:space="preserve">E8°15.300'</t>
  </si>
  <si>
    <t xml:space="preserve">350°m</t>
  </si>
  <si>
    <t xml:space="preserve">N51°36.806'</t>
  </si>
  <si>
    <t xml:space="preserve">E8°15.277'</t>
  </si>
  <si>
    <t xml:space="preserve">N51°36.873'</t>
  </si>
  <si>
    <t xml:space="preserve">E8°15.259'</t>
  </si>
  <si>
    <t xml:space="preserve">237°m</t>
  </si>
  <si>
    <t xml:space="preserve">N51°36.843'</t>
  </si>
  <si>
    <t xml:space="preserve">E8°15.095'</t>
  </si>
  <si>
    <t xml:space="preserve">N51°36.826'</t>
  </si>
  <si>
    <t xml:space="preserve">E8°15.052'</t>
  </si>
  <si>
    <t xml:space="preserve">330°m</t>
  </si>
  <si>
    <t xml:space="preserve">N51°36.793'</t>
  </si>
  <si>
    <t xml:space="preserve">E8°14.679'</t>
  </si>
  <si>
    <t xml:space="preserve">N51°36.834'</t>
  </si>
  <si>
    <t xml:space="preserve">E8°14.641'</t>
  </si>
  <si>
    <t xml:space="preserve">N51°36.848'</t>
  </si>
  <si>
    <t xml:space="preserve">E8°14.614'</t>
  </si>
  <si>
    <t xml:space="preserve">N51°36.858'</t>
  </si>
  <si>
    <t xml:space="preserve">E8°14.577'</t>
  </si>
  <si>
    <t xml:space="preserve">N51°37.065'</t>
  </si>
  <si>
    <t xml:space="preserve">E8°14.193'</t>
  </si>
  <si>
    <t xml:space="preserve">N51°37.202'</t>
  </si>
  <si>
    <t xml:space="preserve">E8°13.788'</t>
  </si>
  <si>
    <t xml:space="preserve">N51°37.244'</t>
  </si>
  <si>
    <t xml:space="preserve">E8°13.727'</t>
  </si>
  <si>
    <t xml:space="preserve">282°m</t>
  </si>
  <si>
    <t xml:space="preserve">N51°37.245'</t>
  </si>
  <si>
    <t xml:space="preserve">E8°13.575'</t>
  </si>
  <si>
    <t xml:space="preserve">N51°37.261'</t>
  </si>
  <si>
    <t xml:space="preserve">E8°13.458'</t>
  </si>
  <si>
    <t xml:space="preserve">207°m</t>
  </si>
  <si>
    <t xml:space="preserve">N51°37.262'</t>
  </si>
  <si>
    <t xml:space="preserve">E8°13.420'</t>
  </si>
  <si>
    <t xml:space="preserve">221°m</t>
  </si>
  <si>
    <t xml:space="preserve">N51°37.236'</t>
  </si>
  <si>
    <t xml:space="preserve">E8°13.398'</t>
  </si>
  <si>
    <t xml:space="preserve">N51°37.207'</t>
  </si>
  <si>
    <t xml:space="preserve">E8°13.357'</t>
  </si>
  <si>
    <t xml:space="preserve">N51°37.204'</t>
  </si>
  <si>
    <t xml:space="preserve">E8°13.315'</t>
  </si>
  <si>
    <t xml:space="preserve">N51°37.225'</t>
  </si>
  <si>
    <t xml:space="preserve">E8°13.155'</t>
  </si>
  <si>
    <t xml:space="preserve">N51°37.223'</t>
  </si>
  <si>
    <t xml:space="preserve">E8°13.126'</t>
  </si>
  <si>
    <t xml:space="preserve">290°m</t>
  </si>
  <si>
    <t xml:space="preserve">N51°37.231'</t>
  </si>
  <si>
    <t xml:space="preserve">E8°12.911'</t>
  </si>
  <si>
    <t xml:space="preserve">321°m</t>
  </si>
  <si>
    <t xml:space="preserve">N51°37.242'</t>
  </si>
  <si>
    <t xml:space="preserve">E8°12.863'</t>
  </si>
  <si>
    <t xml:space="preserve">284°m</t>
  </si>
  <si>
    <t xml:space="preserve">N51°37.256'</t>
  </si>
  <si>
    <t xml:space="preserve">E8°12.845'</t>
  </si>
  <si>
    <t xml:space="preserve">292°m</t>
  </si>
  <si>
    <t xml:space="preserve">N51°37.270'</t>
  </si>
  <si>
    <t xml:space="preserve">E8°12.758'</t>
  </si>
  <si>
    <t xml:space="preserve">N51°37.329'</t>
  </si>
  <si>
    <t xml:space="preserve">E8°12.534'</t>
  </si>
  <si>
    <t xml:space="preserve">N51°37.335'</t>
  </si>
  <si>
    <t xml:space="preserve">E8°12.485'</t>
  </si>
  <si>
    <t xml:space="preserve">N51°37.325'</t>
  </si>
  <si>
    <t xml:space="preserve">E8°12.356'</t>
  </si>
  <si>
    <t xml:space="preserve">313°m</t>
  </si>
  <si>
    <t xml:space="preserve">N51°37.357'</t>
  </si>
  <si>
    <t xml:space="preserve">E8°12.175'</t>
  </si>
  <si>
    <t xml:space="preserve">323°m</t>
  </si>
  <si>
    <t xml:space="preserve">N51°37.379'</t>
  </si>
  <si>
    <t xml:space="preserve">E8°12.138'</t>
  </si>
  <si>
    <t xml:space="preserve">N51°37.414'</t>
  </si>
  <si>
    <t xml:space="preserve">E8°12.097'</t>
  </si>
  <si>
    <t xml:space="preserve">E8°12.022'</t>
  </si>
  <si>
    <t xml:space="preserve">N51°37.421'</t>
  </si>
  <si>
    <t xml:space="preserve">E8°11.951'</t>
  </si>
  <si>
    <t xml:space="preserve">N51°37.411'</t>
  </si>
  <si>
    <t xml:space="preserve">E8°11.873'</t>
  </si>
  <si>
    <t xml:space="preserve">206°m</t>
  </si>
  <si>
    <t xml:space="preserve">N51°37.410'</t>
  </si>
  <si>
    <t xml:space="preserve">E8°11.848'</t>
  </si>
  <si>
    <t xml:space="preserve">N51°37.338'</t>
  </si>
  <si>
    <t xml:space="preserve">E8°11.789'</t>
  </si>
  <si>
    <t xml:space="preserve">N51°37.269'</t>
  </si>
  <si>
    <t xml:space="preserve">E8°11.766'</t>
  </si>
  <si>
    <t xml:space="preserve">239°m</t>
  </si>
  <si>
    <t xml:space="preserve">N51°37.253'</t>
  </si>
  <si>
    <t xml:space="preserve">E8°11.725'</t>
  </si>
  <si>
    <t xml:space="preserve">217°m</t>
  </si>
  <si>
    <t xml:space="preserve">N51°37.214'</t>
  </si>
  <si>
    <t xml:space="preserve">E8°11.619'</t>
  </si>
  <si>
    <t xml:space="preserve">197°m</t>
  </si>
  <si>
    <t xml:space="preserve">N51°37.182'</t>
  </si>
  <si>
    <t xml:space="preserve">E8°11.580'</t>
  </si>
  <si>
    <t xml:space="preserve">N51°37.151'</t>
  </si>
  <si>
    <t xml:space="preserve">E8°11.564'</t>
  </si>
  <si>
    <t xml:space="preserve">N51°37.124'</t>
  </si>
  <si>
    <t xml:space="preserve">E8°11.555'</t>
  </si>
  <si>
    <t xml:space="preserve">222°m</t>
  </si>
  <si>
    <t xml:space="preserve">N51°37.093'</t>
  </si>
  <si>
    <t xml:space="preserve">E8°11.530'</t>
  </si>
  <si>
    <t xml:space="preserve">195°m</t>
  </si>
  <si>
    <t xml:space="preserve">N51°37.073'</t>
  </si>
  <si>
    <t xml:space="preserve">E8°11.500'</t>
  </si>
  <si>
    <t xml:space="preserve">178°m</t>
  </si>
  <si>
    <t xml:space="preserve">N51°37.046'</t>
  </si>
  <si>
    <t xml:space="preserve">E8°11.488'</t>
  </si>
  <si>
    <t xml:space="preserve">N51°36.952'</t>
  </si>
  <si>
    <t xml:space="preserve">E8°11.491'</t>
  </si>
  <si>
    <t xml:space="preserve">202°m</t>
  </si>
  <si>
    <t xml:space="preserve">N51°36.860'</t>
  </si>
  <si>
    <t xml:space="preserve">E8°11.456'</t>
  </si>
  <si>
    <t xml:space="preserve">219°m</t>
  </si>
  <si>
    <t xml:space="preserve">N51°36.689'</t>
  </si>
  <si>
    <t xml:space="preserve">E8°11.339'</t>
  </si>
  <si>
    <t xml:space="preserve">N51°36.601'</t>
  </si>
  <si>
    <t xml:space="preserve">E8°11.222'</t>
  </si>
  <si>
    <t xml:space="preserve">N51°36.269'</t>
  </si>
  <si>
    <t xml:space="preserve">E8°10.931'</t>
  </si>
  <si>
    <t xml:space="preserve">N51°36.248'</t>
  </si>
  <si>
    <t xml:space="preserve">E8°10.892'</t>
  </si>
  <si>
    <t xml:space="preserve">220°m</t>
  </si>
  <si>
    <t xml:space="preserve">N51°36.212'</t>
  </si>
  <si>
    <t xml:space="preserve">E8°10.756'</t>
  </si>
  <si>
    <t xml:space="preserve">198°m</t>
  </si>
  <si>
    <t xml:space="preserve">N51°36.184'</t>
  </si>
  <si>
    <t xml:space="preserve">E8°10.717'</t>
  </si>
  <si>
    <t xml:space="preserve">176°m</t>
  </si>
  <si>
    <t xml:space="preserve">N51°36.155'</t>
  </si>
  <si>
    <t xml:space="preserve">E8°10.701'</t>
  </si>
  <si>
    <t xml:space="preserve">156°m</t>
  </si>
  <si>
    <t xml:space="preserve">N51°36.095'</t>
  </si>
  <si>
    <t xml:space="preserve">E8°10.706'</t>
  </si>
  <si>
    <t xml:space="preserve">144°m</t>
  </si>
  <si>
    <t xml:space="preserve">N51°36.064'</t>
  </si>
  <si>
    <t xml:space="preserve">E8°10.728'</t>
  </si>
  <si>
    <t xml:space="preserve">139°m</t>
  </si>
  <si>
    <t xml:space="preserve">N51°36.050'</t>
  </si>
  <si>
    <t xml:space="preserve">E8°10.744'</t>
  </si>
  <si>
    <t xml:space="preserve">N51°36.021'</t>
  </si>
  <si>
    <t xml:space="preserve">E8°10.784'</t>
  </si>
  <si>
    <t xml:space="preserve">N51°35.994'</t>
  </si>
  <si>
    <t xml:space="preserve">E8°10.804'</t>
  </si>
  <si>
    <t xml:space="preserve">N51°35.957'</t>
  </si>
  <si>
    <t xml:space="preserve">E8°10.806'</t>
  </si>
  <si>
    <t xml:space="preserve">204°m</t>
  </si>
  <si>
    <t xml:space="preserve">N51°35.816'</t>
  </si>
  <si>
    <t xml:space="preserve">E8°10.759'</t>
  </si>
  <si>
    <t xml:space="preserve">183°m</t>
  </si>
  <si>
    <t xml:space="preserve">N51°35.695'</t>
  </si>
  <si>
    <t xml:space="preserve">E8°10.668'</t>
  </si>
  <si>
    <t xml:space="preserve">N51°35.677'</t>
  </si>
  <si>
    <t xml:space="preserve">E8°10.666'</t>
  </si>
  <si>
    <t xml:space="preserve">N51°35.661'</t>
  </si>
  <si>
    <t xml:space="preserve">E8°10.636'</t>
  </si>
  <si>
    <t xml:space="preserve">200°m</t>
  </si>
  <si>
    <t xml:space="preserve">N51°35.575'</t>
  </si>
  <si>
    <t xml:space="preserve">E8°10.579'</t>
  </si>
  <si>
    <t xml:space="preserve">209°m</t>
  </si>
  <si>
    <t xml:space="preserve">N51°35.485'</t>
  </si>
  <si>
    <t xml:space="preserve">E8°10.526'</t>
  </si>
  <si>
    <t xml:space="preserve">N51°35.178'</t>
  </si>
  <si>
    <t xml:space="preserve">E8°10.244'</t>
  </si>
  <si>
    <t xml:space="preserve">190°m</t>
  </si>
  <si>
    <t xml:space="preserve">N51°35.156'</t>
  </si>
  <si>
    <t xml:space="preserve">E8°10.221'</t>
  </si>
  <si>
    <t xml:space="preserve">N51°35.132'</t>
  </si>
  <si>
    <t xml:space="preserve">E8°10.214'</t>
  </si>
  <si>
    <t xml:space="preserve">N51°35.107'</t>
  </si>
  <si>
    <t xml:space="preserve">E8°10.194'</t>
  </si>
  <si>
    <t xml:space="preserve">184°m</t>
  </si>
  <si>
    <t xml:space="preserve">N51°35.092'</t>
  </si>
  <si>
    <t xml:space="preserve">E8°10.172'</t>
  </si>
  <si>
    <t xml:space="preserve">173°m</t>
  </si>
  <si>
    <t xml:space="preserve">N51°35.061'</t>
  </si>
  <si>
    <t xml:space="preserve">E8°10.168'</t>
  </si>
  <si>
    <t xml:space="preserve">N51°35.045'</t>
  </si>
  <si>
    <t xml:space="preserve">E8°10.171'</t>
  </si>
  <si>
    <t xml:space="preserve">348°m</t>
  </si>
  <si>
    <t xml:space="preserve">N51°35.035'</t>
  </si>
  <si>
    <t xml:space="preserve">8°m</t>
  </si>
  <si>
    <t xml:space="preserve">N51°35.050'</t>
  </si>
  <si>
    <t xml:space="preserve">E8°10.167'</t>
  </si>
  <si>
    <t xml:space="preserve">11°m</t>
  </si>
  <si>
    <t xml:space="preserve">N51°35.078'</t>
  </si>
  <si>
    <t xml:space="preserve">E8°10.174'</t>
  </si>
  <si>
    <t xml:space="preserve">N51°35.090'</t>
  </si>
  <si>
    <t xml:space="preserve">E8°10.178'</t>
  </si>
  <si>
    <t xml:space="preserve">291°m</t>
  </si>
  <si>
    <t xml:space="preserve">N51°35.110'</t>
  </si>
  <si>
    <t xml:space="preserve">E8°10.114'</t>
  </si>
  <si>
    <t xml:space="preserve">N51°35.120'</t>
  </si>
  <si>
    <t xml:space="preserve">E8°10.073'</t>
  </si>
  <si>
    <t xml:space="preserve">286°m</t>
  </si>
  <si>
    <t xml:space="preserve">N51°35.111'</t>
  </si>
  <si>
    <t xml:space="preserve">E8°10.007'</t>
  </si>
  <si>
    <t xml:space="preserve">N51°35.128'</t>
  </si>
  <si>
    <t xml:space="preserve">E8°09.912'</t>
  </si>
  <si>
    <t xml:space="preserve">241°m</t>
  </si>
  <si>
    <t xml:space="preserve">N51°35.141'</t>
  </si>
  <si>
    <t xml:space="preserve">E8°09.854'</t>
  </si>
  <si>
    <t xml:space="preserve">N51°35.134'</t>
  </si>
  <si>
    <t xml:space="preserve">E8°09.833'</t>
  </si>
  <si>
    <t xml:space="preserve">223°m</t>
  </si>
  <si>
    <t xml:space="preserve">E8°09.821'</t>
  </si>
  <si>
    <t xml:space="preserve">N51°35.088'</t>
  </si>
  <si>
    <t xml:space="preserve">E8°09.786'</t>
  </si>
  <si>
    <t xml:space="preserve">N51°35.023'</t>
  </si>
  <si>
    <t xml:space="preserve">E8°09.578'</t>
  </si>
  <si>
    <t xml:space="preserve">N51°35.005'</t>
  </si>
  <si>
    <t xml:space="preserve">E8°09.562'</t>
  </si>
  <si>
    <t xml:space="preserve">N51°34.839'</t>
  </si>
  <si>
    <t xml:space="preserve">E8°09.512'</t>
  </si>
  <si>
    <t xml:space="preserve">N51°34.828'</t>
  </si>
  <si>
    <t xml:space="preserve">E8°09.496'</t>
  </si>
  <si>
    <t xml:space="preserve">N51°34.782'</t>
  </si>
  <si>
    <t xml:space="preserve">E8°09.146'</t>
  </si>
  <si>
    <t xml:space="preserve">E8°09.041'</t>
  </si>
  <si>
    <t xml:space="preserve">159°m</t>
  </si>
  <si>
    <t xml:space="preserve">N51°34.748'</t>
  </si>
  <si>
    <t xml:space="preserve">E8°08.913'</t>
  </si>
  <si>
    <t xml:space="preserve">251°m</t>
  </si>
  <si>
    <t xml:space="preserve">N51°34.694'</t>
  </si>
  <si>
    <t xml:space="preserve">E8°08.945'</t>
  </si>
  <si>
    <t xml:space="preserve">254°m</t>
  </si>
  <si>
    <t xml:space="preserve">N51°34.635'</t>
  </si>
  <si>
    <t xml:space="preserve">E8°08.660'</t>
  </si>
  <si>
    <t xml:space="preserve">267°m</t>
  </si>
  <si>
    <t xml:space="preserve">N51°34.559'</t>
  </si>
  <si>
    <t xml:space="preserve">E8°08.222'</t>
  </si>
  <si>
    <t xml:space="preserve">N51°34.558'</t>
  </si>
  <si>
    <t xml:space="preserve">E8°08.186'</t>
  </si>
  <si>
    <t xml:space="preserve">N51°34.561'</t>
  </si>
  <si>
    <t xml:space="preserve">E8°08.163'</t>
  </si>
  <si>
    <t xml:space="preserve">N51°34.532'</t>
  </si>
  <si>
    <t xml:space="preserve">E8°08.133'</t>
  </si>
  <si>
    <t xml:space="preserve">N51°34.531'</t>
  </si>
  <si>
    <t xml:space="preserve">E8°08.110'</t>
  </si>
  <si>
    <t xml:space="preserve">236°m</t>
  </si>
  <si>
    <t xml:space="preserve">N51°34.488'</t>
  </si>
  <si>
    <t xml:space="preserve">E8°08.053'</t>
  </si>
  <si>
    <t xml:space="preserve">N51°34.481'</t>
  </si>
  <si>
    <t xml:space="preserve">E8°08.036'</t>
  </si>
  <si>
    <t xml:space="preserve">165°m</t>
  </si>
  <si>
    <t xml:space="preserve">N51°34.465'</t>
  </si>
  <si>
    <t xml:space="preserve">E8°08.037'</t>
  </si>
  <si>
    <t xml:space="preserve">N51°34.438'</t>
  </si>
  <si>
    <t xml:space="preserve">E8°08.048'</t>
  </si>
  <si>
    <t xml:space="preserve">N51°34.424'</t>
  </si>
  <si>
    <t xml:space="preserve">N51°34.421'</t>
  </si>
  <si>
    <t xml:space="preserve">E8°08.014'</t>
  </si>
  <si>
    <t xml:space="preserve">N51°34.413'</t>
  </si>
  <si>
    <t xml:space="preserve">E8°07.990'</t>
  </si>
  <si>
    <t xml:space="preserve">N51°34.412'</t>
  </si>
  <si>
    <t xml:space="preserve">E8°07.952'</t>
  </si>
  <si>
    <t xml:space="preserve">N51°34.405'</t>
  </si>
  <si>
    <t xml:space="preserve">E8°07.939'</t>
  </si>
  <si>
    <t xml:space="preserve">N51°34.389'</t>
  </si>
  <si>
    <t xml:space="preserve">E8°07.925'</t>
  </si>
  <si>
    <t xml:space="preserve">N51°34.379'</t>
  </si>
  <si>
    <t xml:space="preserve">E8°07.905'</t>
  </si>
  <si>
    <t xml:space="preserve">N51°34.375'</t>
  </si>
  <si>
    <t xml:space="preserve">E8°07.880'</t>
  </si>
  <si>
    <t xml:space="preserve">N51°34.357'</t>
  </si>
  <si>
    <t xml:space="preserve">E8°07.770'</t>
  </si>
  <si>
    <t xml:space="preserve">264°m</t>
  </si>
  <si>
    <t xml:space="preserve">N51°34.352'</t>
  </si>
  <si>
    <t xml:space="preserve">E8°07.751'</t>
  </si>
  <si>
    <t xml:space="preserve">N51°34.351'</t>
  </si>
  <si>
    <t xml:space="preserve">E8°07.733'</t>
  </si>
  <si>
    <t xml:space="preserve">N51°34.335'</t>
  </si>
  <si>
    <t xml:space="preserve">E8°07.675'</t>
  </si>
  <si>
    <t xml:space="preserve">252°m</t>
  </si>
  <si>
    <t xml:space="preserve">N51°34.326'</t>
  </si>
  <si>
    <t xml:space="preserve">E8°07.633'</t>
  </si>
  <si>
    <t xml:space="preserve">N51°34.216'</t>
  </si>
  <si>
    <t xml:space="preserve">E8°07.054'</t>
  </si>
  <si>
    <t xml:space="preserve">N51°34.207'</t>
  </si>
  <si>
    <t xml:space="preserve">E8°07.019'</t>
  </si>
  <si>
    <t xml:space="preserve">N51°34.170'</t>
  </si>
  <si>
    <t xml:space="preserve">E8°06.811'</t>
  </si>
  <si>
    <t xml:space="preserve">2°m</t>
  </si>
  <si>
    <t xml:space="preserve">N51°34.186'</t>
  </si>
  <si>
    <t xml:space="preserve">E8°06.784'</t>
  </si>
  <si>
    <t xml:space="preserve">N51°34.251'</t>
  </si>
  <si>
    <t xml:space="preserve">E8°06.789'</t>
  </si>
  <si>
    <t xml:space="preserve">N51°34.265'</t>
  </si>
  <si>
    <t xml:space="preserve">E8°06.771'</t>
  </si>
  <si>
    <t xml:space="preserve">N51°34.288'</t>
  </si>
  <si>
    <t xml:space="preserve">E8°06.628'</t>
  </si>
  <si>
    <t xml:space="preserve">N51°34.285'</t>
  </si>
  <si>
    <t xml:space="preserve">E8°06.616'</t>
  </si>
  <si>
    <t xml:space="preserve">N51°34.270'</t>
  </si>
  <si>
    <t xml:space="preserve">E8°06.559'</t>
  </si>
  <si>
    <t xml:space="preserve">N51°34.262'</t>
  </si>
  <si>
    <t xml:space="preserve">E8°06.530'</t>
  </si>
  <si>
    <t xml:space="preserve">235°m</t>
  </si>
  <si>
    <t xml:space="preserve">N51°34.252'</t>
  </si>
  <si>
    <t xml:space="preserve">E8°06.497'</t>
  </si>
  <si>
    <t xml:space="preserve">N51°34.241'</t>
  </si>
  <si>
    <t xml:space="preserve">E8°06.471'</t>
  </si>
  <si>
    <t xml:space="preserve">N51°34.237'</t>
  </si>
  <si>
    <t xml:space="preserve">E8°06.446'</t>
  </si>
  <si>
    <t xml:space="preserve">325°m</t>
  </si>
  <si>
    <t xml:space="preserve">N51°34.239'</t>
  </si>
  <si>
    <t xml:space="preserve">E8°06.401'</t>
  </si>
  <si>
    <t xml:space="preserve">N51°34.258'</t>
  </si>
  <si>
    <t xml:space="preserve">E8°06.380'</t>
  </si>
  <si>
    <t xml:space="preserve">N51°34.273'</t>
  </si>
  <si>
    <t xml:space="preserve">E8°06.361'</t>
  </si>
  <si>
    <t xml:space="preserve">186°m</t>
  </si>
  <si>
    <t xml:space="preserve">N51°34.269'</t>
  </si>
  <si>
    <t xml:space="preserve">E8°06.345'</t>
  </si>
  <si>
    <t xml:space="preserve">240°m</t>
  </si>
  <si>
    <t xml:space="preserve">N51°34.253'</t>
  </si>
  <si>
    <t xml:space="preserve">E8°06.342'</t>
  </si>
  <si>
    <t xml:space="preserve">228°m</t>
  </si>
  <si>
    <t xml:space="preserve">N51°34.240'</t>
  </si>
  <si>
    <t xml:space="preserve">E8°06.305'</t>
  </si>
  <si>
    <t xml:space="preserve">N51°34.208'</t>
  </si>
  <si>
    <t xml:space="preserve">E8°06.246'</t>
  </si>
  <si>
    <t xml:space="preserve">N51°34.194'</t>
  </si>
  <si>
    <t xml:space="preserve">E8°06.206'</t>
  </si>
  <si>
    <t xml:space="preserve">N51°34.154'</t>
  </si>
  <si>
    <t xml:space="preserve">E8°06.121'</t>
  </si>
  <si>
    <t xml:space="preserve">344°m</t>
  </si>
  <si>
    <t xml:space="preserve">N51°34.146'</t>
  </si>
  <si>
    <t xml:space="preserve">E8°06.106'</t>
  </si>
  <si>
    <t xml:space="preserve">N51°34.201'</t>
  </si>
  <si>
    <t xml:space="preserve">E8°06.081'</t>
  </si>
  <si>
    <t xml:space="preserve">66°m</t>
  </si>
  <si>
    <t xml:space="preserve">E8°06.039'</t>
  </si>
  <si>
    <t xml:space="preserve">80°m</t>
  </si>
  <si>
    <t xml:space="preserve">N51°34.255'</t>
  </si>
  <si>
    <t xml:space="preserve">E8°06.098'</t>
  </si>
  <si>
    <t xml:space="preserve">70°m</t>
  </si>
  <si>
    <t xml:space="preserve">N51°34.259'</t>
  </si>
  <si>
    <t xml:space="preserve">E8°06.136'</t>
  </si>
  <si>
    <t xml:space="preserve">33°m</t>
  </si>
  <si>
    <t xml:space="preserve">N51°34.275'</t>
  </si>
  <si>
    <t xml:space="preserve">E8°06.208'</t>
  </si>
  <si>
    <t xml:space="preserve">54°m</t>
  </si>
  <si>
    <t xml:space="preserve">E8°06.222'</t>
  </si>
  <si>
    <t xml:space="preserve">103°m</t>
  </si>
  <si>
    <t xml:space="preserve">N51°34.300'</t>
  </si>
  <si>
    <t xml:space="preserve">E8°06.249'</t>
  </si>
  <si>
    <t xml:space="preserve">20°m</t>
  </si>
  <si>
    <t xml:space="preserve">N51°34.295'</t>
  </si>
  <si>
    <t xml:space="preserve">E8°06.283'</t>
  </si>
  <si>
    <t xml:space="preserve">336°m</t>
  </si>
  <si>
    <t xml:space="preserve">N51°34.313'</t>
  </si>
  <si>
    <t xml:space="preserve">E8°06.294'</t>
  </si>
  <si>
    <t xml:space="preserve">4°m</t>
  </si>
  <si>
    <t xml:space="preserve">E8°06.285'</t>
  </si>
  <si>
    <t xml:space="preserve">29°m</t>
  </si>
  <si>
    <t xml:space="preserve">N51°34.349'</t>
  </si>
  <si>
    <t xml:space="preserve">E8°06.288'</t>
  </si>
  <si>
    <t xml:space="preserve">359°m</t>
  </si>
  <si>
    <t xml:space="preserve">N51°34.372'</t>
  </si>
  <si>
    <t xml:space="preserve">E8°06.309'</t>
  </si>
  <si>
    <t xml:space="preserve">337°m</t>
  </si>
  <si>
    <t xml:space="preserve">N51°34.396'</t>
  </si>
  <si>
    <t xml:space="preserve">339°m</t>
  </si>
  <si>
    <t xml:space="preserve">N51°34.420'</t>
  </si>
  <si>
    <t xml:space="preserve">E8°06.293'</t>
  </si>
  <si>
    <t xml:space="preserve">328°m</t>
  </si>
  <si>
    <t xml:space="preserve">N51°34.454'</t>
  </si>
  <si>
    <t xml:space="preserve">E8°06.273'</t>
  </si>
  <si>
    <t xml:space="preserve">13°m</t>
  </si>
  <si>
    <t xml:space="preserve">E8°06.262'</t>
  </si>
  <si>
    <t xml:space="preserve">351°m</t>
  </si>
  <si>
    <t xml:space="preserve">N51°34.478'</t>
  </si>
  <si>
    <t xml:space="preserve">E8°06.267'</t>
  </si>
  <si>
    <t xml:space="preserve">316°m</t>
  </si>
  <si>
    <t xml:space="preserve">N51°34.500'</t>
  </si>
  <si>
    <t xml:space="preserve">301°m</t>
  </si>
  <si>
    <t xml:space="preserve">N51°34.517'</t>
  </si>
  <si>
    <t xml:space="preserve">E8°06.236'</t>
  </si>
  <si>
    <t xml:space="preserve">N51°34.523'</t>
  </si>
  <si>
    <t xml:space="preserve">E8°06.220'</t>
  </si>
  <si>
    <t xml:space="preserve">N51°34.528'</t>
  </si>
  <si>
    <t xml:space="preserve">E8°06.201'</t>
  </si>
  <si>
    <t xml:space="preserve">154°m</t>
  </si>
  <si>
    <t xml:space="preserve">N51°34.539'</t>
  </si>
  <si>
    <t xml:space="preserve">E8°06.196'</t>
  </si>
  <si>
    <t xml:space="preserve">89°m</t>
  </si>
  <si>
    <t xml:space="preserve">113°m</t>
  </si>
  <si>
    <t xml:space="preserve">E8°06.218'</t>
  </si>
  <si>
    <t xml:space="preserve">122°m</t>
  </si>
  <si>
    <t xml:space="preserve">138°m</t>
  </si>
  <si>
    <t xml:space="preserve">N51°34.496'</t>
  </si>
  <si>
    <t xml:space="preserve">E8°06.315'</t>
  </si>
  <si>
    <t xml:space="preserve">169°m</t>
  </si>
  <si>
    <t xml:space="preserve">N51°34.486'</t>
  </si>
  <si>
    <t xml:space="preserve">E8°06.329'</t>
  </si>
  <si>
    <t xml:space="preserve">168°m</t>
  </si>
  <si>
    <t xml:space="preserve">N51°34.472'</t>
  </si>
  <si>
    <t xml:space="preserve">E8°06.333'</t>
  </si>
  <si>
    <t xml:space="preserve">N51°34.460'</t>
  </si>
  <si>
    <t xml:space="preserve">E8°06.337'</t>
  </si>
  <si>
    <t xml:space="preserve">N51°34.452'</t>
  </si>
  <si>
    <t xml:space="preserve">E8°06.326'</t>
  </si>
  <si>
    <t xml:space="preserve">N51°34.446'</t>
  </si>
  <si>
    <t xml:space="preserve">E8°06.319'</t>
  </si>
  <si>
    <t xml:space="preserve">N51°34.431'</t>
  </si>
  <si>
    <t xml:space="preserve">E8°06.330'</t>
  </si>
  <si>
    <t xml:space="preserve">N51°34.422'</t>
  </si>
  <si>
    <t xml:space="preserve">E8°06.343'</t>
  </si>
  <si>
    <t xml:space="preserve">182°m</t>
  </si>
  <si>
    <t xml:space="preserve">E8°06.360'</t>
  </si>
  <si>
    <t xml:space="preserve">152°m</t>
  </si>
  <si>
    <t xml:space="preserve">E8°06.359'</t>
  </si>
  <si>
    <t xml:space="preserve">172°m</t>
  </si>
  <si>
    <t xml:space="preserve">E8°06.373'</t>
  </si>
  <si>
    <t xml:space="preserve">174°m</t>
  </si>
  <si>
    <t xml:space="preserve">N51°34.362'</t>
  </si>
  <si>
    <t xml:space="preserve">E8°06.375'</t>
  </si>
  <si>
    <t xml:space="preserve">10°m</t>
  </si>
  <si>
    <t xml:space="preserve">N51°34.356'</t>
  </si>
  <si>
    <t xml:space="preserve">E8°06.376'</t>
  </si>
  <si>
    <t xml:space="preserve">145°m</t>
  </si>
  <si>
    <t xml:space="preserve">N51°34.388'</t>
  </si>
  <si>
    <t xml:space="preserve">E8°06.386'</t>
  </si>
  <si>
    <t xml:space="preserve">N51°34.360'</t>
  </si>
  <si>
    <t xml:space="preserve">E8°06.417'</t>
  </si>
  <si>
    <t xml:space="preserve">161°m</t>
  </si>
  <si>
    <t xml:space="preserve">N51°34.343'</t>
  </si>
  <si>
    <t xml:space="preserve">E8°06.431'</t>
  </si>
  <si>
    <t xml:space="preserve">185°m</t>
  </si>
  <si>
    <t xml:space="preserve">E8°06.447'</t>
  </si>
  <si>
    <t xml:space="preserve">N51°34.299'</t>
  </si>
  <si>
    <t xml:space="preserve">E8°06.445'</t>
  </si>
  <si>
    <t xml:space="preserve">N51°34.289'</t>
  </si>
  <si>
    <t xml:space="preserve">E8°06.432'</t>
  </si>
  <si>
    <t xml:space="preserve">E8°06.392'</t>
  </si>
  <si>
    <t xml:space="preserve">307°m</t>
  </si>
  <si>
    <t xml:space="preserve">E8°06.379'</t>
  </si>
  <si>
    <t xml:space="preserve">N51°34.277'</t>
  </si>
  <si>
    <t xml:space="preserve">E8°06.362'</t>
  </si>
  <si>
    <t xml:space="preserve">N51°34.272'</t>
  </si>
  <si>
    <t xml:space="preserve">E8°06.338'</t>
  </si>
  <si>
    <t xml:space="preserve">N51°34.256'</t>
  </si>
  <si>
    <t xml:space="preserve">E8°06.335'</t>
  </si>
  <si>
    <t xml:space="preserve">234°m</t>
  </si>
  <si>
    <t xml:space="preserve">N51°34.249'</t>
  </si>
  <si>
    <t xml:space="preserve">E8°06.311'</t>
  </si>
  <si>
    <t xml:space="preserve">226°m</t>
  </si>
  <si>
    <t xml:space="preserve">E8°06.284'</t>
  </si>
  <si>
    <t xml:space="preserve">N51°34.205'</t>
  </si>
  <si>
    <t xml:space="preserve">E8°06.229'</t>
  </si>
  <si>
    <t xml:space="preserve">233°m</t>
  </si>
  <si>
    <t xml:space="preserve">N51°34.189'</t>
  </si>
  <si>
    <t xml:space="preserve">E8°06.186'</t>
  </si>
  <si>
    <t xml:space="preserve">N51°34.177'</t>
  </si>
  <si>
    <t xml:space="preserve">E8°06.160'</t>
  </si>
  <si>
    <t xml:space="preserve">N51°34.148'</t>
  </si>
  <si>
    <t xml:space="preserve">E8°06.105'</t>
  </si>
  <si>
    <t xml:space="preserve">N51°34.119'</t>
  </si>
  <si>
    <t xml:space="preserve">E8°06.107'</t>
  </si>
  <si>
    <t xml:space="preserve">242°m</t>
  </si>
  <si>
    <t xml:space="preserve">N51°34.103'</t>
  </si>
  <si>
    <t xml:space="preserve">E8°06.074'</t>
  </si>
  <si>
    <t xml:space="preserve">N51°34.084'</t>
  </si>
  <si>
    <t xml:space="preserve">E8°06.016'</t>
  </si>
  <si>
    <t xml:space="preserve">N51°34.069'</t>
  </si>
  <si>
    <t xml:space="preserve">E8°05.989'</t>
  </si>
  <si>
    <t xml:space="preserve">N51°34.029'</t>
  </si>
  <si>
    <t xml:space="preserve">E8°05.855'</t>
  </si>
  <si>
    <t xml:space="preserve">N51°34.009'</t>
  </si>
  <si>
    <t xml:space="preserve">E8°05.787'</t>
  </si>
  <si>
    <t xml:space="preserve">N51°33.977'</t>
  </si>
  <si>
    <t xml:space="preserve">E8°05.674'</t>
  </si>
  <si>
    <t xml:space="preserve">E8°05.661'</t>
  </si>
  <si>
    <t xml:space="preserve">N51°33.969'</t>
  </si>
  <si>
    <t xml:space="preserve">E8°05.635'</t>
  </si>
  <si>
    <t xml:space="preserve">N51°33.937'</t>
  </si>
  <si>
    <t xml:space="preserve">E8°05.547'</t>
  </si>
  <si>
    <t xml:space="preserve">N51°33.606'</t>
  </si>
  <si>
    <t xml:space="preserve">E8°04.523'</t>
  </si>
  <si>
    <t xml:space="preserve">N51°33.589'</t>
  </si>
  <si>
    <t xml:space="preserve">E8°04.489'</t>
  </si>
  <si>
    <t xml:space="preserve">N51°33.283'</t>
  </si>
  <si>
    <t xml:space="preserve">E8°03.526'</t>
  </si>
  <si>
    <t xml:space="preserve">N51°33.164'</t>
  </si>
  <si>
    <t xml:space="preserve">E8°03.156'</t>
  </si>
  <si>
    <t xml:space="preserve">N51°33.150'</t>
  </si>
  <si>
    <t xml:space="preserve">E8°03.116'</t>
  </si>
  <si>
    <t xml:space="preserve">N51°33.103'</t>
  </si>
  <si>
    <t xml:space="preserve">E8°02.949'</t>
  </si>
  <si>
    <t xml:space="preserve">N51°33.046'</t>
  </si>
  <si>
    <t xml:space="preserve">E8°02.749'</t>
  </si>
  <si>
    <t xml:space="preserve">N51°33.037'</t>
  </si>
  <si>
    <t xml:space="preserve">E8°02.667'</t>
  </si>
  <si>
    <t xml:space="preserve">N51°33.026'</t>
  </si>
  <si>
    <t xml:space="preserve">E8°02.523'</t>
  </si>
  <si>
    <t xml:space="preserve">N51°33.002'</t>
  </si>
  <si>
    <t xml:space="preserve">E8°02.253'</t>
  </si>
  <si>
    <t xml:space="preserve">N51°32.984'</t>
  </si>
  <si>
    <t xml:space="preserve">E8°01.984'</t>
  </si>
  <si>
    <t xml:space="preserve">N51°33.145'</t>
  </si>
  <si>
    <t xml:space="preserve">E8°01.929'</t>
  </si>
  <si>
    <t xml:space="preserve">N51°33.125'</t>
  </si>
  <si>
    <t xml:space="preserve">E8°01.492'</t>
  </si>
  <si>
    <t xml:space="preserve">356°m</t>
  </si>
  <si>
    <t xml:space="preserve">N51°33.190'</t>
  </si>
  <si>
    <t xml:space="preserve">E8°00.875'</t>
  </si>
  <si>
    <t xml:space="preserve">N51°33.310'</t>
  </si>
  <si>
    <t xml:space="preserve">E8°00.862'</t>
  </si>
  <si>
    <t xml:space="preserve">214°m</t>
  </si>
  <si>
    <t xml:space="preserve">N51°33.235'</t>
  </si>
  <si>
    <t xml:space="preserve">E8°00.190'</t>
  </si>
  <si>
    <t xml:space="preserve">227°m</t>
  </si>
  <si>
    <t xml:space="preserve">N51°33.140'</t>
  </si>
  <si>
    <t xml:space="preserve">E8°00.084'</t>
  </si>
  <si>
    <t xml:space="preserve">N51°33.035'</t>
  </si>
  <si>
    <t xml:space="preserve">E7°59.900'</t>
  </si>
  <si>
    <t xml:space="preserve">N51°32.965'</t>
  </si>
  <si>
    <t xml:space="preserve">E7°59.880'</t>
  </si>
  <si>
    <t xml:space="preserve">188°m</t>
  </si>
  <si>
    <t xml:space="preserve">N51°32.937'</t>
  </si>
  <si>
    <t xml:space="preserve">E7°59.863'</t>
  </si>
  <si>
    <t xml:space="preserve">N51°32.893'</t>
  </si>
  <si>
    <t xml:space="preserve">E7°59.853'</t>
  </si>
  <si>
    <t xml:space="preserve">N51°32.851'</t>
  </si>
  <si>
    <t xml:space="preserve">E7°59.818'</t>
  </si>
  <si>
    <t xml:space="preserve">N51°32.853'</t>
  </si>
  <si>
    <t xml:space="preserve">E7°59.673'</t>
  </si>
  <si>
    <t xml:space="preserve">311°m</t>
  </si>
  <si>
    <t xml:space="preserve">N51°32.897'</t>
  </si>
  <si>
    <t xml:space="preserve">E7°59.558'</t>
  </si>
  <si>
    <t xml:space="preserve">N51°32.915'</t>
  </si>
  <si>
    <t xml:space="preserve">E7°59.525'</t>
  </si>
  <si>
    <t xml:space="preserve">187°m</t>
  </si>
  <si>
    <t xml:space="preserve">N51°32.919'</t>
  </si>
  <si>
    <t xml:space="preserve">E7°59.489'</t>
  </si>
  <si>
    <t xml:space="preserve">N51°32.864'</t>
  </si>
  <si>
    <t xml:space="preserve">E7°59.478'</t>
  </si>
  <si>
    <t xml:space="preserve">7°m</t>
  </si>
  <si>
    <t xml:space="preserve">N51°32.886'</t>
  </si>
  <si>
    <t xml:space="preserve">E7°58.679'</t>
  </si>
  <si>
    <t xml:space="preserve">26°m</t>
  </si>
  <si>
    <t xml:space="preserve">N51°32.950'</t>
  </si>
  <si>
    <t xml:space="preserve">E7°58.693'</t>
  </si>
  <si>
    <t xml:space="preserve">N51°32.979'</t>
  </si>
  <si>
    <t xml:space="preserve">E7°58.716'</t>
  </si>
  <si>
    <t xml:space="preserve">N51°33.106'</t>
  </si>
  <si>
    <t xml:space="preserve">E7°58.743'</t>
  </si>
  <si>
    <t xml:space="preserve">N51°33.174'</t>
  </si>
  <si>
    <t xml:space="preserve">E7°58.416'</t>
  </si>
  <si>
    <t xml:space="preserve">N51°33.182'</t>
  </si>
  <si>
    <t xml:space="preserve">E7°58.177'</t>
  </si>
  <si>
    <t xml:space="preserve">N51°33.159'</t>
  </si>
  <si>
    <t xml:space="preserve">E7°58.061'</t>
  </si>
  <si>
    <t xml:space="preserve">N51°33.131'</t>
  </si>
  <si>
    <t xml:space="preserve">E7°57.969'</t>
  </si>
  <si>
    <t xml:space="preserve">N51°33.117'</t>
  </si>
  <si>
    <t xml:space="preserve">E7°57.875'</t>
  </si>
  <si>
    <t xml:space="preserve">N51°33.119'</t>
  </si>
  <si>
    <t xml:space="preserve">E7°57.817'</t>
  </si>
  <si>
    <t xml:space="preserve">N51°33.112'</t>
  </si>
  <si>
    <t xml:space="preserve">E7°57.778'</t>
  </si>
  <si>
    <t xml:space="preserve">N51°33.093'</t>
  </si>
  <si>
    <t xml:space="preserve">E7°57.752'</t>
  </si>
  <si>
    <t xml:space="preserve">N51°33.077'</t>
  </si>
  <si>
    <t xml:space="preserve">E7°57.745'</t>
  </si>
  <si>
    <t xml:space="preserve">299°m</t>
  </si>
  <si>
    <t xml:space="preserve">N51°33.074'</t>
  </si>
  <si>
    <t xml:space="preserve">E7°57.702'</t>
  </si>
  <si>
    <t xml:space="preserve">N51°33.085'</t>
  </si>
  <si>
    <t xml:space="preserve">E7°57.671'</t>
  </si>
  <si>
    <t xml:space="preserve">N51°33.090'</t>
  </si>
  <si>
    <t xml:space="preserve">E7°57.642'</t>
  </si>
  <si>
    <t xml:space="preserve">216°m</t>
  </si>
  <si>
    <t xml:space="preserve">E7°57.614'</t>
  </si>
  <si>
    <t xml:space="preserve">N51°33.064'</t>
  </si>
  <si>
    <t xml:space="preserve">E7°57.602'</t>
  </si>
  <si>
    <t xml:space="preserve">N51°33.071'</t>
  </si>
  <si>
    <t xml:space="preserve">E7°57.570'</t>
  </si>
  <si>
    <t xml:space="preserve">N51°33.099'</t>
  </si>
  <si>
    <t xml:space="preserve">E7°57.533'</t>
  </si>
  <si>
    <t xml:space="preserve">N51°33.122'</t>
  </si>
  <si>
    <t xml:space="preserve">E7°57.472'</t>
  </si>
  <si>
    <t xml:space="preserve">N51°33.097'</t>
  </si>
  <si>
    <t xml:space="preserve">E7°57.420'</t>
  </si>
  <si>
    <t xml:space="preserve">N51°33.116'</t>
  </si>
  <si>
    <t xml:space="preserve">E7°56.750'</t>
  </si>
  <si>
    <t xml:space="preserve">E7°56.333'</t>
  </si>
  <si>
    <t xml:space="preserve">347°m</t>
  </si>
  <si>
    <t xml:space="preserve">N51°33.063'</t>
  </si>
  <si>
    <t xml:space="preserve">E7°56.217'</t>
  </si>
  <si>
    <t xml:space="preserve">E7°56.198'</t>
  </si>
  <si>
    <t xml:space="preserve">E7°55.955'</t>
  </si>
  <si>
    <t xml:space="preserve">199°m</t>
  </si>
  <si>
    <t xml:space="preserve">N51°33.045'</t>
  </si>
  <si>
    <t xml:space="preserve">E7°55.686'</t>
  </si>
  <si>
    <t xml:space="preserve">181°m</t>
  </si>
  <si>
    <t xml:space="preserve">N51°33.021'</t>
  </si>
  <si>
    <t xml:space="preserve">E7°55.672'</t>
  </si>
  <si>
    <t xml:space="preserve">N51°32.987'</t>
  </si>
  <si>
    <t xml:space="preserve">E7°55.671'</t>
  </si>
  <si>
    <t xml:space="preserve">N51°32.977'</t>
  </si>
  <si>
    <t xml:space="preserve">E7°55.662'</t>
  </si>
  <si>
    <t xml:space="preserve">E7°55.140'</t>
  </si>
  <si>
    <t xml:space="preserve">N51°32.981'</t>
  </si>
  <si>
    <t xml:space="preserve">E7°55.123'</t>
  </si>
  <si>
    <t xml:space="preserve">268°m</t>
  </si>
  <si>
    <t xml:space="preserve">N51°32.974'</t>
  </si>
  <si>
    <t xml:space="preserve">E7°55.085'</t>
  </si>
  <si>
    <t xml:space="preserve">N51°32.973'</t>
  </si>
  <si>
    <t xml:space="preserve">E7°55.014'</t>
  </si>
  <si>
    <t xml:space="preserve">N51°32.972'</t>
  </si>
  <si>
    <t xml:space="preserve">E7°54.970'</t>
  </si>
  <si>
    <t xml:space="preserve">N51°32.967'</t>
  </si>
  <si>
    <t xml:space="preserve">E7°54.947'</t>
  </si>
  <si>
    <t xml:space="preserve">333°m</t>
  </si>
  <si>
    <t xml:space="preserve">E7°54.920'</t>
  </si>
  <si>
    <t xml:space="preserve">N51°33.000'</t>
  </si>
  <si>
    <t xml:space="preserve">E7°54.905'</t>
  </si>
  <si>
    <t xml:space="preserve">N51°33.008'</t>
  </si>
  <si>
    <t xml:space="preserve">E7°54.855'</t>
  </si>
  <si>
    <t xml:space="preserve">N51°33.022'</t>
  </si>
  <si>
    <t xml:space="preserve">E7°54.813'</t>
  </si>
  <si>
    <t xml:space="preserve">N51°33.049'</t>
  </si>
  <si>
    <t xml:space="preserve">E7°54.796'</t>
  </si>
  <si>
    <t xml:space="preserve">E7°54.774'</t>
  </si>
  <si>
    <t xml:space="preserve">3°m</t>
  </si>
  <si>
    <t xml:space="preserve">N51°33.111'</t>
  </si>
  <si>
    <t xml:space="preserve">E7°54.765'</t>
  </si>
  <si>
    <t xml:space="preserve">341°m</t>
  </si>
  <si>
    <t xml:space="preserve">N51°33.130'</t>
  </si>
  <si>
    <t xml:space="preserve">E7°54.767'</t>
  </si>
  <si>
    <t xml:space="preserve">335°m</t>
  </si>
  <si>
    <t xml:space="preserve">N51°33.161'</t>
  </si>
  <si>
    <t xml:space="preserve">E7°54.750'</t>
  </si>
  <si>
    <t xml:space="preserve">N51°33.185'</t>
  </si>
  <si>
    <t xml:space="preserve">E7°54.732'</t>
  </si>
  <si>
    <t xml:space="preserve">21°m</t>
  </si>
  <si>
    <t xml:space="preserve">N51°33.200'</t>
  </si>
  <si>
    <t xml:space="preserve">E7°54.735'</t>
  </si>
  <si>
    <t xml:space="preserve">N51°33.216'</t>
  </si>
  <si>
    <t xml:space="preserve">E7°54.745'</t>
  </si>
  <si>
    <t xml:space="preserve">N51°33.242'</t>
  </si>
  <si>
    <t xml:space="preserve">E7°54.731'</t>
  </si>
  <si>
    <t xml:space="preserve">N51°33.308'</t>
  </si>
  <si>
    <t xml:space="preserve">E7°54.677'</t>
  </si>
  <si>
    <t xml:space="preserve">N51°33.311'</t>
  </si>
  <si>
    <t xml:space="preserve">E7°54.659'</t>
  </si>
  <si>
    <t xml:space="preserve">N51°33.306'</t>
  </si>
  <si>
    <t xml:space="preserve">E7°54.644'</t>
  </si>
  <si>
    <t xml:space="preserve">90°m</t>
  </si>
  <si>
    <t xml:space="preserve">N51°33.305'</t>
  </si>
  <si>
    <t xml:space="preserve">E7°54.631'</t>
  </si>
  <si>
    <t xml:space="preserve">E7°54.643'</t>
  </si>
  <si>
    <t xml:space="preserve">N51°33.303'</t>
  </si>
  <si>
    <t xml:space="preserve">E7°54.621'</t>
  </si>
  <si>
    <t xml:space="preserve">213°m</t>
  </si>
  <si>
    <t xml:space="preserve">N51°33.291'</t>
  </si>
  <si>
    <t xml:space="preserve">E7°54.630'</t>
  </si>
  <si>
    <t xml:space="preserve">N51°33.257'</t>
  </si>
  <si>
    <t xml:space="preserve">E7°54.594'</t>
  </si>
  <si>
    <t xml:space="preserve">N51°33.232'</t>
  </si>
  <si>
    <t xml:space="preserve">E7°54.586'</t>
  </si>
  <si>
    <t xml:space="preserve">N51°33.215'</t>
  </si>
  <si>
    <t xml:space="preserve">E7°54.590'</t>
  </si>
  <si>
    <t xml:space="preserve">N51°33.194'</t>
  </si>
  <si>
    <t xml:space="preserve">E7°54.546'</t>
  </si>
  <si>
    <t xml:space="preserve">N51°33.139'</t>
  </si>
  <si>
    <t xml:space="preserve">E7°54.385'</t>
  </si>
  <si>
    <t xml:space="preserve">N51°33.098'</t>
  </si>
  <si>
    <t xml:space="preserve">E7°54.243'</t>
  </si>
  <si>
    <t xml:space="preserve">302°m</t>
  </si>
  <si>
    <t xml:space="preserve">E7°54.205'</t>
  </si>
  <si>
    <t xml:space="preserve">E7°54.159'</t>
  </si>
  <si>
    <t xml:space="preserve">N51°33.123'</t>
  </si>
  <si>
    <t xml:space="preserve">E7°54.029'</t>
  </si>
  <si>
    <t xml:space="preserve">N51°33.100'</t>
  </si>
  <si>
    <t xml:space="preserve">E7°53.855'</t>
  </si>
  <si>
    <t xml:space="preserve">E7°53.799'</t>
  </si>
  <si>
    <t xml:space="preserve">N51°33.081'</t>
  </si>
  <si>
    <t xml:space="preserve">E7°53.705'</t>
  </si>
  <si>
    <t xml:space="preserve">N51°33.014'</t>
  </si>
  <si>
    <t xml:space="preserve">E7°53.216'</t>
  </si>
  <si>
    <t xml:space="preserve">N51°32.947'</t>
  </si>
  <si>
    <t xml:space="preserve">E7°52.958'</t>
  </si>
  <si>
    <t xml:space="preserve">N51°32.912'</t>
  </si>
  <si>
    <t xml:space="preserve">E7°52.823'</t>
  </si>
  <si>
    <t xml:space="preserve">N51°32.906'</t>
  </si>
  <si>
    <t xml:space="preserve">E7°52.708'</t>
  </si>
  <si>
    <t xml:space="preserve">N51°32.811'</t>
  </si>
  <si>
    <t xml:space="preserve">E7°52.700'</t>
  </si>
  <si>
    <t xml:space="preserve">N51°32.792'</t>
  </si>
  <si>
    <t xml:space="preserve">E7°52.694'</t>
  </si>
  <si>
    <t xml:space="preserve">N51°32.786'</t>
  </si>
  <si>
    <t xml:space="preserve">E7°52.619'</t>
  </si>
  <si>
    <t xml:space="preserve">N51°32.781'</t>
  </si>
  <si>
    <t xml:space="preserve">E7°52.592'</t>
  </si>
  <si>
    <t xml:space="preserve">N51°32.785'</t>
  </si>
  <si>
    <t xml:space="preserve">E7°52.519'</t>
  </si>
  <si>
    <t xml:space="preserve">E7°52.469'</t>
  </si>
  <si>
    <t xml:space="preserve">E7°52.399'</t>
  </si>
  <si>
    <t xml:space="preserve">N51°32.794'</t>
  </si>
  <si>
    <t xml:space="preserve">E7°52.182'</t>
  </si>
  <si>
    <t xml:space="preserve">N51°32.784'</t>
  </si>
  <si>
    <t xml:space="preserve">E7°52.096'</t>
  </si>
  <si>
    <t xml:space="preserve">N51°32.759'</t>
  </si>
  <si>
    <t xml:space="preserve">E7°51.989'</t>
  </si>
  <si>
    <t xml:space="preserve">N51°32.757'</t>
  </si>
  <si>
    <t xml:space="preserve">E7°51.944'</t>
  </si>
  <si>
    <t xml:space="preserve">N51°32.761'</t>
  </si>
  <si>
    <t xml:space="preserve">E7°51.858'</t>
  </si>
  <si>
    <t xml:space="preserve">N51°32.793'</t>
  </si>
  <si>
    <t xml:space="preserve">E7°51.755'</t>
  </si>
  <si>
    <t xml:space="preserve">N51°32.796'</t>
  </si>
  <si>
    <t xml:space="preserve">E7°51.691'</t>
  </si>
  <si>
    <t xml:space="preserve">E7°51.659'</t>
  </si>
  <si>
    <t xml:space="preserve">E7°51.624'</t>
  </si>
  <si>
    <t xml:space="preserve">N51°32.791'</t>
  </si>
  <si>
    <t xml:space="preserve">E7°51.569'</t>
  </si>
  <si>
    <t xml:space="preserve">N51°32.799'</t>
  </si>
  <si>
    <t xml:space="preserve">E7°51.539'</t>
  </si>
  <si>
    <t xml:space="preserve">N51°32.809'</t>
  </si>
  <si>
    <t xml:space="preserve">E7°51.506'</t>
  </si>
  <si>
    <t xml:space="preserve">N51°32.816'</t>
  </si>
  <si>
    <t xml:space="preserve">E7°51.485'</t>
  </si>
  <si>
    <t xml:space="preserve">N51°32.820'</t>
  </si>
  <si>
    <t xml:space="preserve">E7°51.434'</t>
  </si>
  <si>
    <t xml:space="preserve">324°m</t>
  </si>
  <si>
    <t xml:space="preserve">N51°32.824'</t>
  </si>
  <si>
    <t xml:space="preserve">E7°51.410'</t>
  </si>
  <si>
    <t xml:space="preserve">N51°32.875'</t>
  </si>
  <si>
    <t xml:space="preserve">E7°51.352'</t>
  </si>
  <si>
    <t xml:space="preserve">N51°32.845'</t>
  </si>
  <si>
    <t xml:space="preserve">E7°51.258'</t>
  </si>
  <si>
    <t xml:space="preserve">E7°51.112'</t>
  </si>
  <si>
    <t xml:space="preserve">N51°32.890'</t>
  </si>
  <si>
    <t xml:space="preserve">E7°50.987'</t>
  </si>
  <si>
    <t xml:space="preserve">N51°32.889'</t>
  </si>
  <si>
    <t xml:space="preserve">E7°50.872'</t>
  </si>
  <si>
    <t xml:space="preserve">N51°32.869'</t>
  </si>
  <si>
    <t xml:space="preserve">E7°50.718'</t>
  </si>
  <si>
    <t xml:space="preserve">N51°32.837'</t>
  </si>
  <si>
    <t xml:space="preserve">E7°49.842'</t>
  </si>
  <si>
    <t xml:space="preserve">E7°49.293'</t>
  </si>
  <si>
    <t xml:space="preserve">N51°32.805'</t>
  </si>
  <si>
    <t xml:space="preserve">E7°48.961'</t>
  </si>
  <si>
    <t xml:space="preserve">N51°32.804'</t>
  </si>
  <si>
    <t xml:space="preserve">E7°48.938'</t>
  </si>
  <si>
    <t xml:space="preserve">E7°48.816'</t>
  </si>
  <si>
    <t xml:space="preserve">N51°32.795'</t>
  </si>
  <si>
    <t xml:space="preserve">E7°48.773'</t>
  </si>
  <si>
    <t xml:space="preserve">E7°48.728'</t>
  </si>
  <si>
    <t xml:space="preserve">N51°32.744'</t>
  </si>
  <si>
    <t xml:space="preserve">E7°48.714'</t>
  </si>
  <si>
    <t xml:space="preserve">N51°32.730'</t>
  </si>
  <si>
    <t xml:space="preserve">E7°48.707'</t>
  </si>
  <si>
    <t xml:space="preserve">N51°32.726'</t>
  </si>
  <si>
    <t xml:space="preserve">E7°48.659'</t>
  </si>
  <si>
    <t xml:space="preserve">N51°32.721'</t>
  </si>
  <si>
    <t xml:space="preserve">E7°48.632'</t>
  </si>
  <si>
    <t xml:space="preserve">N51°32.705'</t>
  </si>
  <si>
    <t xml:space="preserve">E7°48.597'</t>
  </si>
  <si>
    <t xml:space="preserve">N51°32.692'</t>
  </si>
  <si>
    <t xml:space="preserve">E7°48.513'</t>
  </si>
  <si>
    <t xml:space="preserve">N51°32.686'</t>
  </si>
  <si>
    <t xml:space="preserve">E7°48.469'</t>
  </si>
  <si>
    <t xml:space="preserve">N51°32.683'</t>
  </si>
  <si>
    <t xml:space="preserve">E7°48.403'</t>
  </si>
  <si>
    <t xml:space="preserve">N51°32.647'</t>
  </si>
  <si>
    <t xml:space="preserve">E7°48.383'</t>
  </si>
  <si>
    <t xml:space="preserve">201°m</t>
  </si>
  <si>
    <t xml:space="preserve">N51°32.602'</t>
  </si>
  <si>
    <t xml:space="preserve">E7°48.333'</t>
  </si>
  <si>
    <t xml:space="preserve">N51°32.586'</t>
  </si>
  <si>
    <t xml:space="preserve">E7°48.323'</t>
  </si>
  <si>
    <t xml:space="preserve">N51°32.562'</t>
  </si>
  <si>
    <t xml:space="preserve">E7°48.042'</t>
  </si>
  <si>
    <t xml:space="preserve">N51°32.561'</t>
  </si>
  <si>
    <t xml:space="preserve">E7°47.947'</t>
  </si>
  <si>
    <t xml:space="preserve">N51°32.539'</t>
  </si>
  <si>
    <t xml:space="preserve">E7°47.606'</t>
  </si>
  <si>
    <t xml:space="preserve">N51°32.456'</t>
  </si>
  <si>
    <t xml:space="preserve">E7°47.178'</t>
  </si>
  <si>
    <t xml:space="preserve">N51°32.452'</t>
  </si>
  <si>
    <t xml:space="preserve">E7°47.090'</t>
  </si>
  <si>
    <t xml:space="preserve">N51°32.445'</t>
  </si>
  <si>
    <t xml:space="preserve">E7°46.838'</t>
  </si>
  <si>
    <t xml:space="preserve">N51°32.453'</t>
  </si>
  <si>
    <t xml:space="preserve">E7°46.760'</t>
  </si>
  <si>
    <t xml:space="preserve">N51°32.446'</t>
  </si>
  <si>
    <t xml:space="preserve">E7°46.671'</t>
  </si>
  <si>
    <t xml:space="preserve">N51°32.443'</t>
  </si>
  <si>
    <t xml:space="preserve">E7°46.619'</t>
  </si>
  <si>
    <t xml:space="preserve">N51°32.460'</t>
  </si>
  <si>
    <t xml:space="preserve">E7°46.540'</t>
  </si>
  <si>
    <t xml:space="preserve">N51°32.464'</t>
  </si>
  <si>
    <t xml:space="preserve">E7°46.506'</t>
  </si>
  <si>
    <t xml:space="preserve">283°m</t>
  </si>
  <si>
    <t xml:space="preserve">N51°32.502'</t>
  </si>
  <si>
    <t xml:space="preserve">E7°46.472'</t>
  </si>
  <si>
    <t xml:space="preserve">N51°32.511'</t>
  </si>
  <si>
    <t xml:space="preserve">E7°46.412'</t>
  </si>
  <si>
    <t xml:space="preserve">N51°32.500'</t>
  </si>
  <si>
    <t xml:space="preserve">E7°46.313'</t>
  </si>
  <si>
    <t xml:space="preserve">N51°32.496'</t>
  </si>
  <si>
    <t xml:space="preserve">E7°46.240'</t>
  </si>
  <si>
    <t xml:space="preserve">N51°32.499'</t>
  </si>
  <si>
    <t xml:space="preserve">E7°46.182'</t>
  </si>
  <si>
    <t xml:space="preserve">E7°46.124'</t>
  </si>
  <si>
    <t xml:space="preserve">E7°46.074'</t>
  </si>
  <si>
    <t xml:space="preserve">N51°32.498'</t>
  </si>
  <si>
    <t xml:space="preserve">E7°45.838'</t>
  </si>
  <si>
    <t xml:space="preserve">N51°32.483'</t>
  </si>
  <si>
    <t xml:space="preserve">E7°45.744'</t>
  </si>
  <si>
    <t xml:space="preserve">N51°32.481'</t>
  </si>
  <si>
    <t xml:space="preserve">E7°45.706'</t>
  </si>
  <si>
    <t xml:space="preserve">N51°32.479'</t>
  </si>
  <si>
    <t xml:space="preserve">E7°45.653'</t>
  </si>
  <si>
    <t xml:space="preserve">N51°32.369'</t>
  </si>
  <si>
    <t xml:space="preserve">E7°44.542'</t>
  </si>
  <si>
    <t xml:space="preserve">N51°32.312'</t>
  </si>
  <si>
    <t xml:space="preserve">E7°44.303'</t>
  </si>
  <si>
    <t xml:space="preserve">N51°32.310'</t>
  </si>
  <si>
    <t xml:space="preserve">E7°44.260'</t>
  </si>
  <si>
    <t xml:space="preserve">14°m</t>
  </si>
  <si>
    <t xml:space="preserve">N51°32.316'</t>
  </si>
  <si>
    <t xml:space="preserve">E7°44.236'</t>
  </si>
  <si>
    <t xml:space="preserve">N51°32.340'</t>
  </si>
  <si>
    <t xml:space="preserve">E7°44.246'</t>
  </si>
  <si>
    <t xml:space="preserve">N51°32.321'</t>
  </si>
  <si>
    <t xml:space="preserve">E7°44.234'</t>
  </si>
  <si>
    <t xml:space="preserve">E7°44.210'</t>
  </si>
  <si>
    <t xml:space="preserve">334°m</t>
  </si>
  <si>
    <t xml:space="preserve">N51°32.309'</t>
  </si>
  <si>
    <t xml:space="preserve">E7°44.193'</t>
  </si>
  <si>
    <t xml:space="preserve">N51°32.335'</t>
  </si>
  <si>
    <t xml:space="preserve">E7°44.173'</t>
  </si>
  <si>
    <t xml:space="preserve">N51°32.317'</t>
  </si>
  <si>
    <t xml:space="preserve">E7°43.931'</t>
  </si>
  <si>
    <t xml:space="preserve">N51°32.308'</t>
  </si>
  <si>
    <t xml:space="preserve">E7°43.862'</t>
  </si>
  <si>
    <t xml:space="preserve">N51°32.278'</t>
  </si>
  <si>
    <t xml:space="preserve">E7°43.085'</t>
  </si>
  <si>
    <t xml:space="preserve">N51°32.275'</t>
  </si>
  <si>
    <t xml:space="preserve">E7°42.931'</t>
  </si>
  <si>
    <t xml:space="preserve">E7°42.826'</t>
  </si>
  <si>
    <t xml:space="preserve">N51°32.266'</t>
  </si>
  <si>
    <t xml:space="preserve">E7°42.801'</t>
  </si>
  <si>
    <t xml:space="preserve">N51°32.261'</t>
  </si>
  <si>
    <t xml:space="preserve">E7°42.579'</t>
  </si>
  <si>
    <t xml:space="preserve">N51°32.249'</t>
  </si>
  <si>
    <t xml:space="preserve">E7°42.563'</t>
  </si>
  <si>
    <t xml:space="preserve">N51°32.193'</t>
  </si>
  <si>
    <t xml:space="preserve">E7°42.568'</t>
  </si>
  <si>
    <t xml:space="preserve">N51°32.154'</t>
  </si>
  <si>
    <t xml:space="preserve">E7°42.570'</t>
  </si>
  <si>
    <t xml:space="preserve">N51°32.137'</t>
  </si>
  <si>
    <t xml:space="preserve">E7°42.367'</t>
  </si>
  <si>
    <t xml:space="preserve">N51°32.130'</t>
  </si>
  <si>
    <t xml:space="preserve">E7°42.186'</t>
  </si>
  <si>
    <t xml:space="preserve">N51°32.128'</t>
  </si>
  <si>
    <t xml:space="preserve">E7°42.114'</t>
  </si>
  <si>
    <t xml:space="preserve">N51°32.125'</t>
  </si>
  <si>
    <t xml:space="preserve">E7°42.023'</t>
  </si>
  <si>
    <t xml:space="preserve">E7°41.967'</t>
  </si>
  <si>
    <t xml:space="preserve">N51°32.118'</t>
  </si>
  <si>
    <t xml:space="preserve">E7°41.860'</t>
  </si>
  <si>
    <t xml:space="preserve">N51°32.115'</t>
  </si>
  <si>
    <t xml:space="preserve">E7°41.812'</t>
  </si>
  <si>
    <t xml:space="preserve">N51°32.114'</t>
  </si>
  <si>
    <t xml:space="preserve">E7°41.776'</t>
  </si>
  <si>
    <t xml:space="preserve">E7°41.761'</t>
  </si>
  <si>
    <t xml:space="preserve">N51°32.111'</t>
  </si>
  <si>
    <t xml:space="preserve">E7°41.701'</t>
  </si>
  <si>
    <t xml:space="preserve">295°m</t>
  </si>
  <si>
    <t xml:space="preserve">N51°32.134'</t>
  </si>
  <si>
    <t xml:space="preserve">E7°41.562'</t>
  </si>
  <si>
    <t xml:space="preserve">N51°32.141'</t>
  </si>
  <si>
    <t xml:space="preserve">E7°41.538'</t>
  </si>
  <si>
    <t xml:space="preserve">N51°32.149'</t>
  </si>
  <si>
    <t xml:space="preserve">E7°41.504'</t>
  </si>
  <si>
    <t xml:space="preserve">N51°32.152'</t>
  </si>
  <si>
    <t xml:space="preserve">E7°41.484'</t>
  </si>
  <si>
    <t xml:space="preserve">N51°32.166'</t>
  </si>
  <si>
    <t xml:space="preserve">E7°41.474'</t>
  </si>
  <si>
    <t xml:space="preserve">360°m</t>
  </si>
  <si>
    <t xml:space="preserve">N51°32.212'</t>
  </si>
  <si>
    <t xml:space="preserve">E7°41.469'</t>
  </si>
  <si>
    <t xml:space="preserve">354°m</t>
  </si>
  <si>
    <t xml:space="preserve">N51°32.231'</t>
  </si>
  <si>
    <t xml:space="preserve">N51°32.255'</t>
  </si>
  <si>
    <t xml:space="preserve">E7°41.465'</t>
  </si>
  <si>
    <t xml:space="preserve">N51°32.311'</t>
  </si>
  <si>
    <t xml:space="preserve">E7°41.449'</t>
  </si>
  <si>
    <t xml:space="preserve">19°m</t>
  </si>
  <si>
    <t xml:space="preserve">N51°32.320'</t>
  </si>
  <si>
    <t xml:space="preserve">E7°41.450'</t>
  </si>
  <si>
    <t xml:space="preserve">211°m</t>
  </si>
  <si>
    <t xml:space="preserve">N51°32.327'</t>
  </si>
  <si>
    <t xml:space="preserve">E7°41.454'</t>
  </si>
  <si>
    <t xml:space="preserve">E7°41.438'</t>
  </si>
  <si>
    <t xml:space="preserve">N51°32.295'</t>
  </si>
  <si>
    <t xml:space="preserve">E7°41.437'</t>
  </si>
  <si>
    <t xml:space="preserve">N51°32.242'</t>
  </si>
  <si>
    <t xml:space="preserve">E7°41.430'</t>
  </si>
  <si>
    <t xml:space="preserve">N51°32.257'</t>
  </si>
  <si>
    <t xml:space="preserve">E7°41.426'</t>
  </si>
  <si>
    <t xml:space="preserve">E7°41.414'</t>
  </si>
  <si>
    <t xml:space="preserve">E7°41.387'</t>
  </si>
  <si>
    <t xml:space="preserve">N51°32.268'</t>
  </si>
  <si>
    <t xml:space="preserve">E7°41.354'</t>
  </si>
  <si>
    <t xml:space="preserve">N51°32.270'</t>
  </si>
  <si>
    <t xml:space="preserve">E7°41.318'</t>
  </si>
  <si>
    <t xml:space="preserve">N51°32.271'</t>
  </si>
  <si>
    <t xml:space="preserve">E7°41.282'</t>
  </si>
  <si>
    <t xml:space="preserve">158°m</t>
  </si>
  <si>
    <t xml:space="preserve">E7°41.134'</t>
  </si>
  <si>
    <t xml:space="preserve">N51°32.204'</t>
  </si>
  <si>
    <t xml:space="preserve">E7°41.174'</t>
  </si>
  <si>
    <t xml:space="preserve">196°m</t>
  </si>
  <si>
    <t xml:space="preserve">N51°32.184'</t>
  </si>
  <si>
    <t xml:space="preserve">E7°41.172'</t>
  </si>
  <si>
    <t xml:space="preserve">N51°32.150'</t>
  </si>
  <si>
    <t xml:space="preserve">E7°41.156'</t>
  </si>
  <si>
    <t xml:space="preserve">N51°32.094'</t>
  </si>
  <si>
    <t xml:space="preserve">E7°41.154'</t>
  </si>
  <si>
    <t xml:space="preserve">N51°32.082'</t>
  </si>
  <si>
    <t xml:space="preserve">E7°41.151'</t>
  </si>
  <si>
    <t xml:space="preserve">N51°32.074'</t>
  </si>
  <si>
    <t xml:space="preserve">E7°41.123'</t>
  </si>
  <si>
    <t xml:space="preserve">E7°41.096'</t>
  </si>
  <si>
    <t xml:space="preserve">N51°32.070'</t>
  </si>
  <si>
    <t xml:space="preserve">E7°41.068'</t>
  </si>
  <si>
    <t xml:space="preserve">N51°32.071'</t>
  </si>
  <si>
    <t xml:space="preserve">E7°41.032'</t>
  </si>
  <si>
    <t xml:space="preserve">N51°32.073'</t>
  </si>
  <si>
    <t xml:space="preserve">E7°40.947'</t>
  </si>
  <si>
    <t xml:space="preserve">E7°40.899'</t>
  </si>
  <si>
    <t xml:space="preserve">N51°32.076'</t>
  </si>
  <si>
    <t xml:space="preserve">E7°40.856'</t>
  </si>
  <si>
    <t xml:space="preserve">E7°40.740'</t>
  </si>
  <si>
    <t xml:space="preserve">N51°32.078'</t>
  </si>
  <si>
    <t xml:space="preserve">E7°40.629'</t>
  </si>
  <si>
    <t xml:space="preserve">E7°40.526'</t>
  </si>
  <si>
    <t xml:space="preserve">N51°32.065'</t>
  </si>
  <si>
    <t xml:space="preserve">E7°40.468'</t>
  </si>
  <si>
    <t xml:space="preserve">N51°32.052'</t>
  </si>
  <si>
    <t xml:space="preserve">E7°40.418'</t>
  </si>
  <si>
    <t xml:space="preserve">N51°32.047'</t>
  </si>
  <si>
    <t xml:space="preserve">E7°40.397'</t>
  </si>
  <si>
    <t xml:space="preserve">N51°32.042'</t>
  </si>
  <si>
    <t xml:space="preserve">E7°40.370'</t>
  </si>
  <si>
    <t xml:space="preserve">N51°32.034'</t>
  </si>
  <si>
    <t xml:space="preserve">E7°40.344'</t>
  </si>
  <si>
    <t xml:space="preserve">230°m</t>
  </si>
  <si>
    <t xml:space="preserve">N51°32.028'</t>
  </si>
  <si>
    <t xml:space="preserve">E7°40.314'</t>
  </si>
  <si>
    <t xml:space="preserve">N51°32.014'</t>
  </si>
  <si>
    <t xml:space="preserve">E7°40.287'</t>
  </si>
  <si>
    <t xml:space="preserve">N51°31.948'</t>
  </si>
  <si>
    <t xml:space="preserve">E7°40.102'</t>
  </si>
  <si>
    <t xml:space="preserve">N51°31.937'</t>
  </si>
  <si>
    <t xml:space="preserve">E7°40.070'</t>
  </si>
  <si>
    <t xml:space="preserve">N51°31.928'</t>
  </si>
  <si>
    <t xml:space="preserve">E7°40.040'</t>
  </si>
  <si>
    <t xml:space="preserve">N51°31.889'</t>
  </si>
  <si>
    <t xml:space="preserve">E7°39.931'</t>
  </si>
  <si>
    <t xml:space="preserve">N51°31.864'</t>
  </si>
  <si>
    <t xml:space="preserve">E7°39.864'</t>
  </si>
  <si>
    <t xml:space="preserve">N51°31.856'</t>
  </si>
  <si>
    <t xml:space="preserve">E7°39.820'</t>
  </si>
  <si>
    <t xml:space="preserve">N51°31.851'</t>
  </si>
  <si>
    <t xml:space="preserve">E7°39.771'</t>
  </si>
  <si>
    <t xml:space="preserve">N51°31.866'</t>
  </si>
  <si>
    <t xml:space="preserve">E7°39.493'</t>
  </si>
  <si>
    <t xml:space="preserve">238°m</t>
  </si>
  <si>
    <t xml:space="preserve">N51°31.845'</t>
  </si>
  <si>
    <t xml:space="preserve">E7°39.381'</t>
  </si>
  <si>
    <t xml:space="preserve">N51°31.825'</t>
  </si>
  <si>
    <t xml:space="preserve">E7°39.328'</t>
  </si>
  <si>
    <t xml:space="preserve">N51°31.799'</t>
  </si>
  <si>
    <t xml:space="preserve">E7°39.264'</t>
  </si>
  <si>
    <t xml:space="preserve">N51°31.782'</t>
  </si>
  <si>
    <t xml:space="preserve">E7°39.222'</t>
  </si>
  <si>
    <t xml:space="preserve">N51°31.771'</t>
  </si>
  <si>
    <t xml:space="preserve">E7°39.196'</t>
  </si>
  <si>
    <t xml:space="preserve">N51°31.756'</t>
  </si>
  <si>
    <t xml:space="preserve">E7°39.178'</t>
  </si>
  <si>
    <t xml:space="preserve">N51°31.731'</t>
  </si>
  <si>
    <t xml:space="preserve">E7°39.148'</t>
  </si>
  <si>
    <t xml:space="preserve">N51°31.711'</t>
  </si>
  <si>
    <t xml:space="preserve">E7°39.107'</t>
  </si>
  <si>
    <t xml:space="preserve">N51°31.705'</t>
  </si>
  <si>
    <t xml:space="preserve">E7°39.090'</t>
  </si>
  <si>
    <t xml:space="preserve">N51°31.700'</t>
  </si>
  <si>
    <t xml:space="preserve">E7°39.083'</t>
  </si>
  <si>
    <t xml:space="preserve">N51°31.650'</t>
  </si>
  <si>
    <t xml:space="preserve">E7°39.080'</t>
  </si>
  <si>
    <t xml:space="preserve">N51°31.644'</t>
  </si>
  <si>
    <t xml:space="preserve">E7°39.070'</t>
  </si>
  <si>
    <t xml:space="preserve">166°m</t>
  </si>
  <si>
    <t xml:space="preserve">N51°31.593'</t>
  </si>
  <si>
    <t xml:space="preserve">E7°39.108'</t>
  </si>
  <si>
    <t xml:space="preserve">175°m</t>
  </si>
  <si>
    <t xml:space="preserve">N51°31.573'</t>
  </si>
  <si>
    <t xml:space="preserve">E7°39.116'</t>
  </si>
  <si>
    <t xml:space="preserve">N51°31.526'</t>
  </si>
  <si>
    <t xml:space="preserve">E7°39.122'</t>
  </si>
  <si>
    <t xml:space="preserve">N51°31.459'</t>
  </si>
  <si>
    <t xml:space="preserve">E7°39.127'</t>
  </si>
  <si>
    <t xml:space="preserve">N51°31.249'</t>
  </si>
  <si>
    <t xml:space="preserve">E7°39.190'</t>
  </si>
  <si>
    <t xml:space="preserve">N51°31.119'</t>
  </si>
  <si>
    <t xml:space="preserve">E7°39.226'</t>
  </si>
  <si>
    <t xml:space="preserve">147°m</t>
  </si>
  <si>
    <t xml:space="preserve">N51°31.049'</t>
  </si>
  <si>
    <t xml:space="preserve">E7°39.245'</t>
  </si>
  <si>
    <t xml:space="preserve">114°m</t>
  </si>
  <si>
    <t xml:space="preserve">N51°31.015'</t>
  </si>
  <si>
    <t xml:space="preserve">E7°39.280'</t>
  </si>
  <si>
    <t xml:space="preserve">N51°30.994'</t>
  </si>
  <si>
    <t xml:space="preserve">E7°39.353'</t>
  </si>
  <si>
    <t xml:space="preserve">119°m</t>
  </si>
  <si>
    <t xml:space="preserve">N51°30.980'</t>
  </si>
  <si>
    <t xml:space="preserve">E7°39.406'</t>
  </si>
  <si>
    <t xml:space="preserve">142°m</t>
  </si>
  <si>
    <t xml:space="preserve">N51°30.969'</t>
  </si>
  <si>
    <t xml:space="preserve">E7°39.438'</t>
  </si>
  <si>
    <t xml:space="preserve">N51°30.946'</t>
  </si>
  <si>
    <t xml:space="preserve">E7°39.466'</t>
  </si>
  <si>
    <t xml:space="preserve">N51°30.867'</t>
  </si>
  <si>
    <t xml:space="preserve">E7°39.488'</t>
  </si>
  <si>
    <t xml:space="preserve">N51°30.842'</t>
  </si>
  <si>
    <t xml:space="preserve">E7°39.472'</t>
  </si>
  <si>
    <t xml:space="preserve">N51°30.805'</t>
  </si>
  <si>
    <t xml:space="preserve">E7°39.452'</t>
  </si>
  <si>
    <t xml:space="preserve">N51°30.774'</t>
  </si>
  <si>
    <t xml:space="preserve">E7°39.337'</t>
  </si>
  <si>
    <t xml:space="preserve">N51°30.753'</t>
  </si>
  <si>
    <t xml:space="preserve">E7°39.294'</t>
  </si>
  <si>
    <t xml:space="preserve">N51°30.729'</t>
  </si>
  <si>
    <t xml:space="preserve">E7°39.258'</t>
  </si>
  <si>
    <t xml:space="preserve">N51°30.719'</t>
  </si>
  <si>
    <t xml:space="preserve">E7°39.237'</t>
  </si>
  <si>
    <t xml:space="preserve">N51°30.716'</t>
  </si>
  <si>
    <t xml:space="preserve">E7°39.219'</t>
  </si>
  <si>
    <t xml:space="preserve">N51°30.718'</t>
  </si>
  <si>
    <t xml:space="preserve">E7°39.182'</t>
  </si>
  <si>
    <t xml:space="preserve">N51°30.707'</t>
  </si>
  <si>
    <t xml:space="preserve">E7°39.169'</t>
  </si>
  <si>
    <t xml:space="preserve">N51°30.711'</t>
  </si>
  <si>
    <t xml:space="preserve">E7°39.157'</t>
  </si>
  <si>
    <t xml:space="preserve">N51°30.702'</t>
  </si>
  <si>
    <t xml:space="preserve">N51°30.695'</t>
  </si>
  <si>
    <t xml:space="preserve">E7°39.044'</t>
  </si>
  <si>
    <t xml:space="preserve">N51°30.669'</t>
  </si>
  <si>
    <t xml:space="preserve">E7°38.985'</t>
  </si>
  <si>
    <t xml:space="preserve">N51°30.610'</t>
  </si>
  <si>
    <t xml:space="preserve">E7°38.948'</t>
  </si>
  <si>
    <t xml:space="preserve">N51°30.594'</t>
  </si>
  <si>
    <t xml:space="preserve">E7°38.908'</t>
  </si>
  <si>
    <t xml:space="preserve">N51°30.544'</t>
  </si>
  <si>
    <t xml:space="preserve">E7°38.707'</t>
  </si>
  <si>
    <t xml:space="preserve">N51°30.477'</t>
  </si>
  <si>
    <t xml:space="preserve">E7°38.611'</t>
  </si>
  <si>
    <t xml:space="preserve">N51°30.441'</t>
  </si>
  <si>
    <t xml:space="preserve">E7°38.591'</t>
  </si>
  <si>
    <t xml:space="preserve">N51°30.420'</t>
  </si>
  <si>
    <t xml:space="preserve">E7°38.572'</t>
  </si>
  <si>
    <t xml:space="preserve">N51°30.407'</t>
  </si>
  <si>
    <t xml:space="preserve">E7°38.535'</t>
  </si>
  <si>
    <t xml:space="preserve">N51°30.384'</t>
  </si>
  <si>
    <t xml:space="preserve">E7°38.486'</t>
  </si>
  <si>
    <t xml:space="preserve">N51°30.387'</t>
  </si>
  <si>
    <t xml:space="preserve">E7°38.470'</t>
  </si>
  <si>
    <t xml:space="preserve">N51°30.375'</t>
  </si>
  <si>
    <t xml:space="preserve">E7°38.445'</t>
  </si>
  <si>
    <t xml:space="preserve">N51°30.340'</t>
  </si>
  <si>
    <t xml:space="preserve">E7°38.369'</t>
  </si>
  <si>
    <t xml:space="preserve">N51°30.330'</t>
  </si>
  <si>
    <t xml:space="preserve">E7°38.348'</t>
  </si>
  <si>
    <t xml:space="preserve">N51°30.319'</t>
  </si>
  <si>
    <t xml:space="preserve">E7°38.322'</t>
  </si>
  <si>
    <t xml:space="preserve">N51°30.284'</t>
  </si>
  <si>
    <t xml:space="preserve">E7°38.252'</t>
  </si>
  <si>
    <t xml:space="preserve">N51°30.268'</t>
  </si>
  <si>
    <t xml:space="preserve">E7°38.229'</t>
  </si>
  <si>
    <t xml:space="preserve">N51°30.260'</t>
  </si>
  <si>
    <t xml:space="preserve">E7°38.201'</t>
  </si>
  <si>
    <t xml:space="preserve">N51°30.255'</t>
  </si>
  <si>
    <t xml:space="preserve">E7°38.165'</t>
  </si>
  <si>
    <t xml:space="preserve">N51°30.240'</t>
  </si>
  <si>
    <t xml:space="preserve">E7°38.157'</t>
  </si>
  <si>
    <t xml:space="preserve">N51°30.088'</t>
  </si>
  <si>
    <t xml:space="preserve">E7°38.169'</t>
  </si>
  <si>
    <t xml:space="preserve">224°m</t>
  </si>
  <si>
    <t xml:space="preserve">N51°30.028'</t>
  </si>
  <si>
    <t xml:space="preserve">E7°38.142'</t>
  </si>
  <si>
    <t xml:space="preserve">N51°29.931'</t>
  </si>
  <si>
    <t xml:space="preserve">E7°37.992'</t>
  </si>
  <si>
    <t xml:space="preserve">225°m</t>
  </si>
  <si>
    <t xml:space="preserve">N51°29.838'</t>
  </si>
  <si>
    <t xml:space="preserve">E7°37.850'</t>
  </si>
  <si>
    <t xml:space="preserve">N51°29.822'</t>
  </si>
  <si>
    <t xml:space="preserve">E7°37.824'</t>
  </si>
  <si>
    <t xml:space="preserve">N51°29.413'</t>
  </si>
  <si>
    <t xml:space="preserve">E7°37.428'</t>
  </si>
  <si>
    <t xml:space="preserve">N51°29.397'</t>
  </si>
  <si>
    <t xml:space="preserve">E7°37.410'</t>
  </si>
  <si>
    <t xml:space="preserve">N51°29.365'</t>
  </si>
  <si>
    <t xml:space="preserve">E7°37.371'</t>
  </si>
  <si>
    <t xml:space="preserve">N51°29.218'</t>
  </si>
  <si>
    <t xml:space="preserve">E7°37.190'</t>
  </si>
  <si>
    <t xml:space="preserve">N51°29.148'</t>
  </si>
  <si>
    <t xml:space="preserve">E7°37.104'</t>
  </si>
  <si>
    <t xml:space="preserve">N51°29.124'</t>
  </si>
  <si>
    <t xml:space="preserve">E7°37.071'</t>
  </si>
  <si>
    <t xml:space="preserve">N51°29.111'</t>
  </si>
  <si>
    <t xml:space="preserve">E7°37.041'</t>
  </si>
  <si>
    <t xml:space="preserve">N51°29.056'</t>
  </si>
  <si>
    <t xml:space="preserve">E7°36.910'</t>
  </si>
  <si>
    <t xml:space="preserve">N51°29.043'</t>
  </si>
  <si>
    <t xml:space="preserve">E7°36.882'</t>
  </si>
  <si>
    <t xml:space="preserve">N51°29.065'</t>
  </si>
  <si>
    <t xml:space="preserve">E7°36.827'</t>
  </si>
  <si>
    <t xml:space="preserve">N51°29.063'</t>
  </si>
  <si>
    <t xml:space="preserve">E7°36.793'</t>
  </si>
  <si>
    <t xml:space="preserve">N51°29.046'</t>
  </si>
  <si>
    <t xml:space="preserve">E7°36.748'</t>
  </si>
  <si>
    <t xml:space="preserve">N51°28.879'</t>
  </si>
  <si>
    <t xml:space="preserve">E7°36.603'</t>
  </si>
  <si>
    <t xml:space="preserve">N51°28.818'</t>
  </si>
  <si>
    <t xml:space="preserve">E7°36.564'</t>
  </si>
  <si>
    <t xml:space="preserve">N51°28.720'</t>
  </si>
  <si>
    <t xml:space="preserve">E7°36.374'</t>
  </si>
  <si>
    <t xml:space="preserve">N51°28.492'</t>
  </si>
  <si>
    <t xml:space="preserve">E7°36.059'</t>
  </si>
  <si>
    <t xml:space="preserve">N51°28.473'</t>
  </si>
  <si>
    <t xml:space="preserve">E7°36.042'</t>
  </si>
  <si>
    <t xml:space="preserve">N51°28.398'</t>
  </si>
  <si>
    <t xml:space="preserve">E7°36.038'</t>
  </si>
  <si>
    <t xml:space="preserve">N51°28.382'</t>
  </si>
  <si>
    <t xml:space="preserve">E7°36.002'</t>
  </si>
  <si>
    <t xml:space="preserve">N51°28.219'</t>
  </si>
  <si>
    <t xml:space="preserve">E7°35.751'</t>
  </si>
  <si>
    <t xml:space="preserve">N51°28.157'</t>
  </si>
  <si>
    <t xml:space="preserve">E7°35.617'</t>
  </si>
  <si>
    <t xml:space="preserve">N51°28.104'</t>
  </si>
  <si>
    <t xml:space="preserve">E7°35.553'</t>
  </si>
  <si>
    <t xml:space="preserve">N51°28.086'</t>
  </si>
  <si>
    <t xml:space="preserve">E7°35.510'</t>
  </si>
  <si>
    <t xml:space="preserve">N51°28.055'</t>
  </si>
  <si>
    <t xml:space="preserve">E7°35.372'</t>
  </si>
  <si>
    <t xml:space="preserve">N51°28.028'</t>
  </si>
  <si>
    <t xml:space="preserve">E7°35.300'</t>
  </si>
  <si>
    <t xml:space="preserve">N51°27.931'</t>
  </si>
  <si>
    <t xml:space="preserve">E7°35.122'</t>
  </si>
  <si>
    <t xml:space="preserve">N51°27.907'</t>
  </si>
  <si>
    <t xml:space="preserve">E7°35.098'</t>
  </si>
  <si>
    <t xml:space="preserve">N51°27.889'</t>
  </si>
  <si>
    <t xml:space="preserve">E7°35.067'</t>
  </si>
  <si>
    <t xml:space="preserve">N51°27.854'</t>
  </si>
  <si>
    <t xml:space="preserve">E7°34.997'</t>
  </si>
  <si>
    <t xml:space="preserve">E7°34.966'</t>
  </si>
  <si>
    <t xml:space="preserve">N51°27.850'</t>
  </si>
  <si>
    <t xml:space="preserve">E7°34.946'</t>
  </si>
  <si>
    <t xml:space="preserve">N51°27.840'</t>
  </si>
  <si>
    <t xml:space="preserve">E7°34.922'</t>
  </si>
  <si>
    <t xml:space="preserve">N51°27.827'</t>
  </si>
  <si>
    <t xml:space="preserve">E7°34.894'</t>
  </si>
  <si>
    <t xml:space="preserve">N51°27.784'</t>
  </si>
  <si>
    <t xml:space="preserve">E7°34.705'</t>
  </si>
  <si>
    <t xml:space="preserve">N51°27.754'</t>
  </si>
  <si>
    <t xml:space="preserve">E7°34.582'</t>
  </si>
  <si>
    <t xml:space="preserve">N51°27.742'</t>
  </si>
  <si>
    <t xml:space="preserve">E7°34.543'</t>
  </si>
  <si>
    <t xml:space="preserve">N51°27.724'</t>
  </si>
  <si>
    <t xml:space="preserve">E7°34.513'</t>
  </si>
  <si>
    <t xml:space="preserve">N51°27.703'</t>
  </si>
  <si>
    <t xml:space="preserve">E7°34.495'</t>
  </si>
  <si>
    <t xml:space="preserve">N51°27.681'</t>
  </si>
  <si>
    <t xml:space="preserve">E7°34.484'</t>
  </si>
  <si>
    <t xml:space="preserve">N51°27.633'</t>
  </si>
  <si>
    <t xml:space="preserve">E7°34.475'</t>
  </si>
  <si>
    <t xml:space="preserve">N51°27.563'</t>
  </si>
  <si>
    <t xml:space="preserve">E7°34.469'</t>
  </si>
  <si>
    <t xml:space="preserve">N51°27.532'</t>
  </si>
  <si>
    <t xml:space="preserve">N51°27.394'</t>
  </si>
  <si>
    <t xml:space="preserve">N51°27.334'</t>
  </si>
  <si>
    <t xml:space="preserve">E7°34.591'</t>
  </si>
  <si>
    <t xml:space="preserve">N51°27.298'</t>
  </si>
  <si>
    <t xml:space="preserve">E7°34.583'</t>
  </si>
  <si>
    <t xml:space="preserve">N51°27.274'</t>
  </si>
  <si>
    <t xml:space="preserve">E7°34.574'</t>
  </si>
  <si>
    <t xml:space="preserve">N51°27.212'</t>
  </si>
  <si>
    <t xml:space="preserve">E7°34.626'</t>
  </si>
  <si>
    <t xml:space="preserve">N51°27.174'</t>
  </si>
  <si>
    <t xml:space="preserve">E7°34.642'</t>
  </si>
  <si>
    <t xml:space="preserve">N51°27.093'</t>
  </si>
  <si>
    <t xml:space="preserve">E7°34.634'</t>
  </si>
  <si>
    <t xml:space="preserve">N51°27.066'</t>
  </si>
  <si>
    <t xml:space="preserve">E7°34.643'</t>
  </si>
  <si>
    <t xml:space="preserve">149°m</t>
  </si>
  <si>
    <t xml:space="preserve">N51°27.041'</t>
  </si>
  <si>
    <t xml:space="preserve">E7°34.647'</t>
  </si>
  <si>
    <t xml:space="preserve">N51°27.009'</t>
  </si>
  <si>
    <t xml:space="preserve">E7°34.678'</t>
  </si>
  <si>
    <t xml:space="preserve">N51°26.954'</t>
  </si>
  <si>
    <t xml:space="preserve">E7°34.712'</t>
  </si>
  <si>
    <t xml:space="preserve">N51°26.889'</t>
  </si>
  <si>
    <t xml:space="preserve">E7°34.762'</t>
  </si>
  <si>
    <t xml:space="preserve">N51°26.799'</t>
  </si>
  <si>
    <t xml:space="preserve">E7°34.777'</t>
  </si>
  <si>
    <t xml:space="preserve">N51°26.755'</t>
  </si>
  <si>
    <t xml:space="preserve">E7°34.781'</t>
  </si>
  <si>
    <t xml:space="preserve">N51°26.685'</t>
  </si>
  <si>
    <t xml:space="preserve">E7°34.653'</t>
  </si>
  <si>
    <t xml:space="preserve">N51°26.635'</t>
  </si>
  <si>
    <t xml:space="preserve">E7°34.509'</t>
  </si>
  <si>
    <t xml:space="preserve">N51°26.605'</t>
  </si>
  <si>
    <t xml:space="preserve">E7°34.419'</t>
  </si>
  <si>
    <t xml:space="preserve">N51°26.599'</t>
  </si>
  <si>
    <t xml:space="preserve">E7°34.401'</t>
  </si>
  <si>
    <t xml:space="preserve">126°m</t>
  </si>
  <si>
    <t xml:space="preserve">N51°26.590'</t>
  </si>
  <si>
    <t xml:space="preserve">E7°34.390'</t>
  </si>
  <si>
    <t xml:space="preserve">127°m</t>
  </si>
  <si>
    <t xml:space="preserve">N51°26.571'</t>
  </si>
  <si>
    <t xml:space="preserve">E7°34.431'</t>
  </si>
  <si>
    <t xml:space="preserve">132°m</t>
  </si>
  <si>
    <t xml:space="preserve">N51°26.498'</t>
  </si>
  <si>
    <t xml:space="preserve">N51°26.471'</t>
  </si>
  <si>
    <t xml:space="preserve">E7°34.631'</t>
  </si>
  <si>
    <t xml:space="preserve">N51°26.356'</t>
  </si>
  <si>
    <t xml:space="preserve">E7°34.834'</t>
  </si>
  <si>
    <t xml:space="preserve">N51°26.327'</t>
  </si>
  <si>
    <t xml:space="preserve">E7°34.863'</t>
  </si>
  <si>
    <t xml:space="preserve">157°m</t>
  </si>
  <si>
    <t xml:space="preserve">N51°26.238'</t>
  </si>
  <si>
    <t xml:space="preserve">E7°34.953'</t>
  </si>
  <si>
    <t xml:space="preserve">N51°26.217'</t>
  </si>
  <si>
    <t xml:space="preserve">E7°34.967'</t>
  </si>
  <si>
    <t xml:space="preserve">N51°26.203'</t>
  </si>
  <si>
    <t xml:space="preserve">E7°34.956'</t>
  </si>
  <si>
    <t xml:space="preserve">N51°26.167'</t>
  </si>
  <si>
    <t xml:space="preserve">E7°34.904'</t>
  </si>
  <si>
    <t xml:space="preserve">N51°26.166'</t>
  </si>
  <si>
    <t xml:space="preserve">E7°34.856'</t>
  </si>
  <si>
    <t xml:space="preserve">N51°26.114'</t>
  </si>
  <si>
    <t xml:space="preserve">E7°34.697'</t>
  </si>
  <si>
    <t xml:space="preserve">N51°26.130'</t>
  </si>
  <si>
    <t xml:space="preserve">E7°34.671'</t>
  </si>
  <si>
    <t xml:space="preserve">N51°26.097'</t>
  </si>
  <si>
    <t xml:space="preserve">E7°34.605'</t>
  </si>
  <si>
    <t xml:space="preserve">N51°26.098'</t>
  </si>
  <si>
    <t xml:space="preserve">N51°26.109'</t>
  </si>
  <si>
    <t xml:space="preserve">E7°34.572'</t>
  </si>
  <si>
    <t xml:space="preserve">N51°26.111'</t>
  </si>
  <si>
    <t xml:space="preserve">E7°34.552'</t>
  </si>
  <si>
    <t xml:space="preserve">N51°26.088'</t>
  </si>
  <si>
    <t xml:space="preserve">N51°26.067'</t>
  </si>
  <si>
    <t xml:space="preserve">E7°34.445'</t>
  </si>
  <si>
    <t xml:space="preserve">N51°26.072'</t>
  </si>
  <si>
    <t xml:space="preserve">E7°34.425'</t>
  </si>
  <si>
    <t xml:space="preserve">N51°26.074'</t>
  </si>
  <si>
    <t xml:space="preserve">E7°34.378'</t>
  </si>
  <si>
    <t xml:space="preserve">N51°26.076'</t>
  </si>
  <si>
    <t xml:space="preserve">E7°34.319'</t>
  </si>
  <si>
    <t xml:space="preserve">N51°26.101'</t>
  </si>
  <si>
    <t xml:space="preserve">E7°34.239'</t>
  </si>
  <si>
    <t xml:space="preserve">N51°26.112'</t>
  </si>
  <si>
    <t xml:space="preserve">E7°34.225'</t>
  </si>
  <si>
    <t xml:space="preserve">N51°26.102'</t>
  </si>
  <si>
    <t xml:space="preserve">E7°34.153'</t>
  </si>
  <si>
    <t xml:space="preserve">N51°26.082'</t>
  </si>
  <si>
    <t xml:space="preserve">E7°34.104'</t>
  </si>
  <si>
    <t xml:space="preserve">203°m</t>
  </si>
  <si>
    <t xml:space="preserve">N51°26.062'</t>
  </si>
  <si>
    <t xml:space="preserve">E7°34.079'</t>
  </si>
  <si>
    <t xml:space="preserve">N51°26.021'</t>
  </si>
  <si>
    <t xml:space="preserve">E7°34.051'</t>
  </si>
  <si>
    <t xml:space="preserve">N51°26.013'</t>
  </si>
  <si>
    <t xml:space="preserve">E7°34.046'</t>
  </si>
  <si>
    <t xml:space="preserve">N51°25.951'</t>
  </si>
  <si>
    <t xml:space="preserve">E7°34.029'</t>
  </si>
  <si>
    <t xml:space="preserve">N51°25.791'</t>
  </si>
  <si>
    <t xml:space="preserve">E7°33.912'</t>
  </si>
  <si>
    <t xml:space="preserve">N51°25.746'</t>
  </si>
  <si>
    <t xml:space="preserve">E7°33.845'</t>
  </si>
  <si>
    <t xml:space="preserve">N51°25.720'</t>
  </si>
  <si>
    <t xml:space="preserve">E7°33.780'</t>
  </si>
  <si>
    <t xml:space="preserve">308°m</t>
  </si>
  <si>
    <t xml:space="preserve">N51°25.682'</t>
  </si>
  <si>
    <t xml:space="preserve">E7°33.691'</t>
  </si>
  <si>
    <t xml:space="preserve">N51°25.690'</t>
  </si>
  <si>
    <t xml:space="preserve">E7°33.675'</t>
  </si>
  <si>
    <t xml:space="preserve">N51°25.635'</t>
  </si>
  <si>
    <t xml:space="preserve">E7°33.606'</t>
  </si>
  <si>
    <t xml:space="preserve">N51°25.642'</t>
  </si>
  <si>
    <t xml:space="preserve">E7°33.563'</t>
  </si>
  <si>
    <t xml:space="preserve">N51°25.653'</t>
  </si>
  <si>
    <t xml:space="preserve">E7°33.558'</t>
  </si>
  <si>
    <t xml:space="preserve">N51°25.664'</t>
  </si>
  <si>
    <t xml:space="preserve">E7°33.539'</t>
  </si>
  <si>
    <t xml:space="preserve">E7°33.449'</t>
  </si>
  <si>
    <t xml:space="preserve">319°m</t>
  </si>
  <si>
    <t xml:space="preserve">N51°25.649'</t>
  </si>
  <si>
    <t xml:space="preserve">E7°33.407'</t>
  </si>
  <si>
    <t xml:space="preserve">32°m</t>
  </si>
  <si>
    <t xml:space="preserve">N51°25.660'</t>
  </si>
  <si>
    <t xml:space="preserve">E7°33.392'</t>
  </si>
  <si>
    <t xml:space="preserve">N51°25.671'</t>
  </si>
  <si>
    <t xml:space="preserve">E7°33.403'</t>
  </si>
  <si>
    <t xml:space="preserve">N51°25.718'</t>
  </si>
  <si>
    <t xml:space="preserve">E7°33.372'</t>
  </si>
  <si>
    <t xml:space="preserve">E7°33.348'</t>
  </si>
  <si>
    <t xml:space="preserve">N51°25.835'</t>
  </si>
  <si>
    <t xml:space="preserve">E7°33.330'</t>
  </si>
  <si>
    <t xml:space="preserve">N51°25.852'</t>
  </si>
  <si>
    <t xml:space="preserve">E7°33.335'</t>
  </si>
  <si>
    <t xml:space="preserve">N51°25.849'</t>
  </si>
  <si>
    <t xml:space="preserve">E7°33.296'</t>
  </si>
  <si>
    <t xml:space="preserve">N51°25.840'</t>
  </si>
  <si>
    <t xml:space="preserve">E7°33.274'</t>
  </si>
  <si>
    <t xml:space="preserve">329°m</t>
  </si>
  <si>
    <t xml:space="preserve">N51°25.854'</t>
  </si>
  <si>
    <t xml:space="preserve">E7°33.248'</t>
  </si>
  <si>
    <t xml:space="preserve">303°m</t>
  </si>
  <si>
    <t xml:space="preserve">N51°25.870'</t>
  </si>
  <si>
    <t xml:space="preserve">E7°33.233'</t>
  </si>
  <si>
    <t xml:space="preserve">N51°25.883'</t>
  </si>
  <si>
    <t xml:space="preserve">E7°33.201'</t>
  </si>
  <si>
    <t xml:space="preserve">N51°25.903'</t>
  </si>
  <si>
    <t xml:space="preserve">E7°33.193'</t>
  </si>
  <si>
    <t xml:space="preserve">N51°25.929'</t>
  </si>
  <si>
    <t xml:space="preserve">E7°33.173'</t>
  </si>
  <si>
    <t xml:space="preserve">N51°25.941'</t>
  </si>
  <si>
    <t xml:space="preserve">E7°33.137'</t>
  </si>
  <si>
    <t xml:space="preserve">N51°25.948'</t>
  </si>
  <si>
    <t xml:space="preserve">E7°33.099'</t>
  </si>
  <si>
    <t xml:space="preserve">N51°25.952'</t>
  </si>
  <si>
    <t xml:space="preserve">E7°33.062'</t>
  </si>
  <si>
    <t xml:space="preserve">N51°25.962'</t>
  </si>
  <si>
    <t xml:space="preserve">E7°32.966'</t>
  </si>
  <si>
    <t xml:space="preserve">N51°25.925'</t>
  </si>
  <si>
    <t xml:space="preserve">E7°32.887'</t>
  </si>
  <si>
    <t xml:space="preserve">35°m</t>
  </si>
  <si>
    <t xml:space="preserve">N51°25.926'</t>
  </si>
  <si>
    <t xml:space="preserve">E7°32.871'</t>
  </si>
  <si>
    <t xml:space="preserve">52°m</t>
  </si>
  <si>
    <t xml:space="preserve">N51°25.973'</t>
  </si>
  <si>
    <t xml:space="preserve">E7°32.925'</t>
  </si>
  <si>
    <t xml:space="preserve">343°m</t>
  </si>
  <si>
    <t xml:space="preserve">N51°25.984'</t>
  </si>
  <si>
    <t xml:space="preserve">E7°32.948'</t>
  </si>
  <si>
    <t xml:space="preserve">N51°26.001'</t>
  </si>
  <si>
    <t xml:space="preserve">E7°32.940'</t>
  </si>
  <si>
    <t xml:space="preserve">297°m</t>
  </si>
  <si>
    <t xml:space="preserve">N51°26.030'</t>
  </si>
  <si>
    <t xml:space="preserve">E7°32.831'</t>
  </si>
  <si>
    <t xml:space="preserve">N51°26.042'</t>
  </si>
  <si>
    <t xml:space="preserve">E7°32.793'</t>
  </si>
  <si>
    <t xml:space="preserve">294°m</t>
  </si>
  <si>
    <t xml:space="preserve">N51°26.060'</t>
  </si>
  <si>
    <t xml:space="preserve">E7°32.722'</t>
  </si>
  <si>
    <t xml:space="preserve">N51°26.096'</t>
  </si>
  <si>
    <t xml:space="preserve">E7°32.596'</t>
  </si>
  <si>
    <t xml:space="preserve">N51°26.108'</t>
  </si>
  <si>
    <t xml:space="preserve">E7°32.552'</t>
  </si>
  <si>
    <t xml:space="preserve">N51°26.142'</t>
  </si>
  <si>
    <t xml:space="preserve">E7°32.571'</t>
  </si>
  <si>
    <t xml:space="preserve">N51°26.158'</t>
  </si>
  <si>
    <t xml:space="preserve">E7°32.567'</t>
  </si>
  <si>
    <t xml:space="preserve">N51°26.163'</t>
  </si>
  <si>
    <t xml:space="preserve">E7°32.487'</t>
  </si>
  <si>
    <t xml:space="preserve">N51°26.152'</t>
  </si>
  <si>
    <t xml:space="preserve">E7°32.417'</t>
  </si>
  <si>
    <t xml:space="preserve">N51°26.147'</t>
  </si>
  <si>
    <t xml:space="preserve">E7°32.328'</t>
  </si>
  <si>
    <t xml:space="preserve">N51°26.148'</t>
  </si>
  <si>
    <t xml:space="preserve">E7°32.301'</t>
  </si>
  <si>
    <t xml:space="preserve">N51°26.187'</t>
  </si>
  <si>
    <t xml:space="preserve">E7°32.263'</t>
  </si>
  <si>
    <t xml:space="preserve">340°m</t>
  </si>
  <si>
    <t xml:space="preserve">N51°26.362'</t>
  </si>
  <si>
    <t xml:space="preserve">E7°32.117'</t>
  </si>
  <si>
    <t xml:space="preserve">N51°26.446'</t>
  </si>
  <si>
    <t xml:space="preserve">E7°32.069'</t>
  </si>
  <si>
    <t xml:space="preserve">N51°26.454'</t>
  </si>
  <si>
    <t xml:space="preserve">E7°32.049'</t>
  </si>
  <si>
    <t xml:space="preserve">N51°26.436'</t>
  </si>
  <si>
    <t xml:space="preserve">E7°31.895'</t>
  </si>
  <si>
    <t xml:space="preserve">N51°26.415'</t>
  </si>
  <si>
    <t xml:space="preserve">E7°31.801'</t>
  </si>
  <si>
    <t xml:space="preserve">N51°26.397'</t>
  </si>
  <si>
    <t xml:space="preserve">E7°31.748'</t>
  </si>
  <si>
    <t xml:space="preserve">N51°26.229'</t>
  </si>
  <si>
    <t xml:space="preserve">E7°31.416'</t>
  </si>
  <si>
    <t xml:space="preserve">N51°26.218'</t>
  </si>
  <si>
    <t xml:space="preserve">E7°31.399'</t>
  </si>
  <si>
    <t xml:space="preserve">N51°26.168'</t>
  </si>
  <si>
    <t xml:space="preserve">E7°31.304'</t>
  </si>
  <si>
    <t xml:space="preserve">N51°26.141'</t>
  </si>
  <si>
    <t xml:space="preserve">E7°31.242'</t>
  </si>
  <si>
    <t xml:space="preserve">E7°31.214'</t>
  </si>
  <si>
    <t xml:space="preserve">N51°26.113'</t>
  </si>
  <si>
    <t xml:space="preserve">E7°31.150'</t>
  </si>
  <si>
    <t xml:space="preserve">E7°31.088'</t>
  </si>
  <si>
    <t xml:space="preserve">E7°31.070'</t>
  </si>
  <si>
    <t xml:space="preserve">N51°26.077'</t>
  </si>
  <si>
    <t xml:space="preserve">E7°30.955'</t>
  </si>
  <si>
    <t xml:space="preserve">N51°26.051'</t>
  </si>
  <si>
    <t xml:space="preserve">E7°30.859'</t>
  </si>
  <si>
    <t xml:space="preserve">E7°30.831'</t>
  </si>
  <si>
    <t xml:space="preserve">N51°26.040'</t>
  </si>
  <si>
    <t xml:space="preserve">E7°30.808'</t>
  </si>
  <si>
    <t xml:space="preserve">E7°30.746'</t>
  </si>
  <si>
    <t xml:space="preserve">N51°26.009'</t>
  </si>
  <si>
    <t xml:space="preserve">E7°30.698'</t>
  </si>
  <si>
    <t xml:space="preserve">N51°26.002'</t>
  </si>
  <si>
    <t xml:space="preserve">E7°30.673'</t>
  </si>
  <si>
    <t xml:space="preserve">N51°25.960'</t>
  </si>
  <si>
    <t xml:space="preserve">E7°30.531'</t>
  </si>
  <si>
    <t xml:space="preserve">N51°25.923'</t>
  </si>
  <si>
    <t xml:space="preserve">E7°30.464'</t>
  </si>
  <si>
    <t xml:space="preserve">N51°25.911'</t>
  </si>
  <si>
    <t xml:space="preserve">E7°30.450'</t>
  </si>
  <si>
    <t xml:space="preserve">E7°30.409'</t>
  </si>
  <si>
    <t xml:space="preserve">48°m</t>
  </si>
  <si>
    <t xml:space="preserve">N51°25.877'</t>
  </si>
  <si>
    <t xml:space="preserve">E7°30.400'</t>
  </si>
  <si>
    <t xml:space="preserve">37°m</t>
  </si>
  <si>
    <t xml:space="preserve">N51°25.889'</t>
  </si>
  <si>
    <t xml:space="preserve">E7°30.422'</t>
  </si>
  <si>
    <t xml:space="preserve">28°m</t>
  </si>
  <si>
    <t xml:space="preserve">N51°25.907'</t>
  </si>
  <si>
    <t xml:space="preserve">E7°30.444'</t>
  </si>
  <si>
    <t xml:space="preserve">44°m</t>
  </si>
  <si>
    <t xml:space="preserve">E7°30.458'</t>
  </si>
  <si>
    <t xml:space="preserve">N51°25.930'</t>
  </si>
  <si>
    <t xml:space="preserve">E7°30.469'</t>
  </si>
  <si>
    <t xml:space="preserve">E7°30.369'</t>
  </si>
  <si>
    <t xml:space="preserve">E7°30.343'</t>
  </si>
  <si>
    <t xml:space="preserve">N51°25.768'</t>
  </si>
  <si>
    <t xml:space="preserve">E7°30.140'</t>
  </si>
  <si>
    <t xml:space="preserve">N51°25.733'</t>
  </si>
  <si>
    <t xml:space="preserve">E7°30.085'</t>
  </si>
  <si>
    <t xml:space="preserve">N51°25.680'</t>
  </si>
  <si>
    <t xml:space="preserve">E7°30.019'</t>
  </si>
  <si>
    <t xml:space="preserve">N51°25.657'</t>
  </si>
  <si>
    <t xml:space="preserve">E7°29.968'</t>
  </si>
  <si>
    <t xml:space="preserve">N51°25.604'</t>
  </si>
  <si>
    <t xml:space="preserve">E7°29.760'</t>
  </si>
  <si>
    <t xml:space="preserve">N51°25.566'</t>
  </si>
  <si>
    <t xml:space="preserve">E7°29.690'</t>
  </si>
  <si>
    <t xml:space="preserve">N51°25.556'</t>
  </si>
  <si>
    <t xml:space="preserve">E7°29.653'</t>
  </si>
  <si>
    <t xml:space="preserve">N51°25.549'</t>
  </si>
  <si>
    <t xml:space="preserve">E7°29.655'</t>
  </si>
  <si>
    <t xml:space="preserve">N51°25.525'</t>
  </si>
  <si>
    <t xml:space="preserve">E7°29.577'</t>
  </si>
  <si>
    <t xml:space="preserve">N51°25.494'</t>
  </si>
  <si>
    <t xml:space="preserve">E7°29.492'</t>
  </si>
  <si>
    <t xml:space="preserve">N51°25.486'</t>
  </si>
  <si>
    <t xml:space="preserve">E7°29.458'</t>
  </si>
  <si>
    <t xml:space="preserve">N51°25.479'</t>
  </si>
  <si>
    <t xml:space="preserve">E7°29.362'</t>
  </si>
  <si>
    <t xml:space="preserve">E7°29.334'</t>
  </si>
  <si>
    <t xml:space="preserve">N51°25.475'</t>
  </si>
  <si>
    <t xml:space="preserve">E7°29.301'</t>
  </si>
  <si>
    <t xml:space="preserve">N51°25.471'</t>
  </si>
  <si>
    <t xml:space="preserve">E7°29.281'</t>
  </si>
  <si>
    <t xml:space="preserve">133°m</t>
  </si>
  <si>
    <t xml:space="preserve">N51°25.461'</t>
  </si>
  <si>
    <t xml:space="preserve">E7°29.276'</t>
  </si>
  <si>
    <t xml:space="preserve">151°m</t>
  </si>
  <si>
    <t xml:space="preserve">N51°25.441'</t>
  </si>
  <si>
    <t xml:space="preserve">E7°29.310'</t>
  </si>
  <si>
    <t xml:space="preserve">115°m</t>
  </si>
  <si>
    <t xml:space="preserve">N51°25.413'</t>
  </si>
  <si>
    <t xml:space="preserve">E7°29.335'</t>
  </si>
  <si>
    <t xml:space="preserve">N51°25.400'</t>
  </si>
  <si>
    <t xml:space="preserve">E7°29.379'</t>
  </si>
  <si>
    <t xml:space="preserve">N51°25.364'</t>
  </si>
  <si>
    <t xml:space="preserve">E7°29.455'</t>
  </si>
  <si>
    <t xml:space="preserve">N51°25.344'</t>
  </si>
  <si>
    <t xml:space="preserve">E7°29.475'</t>
  </si>
  <si>
    <t xml:space="preserve">87°m</t>
  </si>
  <si>
    <t xml:space="preserve">N51°25.325'</t>
  </si>
  <si>
    <t xml:space="preserve">E7°29.483'</t>
  </si>
  <si>
    <t xml:space="preserve">N51°25.327'</t>
  </si>
  <si>
    <t xml:space="preserve">E7°29.557'</t>
  </si>
  <si>
    <t xml:space="preserve">88°m</t>
  </si>
  <si>
    <t xml:space="preserve">N51°25.312'</t>
  </si>
  <si>
    <t xml:space="preserve">E7°29.611'</t>
  </si>
  <si>
    <t xml:space="preserve">N51°25.313'</t>
  </si>
  <si>
    <t xml:space="preserve">E7°29.675'</t>
  </si>
  <si>
    <t xml:space="preserve">179°m</t>
  </si>
  <si>
    <t xml:space="preserve">N51°25.305'</t>
  </si>
  <si>
    <t xml:space="preserve">E7°29.702'</t>
  </si>
  <si>
    <t xml:space="preserve">N51°25.268'</t>
  </si>
  <si>
    <t xml:space="preserve">E7°29.703'</t>
  </si>
  <si>
    <t xml:space="preserve">210°m</t>
  </si>
  <si>
    <t xml:space="preserve">N51°25.252'</t>
  </si>
  <si>
    <t xml:space="preserve">E7°29.705'</t>
  </si>
  <si>
    <t xml:space="preserve">N51°25.233'</t>
  </si>
  <si>
    <t xml:space="preserve">E7°29.687'</t>
  </si>
  <si>
    <t xml:space="preserve">N51°25.222'</t>
  </si>
  <si>
    <t xml:space="preserve">E7°29.698'</t>
  </si>
  <si>
    <t xml:space="preserve">12°m</t>
  </si>
  <si>
    <t xml:space="preserve">N51°25.211'</t>
  </si>
  <si>
    <t xml:space="preserve">E7°29.699'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hh:mm:ss"/>
    <numFmt numFmtId="168" formatCode="#,#00"/>
    <numFmt numFmtId="169" formatCode="[$-409]h:mm:ss"/>
    <numFmt numFmtId="170" formatCode="[$-409]m/d/yyyy"/>
    <numFmt numFmtId="171" formatCode="000,000,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eseke - Sybur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YBURG!$J$1</c:f>
              <c:strCache>
                <c:ptCount val="1"/>
                <c:pt idx="0">
                  <c:v>Altitude (m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YBURG!$C$2:$C$806</c:f>
              <c:strCache>
                <c:ptCount val="805"/>
                <c:pt idx="0">
                  <c:v>0.00</c:v>
                </c:pt>
                <c:pt idx="1">
                  <c:v>0.03</c:v>
                </c:pt>
                <c:pt idx="2">
                  <c:v>0.07</c:v>
                </c:pt>
                <c:pt idx="3">
                  <c:v>0.13</c:v>
                </c:pt>
                <c:pt idx="4">
                  <c:v>0.16</c:v>
                </c:pt>
                <c:pt idx="5">
                  <c:v>0.20</c:v>
                </c:pt>
                <c:pt idx="6">
                  <c:v>0.95</c:v>
                </c:pt>
                <c:pt idx="7">
                  <c:v>1.14</c:v>
                </c:pt>
                <c:pt idx="8">
                  <c:v>3.97</c:v>
                </c:pt>
                <c:pt idx="9">
                  <c:v>4.62</c:v>
                </c:pt>
                <c:pt idx="10">
                  <c:v>4.95</c:v>
                </c:pt>
                <c:pt idx="11">
                  <c:v>4.98</c:v>
                </c:pt>
                <c:pt idx="12">
                  <c:v>5.65</c:v>
                </c:pt>
                <c:pt idx="13">
                  <c:v>6.19</c:v>
                </c:pt>
                <c:pt idx="14">
                  <c:v>6.23</c:v>
                </c:pt>
                <c:pt idx="15">
                  <c:v>6.54</c:v>
                </c:pt>
                <c:pt idx="16">
                  <c:v>7.05</c:v>
                </c:pt>
                <c:pt idx="17">
                  <c:v>7.81</c:v>
                </c:pt>
                <c:pt idx="18">
                  <c:v>7.89</c:v>
                </c:pt>
                <c:pt idx="19">
                  <c:v>7.95</c:v>
                </c:pt>
                <c:pt idx="20">
                  <c:v>8.48</c:v>
                </c:pt>
                <c:pt idx="21">
                  <c:v>8.53</c:v>
                </c:pt>
                <c:pt idx="22">
                  <c:v>8.68</c:v>
                </c:pt>
                <c:pt idx="23">
                  <c:v>8.73</c:v>
                </c:pt>
                <c:pt idx="24">
                  <c:v>8.78</c:v>
                </c:pt>
                <c:pt idx="25">
                  <c:v>8.91</c:v>
                </c:pt>
                <c:pt idx="26">
                  <c:v>8.96</c:v>
                </c:pt>
                <c:pt idx="27">
                  <c:v>9.10</c:v>
                </c:pt>
                <c:pt idx="28">
                  <c:v>9.34</c:v>
                </c:pt>
                <c:pt idx="29">
                  <c:v>10.46</c:v>
                </c:pt>
                <c:pt idx="30">
                  <c:v>10.52</c:v>
                </c:pt>
                <c:pt idx="31">
                  <c:v>10.59</c:v>
                </c:pt>
                <c:pt idx="32">
                  <c:v>10.68</c:v>
                </c:pt>
                <c:pt idx="33">
                  <c:v>10.74</c:v>
                </c:pt>
                <c:pt idx="34">
                  <c:v>10.77</c:v>
                </c:pt>
                <c:pt idx="35">
                  <c:v>10.80</c:v>
                </c:pt>
                <c:pt idx="36">
                  <c:v>10.83</c:v>
                </c:pt>
                <c:pt idx="37">
                  <c:v>10.92</c:v>
                </c:pt>
                <c:pt idx="38">
                  <c:v>10.95</c:v>
                </c:pt>
                <c:pt idx="39">
                  <c:v>11.00</c:v>
                </c:pt>
                <c:pt idx="40">
                  <c:v>11.02</c:v>
                </c:pt>
                <c:pt idx="41">
                  <c:v>11.14</c:v>
                </c:pt>
                <c:pt idx="42">
                  <c:v>11.35</c:v>
                </c:pt>
                <c:pt idx="43">
                  <c:v>11.44</c:v>
                </c:pt>
                <c:pt idx="44">
                  <c:v>11.57</c:v>
                </c:pt>
                <c:pt idx="45">
                  <c:v>11.64</c:v>
                </c:pt>
                <c:pt idx="46">
                  <c:v>12.19</c:v>
                </c:pt>
                <c:pt idx="47">
                  <c:v>12.47</c:v>
                </c:pt>
                <c:pt idx="48">
                  <c:v>13.16</c:v>
                </c:pt>
                <c:pt idx="49">
                  <c:v>13.21</c:v>
                </c:pt>
                <c:pt idx="50">
                  <c:v>13.29</c:v>
                </c:pt>
                <c:pt idx="51">
                  <c:v>13.52</c:v>
                </c:pt>
                <c:pt idx="52">
                  <c:v>13.94</c:v>
                </c:pt>
                <c:pt idx="53">
                  <c:v>14.04</c:v>
                </c:pt>
                <c:pt idx="54">
                  <c:v>14.07</c:v>
                </c:pt>
                <c:pt idx="55">
                  <c:v>14.20</c:v>
                </c:pt>
                <c:pt idx="56">
                  <c:v>14.41</c:v>
                </c:pt>
                <c:pt idx="57">
                  <c:v>14.48</c:v>
                </c:pt>
                <c:pt idx="58">
                  <c:v>15.18</c:v>
                </c:pt>
                <c:pt idx="59">
                  <c:v>15.50</c:v>
                </c:pt>
                <c:pt idx="60">
                  <c:v>15.60</c:v>
                </c:pt>
                <c:pt idx="61">
                  <c:v>15.83</c:v>
                </c:pt>
                <c:pt idx="62">
                  <c:v>16.13</c:v>
                </c:pt>
                <c:pt idx="63">
                  <c:v>16.18</c:v>
                </c:pt>
                <c:pt idx="64">
                  <c:v>16.29</c:v>
                </c:pt>
                <c:pt idx="65">
                  <c:v>16.62</c:v>
                </c:pt>
                <c:pt idx="66">
                  <c:v>16.77</c:v>
                </c:pt>
                <c:pt idx="67">
                  <c:v>16.99</c:v>
                </c:pt>
                <c:pt idx="68">
                  <c:v>17.06</c:v>
                </c:pt>
                <c:pt idx="69">
                  <c:v>17.11</c:v>
                </c:pt>
                <c:pt idx="70">
                  <c:v>17.49</c:v>
                </c:pt>
                <c:pt idx="71">
                  <c:v>17.75</c:v>
                </c:pt>
                <c:pt idx="72">
                  <c:v>18.10</c:v>
                </c:pt>
                <c:pt idx="73">
                  <c:v>18.58</c:v>
                </c:pt>
                <c:pt idx="74">
                  <c:v>18.75</c:v>
                </c:pt>
                <c:pt idx="75">
                  <c:v>18.82</c:v>
                </c:pt>
                <c:pt idx="76">
                  <c:v>18.98</c:v>
                </c:pt>
                <c:pt idx="77">
                  <c:v>19.03</c:v>
                </c:pt>
                <c:pt idx="78">
                  <c:v>19.17</c:v>
                </c:pt>
                <c:pt idx="79">
                  <c:v>19.21</c:v>
                </c:pt>
                <c:pt idx="80">
                  <c:v>19.28</c:v>
                </c:pt>
                <c:pt idx="81">
                  <c:v>19.38</c:v>
                </c:pt>
                <c:pt idx="82">
                  <c:v>19.47</c:v>
                </c:pt>
                <c:pt idx="83">
                  <c:v>19.59</c:v>
                </c:pt>
                <c:pt idx="84">
                  <c:v>19.71</c:v>
                </c:pt>
                <c:pt idx="85">
                  <c:v>19.80</c:v>
                </c:pt>
                <c:pt idx="86">
                  <c:v>19.85</c:v>
                </c:pt>
                <c:pt idx="87">
                  <c:v>19.95</c:v>
                </c:pt>
                <c:pt idx="88">
                  <c:v>20.00</c:v>
                </c:pt>
                <c:pt idx="89">
                  <c:v>20.17</c:v>
                </c:pt>
                <c:pt idx="90">
                  <c:v>20.27</c:v>
                </c:pt>
                <c:pt idx="91">
                  <c:v>20.29</c:v>
                </c:pt>
                <c:pt idx="92">
                  <c:v>20.80</c:v>
                </c:pt>
                <c:pt idx="93">
                  <c:v>21.00</c:v>
                </c:pt>
                <c:pt idx="94">
                  <c:v>21.32</c:v>
                </c:pt>
                <c:pt idx="95">
                  <c:v>21.59</c:v>
                </c:pt>
                <c:pt idx="96">
                  <c:v>21.66</c:v>
                </c:pt>
                <c:pt idx="97">
                  <c:v>21.79</c:v>
                </c:pt>
                <c:pt idx="98">
                  <c:v>21.99</c:v>
                </c:pt>
                <c:pt idx="99">
                  <c:v>22.05</c:v>
                </c:pt>
                <c:pt idx="100">
                  <c:v>22.48</c:v>
                </c:pt>
                <c:pt idx="101">
                  <c:v>22.57</c:v>
                </c:pt>
                <c:pt idx="102">
                  <c:v>22.61</c:v>
                </c:pt>
                <c:pt idx="103">
                  <c:v>22.65</c:v>
                </c:pt>
                <c:pt idx="104">
                  <c:v>23.24</c:v>
                </c:pt>
                <c:pt idx="105">
                  <c:v>23.77</c:v>
                </c:pt>
                <c:pt idx="106">
                  <c:v>23.87</c:v>
                </c:pt>
                <c:pt idx="107">
                  <c:v>24.05</c:v>
                </c:pt>
                <c:pt idx="108">
                  <c:v>24.19</c:v>
                </c:pt>
                <c:pt idx="109">
                  <c:v>24.23</c:v>
                </c:pt>
                <c:pt idx="110">
                  <c:v>24.29</c:v>
                </c:pt>
                <c:pt idx="111">
                  <c:v>24.36</c:v>
                </c:pt>
                <c:pt idx="112">
                  <c:v>24.41</c:v>
                </c:pt>
                <c:pt idx="113">
                  <c:v>24.59</c:v>
                </c:pt>
                <c:pt idx="114">
                  <c:v>24.63</c:v>
                </c:pt>
                <c:pt idx="115">
                  <c:v>24.88</c:v>
                </c:pt>
                <c:pt idx="116">
                  <c:v>24.93</c:v>
                </c:pt>
                <c:pt idx="117">
                  <c:v>24.97</c:v>
                </c:pt>
                <c:pt idx="118">
                  <c:v>25.07</c:v>
                </c:pt>
                <c:pt idx="119">
                  <c:v>25.35</c:v>
                </c:pt>
                <c:pt idx="120">
                  <c:v>25.41</c:v>
                </c:pt>
                <c:pt idx="121">
                  <c:v>25.56</c:v>
                </c:pt>
                <c:pt idx="122">
                  <c:v>25.77</c:v>
                </c:pt>
                <c:pt idx="123">
                  <c:v>25.83</c:v>
                </c:pt>
                <c:pt idx="124">
                  <c:v>25.91</c:v>
                </c:pt>
                <c:pt idx="125">
                  <c:v>26.00</c:v>
                </c:pt>
                <c:pt idx="126">
                  <c:v>26.08</c:v>
                </c:pt>
                <c:pt idx="127">
                  <c:v>26.17</c:v>
                </c:pt>
                <c:pt idx="128">
                  <c:v>26.20</c:v>
                </c:pt>
                <c:pt idx="129">
                  <c:v>26.35</c:v>
                </c:pt>
                <c:pt idx="130">
                  <c:v>26.48</c:v>
                </c:pt>
                <c:pt idx="131">
                  <c:v>26.54</c:v>
                </c:pt>
                <c:pt idx="132">
                  <c:v>26.68</c:v>
                </c:pt>
                <c:pt idx="133">
                  <c:v>26.75</c:v>
                </c:pt>
                <c:pt idx="134">
                  <c:v>26.81</c:v>
                </c:pt>
                <c:pt idx="135">
                  <c:v>26.87</c:v>
                </c:pt>
                <c:pt idx="136">
                  <c:v>26.93</c:v>
                </c:pt>
                <c:pt idx="137">
                  <c:v>26.98</c:v>
                </c:pt>
                <c:pt idx="138">
                  <c:v>27.03</c:v>
                </c:pt>
                <c:pt idx="139">
                  <c:v>27.21</c:v>
                </c:pt>
                <c:pt idx="140">
                  <c:v>27.38</c:v>
                </c:pt>
                <c:pt idx="141">
                  <c:v>27.73</c:v>
                </c:pt>
                <c:pt idx="142">
                  <c:v>27.94</c:v>
                </c:pt>
                <c:pt idx="143">
                  <c:v>28.64</c:v>
                </c:pt>
                <c:pt idx="144">
                  <c:v>28.70</c:v>
                </c:pt>
                <c:pt idx="145">
                  <c:v>28.87</c:v>
                </c:pt>
                <c:pt idx="146">
                  <c:v>28.94</c:v>
                </c:pt>
                <c:pt idx="147">
                  <c:v>28.99</c:v>
                </c:pt>
                <c:pt idx="148">
                  <c:v>29.10</c:v>
                </c:pt>
                <c:pt idx="149">
                  <c:v>29.17</c:v>
                </c:pt>
                <c:pt idx="150">
                  <c:v>29.20</c:v>
                </c:pt>
                <c:pt idx="151">
                  <c:v>29.27</c:v>
                </c:pt>
                <c:pt idx="152">
                  <c:v>29.32</c:v>
                </c:pt>
                <c:pt idx="153">
                  <c:v>29.39</c:v>
                </c:pt>
                <c:pt idx="154">
                  <c:v>29.66</c:v>
                </c:pt>
                <c:pt idx="155">
                  <c:v>29.91</c:v>
                </c:pt>
                <c:pt idx="156">
                  <c:v>29.94</c:v>
                </c:pt>
                <c:pt idx="157">
                  <c:v>29.99</c:v>
                </c:pt>
                <c:pt idx="158">
                  <c:v>30.16</c:v>
                </c:pt>
                <c:pt idx="159">
                  <c:v>30.34</c:v>
                </c:pt>
                <c:pt idx="160">
                  <c:v>30.99</c:v>
                </c:pt>
                <c:pt idx="161">
                  <c:v>31.04</c:v>
                </c:pt>
                <c:pt idx="162">
                  <c:v>31.09</c:v>
                </c:pt>
                <c:pt idx="163">
                  <c:v>31.14</c:v>
                </c:pt>
                <c:pt idx="164">
                  <c:v>31.17</c:v>
                </c:pt>
                <c:pt idx="165">
                  <c:v>31.23</c:v>
                </c:pt>
                <c:pt idx="166">
                  <c:v>31.26</c:v>
                </c:pt>
                <c:pt idx="167">
                  <c:v>31.28</c:v>
                </c:pt>
                <c:pt idx="168">
                  <c:v>31.31</c:v>
                </c:pt>
                <c:pt idx="169">
                  <c:v>31.36</c:v>
                </c:pt>
                <c:pt idx="170">
                  <c:v>31.38</c:v>
                </c:pt>
                <c:pt idx="171">
                  <c:v>31.47</c:v>
                </c:pt>
                <c:pt idx="172">
                  <c:v>31.52</c:v>
                </c:pt>
                <c:pt idx="173">
                  <c:v>31.60</c:v>
                </c:pt>
                <c:pt idx="174">
                  <c:v>31.71</c:v>
                </c:pt>
                <c:pt idx="175">
                  <c:v>31.78</c:v>
                </c:pt>
                <c:pt idx="176">
                  <c:v>31.81</c:v>
                </c:pt>
                <c:pt idx="177">
                  <c:v>31.85</c:v>
                </c:pt>
                <c:pt idx="178">
                  <c:v>31.91</c:v>
                </c:pt>
                <c:pt idx="179">
                  <c:v>32.18</c:v>
                </c:pt>
                <c:pt idx="180">
                  <c:v>32.22</c:v>
                </c:pt>
                <c:pt idx="181">
                  <c:v>32.53</c:v>
                </c:pt>
                <c:pt idx="182">
                  <c:v>32.56</c:v>
                </c:pt>
                <c:pt idx="183">
                  <c:v>32.97</c:v>
                </c:pt>
                <c:pt idx="184">
                  <c:v>33.09</c:v>
                </c:pt>
                <c:pt idx="185">
                  <c:v>33.25</c:v>
                </c:pt>
                <c:pt idx="186">
                  <c:v>33.36</c:v>
                </c:pt>
                <c:pt idx="187">
                  <c:v>33.70</c:v>
                </c:pt>
                <c:pt idx="188">
                  <c:v>34.23</c:v>
                </c:pt>
                <c:pt idx="189">
                  <c:v>34.27</c:v>
                </c:pt>
                <c:pt idx="190">
                  <c:v>34.30</c:v>
                </c:pt>
                <c:pt idx="191">
                  <c:v>34.36</c:v>
                </c:pt>
                <c:pt idx="192">
                  <c:v>34.39</c:v>
                </c:pt>
                <c:pt idx="193">
                  <c:v>34.49</c:v>
                </c:pt>
                <c:pt idx="194">
                  <c:v>34.51</c:v>
                </c:pt>
                <c:pt idx="195">
                  <c:v>34.54</c:v>
                </c:pt>
                <c:pt idx="196">
                  <c:v>34.59</c:v>
                </c:pt>
                <c:pt idx="197">
                  <c:v>34.62</c:v>
                </c:pt>
                <c:pt idx="198">
                  <c:v>34.65</c:v>
                </c:pt>
                <c:pt idx="199">
                  <c:v>34.68</c:v>
                </c:pt>
                <c:pt idx="200">
                  <c:v>34.72</c:v>
                </c:pt>
                <c:pt idx="201">
                  <c:v>34.74</c:v>
                </c:pt>
                <c:pt idx="202">
                  <c:v>34.78</c:v>
                </c:pt>
                <c:pt idx="203">
                  <c:v>34.81</c:v>
                </c:pt>
                <c:pt idx="204">
                  <c:v>34.84</c:v>
                </c:pt>
                <c:pt idx="205">
                  <c:v>34.97</c:v>
                </c:pt>
                <c:pt idx="206">
                  <c:v>34.99</c:v>
                </c:pt>
                <c:pt idx="207">
                  <c:v>35.01</c:v>
                </c:pt>
                <c:pt idx="208">
                  <c:v>35.09</c:v>
                </c:pt>
                <c:pt idx="209">
                  <c:v>35.14</c:v>
                </c:pt>
                <c:pt idx="210">
                  <c:v>35.83</c:v>
                </c:pt>
                <c:pt idx="211">
                  <c:v>35.88</c:v>
                </c:pt>
                <c:pt idx="212">
                  <c:v>36.13</c:v>
                </c:pt>
                <c:pt idx="213">
                  <c:v>36.17</c:v>
                </c:pt>
                <c:pt idx="214">
                  <c:v>36.29</c:v>
                </c:pt>
                <c:pt idx="215">
                  <c:v>36.32</c:v>
                </c:pt>
                <c:pt idx="216">
                  <c:v>36.49</c:v>
                </c:pt>
                <c:pt idx="217">
                  <c:v>36.51</c:v>
                </c:pt>
                <c:pt idx="218">
                  <c:v>36.58</c:v>
                </c:pt>
                <c:pt idx="219">
                  <c:v>36.62</c:v>
                </c:pt>
                <c:pt idx="220">
                  <c:v>36.66</c:v>
                </c:pt>
                <c:pt idx="221">
                  <c:v>36.70</c:v>
                </c:pt>
                <c:pt idx="222">
                  <c:v>36.73</c:v>
                </c:pt>
                <c:pt idx="223">
                  <c:v>36.78</c:v>
                </c:pt>
                <c:pt idx="224">
                  <c:v>36.82</c:v>
                </c:pt>
                <c:pt idx="225">
                  <c:v>36.86</c:v>
                </c:pt>
                <c:pt idx="226">
                  <c:v>36.87</c:v>
                </c:pt>
                <c:pt idx="227">
                  <c:v>36.90</c:v>
                </c:pt>
                <c:pt idx="228">
                  <c:v>36.95</c:v>
                </c:pt>
                <c:pt idx="229">
                  <c:v>37.04</c:v>
                </c:pt>
                <c:pt idx="230">
                  <c:v>37.10</c:v>
                </c:pt>
                <c:pt idx="231">
                  <c:v>37.22</c:v>
                </c:pt>
                <c:pt idx="232">
                  <c:v>37.24</c:v>
                </c:pt>
                <c:pt idx="233">
                  <c:v>37.35</c:v>
                </c:pt>
                <c:pt idx="234">
                  <c:v>37.43</c:v>
                </c:pt>
                <c:pt idx="235">
                  <c:v>37.51</c:v>
                </c:pt>
                <c:pt idx="236">
                  <c:v>37.55</c:v>
                </c:pt>
                <c:pt idx="237">
                  <c:v>37.64</c:v>
                </c:pt>
                <c:pt idx="238">
                  <c:v>37.67</c:v>
                </c:pt>
                <c:pt idx="239">
                  <c:v>37.71</c:v>
                </c:pt>
                <c:pt idx="240">
                  <c:v>37.75</c:v>
                </c:pt>
                <c:pt idx="241">
                  <c:v>37.78</c:v>
                </c:pt>
                <c:pt idx="242">
                  <c:v>37.81</c:v>
                </c:pt>
                <c:pt idx="243">
                  <c:v>37.85</c:v>
                </c:pt>
                <c:pt idx="244">
                  <c:v>37.90</c:v>
                </c:pt>
                <c:pt idx="245">
                  <c:v>37.95</c:v>
                </c:pt>
                <c:pt idx="246">
                  <c:v>37.99</c:v>
                </c:pt>
                <c:pt idx="247">
                  <c:v>38.06</c:v>
                </c:pt>
                <c:pt idx="248">
                  <c:v>38.09</c:v>
                </c:pt>
                <c:pt idx="249">
                  <c:v>38.11</c:v>
                </c:pt>
                <c:pt idx="250">
                  <c:v>38.15</c:v>
                </c:pt>
                <c:pt idx="251">
                  <c:v>38.19</c:v>
                </c:pt>
                <c:pt idx="252">
                  <c:v>38.22</c:v>
                </c:pt>
                <c:pt idx="253">
                  <c:v>38.24</c:v>
                </c:pt>
                <c:pt idx="254">
                  <c:v>38.26</c:v>
                </c:pt>
                <c:pt idx="255">
                  <c:v>38.29</c:v>
                </c:pt>
                <c:pt idx="256">
                  <c:v>38.31</c:v>
                </c:pt>
                <c:pt idx="257">
                  <c:v>38.41</c:v>
                </c:pt>
                <c:pt idx="258">
                  <c:v>38.43</c:v>
                </c:pt>
                <c:pt idx="259">
                  <c:v>38.45</c:v>
                </c:pt>
                <c:pt idx="260">
                  <c:v>38.48</c:v>
                </c:pt>
                <c:pt idx="261">
                  <c:v>38.50</c:v>
                </c:pt>
                <c:pt idx="262">
                  <c:v>38.52</c:v>
                </c:pt>
                <c:pt idx="263">
                  <c:v>38.53</c:v>
                </c:pt>
                <c:pt idx="264">
                  <c:v>38.57</c:v>
                </c:pt>
                <c:pt idx="265">
                  <c:v>38.59</c:v>
                </c:pt>
                <c:pt idx="266">
                  <c:v>38.62</c:v>
                </c:pt>
                <c:pt idx="267">
                  <c:v>38.65</c:v>
                </c:pt>
                <c:pt idx="268">
                  <c:v>38.69</c:v>
                </c:pt>
                <c:pt idx="269">
                  <c:v>38.71</c:v>
                </c:pt>
                <c:pt idx="270">
                  <c:v>38.72</c:v>
                </c:pt>
                <c:pt idx="271">
                  <c:v>38.78</c:v>
                </c:pt>
                <c:pt idx="272">
                  <c:v>38.84</c:v>
                </c:pt>
                <c:pt idx="273">
                  <c:v>38.88</c:v>
                </c:pt>
                <c:pt idx="274">
                  <c:v>38.94</c:v>
                </c:pt>
                <c:pt idx="275">
                  <c:v>38.96</c:v>
                </c:pt>
                <c:pt idx="276">
                  <c:v>38.99</c:v>
                </c:pt>
                <c:pt idx="277">
                  <c:v>39.04</c:v>
                </c:pt>
                <c:pt idx="278">
                  <c:v>39.06</c:v>
                </c:pt>
                <c:pt idx="279">
                  <c:v>39.08</c:v>
                </c:pt>
                <c:pt idx="280">
                  <c:v>39.11</c:v>
                </c:pt>
                <c:pt idx="281">
                  <c:v>39.14</c:v>
                </c:pt>
                <c:pt idx="282">
                  <c:v>39.17</c:v>
                </c:pt>
                <c:pt idx="283">
                  <c:v>39.21</c:v>
                </c:pt>
                <c:pt idx="284">
                  <c:v>39.30</c:v>
                </c:pt>
                <c:pt idx="285">
                  <c:v>39.36</c:v>
                </c:pt>
                <c:pt idx="286">
                  <c:v>39.39</c:v>
                </c:pt>
                <c:pt idx="287">
                  <c:v>39.48</c:v>
                </c:pt>
                <c:pt idx="288">
                  <c:v>39.53</c:v>
                </c:pt>
                <c:pt idx="289">
                  <c:v>39.58</c:v>
                </c:pt>
                <c:pt idx="290">
                  <c:v>39.65</c:v>
                </c:pt>
                <c:pt idx="291">
                  <c:v>39.69</c:v>
                </c:pt>
                <c:pt idx="292">
                  <c:v>39.87</c:v>
                </c:pt>
                <c:pt idx="293">
                  <c:v>39.95</c:v>
                </c:pt>
                <c:pt idx="294">
                  <c:v>40.10</c:v>
                </c:pt>
                <c:pt idx="295">
                  <c:v>40.11</c:v>
                </c:pt>
                <c:pt idx="296">
                  <c:v>40.14</c:v>
                </c:pt>
                <c:pt idx="297">
                  <c:v>40.26</c:v>
                </c:pt>
                <c:pt idx="298">
                  <c:v>41.59</c:v>
                </c:pt>
                <c:pt idx="299">
                  <c:v>41.64</c:v>
                </c:pt>
                <c:pt idx="300">
                  <c:v>42.89</c:v>
                </c:pt>
                <c:pt idx="301">
                  <c:v>43.37</c:v>
                </c:pt>
                <c:pt idx="302">
                  <c:v>43.42</c:v>
                </c:pt>
                <c:pt idx="303">
                  <c:v>43.63</c:v>
                </c:pt>
                <c:pt idx="304">
                  <c:v>43.88</c:v>
                </c:pt>
                <c:pt idx="305">
                  <c:v>43.98</c:v>
                </c:pt>
                <c:pt idx="306">
                  <c:v>44.15</c:v>
                </c:pt>
                <c:pt idx="307">
                  <c:v>44.46</c:v>
                </c:pt>
                <c:pt idx="308">
                  <c:v>44.77</c:v>
                </c:pt>
                <c:pt idx="309">
                  <c:v>45.08</c:v>
                </c:pt>
                <c:pt idx="310">
                  <c:v>45.58</c:v>
                </c:pt>
                <c:pt idx="311">
                  <c:v>46.30</c:v>
                </c:pt>
                <c:pt idx="312">
                  <c:v>46.53</c:v>
                </c:pt>
                <c:pt idx="313">
                  <c:v>47.31</c:v>
                </c:pt>
                <c:pt idx="314">
                  <c:v>47.53</c:v>
                </c:pt>
                <c:pt idx="315">
                  <c:v>47.82</c:v>
                </c:pt>
                <c:pt idx="316">
                  <c:v>47.95</c:v>
                </c:pt>
                <c:pt idx="317">
                  <c:v>48.00</c:v>
                </c:pt>
                <c:pt idx="318">
                  <c:v>48.09</c:v>
                </c:pt>
                <c:pt idx="319">
                  <c:v>48.17</c:v>
                </c:pt>
                <c:pt idx="320">
                  <c:v>48.34</c:v>
                </c:pt>
                <c:pt idx="321">
                  <c:v>48.50</c:v>
                </c:pt>
                <c:pt idx="322">
                  <c:v>48.55</c:v>
                </c:pt>
                <c:pt idx="323">
                  <c:v>48.59</c:v>
                </c:pt>
                <c:pt idx="324">
                  <c:v>48.69</c:v>
                </c:pt>
                <c:pt idx="325">
                  <c:v>49.61</c:v>
                </c:pt>
                <c:pt idx="326">
                  <c:v>49.73</c:v>
                </c:pt>
                <c:pt idx="327">
                  <c:v>49.79</c:v>
                </c:pt>
                <c:pt idx="328">
                  <c:v>50.03</c:v>
                </c:pt>
                <c:pt idx="329">
                  <c:v>50.43</c:v>
                </c:pt>
                <c:pt idx="330">
                  <c:v>50.70</c:v>
                </c:pt>
                <c:pt idx="331">
                  <c:v>50.84</c:v>
                </c:pt>
                <c:pt idx="332">
                  <c:v>50.96</c:v>
                </c:pt>
                <c:pt idx="333">
                  <c:v>51.07</c:v>
                </c:pt>
                <c:pt idx="334">
                  <c:v>51.14</c:v>
                </c:pt>
                <c:pt idx="335">
                  <c:v>51.19</c:v>
                </c:pt>
                <c:pt idx="336">
                  <c:v>51.23</c:v>
                </c:pt>
                <c:pt idx="337">
                  <c:v>51.26</c:v>
                </c:pt>
                <c:pt idx="338">
                  <c:v>51.31</c:v>
                </c:pt>
                <c:pt idx="339">
                  <c:v>51.35</c:v>
                </c:pt>
                <c:pt idx="340">
                  <c:v>51.39</c:v>
                </c:pt>
                <c:pt idx="341">
                  <c:v>51.43</c:v>
                </c:pt>
                <c:pt idx="342">
                  <c:v>51.46</c:v>
                </c:pt>
                <c:pt idx="343">
                  <c:v>51.49</c:v>
                </c:pt>
                <c:pt idx="344">
                  <c:v>51.56</c:v>
                </c:pt>
                <c:pt idx="345">
                  <c:v>51.64</c:v>
                </c:pt>
                <c:pt idx="346">
                  <c:v>51.72</c:v>
                </c:pt>
                <c:pt idx="347">
                  <c:v>52.49</c:v>
                </c:pt>
                <c:pt idx="348">
                  <c:v>52.98</c:v>
                </c:pt>
                <c:pt idx="349">
                  <c:v>53.11</c:v>
                </c:pt>
                <c:pt idx="350">
                  <c:v>53.22</c:v>
                </c:pt>
                <c:pt idx="351">
                  <c:v>53.51</c:v>
                </c:pt>
                <c:pt idx="352">
                  <c:v>53.82</c:v>
                </c:pt>
                <c:pt idx="353">
                  <c:v>53.87</c:v>
                </c:pt>
                <c:pt idx="354">
                  <c:v>53.93</c:v>
                </c:pt>
                <c:pt idx="355">
                  <c:v>53.95</c:v>
                </c:pt>
                <c:pt idx="356">
                  <c:v>54.56</c:v>
                </c:pt>
                <c:pt idx="357">
                  <c:v>54.58</c:v>
                </c:pt>
                <c:pt idx="358">
                  <c:v>54.62</c:v>
                </c:pt>
                <c:pt idx="359">
                  <c:v>54.70</c:v>
                </c:pt>
                <c:pt idx="360">
                  <c:v>54.76</c:v>
                </c:pt>
                <c:pt idx="361">
                  <c:v>54.78</c:v>
                </c:pt>
                <c:pt idx="362">
                  <c:v>54.82</c:v>
                </c:pt>
                <c:pt idx="363">
                  <c:v>54.86</c:v>
                </c:pt>
                <c:pt idx="364">
                  <c:v>54.92</c:v>
                </c:pt>
                <c:pt idx="365">
                  <c:v>54.98</c:v>
                </c:pt>
                <c:pt idx="366">
                  <c:v>55.03</c:v>
                </c:pt>
                <c:pt idx="367">
                  <c:v>55.09</c:v>
                </c:pt>
                <c:pt idx="368">
                  <c:v>55.15</c:v>
                </c:pt>
                <c:pt idx="369">
                  <c:v>55.19</c:v>
                </c:pt>
                <c:pt idx="370">
                  <c:v>55.25</c:v>
                </c:pt>
                <c:pt idx="371">
                  <c:v>55.30</c:v>
                </c:pt>
                <c:pt idx="372">
                  <c:v>55.33</c:v>
                </c:pt>
                <c:pt idx="373">
                  <c:v>55.36</c:v>
                </c:pt>
                <c:pt idx="374">
                  <c:v>55.41</c:v>
                </c:pt>
                <c:pt idx="375">
                  <c:v>55.55</c:v>
                </c:pt>
                <c:pt idx="376">
                  <c:v>55.57</c:v>
                </c:pt>
                <c:pt idx="377">
                  <c:v>55.59</c:v>
                </c:pt>
                <c:pt idx="378">
                  <c:v>55.60</c:v>
                </c:pt>
                <c:pt idx="379">
                  <c:v>55.62</c:v>
                </c:pt>
                <c:pt idx="380">
                  <c:v>55.64</c:v>
                </c:pt>
                <c:pt idx="381">
                  <c:v>55.67</c:v>
                </c:pt>
                <c:pt idx="382">
                  <c:v>55.74</c:v>
                </c:pt>
                <c:pt idx="383">
                  <c:v>55.79</c:v>
                </c:pt>
                <c:pt idx="384">
                  <c:v>55.82</c:v>
                </c:pt>
                <c:pt idx="385">
                  <c:v>55.88</c:v>
                </c:pt>
                <c:pt idx="386">
                  <c:v>56.10</c:v>
                </c:pt>
                <c:pt idx="387">
                  <c:v>56.28</c:v>
                </c:pt>
                <c:pt idx="388">
                  <c:v>56.32</c:v>
                </c:pt>
                <c:pt idx="389">
                  <c:v>56.38</c:v>
                </c:pt>
                <c:pt idx="390">
                  <c:v>56.53</c:v>
                </c:pt>
                <c:pt idx="391">
                  <c:v>56.74</c:v>
                </c:pt>
                <c:pt idx="392">
                  <c:v>56.80</c:v>
                </c:pt>
                <c:pt idx="393">
                  <c:v>56.91</c:v>
                </c:pt>
                <c:pt idx="394">
                  <c:v>57.49</c:v>
                </c:pt>
                <c:pt idx="395">
                  <c:v>57.81</c:v>
                </c:pt>
                <c:pt idx="396">
                  <c:v>57.98</c:v>
                </c:pt>
                <c:pt idx="397">
                  <c:v>58.11</c:v>
                </c:pt>
                <c:pt idx="398">
                  <c:v>58.29</c:v>
                </c:pt>
                <c:pt idx="399">
                  <c:v>58.33</c:v>
                </c:pt>
                <c:pt idx="400">
                  <c:v>58.41</c:v>
                </c:pt>
                <c:pt idx="401">
                  <c:v>58.45</c:v>
                </c:pt>
                <c:pt idx="402">
                  <c:v>58.53</c:v>
                </c:pt>
                <c:pt idx="403">
                  <c:v>58.59</c:v>
                </c:pt>
                <c:pt idx="404">
                  <c:v>58.67</c:v>
                </c:pt>
                <c:pt idx="405">
                  <c:v>58.92</c:v>
                </c:pt>
                <c:pt idx="406">
                  <c:v>59.02</c:v>
                </c:pt>
                <c:pt idx="407">
                  <c:v>59.15</c:v>
                </c:pt>
                <c:pt idx="408">
                  <c:v>59.20</c:v>
                </c:pt>
                <c:pt idx="409">
                  <c:v>59.30</c:v>
                </c:pt>
                <c:pt idx="410">
                  <c:v>59.44</c:v>
                </c:pt>
                <c:pt idx="411">
                  <c:v>59.51</c:v>
                </c:pt>
                <c:pt idx="412">
                  <c:v>59.55</c:v>
                </c:pt>
                <c:pt idx="413">
                  <c:v>59.59</c:v>
                </c:pt>
                <c:pt idx="414">
                  <c:v>59.65</c:v>
                </c:pt>
                <c:pt idx="415">
                  <c:v>59.69</c:v>
                </c:pt>
                <c:pt idx="416">
                  <c:v>59.73</c:v>
                </c:pt>
                <c:pt idx="417">
                  <c:v>59.76</c:v>
                </c:pt>
                <c:pt idx="418">
                  <c:v>59.82</c:v>
                </c:pt>
                <c:pt idx="419">
                  <c:v>59.85</c:v>
                </c:pt>
                <c:pt idx="420">
                  <c:v>59.97</c:v>
                </c:pt>
                <c:pt idx="421">
                  <c:v>60.09</c:v>
                </c:pt>
                <c:pt idx="422">
                  <c:v>60.29</c:v>
                </c:pt>
                <c:pt idx="423">
                  <c:v>60.53</c:v>
                </c:pt>
                <c:pt idx="424">
                  <c:v>60.66</c:v>
                </c:pt>
                <c:pt idx="425">
                  <c:v>60.84</c:v>
                </c:pt>
                <c:pt idx="426">
                  <c:v>61.85</c:v>
                </c:pt>
                <c:pt idx="427">
                  <c:v>62.49</c:v>
                </c:pt>
                <c:pt idx="428">
                  <c:v>62.87</c:v>
                </c:pt>
                <c:pt idx="429">
                  <c:v>62.90</c:v>
                </c:pt>
                <c:pt idx="430">
                  <c:v>63.04</c:v>
                </c:pt>
                <c:pt idx="431">
                  <c:v>63.09</c:v>
                </c:pt>
                <c:pt idx="432">
                  <c:v>63.14</c:v>
                </c:pt>
                <c:pt idx="433">
                  <c:v>63.24</c:v>
                </c:pt>
                <c:pt idx="434">
                  <c:v>63.26</c:v>
                </c:pt>
                <c:pt idx="435">
                  <c:v>63.32</c:v>
                </c:pt>
                <c:pt idx="436">
                  <c:v>63.35</c:v>
                </c:pt>
                <c:pt idx="437">
                  <c:v>63.40</c:v>
                </c:pt>
                <c:pt idx="438">
                  <c:v>63.50</c:v>
                </c:pt>
                <c:pt idx="439">
                  <c:v>63.55</c:v>
                </c:pt>
                <c:pt idx="440">
                  <c:v>63.63</c:v>
                </c:pt>
                <c:pt idx="441">
                  <c:v>63.70</c:v>
                </c:pt>
                <c:pt idx="442">
                  <c:v>63.80</c:v>
                </c:pt>
                <c:pt idx="443">
                  <c:v>63.83</c:v>
                </c:pt>
                <c:pt idx="444">
                  <c:v>64.16</c:v>
                </c:pt>
                <c:pt idx="445">
                  <c:v>64.27</c:v>
                </c:pt>
                <c:pt idx="446">
                  <c:v>64.67</c:v>
                </c:pt>
                <c:pt idx="447">
                  <c:v>65.18</c:v>
                </c:pt>
                <c:pt idx="448">
                  <c:v>65.28</c:v>
                </c:pt>
                <c:pt idx="449">
                  <c:v>65.58</c:v>
                </c:pt>
                <c:pt idx="450">
                  <c:v>65.67</c:v>
                </c:pt>
                <c:pt idx="451">
                  <c:v>65.77</c:v>
                </c:pt>
                <c:pt idx="452">
                  <c:v>65.83</c:v>
                </c:pt>
                <c:pt idx="453">
                  <c:v>65.93</c:v>
                </c:pt>
                <c:pt idx="454">
                  <c:v>65.97</c:v>
                </c:pt>
                <c:pt idx="455">
                  <c:v>66.05</c:v>
                </c:pt>
                <c:pt idx="456">
                  <c:v>66.12</c:v>
                </c:pt>
                <c:pt idx="457">
                  <c:v>66.23</c:v>
                </c:pt>
                <c:pt idx="458">
                  <c:v>66.32</c:v>
                </c:pt>
                <c:pt idx="459">
                  <c:v>66.39</c:v>
                </c:pt>
                <c:pt idx="460">
                  <c:v>66.45</c:v>
                </c:pt>
                <c:pt idx="461">
                  <c:v>66.51</c:v>
                </c:pt>
                <c:pt idx="462">
                  <c:v>66.78</c:v>
                </c:pt>
                <c:pt idx="463">
                  <c:v>66.89</c:v>
                </c:pt>
                <c:pt idx="464">
                  <c:v>66.94</c:v>
                </c:pt>
                <c:pt idx="465">
                  <c:v>67.00</c:v>
                </c:pt>
                <c:pt idx="466">
                  <c:v>68.30</c:v>
                </c:pt>
                <c:pt idx="467">
                  <c:v>68.59</c:v>
                </c:pt>
                <c:pt idx="468">
                  <c:v>68.64</c:v>
                </c:pt>
                <c:pt idx="469">
                  <c:v>68.67</c:v>
                </c:pt>
                <c:pt idx="470">
                  <c:v>68.72</c:v>
                </c:pt>
                <c:pt idx="471">
                  <c:v>68.75</c:v>
                </c:pt>
                <c:pt idx="472">
                  <c:v>68.79</c:v>
                </c:pt>
                <c:pt idx="473">
                  <c:v>68.81</c:v>
                </c:pt>
                <c:pt idx="474">
                  <c:v>68.86</c:v>
                </c:pt>
                <c:pt idx="475">
                  <c:v>69.14</c:v>
                </c:pt>
                <c:pt idx="476">
                  <c:v>69.22</c:v>
                </c:pt>
                <c:pt idx="477">
                  <c:v>70.12</c:v>
                </c:pt>
                <c:pt idx="478">
                  <c:v>70.30</c:v>
                </c:pt>
                <c:pt idx="479">
                  <c:v>70.42</c:v>
                </c:pt>
                <c:pt idx="480">
                  <c:v>70.45</c:v>
                </c:pt>
                <c:pt idx="481">
                  <c:v>70.71</c:v>
                </c:pt>
                <c:pt idx="482">
                  <c:v>70.74</c:v>
                </c:pt>
                <c:pt idx="483">
                  <c:v>70.84</c:v>
                </c:pt>
                <c:pt idx="484">
                  <c:v>70.92</c:v>
                </c:pt>
                <c:pt idx="485">
                  <c:v>71.15</c:v>
                </c:pt>
                <c:pt idx="486">
                  <c:v>71.36</c:v>
                </c:pt>
                <c:pt idx="487">
                  <c:v>71.44</c:v>
                </c:pt>
                <c:pt idx="488">
                  <c:v>71.55</c:v>
                </c:pt>
                <c:pt idx="489">
                  <c:v>71.61</c:v>
                </c:pt>
                <c:pt idx="490">
                  <c:v>71.74</c:v>
                </c:pt>
                <c:pt idx="491">
                  <c:v>71.79</c:v>
                </c:pt>
                <c:pt idx="492">
                  <c:v>71.83</c:v>
                </c:pt>
                <c:pt idx="493">
                  <c:v>71.85</c:v>
                </c:pt>
                <c:pt idx="494">
                  <c:v>71.92</c:v>
                </c:pt>
                <c:pt idx="495">
                  <c:v>72.09</c:v>
                </c:pt>
                <c:pt idx="496">
                  <c:v>72.12</c:v>
                </c:pt>
                <c:pt idx="497">
                  <c:v>72.16</c:v>
                </c:pt>
                <c:pt idx="498">
                  <c:v>72.18</c:v>
                </c:pt>
                <c:pt idx="499">
                  <c:v>72.21</c:v>
                </c:pt>
                <c:pt idx="500">
                  <c:v>72.30</c:v>
                </c:pt>
                <c:pt idx="501">
                  <c:v>72.33</c:v>
                </c:pt>
                <c:pt idx="502">
                  <c:v>72.38</c:v>
                </c:pt>
                <c:pt idx="503">
                  <c:v>72.48</c:v>
                </c:pt>
                <c:pt idx="504">
                  <c:v>72.50</c:v>
                </c:pt>
                <c:pt idx="505">
                  <c:v>72.51</c:v>
                </c:pt>
                <c:pt idx="506">
                  <c:v>72.55</c:v>
                </c:pt>
                <c:pt idx="507">
                  <c:v>72.58</c:v>
                </c:pt>
                <c:pt idx="508">
                  <c:v>72.68</c:v>
                </c:pt>
                <c:pt idx="509">
                  <c:v>72.70</c:v>
                </c:pt>
                <c:pt idx="510">
                  <c:v>72.72</c:v>
                </c:pt>
                <c:pt idx="511">
                  <c:v>72.75</c:v>
                </c:pt>
                <c:pt idx="512">
                  <c:v>72.79</c:v>
                </c:pt>
                <c:pt idx="513">
                  <c:v>72.83</c:v>
                </c:pt>
                <c:pt idx="514">
                  <c:v>72.87</c:v>
                </c:pt>
                <c:pt idx="515">
                  <c:v>73.04</c:v>
                </c:pt>
                <c:pt idx="516">
                  <c:v>73.17</c:v>
                </c:pt>
                <c:pt idx="517">
                  <c:v>73.21</c:v>
                </c:pt>
                <c:pt idx="518">
                  <c:v>73.27</c:v>
                </c:pt>
                <c:pt idx="519">
                  <c:v>73.38</c:v>
                </c:pt>
                <c:pt idx="520">
                  <c:v>73.40</c:v>
                </c:pt>
                <c:pt idx="521">
                  <c:v>73.44</c:v>
                </c:pt>
                <c:pt idx="522">
                  <c:v>73.47</c:v>
                </c:pt>
                <c:pt idx="523">
                  <c:v>73.50</c:v>
                </c:pt>
                <c:pt idx="524">
                  <c:v>73.54</c:v>
                </c:pt>
                <c:pt idx="525">
                  <c:v>73.64</c:v>
                </c:pt>
                <c:pt idx="526">
                  <c:v>73.70</c:v>
                </c:pt>
                <c:pt idx="527">
                  <c:v>73.75</c:v>
                </c:pt>
                <c:pt idx="528">
                  <c:v>73.88</c:v>
                </c:pt>
                <c:pt idx="529">
                  <c:v>74.01</c:v>
                </c:pt>
                <c:pt idx="530">
                  <c:v>74.13</c:v>
                </c:pt>
                <c:pt idx="531">
                  <c:v>74.19</c:v>
                </c:pt>
                <c:pt idx="532">
                  <c:v>74.26</c:v>
                </c:pt>
                <c:pt idx="533">
                  <c:v>74.28</c:v>
                </c:pt>
                <c:pt idx="534">
                  <c:v>74.32</c:v>
                </c:pt>
                <c:pt idx="535">
                  <c:v>74.35</c:v>
                </c:pt>
                <c:pt idx="536">
                  <c:v>74.39</c:v>
                </c:pt>
                <c:pt idx="537">
                  <c:v>74.43</c:v>
                </c:pt>
                <c:pt idx="538">
                  <c:v>74.67</c:v>
                </c:pt>
                <c:pt idx="539">
                  <c:v>74.71</c:v>
                </c:pt>
                <c:pt idx="540">
                  <c:v>74.75</c:v>
                </c:pt>
                <c:pt idx="541">
                  <c:v>74.90</c:v>
                </c:pt>
                <c:pt idx="542">
                  <c:v>74.99</c:v>
                </c:pt>
                <c:pt idx="543">
                  <c:v>75.04</c:v>
                </c:pt>
                <c:pt idx="544">
                  <c:v>75.10</c:v>
                </c:pt>
                <c:pt idx="545">
                  <c:v>75.42</c:v>
                </c:pt>
                <c:pt idx="546">
                  <c:v>75.55</c:v>
                </c:pt>
                <c:pt idx="547">
                  <c:v>75.63</c:v>
                </c:pt>
                <c:pt idx="548">
                  <c:v>75.71</c:v>
                </c:pt>
                <c:pt idx="549">
                  <c:v>75.77</c:v>
                </c:pt>
                <c:pt idx="550">
                  <c:v>75.81</c:v>
                </c:pt>
                <c:pt idx="551">
                  <c:v>75.84</c:v>
                </c:pt>
                <c:pt idx="552">
                  <c:v>75.90</c:v>
                </c:pt>
                <c:pt idx="553">
                  <c:v>75.96</c:v>
                </c:pt>
                <c:pt idx="554">
                  <c:v>75.98</c:v>
                </c:pt>
                <c:pt idx="555">
                  <c:v>75.99</c:v>
                </c:pt>
                <c:pt idx="556">
                  <c:v>76.09</c:v>
                </c:pt>
                <c:pt idx="557">
                  <c:v>76.10</c:v>
                </c:pt>
                <c:pt idx="558">
                  <c:v>76.21</c:v>
                </c:pt>
                <c:pt idx="559">
                  <c:v>76.25</c:v>
                </c:pt>
                <c:pt idx="560">
                  <c:v>76.33</c:v>
                </c:pt>
                <c:pt idx="561">
                  <c:v>76.46</c:v>
                </c:pt>
                <c:pt idx="562">
                  <c:v>76.85</c:v>
                </c:pt>
                <c:pt idx="563">
                  <c:v>77.10</c:v>
                </c:pt>
                <c:pt idx="564">
                  <c:v>77.23</c:v>
                </c:pt>
                <c:pt idx="565">
                  <c:v>77.30</c:v>
                </c:pt>
                <c:pt idx="566">
                  <c:v>77.40</c:v>
                </c:pt>
                <c:pt idx="567">
                  <c:v>77.46</c:v>
                </c:pt>
                <c:pt idx="568">
                  <c:v>77.51</c:v>
                </c:pt>
                <c:pt idx="569">
                  <c:v>77.56</c:v>
                </c:pt>
                <c:pt idx="570">
                  <c:v>77.71</c:v>
                </c:pt>
                <c:pt idx="571">
                  <c:v>77.76</c:v>
                </c:pt>
                <c:pt idx="572">
                  <c:v>77.83</c:v>
                </c:pt>
                <c:pt idx="573">
                  <c:v>77.97</c:v>
                </c:pt>
                <c:pt idx="574">
                  <c:v>78.04</c:v>
                </c:pt>
                <c:pt idx="575">
                  <c:v>78.10</c:v>
                </c:pt>
                <c:pt idx="576">
                  <c:v>78.13</c:v>
                </c:pt>
                <c:pt idx="577">
                  <c:v>78.15</c:v>
                </c:pt>
                <c:pt idx="578">
                  <c:v>78.19</c:v>
                </c:pt>
                <c:pt idx="579">
                  <c:v>78.22</c:v>
                </c:pt>
                <c:pt idx="580">
                  <c:v>78.23</c:v>
                </c:pt>
                <c:pt idx="581">
                  <c:v>78.31</c:v>
                </c:pt>
                <c:pt idx="582">
                  <c:v>78.37</c:v>
                </c:pt>
                <c:pt idx="583">
                  <c:v>78.45</c:v>
                </c:pt>
                <c:pt idx="584">
                  <c:v>78.57</c:v>
                </c:pt>
                <c:pt idx="585">
                  <c:v>78.62</c:v>
                </c:pt>
                <c:pt idx="586">
                  <c:v>78.87</c:v>
                </c:pt>
                <c:pt idx="587">
                  <c:v>79.04</c:v>
                </c:pt>
                <c:pt idx="588">
                  <c:v>79.11</c:v>
                </c:pt>
                <c:pt idx="589">
                  <c:v>79.15</c:v>
                </c:pt>
                <c:pt idx="590">
                  <c:v>79.20</c:v>
                </c:pt>
                <c:pt idx="591">
                  <c:v>79.27</c:v>
                </c:pt>
                <c:pt idx="592">
                  <c:v>79.29</c:v>
                </c:pt>
                <c:pt idx="593">
                  <c:v>79.33</c:v>
                </c:pt>
                <c:pt idx="594">
                  <c:v>79.44</c:v>
                </c:pt>
                <c:pt idx="595">
                  <c:v>79.47</c:v>
                </c:pt>
                <c:pt idx="596">
                  <c:v>79.51</c:v>
                </c:pt>
                <c:pt idx="597">
                  <c:v>79.61</c:v>
                </c:pt>
                <c:pt idx="598">
                  <c:v>79.65</c:v>
                </c:pt>
                <c:pt idx="599">
                  <c:v>79.68</c:v>
                </c:pt>
                <c:pt idx="600">
                  <c:v>79.73</c:v>
                </c:pt>
                <c:pt idx="601">
                  <c:v>79.76</c:v>
                </c:pt>
                <c:pt idx="602">
                  <c:v>80.04</c:v>
                </c:pt>
                <c:pt idx="603">
                  <c:v>80.15</c:v>
                </c:pt>
                <c:pt idx="604">
                  <c:v>80.40</c:v>
                </c:pt>
                <c:pt idx="605">
                  <c:v>80.64</c:v>
                </c:pt>
                <c:pt idx="606">
                  <c:v>80.68</c:v>
                </c:pt>
                <c:pt idx="607">
                  <c:v>81.57</c:v>
                </c:pt>
                <c:pt idx="608">
                  <c:v>81.60</c:v>
                </c:pt>
                <c:pt idx="609">
                  <c:v>81.68</c:v>
                </c:pt>
                <c:pt idx="610">
                  <c:v>82.02</c:v>
                </c:pt>
                <c:pt idx="611">
                  <c:v>82.19</c:v>
                </c:pt>
                <c:pt idx="612">
                  <c:v>82.24</c:v>
                </c:pt>
                <c:pt idx="613">
                  <c:v>82.29</c:v>
                </c:pt>
                <c:pt idx="614">
                  <c:v>82.47</c:v>
                </c:pt>
                <c:pt idx="615">
                  <c:v>82.51</c:v>
                </c:pt>
                <c:pt idx="616">
                  <c:v>82.58</c:v>
                </c:pt>
                <c:pt idx="617">
                  <c:v>82.62</c:v>
                </c:pt>
                <c:pt idx="618">
                  <c:v>82.68</c:v>
                </c:pt>
                <c:pt idx="619">
                  <c:v>83.04</c:v>
                </c:pt>
                <c:pt idx="620">
                  <c:v>83.16</c:v>
                </c:pt>
                <c:pt idx="621">
                  <c:v>83.44</c:v>
                </c:pt>
                <c:pt idx="622">
                  <c:v>84.00</c:v>
                </c:pt>
                <c:pt idx="623">
                  <c:v>84.04</c:v>
                </c:pt>
                <c:pt idx="624">
                  <c:v>84.18</c:v>
                </c:pt>
                <c:pt idx="625">
                  <c:v>84.23</c:v>
                </c:pt>
                <c:pt idx="626">
                  <c:v>84.65</c:v>
                </c:pt>
                <c:pt idx="627">
                  <c:v>84.84</c:v>
                </c:pt>
                <c:pt idx="628">
                  <c:v>84.96</c:v>
                </c:pt>
                <c:pt idx="629">
                  <c:v>85.02</c:v>
                </c:pt>
                <c:pt idx="630">
                  <c:v>85.19</c:v>
                </c:pt>
                <c:pt idx="631">
                  <c:v>85.29</c:v>
                </c:pt>
                <c:pt idx="632">
                  <c:v>85.56</c:v>
                </c:pt>
                <c:pt idx="633">
                  <c:v>85.62</c:v>
                </c:pt>
                <c:pt idx="634">
                  <c:v>85.66</c:v>
                </c:pt>
                <c:pt idx="635">
                  <c:v>85.77</c:v>
                </c:pt>
                <c:pt idx="636">
                  <c:v>85.80</c:v>
                </c:pt>
                <c:pt idx="637">
                  <c:v>85.83</c:v>
                </c:pt>
                <c:pt idx="638">
                  <c:v>85.86</c:v>
                </c:pt>
                <c:pt idx="639">
                  <c:v>85.90</c:v>
                </c:pt>
                <c:pt idx="640">
                  <c:v>86.13</c:v>
                </c:pt>
                <c:pt idx="641">
                  <c:v>86.29</c:v>
                </c:pt>
                <c:pt idx="642">
                  <c:v>86.34</c:v>
                </c:pt>
                <c:pt idx="643">
                  <c:v>86.38</c:v>
                </c:pt>
                <c:pt idx="644">
                  <c:v>86.43</c:v>
                </c:pt>
                <c:pt idx="645">
                  <c:v>86.47</c:v>
                </c:pt>
                <c:pt idx="646">
                  <c:v>86.56</c:v>
                </c:pt>
                <c:pt idx="647">
                  <c:v>86.69</c:v>
                </c:pt>
                <c:pt idx="648">
                  <c:v>86.75</c:v>
                </c:pt>
                <c:pt idx="649">
                  <c:v>87.03</c:v>
                </c:pt>
                <c:pt idx="650">
                  <c:v>87.14</c:v>
                </c:pt>
                <c:pt idx="651">
                  <c:v>87.21</c:v>
                </c:pt>
                <c:pt idx="652">
                  <c:v>87.26</c:v>
                </c:pt>
                <c:pt idx="653">
                  <c:v>87.39</c:v>
                </c:pt>
                <c:pt idx="654">
                  <c:v>87.46</c:v>
                </c:pt>
                <c:pt idx="655">
                  <c:v>87.61</c:v>
                </c:pt>
                <c:pt idx="656">
                  <c:v>87.66</c:v>
                </c:pt>
                <c:pt idx="657">
                  <c:v>87.71</c:v>
                </c:pt>
                <c:pt idx="658">
                  <c:v>87.78</c:v>
                </c:pt>
                <c:pt idx="659">
                  <c:v>87.89</c:v>
                </c:pt>
                <c:pt idx="660">
                  <c:v>88.02</c:v>
                </c:pt>
                <c:pt idx="661">
                  <c:v>88.19</c:v>
                </c:pt>
                <c:pt idx="662">
                  <c:v>88.27</c:v>
                </c:pt>
                <c:pt idx="663">
                  <c:v>88.47</c:v>
                </c:pt>
                <c:pt idx="664">
                  <c:v>88.66</c:v>
                </c:pt>
                <c:pt idx="665">
                  <c:v>88.77</c:v>
                </c:pt>
                <c:pt idx="666">
                  <c:v>88.80</c:v>
                </c:pt>
                <c:pt idx="667">
                  <c:v>88.82</c:v>
                </c:pt>
                <c:pt idx="668">
                  <c:v>88.88</c:v>
                </c:pt>
                <c:pt idx="669">
                  <c:v>89.10</c:v>
                </c:pt>
                <c:pt idx="670">
                  <c:v>89.17</c:v>
                </c:pt>
                <c:pt idx="671">
                  <c:v>89.49</c:v>
                </c:pt>
                <c:pt idx="672">
                  <c:v>89.55</c:v>
                </c:pt>
                <c:pt idx="673">
                  <c:v>89.75</c:v>
                </c:pt>
                <c:pt idx="674">
                  <c:v>89.79</c:v>
                </c:pt>
                <c:pt idx="675">
                  <c:v>89.82</c:v>
                </c:pt>
                <c:pt idx="676">
                  <c:v>89.91</c:v>
                </c:pt>
                <c:pt idx="677">
                  <c:v>89.97</c:v>
                </c:pt>
                <c:pt idx="678">
                  <c:v>90.17</c:v>
                </c:pt>
                <c:pt idx="679">
                  <c:v>90.22</c:v>
                </c:pt>
                <c:pt idx="680">
                  <c:v>90.31</c:v>
                </c:pt>
                <c:pt idx="681">
                  <c:v>90.34</c:v>
                </c:pt>
                <c:pt idx="682">
                  <c:v>90.36</c:v>
                </c:pt>
                <c:pt idx="683">
                  <c:v>90.39</c:v>
                </c:pt>
                <c:pt idx="684">
                  <c:v>90.43</c:v>
                </c:pt>
                <c:pt idx="685">
                  <c:v>90.55</c:v>
                </c:pt>
                <c:pt idx="686">
                  <c:v>90.57</c:v>
                </c:pt>
                <c:pt idx="687">
                  <c:v>90.63</c:v>
                </c:pt>
                <c:pt idx="688">
                  <c:v>90.70</c:v>
                </c:pt>
                <c:pt idx="689">
                  <c:v>90.80</c:v>
                </c:pt>
                <c:pt idx="690">
                  <c:v>90.83</c:v>
                </c:pt>
                <c:pt idx="691">
                  <c:v>90.91</c:v>
                </c:pt>
                <c:pt idx="692">
                  <c:v>90.98</c:v>
                </c:pt>
                <c:pt idx="693">
                  <c:v>91.03</c:v>
                </c:pt>
                <c:pt idx="694">
                  <c:v>91.11</c:v>
                </c:pt>
                <c:pt idx="695">
                  <c:v>91.12</c:v>
                </c:pt>
                <c:pt idx="696">
                  <c:v>91.24</c:v>
                </c:pt>
                <c:pt idx="697">
                  <c:v>91.57</c:v>
                </c:pt>
                <c:pt idx="698">
                  <c:v>91.68</c:v>
                </c:pt>
                <c:pt idx="699">
                  <c:v>91.77</c:v>
                </c:pt>
                <c:pt idx="700">
                  <c:v>91.89</c:v>
                </c:pt>
                <c:pt idx="701">
                  <c:v>91.92</c:v>
                </c:pt>
                <c:pt idx="702">
                  <c:v>92.05</c:v>
                </c:pt>
                <c:pt idx="703">
                  <c:v>92.10</c:v>
                </c:pt>
                <c:pt idx="704">
                  <c:v>92.12</c:v>
                </c:pt>
                <c:pt idx="705">
                  <c:v>92.15</c:v>
                </c:pt>
                <c:pt idx="706">
                  <c:v>92.26</c:v>
                </c:pt>
                <c:pt idx="707">
                  <c:v>92.31</c:v>
                </c:pt>
                <c:pt idx="708">
                  <c:v>92.33</c:v>
                </c:pt>
                <c:pt idx="709">
                  <c:v>92.36</c:v>
                </c:pt>
                <c:pt idx="710">
                  <c:v>92.45</c:v>
                </c:pt>
                <c:pt idx="711">
                  <c:v>92.51</c:v>
                </c:pt>
                <c:pt idx="712">
                  <c:v>92.68</c:v>
                </c:pt>
                <c:pt idx="713">
                  <c:v>92.71</c:v>
                </c:pt>
                <c:pt idx="714">
                  <c:v>92.75</c:v>
                </c:pt>
                <c:pt idx="715">
                  <c:v>92.78</c:v>
                </c:pt>
                <c:pt idx="716">
                  <c:v>92.82</c:v>
                </c:pt>
                <c:pt idx="717">
                  <c:v>92.86</c:v>
                </c:pt>
                <c:pt idx="718">
                  <c:v>92.90</c:v>
                </c:pt>
                <c:pt idx="719">
                  <c:v>92.94</c:v>
                </c:pt>
                <c:pt idx="720">
                  <c:v>92.99</c:v>
                </c:pt>
                <c:pt idx="721">
                  <c:v>93.04</c:v>
                </c:pt>
                <c:pt idx="722">
                  <c:v>93.09</c:v>
                </c:pt>
                <c:pt idx="723">
                  <c:v>93.13</c:v>
                </c:pt>
                <c:pt idx="724">
                  <c:v>93.24</c:v>
                </c:pt>
                <c:pt idx="725">
                  <c:v>93.36</c:v>
                </c:pt>
                <c:pt idx="726">
                  <c:v>93.37</c:v>
                </c:pt>
                <c:pt idx="727">
                  <c:v>93.48</c:v>
                </c:pt>
                <c:pt idx="728">
                  <c:v>93.52</c:v>
                </c:pt>
                <c:pt idx="729">
                  <c:v>93.55</c:v>
                </c:pt>
                <c:pt idx="730">
                  <c:v>93.68</c:v>
                </c:pt>
                <c:pt idx="731">
                  <c:v>93.73</c:v>
                </c:pt>
                <c:pt idx="732">
                  <c:v>93.82</c:v>
                </c:pt>
                <c:pt idx="733">
                  <c:v>93.98</c:v>
                </c:pt>
                <c:pt idx="734">
                  <c:v>94.04</c:v>
                </c:pt>
                <c:pt idx="735">
                  <c:v>94.10</c:v>
                </c:pt>
                <c:pt idx="736">
                  <c:v>94.13</c:v>
                </c:pt>
                <c:pt idx="737">
                  <c:v>94.23</c:v>
                </c:pt>
                <c:pt idx="738">
                  <c:v>94.31</c:v>
                </c:pt>
                <c:pt idx="739">
                  <c:v>94.41</c:v>
                </c:pt>
                <c:pt idx="740">
                  <c:v>94.45</c:v>
                </c:pt>
                <c:pt idx="741">
                  <c:v>94.53</c:v>
                </c:pt>
                <c:pt idx="742">
                  <c:v>94.90</c:v>
                </c:pt>
                <c:pt idx="743">
                  <c:v>95.06</c:v>
                </c:pt>
                <c:pt idx="744">
                  <c:v>95.09</c:v>
                </c:pt>
                <c:pt idx="745">
                  <c:v>95.27</c:v>
                </c:pt>
                <c:pt idx="746">
                  <c:v>95.38</c:v>
                </c:pt>
                <c:pt idx="747">
                  <c:v>95.45</c:v>
                </c:pt>
                <c:pt idx="748">
                  <c:v>95.95</c:v>
                </c:pt>
                <c:pt idx="749">
                  <c:v>95.98</c:v>
                </c:pt>
                <c:pt idx="750">
                  <c:v>96.12</c:v>
                </c:pt>
                <c:pt idx="751">
                  <c:v>96.21</c:v>
                </c:pt>
                <c:pt idx="752">
                  <c:v>96.25</c:v>
                </c:pt>
                <c:pt idx="753">
                  <c:v>96.33</c:v>
                </c:pt>
                <c:pt idx="754">
                  <c:v>96.40</c:v>
                </c:pt>
                <c:pt idx="755">
                  <c:v>96.42</c:v>
                </c:pt>
                <c:pt idx="756">
                  <c:v>96.56</c:v>
                </c:pt>
                <c:pt idx="757">
                  <c:v>96.68</c:v>
                </c:pt>
                <c:pt idx="758">
                  <c:v>96.72</c:v>
                </c:pt>
                <c:pt idx="759">
                  <c:v>96.75</c:v>
                </c:pt>
                <c:pt idx="760">
                  <c:v>96.82</c:v>
                </c:pt>
                <c:pt idx="761">
                  <c:v>96.88</c:v>
                </c:pt>
                <c:pt idx="762">
                  <c:v>96.92</c:v>
                </c:pt>
                <c:pt idx="763">
                  <c:v>97.10</c:v>
                </c:pt>
                <c:pt idx="764">
                  <c:v>97.20</c:v>
                </c:pt>
                <c:pt idx="765">
                  <c:v>97.23</c:v>
                </c:pt>
                <c:pt idx="766">
                  <c:v>97.30</c:v>
                </c:pt>
                <c:pt idx="767">
                  <c:v>97.31</c:v>
                </c:pt>
                <c:pt idx="768">
                  <c:v>97.35</c:v>
                </c:pt>
                <c:pt idx="769">
                  <c:v>97.39</c:v>
                </c:pt>
                <c:pt idx="770">
                  <c:v>97.42</c:v>
                </c:pt>
                <c:pt idx="771">
                  <c:v>97.44</c:v>
                </c:pt>
                <c:pt idx="772">
                  <c:v>97.62</c:v>
                </c:pt>
                <c:pt idx="773">
                  <c:v>97.66</c:v>
                </c:pt>
                <c:pt idx="774">
                  <c:v>97.93</c:v>
                </c:pt>
                <c:pt idx="775">
                  <c:v>98.02</c:v>
                </c:pt>
                <c:pt idx="776">
                  <c:v>98.15</c:v>
                </c:pt>
                <c:pt idx="777">
                  <c:v>98.22</c:v>
                </c:pt>
                <c:pt idx="778">
                  <c:v>98.48</c:v>
                </c:pt>
                <c:pt idx="779">
                  <c:v>98.59</c:v>
                </c:pt>
                <c:pt idx="780">
                  <c:v>98.63</c:v>
                </c:pt>
                <c:pt idx="781">
                  <c:v>98.65</c:v>
                </c:pt>
                <c:pt idx="782">
                  <c:v>98.75</c:v>
                </c:pt>
                <c:pt idx="783">
                  <c:v>98.86</c:v>
                </c:pt>
                <c:pt idx="784">
                  <c:v>98.90</c:v>
                </c:pt>
                <c:pt idx="785">
                  <c:v>99.02</c:v>
                </c:pt>
                <c:pt idx="786">
                  <c:v>99.05</c:v>
                </c:pt>
                <c:pt idx="787">
                  <c:v>99.09</c:v>
                </c:pt>
                <c:pt idx="788">
                  <c:v>99.11</c:v>
                </c:pt>
                <c:pt idx="789">
                  <c:v>99.13</c:v>
                </c:pt>
                <c:pt idx="790">
                  <c:v>99.18</c:v>
                </c:pt>
                <c:pt idx="791">
                  <c:v>99.24</c:v>
                </c:pt>
                <c:pt idx="792">
                  <c:v>99.30</c:v>
                </c:pt>
                <c:pt idx="793">
                  <c:v>99.41</c:v>
                </c:pt>
                <c:pt idx="794">
                  <c:v>99.45</c:v>
                </c:pt>
                <c:pt idx="795">
                  <c:v>99.49</c:v>
                </c:pt>
                <c:pt idx="796">
                  <c:v>99.58</c:v>
                </c:pt>
                <c:pt idx="797">
                  <c:v>99.64</c:v>
                </c:pt>
                <c:pt idx="798">
                  <c:v>99.72</c:v>
                </c:pt>
                <c:pt idx="799">
                  <c:v>99.75</c:v>
                </c:pt>
                <c:pt idx="800">
                  <c:v>99.82</c:v>
                </c:pt>
                <c:pt idx="801">
                  <c:v>99.85</c:v>
                </c:pt>
                <c:pt idx="802">
                  <c:v>99.89</c:v>
                </c:pt>
                <c:pt idx="803">
                  <c:v>99.92</c:v>
                </c:pt>
                <c:pt idx="804">
                  <c:v>99.94</c:v>
                </c:pt>
              </c:strCache>
            </c:strRef>
          </c:cat>
          <c:val>
            <c:numRef>
              <c:f>SYBURG!$J$2:$J$808</c:f>
              <c:numCache>
                <c:formatCode>General</c:formatCode>
                <c:ptCount val="807"/>
                <c:pt idx="0">
                  <c:v>126</c:v>
                </c:pt>
                <c:pt idx="1">
                  <c:v>122</c:v>
                </c:pt>
                <c:pt idx="2">
                  <c:v>114</c:v>
                </c:pt>
                <c:pt idx="3">
                  <c:v>113</c:v>
                </c:pt>
                <c:pt idx="4">
                  <c:v>112</c:v>
                </c:pt>
                <c:pt idx="5">
                  <c:v>113</c:v>
                </c:pt>
                <c:pt idx="6">
                  <c:v>115</c:v>
                </c:pt>
                <c:pt idx="7">
                  <c:v>119</c:v>
                </c:pt>
                <c:pt idx="8">
                  <c:v>116</c:v>
                </c:pt>
                <c:pt idx="9">
                  <c:v>115</c:v>
                </c:pt>
                <c:pt idx="10">
                  <c:v>117</c:v>
                </c:pt>
                <c:pt idx="11">
                  <c:v>117</c:v>
                </c:pt>
                <c:pt idx="12">
                  <c:v>116</c:v>
                </c:pt>
                <c:pt idx="13">
                  <c:v>117</c:v>
                </c:pt>
                <c:pt idx="14">
                  <c:v>117</c:v>
                </c:pt>
                <c:pt idx="15">
                  <c:v>116</c:v>
                </c:pt>
                <c:pt idx="16">
                  <c:v>111</c:v>
                </c:pt>
                <c:pt idx="17">
                  <c:v>107</c:v>
                </c:pt>
                <c:pt idx="18">
                  <c:v>107</c:v>
                </c:pt>
                <c:pt idx="19">
                  <c:v>107</c:v>
                </c:pt>
                <c:pt idx="20">
                  <c:v>99</c:v>
                </c:pt>
                <c:pt idx="21">
                  <c:v>99</c:v>
                </c:pt>
                <c:pt idx="22">
                  <c:v>98</c:v>
                </c:pt>
                <c:pt idx="23">
                  <c:v>101</c:v>
                </c:pt>
                <c:pt idx="24">
                  <c:v>101</c:v>
                </c:pt>
                <c:pt idx="25">
                  <c:v>98</c:v>
                </c:pt>
                <c:pt idx="26">
                  <c:v>98</c:v>
                </c:pt>
                <c:pt idx="27">
                  <c:v>97</c:v>
                </c:pt>
                <c:pt idx="28">
                  <c:v>93</c:v>
                </c:pt>
                <c:pt idx="29">
                  <c:v>92</c:v>
                </c:pt>
                <c:pt idx="30">
                  <c:v>92</c:v>
                </c:pt>
                <c:pt idx="31">
                  <c:v>90</c:v>
                </c:pt>
                <c:pt idx="32">
                  <c:v>91</c:v>
                </c:pt>
                <c:pt idx="33">
                  <c:v>92</c:v>
                </c:pt>
                <c:pt idx="34">
                  <c:v>93</c:v>
                </c:pt>
                <c:pt idx="35">
                  <c:v>91</c:v>
                </c:pt>
                <c:pt idx="36">
                  <c:v>91</c:v>
                </c:pt>
                <c:pt idx="37">
                  <c:v>92</c:v>
                </c:pt>
                <c:pt idx="38">
                  <c:v>92</c:v>
                </c:pt>
                <c:pt idx="39">
                  <c:v>91</c:v>
                </c:pt>
                <c:pt idx="40">
                  <c:v>91</c:v>
                </c:pt>
                <c:pt idx="41">
                  <c:v>91</c:v>
                </c:pt>
                <c:pt idx="42">
                  <c:v>93</c:v>
                </c:pt>
                <c:pt idx="43">
                  <c:v>95</c:v>
                </c:pt>
                <c:pt idx="44">
                  <c:v>100</c:v>
                </c:pt>
                <c:pt idx="45">
                  <c:v>102</c:v>
                </c:pt>
                <c:pt idx="46">
                  <c:v>104</c:v>
                </c:pt>
                <c:pt idx="47">
                  <c:v>103</c:v>
                </c:pt>
                <c:pt idx="48">
                  <c:v>107</c:v>
                </c:pt>
                <c:pt idx="49">
                  <c:v>107</c:v>
                </c:pt>
                <c:pt idx="50">
                  <c:v>110</c:v>
                </c:pt>
                <c:pt idx="51">
                  <c:v>112</c:v>
                </c:pt>
                <c:pt idx="52">
                  <c:v>107</c:v>
                </c:pt>
                <c:pt idx="53">
                  <c:v>105</c:v>
                </c:pt>
                <c:pt idx="54">
                  <c:v>105</c:v>
                </c:pt>
                <c:pt idx="55">
                  <c:v>102</c:v>
                </c:pt>
                <c:pt idx="56">
                  <c:v>109</c:v>
                </c:pt>
                <c:pt idx="57">
                  <c:v>109</c:v>
                </c:pt>
                <c:pt idx="58">
                  <c:v>104</c:v>
                </c:pt>
                <c:pt idx="59">
                  <c:v>108</c:v>
                </c:pt>
                <c:pt idx="60">
                  <c:v>108</c:v>
                </c:pt>
                <c:pt idx="61">
                  <c:v>106</c:v>
                </c:pt>
                <c:pt idx="62">
                  <c:v>100</c:v>
                </c:pt>
                <c:pt idx="63">
                  <c:v>100</c:v>
                </c:pt>
                <c:pt idx="64">
                  <c:v>101</c:v>
                </c:pt>
                <c:pt idx="65">
                  <c:v>99</c:v>
                </c:pt>
                <c:pt idx="66">
                  <c:v>99</c:v>
                </c:pt>
                <c:pt idx="67">
                  <c:v>100</c:v>
                </c:pt>
                <c:pt idx="68">
                  <c:v>102</c:v>
                </c:pt>
                <c:pt idx="69">
                  <c:v>103</c:v>
                </c:pt>
                <c:pt idx="70">
                  <c:v>105</c:v>
                </c:pt>
                <c:pt idx="71">
                  <c:v>110</c:v>
                </c:pt>
                <c:pt idx="72">
                  <c:v>112</c:v>
                </c:pt>
                <c:pt idx="73">
                  <c:v>111</c:v>
                </c:pt>
                <c:pt idx="74">
                  <c:v>111</c:v>
                </c:pt>
                <c:pt idx="75">
                  <c:v>110</c:v>
                </c:pt>
                <c:pt idx="76">
                  <c:v>114</c:v>
                </c:pt>
                <c:pt idx="77">
                  <c:v>114</c:v>
                </c:pt>
                <c:pt idx="78">
                  <c:v>113</c:v>
                </c:pt>
                <c:pt idx="79">
                  <c:v>112</c:v>
                </c:pt>
                <c:pt idx="80">
                  <c:v>112</c:v>
                </c:pt>
                <c:pt idx="81">
                  <c:v>109</c:v>
                </c:pt>
                <c:pt idx="82">
                  <c:v>112</c:v>
                </c:pt>
                <c:pt idx="83">
                  <c:v>109</c:v>
                </c:pt>
                <c:pt idx="84">
                  <c:v>107</c:v>
                </c:pt>
                <c:pt idx="85">
                  <c:v>105</c:v>
                </c:pt>
                <c:pt idx="86">
                  <c:v>104</c:v>
                </c:pt>
                <c:pt idx="87">
                  <c:v>104</c:v>
                </c:pt>
                <c:pt idx="88">
                  <c:v>103</c:v>
                </c:pt>
                <c:pt idx="89">
                  <c:v>107</c:v>
                </c:pt>
                <c:pt idx="90">
                  <c:v>110</c:v>
                </c:pt>
                <c:pt idx="91">
                  <c:v>112</c:v>
                </c:pt>
                <c:pt idx="92">
                  <c:v>102</c:v>
                </c:pt>
                <c:pt idx="93">
                  <c:v>100</c:v>
                </c:pt>
                <c:pt idx="94">
                  <c:v>96</c:v>
                </c:pt>
                <c:pt idx="95">
                  <c:v>92</c:v>
                </c:pt>
                <c:pt idx="96">
                  <c:v>92</c:v>
                </c:pt>
                <c:pt idx="97">
                  <c:v>93</c:v>
                </c:pt>
                <c:pt idx="98">
                  <c:v>92</c:v>
                </c:pt>
                <c:pt idx="99">
                  <c:v>90</c:v>
                </c:pt>
                <c:pt idx="100">
                  <c:v>99</c:v>
                </c:pt>
                <c:pt idx="101">
                  <c:v>99</c:v>
                </c:pt>
                <c:pt idx="102">
                  <c:v>99</c:v>
                </c:pt>
                <c:pt idx="103">
                  <c:v>99</c:v>
                </c:pt>
                <c:pt idx="104">
                  <c:v>96</c:v>
                </c:pt>
                <c:pt idx="105">
                  <c:v>96</c:v>
                </c:pt>
                <c:pt idx="106">
                  <c:v>93</c:v>
                </c:pt>
                <c:pt idx="107">
                  <c:v>89</c:v>
                </c:pt>
                <c:pt idx="108">
                  <c:v>92</c:v>
                </c:pt>
                <c:pt idx="109">
                  <c:v>94</c:v>
                </c:pt>
                <c:pt idx="110">
                  <c:v>95</c:v>
                </c:pt>
                <c:pt idx="111">
                  <c:v>95</c:v>
                </c:pt>
                <c:pt idx="112">
                  <c:v>96</c:v>
                </c:pt>
                <c:pt idx="113">
                  <c:v>94</c:v>
                </c:pt>
                <c:pt idx="114">
                  <c:v>94</c:v>
                </c:pt>
                <c:pt idx="115">
                  <c:v>95</c:v>
                </c:pt>
                <c:pt idx="116">
                  <c:v>94</c:v>
                </c:pt>
                <c:pt idx="117">
                  <c:v>94</c:v>
                </c:pt>
                <c:pt idx="118">
                  <c:v>92</c:v>
                </c:pt>
                <c:pt idx="119">
                  <c:v>90</c:v>
                </c:pt>
                <c:pt idx="120">
                  <c:v>90</c:v>
                </c:pt>
                <c:pt idx="121">
                  <c:v>89</c:v>
                </c:pt>
                <c:pt idx="122">
                  <c:v>86</c:v>
                </c:pt>
                <c:pt idx="123">
                  <c:v>86</c:v>
                </c:pt>
                <c:pt idx="124">
                  <c:v>85</c:v>
                </c:pt>
                <c:pt idx="125">
                  <c:v>85</c:v>
                </c:pt>
                <c:pt idx="126">
                  <c:v>87</c:v>
                </c:pt>
                <c:pt idx="127">
                  <c:v>91</c:v>
                </c:pt>
                <c:pt idx="128">
                  <c:v>92</c:v>
                </c:pt>
                <c:pt idx="129">
                  <c:v>92</c:v>
                </c:pt>
                <c:pt idx="130">
                  <c:v>92</c:v>
                </c:pt>
                <c:pt idx="131">
                  <c:v>92</c:v>
                </c:pt>
                <c:pt idx="132">
                  <c:v>93</c:v>
                </c:pt>
                <c:pt idx="133">
                  <c:v>93</c:v>
                </c:pt>
                <c:pt idx="134">
                  <c:v>93</c:v>
                </c:pt>
                <c:pt idx="135">
                  <c:v>93</c:v>
                </c:pt>
                <c:pt idx="136">
                  <c:v>93</c:v>
                </c:pt>
                <c:pt idx="137">
                  <c:v>94</c:v>
                </c:pt>
                <c:pt idx="138">
                  <c:v>94</c:v>
                </c:pt>
                <c:pt idx="139">
                  <c:v>91</c:v>
                </c:pt>
                <c:pt idx="140">
                  <c:v>91</c:v>
                </c:pt>
                <c:pt idx="141">
                  <c:v>92</c:v>
                </c:pt>
                <c:pt idx="142">
                  <c:v>93</c:v>
                </c:pt>
                <c:pt idx="143">
                  <c:v>94</c:v>
                </c:pt>
                <c:pt idx="144">
                  <c:v>94</c:v>
                </c:pt>
                <c:pt idx="145">
                  <c:v>93</c:v>
                </c:pt>
                <c:pt idx="146">
                  <c:v>94</c:v>
                </c:pt>
                <c:pt idx="147">
                  <c:v>93</c:v>
                </c:pt>
                <c:pt idx="148">
                  <c:v>92</c:v>
                </c:pt>
                <c:pt idx="149">
                  <c:v>92</c:v>
                </c:pt>
                <c:pt idx="150">
                  <c:v>93</c:v>
                </c:pt>
                <c:pt idx="151">
                  <c:v>93</c:v>
                </c:pt>
                <c:pt idx="152">
                  <c:v>95</c:v>
                </c:pt>
                <c:pt idx="153">
                  <c:v>98</c:v>
                </c:pt>
                <c:pt idx="154">
                  <c:v>98</c:v>
                </c:pt>
                <c:pt idx="155">
                  <c:v>98</c:v>
                </c:pt>
                <c:pt idx="156">
                  <c:v>99</c:v>
                </c:pt>
                <c:pt idx="157">
                  <c:v>99</c:v>
                </c:pt>
                <c:pt idx="158">
                  <c:v>100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3</c:v>
                </c:pt>
                <c:pt idx="163">
                  <c:v>103</c:v>
                </c:pt>
                <c:pt idx="164">
                  <c:v>100</c:v>
                </c:pt>
                <c:pt idx="165">
                  <c:v>99</c:v>
                </c:pt>
                <c:pt idx="166">
                  <c:v>100</c:v>
                </c:pt>
                <c:pt idx="167">
                  <c:v>105</c:v>
                </c:pt>
                <c:pt idx="168">
                  <c:v>100</c:v>
                </c:pt>
                <c:pt idx="169">
                  <c:v>100</c:v>
                </c:pt>
                <c:pt idx="170">
                  <c:v>101</c:v>
                </c:pt>
                <c:pt idx="171">
                  <c:v>97</c:v>
                </c:pt>
                <c:pt idx="172">
                  <c:v>99</c:v>
                </c:pt>
                <c:pt idx="173">
                  <c:v>101</c:v>
                </c:pt>
                <c:pt idx="174">
                  <c:v>101</c:v>
                </c:pt>
                <c:pt idx="175">
                  <c:v>101</c:v>
                </c:pt>
                <c:pt idx="176">
                  <c:v>101</c:v>
                </c:pt>
                <c:pt idx="177">
                  <c:v>100</c:v>
                </c:pt>
                <c:pt idx="178">
                  <c:v>100</c:v>
                </c:pt>
                <c:pt idx="179">
                  <c:v>109</c:v>
                </c:pt>
                <c:pt idx="180">
                  <c:v>109</c:v>
                </c:pt>
                <c:pt idx="181">
                  <c:v>110</c:v>
                </c:pt>
                <c:pt idx="182">
                  <c:v>110</c:v>
                </c:pt>
                <c:pt idx="183">
                  <c:v>111</c:v>
                </c:pt>
                <c:pt idx="184">
                  <c:v>107</c:v>
                </c:pt>
                <c:pt idx="185">
                  <c:v>100</c:v>
                </c:pt>
                <c:pt idx="186">
                  <c:v>102</c:v>
                </c:pt>
                <c:pt idx="187">
                  <c:v>101</c:v>
                </c:pt>
                <c:pt idx="188">
                  <c:v>101</c:v>
                </c:pt>
                <c:pt idx="189">
                  <c:v>102</c:v>
                </c:pt>
                <c:pt idx="190">
                  <c:v>102</c:v>
                </c:pt>
                <c:pt idx="191">
                  <c:v>108</c:v>
                </c:pt>
                <c:pt idx="192">
                  <c:v>108</c:v>
                </c:pt>
                <c:pt idx="193">
                  <c:v>108</c:v>
                </c:pt>
                <c:pt idx="194">
                  <c:v>108</c:v>
                </c:pt>
                <c:pt idx="195">
                  <c:v>108</c:v>
                </c:pt>
                <c:pt idx="196">
                  <c:v>113</c:v>
                </c:pt>
                <c:pt idx="197">
                  <c:v>115</c:v>
                </c:pt>
                <c:pt idx="198">
                  <c:v>114</c:v>
                </c:pt>
                <c:pt idx="199">
                  <c:v>115</c:v>
                </c:pt>
                <c:pt idx="200">
                  <c:v>117</c:v>
                </c:pt>
                <c:pt idx="201">
                  <c:v>112</c:v>
                </c:pt>
                <c:pt idx="202">
                  <c:v>111</c:v>
                </c:pt>
                <c:pt idx="203">
                  <c:v>113</c:v>
                </c:pt>
                <c:pt idx="204">
                  <c:v>115</c:v>
                </c:pt>
                <c:pt idx="205">
                  <c:v>117</c:v>
                </c:pt>
                <c:pt idx="206">
                  <c:v>114</c:v>
                </c:pt>
                <c:pt idx="207">
                  <c:v>115</c:v>
                </c:pt>
                <c:pt idx="208">
                  <c:v>114</c:v>
                </c:pt>
                <c:pt idx="209">
                  <c:v>116</c:v>
                </c:pt>
                <c:pt idx="210">
                  <c:v>111</c:v>
                </c:pt>
                <c:pt idx="211">
                  <c:v>109</c:v>
                </c:pt>
                <c:pt idx="212">
                  <c:v>103</c:v>
                </c:pt>
                <c:pt idx="213">
                  <c:v>105</c:v>
                </c:pt>
                <c:pt idx="214">
                  <c:v>100</c:v>
                </c:pt>
                <c:pt idx="215">
                  <c:v>99</c:v>
                </c:pt>
                <c:pt idx="216">
                  <c:v>104</c:v>
                </c:pt>
                <c:pt idx="217">
                  <c:v>111</c:v>
                </c:pt>
                <c:pt idx="218">
                  <c:v>107</c:v>
                </c:pt>
                <c:pt idx="219">
                  <c:v>107</c:v>
                </c:pt>
                <c:pt idx="220">
                  <c:v>106</c:v>
                </c:pt>
                <c:pt idx="221">
                  <c:v>106</c:v>
                </c:pt>
                <c:pt idx="222">
                  <c:v>115</c:v>
                </c:pt>
                <c:pt idx="223">
                  <c:v>117</c:v>
                </c:pt>
                <c:pt idx="224">
                  <c:v>112</c:v>
                </c:pt>
                <c:pt idx="225">
                  <c:v>110</c:v>
                </c:pt>
                <c:pt idx="226">
                  <c:v>119</c:v>
                </c:pt>
                <c:pt idx="227">
                  <c:v>118</c:v>
                </c:pt>
                <c:pt idx="228">
                  <c:v>117</c:v>
                </c:pt>
                <c:pt idx="229">
                  <c:v>113</c:v>
                </c:pt>
                <c:pt idx="230">
                  <c:v>112</c:v>
                </c:pt>
                <c:pt idx="231">
                  <c:v>109</c:v>
                </c:pt>
                <c:pt idx="232">
                  <c:v>109</c:v>
                </c:pt>
                <c:pt idx="233">
                  <c:v>102</c:v>
                </c:pt>
                <c:pt idx="234">
                  <c:v>97</c:v>
                </c:pt>
                <c:pt idx="235">
                  <c:v>97</c:v>
                </c:pt>
                <c:pt idx="236">
                  <c:v>98</c:v>
                </c:pt>
                <c:pt idx="237">
                  <c:v>97</c:v>
                </c:pt>
                <c:pt idx="238">
                  <c:v>97</c:v>
                </c:pt>
                <c:pt idx="239">
                  <c:v>93</c:v>
                </c:pt>
                <c:pt idx="240">
                  <c:v>93</c:v>
                </c:pt>
                <c:pt idx="241">
                  <c:v>94</c:v>
                </c:pt>
                <c:pt idx="242">
                  <c:v>91</c:v>
                </c:pt>
                <c:pt idx="243">
                  <c:v>91</c:v>
                </c:pt>
                <c:pt idx="244">
                  <c:v>90</c:v>
                </c:pt>
                <c:pt idx="245">
                  <c:v>93</c:v>
                </c:pt>
                <c:pt idx="246">
                  <c:v>92</c:v>
                </c:pt>
                <c:pt idx="247">
                  <c:v>92</c:v>
                </c:pt>
                <c:pt idx="248">
                  <c:v>88</c:v>
                </c:pt>
                <c:pt idx="249">
                  <c:v>78</c:v>
                </c:pt>
                <c:pt idx="250">
                  <c:v>88</c:v>
                </c:pt>
                <c:pt idx="251">
                  <c:v>99</c:v>
                </c:pt>
                <c:pt idx="252">
                  <c:v>105</c:v>
                </c:pt>
                <c:pt idx="253">
                  <c:v>99</c:v>
                </c:pt>
                <c:pt idx="254">
                  <c:v>99</c:v>
                </c:pt>
                <c:pt idx="255">
                  <c:v>106</c:v>
                </c:pt>
                <c:pt idx="256">
                  <c:v>121</c:v>
                </c:pt>
                <c:pt idx="257">
                  <c:v>126</c:v>
                </c:pt>
                <c:pt idx="258">
                  <c:v>126</c:v>
                </c:pt>
                <c:pt idx="259">
                  <c:v>126</c:v>
                </c:pt>
                <c:pt idx="260">
                  <c:v>126</c:v>
                </c:pt>
                <c:pt idx="261">
                  <c:v>126</c:v>
                </c:pt>
                <c:pt idx="262">
                  <c:v>123</c:v>
                </c:pt>
                <c:pt idx="263">
                  <c:v>137</c:v>
                </c:pt>
                <c:pt idx="264">
                  <c:v>134</c:v>
                </c:pt>
                <c:pt idx="265">
                  <c:v>128</c:v>
                </c:pt>
                <c:pt idx="266">
                  <c:v>128</c:v>
                </c:pt>
                <c:pt idx="267">
                  <c:v>129</c:v>
                </c:pt>
                <c:pt idx="268">
                  <c:v>126</c:v>
                </c:pt>
                <c:pt idx="269">
                  <c:v>144</c:v>
                </c:pt>
                <c:pt idx="270">
                  <c:v>146</c:v>
                </c:pt>
                <c:pt idx="271">
                  <c:v>145</c:v>
                </c:pt>
                <c:pt idx="272">
                  <c:v>145</c:v>
                </c:pt>
                <c:pt idx="273">
                  <c:v>145</c:v>
                </c:pt>
                <c:pt idx="274">
                  <c:v>145</c:v>
                </c:pt>
                <c:pt idx="275">
                  <c:v>145</c:v>
                </c:pt>
                <c:pt idx="276">
                  <c:v>145</c:v>
                </c:pt>
                <c:pt idx="277">
                  <c:v>145</c:v>
                </c:pt>
                <c:pt idx="278">
                  <c:v>94</c:v>
                </c:pt>
                <c:pt idx="279">
                  <c:v>98</c:v>
                </c:pt>
                <c:pt idx="280">
                  <c:v>97</c:v>
                </c:pt>
                <c:pt idx="281">
                  <c:v>97</c:v>
                </c:pt>
                <c:pt idx="282">
                  <c:v>112</c:v>
                </c:pt>
                <c:pt idx="283">
                  <c:v>109</c:v>
                </c:pt>
                <c:pt idx="284">
                  <c:v>98</c:v>
                </c:pt>
                <c:pt idx="285">
                  <c:v>97</c:v>
                </c:pt>
                <c:pt idx="286">
                  <c:v>104</c:v>
                </c:pt>
                <c:pt idx="287">
                  <c:v>105</c:v>
                </c:pt>
                <c:pt idx="288">
                  <c:v>106</c:v>
                </c:pt>
                <c:pt idx="289">
                  <c:v>105</c:v>
                </c:pt>
                <c:pt idx="290">
                  <c:v>108</c:v>
                </c:pt>
                <c:pt idx="291">
                  <c:v>109</c:v>
                </c:pt>
                <c:pt idx="292">
                  <c:v>103</c:v>
                </c:pt>
                <c:pt idx="293">
                  <c:v>102</c:v>
                </c:pt>
                <c:pt idx="294">
                  <c:v>102</c:v>
                </c:pt>
                <c:pt idx="295">
                  <c:v>97</c:v>
                </c:pt>
                <c:pt idx="296">
                  <c:v>98</c:v>
                </c:pt>
                <c:pt idx="297">
                  <c:v>97</c:v>
                </c:pt>
                <c:pt idx="298">
                  <c:v>99</c:v>
                </c:pt>
                <c:pt idx="299">
                  <c:v>99</c:v>
                </c:pt>
                <c:pt idx="300">
                  <c:v>96</c:v>
                </c:pt>
                <c:pt idx="301">
                  <c:v>98</c:v>
                </c:pt>
                <c:pt idx="302">
                  <c:v>97</c:v>
                </c:pt>
                <c:pt idx="303">
                  <c:v>98</c:v>
                </c:pt>
                <c:pt idx="304">
                  <c:v>100</c:v>
                </c:pt>
                <c:pt idx="305">
                  <c:v>102</c:v>
                </c:pt>
                <c:pt idx="306">
                  <c:v>103</c:v>
                </c:pt>
                <c:pt idx="307">
                  <c:v>102</c:v>
                </c:pt>
                <c:pt idx="308">
                  <c:v>103</c:v>
                </c:pt>
                <c:pt idx="309">
                  <c:v>105</c:v>
                </c:pt>
                <c:pt idx="310">
                  <c:v>105</c:v>
                </c:pt>
                <c:pt idx="311">
                  <c:v>104</c:v>
                </c:pt>
                <c:pt idx="312">
                  <c:v>104</c:v>
                </c:pt>
                <c:pt idx="313">
                  <c:v>98</c:v>
                </c:pt>
                <c:pt idx="314">
                  <c:v>96</c:v>
                </c:pt>
                <c:pt idx="315">
                  <c:v>91</c:v>
                </c:pt>
                <c:pt idx="316">
                  <c:v>90</c:v>
                </c:pt>
                <c:pt idx="317">
                  <c:v>90</c:v>
                </c:pt>
                <c:pt idx="318">
                  <c:v>91</c:v>
                </c:pt>
                <c:pt idx="319">
                  <c:v>93</c:v>
                </c:pt>
                <c:pt idx="320">
                  <c:v>95</c:v>
                </c:pt>
                <c:pt idx="321">
                  <c:v>93</c:v>
                </c:pt>
                <c:pt idx="322">
                  <c:v>93</c:v>
                </c:pt>
                <c:pt idx="323">
                  <c:v>93</c:v>
                </c:pt>
                <c:pt idx="324">
                  <c:v>97</c:v>
                </c:pt>
                <c:pt idx="325">
                  <c:v>99</c:v>
                </c:pt>
                <c:pt idx="326">
                  <c:v>95</c:v>
                </c:pt>
                <c:pt idx="327">
                  <c:v>94</c:v>
                </c:pt>
                <c:pt idx="328">
                  <c:v>88</c:v>
                </c:pt>
                <c:pt idx="329">
                  <c:v>95</c:v>
                </c:pt>
                <c:pt idx="330">
                  <c:v>93</c:v>
                </c:pt>
                <c:pt idx="331">
                  <c:v>92</c:v>
                </c:pt>
                <c:pt idx="332">
                  <c:v>91</c:v>
                </c:pt>
                <c:pt idx="333">
                  <c:v>90</c:v>
                </c:pt>
                <c:pt idx="334">
                  <c:v>89</c:v>
                </c:pt>
                <c:pt idx="335">
                  <c:v>88</c:v>
                </c:pt>
                <c:pt idx="336">
                  <c:v>90</c:v>
                </c:pt>
                <c:pt idx="337">
                  <c:v>90</c:v>
                </c:pt>
                <c:pt idx="338">
                  <c:v>92</c:v>
                </c:pt>
                <c:pt idx="339">
                  <c:v>94</c:v>
                </c:pt>
                <c:pt idx="340">
                  <c:v>93</c:v>
                </c:pt>
                <c:pt idx="341">
                  <c:v>96</c:v>
                </c:pt>
                <c:pt idx="342">
                  <c:v>97</c:v>
                </c:pt>
                <c:pt idx="343">
                  <c:v>96</c:v>
                </c:pt>
                <c:pt idx="344">
                  <c:v>98</c:v>
                </c:pt>
                <c:pt idx="345">
                  <c:v>100</c:v>
                </c:pt>
                <c:pt idx="346">
                  <c:v>99</c:v>
                </c:pt>
                <c:pt idx="347">
                  <c:v>90</c:v>
                </c:pt>
                <c:pt idx="348">
                  <c:v>92</c:v>
                </c:pt>
                <c:pt idx="349">
                  <c:v>93</c:v>
                </c:pt>
                <c:pt idx="350">
                  <c:v>92</c:v>
                </c:pt>
                <c:pt idx="351">
                  <c:v>92</c:v>
                </c:pt>
                <c:pt idx="352">
                  <c:v>91</c:v>
                </c:pt>
                <c:pt idx="353">
                  <c:v>92</c:v>
                </c:pt>
                <c:pt idx="354">
                  <c:v>94</c:v>
                </c:pt>
                <c:pt idx="355">
                  <c:v>95</c:v>
                </c:pt>
                <c:pt idx="356">
                  <c:v>98</c:v>
                </c:pt>
                <c:pt idx="357">
                  <c:v>100</c:v>
                </c:pt>
                <c:pt idx="358">
                  <c:v>100</c:v>
                </c:pt>
                <c:pt idx="359">
                  <c:v>104</c:v>
                </c:pt>
                <c:pt idx="360">
                  <c:v>106</c:v>
                </c:pt>
                <c:pt idx="361">
                  <c:v>107</c:v>
                </c:pt>
                <c:pt idx="362">
                  <c:v>104</c:v>
                </c:pt>
                <c:pt idx="363">
                  <c:v>103</c:v>
                </c:pt>
                <c:pt idx="364">
                  <c:v>99</c:v>
                </c:pt>
                <c:pt idx="365">
                  <c:v>98</c:v>
                </c:pt>
                <c:pt idx="366">
                  <c:v>100</c:v>
                </c:pt>
                <c:pt idx="367">
                  <c:v>99</c:v>
                </c:pt>
                <c:pt idx="368">
                  <c:v>99</c:v>
                </c:pt>
                <c:pt idx="369">
                  <c:v>101</c:v>
                </c:pt>
                <c:pt idx="370">
                  <c:v>99</c:v>
                </c:pt>
                <c:pt idx="371">
                  <c:v>98</c:v>
                </c:pt>
                <c:pt idx="372">
                  <c:v>105</c:v>
                </c:pt>
                <c:pt idx="373">
                  <c:v>104</c:v>
                </c:pt>
                <c:pt idx="374">
                  <c:v>105</c:v>
                </c:pt>
                <c:pt idx="375">
                  <c:v>107</c:v>
                </c:pt>
                <c:pt idx="376">
                  <c:v>107</c:v>
                </c:pt>
                <c:pt idx="377">
                  <c:v>98</c:v>
                </c:pt>
                <c:pt idx="378">
                  <c:v>107</c:v>
                </c:pt>
                <c:pt idx="379">
                  <c:v>94</c:v>
                </c:pt>
                <c:pt idx="380">
                  <c:v>106</c:v>
                </c:pt>
                <c:pt idx="381">
                  <c:v>108</c:v>
                </c:pt>
                <c:pt idx="382">
                  <c:v>105</c:v>
                </c:pt>
                <c:pt idx="383">
                  <c:v>101</c:v>
                </c:pt>
                <c:pt idx="384">
                  <c:v>100</c:v>
                </c:pt>
                <c:pt idx="385">
                  <c:v>96</c:v>
                </c:pt>
                <c:pt idx="386">
                  <c:v>101</c:v>
                </c:pt>
                <c:pt idx="387">
                  <c:v>96</c:v>
                </c:pt>
                <c:pt idx="388">
                  <c:v>98</c:v>
                </c:pt>
                <c:pt idx="389">
                  <c:v>98</c:v>
                </c:pt>
                <c:pt idx="390">
                  <c:v>99</c:v>
                </c:pt>
                <c:pt idx="391">
                  <c:v>103</c:v>
                </c:pt>
                <c:pt idx="392">
                  <c:v>102</c:v>
                </c:pt>
                <c:pt idx="393">
                  <c:v>102</c:v>
                </c:pt>
                <c:pt idx="394">
                  <c:v>95</c:v>
                </c:pt>
                <c:pt idx="395">
                  <c:v>99</c:v>
                </c:pt>
                <c:pt idx="396">
                  <c:v>96</c:v>
                </c:pt>
                <c:pt idx="397">
                  <c:v>96</c:v>
                </c:pt>
                <c:pt idx="398">
                  <c:v>100</c:v>
                </c:pt>
                <c:pt idx="399">
                  <c:v>101</c:v>
                </c:pt>
                <c:pt idx="400">
                  <c:v>100</c:v>
                </c:pt>
                <c:pt idx="401">
                  <c:v>98</c:v>
                </c:pt>
                <c:pt idx="402">
                  <c:v>93</c:v>
                </c:pt>
                <c:pt idx="403">
                  <c:v>92</c:v>
                </c:pt>
                <c:pt idx="404">
                  <c:v>96</c:v>
                </c:pt>
                <c:pt idx="405">
                  <c:v>101</c:v>
                </c:pt>
                <c:pt idx="406">
                  <c:v>102</c:v>
                </c:pt>
                <c:pt idx="407">
                  <c:v>102</c:v>
                </c:pt>
                <c:pt idx="408">
                  <c:v>102</c:v>
                </c:pt>
                <c:pt idx="409">
                  <c:v>103</c:v>
                </c:pt>
                <c:pt idx="410">
                  <c:v>102</c:v>
                </c:pt>
                <c:pt idx="411">
                  <c:v>101</c:v>
                </c:pt>
                <c:pt idx="412">
                  <c:v>101</c:v>
                </c:pt>
                <c:pt idx="413">
                  <c:v>101</c:v>
                </c:pt>
                <c:pt idx="414">
                  <c:v>102</c:v>
                </c:pt>
                <c:pt idx="415">
                  <c:v>104</c:v>
                </c:pt>
                <c:pt idx="416">
                  <c:v>105</c:v>
                </c:pt>
                <c:pt idx="417">
                  <c:v>105</c:v>
                </c:pt>
                <c:pt idx="418">
                  <c:v>110</c:v>
                </c:pt>
                <c:pt idx="419">
                  <c:v>111</c:v>
                </c:pt>
                <c:pt idx="420">
                  <c:v>107</c:v>
                </c:pt>
                <c:pt idx="421">
                  <c:v>108</c:v>
                </c:pt>
                <c:pt idx="422">
                  <c:v>111</c:v>
                </c:pt>
                <c:pt idx="423">
                  <c:v>106</c:v>
                </c:pt>
                <c:pt idx="424">
                  <c:v>103</c:v>
                </c:pt>
                <c:pt idx="425">
                  <c:v>102</c:v>
                </c:pt>
                <c:pt idx="426">
                  <c:v>103</c:v>
                </c:pt>
                <c:pt idx="427">
                  <c:v>100</c:v>
                </c:pt>
                <c:pt idx="428">
                  <c:v>107</c:v>
                </c:pt>
                <c:pt idx="429">
                  <c:v>105</c:v>
                </c:pt>
                <c:pt idx="430">
                  <c:v>100</c:v>
                </c:pt>
                <c:pt idx="431">
                  <c:v>100</c:v>
                </c:pt>
                <c:pt idx="432">
                  <c:v>100</c:v>
                </c:pt>
                <c:pt idx="433">
                  <c:v>103</c:v>
                </c:pt>
                <c:pt idx="434">
                  <c:v>103</c:v>
                </c:pt>
                <c:pt idx="435">
                  <c:v>103</c:v>
                </c:pt>
                <c:pt idx="436">
                  <c:v>103</c:v>
                </c:pt>
                <c:pt idx="437">
                  <c:v>103</c:v>
                </c:pt>
                <c:pt idx="438">
                  <c:v>104</c:v>
                </c:pt>
                <c:pt idx="439">
                  <c:v>103</c:v>
                </c:pt>
                <c:pt idx="440">
                  <c:v>100</c:v>
                </c:pt>
                <c:pt idx="441">
                  <c:v>102</c:v>
                </c:pt>
                <c:pt idx="442">
                  <c:v>105</c:v>
                </c:pt>
                <c:pt idx="443">
                  <c:v>106</c:v>
                </c:pt>
                <c:pt idx="444">
                  <c:v>106</c:v>
                </c:pt>
                <c:pt idx="445">
                  <c:v>109</c:v>
                </c:pt>
                <c:pt idx="446">
                  <c:v>105</c:v>
                </c:pt>
                <c:pt idx="447">
                  <c:v>103</c:v>
                </c:pt>
                <c:pt idx="448">
                  <c:v>106</c:v>
                </c:pt>
                <c:pt idx="449">
                  <c:v>104</c:v>
                </c:pt>
                <c:pt idx="450">
                  <c:v>101</c:v>
                </c:pt>
                <c:pt idx="451">
                  <c:v>102</c:v>
                </c:pt>
                <c:pt idx="452">
                  <c:v>101</c:v>
                </c:pt>
                <c:pt idx="453">
                  <c:v>100</c:v>
                </c:pt>
                <c:pt idx="454">
                  <c:v>100</c:v>
                </c:pt>
                <c:pt idx="455">
                  <c:v>95</c:v>
                </c:pt>
                <c:pt idx="456">
                  <c:v>95</c:v>
                </c:pt>
                <c:pt idx="457">
                  <c:v>96</c:v>
                </c:pt>
                <c:pt idx="458">
                  <c:v>96</c:v>
                </c:pt>
                <c:pt idx="459">
                  <c:v>98</c:v>
                </c:pt>
                <c:pt idx="460">
                  <c:v>100</c:v>
                </c:pt>
                <c:pt idx="461">
                  <c:v>98</c:v>
                </c:pt>
                <c:pt idx="462">
                  <c:v>105</c:v>
                </c:pt>
                <c:pt idx="463">
                  <c:v>102</c:v>
                </c:pt>
                <c:pt idx="464">
                  <c:v>104</c:v>
                </c:pt>
                <c:pt idx="465">
                  <c:v>106</c:v>
                </c:pt>
                <c:pt idx="466">
                  <c:v>98</c:v>
                </c:pt>
                <c:pt idx="467">
                  <c:v>100</c:v>
                </c:pt>
                <c:pt idx="468">
                  <c:v>98</c:v>
                </c:pt>
                <c:pt idx="469">
                  <c:v>96</c:v>
                </c:pt>
                <c:pt idx="470">
                  <c:v>96</c:v>
                </c:pt>
                <c:pt idx="471">
                  <c:v>101</c:v>
                </c:pt>
                <c:pt idx="472">
                  <c:v>103</c:v>
                </c:pt>
                <c:pt idx="473">
                  <c:v>104</c:v>
                </c:pt>
                <c:pt idx="474">
                  <c:v>101</c:v>
                </c:pt>
                <c:pt idx="475">
                  <c:v>102</c:v>
                </c:pt>
                <c:pt idx="476">
                  <c:v>102</c:v>
                </c:pt>
                <c:pt idx="477">
                  <c:v>100</c:v>
                </c:pt>
                <c:pt idx="478">
                  <c:v>99</c:v>
                </c:pt>
                <c:pt idx="479">
                  <c:v>98</c:v>
                </c:pt>
                <c:pt idx="480">
                  <c:v>99</c:v>
                </c:pt>
                <c:pt idx="481">
                  <c:v>100</c:v>
                </c:pt>
                <c:pt idx="482">
                  <c:v>101</c:v>
                </c:pt>
                <c:pt idx="483">
                  <c:v>111</c:v>
                </c:pt>
                <c:pt idx="484">
                  <c:v>117</c:v>
                </c:pt>
                <c:pt idx="485">
                  <c:v>115</c:v>
                </c:pt>
                <c:pt idx="486">
                  <c:v>112</c:v>
                </c:pt>
                <c:pt idx="487">
                  <c:v>111</c:v>
                </c:pt>
                <c:pt idx="488">
                  <c:v>108</c:v>
                </c:pt>
                <c:pt idx="489">
                  <c:v>108</c:v>
                </c:pt>
                <c:pt idx="490">
                  <c:v>109</c:v>
                </c:pt>
                <c:pt idx="491">
                  <c:v>109</c:v>
                </c:pt>
                <c:pt idx="492">
                  <c:v>108</c:v>
                </c:pt>
                <c:pt idx="493">
                  <c:v>106</c:v>
                </c:pt>
                <c:pt idx="494">
                  <c:v>109</c:v>
                </c:pt>
                <c:pt idx="495">
                  <c:v>105</c:v>
                </c:pt>
                <c:pt idx="496">
                  <c:v>105</c:v>
                </c:pt>
                <c:pt idx="497">
                  <c:v>105</c:v>
                </c:pt>
                <c:pt idx="498">
                  <c:v>105</c:v>
                </c:pt>
                <c:pt idx="499">
                  <c:v>136</c:v>
                </c:pt>
                <c:pt idx="500">
                  <c:v>140</c:v>
                </c:pt>
                <c:pt idx="501">
                  <c:v>148</c:v>
                </c:pt>
                <c:pt idx="502">
                  <c:v>157</c:v>
                </c:pt>
                <c:pt idx="503">
                  <c:v>140</c:v>
                </c:pt>
                <c:pt idx="504">
                  <c:v>144</c:v>
                </c:pt>
                <c:pt idx="505">
                  <c:v>132</c:v>
                </c:pt>
                <c:pt idx="506">
                  <c:v>128</c:v>
                </c:pt>
                <c:pt idx="507">
                  <c:v>128</c:v>
                </c:pt>
                <c:pt idx="508">
                  <c:v>128</c:v>
                </c:pt>
                <c:pt idx="509">
                  <c:v>128</c:v>
                </c:pt>
                <c:pt idx="510">
                  <c:v>128</c:v>
                </c:pt>
                <c:pt idx="511">
                  <c:v>128</c:v>
                </c:pt>
                <c:pt idx="512">
                  <c:v>121</c:v>
                </c:pt>
                <c:pt idx="513">
                  <c:v>115</c:v>
                </c:pt>
                <c:pt idx="514">
                  <c:v>110</c:v>
                </c:pt>
                <c:pt idx="515">
                  <c:v>105</c:v>
                </c:pt>
                <c:pt idx="516">
                  <c:v>102</c:v>
                </c:pt>
                <c:pt idx="517">
                  <c:v>112</c:v>
                </c:pt>
                <c:pt idx="518">
                  <c:v>118</c:v>
                </c:pt>
                <c:pt idx="519">
                  <c:v>124</c:v>
                </c:pt>
                <c:pt idx="520">
                  <c:v>127</c:v>
                </c:pt>
                <c:pt idx="521">
                  <c:v>124</c:v>
                </c:pt>
                <c:pt idx="522">
                  <c:v>123</c:v>
                </c:pt>
                <c:pt idx="523">
                  <c:v>123</c:v>
                </c:pt>
                <c:pt idx="524">
                  <c:v>121</c:v>
                </c:pt>
                <c:pt idx="525">
                  <c:v>115</c:v>
                </c:pt>
                <c:pt idx="526">
                  <c:v>118</c:v>
                </c:pt>
                <c:pt idx="527">
                  <c:v>116</c:v>
                </c:pt>
                <c:pt idx="528">
                  <c:v>113</c:v>
                </c:pt>
                <c:pt idx="529">
                  <c:v>111</c:v>
                </c:pt>
                <c:pt idx="530">
                  <c:v>111</c:v>
                </c:pt>
                <c:pt idx="531">
                  <c:v>106</c:v>
                </c:pt>
                <c:pt idx="532">
                  <c:v>106</c:v>
                </c:pt>
                <c:pt idx="533">
                  <c:v>105</c:v>
                </c:pt>
                <c:pt idx="534">
                  <c:v>105</c:v>
                </c:pt>
                <c:pt idx="535">
                  <c:v>111</c:v>
                </c:pt>
                <c:pt idx="536">
                  <c:v>106</c:v>
                </c:pt>
                <c:pt idx="537">
                  <c:v>109</c:v>
                </c:pt>
                <c:pt idx="538">
                  <c:v>117</c:v>
                </c:pt>
                <c:pt idx="539">
                  <c:v>120</c:v>
                </c:pt>
                <c:pt idx="540">
                  <c:v>119</c:v>
                </c:pt>
                <c:pt idx="541">
                  <c:v>123</c:v>
                </c:pt>
                <c:pt idx="542">
                  <c:v>112</c:v>
                </c:pt>
                <c:pt idx="543">
                  <c:v>115</c:v>
                </c:pt>
                <c:pt idx="544">
                  <c:v>117</c:v>
                </c:pt>
                <c:pt idx="545">
                  <c:v>105</c:v>
                </c:pt>
                <c:pt idx="546">
                  <c:v>109</c:v>
                </c:pt>
                <c:pt idx="547">
                  <c:v>110</c:v>
                </c:pt>
                <c:pt idx="548">
                  <c:v>104</c:v>
                </c:pt>
                <c:pt idx="549">
                  <c:v>105</c:v>
                </c:pt>
                <c:pt idx="550">
                  <c:v>105</c:v>
                </c:pt>
                <c:pt idx="551">
                  <c:v>106</c:v>
                </c:pt>
                <c:pt idx="552">
                  <c:v>103</c:v>
                </c:pt>
                <c:pt idx="553">
                  <c:v>106</c:v>
                </c:pt>
                <c:pt idx="554">
                  <c:v>105</c:v>
                </c:pt>
                <c:pt idx="555">
                  <c:v>114</c:v>
                </c:pt>
                <c:pt idx="556">
                  <c:v>119</c:v>
                </c:pt>
                <c:pt idx="557">
                  <c:v>118</c:v>
                </c:pt>
                <c:pt idx="558">
                  <c:v>126</c:v>
                </c:pt>
                <c:pt idx="559">
                  <c:v>124</c:v>
                </c:pt>
                <c:pt idx="560">
                  <c:v>128</c:v>
                </c:pt>
                <c:pt idx="561">
                  <c:v>126</c:v>
                </c:pt>
                <c:pt idx="562">
                  <c:v>133</c:v>
                </c:pt>
                <c:pt idx="563">
                  <c:v>133</c:v>
                </c:pt>
                <c:pt idx="564">
                  <c:v>137</c:v>
                </c:pt>
                <c:pt idx="565">
                  <c:v>139</c:v>
                </c:pt>
                <c:pt idx="566">
                  <c:v>140</c:v>
                </c:pt>
                <c:pt idx="567">
                  <c:v>128</c:v>
                </c:pt>
                <c:pt idx="568">
                  <c:v>127</c:v>
                </c:pt>
                <c:pt idx="569">
                  <c:v>128</c:v>
                </c:pt>
                <c:pt idx="570">
                  <c:v>120</c:v>
                </c:pt>
                <c:pt idx="571">
                  <c:v>118</c:v>
                </c:pt>
                <c:pt idx="572">
                  <c:v>118</c:v>
                </c:pt>
                <c:pt idx="573">
                  <c:v>115</c:v>
                </c:pt>
                <c:pt idx="574">
                  <c:v>116</c:v>
                </c:pt>
                <c:pt idx="575">
                  <c:v>130</c:v>
                </c:pt>
                <c:pt idx="576">
                  <c:v>131</c:v>
                </c:pt>
                <c:pt idx="577">
                  <c:v>131</c:v>
                </c:pt>
                <c:pt idx="578">
                  <c:v>131</c:v>
                </c:pt>
                <c:pt idx="579">
                  <c:v>144</c:v>
                </c:pt>
                <c:pt idx="580">
                  <c:v>149</c:v>
                </c:pt>
                <c:pt idx="581">
                  <c:v>138</c:v>
                </c:pt>
                <c:pt idx="582">
                  <c:v>134</c:v>
                </c:pt>
                <c:pt idx="583">
                  <c:v>131</c:v>
                </c:pt>
                <c:pt idx="584">
                  <c:v>130</c:v>
                </c:pt>
                <c:pt idx="585">
                  <c:v>128</c:v>
                </c:pt>
                <c:pt idx="586">
                  <c:v>110</c:v>
                </c:pt>
                <c:pt idx="587">
                  <c:v>107</c:v>
                </c:pt>
                <c:pt idx="588">
                  <c:v>107</c:v>
                </c:pt>
                <c:pt idx="589">
                  <c:v>107</c:v>
                </c:pt>
                <c:pt idx="590">
                  <c:v>107</c:v>
                </c:pt>
                <c:pt idx="591">
                  <c:v>104</c:v>
                </c:pt>
                <c:pt idx="592">
                  <c:v>105</c:v>
                </c:pt>
                <c:pt idx="593">
                  <c:v>98</c:v>
                </c:pt>
                <c:pt idx="594">
                  <c:v>113</c:v>
                </c:pt>
                <c:pt idx="595">
                  <c:v>111</c:v>
                </c:pt>
                <c:pt idx="596">
                  <c:v>113</c:v>
                </c:pt>
                <c:pt idx="597">
                  <c:v>134</c:v>
                </c:pt>
                <c:pt idx="598">
                  <c:v>136</c:v>
                </c:pt>
                <c:pt idx="599">
                  <c:v>134</c:v>
                </c:pt>
                <c:pt idx="600">
                  <c:v>133</c:v>
                </c:pt>
                <c:pt idx="601">
                  <c:v>133</c:v>
                </c:pt>
                <c:pt idx="602">
                  <c:v>124</c:v>
                </c:pt>
                <c:pt idx="603">
                  <c:v>126</c:v>
                </c:pt>
                <c:pt idx="604">
                  <c:v>134</c:v>
                </c:pt>
                <c:pt idx="605">
                  <c:v>140</c:v>
                </c:pt>
                <c:pt idx="606">
                  <c:v>146</c:v>
                </c:pt>
                <c:pt idx="607">
                  <c:v>162</c:v>
                </c:pt>
                <c:pt idx="608">
                  <c:v>160</c:v>
                </c:pt>
                <c:pt idx="609">
                  <c:v>163</c:v>
                </c:pt>
                <c:pt idx="610">
                  <c:v>175</c:v>
                </c:pt>
                <c:pt idx="611">
                  <c:v>180</c:v>
                </c:pt>
                <c:pt idx="612">
                  <c:v>182</c:v>
                </c:pt>
                <c:pt idx="613">
                  <c:v>184</c:v>
                </c:pt>
                <c:pt idx="614">
                  <c:v>189</c:v>
                </c:pt>
                <c:pt idx="615">
                  <c:v>191</c:v>
                </c:pt>
                <c:pt idx="616">
                  <c:v>188</c:v>
                </c:pt>
                <c:pt idx="617">
                  <c:v>187</c:v>
                </c:pt>
                <c:pt idx="618">
                  <c:v>188</c:v>
                </c:pt>
                <c:pt idx="619">
                  <c:v>191</c:v>
                </c:pt>
                <c:pt idx="620">
                  <c:v>190</c:v>
                </c:pt>
                <c:pt idx="621">
                  <c:v>190</c:v>
                </c:pt>
                <c:pt idx="622">
                  <c:v>183</c:v>
                </c:pt>
                <c:pt idx="623">
                  <c:v>181</c:v>
                </c:pt>
                <c:pt idx="624">
                  <c:v>174</c:v>
                </c:pt>
                <c:pt idx="625">
                  <c:v>173</c:v>
                </c:pt>
                <c:pt idx="626">
                  <c:v>165</c:v>
                </c:pt>
                <c:pt idx="627">
                  <c:v>165</c:v>
                </c:pt>
                <c:pt idx="628">
                  <c:v>164</c:v>
                </c:pt>
                <c:pt idx="629">
                  <c:v>162</c:v>
                </c:pt>
                <c:pt idx="630">
                  <c:v>155</c:v>
                </c:pt>
                <c:pt idx="631">
                  <c:v>152</c:v>
                </c:pt>
                <c:pt idx="632">
                  <c:v>149</c:v>
                </c:pt>
                <c:pt idx="633">
                  <c:v>149</c:v>
                </c:pt>
                <c:pt idx="634">
                  <c:v>149</c:v>
                </c:pt>
                <c:pt idx="635">
                  <c:v>140</c:v>
                </c:pt>
                <c:pt idx="636">
                  <c:v>150</c:v>
                </c:pt>
                <c:pt idx="637">
                  <c:v>170</c:v>
                </c:pt>
                <c:pt idx="638">
                  <c:v>198</c:v>
                </c:pt>
                <c:pt idx="639">
                  <c:v>190</c:v>
                </c:pt>
                <c:pt idx="640">
                  <c:v>172</c:v>
                </c:pt>
                <c:pt idx="641">
                  <c:v>171</c:v>
                </c:pt>
                <c:pt idx="642">
                  <c:v>170</c:v>
                </c:pt>
                <c:pt idx="643">
                  <c:v>169</c:v>
                </c:pt>
                <c:pt idx="644">
                  <c:v>173</c:v>
                </c:pt>
                <c:pt idx="645">
                  <c:v>173</c:v>
                </c:pt>
                <c:pt idx="646">
                  <c:v>161</c:v>
                </c:pt>
                <c:pt idx="647">
                  <c:v>154</c:v>
                </c:pt>
                <c:pt idx="648">
                  <c:v>152</c:v>
                </c:pt>
                <c:pt idx="649">
                  <c:v>149</c:v>
                </c:pt>
                <c:pt idx="650">
                  <c:v>149</c:v>
                </c:pt>
                <c:pt idx="651">
                  <c:v>150</c:v>
                </c:pt>
                <c:pt idx="652">
                  <c:v>148</c:v>
                </c:pt>
                <c:pt idx="653">
                  <c:v>142</c:v>
                </c:pt>
                <c:pt idx="654">
                  <c:v>142</c:v>
                </c:pt>
                <c:pt idx="655">
                  <c:v>134</c:v>
                </c:pt>
                <c:pt idx="656">
                  <c:v>131</c:v>
                </c:pt>
                <c:pt idx="657">
                  <c:v>129</c:v>
                </c:pt>
                <c:pt idx="658">
                  <c:v>124</c:v>
                </c:pt>
                <c:pt idx="659">
                  <c:v>122</c:v>
                </c:pt>
                <c:pt idx="660">
                  <c:v>119</c:v>
                </c:pt>
                <c:pt idx="661">
                  <c:v>121</c:v>
                </c:pt>
                <c:pt idx="662">
                  <c:v>121</c:v>
                </c:pt>
                <c:pt idx="663">
                  <c:v>118</c:v>
                </c:pt>
                <c:pt idx="664">
                  <c:v>117</c:v>
                </c:pt>
                <c:pt idx="665">
                  <c:v>117</c:v>
                </c:pt>
                <c:pt idx="666">
                  <c:v>122</c:v>
                </c:pt>
                <c:pt idx="667">
                  <c:v>120</c:v>
                </c:pt>
                <c:pt idx="668">
                  <c:v>117</c:v>
                </c:pt>
                <c:pt idx="669">
                  <c:v>116</c:v>
                </c:pt>
                <c:pt idx="670">
                  <c:v>115</c:v>
                </c:pt>
                <c:pt idx="671">
                  <c:v>112</c:v>
                </c:pt>
                <c:pt idx="672">
                  <c:v>111</c:v>
                </c:pt>
                <c:pt idx="673">
                  <c:v>111</c:v>
                </c:pt>
                <c:pt idx="674">
                  <c:v>111</c:v>
                </c:pt>
                <c:pt idx="675">
                  <c:v>109</c:v>
                </c:pt>
                <c:pt idx="676">
                  <c:v>109</c:v>
                </c:pt>
                <c:pt idx="677">
                  <c:v>109</c:v>
                </c:pt>
                <c:pt idx="678">
                  <c:v>110</c:v>
                </c:pt>
                <c:pt idx="679">
                  <c:v>110</c:v>
                </c:pt>
                <c:pt idx="680">
                  <c:v>110</c:v>
                </c:pt>
                <c:pt idx="681">
                  <c:v>107</c:v>
                </c:pt>
                <c:pt idx="682">
                  <c:v>107</c:v>
                </c:pt>
                <c:pt idx="683">
                  <c:v>106</c:v>
                </c:pt>
                <c:pt idx="684">
                  <c:v>107</c:v>
                </c:pt>
                <c:pt idx="685">
                  <c:v>104</c:v>
                </c:pt>
                <c:pt idx="686">
                  <c:v>104</c:v>
                </c:pt>
                <c:pt idx="687">
                  <c:v>104</c:v>
                </c:pt>
                <c:pt idx="688">
                  <c:v>109</c:v>
                </c:pt>
                <c:pt idx="689">
                  <c:v>110</c:v>
                </c:pt>
                <c:pt idx="690">
                  <c:v>111</c:v>
                </c:pt>
                <c:pt idx="691">
                  <c:v>109</c:v>
                </c:pt>
                <c:pt idx="692">
                  <c:v>109</c:v>
                </c:pt>
                <c:pt idx="693">
                  <c:v>108</c:v>
                </c:pt>
                <c:pt idx="694">
                  <c:v>109</c:v>
                </c:pt>
                <c:pt idx="695">
                  <c:v>109</c:v>
                </c:pt>
                <c:pt idx="696">
                  <c:v>106</c:v>
                </c:pt>
                <c:pt idx="697">
                  <c:v>111</c:v>
                </c:pt>
                <c:pt idx="698">
                  <c:v>112</c:v>
                </c:pt>
                <c:pt idx="699">
                  <c:v>104</c:v>
                </c:pt>
                <c:pt idx="700">
                  <c:v>108</c:v>
                </c:pt>
                <c:pt idx="701">
                  <c:v>115</c:v>
                </c:pt>
                <c:pt idx="702">
                  <c:v>120</c:v>
                </c:pt>
                <c:pt idx="703">
                  <c:v>119</c:v>
                </c:pt>
                <c:pt idx="704">
                  <c:v>120</c:v>
                </c:pt>
                <c:pt idx="705">
                  <c:v>119</c:v>
                </c:pt>
                <c:pt idx="706">
                  <c:v>123</c:v>
                </c:pt>
                <c:pt idx="707">
                  <c:v>127</c:v>
                </c:pt>
                <c:pt idx="708">
                  <c:v>127</c:v>
                </c:pt>
                <c:pt idx="709">
                  <c:v>127</c:v>
                </c:pt>
                <c:pt idx="710">
                  <c:v>123</c:v>
                </c:pt>
                <c:pt idx="711">
                  <c:v>125</c:v>
                </c:pt>
                <c:pt idx="712">
                  <c:v>128</c:v>
                </c:pt>
                <c:pt idx="713">
                  <c:v>131</c:v>
                </c:pt>
                <c:pt idx="714">
                  <c:v>131</c:v>
                </c:pt>
                <c:pt idx="715">
                  <c:v>132</c:v>
                </c:pt>
                <c:pt idx="716">
                  <c:v>133</c:v>
                </c:pt>
                <c:pt idx="717">
                  <c:v>136</c:v>
                </c:pt>
                <c:pt idx="718">
                  <c:v>138</c:v>
                </c:pt>
                <c:pt idx="719">
                  <c:v>138</c:v>
                </c:pt>
                <c:pt idx="720">
                  <c:v>139</c:v>
                </c:pt>
                <c:pt idx="721">
                  <c:v>137</c:v>
                </c:pt>
                <c:pt idx="722">
                  <c:v>137</c:v>
                </c:pt>
                <c:pt idx="723">
                  <c:v>137</c:v>
                </c:pt>
                <c:pt idx="724">
                  <c:v>137</c:v>
                </c:pt>
                <c:pt idx="725">
                  <c:v>134</c:v>
                </c:pt>
                <c:pt idx="726">
                  <c:v>133</c:v>
                </c:pt>
                <c:pt idx="727">
                  <c:v>131</c:v>
                </c:pt>
                <c:pt idx="728">
                  <c:v>127</c:v>
                </c:pt>
                <c:pt idx="729">
                  <c:v>128</c:v>
                </c:pt>
                <c:pt idx="730">
                  <c:v>129</c:v>
                </c:pt>
                <c:pt idx="731">
                  <c:v>130</c:v>
                </c:pt>
                <c:pt idx="732">
                  <c:v>131</c:v>
                </c:pt>
                <c:pt idx="733">
                  <c:v>130</c:v>
                </c:pt>
                <c:pt idx="734">
                  <c:v>129</c:v>
                </c:pt>
                <c:pt idx="735">
                  <c:v>127</c:v>
                </c:pt>
                <c:pt idx="736">
                  <c:v>126</c:v>
                </c:pt>
                <c:pt idx="737">
                  <c:v>123</c:v>
                </c:pt>
                <c:pt idx="738">
                  <c:v>121</c:v>
                </c:pt>
                <c:pt idx="739">
                  <c:v>119</c:v>
                </c:pt>
                <c:pt idx="740">
                  <c:v>121</c:v>
                </c:pt>
                <c:pt idx="741">
                  <c:v>123</c:v>
                </c:pt>
                <c:pt idx="742">
                  <c:v>123</c:v>
                </c:pt>
                <c:pt idx="743">
                  <c:v>128</c:v>
                </c:pt>
                <c:pt idx="744">
                  <c:v>124</c:v>
                </c:pt>
                <c:pt idx="745">
                  <c:v>128</c:v>
                </c:pt>
                <c:pt idx="746">
                  <c:v>128</c:v>
                </c:pt>
                <c:pt idx="747">
                  <c:v>131</c:v>
                </c:pt>
                <c:pt idx="748">
                  <c:v>144</c:v>
                </c:pt>
                <c:pt idx="749">
                  <c:v>148</c:v>
                </c:pt>
                <c:pt idx="750">
                  <c:v>163</c:v>
                </c:pt>
                <c:pt idx="751">
                  <c:v>168</c:v>
                </c:pt>
                <c:pt idx="752">
                  <c:v>171</c:v>
                </c:pt>
                <c:pt idx="753">
                  <c:v>178</c:v>
                </c:pt>
                <c:pt idx="754">
                  <c:v>184</c:v>
                </c:pt>
                <c:pt idx="755">
                  <c:v>187</c:v>
                </c:pt>
                <c:pt idx="756">
                  <c:v>191</c:v>
                </c:pt>
                <c:pt idx="757">
                  <c:v>197</c:v>
                </c:pt>
                <c:pt idx="758">
                  <c:v>202</c:v>
                </c:pt>
                <c:pt idx="759">
                  <c:v>204</c:v>
                </c:pt>
                <c:pt idx="760">
                  <c:v>209</c:v>
                </c:pt>
                <c:pt idx="761">
                  <c:v>212</c:v>
                </c:pt>
                <c:pt idx="762">
                  <c:v>214</c:v>
                </c:pt>
                <c:pt idx="763">
                  <c:v>220</c:v>
                </c:pt>
                <c:pt idx="764">
                  <c:v>226</c:v>
                </c:pt>
                <c:pt idx="765">
                  <c:v>227</c:v>
                </c:pt>
                <c:pt idx="766">
                  <c:v>230</c:v>
                </c:pt>
                <c:pt idx="767">
                  <c:v>230</c:v>
                </c:pt>
                <c:pt idx="768">
                  <c:v>228</c:v>
                </c:pt>
                <c:pt idx="769">
                  <c:v>227</c:v>
                </c:pt>
                <c:pt idx="770">
                  <c:v>222</c:v>
                </c:pt>
                <c:pt idx="771">
                  <c:v>222</c:v>
                </c:pt>
                <c:pt idx="772">
                  <c:v>230</c:v>
                </c:pt>
                <c:pt idx="773">
                  <c:v>230</c:v>
                </c:pt>
                <c:pt idx="774">
                  <c:v>231</c:v>
                </c:pt>
                <c:pt idx="775">
                  <c:v>231</c:v>
                </c:pt>
                <c:pt idx="776">
                  <c:v>230</c:v>
                </c:pt>
                <c:pt idx="777">
                  <c:v>230</c:v>
                </c:pt>
                <c:pt idx="778">
                  <c:v>224</c:v>
                </c:pt>
                <c:pt idx="779">
                  <c:v>221</c:v>
                </c:pt>
                <c:pt idx="780">
                  <c:v>219</c:v>
                </c:pt>
                <c:pt idx="781">
                  <c:v>219</c:v>
                </c:pt>
                <c:pt idx="782">
                  <c:v>218</c:v>
                </c:pt>
                <c:pt idx="783">
                  <c:v>218</c:v>
                </c:pt>
                <c:pt idx="784">
                  <c:v>216</c:v>
                </c:pt>
                <c:pt idx="785">
                  <c:v>216</c:v>
                </c:pt>
                <c:pt idx="786">
                  <c:v>217</c:v>
                </c:pt>
                <c:pt idx="787">
                  <c:v>219</c:v>
                </c:pt>
                <c:pt idx="788">
                  <c:v>220</c:v>
                </c:pt>
                <c:pt idx="789">
                  <c:v>220</c:v>
                </c:pt>
                <c:pt idx="790">
                  <c:v>218</c:v>
                </c:pt>
                <c:pt idx="791">
                  <c:v>216</c:v>
                </c:pt>
                <c:pt idx="792">
                  <c:v>212</c:v>
                </c:pt>
                <c:pt idx="793">
                  <c:v>209</c:v>
                </c:pt>
                <c:pt idx="794">
                  <c:v>205</c:v>
                </c:pt>
                <c:pt idx="795">
                  <c:v>202</c:v>
                </c:pt>
                <c:pt idx="796">
                  <c:v>198</c:v>
                </c:pt>
                <c:pt idx="797">
                  <c:v>198</c:v>
                </c:pt>
                <c:pt idx="798">
                  <c:v>181</c:v>
                </c:pt>
                <c:pt idx="799">
                  <c:v>181</c:v>
                </c:pt>
                <c:pt idx="800">
                  <c:v>169</c:v>
                </c:pt>
                <c:pt idx="801">
                  <c:v>157</c:v>
                </c:pt>
                <c:pt idx="802">
                  <c:v>156</c:v>
                </c:pt>
                <c:pt idx="803">
                  <c:v>150</c:v>
                </c:pt>
                <c:pt idx="804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44882"/>
        <c:axId val="39680639"/>
      </c:lineChart>
      <c:catAx>
        <c:axId val="5804488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0639"/>
        <c:crossesAt val="0"/>
        <c:auto val="1"/>
        <c:lblAlgn val="ctr"/>
        <c:lblOffset val="100"/>
        <c:noMultiLvlLbl val="0"/>
      </c:catAx>
      <c:valAx>
        <c:axId val="39680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4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</xdr:row>
      <xdr:rowOff>75960</xdr:rowOff>
    </xdr:from>
    <xdr:to>
      <xdr:col>12</xdr:col>
      <xdr:colOff>51912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59760" y="237960"/>
        <a:ext cx="8117640" cy="44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83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28"/>
    <col collapsed="false" customWidth="true" hidden="false" outlineLevel="0" max="3" min="3" style="1" width="6.7"/>
    <col collapsed="false" customWidth="true" hidden="false" outlineLevel="0" max="5" min="4" style="0" width="9.7"/>
    <col collapsed="false" customWidth="true" hidden="false" outlineLevel="0" max="6" min="6" style="0" width="9.28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10.99"/>
    <col collapsed="false" customWidth="true" hidden="false" outlineLevel="0" max="10" min="10" style="0" width="17.85"/>
    <col collapsed="false" customWidth="true" hidden="false" outlineLevel="0" max="12" min="11" style="0" width="12.28"/>
  </cols>
  <sheetData>
    <row r="1" customFormat="false" ht="25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</row>
    <row r="2" customFormat="false" ht="12.75" hidden="false" customHeight="false" outlineLevel="0" collapsed="false">
      <c r="A2" s="5" t="n">
        <v>1</v>
      </c>
      <c r="B2" s="6" t="n">
        <v>0</v>
      </c>
      <c r="C2" s="7" t="n">
        <v>0</v>
      </c>
      <c r="D2" s="8" t="n">
        <v>3.18032646179199</v>
      </c>
      <c r="E2" s="9" t="s">
        <v>12</v>
      </c>
      <c r="F2" s="10" t="n">
        <v>38925.3177751157</v>
      </c>
      <c r="G2" s="11" t="n">
        <v>38925.3177751157</v>
      </c>
      <c r="H2" s="9" t="s">
        <v>13</v>
      </c>
      <c r="I2" s="9" t="s">
        <v>14</v>
      </c>
      <c r="J2" s="12" t="n">
        <v>126</v>
      </c>
      <c r="K2" s="13" t="n">
        <v>51.6356166666667</v>
      </c>
      <c r="L2" s="13" t="n">
        <v>8.50736666666667</v>
      </c>
    </row>
    <row r="3" customFormat="false" ht="12.75" hidden="false" customHeight="false" outlineLevel="0" collapsed="false">
      <c r="A3" s="14" t="n">
        <v>2</v>
      </c>
      <c r="B3" s="15" t="n">
        <v>0.000428125000325963</v>
      </c>
      <c r="C3" s="16" t="n">
        <v>0.0326778544692079</v>
      </c>
      <c r="D3" s="17" t="n">
        <v>4.83024835586548</v>
      </c>
      <c r="E3" s="18" t="s">
        <v>15</v>
      </c>
      <c r="F3" s="19" t="n">
        <v>38925.3182032407</v>
      </c>
      <c r="G3" s="20" t="n">
        <v>38925.3182032407</v>
      </c>
      <c r="H3" s="18" t="s">
        <v>16</v>
      </c>
      <c r="I3" s="18" t="s">
        <v>17</v>
      </c>
      <c r="J3" s="21" t="n">
        <v>122</v>
      </c>
      <c r="K3" s="22" t="n">
        <v>51.6356666666667</v>
      </c>
      <c r="L3" s="22" t="n">
        <v>8.5069</v>
      </c>
    </row>
    <row r="4" customFormat="false" ht="12.75" hidden="false" customHeight="false" outlineLevel="0" collapsed="false">
      <c r="A4" s="23" t="n">
        <v>3</v>
      </c>
      <c r="B4" s="24" t="n">
        <v>0.000775347223680001</v>
      </c>
      <c r="C4" s="25" t="n">
        <v>0.0729299228840453</v>
      </c>
      <c r="D4" s="26" t="n">
        <v>18.4657859802246</v>
      </c>
      <c r="E4" s="27" t="s">
        <v>18</v>
      </c>
      <c r="F4" s="28" t="n">
        <v>38925.318550463</v>
      </c>
      <c r="G4" s="29" t="n">
        <v>38925.318550463</v>
      </c>
      <c r="H4" s="27" t="s">
        <v>16</v>
      </c>
      <c r="I4" s="27" t="s">
        <v>19</v>
      </c>
      <c r="J4" s="30" t="n">
        <v>114</v>
      </c>
      <c r="K4" s="31" t="n">
        <v>51.6356666666667</v>
      </c>
      <c r="L4" s="31" t="n">
        <v>8.50631666666667</v>
      </c>
    </row>
    <row r="5" customFormat="false" ht="12.75" hidden="false" customHeight="false" outlineLevel="0" collapsed="false">
      <c r="A5" s="14" t="n">
        <v>4</v>
      </c>
      <c r="B5" s="15" t="n">
        <v>0.000902777777810115</v>
      </c>
      <c r="C5" s="16" t="n">
        <v>0.12940444806088</v>
      </c>
      <c r="D5" s="17" t="n">
        <v>18.2482814788818</v>
      </c>
      <c r="E5" s="18" t="s">
        <v>20</v>
      </c>
      <c r="F5" s="19" t="n">
        <v>38925.3186778935</v>
      </c>
      <c r="G5" s="20" t="n">
        <v>38925.3186778935</v>
      </c>
      <c r="H5" s="18" t="s">
        <v>21</v>
      </c>
      <c r="I5" s="18" t="s">
        <v>22</v>
      </c>
      <c r="J5" s="21" t="n">
        <v>113</v>
      </c>
      <c r="K5" s="22" t="n">
        <v>51.6357</v>
      </c>
      <c r="L5" s="22" t="n">
        <v>8.5055</v>
      </c>
    </row>
    <row r="6" customFormat="false" ht="12.75" hidden="false" customHeight="false" outlineLevel="0" collapsed="false">
      <c r="A6" s="23" t="n">
        <v>5</v>
      </c>
      <c r="B6" s="24" t="n">
        <v>0.000972222223936115</v>
      </c>
      <c r="C6" s="25" t="n">
        <v>0.159818252620147</v>
      </c>
      <c r="D6" s="26" t="n">
        <v>18.027271270752</v>
      </c>
      <c r="E6" s="27" t="s">
        <v>23</v>
      </c>
      <c r="F6" s="28" t="n">
        <v>38925.318747338</v>
      </c>
      <c r="G6" s="29" t="n">
        <v>38925.318747338</v>
      </c>
      <c r="H6" s="27" t="s">
        <v>24</v>
      </c>
      <c r="I6" s="27" t="s">
        <v>25</v>
      </c>
      <c r="J6" s="30" t="n">
        <v>112</v>
      </c>
      <c r="K6" s="31" t="n">
        <v>51.63565</v>
      </c>
      <c r="L6" s="31" t="n">
        <v>8.50506666666667</v>
      </c>
    </row>
    <row r="7" customFormat="false" ht="12.75" hidden="false" customHeight="false" outlineLevel="0" collapsed="false">
      <c r="A7" s="14" t="n">
        <v>6</v>
      </c>
      <c r="B7" s="15" t="n">
        <v>0.00107650463178288</v>
      </c>
      <c r="C7" s="16" t="n">
        <v>0.204936504342299</v>
      </c>
      <c r="D7" s="17" t="n">
        <v>17.19482421875</v>
      </c>
      <c r="E7" s="18" t="s">
        <v>26</v>
      </c>
      <c r="F7" s="19" t="n">
        <v>38925.3188516204</v>
      </c>
      <c r="G7" s="20" t="n">
        <v>38925.3188516204</v>
      </c>
      <c r="H7" s="18" t="s">
        <v>27</v>
      </c>
      <c r="I7" s="18" t="s">
        <v>28</v>
      </c>
      <c r="J7" s="21" t="n">
        <v>113</v>
      </c>
      <c r="K7" s="22" t="n">
        <v>51.6358333333333</v>
      </c>
      <c r="L7" s="22" t="n">
        <v>8.50448333333333</v>
      </c>
    </row>
    <row r="8" customFormat="false" ht="12.75" hidden="false" customHeight="false" outlineLevel="0" collapsed="false">
      <c r="A8" s="23" t="n">
        <v>7</v>
      </c>
      <c r="B8" s="24" t="n">
        <v>0.00288356481178198</v>
      </c>
      <c r="C8" s="25" t="n">
        <v>0.950666506808773</v>
      </c>
      <c r="D8" s="26" t="n">
        <v>16.4618911743164</v>
      </c>
      <c r="E8" s="27" t="s">
        <v>15</v>
      </c>
      <c r="F8" s="28" t="n">
        <v>38925.3206586806</v>
      </c>
      <c r="G8" s="29" t="n">
        <v>38925.3206586806</v>
      </c>
      <c r="H8" s="27" t="s">
        <v>29</v>
      </c>
      <c r="I8" s="27" t="s">
        <v>30</v>
      </c>
      <c r="J8" s="30" t="n">
        <v>115</v>
      </c>
      <c r="K8" s="31" t="n">
        <v>51.6366166666667</v>
      </c>
      <c r="L8" s="31" t="n">
        <v>8.49375</v>
      </c>
    </row>
    <row r="9" customFormat="false" ht="12.75" hidden="false" customHeight="false" outlineLevel="0" collapsed="false">
      <c r="A9" s="14" t="n">
        <v>8</v>
      </c>
      <c r="B9" s="15" t="n">
        <v>0.00336967592738802</v>
      </c>
      <c r="C9" s="16" t="n">
        <v>1.14272190378891</v>
      </c>
      <c r="D9" s="17" t="n">
        <v>22.8604564666748</v>
      </c>
      <c r="E9" s="18" t="s">
        <v>31</v>
      </c>
      <c r="F9" s="19" t="n">
        <v>38925.3211447917</v>
      </c>
      <c r="G9" s="20" t="n">
        <v>38925.3211447917</v>
      </c>
      <c r="H9" s="18" t="s">
        <v>29</v>
      </c>
      <c r="I9" s="18" t="s">
        <v>32</v>
      </c>
      <c r="J9" s="21" t="n">
        <v>119</v>
      </c>
      <c r="K9" s="22" t="n">
        <v>51.6366166666667</v>
      </c>
      <c r="L9" s="22" t="n">
        <v>8.49096666666667</v>
      </c>
    </row>
    <row r="10" customFormat="false" ht="12.75" hidden="false" customHeight="false" outlineLevel="0" collapsed="false">
      <c r="A10" s="23" t="n">
        <v>9</v>
      </c>
      <c r="B10" s="24" t="n">
        <v>0.00852025463245809</v>
      </c>
      <c r="C10" s="25" t="n">
        <v>3.96859187437944</v>
      </c>
      <c r="D10" s="26" t="n">
        <v>20.1775817871094</v>
      </c>
      <c r="E10" s="27" t="s">
        <v>33</v>
      </c>
      <c r="F10" s="28" t="n">
        <v>38925.3262953704</v>
      </c>
      <c r="G10" s="29" t="n">
        <v>38925.3262953704</v>
      </c>
      <c r="H10" s="27" t="s">
        <v>34</v>
      </c>
      <c r="I10" s="27" t="s">
        <v>35</v>
      </c>
      <c r="J10" s="30" t="n">
        <v>116</v>
      </c>
      <c r="K10" s="31" t="n">
        <v>51.6306333333333</v>
      </c>
      <c r="L10" s="31" t="n">
        <v>8.45116666666667</v>
      </c>
    </row>
    <row r="11" customFormat="false" ht="12.75" hidden="false" customHeight="false" outlineLevel="0" collapsed="false">
      <c r="A11" s="14" t="n">
        <v>10</v>
      </c>
      <c r="B11" s="15" t="n">
        <v>0.00986273148009786</v>
      </c>
      <c r="C11" s="16" t="n">
        <v>4.61870233068062</v>
      </c>
      <c r="D11" s="17" t="n">
        <v>15.9959468841553</v>
      </c>
      <c r="E11" s="18" t="s">
        <v>36</v>
      </c>
      <c r="F11" s="19" t="n">
        <v>38925.3276378472</v>
      </c>
      <c r="G11" s="20" t="n">
        <v>38925.3276378472</v>
      </c>
      <c r="H11" s="18" t="s">
        <v>37</v>
      </c>
      <c r="I11" s="18" t="s">
        <v>38</v>
      </c>
      <c r="J11" s="21" t="n">
        <v>115</v>
      </c>
      <c r="K11" s="22" t="n">
        <v>51.6363166666667</v>
      </c>
      <c r="L11" s="22" t="n">
        <v>8.44895</v>
      </c>
    </row>
    <row r="12" customFormat="false" ht="12.75" hidden="false" customHeight="false" outlineLevel="0" collapsed="false">
      <c r="A12" s="23" t="n">
        <v>11</v>
      </c>
      <c r="B12" s="24" t="n">
        <v>0.0107193286967231</v>
      </c>
      <c r="C12" s="25" t="n">
        <v>4.94755234334178</v>
      </c>
      <c r="D12" s="26" t="n">
        <v>13.8800487518311</v>
      </c>
      <c r="E12" s="27" t="s">
        <v>39</v>
      </c>
      <c r="F12" s="28" t="n">
        <v>38925.3284944444</v>
      </c>
      <c r="G12" s="29" t="n">
        <v>38925.3284944444</v>
      </c>
      <c r="H12" s="27" t="s">
        <v>40</v>
      </c>
      <c r="I12" s="27" t="s">
        <v>41</v>
      </c>
      <c r="J12" s="30" t="n">
        <v>117</v>
      </c>
      <c r="K12" s="31" t="n">
        <v>51.6357166666667</v>
      </c>
      <c r="L12" s="31" t="n">
        <v>8.44428333333334</v>
      </c>
    </row>
    <row r="13" customFormat="false" ht="12.75" hidden="false" customHeight="false" outlineLevel="0" collapsed="false">
      <c r="A13" s="14" t="n">
        <v>12</v>
      </c>
      <c r="B13" s="15" t="n">
        <v>0.0108234953731881</v>
      </c>
      <c r="C13" s="16" t="n">
        <v>4.98225246746415</v>
      </c>
      <c r="D13" s="17" t="n">
        <v>23.9348316192627</v>
      </c>
      <c r="E13" s="18" t="s">
        <v>42</v>
      </c>
      <c r="F13" s="19" t="n">
        <v>38925.3285986111</v>
      </c>
      <c r="G13" s="20" t="n">
        <v>38925.3285986111</v>
      </c>
      <c r="H13" s="18" t="s">
        <v>43</v>
      </c>
      <c r="I13" s="18" t="s">
        <v>44</v>
      </c>
      <c r="J13" s="21" t="n">
        <v>117</v>
      </c>
      <c r="K13" s="22" t="n">
        <v>51.63575</v>
      </c>
      <c r="L13" s="22" t="n">
        <v>8.44378333333333</v>
      </c>
    </row>
    <row r="14" customFormat="false" ht="12.75" hidden="false" customHeight="false" outlineLevel="0" collapsed="false">
      <c r="A14" s="23" t="n">
        <v>13</v>
      </c>
      <c r="B14" s="24" t="n">
        <v>0.0119809027746669</v>
      </c>
      <c r="C14" s="25" t="n">
        <v>5.64710890854197</v>
      </c>
      <c r="D14" s="26" t="n">
        <v>25.2551727294922</v>
      </c>
      <c r="E14" s="27" t="s">
        <v>45</v>
      </c>
      <c r="F14" s="28" t="n">
        <v>38925.3297560185</v>
      </c>
      <c r="G14" s="29" t="n">
        <v>38925.3297560185</v>
      </c>
      <c r="H14" s="27" t="s">
        <v>46</v>
      </c>
      <c r="I14" s="27" t="s">
        <v>47</v>
      </c>
      <c r="J14" s="30" t="n">
        <v>116</v>
      </c>
      <c r="K14" s="31" t="n">
        <v>51.6348833333333</v>
      </c>
      <c r="L14" s="31" t="n">
        <v>8.43425</v>
      </c>
    </row>
    <row r="15" customFormat="false" ht="12.75" hidden="false" customHeight="false" outlineLevel="0" collapsed="false">
      <c r="A15" s="14" t="n">
        <v>14</v>
      </c>
      <c r="B15" s="15" t="n">
        <v>0.012883680552477</v>
      </c>
      <c r="C15" s="16" t="n">
        <v>6.19430432416345</v>
      </c>
      <c r="D15" s="17" t="n">
        <v>16.5886058807373</v>
      </c>
      <c r="E15" s="18" t="s">
        <v>45</v>
      </c>
      <c r="F15" s="19" t="n">
        <v>38925.3306587963</v>
      </c>
      <c r="G15" s="20" t="n">
        <v>38925.3306587963</v>
      </c>
      <c r="H15" s="18" t="s">
        <v>48</v>
      </c>
      <c r="I15" s="18" t="s">
        <v>49</v>
      </c>
      <c r="J15" s="21" t="n">
        <v>117</v>
      </c>
      <c r="K15" s="22" t="n">
        <v>51.6346</v>
      </c>
      <c r="L15" s="22" t="n">
        <v>8.42633333333333</v>
      </c>
    </row>
    <row r="16" customFormat="false" ht="12.75" hidden="false" customHeight="false" outlineLevel="0" collapsed="false">
      <c r="A16" s="23" t="n">
        <v>15</v>
      </c>
      <c r="B16" s="24" t="n">
        <v>0.0129646990753827</v>
      </c>
      <c r="C16" s="25" t="n">
        <v>6.22655994541941</v>
      </c>
      <c r="D16" s="26" t="n">
        <v>24.165355682373</v>
      </c>
      <c r="E16" s="27" t="s">
        <v>45</v>
      </c>
      <c r="F16" s="28" t="n">
        <v>38925.3307398148</v>
      </c>
      <c r="G16" s="29" t="n">
        <v>38925.3307398148</v>
      </c>
      <c r="H16" s="27" t="s">
        <v>50</v>
      </c>
      <c r="I16" s="27" t="s">
        <v>51</v>
      </c>
      <c r="J16" s="30" t="n">
        <v>117</v>
      </c>
      <c r="K16" s="31" t="n">
        <v>51.6345833333333</v>
      </c>
      <c r="L16" s="31" t="n">
        <v>8.42586666666667</v>
      </c>
    </row>
    <row r="17" customFormat="false" ht="12.75" hidden="false" customHeight="false" outlineLevel="0" collapsed="false">
      <c r="A17" s="14" t="n">
        <v>16</v>
      </c>
      <c r="B17" s="15" t="n">
        <v>0.0134971064835554</v>
      </c>
      <c r="C17" s="16" t="n">
        <v>6.53533948316726</v>
      </c>
      <c r="D17" s="17" t="n">
        <v>25.8551540374756</v>
      </c>
      <c r="E17" s="18" t="s">
        <v>52</v>
      </c>
      <c r="F17" s="19" t="n">
        <v>38925.3312722222</v>
      </c>
      <c r="G17" s="20" t="n">
        <v>38925.3312722222</v>
      </c>
      <c r="H17" s="18" t="s">
        <v>53</v>
      </c>
      <c r="I17" s="18" t="s">
        <v>54</v>
      </c>
      <c r="J17" s="21" t="n">
        <v>116</v>
      </c>
      <c r="K17" s="22" t="n">
        <v>51.6344166666667</v>
      </c>
      <c r="L17" s="22" t="n">
        <v>8.4214</v>
      </c>
    </row>
    <row r="18" customFormat="false" ht="12.75" hidden="false" customHeight="false" outlineLevel="0" collapsed="false">
      <c r="A18" s="23" t="n">
        <v>17</v>
      </c>
      <c r="B18" s="24" t="n">
        <v>0.0143188657384599</v>
      </c>
      <c r="C18" s="25" t="n">
        <v>7.04526058358269</v>
      </c>
      <c r="D18" s="26" t="n">
        <v>24.2390213012695</v>
      </c>
      <c r="E18" s="27" t="s">
        <v>55</v>
      </c>
      <c r="F18" s="28" t="n">
        <v>38925.3320939815</v>
      </c>
      <c r="G18" s="29" t="n">
        <v>38925.3320939815</v>
      </c>
      <c r="H18" s="27" t="s">
        <v>56</v>
      </c>
      <c r="I18" s="27" t="s">
        <v>57</v>
      </c>
      <c r="J18" s="30" t="n">
        <v>111</v>
      </c>
      <c r="K18" s="31" t="n">
        <v>51.63525</v>
      </c>
      <c r="L18" s="31" t="n">
        <v>8.41413333333333</v>
      </c>
    </row>
    <row r="19" customFormat="false" ht="12.75" hidden="false" customHeight="false" outlineLevel="0" collapsed="false">
      <c r="A19" s="14" t="n">
        <v>18</v>
      </c>
      <c r="B19" s="15" t="n">
        <v>0.0156268518476281</v>
      </c>
      <c r="C19" s="16" t="n">
        <v>7.80616384634839</v>
      </c>
      <c r="D19" s="17" t="n">
        <v>21.3186836242676</v>
      </c>
      <c r="E19" s="18" t="s">
        <v>58</v>
      </c>
      <c r="F19" s="19" t="n">
        <v>38925.3334019676</v>
      </c>
      <c r="G19" s="20" t="n">
        <v>38925.3334019676</v>
      </c>
      <c r="H19" s="18" t="s">
        <v>59</v>
      </c>
      <c r="I19" s="18" t="s">
        <v>60</v>
      </c>
      <c r="J19" s="21" t="n">
        <v>107</v>
      </c>
      <c r="K19" s="22" t="n">
        <v>51.6371</v>
      </c>
      <c r="L19" s="22" t="n">
        <v>8.40351666666667</v>
      </c>
    </row>
    <row r="20" customFormat="false" ht="12.75" hidden="false" customHeight="false" outlineLevel="0" collapsed="false">
      <c r="A20" s="23" t="n">
        <v>19</v>
      </c>
      <c r="B20" s="24" t="n">
        <v>0.0157888888934394</v>
      </c>
      <c r="C20" s="25" t="n">
        <v>7.88906984441047</v>
      </c>
      <c r="D20" s="26" t="n">
        <v>18.6075267791748</v>
      </c>
      <c r="E20" s="27" t="s">
        <v>61</v>
      </c>
      <c r="F20" s="28" t="n">
        <v>38925.3335640046</v>
      </c>
      <c r="G20" s="29" t="n">
        <v>38925.3335640046</v>
      </c>
      <c r="H20" s="27" t="s">
        <v>62</v>
      </c>
      <c r="I20" s="27" t="s">
        <v>63</v>
      </c>
      <c r="J20" s="30" t="n">
        <v>107</v>
      </c>
      <c r="K20" s="31" t="n">
        <v>51.6374</v>
      </c>
      <c r="L20" s="31" t="n">
        <v>8.40241666666667</v>
      </c>
    </row>
    <row r="21" customFormat="false" ht="12.75" hidden="false" customHeight="false" outlineLevel="0" collapsed="false">
      <c r="A21" s="14" t="n">
        <v>20</v>
      </c>
      <c r="B21" s="15" t="n">
        <v>0.0159277777711395</v>
      </c>
      <c r="C21" s="16" t="n">
        <v>7.95109493110917</v>
      </c>
      <c r="D21" s="17" t="n">
        <v>26.6536026000977</v>
      </c>
      <c r="E21" s="18" t="s">
        <v>64</v>
      </c>
      <c r="F21" s="19" t="n">
        <v>38925.3337028935</v>
      </c>
      <c r="G21" s="20" t="n">
        <v>38925.3337028935</v>
      </c>
      <c r="H21" s="18" t="s">
        <v>65</v>
      </c>
      <c r="I21" s="18" t="s">
        <v>66</v>
      </c>
      <c r="J21" s="21" t="n">
        <v>107</v>
      </c>
      <c r="K21" s="22" t="n">
        <v>51.63705</v>
      </c>
      <c r="L21" s="22" t="n">
        <v>8.40171666666667</v>
      </c>
    </row>
    <row r="22" customFormat="false" ht="12.75" hidden="false" customHeight="false" outlineLevel="0" collapsed="false">
      <c r="A22" s="23" t="n">
        <v>21</v>
      </c>
      <c r="B22" s="24" t="n">
        <v>0.0167495370333199</v>
      </c>
      <c r="C22" s="25" t="n">
        <v>8.47676321463114</v>
      </c>
      <c r="D22" s="26" t="n">
        <v>26.1809635162354</v>
      </c>
      <c r="E22" s="27" t="s">
        <v>67</v>
      </c>
      <c r="F22" s="28" t="n">
        <v>38925.3345246528</v>
      </c>
      <c r="G22" s="29" t="n">
        <v>38925.3345246528</v>
      </c>
      <c r="H22" s="27" t="s">
        <v>68</v>
      </c>
      <c r="I22" s="27" t="s">
        <v>69</v>
      </c>
      <c r="J22" s="30" t="n">
        <v>99</v>
      </c>
      <c r="K22" s="31" t="n">
        <v>51.6352333333333</v>
      </c>
      <c r="L22" s="31" t="n">
        <v>8.39468333333334</v>
      </c>
    </row>
    <row r="23" customFormat="false" ht="12.75" hidden="false" customHeight="false" outlineLevel="0" collapsed="false">
      <c r="A23" s="14" t="n">
        <v>22</v>
      </c>
      <c r="B23" s="15" t="n">
        <v>0.0168305555489496</v>
      </c>
      <c r="C23" s="16" t="n">
        <v>8.52767064376662</v>
      </c>
      <c r="D23" s="17" t="n">
        <v>19.706787109375</v>
      </c>
      <c r="E23" s="18" t="s">
        <v>70</v>
      </c>
      <c r="F23" s="19" t="n">
        <v>38925.3346056713</v>
      </c>
      <c r="G23" s="20" t="n">
        <v>38925.3346056713</v>
      </c>
      <c r="H23" s="18" t="s">
        <v>71</v>
      </c>
      <c r="I23" s="18" t="s">
        <v>72</v>
      </c>
      <c r="J23" s="21" t="n">
        <v>99</v>
      </c>
      <c r="K23" s="22" t="n">
        <v>51.6351833333333</v>
      </c>
      <c r="L23" s="22" t="n">
        <v>8.39395</v>
      </c>
    </row>
    <row r="24" customFormat="false" ht="12.75" hidden="false" customHeight="false" outlineLevel="0" collapsed="false">
      <c r="A24" s="23" t="n">
        <v>23</v>
      </c>
      <c r="B24" s="24" t="n">
        <v>0.0171430555492407</v>
      </c>
      <c r="C24" s="25" t="n">
        <v>8.67547154689592</v>
      </c>
      <c r="D24" s="26" t="n">
        <v>17.9646415710449</v>
      </c>
      <c r="E24" s="27" t="s">
        <v>12</v>
      </c>
      <c r="F24" s="28" t="n">
        <v>38925.3349181713</v>
      </c>
      <c r="G24" s="29" t="n">
        <v>38925.3349181713</v>
      </c>
      <c r="H24" s="27" t="s">
        <v>73</v>
      </c>
      <c r="I24" s="27" t="s">
        <v>74</v>
      </c>
      <c r="J24" s="30" t="n">
        <v>98</v>
      </c>
      <c r="K24" s="31" t="n">
        <v>51.6346333333333</v>
      </c>
      <c r="L24" s="31" t="n">
        <v>8.392</v>
      </c>
    </row>
    <row r="25" customFormat="false" ht="12.75" hidden="false" customHeight="false" outlineLevel="0" collapsed="false">
      <c r="A25" s="14" t="n">
        <v>24</v>
      </c>
      <c r="B25" s="15" t="n">
        <v>0.0172702546260552</v>
      </c>
      <c r="C25" s="16" t="n">
        <v>8.73031360821151</v>
      </c>
      <c r="D25" s="17" t="n">
        <v>19.0729560852051</v>
      </c>
      <c r="E25" s="18" t="s">
        <v>75</v>
      </c>
      <c r="F25" s="19" t="n">
        <v>38925.3350453704</v>
      </c>
      <c r="G25" s="20" t="n">
        <v>38925.3350453704</v>
      </c>
      <c r="H25" s="18" t="s">
        <v>76</v>
      </c>
      <c r="I25" s="18" t="s">
        <v>77</v>
      </c>
      <c r="J25" s="21" t="n">
        <v>101</v>
      </c>
      <c r="K25" s="22" t="n">
        <v>51.6347166666667</v>
      </c>
      <c r="L25" s="22" t="n">
        <v>8.39121666666667</v>
      </c>
    </row>
    <row r="26" customFormat="false" ht="12.75" hidden="false" customHeight="false" outlineLevel="0" collapsed="false">
      <c r="A26" s="23" t="n">
        <v>25</v>
      </c>
      <c r="B26" s="24" t="n">
        <v>0.0173861111106817</v>
      </c>
      <c r="C26" s="25" t="n">
        <v>8.78334701938302</v>
      </c>
      <c r="D26" s="26" t="n">
        <v>22.9989795684814</v>
      </c>
      <c r="E26" s="27" t="s">
        <v>78</v>
      </c>
      <c r="F26" s="28" t="n">
        <v>38925.3351612269</v>
      </c>
      <c r="G26" s="29" t="n">
        <v>38925.3351612269</v>
      </c>
      <c r="H26" s="27" t="s">
        <v>79</v>
      </c>
      <c r="I26" s="27" t="s">
        <v>80</v>
      </c>
      <c r="J26" s="30" t="n">
        <v>101</v>
      </c>
      <c r="K26" s="31" t="n">
        <v>51.6346833333333</v>
      </c>
      <c r="L26" s="31" t="n">
        <v>8.39045</v>
      </c>
    </row>
    <row r="27" customFormat="false" ht="12.75" hidden="false" customHeight="false" outlineLevel="0" collapsed="false">
      <c r="A27" s="14" t="n">
        <v>26</v>
      </c>
      <c r="B27" s="15" t="n">
        <v>0.0176174768494093</v>
      </c>
      <c r="C27" s="16" t="n">
        <v>8.91105524379061</v>
      </c>
      <c r="D27" s="17" t="n">
        <v>24.0013465881348</v>
      </c>
      <c r="E27" s="18" t="s">
        <v>81</v>
      </c>
      <c r="F27" s="19" t="n">
        <v>38925.3353925926</v>
      </c>
      <c r="G27" s="20" t="n">
        <v>38925.3353925926</v>
      </c>
      <c r="H27" s="18" t="s">
        <v>82</v>
      </c>
      <c r="I27" s="18" t="s">
        <v>83</v>
      </c>
      <c r="J27" s="21" t="n">
        <v>98</v>
      </c>
      <c r="K27" s="22" t="n">
        <v>51.6337833333333</v>
      </c>
      <c r="L27" s="22" t="n">
        <v>8.3893</v>
      </c>
    </row>
    <row r="28" customFormat="false" ht="12.75" hidden="false" customHeight="false" outlineLevel="0" collapsed="false">
      <c r="A28" s="23" t="n">
        <v>27</v>
      </c>
      <c r="B28" s="24" t="n">
        <v>0.0177101851804764</v>
      </c>
      <c r="C28" s="25" t="n">
        <v>8.96445823850175</v>
      </c>
      <c r="D28" s="26" t="n">
        <v>24.3650550842285</v>
      </c>
      <c r="E28" s="27" t="s">
        <v>84</v>
      </c>
      <c r="F28" s="28" t="n">
        <v>38925.3354853009</v>
      </c>
      <c r="G28" s="29" t="n">
        <v>38925.3354853009</v>
      </c>
      <c r="H28" s="27" t="s">
        <v>85</v>
      </c>
      <c r="I28" s="27" t="s">
        <v>86</v>
      </c>
      <c r="J28" s="30" t="n">
        <v>98</v>
      </c>
      <c r="K28" s="31" t="n">
        <v>51.6333166666667</v>
      </c>
      <c r="L28" s="31" t="n">
        <v>8.38911666666667</v>
      </c>
    </row>
    <row r="29" customFormat="false" ht="12.75" hidden="false" customHeight="false" outlineLevel="0" collapsed="false">
      <c r="A29" s="14" t="n">
        <v>28</v>
      </c>
      <c r="B29" s="15" t="n">
        <v>0.0179416666578618</v>
      </c>
      <c r="C29" s="16" t="n">
        <v>9.09981965000122</v>
      </c>
      <c r="D29" s="17" t="n">
        <v>22.4784679412842</v>
      </c>
      <c r="E29" s="18" t="s">
        <v>20</v>
      </c>
      <c r="F29" s="19" t="n">
        <v>38925.3357167824</v>
      </c>
      <c r="G29" s="20" t="n">
        <v>38925.3357167824</v>
      </c>
      <c r="H29" s="18" t="s">
        <v>87</v>
      </c>
      <c r="I29" s="18" t="s">
        <v>88</v>
      </c>
      <c r="J29" s="21" t="n">
        <v>97</v>
      </c>
      <c r="K29" s="22" t="n">
        <v>51.6327666666667</v>
      </c>
      <c r="L29" s="22" t="n">
        <v>8.38736666666667</v>
      </c>
    </row>
    <row r="30" customFormat="false" ht="12.75" hidden="false" customHeight="false" outlineLevel="0" collapsed="false">
      <c r="A30" s="23" t="n">
        <v>29</v>
      </c>
      <c r="B30" s="24" t="n">
        <v>0.0183815972195589</v>
      </c>
      <c r="C30" s="25" t="n">
        <v>9.33715481090984</v>
      </c>
      <c r="D30" s="26" t="n">
        <v>23.8174858093262</v>
      </c>
      <c r="E30" s="27" t="s">
        <v>89</v>
      </c>
      <c r="F30" s="28" t="n">
        <v>38925.336156713</v>
      </c>
      <c r="G30" s="29" t="n">
        <v>38925.336156713</v>
      </c>
      <c r="H30" s="27" t="s">
        <v>90</v>
      </c>
      <c r="I30" s="27" t="s">
        <v>91</v>
      </c>
      <c r="J30" s="30" t="n">
        <v>93</v>
      </c>
      <c r="K30" s="31" t="n">
        <v>51.6323833333333</v>
      </c>
      <c r="L30" s="31" t="n">
        <v>8.38398333333333</v>
      </c>
    </row>
    <row r="31" customFormat="false" ht="12.75" hidden="false" customHeight="false" outlineLevel="0" collapsed="false">
      <c r="A31" s="14" t="n">
        <v>30</v>
      </c>
      <c r="B31" s="15" t="n">
        <v>0.0203374999910011</v>
      </c>
      <c r="C31" s="16" t="n">
        <v>10.4551872767366</v>
      </c>
      <c r="D31" s="17" t="n">
        <v>22.1965942382813</v>
      </c>
      <c r="E31" s="18" t="s">
        <v>92</v>
      </c>
      <c r="F31" s="19" t="n">
        <v>38925.3381126157</v>
      </c>
      <c r="G31" s="20" t="n">
        <v>38925.3381126157</v>
      </c>
      <c r="H31" s="18" t="s">
        <v>93</v>
      </c>
      <c r="I31" s="18" t="s">
        <v>94</v>
      </c>
      <c r="J31" s="21" t="n">
        <v>92</v>
      </c>
      <c r="K31" s="22" t="n">
        <v>51.6325166666667</v>
      </c>
      <c r="L31" s="22" t="n">
        <v>8.36778333333333</v>
      </c>
    </row>
    <row r="32" customFormat="false" ht="12.75" hidden="false" customHeight="false" outlineLevel="0" collapsed="false">
      <c r="A32" s="23" t="n">
        <v>31</v>
      </c>
      <c r="B32" s="24" t="n">
        <v>0.0204532407369697</v>
      </c>
      <c r="C32" s="25" t="n">
        <v>10.5168444861873</v>
      </c>
      <c r="D32" s="26" t="n">
        <v>17.7605285644531</v>
      </c>
      <c r="E32" s="27" t="s">
        <v>58</v>
      </c>
      <c r="F32" s="28" t="n">
        <v>38925.3382283565</v>
      </c>
      <c r="G32" s="29" t="n">
        <v>38925.3382283565</v>
      </c>
      <c r="H32" s="27" t="s">
        <v>95</v>
      </c>
      <c r="I32" s="27" t="s">
        <v>96</v>
      </c>
      <c r="J32" s="30" t="n">
        <v>92</v>
      </c>
      <c r="K32" s="31" t="n">
        <v>51.6326</v>
      </c>
      <c r="L32" s="31" t="n">
        <v>8.3669</v>
      </c>
    </row>
    <row r="33" customFormat="false" ht="12.75" hidden="false" customHeight="false" outlineLevel="0" collapsed="false">
      <c r="A33" s="14" t="n">
        <v>32</v>
      </c>
      <c r="B33" s="15" t="n">
        <v>0.0206269675909425</v>
      </c>
      <c r="C33" s="16" t="n">
        <v>10.5908960240366</v>
      </c>
      <c r="D33" s="17" t="n">
        <v>21.3428764343262</v>
      </c>
      <c r="E33" s="18" t="s">
        <v>97</v>
      </c>
      <c r="F33" s="19" t="n">
        <v>38925.3384020833</v>
      </c>
      <c r="G33" s="20" t="n">
        <v>38925.3384020833</v>
      </c>
      <c r="H33" s="18" t="s">
        <v>98</v>
      </c>
      <c r="I33" s="18" t="s">
        <v>99</v>
      </c>
      <c r="J33" s="21" t="n">
        <v>90</v>
      </c>
      <c r="K33" s="22" t="n">
        <v>51.6328666666667</v>
      </c>
      <c r="L33" s="22" t="n">
        <v>8.36591666666667</v>
      </c>
    </row>
    <row r="34" customFormat="false" ht="12.75" hidden="false" customHeight="false" outlineLevel="0" collapsed="false">
      <c r="A34" s="23" t="n">
        <v>33</v>
      </c>
      <c r="B34" s="24" t="n">
        <v>0.0208004629675997</v>
      </c>
      <c r="C34" s="25" t="n">
        <v>10.6797653944529</v>
      </c>
      <c r="D34" s="26" t="n">
        <v>18.0547523498535</v>
      </c>
      <c r="E34" s="27" t="s">
        <v>100</v>
      </c>
      <c r="F34" s="28" t="n">
        <v>38925.3385755787</v>
      </c>
      <c r="G34" s="29" t="n">
        <v>38925.3385755787</v>
      </c>
      <c r="H34" s="27" t="s">
        <v>101</v>
      </c>
      <c r="I34" s="27" t="s">
        <v>102</v>
      </c>
      <c r="J34" s="30" t="n">
        <v>91</v>
      </c>
      <c r="K34" s="31" t="n">
        <v>51.6329333333333</v>
      </c>
      <c r="L34" s="31" t="n">
        <v>8.36463333333333</v>
      </c>
    </row>
    <row r="35" customFormat="false" ht="12.75" hidden="false" customHeight="false" outlineLevel="0" collapsed="false">
      <c r="A35" s="14" t="n">
        <v>34</v>
      </c>
      <c r="B35" s="15" t="n">
        <v>0.0209394675912336</v>
      </c>
      <c r="C35" s="16" t="n">
        <v>10.7399980520113</v>
      </c>
      <c r="D35" s="17" t="n">
        <v>12.6225414276123</v>
      </c>
      <c r="E35" s="18" t="s">
        <v>103</v>
      </c>
      <c r="F35" s="19" t="n">
        <v>38925.3387145833</v>
      </c>
      <c r="G35" s="20" t="n">
        <v>38925.3387145833</v>
      </c>
      <c r="H35" s="18" t="s">
        <v>104</v>
      </c>
      <c r="I35" s="18" t="s">
        <v>105</v>
      </c>
      <c r="J35" s="21" t="n">
        <v>92</v>
      </c>
      <c r="K35" s="22" t="n">
        <v>51.6327166666667</v>
      </c>
      <c r="L35" s="22" t="n">
        <v>8.36383333333333</v>
      </c>
    </row>
    <row r="36" customFormat="false" ht="12.75" hidden="false" customHeight="false" outlineLevel="0" collapsed="false">
      <c r="A36" s="23" t="n">
        <v>35</v>
      </c>
      <c r="B36" s="24" t="n">
        <v>0.0210435185144888</v>
      </c>
      <c r="C36" s="25" t="n">
        <v>10.7715193422352</v>
      </c>
      <c r="D36" s="26" t="n">
        <v>5.35066986083984</v>
      </c>
      <c r="E36" s="27" t="s">
        <v>106</v>
      </c>
      <c r="F36" s="28" t="n">
        <v>38925.3388186343</v>
      </c>
      <c r="G36" s="29" t="n">
        <v>38925.3388186343</v>
      </c>
      <c r="H36" s="27" t="s">
        <v>107</v>
      </c>
      <c r="I36" s="27" t="s">
        <v>108</v>
      </c>
      <c r="J36" s="30" t="n">
        <v>93</v>
      </c>
      <c r="K36" s="31" t="n">
        <v>51.6324333333333</v>
      </c>
      <c r="L36" s="31" t="n">
        <v>8.36385</v>
      </c>
    </row>
    <row r="37" customFormat="false" ht="12.75" hidden="false" customHeight="false" outlineLevel="0" collapsed="false">
      <c r="A37" s="14" t="n">
        <v>36</v>
      </c>
      <c r="B37" s="15" t="n">
        <v>0.0212982638913672</v>
      </c>
      <c r="C37" s="16" t="n">
        <v>10.8042327450267</v>
      </c>
      <c r="D37" s="17" t="n">
        <v>5.46874570846558</v>
      </c>
      <c r="E37" s="18" t="s">
        <v>109</v>
      </c>
      <c r="F37" s="19" t="n">
        <v>38925.3390733796</v>
      </c>
      <c r="G37" s="20" t="n">
        <v>38925.3390733796</v>
      </c>
      <c r="H37" s="18" t="s">
        <v>110</v>
      </c>
      <c r="I37" s="18" t="s">
        <v>111</v>
      </c>
      <c r="J37" s="21" t="n">
        <v>91</v>
      </c>
      <c r="K37" s="22" t="n">
        <v>51.6321833333333</v>
      </c>
      <c r="L37" s="22" t="n">
        <v>8.3641</v>
      </c>
    </row>
    <row r="38" customFormat="false" ht="12.75" hidden="false" customHeight="false" outlineLevel="0" collapsed="false">
      <c r="A38" s="23" t="n">
        <v>37</v>
      </c>
      <c r="B38" s="24" t="n">
        <v>0.0215181712992489</v>
      </c>
      <c r="C38" s="25" t="n">
        <v>10.8330955701587</v>
      </c>
      <c r="D38" s="26" t="n">
        <v>15.586009979248</v>
      </c>
      <c r="E38" s="27" t="s">
        <v>112</v>
      </c>
      <c r="F38" s="28" t="n">
        <v>38925.339293287</v>
      </c>
      <c r="G38" s="29" t="n">
        <v>38925.339293287</v>
      </c>
      <c r="H38" s="27" t="s">
        <v>90</v>
      </c>
      <c r="I38" s="27" t="s">
        <v>105</v>
      </c>
      <c r="J38" s="30" t="n">
        <v>91</v>
      </c>
      <c r="K38" s="31" t="n">
        <v>51.6323833333333</v>
      </c>
      <c r="L38" s="31" t="n">
        <v>8.36383333333333</v>
      </c>
    </row>
    <row r="39" customFormat="false" ht="12.75" hidden="false" customHeight="false" outlineLevel="0" collapsed="false">
      <c r="A39" s="14" t="n">
        <v>38</v>
      </c>
      <c r="B39" s="15" t="n">
        <v>0.0217495370307006</v>
      </c>
      <c r="C39" s="16" t="n">
        <v>10.9196412167207</v>
      </c>
      <c r="D39" s="17" t="n">
        <v>14.6878528594971</v>
      </c>
      <c r="E39" s="18" t="s">
        <v>113</v>
      </c>
      <c r="F39" s="19" t="n">
        <v>38925.3395246528</v>
      </c>
      <c r="G39" s="20" t="n">
        <v>38925.3395246528</v>
      </c>
      <c r="H39" s="18" t="s">
        <v>114</v>
      </c>
      <c r="I39" s="18" t="s">
        <v>115</v>
      </c>
      <c r="J39" s="21" t="n">
        <v>92</v>
      </c>
      <c r="K39" s="22" t="n">
        <v>51.63205</v>
      </c>
      <c r="L39" s="22" t="n">
        <v>8.3627</v>
      </c>
    </row>
    <row r="40" customFormat="false" ht="12.75" hidden="false" customHeight="false" outlineLevel="0" collapsed="false">
      <c r="A40" s="23" t="n">
        <v>39</v>
      </c>
      <c r="B40" s="24" t="n">
        <v>0.0218422453690437</v>
      </c>
      <c r="C40" s="25" t="n">
        <v>10.9523216904086</v>
      </c>
      <c r="D40" s="26" t="n">
        <v>10.4963569641113</v>
      </c>
      <c r="E40" s="27" t="s">
        <v>15</v>
      </c>
      <c r="F40" s="28" t="n">
        <v>38925.3396173611</v>
      </c>
      <c r="G40" s="29" t="n">
        <v>38925.3396173611</v>
      </c>
      <c r="H40" s="27" t="s">
        <v>116</v>
      </c>
      <c r="I40" s="27" t="s">
        <v>117</v>
      </c>
      <c r="J40" s="30" t="n">
        <v>92</v>
      </c>
      <c r="K40" s="31" t="n">
        <v>51.632</v>
      </c>
      <c r="L40" s="31" t="n">
        <v>8.36223333333333</v>
      </c>
    </row>
    <row r="41" customFormat="false" ht="12.75" hidden="false" customHeight="false" outlineLevel="0" collapsed="false">
      <c r="A41" s="14" t="n">
        <v>40</v>
      </c>
      <c r="B41" s="15" t="n">
        <v>0.0220157407457009</v>
      </c>
      <c r="C41" s="16" t="n">
        <v>10.9960273539489</v>
      </c>
      <c r="D41" s="17" t="n">
        <v>14.1373291015625</v>
      </c>
      <c r="E41" s="18" t="s">
        <v>118</v>
      </c>
      <c r="F41" s="19" t="n">
        <v>38925.3397908565</v>
      </c>
      <c r="G41" s="20" t="n">
        <v>38925.3397908565</v>
      </c>
      <c r="H41" s="18" t="s">
        <v>116</v>
      </c>
      <c r="I41" s="18" t="s">
        <v>119</v>
      </c>
      <c r="J41" s="21" t="n">
        <v>91</v>
      </c>
      <c r="K41" s="22" t="n">
        <v>51.632</v>
      </c>
      <c r="L41" s="22" t="n">
        <v>8.3616</v>
      </c>
    </row>
    <row r="42" customFormat="false" ht="12.75" hidden="false" customHeight="false" outlineLevel="0" collapsed="false">
      <c r="A42" s="23" t="n">
        <v>41</v>
      </c>
      <c r="B42" s="24" t="n">
        <v>0.0220967592540546</v>
      </c>
      <c r="C42" s="25" t="n">
        <v>11.0235166024046</v>
      </c>
      <c r="D42" s="26" t="n">
        <v>15.7164001464844</v>
      </c>
      <c r="E42" s="27" t="s">
        <v>120</v>
      </c>
      <c r="F42" s="28" t="n">
        <v>38925.339871875</v>
      </c>
      <c r="G42" s="29" t="n">
        <v>38925.339871875</v>
      </c>
      <c r="H42" s="27" t="s">
        <v>121</v>
      </c>
      <c r="I42" s="27" t="s">
        <v>122</v>
      </c>
      <c r="J42" s="30" t="n">
        <v>91</v>
      </c>
      <c r="K42" s="31" t="n">
        <v>51.63185</v>
      </c>
      <c r="L42" s="31" t="n">
        <v>8.36128333333334</v>
      </c>
    </row>
    <row r="43" customFormat="false" ht="12.75" hidden="false" customHeight="false" outlineLevel="0" collapsed="false">
      <c r="A43" s="14" t="n">
        <v>42</v>
      </c>
      <c r="B43" s="15" t="n">
        <v>0.022397685184842</v>
      </c>
      <c r="C43" s="16" t="n">
        <v>11.1370239353681</v>
      </c>
      <c r="D43" s="17" t="n">
        <v>19.924467086792</v>
      </c>
      <c r="E43" s="18" t="s">
        <v>123</v>
      </c>
      <c r="F43" s="19" t="n">
        <v>38925.3401728009</v>
      </c>
      <c r="G43" s="20" t="n">
        <v>38925.3401728009</v>
      </c>
      <c r="H43" s="18" t="s">
        <v>124</v>
      </c>
      <c r="I43" s="18" t="s">
        <v>125</v>
      </c>
      <c r="J43" s="21" t="n">
        <v>91</v>
      </c>
      <c r="K43" s="22" t="n">
        <v>51.6309166666667</v>
      </c>
      <c r="L43" s="22" t="n">
        <v>8.36195</v>
      </c>
    </row>
    <row r="44" customFormat="false" ht="12.75" hidden="false" customHeight="false" outlineLevel="0" collapsed="false">
      <c r="A44" s="23" t="n">
        <v>43</v>
      </c>
      <c r="B44" s="24" t="n">
        <v>0.0228491898160428</v>
      </c>
      <c r="C44" s="25" t="n">
        <v>11.3529276757451</v>
      </c>
      <c r="D44" s="26" t="n">
        <v>17.6371917724609</v>
      </c>
      <c r="E44" s="27" t="s">
        <v>126</v>
      </c>
      <c r="F44" s="28" t="n">
        <v>38925.3406243056</v>
      </c>
      <c r="G44" s="29" t="n">
        <v>38925.3406243056</v>
      </c>
      <c r="H44" s="27" t="s">
        <v>127</v>
      </c>
      <c r="I44" s="27" t="s">
        <v>128</v>
      </c>
      <c r="J44" s="30" t="n">
        <v>93</v>
      </c>
      <c r="K44" s="31" t="n">
        <v>51.6293</v>
      </c>
      <c r="L44" s="31" t="n">
        <v>8.36368333333333</v>
      </c>
    </row>
    <row r="45" customFormat="false" ht="12.75" hidden="false" customHeight="false" outlineLevel="0" collapsed="false">
      <c r="A45" s="14" t="n">
        <v>44</v>
      </c>
      <c r="B45" s="15" t="n">
        <v>0.0230460648090229</v>
      </c>
      <c r="C45" s="16" t="n">
        <v>11.4362634055788</v>
      </c>
      <c r="D45" s="17" t="n">
        <v>18.4111652374268</v>
      </c>
      <c r="E45" s="18" t="s">
        <v>120</v>
      </c>
      <c r="F45" s="19" t="n">
        <v>38925.3408211806</v>
      </c>
      <c r="G45" s="20" t="n">
        <v>38925.3408211806</v>
      </c>
      <c r="H45" s="18" t="s">
        <v>129</v>
      </c>
      <c r="I45" s="18" t="s">
        <v>130</v>
      </c>
      <c r="J45" s="21" t="n">
        <v>95</v>
      </c>
      <c r="K45" s="22" t="n">
        <v>51.6285666666667</v>
      </c>
      <c r="L45" s="22" t="n">
        <v>8.36393333333333</v>
      </c>
    </row>
    <row r="46" customFormat="false" ht="12.75" hidden="false" customHeight="false" outlineLevel="0" collapsed="false">
      <c r="A46" s="23" t="n">
        <v>45</v>
      </c>
      <c r="B46" s="24" t="n">
        <v>0.0233584490706562</v>
      </c>
      <c r="C46" s="25" t="n">
        <v>11.57429600563</v>
      </c>
      <c r="D46" s="26" t="n">
        <v>15.3544845581055</v>
      </c>
      <c r="E46" s="27" t="s">
        <v>131</v>
      </c>
      <c r="F46" s="28" t="n">
        <v>38925.3411335648</v>
      </c>
      <c r="G46" s="29" t="n">
        <v>38925.3411335648</v>
      </c>
      <c r="H46" s="27" t="s">
        <v>132</v>
      </c>
      <c r="I46" s="27" t="s">
        <v>133</v>
      </c>
      <c r="J46" s="30" t="n">
        <v>100</v>
      </c>
      <c r="K46" s="31" t="n">
        <v>51.6274333333333</v>
      </c>
      <c r="L46" s="31" t="n">
        <v>8.36475</v>
      </c>
    </row>
    <row r="47" customFormat="false" ht="12.75" hidden="false" customHeight="false" outlineLevel="0" collapsed="false">
      <c r="A47" s="14" t="n">
        <v>46</v>
      </c>
      <c r="B47" s="15" t="n">
        <v>0.0235436342554749</v>
      </c>
      <c r="C47" s="16" t="n">
        <v>11.6425381599695</v>
      </c>
      <c r="D47" s="17" t="n">
        <v>17.2557945251465</v>
      </c>
      <c r="E47" s="18" t="s">
        <v>112</v>
      </c>
      <c r="F47" s="19" t="n">
        <v>38925.34131875</v>
      </c>
      <c r="G47" s="20" t="n">
        <v>38925.34131875</v>
      </c>
      <c r="H47" s="18" t="s">
        <v>134</v>
      </c>
      <c r="I47" s="18" t="s">
        <v>135</v>
      </c>
      <c r="J47" s="21" t="n">
        <v>102</v>
      </c>
      <c r="K47" s="22" t="n">
        <v>51.6270333333333</v>
      </c>
      <c r="L47" s="22" t="n">
        <v>8.364</v>
      </c>
    </row>
    <row r="48" customFormat="false" ht="12.75" hidden="false" customHeight="false" outlineLevel="0" collapsed="false">
      <c r="A48" s="23" t="n">
        <v>47</v>
      </c>
      <c r="B48" s="24" t="n">
        <v>0.0248631944414228</v>
      </c>
      <c r="C48" s="25" t="n">
        <v>12.1890196074737</v>
      </c>
      <c r="D48" s="26" t="n">
        <v>18.7943458557129</v>
      </c>
      <c r="E48" s="27" t="s">
        <v>136</v>
      </c>
      <c r="F48" s="28" t="n">
        <v>38925.3426383102</v>
      </c>
      <c r="G48" s="29" t="n">
        <v>38925.3426383102</v>
      </c>
      <c r="H48" s="27" t="s">
        <v>137</v>
      </c>
      <c r="I48" s="27" t="s">
        <v>138</v>
      </c>
      <c r="J48" s="30" t="n">
        <v>104</v>
      </c>
      <c r="K48" s="31" t="n">
        <v>51.6249</v>
      </c>
      <c r="L48" s="31" t="n">
        <v>8.35686666666667</v>
      </c>
    </row>
    <row r="49" customFormat="false" ht="12.75" hidden="false" customHeight="false" outlineLevel="0" collapsed="false">
      <c r="A49" s="14" t="n">
        <v>48</v>
      </c>
      <c r="B49" s="15" t="n">
        <v>0.0254881944420049</v>
      </c>
      <c r="C49" s="16" t="n">
        <v>12.4709347839889</v>
      </c>
      <c r="D49" s="17" t="n">
        <v>21.4436893463135</v>
      </c>
      <c r="E49" s="18" t="s">
        <v>139</v>
      </c>
      <c r="F49" s="19" t="n">
        <v>38925.3432633102</v>
      </c>
      <c r="G49" s="20" t="n">
        <v>38925.3432633102</v>
      </c>
      <c r="H49" s="18" t="s">
        <v>140</v>
      </c>
      <c r="I49" s="18" t="s">
        <v>141</v>
      </c>
      <c r="J49" s="21" t="n">
        <v>103</v>
      </c>
      <c r="K49" s="22" t="n">
        <v>51.6228333333333</v>
      </c>
      <c r="L49" s="22" t="n">
        <v>8.3545</v>
      </c>
    </row>
    <row r="50" customFormat="false" ht="12.75" hidden="false" customHeight="false" outlineLevel="0" collapsed="false">
      <c r="A50" s="23" t="n">
        <v>49</v>
      </c>
      <c r="B50" s="24" t="n">
        <v>0.0268193287047325</v>
      </c>
      <c r="C50" s="25" t="n">
        <v>13.1560010990292</v>
      </c>
      <c r="D50" s="26" t="n">
        <v>17.3304500579834</v>
      </c>
      <c r="E50" s="27" t="s">
        <v>142</v>
      </c>
      <c r="F50" s="28" t="n">
        <v>38925.3445944445</v>
      </c>
      <c r="G50" s="29" t="n">
        <v>38925.3445944445</v>
      </c>
      <c r="H50" s="27" t="s">
        <v>143</v>
      </c>
      <c r="I50" s="27" t="s">
        <v>144</v>
      </c>
      <c r="J50" s="30" t="n">
        <v>107</v>
      </c>
      <c r="K50" s="31" t="n">
        <v>51.61765</v>
      </c>
      <c r="L50" s="31" t="n">
        <v>8.34913333333333</v>
      </c>
    </row>
    <row r="51" customFormat="false" ht="12.75" hidden="false" customHeight="false" outlineLevel="0" collapsed="false">
      <c r="A51" s="14" t="n">
        <v>50</v>
      </c>
      <c r="B51" s="15" t="n">
        <v>0.0269465277742711</v>
      </c>
      <c r="C51" s="16" t="n">
        <v>13.2089071090626</v>
      </c>
      <c r="D51" s="17" t="n">
        <v>17.0478172302246</v>
      </c>
      <c r="E51" s="18" t="s">
        <v>145</v>
      </c>
      <c r="F51" s="19" t="n">
        <v>38925.3447216435</v>
      </c>
      <c r="G51" s="20" t="n">
        <v>38925.3447216435</v>
      </c>
      <c r="H51" s="18" t="s">
        <v>146</v>
      </c>
      <c r="I51" s="18" t="s">
        <v>147</v>
      </c>
      <c r="J51" s="21" t="n">
        <v>107</v>
      </c>
      <c r="K51" s="22" t="n">
        <v>51.6171833333333</v>
      </c>
      <c r="L51" s="22" t="n">
        <v>8.34898333333333</v>
      </c>
    </row>
    <row r="52" customFormat="false" ht="12.75" hidden="false" customHeight="false" outlineLevel="0" collapsed="false">
      <c r="A52" s="23" t="n">
        <v>51</v>
      </c>
      <c r="B52" s="24" t="n">
        <v>0.0271432870358694</v>
      </c>
      <c r="C52" s="25" t="n">
        <v>13.2894106862996</v>
      </c>
      <c r="D52" s="26" t="n">
        <v>14.9177150726318</v>
      </c>
      <c r="E52" s="27" t="s">
        <v>148</v>
      </c>
      <c r="F52" s="28" t="n">
        <v>38925.3449184028</v>
      </c>
      <c r="G52" s="29" t="n">
        <v>38925.3449184028</v>
      </c>
      <c r="H52" s="27" t="s">
        <v>149</v>
      </c>
      <c r="I52" s="27" t="s">
        <v>150</v>
      </c>
      <c r="J52" s="30" t="n">
        <v>110</v>
      </c>
      <c r="K52" s="31" t="n">
        <v>51.6164666666667</v>
      </c>
      <c r="L52" s="31" t="n">
        <v>8.34915</v>
      </c>
    </row>
    <row r="53" customFormat="false" ht="12.75" hidden="false" customHeight="false" outlineLevel="0" collapsed="false">
      <c r="A53" s="14" t="n">
        <v>52</v>
      </c>
      <c r="B53" s="15" t="n">
        <v>0.0277914351827349</v>
      </c>
      <c r="C53" s="16" t="n">
        <v>13.5214640346423</v>
      </c>
      <c r="D53" s="17" t="n">
        <v>14.8333835601807</v>
      </c>
      <c r="E53" s="18" t="s">
        <v>151</v>
      </c>
      <c r="F53" s="19" t="n">
        <v>38925.3455665509</v>
      </c>
      <c r="G53" s="20" t="n">
        <v>38925.3455665509</v>
      </c>
      <c r="H53" s="18" t="s">
        <v>152</v>
      </c>
      <c r="I53" s="18" t="s">
        <v>153</v>
      </c>
      <c r="J53" s="21" t="n">
        <v>112</v>
      </c>
      <c r="K53" s="22" t="n">
        <v>51.61445</v>
      </c>
      <c r="L53" s="22" t="n">
        <v>8.35001666666667</v>
      </c>
    </row>
    <row r="54" customFormat="false" ht="12.75" hidden="false" customHeight="false" outlineLevel="0" collapsed="false">
      <c r="A54" s="23" t="n">
        <v>53</v>
      </c>
      <c r="B54" s="24" t="n">
        <v>0.0289605323996511</v>
      </c>
      <c r="C54" s="25" t="n">
        <v>13.9376640520794</v>
      </c>
      <c r="D54" s="26" t="n">
        <v>1.8863011598587</v>
      </c>
      <c r="E54" s="27" t="s">
        <v>154</v>
      </c>
      <c r="F54" s="28" t="n">
        <v>38925.3467356481</v>
      </c>
      <c r="G54" s="29" t="n">
        <v>38925.3467356481</v>
      </c>
      <c r="H54" s="27" t="s">
        <v>155</v>
      </c>
      <c r="I54" s="27" t="s">
        <v>156</v>
      </c>
      <c r="J54" s="30" t="n">
        <v>107</v>
      </c>
      <c r="K54" s="31" t="n">
        <v>51.6131166666667</v>
      </c>
      <c r="L54" s="31" t="n">
        <v>8.34438333333333</v>
      </c>
    </row>
    <row r="55" customFormat="false" ht="12.75" hidden="false" customHeight="false" outlineLevel="0" collapsed="false">
      <c r="A55" s="14" t="n">
        <v>54</v>
      </c>
      <c r="B55" s="15" t="n">
        <v>0.031171064809314</v>
      </c>
      <c r="C55" s="16" t="n">
        <v>14.0377375690041</v>
      </c>
      <c r="D55" s="17" t="n">
        <v>11.0911769866943</v>
      </c>
      <c r="E55" s="18" t="s">
        <v>157</v>
      </c>
      <c r="F55" s="19" t="n">
        <v>38925.3489461806</v>
      </c>
      <c r="G55" s="20" t="n">
        <v>38925.3489461806</v>
      </c>
      <c r="H55" s="18" t="s">
        <v>158</v>
      </c>
      <c r="I55" s="18" t="s">
        <v>159</v>
      </c>
      <c r="J55" s="21" t="n">
        <v>105</v>
      </c>
      <c r="K55" s="22" t="n">
        <v>51.6128166666667</v>
      </c>
      <c r="L55" s="22" t="n">
        <v>8.34301666666667</v>
      </c>
    </row>
    <row r="56" customFormat="false" ht="12.75" hidden="false" customHeight="false" outlineLevel="0" collapsed="false">
      <c r="A56" s="23" t="n">
        <v>55</v>
      </c>
      <c r="B56" s="24" t="n">
        <v>0.0312869212939404</v>
      </c>
      <c r="C56" s="25" t="n">
        <v>14.0685772044653</v>
      </c>
      <c r="D56" s="26" t="n">
        <v>18.1902809143066</v>
      </c>
      <c r="E56" s="27" t="s">
        <v>154</v>
      </c>
      <c r="F56" s="28" t="n">
        <v>38925.349062037</v>
      </c>
      <c r="G56" s="29" t="n">
        <v>38925.349062037</v>
      </c>
      <c r="H56" s="27" t="s">
        <v>160</v>
      </c>
      <c r="I56" s="27" t="s">
        <v>161</v>
      </c>
      <c r="J56" s="30" t="n">
        <v>105</v>
      </c>
      <c r="K56" s="31" t="n">
        <v>51.6127166666667</v>
      </c>
      <c r="L56" s="31" t="n">
        <v>8.3426</v>
      </c>
    </row>
    <row r="57" customFormat="false" ht="12.75" hidden="false" customHeight="false" outlineLevel="0" collapsed="false">
      <c r="A57" s="14" t="n">
        <v>56</v>
      </c>
      <c r="B57" s="15" t="n">
        <v>0.0315878472247277</v>
      </c>
      <c r="C57" s="16" t="n">
        <v>14.1999514572456</v>
      </c>
      <c r="D57" s="17" t="n">
        <v>12.7998199462891</v>
      </c>
      <c r="E57" s="18" t="s">
        <v>20</v>
      </c>
      <c r="F57" s="19" t="n">
        <v>38925.349362963</v>
      </c>
      <c r="G57" s="20" t="n">
        <v>38925.349362963</v>
      </c>
      <c r="H57" s="18" t="s">
        <v>162</v>
      </c>
      <c r="I57" s="18" t="s">
        <v>163</v>
      </c>
      <c r="J57" s="21" t="n">
        <v>102</v>
      </c>
      <c r="K57" s="22" t="n">
        <v>51.6123333333333</v>
      </c>
      <c r="L57" s="22" t="n">
        <v>8.3408</v>
      </c>
    </row>
    <row r="58" customFormat="false" ht="12.75" hidden="false" customHeight="false" outlineLevel="0" collapsed="false">
      <c r="A58" s="23" t="n">
        <v>57</v>
      </c>
      <c r="B58" s="24" t="n">
        <v>0.0322591435106006</v>
      </c>
      <c r="C58" s="25" t="n">
        <v>14.4061707762009</v>
      </c>
      <c r="D58" s="26" t="n">
        <v>3.02662801742554</v>
      </c>
      <c r="E58" s="27" t="s">
        <v>164</v>
      </c>
      <c r="F58" s="28" t="n">
        <v>38925.3500342593</v>
      </c>
      <c r="G58" s="29" t="n">
        <v>38925.3500342593</v>
      </c>
      <c r="H58" s="27" t="s">
        <v>165</v>
      </c>
      <c r="I58" s="27" t="s">
        <v>166</v>
      </c>
      <c r="J58" s="30" t="n">
        <v>109</v>
      </c>
      <c r="K58" s="31" t="n">
        <v>51.6119833333333</v>
      </c>
      <c r="L58" s="31" t="n">
        <v>8.33786666666667</v>
      </c>
    </row>
    <row r="59" customFormat="false" ht="12.75" hidden="false" customHeight="false" outlineLevel="0" collapsed="false">
      <c r="A59" s="14" t="n">
        <v>58</v>
      </c>
      <c r="B59" s="15" t="n">
        <v>0.0333123842647183</v>
      </c>
      <c r="C59" s="16" t="n">
        <v>14.48267720486</v>
      </c>
      <c r="D59" s="17" t="n">
        <v>19.5352058410645</v>
      </c>
      <c r="E59" s="18" t="s">
        <v>113</v>
      </c>
      <c r="F59" s="19" t="n">
        <v>38925.3510875</v>
      </c>
      <c r="G59" s="20" t="n">
        <v>38925.3510875</v>
      </c>
      <c r="H59" s="18" t="s">
        <v>167</v>
      </c>
      <c r="I59" s="18" t="s">
        <v>168</v>
      </c>
      <c r="J59" s="21" t="n">
        <v>109</v>
      </c>
      <c r="K59" s="22" t="n">
        <v>51.6119</v>
      </c>
      <c r="L59" s="22" t="n">
        <v>8.33676666666667</v>
      </c>
    </row>
    <row r="60" customFormat="false" ht="12.75" hidden="false" customHeight="false" outlineLevel="0" collapsed="false">
      <c r="A60" s="23" t="n">
        <v>59</v>
      </c>
      <c r="B60" s="24" t="n">
        <v>0.0347937499973341</v>
      </c>
      <c r="C60" s="25" t="n">
        <v>15.1772080297553</v>
      </c>
      <c r="D60" s="26" t="n">
        <v>19.0656509399414</v>
      </c>
      <c r="E60" s="27" t="s">
        <v>169</v>
      </c>
      <c r="F60" s="28" t="n">
        <v>38925.3525688657</v>
      </c>
      <c r="G60" s="29" t="n">
        <v>38925.3525688657</v>
      </c>
      <c r="H60" s="27" t="s">
        <v>170</v>
      </c>
      <c r="I60" s="27" t="s">
        <v>171</v>
      </c>
      <c r="J60" s="30" t="n">
        <v>104</v>
      </c>
      <c r="K60" s="31" t="n">
        <v>51.61085</v>
      </c>
      <c r="L60" s="31" t="n">
        <v>8.32685</v>
      </c>
    </row>
    <row r="61" customFormat="false" ht="12.75" hidden="false" customHeight="false" outlineLevel="0" collapsed="false">
      <c r="A61" s="14" t="n">
        <v>60</v>
      </c>
      <c r="B61" s="15" t="n">
        <v>0.0354997685135459</v>
      </c>
      <c r="C61" s="16" t="n">
        <v>15.5002648835444</v>
      </c>
      <c r="D61" s="17" t="n">
        <v>17.2916564941406</v>
      </c>
      <c r="E61" s="18" t="s">
        <v>172</v>
      </c>
      <c r="F61" s="19" t="n">
        <v>38925.3532748843</v>
      </c>
      <c r="G61" s="20" t="n">
        <v>38925.3532748843</v>
      </c>
      <c r="H61" s="18" t="s">
        <v>173</v>
      </c>
      <c r="I61" s="18" t="s">
        <v>174</v>
      </c>
      <c r="J61" s="21" t="n">
        <v>108</v>
      </c>
      <c r="K61" s="22" t="n">
        <v>51.6102166666667</v>
      </c>
      <c r="L61" s="22" t="n">
        <v>8.32228333333333</v>
      </c>
    </row>
    <row r="62" customFormat="false" ht="12.75" hidden="false" customHeight="false" outlineLevel="0" collapsed="false">
      <c r="A62" s="23" t="n">
        <v>61</v>
      </c>
      <c r="B62" s="24" t="n">
        <v>0.0357314814755227</v>
      </c>
      <c r="C62" s="25" t="n">
        <v>15.5964257107476</v>
      </c>
      <c r="D62" s="26" t="n">
        <v>18.6955299377441</v>
      </c>
      <c r="E62" s="27" t="s">
        <v>175</v>
      </c>
      <c r="F62" s="28" t="n">
        <v>38925.3535065972</v>
      </c>
      <c r="G62" s="29" t="n">
        <v>38925.3535065972</v>
      </c>
      <c r="H62" s="27" t="s">
        <v>176</v>
      </c>
      <c r="I62" s="27" t="s">
        <v>177</v>
      </c>
      <c r="J62" s="30" t="n">
        <v>108</v>
      </c>
      <c r="K62" s="31" t="n">
        <v>51.6099666666667</v>
      </c>
      <c r="L62" s="31" t="n">
        <v>8.32095</v>
      </c>
    </row>
    <row r="63" customFormat="false" ht="12.75" hidden="false" customHeight="false" outlineLevel="0" collapsed="false">
      <c r="A63" s="14" t="n">
        <v>62</v>
      </c>
      <c r="B63" s="15" t="n">
        <v>0.0362523148141918</v>
      </c>
      <c r="C63" s="16" t="n">
        <v>15.8301198433567</v>
      </c>
      <c r="D63" s="17" t="n">
        <v>24.8628215789795</v>
      </c>
      <c r="E63" s="18" t="s">
        <v>178</v>
      </c>
      <c r="F63" s="19" t="n">
        <v>38925.3540274306</v>
      </c>
      <c r="G63" s="20" t="n">
        <v>38925.3540274306</v>
      </c>
      <c r="H63" s="18" t="s">
        <v>179</v>
      </c>
      <c r="I63" s="18" t="s">
        <v>180</v>
      </c>
      <c r="J63" s="21" t="n">
        <v>106</v>
      </c>
      <c r="K63" s="22" t="n">
        <v>51.61205</v>
      </c>
      <c r="L63" s="22" t="n">
        <v>8.3205</v>
      </c>
    </row>
    <row r="64" customFormat="false" ht="12.75" hidden="false" customHeight="false" outlineLevel="0" collapsed="false">
      <c r="A64" s="23" t="n">
        <v>63</v>
      </c>
      <c r="B64" s="24" t="n">
        <v>0.0367498842606437</v>
      </c>
      <c r="C64" s="25" t="n">
        <v>16.1270233795279</v>
      </c>
      <c r="D64" s="26" t="n">
        <v>27.2867279052734</v>
      </c>
      <c r="E64" s="27" t="s">
        <v>181</v>
      </c>
      <c r="F64" s="28" t="n">
        <v>38925.354525</v>
      </c>
      <c r="G64" s="29" t="n">
        <v>38925.354525</v>
      </c>
      <c r="H64" s="27" t="s">
        <v>182</v>
      </c>
      <c r="I64" s="27" t="s">
        <v>183</v>
      </c>
      <c r="J64" s="30" t="n">
        <v>100</v>
      </c>
      <c r="K64" s="31" t="n">
        <v>51.61375</v>
      </c>
      <c r="L64" s="31" t="n">
        <v>8.31718333333333</v>
      </c>
    </row>
    <row r="65" customFormat="false" ht="12.75" hidden="false" customHeight="false" outlineLevel="0" collapsed="false">
      <c r="A65" s="14" t="n">
        <v>64</v>
      </c>
      <c r="B65" s="15" t="n">
        <v>0.0368309027835494</v>
      </c>
      <c r="C65" s="16" t="n">
        <v>16.18008090969</v>
      </c>
      <c r="D65" s="17" t="n">
        <v>24.8347759246826</v>
      </c>
      <c r="E65" s="18" t="s">
        <v>184</v>
      </c>
      <c r="F65" s="19" t="n">
        <v>38925.3546060185</v>
      </c>
      <c r="G65" s="20" t="n">
        <v>38925.3546060185</v>
      </c>
      <c r="H65" s="18" t="s">
        <v>185</v>
      </c>
      <c r="I65" s="18" t="s">
        <v>186</v>
      </c>
      <c r="J65" s="21" t="n">
        <v>100</v>
      </c>
      <c r="K65" s="22" t="n">
        <v>51.6140833333333</v>
      </c>
      <c r="L65" s="22" t="n">
        <v>8.31663333333333</v>
      </c>
    </row>
    <row r="66" customFormat="false" ht="12.75" hidden="false" customHeight="false" outlineLevel="0" collapsed="false">
      <c r="A66" s="23" t="n">
        <v>65</v>
      </c>
      <c r="B66" s="24" t="n">
        <v>0.0370159722224344</v>
      </c>
      <c r="C66" s="25" t="n">
        <v>16.2903887028715</v>
      </c>
      <c r="D66" s="26" t="n">
        <v>23.0285778045654</v>
      </c>
      <c r="E66" s="27" t="s">
        <v>187</v>
      </c>
      <c r="F66" s="28" t="n">
        <v>38925.354791088</v>
      </c>
      <c r="G66" s="29" t="n">
        <v>38925.354791088</v>
      </c>
      <c r="H66" s="27" t="s">
        <v>188</v>
      </c>
      <c r="I66" s="27" t="s">
        <v>189</v>
      </c>
      <c r="J66" s="30" t="n">
        <v>101</v>
      </c>
      <c r="K66" s="31" t="n">
        <v>51.6142166666667</v>
      </c>
      <c r="L66" s="31" t="n">
        <v>8.31505</v>
      </c>
    </row>
    <row r="67" customFormat="false" ht="12.75" hidden="false" customHeight="false" outlineLevel="0" collapsed="false">
      <c r="A67" s="14" t="n">
        <v>66</v>
      </c>
      <c r="B67" s="15" t="n">
        <v>0.0376179398153909</v>
      </c>
      <c r="C67" s="16" t="n">
        <v>16.6230876861942</v>
      </c>
      <c r="D67" s="17" t="n">
        <v>24.1055793762207</v>
      </c>
      <c r="E67" s="18" t="s">
        <v>190</v>
      </c>
      <c r="F67" s="19" t="n">
        <v>38925.3553930556</v>
      </c>
      <c r="G67" s="20" t="n">
        <v>38925.3553930556</v>
      </c>
      <c r="H67" s="18" t="s">
        <v>191</v>
      </c>
      <c r="I67" s="18" t="s">
        <v>192</v>
      </c>
      <c r="J67" s="21" t="n">
        <v>99</v>
      </c>
      <c r="K67" s="22" t="n">
        <v>51.6160166666667</v>
      </c>
      <c r="L67" s="22" t="n">
        <v>8.3112</v>
      </c>
    </row>
    <row r="68" customFormat="false" ht="12.75" hidden="false" customHeight="false" outlineLevel="0" collapsed="false">
      <c r="A68" s="23" t="n">
        <v>67</v>
      </c>
      <c r="B68" s="24" t="n">
        <v>0.0378725694463356</v>
      </c>
      <c r="C68" s="25" t="n">
        <v>16.7703995549635</v>
      </c>
      <c r="D68" s="26" t="n">
        <v>20.017219543457</v>
      </c>
      <c r="E68" s="27" t="s">
        <v>193</v>
      </c>
      <c r="F68" s="28" t="n">
        <v>38925.3556476852</v>
      </c>
      <c r="G68" s="29" t="n">
        <v>38925.3556476852</v>
      </c>
      <c r="H68" s="27" t="s">
        <v>194</v>
      </c>
      <c r="I68" s="27" t="s">
        <v>195</v>
      </c>
      <c r="J68" s="30" t="n">
        <v>99</v>
      </c>
      <c r="K68" s="31" t="n">
        <v>51.6170166666667</v>
      </c>
      <c r="L68" s="31" t="n">
        <v>8.3098</v>
      </c>
    </row>
    <row r="69" customFormat="false" ht="12.75" hidden="false" customHeight="false" outlineLevel="0" collapsed="false">
      <c r="A69" s="14" t="n">
        <v>68</v>
      </c>
      <c r="B69" s="15" t="n">
        <v>0.0383356481470401</v>
      </c>
      <c r="C69" s="16" t="n">
        <v>16.992868707228</v>
      </c>
      <c r="D69" s="17" t="n">
        <v>12.8632831573486</v>
      </c>
      <c r="E69" s="18" t="s">
        <v>196</v>
      </c>
      <c r="F69" s="19" t="n">
        <v>38925.3561107639</v>
      </c>
      <c r="G69" s="20" t="n">
        <v>38925.3561107639</v>
      </c>
      <c r="H69" s="18" t="s">
        <v>197</v>
      </c>
      <c r="I69" s="18" t="s">
        <v>198</v>
      </c>
      <c r="J69" s="21" t="n">
        <v>100</v>
      </c>
      <c r="K69" s="22" t="n">
        <v>51.6183166666667</v>
      </c>
      <c r="L69" s="22" t="n">
        <v>8.30735</v>
      </c>
    </row>
    <row r="70" customFormat="false" ht="12.75" hidden="false" customHeight="false" outlineLevel="0" collapsed="false">
      <c r="A70" s="23" t="n">
        <v>69</v>
      </c>
      <c r="B70" s="24" t="n">
        <v>0.0385670138857677</v>
      </c>
      <c r="C70" s="25" t="n">
        <v>17.0642956593533</v>
      </c>
      <c r="D70" s="26" t="n">
        <v>14.4898910522461</v>
      </c>
      <c r="E70" s="27" t="s">
        <v>61</v>
      </c>
      <c r="F70" s="28" t="n">
        <v>38925.3563421296</v>
      </c>
      <c r="G70" s="29" t="n">
        <v>38925.3563421296</v>
      </c>
      <c r="H70" s="27" t="s">
        <v>199</v>
      </c>
      <c r="I70" s="27" t="s">
        <v>200</v>
      </c>
      <c r="J70" s="30" t="n">
        <v>102</v>
      </c>
      <c r="K70" s="31" t="n">
        <v>51.61835</v>
      </c>
      <c r="L70" s="31" t="n">
        <v>8.30631666666667</v>
      </c>
    </row>
    <row r="71" customFormat="false" ht="12.75" hidden="false" customHeight="false" outlineLevel="0" collapsed="false">
      <c r="A71" s="14" t="n">
        <v>70</v>
      </c>
      <c r="B71" s="15" t="n">
        <v>0.0386944444398978</v>
      </c>
      <c r="C71" s="16" t="n">
        <v>17.1086105760467</v>
      </c>
      <c r="D71" s="17" t="n">
        <v>17.0455226898193</v>
      </c>
      <c r="E71" s="18" t="s">
        <v>139</v>
      </c>
      <c r="F71" s="19" t="n">
        <v>38925.3564695602</v>
      </c>
      <c r="G71" s="20" t="n">
        <v>38925.3564695602</v>
      </c>
      <c r="H71" s="18" t="s">
        <v>201</v>
      </c>
      <c r="I71" s="18" t="s">
        <v>202</v>
      </c>
      <c r="J71" s="21" t="n">
        <v>103</v>
      </c>
      <c r="K71" s="22" t="n">
        <v>51.6181</v>
      </c>
      <c r="L71" s="22" t="n">
        <v>8.30581666666667</v>
      </c>
    </row>
    <row r="72" customFormat="false" ht="12.75" hidden="false" customHeight="false" outlineLevel="0" collapsed="false">
      <c r="A72" s="23" t="n">
        <v>71</v>
      </c>
      <c r="B72" s="24" t="n">
        <v>0.0396319444480469</v>
      </c>
      <c r="C72" s="25" t="n">
        <v>17.4921348389823</v>
      </c>
      <c r="D72" s="26" t="n">
        <v>17.9905052185059</v>
      </c>
      <c r="E72" s="27" t="s">
        <v>131</v>
      </c>
      <c r="F72" s="28" t="n">
        <v>38925.3574070602</v>
      </c>
      <c r="G72" s="29" t="n">
        <v>38925.3574070602</v>
      </c>
      <c r="H72" s="27" t="s">
        <v>203</v>
      </c>
      <c r="I72" s="27" t="s">
        <v>204</v>
      </c>
      <c r="J72" s="30" t="n">
        <v>105</v>
      </c>
      <c r="K72" s="31" t="n">
        <v>51.6151833333333</v>
      </c>
      <c r="L72" s="31" t="n">
        <v>8.30285</v>
      </c>
    </row>
    <row r="73" customFormat="false" ht="12.75" hidden="false" customHeight="false" outlineLevel="0" collapsed="false">
      <c r="A73" s="14" t="n">
        <v>72</v>
      </c>
      <c r="B73" s="15" t="n">
        <v>0.0402224537028815</v>
      </c>
      <c r="C73" s="16" t="n">
        <v>17.7471002834516</v>
      </c>
      <c r="D73" s="17" t="n">
        <v>18.2280464172363</v>
      </c>
      <c r="E73" s="18" t="s">
        <v>78</v>
      </c>
      <c r="F73" s="19" t="n">
        <v>38925.3579975694</v>
      </c>
      <c r="G73" s="20" t="n">
        <v>38925.3579975694</v>
      </c>
      <c r="H73" s="18" t="s">
        <v>205</v>
      </c>
      <c r="I73" s="18" t="s">
        <v>206</v>
      </c>
      <c r="J73" s="21" t="n">
        <v>110</v>
      </c>
      <c r="K73" s="22" t="n">
        <v>51.6137</v>
      </c>
      <c r="L73" s="22" t="n">
        <v>8.30003333333333</v>
      </c>
    </row>
    <row r="74" customFormat="false" ht="12.75" hidden="false" customHeight="false" outlineLevel="0" collapsed="false">
      <c r="A74" s="23" t="n">
        <v>73</v>
      </c>
      <c r="B74" s="24" t="n">
        <v>0.0410208333269111</v>
      </c>
      <c r="C74" s="25" t="n">
        <v>18.096369889442</v>
      </c>
      <c r="D74" s="26" t="n">
        <v>20.9009552001953</v>
      </c>
      <c r="E74" s="27" t="s">
        <v>112</v>
      </c>
      <c r="F74" s="28" t="n">
        <v>38925.3587959491</v>
      </c>
      <c r="G74" s="29" t="n">
        <v>38925.3587959491</v>
      </c>
      <c r="H74" s="27" t="s">
        <v>207</v>
      </c>
      <c r="I74" s="27" t="s">
        <v>208</v>
      </c>
      <c r="J74" s="30" t="n">
        <v>112</v>
      </c>
      <c r="K74" s="31" t="n">
        <v>51.61125</v>
      </c>
      <c r="L74" s="31" t="n">
        <v>8.29686666666667</v>
      </c>
    </row>
    <row r="75" customFormat="false" ht="12.75" hidden="false" customHeight="false" outlineLevel="0" collapsed="false">
      <c r="A75" s="14" t="n">
        <v>74</v>
      </c>
      <c r="B75" s="15" t="n">
        <v>0.0419930555508472</v>
      </c>
      <c r="C75" s="16" t="n">
        <v>18.5840588430225</v>
      </c>
      <c r="D75" s="17" t="n">
        <v>21.1114768981934</v>
      </c>
      <c r="E75" s="18" t="s">
        <v>139</v>
      </c>
      <c r="F75" s="19" t="n">
        <v>38925.3597681713</v>
      </c>
      <c r="G75" s="20" t="n">
        <v>38925.3597681713</v>
      </c>
      <c r="H75" s="18" t="s">
        <v>209</v>
      </c>
      <c r="I75" s="18" t="s">
        <v>210</v>
      </c>
      <c r="J75" s="21" t="n">
        <v>111</v>
      </c>
      <c r="K75" s="22" t="n">
        <v>51.60935</v>
      </c>
      <c r="L75" s="22" t="n">
        <v>8.2905</v>
      </c>
    </row>
    <row r="76" customFormat="false" ht="12.75" hidden="false" customHeight="false" outlineLevel="0" collapsed="false">
      <c r="A76" s="23" t="n">
        <v>75</v>
      </c>
      <c r="B76" s="24" t="n">
        <v>0.0423171296279179</v>
      </c>
      <c r="C76" s="25" t="n">
        <v>18.7482592228677</v>
      </c>
      <c r="D76" s="26" t="n">
        <v>20.7367553710938</v>
      </c>
      <c r="E76" s="27" t="s">
        <v>20</v>
      </c>
      <c r="F76" s="28" t="n">
        <v>38925.3600922454</v>
      </c>
      <c r="G76" s="29" t="n">
        <v>38925.3600922454</v>
      </c>
      <c r="H76" s="27" t="s">
        <v>211</v>
      </c>
      <c r="I76" s="27" t="s">
        <v>212</v>
      </c>
      <c r="J76" s="30" t="n">
        <v>111</v>
      </c>
      <c r="K76" s="31" t="n">
        <v>51.6081</v>
      </c>
      <c r="L76" s="31" t="n">
        <v>8.28923333333333</v>
      </c>
    </row>
    <row r="77" customFormat="false" ht="12.75" hidden="false" customHeight="false" outlineLevel="0" collapsed="false">
      <c r="A77" s="14" t="n">
        <v>76</v>
      </c>
      <c r="B77" s="15" t="n">
        <v>0.0424560185128939</v>
      </c>
      <c r="C77" s="16" t="n">
        <v>18.817381739181</v>
      </c>
      <c r="D77" s="17" t="n">
        <v>22.0449981689453</v>
      </c>
      <c r="E77" s="18" t="s">
        <v>184</v>
      </c>
      <c r="F77" s="19" t="n">
        <v>38925.3602311343</v>
      </c>
      <c r="G77" s="20" t="n">
        <v>38925.3602311343</v>
      </c>
      <c r="H77" s="18" t="s">
        <v>213</v>
      </c>
      <c r="I77" s="18" t="s">
        <v>214</v>
      </c>
      <c r="J77" s="21" t="n">
        <v>110</v>
      </c>
      <c r="K77" s="22" t="n">
        <v>51.6079833333333</v>
      </c>
      <c r="L77" s="22" t="n">
        <v>8.28825</v>
      </c>
    </row>
    <row r="78" customFormat="false" ht="12.75" hidden="false" customHeight="false" outlineLevel="0" collapsed="false">
      <c r="A78" s="23" t="n">
        <v>77</v>
      </c>
      <c r="B78" s="24" t="n">
        <v>0.0427569444436813</v>
      </c>
      <c r="C78" s="25" t="n">
        <v>18.9765956172843</v>
      </c>
      <c r="D78" s="26" t="n">
        <v>20.5714893341064</v>
      </c>
      <c r="E78" s="27" t="s">
        <v>113</v>
      </c>
      <c r="F78" s="28" t="n">
        <v>38925.3605320602</v>
      </c>
      <c r="G78" s="29" t="n">
        <v>38925.3605320602</v>
      </c>
      <c r="H78" s="27" t="s">
        <v>215</v>
      </c>
      <c r="I78" s="27" t="s">
        <v>216</v>
      </c>
      <c r="J78" s="30" t="n">
        <v>114</v>
      </c>
      <c r="K78" s="31" t="n">
        <v>51.6081833333333</v>
      </c>
      <c r="L78" s="31" t="n">
        <v>8.28596666666667</v>
      </c>
    </row>
    <row r="79" customFormat="false" ht="12.75" hidden="false" customHeight="false" outlineLevel="0" collapsed="false">
      <c r="A79" s="14" t="n">
        <v>78</v>
      </c>
      <c r="B79" s="15" t="n">
        <v>0.042872685175098</v>
      </c>
      <c r="C79" s="16" t="n">
        <v>19.0337386422036</v>
      </c>
      <c r="D79" s="17" t="n">
        <v>21.4325885772705</v>
      </c>
      <c r="E79" s="18" t="s">
        <v>217</v>
      </c>
      <c r="F79" s="19" t="n">
        <v>38925.3606478009</v>
      </c>
      <c r="G79" s="20" t="n">
        <v>38925.3606478009</v>
      </c>
      <c r="H79" s="18" t="s">
        <v>211</v>
      </c>
      <c r="I79" s="18" t="s">
        <v>218</v>
      </c>
      <c r="J79" s="21" t="n">
        <v>114</v>
      </c>
      <c r="K79" s="22" t="n">
        <v>51.6081</v>
      </c>
      <c r="L79" s="22" t="n">
        <v>8.28515</v>
      </c>
    </row>
    <row r="80" customFormat="false" ht="12.75" hidden="false" customHeight="false" outlineLevel="0" collapsed="false">
      <c r="A80" s="23" t="n">
        <v>79</v>
      </c>
      <c r="B80" s="24" t="n">
        <v>0.0431390046287561</v>
      </c>
      <c r="C80" s="25" t="n">
        <v>19.170728606</v>
      </c>
      <c r="D80" s="26" t="n">
        <v>17.1440372467041</v>
      </c>
      <c r="E80" s="27" t="s">
        <v>219</v>
      </c>
      <c r="F80" s="28" t="n">
        <v>38925.3609141204</v>
      </c>
      <c r="G80" s="29" t="n">
        <v>38925.3609141204</v>
      </c>
      <c r="H80" s="27" t="s">
        <v>220</v>
      </c>
      <c r="I80" s="27" t="s">
        <v>221</v>
      </c>
      <c r="J80" s="30" t="n">
        <v>113</v>
      </c>
      <c r="K80" s="31" t="n">
        <v>51.6081333333333</v>
      </c>
      <c r="L80" s="31" t="n">
        <v>8.28316666666667</v>
      </c>
    </row>
    <row r="81" customFormat="false" ht="12.75" hidden="false" customHeight="false" outlineLevel="0" collapsed="false">
      <c r="A81" s="14" t="n">
        <v>80</v>
      </c>
      <c r="B81" s="15" t="n">
        <v>0.0432315972211654</v>
      </c>
      <c r="C81" s="16" t="n">
        <v>19.2088264654836</v>
      </c>
      <c r="D81" s="17" t="n">
        <v>20.264087677002</v>
      </c>
      <c r="E81" s="18" t="s">
        <v>222</v>
      </c>
      <c r="F81" s="19" t="n">
        <v>38925.361006713</v>
      </c>
      <c r="G81" s="20" t="n">
        <v>38925.361006713</v>
      </c>
      <c r="H81" s="18" t="s">
        <v>223</v>
      </c>
      <c r="I81" s="18" t="s">
        <v>224</v>
      </c>
      <c r="J81" s="21" t="n">
        <v>112</v>
      </c>
      <c r="K81" s="22" t="n">
        <v>51.6078333333333</v>
      </c>
      <c r="L81" s="22" t="n">
        <v>8.2829</v>
      </c>
    </row>
    <row r="82" customFormat="false" ht="12.75" hidden="false" customHeight="false" outlineLevel="0" collapsed="false">
      <c r="A82" s="23" t="n">
        <v>81</v>
      </c>
      <c r="B82" s="24" t="n">
        <v>0.0433820601829211</v>
      </c>
      <c r="C82" s="25" t="n">
        <v>19.2820023348681</v>
      </c>
      <c r="D82" s="26" t="n">
        <v>23.4459571838379</v>
      </c>
      <c r="E82" s="27" t="s">
        <v>225</v>
      </c>
      <c r="F82" s="28" t="n">
        <v>38925.3611571759</v>
      </c>
      <c r="G82" s="29" t="n">
        <v>38925.3611571759</v>
      </c>
      <c r="H82" s="27" t="s">
        <v>226</v>
      </c>
      <c r="I82" s="27" t="s">
        <v>227</v>
      </c>
      <c r="J82" s="30" t="n">
        <v>112</v>
      </c>
      <c r="K82" s="31" t="n">
        <v>51.6071833333333</v>
      </c>
      <c r="L82" s="31" t="n">
        <v>8.28306666666667</v>
      </c>
    </row>
    <row r="83" customFormat="false" ht="12.75" hidden="false" customHeight="false" outlineLevel="0" collapsed="false">
      <c r="A83" s="14" t="n">
        <v>82</v>
      </c>
      <c r="B83" s="15" t="n">
        <v>0.0435556712982361</v>
      </c>
      <c r="C83" s="16" t="n">
        <v>19.3796938243819</v>
      </c>
      <c r="D83" s="17" t="n">
        <v>19.4824657440186</v>
      </c>
      <c r="E83" s="18" t="s">
        <v>61</v>
      </c>
      <c r="F83" s="19" t="n">
        <v>38925.361330787</v>
      </c>
      <c r="G83" s="20" t="n">
        <v>38925.361330787</v>
      </c>
      <c r="H83" s="18" t="s">
        <v>228</v>
      </c>
      <c r="I83" s="18" t="s">
        <v>229</v>
      </c>
      <c r="J83" s="21" t="n">
        <v>109</v>
      </c>
      <c r="K83" s="22" t="n">
        <v>51.6063166666667</v>
      </c>
      <c r="L83" s="22" t="n">
        <v>8.28283333333333</v>
      </c>
    </row>
    <row r="84" customFormat="false" ht="12.75" hidden="false" customHeight="false" outlineLevel="0" collapsed="false">
      <c r="A84" s="23" t="n">
        <v>83</v>
      </c>
      <c r="B84" s="24" t="n">
        <v>0.0437408564830548</v>
      </c>
      <c r="C84" s="25" t="n">
        <v>19.4662825599133</v>
      </c>
      <c r="D84" s="26" t="n">
        <v>23.4940509796143</v>
      </c>
      <c r="E84" s="27" t="s">
        <v>20</v>
      </c>
      <c r="F84" s="28" t="n">
        <v>38925.3615159722</v>
      </c>
      <c r="G84" s="29" t="n">
        <v>38925.3615159722</v>
      </c>
      <c r="H84" s="27" t="s">
        <v>230</v>
      </c>
      <c r="I84" s="27" t="s">
        <v>231</v>
      </c>
      <c r="J84" s="30" t="n">
        <v>112</v>
      </c>
      <c r="K84" s="31" t="n">
        <v>51.6058333333333</v>
      </c>
      <c r="L84" s="31" t="n">
        <v>8.28185</v>
      </c>
    </row>
    <row r="85" customFormat="false" ht="12.75" hidden="false" customHeight="false" outlineLevel="0" collapsed="false">
      <c r="A85" s="14" t="n">
        <v>84</v>
      </c>
      <c r="B85" s="15" t="n">
        <v>0.0439607638909365</v>
      </c>
      <c r="C85" s="16" t="n">
        <v>19.5902789384307</v>
      </c>
      <c r="D85" s="17" t="n">
        <v>26.9160003662109</v>
      </c>
      <c r="E85" s="18" t="s">
        <v>184</v>
      </c>
      <c r="F85" s="19" t="n">
        <v>38925.3617358796</v>
      </c>
      <c r="G85" s="20" t="n">
        <v>38925.3617358796</v>
      </c>
      <c r="H85" s="18" t="s">
        <v>232</v>
      </c>
      <c r="I85" s="18" t="s">
        <v>233</v>
      </c>
      <c r="J85" s="21" t="n">
        <v>109</v>
      </c>
      <c r="K85" s="22" t="n">
        <v>51.6056333333333</v>
      </c>
      <c r="L85" s="22" t="n">
        <v>8.28008333333333</v>
      </c>
    </row>
    <row r="86" customFormat="false" ht="12.75" hidden="false" customHeight="false" outlineLevel="0" collapsed="false">
      <c r="A86" s="23" t="n">
        <v>85</v>
      </c>
      <c r="B86" s="24" t="n">
        <v>0.044146064814413</v>
      </c>
      <c r="C86" s="25" t="n">
        <v>19.7099803708981</v>
      </c>
      <c r="D86" s="26" t="n">
        <v>27.4308834075928</v>
      </c>
      <c r="E86" s="27" t="s">
        <v>234</v>
      </c>
      <c r="F86" s="28" t="n">
        <v>38925.3619211806</v>
      </c>
      <c r="G86" s="29" t="n">
        <v>38925.3619211806</v>
      </c>
      <c r="H86" s="27" t="s">
        <v>235</v>
      </c>
      <c r="I86" s="27" t="s">
        <v>236</v>
      </c>
      <c r="J86" s="30" t="n">
        <v>107</v>
      </c>
      <c r="K86" s="31" t="n">
        <v>51.6057833333333</v>
      </c>
      <c r="L86" s="31" t="n">
        <v>8.27836666666667</v>
      </c>
    </row>
    <row r="87" customFormat="false" ht="12.75" hidden="false" customHeight="false" outlineLevel="0" collapsed="false">
      <c r="A87" s="14" t="n">
        <v>86</v>
      </c>
      <c r="B87" s="15" t="n">
        <v>0.0442848379607312</v>
      </c>
      <c r="C87" s="16" t="n">
        <v>19.8013404515439</v>
      </c>
      <c r="D87" s="17" t="n">
        <v>28.1734619140625</v>
      </c>
      <c r="E87" s="18" t="s">
        <v>237</v>
      </c>
      <c r="F87" s="19" t="n">
        <v>38925.3620599537</v>
      </c>
      <c r="G87" s="20" t="n">
        <v>38925.3620599537</v>
      </c>
      <c r="H87" s="18" t="s">
        <v>238</v>
      </c>
      <c r="I87" s="18" t="s">
        <v>239</v>
      </c>
      <c r="J87" s="21" t="n">
        <v>105</v>
      </c>
      <c r="K87" s="22" t="n">
        <v>51.6055833333333</v>
      </c>
      <c r="L87" s="22" t="n">
        <v>8.27708333333333</v>
      </c>
    </row>
    <row r="88" customFormat="false" ht="12.75" hidden="false" customHeight="false" outlineLevel="0" collapsed="false">
      <c r="A88" s="23" t="n">
        <v>87</v>
      </c>
      <c r="B88" s="24" t="n">
        <v>0.0443542824068572</v>
      </c>
      <c r="C88" s="25" t="n">
        <v>19.8482962200669</v>
      </c>
      <c r="D88" s="26" t="n">
        <v>27.1311702728272</v>
      </c>
      <c r="E88" s="27" t="s">
        <v>240</v>
      </c>
      <c r="F88" s="28" t="n">
        <v>38925.3621293982</v>
      </c>
      <c r="G88" s="29" t="n">
        <v>38925.3621293982</v>
      </c>
      <c r="H88" s="27" t="s">
        <v>241</v>
      </c>
      <c r="I88" s="27" t="s">
        <v>242</v>
      </c>
      <c r="J88" s="30" t="n">
        <v>104</v>
      </c>
      <c r="K88" s="31" t="n">
        <v>51.6056666666667</v>
      </c>
      <c r="L88" s="31" t="n">
        <v>8.27641666666667</v>
      </c>
    </row>
    <row r="89" customFormat="false" ht="12.75" hidden="false" customHeight="false" outlineLevel="0" collapsed="false">
      <c r="A89" s="14" t="n">
        <v>88</v>
      </c>
      <c r="B89" s="15" t="n">
        <v>0.0445047453686129</v>
      </c>
      <c r="C89" s="16" t="n">
        <v>19.9462698883593</v>
      </c>
      <c r="D89" s="17" t="n">
        <v>24.2524013519287</v>
      </c>
      <c r="E89" s="18" t="s">
        <v>243</v>
      </c>
      <c r="F89" s="19" t="n">
        <v>38925.3622798611</v>
      </c>
      <c r="G89" s="20" t="n">
        <v>38925.3622798611</v>
      </c>
      <c r="H89" s="18" t="s">
        <v>244</v>
      </c>
      <c r="I89" s="18" t="s">
        <v>245</v>
      </c>
      <c r="J89" s="21" t="n">
        <v>104</v>
      </c>
      <c r="K89" s="22" t="n">
        <v>51.60645</v>
      </c>
      <c r="L89" s="22" t="n">
        <v>8.27576666666667</v>
      </c>
    </row>
    <row r="90" customFormat="false" ht="12.75" hidden="false" customHeight="false" outlineLevel="0" collapsed="false">
      <c r="A90" s="23" t="n">
        <v>89</v>
      </c>
      <c r="B90" s="24" t="n">
        <v>0.0445973379610223</v>
      </c>
      <c r="C90" s="25" t="n">
        <v>20.0001641148797</v>
      </c>
      <c r="D90" s="26" t="n">
        <v>21.2575740814209</v>
      </c>
      <c r="E90" s="27" t="s">
        <v>15</v>
      </c>
      <c r="F90" s="28" t="n">
        <v>38925.3623724537</v>
      </c>
      <c r="G90" s="29" t="n">
        <v>38925.3623724537</v>
      </c>
      <c r="H90" s="27" t="s">
        <v>246</v>
      </c>
      <c r="I90" s="27" t="s">
        <v>247</v>
      </c>
      <c r="J90" s="30" t="n">
        <v>103</v>
      </c>
      <c r="K90" s="31" t="n">
        <v>51.6067333333333</v>
      </c>
      <c r="L90" s="31" t="n">
        <v>8.27513333333334</v>
      </c>
    </row>
    <row r="91" customFormat="false" ht="12.75" hidden="false" customHeight="false" outlineLevel="0" collapsed="false">
      <c r="A91" s="14" t="n">
        <v>90</v>
      </c>
      <c r="B91" s="15" t="n">
        <v>0.0449334490695037</v>
      </c>
      <c r="C91" s="16" t="n">
        <v>20.1716418772421</v>
      </c>
      <c r="D91" s="17" t="n">
        <v>14.4944791793823</v>
      </c>
      <c r="E91" s="18" t="s">
        <v>248</v>
      </c>
      <c r="F91" s="19" t="n">
        <v>38925.3627085648</v>
      </c>
      <c r="G91" s="20" t="n">
        <v>38925.3627085648</v>
      </c>
      <c r="H91" s="18" t="s">
        <v>249</v>
      </c>
      <c r="I91" s="18" t="s">
        <v>250</v>
      </c>
      <c r="J91" s="21" t="n">
        <v>107</v>
      </c>
      <c r="K91" s="22" t="n">
        <v>51.6067166666667</v>
      </c>
      <c r="L91" s="22" t="n">
        <v>8.27265</v>
      </c>
    </row>
    <row r="92" customFormat="false" ht="12.75" hidden="false" customHeight="false" outlineLevel="0" collapsed="false">
      <c r="A92" s="23" t="n">
        <v>91</v>
      </c>
      <c r="B92" s="24" t="n">
        <v>0.0452225694461959</v>
      </c>
      <c r="C92" s="25" t="n">
        <v>20.2722174621387</v>
      </c>
      <c r="D92" s="26" t="n">
        <v>0.427472174167633</v>
      </c>
      <c r="E92" s="27" t="s">
        <v>251</v>
      </c>
      <c r="F92" s="28" t="n">
        <v>38925.3629976852</v>
      </c>
      <c r="G92" s="29" t="n">
        <v>38925.3629976852</v>
      </c>
      <c r="H92" s="27" t="s">
        <v>252</v>
      </c>
      <c r="I92" s="27" t="s">
        <v>253</v>
      </c>
      <c r="J92" s="30" t="n">
        <v>110</v>
      </c>
      <c r="K92" s="31" t="n">
        <v>51.607</v>
      </c>
      <c r="L92" s="31" t="n">
        <v>8.27126666666667</v>
      </c>
    </row>
    <row r="93" customFormat="false" ht="12.75" hidden="false" customHeight="false" outlineLevel="0" collapsed="false">
      <c r="A93" s="14" t="n">
        <v>92</v>
      </c>
      <c r="B93" s="15" t="n">
        <v>0.0467502314786543</v>
      </c>
      <c r="C93" s="16" t="n">
        <v>20.2878902540277</v>
      </c>
      <c r="D93" s="17" t="n">
        <v>8.72250556945801</v>
      </c>
      <c r="E93" s="18" t="s">
        <v>254</v>
      </c>
      <c r="F93" s="19" t="n">
        <v>38925.3645253472</v>
      </c>
      <c r="G93" s="20" t="n">
        <v>38925.3645253472</v>
      </c>
      <c r="H93" s="18" t="s">
        <v>255</v>
      </c>
      <c r="I93" s="18" t="s">
        <v>256</v>
      </c>
      <c r="J93" s="21" t="n">
        <v>112</v>
      </c>
      <c r="K93" s="22" t="n">
        <v>51.6070666666667</v>
      </c>
      <c r="L93" s="22" t="n">
        <v>8.27106666666667</v>
      </c>
    </row>
    <row r="94" customFormat="false" ht="12.75" hidden="false" customHeight="false" outlineLevel="0" collapsed="false">
      <c r="A94" s="23" t="n">
        <v>93</v>
      </c>
      <c r="B94" s="24" t="n">
        <v>0.0491806712961989</v>
      </c>
      <c r="C94" s="25" t="n">
        <v>20.7966788725537</v>
      </c>
      <c r="D94" s="26" t="n">
        <v>30.1720771789551</v>
      </c>
      <c r="E94" s="27" t="s">
        <v>187</v>
      </c>
      <c r="F94" s="28" t="n">
        <v>38925.366955787</v>
      </c>
      <c r="G94" s="29" t="n">
        <v>38925.366955787</v>
      </c>
      <c r="H94" s="27" t="s">
        <v>257</v>
      </c>
      <c r="I94" s="27" t="s">
        <v>258</v>
      </c>
      <c r="J94" s="30" t="n">
        <v>102</v>
      </c>
      <c r="K94" s="31" t="n">
        <v>51.6086166666667</v>
      </c>
      <c r="L94" s="31" t="n">
        <v>8.26413333333333</v>
      </c>
    </row>
    <row r="95" customFormat="false" ht="12.75" hidden="false" customHeight="false" outlineLevel="0" collapsed="false">
      <c r="A95" s="14" t="n">
        <v>94</v>
      </c>
      <c r="B95" s="15" t="n">
        <v>0.0494584490734269</v>
      </c>
      <c r="C95" s="16" t="n">
        <v>20.9978260558618</v>
      </c>
      <c r="D95" s="17" t="n">
        <v>26.4929485321045</v>
      </c>
      <c r="E95" s="18" t="s">
        <v>23</v>
      </c>
      <c r="F95" s="19" t="n">
        <v>38925.3672335648</v>
      </c>
      <c r="G95" s="20" t="n">
        <v>38925.3672335648</v>
      </c>
      <c r="H95" s="18" t="s">
        <v>259</v>
      </c>
      <c r="I95" s="18" t="s">
        <v>260</v>
      </c>
      <c r="J95" s="21" t="n">
        <v>100</v>
      </c>
      <c r="K95" s="22" t="n">
        <v>51.6097</v>
      </c>
      <c r="L95" s="22" t="n">
        <v>8.2618</v>
      </c>
    </row>
    <row r="96" customFormat="false" ht="12.75" hidden="false" customHeight="false" outlineLevel="0" collapsed="false">
      <c r="A96" s="23" t="n">
        <v>95</v>
      </c>
      <c r="B96" s="24" t="n">
        <v>0.0499677083353163</v>
      </c>
      <c r="C96" s="25" t="n">
        <v>21.3216287611116</v>
      </c>
      <c r="D96" s="26" t="n">
        <v>28.5373497009277</v>
      </c>
      <c r="E96" s="27" t="s">
        <v>261</v>
      </c>
      <c r="F96" s="28" t="n">
        <v>38925.3677428241</v>
      </c>
      <c r="G96" s="29" t="n">
        <v>38925.3677428241</v>
      </c>
      <c r="H96" s="27" t="s">
        <v>262</v>
      </c>
      <c r="I96" s="27" t="s">
        <v>263</v>
      </c>
      <c r="J96" s="30" t="n">
        <v>96</v>
      </c>
      <c r="K96" s="31" t="n">
        <v>51.6110166666667</v>
      </c>
      <c r="L96" s="31" t="n">
        <v>8.25761666666667</v>
      </c>
    </row>
    <row r="97" customFormat="false" ht="12.75" hidden="false" customHeight="false" outlineLevel="0" collapsed="false">
      <c r="A97" s="14" t="n">
        <v>96</v>
      </c>
      <c r="B97" s="15" t="n">
        <v>0.0503613425898948</v>
      </c>
      <c r="C97" s="16" t="n">
        <v>21.5912274364122</v>
      </c>
      <c r="D97" s="17" t="n">
        <v>26.4828701019287</v>
      </c>
      <c r="E97" s="18" t="s">
        <v>264</v>
      </c>
      <c r="F97" s="19" t="n">
        <v>38925.3681364583</v>
      </c>
      <c r="G97" s="20" t="n">
        <v>38925.3681364583</v>
      </c>
      <c r="H97" s="18" t="s">
        <v>158</v>
      </c>
      <c r="I97" s="18" t="s">
        <v>265</v>
      </c>
      <c r="J97" s="21" t="n">
        <v>92</v>
      </c>
      <c r="K97" s="22" t="n">
        <v>51.6128166666667</v>
      </c>
      <c r="L97" s="22" t="n">
        <v>8.255</v>
      </c>
    </row>
    <row r="98" customFormat="false" ht="12.75" hidden="false" customHeight="false" outlineLevel="0" collapsed="false">
      <c r="A98" s="23" t="n">
        <v>97</v>
      </c>
      <c r="B98" s="24" t="n">
        <v>0.0504769675899297</v>
      </c>
      <c r="C98" s="25" t="n">
        <v>21.6647174043361</v>
      </c>
      <c r="D98" s="26" t="n">
        <v>23.8478927612305</v>
      </c>
      <c r="E98" s="27" t="s">
        <v>266</v>
      </c>
      <c r="F98" s="28" t="n">
        <v>38925.3682520833</v>
      </c>
      <c r="G98" s="29" t="n">
        <v>38925.3682520833</v>
      </c>
      <c r="H98" s="27" t="s">
        <v>267</v>
      </c>
      <c r="I98" s="27" t="s">
        <v>268</v>
      </c>
      <c r="J98" s="30" t="n">
        <v>92</v>
      </c>
      <c r="K98" s="31" t="n">
        <v>51.6134333333333</v>
      </c>
      <c r="L98" s="31" t="n">
        <v>8.25461666666667</v>
      </c>
    </row>
    <row r="99" customFormat="false" ht="12.75" hidden="false" customHeight="false" outlineLevel="0" collapsed="false">
      <c r="A99" s="14" t="n">
        <v>98</v>
      </c>
      <c r="B99" s="15" t="n">
        <v>0.0506968749978114</v>
      </c>
      <c r="C99" s="16" t="n">
        <v>21.7905812778279</v>
      </c>
      <c r="D99" s="17" t="n">
        <v>19.1399097442627</v>
      </c>
      <c r="E99" s="18" t="s">
        <v>172</v>
      </c>
      <c r="F99" s="19" t="n">
        <v>38925.3684719907</v>
      </c>
      <c r="G99" s="20" t="n">
        <v>38925.3684719907</v>
      </c>
      <c r="H99" s="18" t="s">
        <v>269</v>
      </c>
      <c r="I99" s="18" t="s">
        <v>270</v>
      </c>
      <c r="J99" s="21" t="n">
        <v>93</v>
      </c>
      <c r="K99" s="22" t="n">
        <v>51.61455</v>
      </c>
      <c r="L99" s="22" t="n">
        <v>8.25431666666667</v>
      </c>
    </row>
    <row r="100" customFormat="false" ht="12.75" hidden="false" customHeight="false" outlineLevel="0" collapsed="false">
      <c r="A100" s="23" t="n">
        <v>99</v>
      </c>
      <c r="B100" s="24" t="n">
        <v>0.0511251157367951</v>
      </c>
      <c r="C100" s="25" t="n">
        <v>21.9872970159791</v>
      </c>
      <c r="D100" s="26" t="n">
        <v>16.2298336029053</v>
      </c>
      <c r="E100" s="27" t="s">
        <v>271</v>
      </c>
      <c r="F100" s="28" t="n">
        <v>38925.3689002315</v>
      </c>
      <c r="G100" s="29" t="n">
        <v>38925.3689002315</v>
      </c>
      <c r="H100" s="27" t="s">
        <v>272</v>
      </c>
      <c r="I100" s="27" t="s">
        <v>273</v>
      </c>
      <c r="J100" s="30" t="n">
        <v>92</v>
      </c>
      <c r="K100" s="31" t="n">
        <v>51.61405</v>
      </c>
      <c r="L100" s="31" t="n">
        <v>8.25158333333333</v>
      </c>
    </row>
    <row r="101" customFormat="false" ht="12.75" hidden="false" customHeight="false" outlineLevel="0" collapsed="false">
      <c r="A101" s="14" t="n">
        <v>100</v>
      </c>
      <c r="B101" s="15" t="n">
        <v>0.0512756944444845</v>
      </c>
      <c r="C101" s="16" t="n">
        <v>22.0459498338314</v>
      </c>
      <c r="D101" s="17" t="n">
        <v>20.8087158203125</v>
      </c>
      <c r="E101" s="18" t="s">
        <v>42</v>
      </c>
      <c r="F101" s="19" t="n">
        <v>38925.3690508102</v>
      </c>
      <c r="G101" s="20" t="n">
        <v>38925.3690508102</v>
      </c>
      <c r="H101" s="18" t="s">
        <v>274</v>
      </c>
      <c r="I101" s="18" t="s">
        <v>275</v>
      </c>
      <c r="J101" s="21" t="n">
        <v>90</v>
      </c>
      <c r="K101" s="22" t="n">
        <v>51.6137666666667</v>
      </c>
      <c r="L101" s="22" t="n">
        <v>8.25086666666667</v>
      </c>
    </row>
    <row r="102" customFormat="false" ht="12.75" hidden="false" customHeight="false" outlineLevel="0" collapsed="false">
      <c r="A102" s="23" t="n">
        <v>101</v>
      </c>
      <c r="B102" s="24" t="n">
        <v>0.0521437499992317</v>
      </c>
      <c r="C102" s="25" t="n">
        <v>22.4794647331435</v>
      </c>
      <c r="D102" s="26" t="n">
        <v>14.3500461578369</v>
      </c>
      <c r="E102" s="27" t="s">
        <v>276</v>
      </c>
      <c r="F102" s="28" t="n">
        <v>38925.3699188657</v>
      </c>
      <c r="G102" s="29" t="n">
        <v>38925.3699188657</v>
      </c>
      <c r="H102" s="27" t="s">
        <v>277</v>
      </c>
      <c r="I102" s="27" t="s">
        <v>278</v>
      </c>
      <c r="J102" s="30" t="n">
        <v>99</v>
      </c>
      <c r="K102" s="31" t="n">
        <v>51.6132166666667</v>
      </c>
      <c r="L102" s="31" t="n">
        <v>8.24465</v>
      </c>
    </row>
    <row r="103" customFormat="false" ht="12.75" hidden="false" customHeight="false" outlineLevel="0" collapsed="false">
      <c r="A103" s="14" t="n">
        <v>102</v>
      </c>
      <c r="B103" s="15" t="n">
        <v>0.0523982638842426</v>
      </c>
      <c r="C103" s="16" t="n">
        <v>22.5671195953156</v>
      </c>
      <c r="D103" s="17" t="n">
        <v>18.1901397705078</v>
      </c>
      <c r="E103" s="18" t="s">
        <v>178</v>
      </c>
      <c r="F103" s="19" t="n">
        <v>38925.3701733796</v>
      </c>
      <c r="G103" s="20" t="n">
        <v>38925.3701733796</v>
      </c>
      <c r="H103" s="18" t="s">
        <v>279</v>
      </c>
      <c r="I103" s="18" t="s">
        <v>280</v>
      </c>
      <c r="J103" s="21" t="n">
        <v>99</v>
      </c>
      <c r="K103" s="22" t="n">
        <v>51.6139</v>
      </c>
      <c r="L103" s="22" t="n">
        <v>8.24401666666667</v>
      </c>
    </row>
    <row r="104" customFormat="false" ht="12.75" hidden="false" customHeight="false" outlineLevel="0" collapsed="false">
      <c r="A104" s="23" t="n">
        <v>103</v>
      </c>
      <c r="B104" s="24" t="n">
        <v>0.0524909722153097</v>
      </c>
      <c r="C104" s="25" t="n">
        <v>22.6075926552135</v>
      </c>
      <c r="D104" s="26" t="n">
        <v>20.8934783935547</v>
      </c>
      <c r="E104" s="27" t="s">
        <v>58</v>
      </c>
      <c r="F104" s="28" t="n">
        <v>38925.370266088</v>
      </c>
      <c r="G104" s="29" t="n">
        <v>38925.370266088</v>
      </c>
      <c r="H104" s="27" t="s">
        <v>281</v>
      </c>
      <c r="I104" s="27" t="s">
        <v>282</v>
      </c>
      <c r="J104" s="30" t="n">
        <v>99</v>
      </c>
      <c r="K104" s="31" t="n">
        <v>51.6141333333333</v>
      </c>
      <c r="L104" s="31" t="n">
        <v>8.24356666666667</v>
      </c>
    </row>
    <row r="105" customFormat="false" ht="12.75" hidden="false" customHeight="false" outlineLevel="0" collapsed="false">
      <c r="A105" s="14" t="n">
        <v>104</v>
      </c>
      <c r="B105" s="15" t="n">
        <v>0.0525835648077191</v>
      </c>
      <c r="C105" s="16" t="n">
        <v>22.6540226061305</v>
      </c>
      <c r="D105" s="17" t="n">
        <v>21.2734889984131</v>
      </c>
      <c r="E105" s="18" t="s">
        <v>193</v>
      </c>
      <c r="F105" s="19" t="n">
        <v>38925.3703586806</v>
      </c>
      <c r="G105" s="20" t="n">
        <v>38925.3703586806</v>
      </c>
      <c r="H105" s="18" t="s">
        <v>283</v>
      </c>
      <c r="I105" s="18" t="s">
        <v>284</v>
      </c>
      <c r="J105" s="21" t="n">
        <v>99</v>
      </c>
      <c r="K105" s="22" t="n">
        <v>51.6143</v>
      </c>
      <c r="L105" s="22" t="n">
        <v>8.24295</v>
      </c>
    </row>
    <row r="106" customFormat="false" ht="12.75" hidden="false" customHeight="false" outlineLevel="0" collapsed="false">
      <c r="A106" s="23" t="n">
        <v>105</v>
      </c>
      <c r="B106" s="24" t="n">
        <v>0.053729513885628</v>
      </c>
      <c r="C106" s="25" t="n">
        <v>23.2391026695755</v>
      </c>
      <c r="D106" s="26" t="n">
        <v>20.3234100341797</v>
      </c>
      <c r="E106" s="27" t="s">
        <v>251</v>
      </c>
      <c r="F106" s="28" t="n">
        <v>38925.3715046296</v>
      </c>
      <c r="G106" s="29" t="n">
        <v>38925.3715046296</v>
      </c>
      <c r="H106" s="27" t="s">
        <v>285</v>
      </c>
      <c r="I106" s="27" t="s">
        <v>286</v>
      </c>
      <c r="J106" s="30" t="n">
        <v>96</v>
      </c>
      <c r="K106" s="31" t="n">
        <v>51.61775</v>
      </c>
      <c r="L106" s="31" t="n">
        <v>8.23655</v>
      </c>
    </row>
    <row r="107" customFormat="false" ht="12.75" hidden="false" customHeight="false" outlineLevel="0" collapsed="false">
      <c r="A107" s="14" t="n">
        <v>106</v>
      </c>
      <c r="B107" s="15" t="n">
        <v>0.054817361109599</v>
      </c>
      <c r="C107" s="16" t="n">
        <v>23.7697130196844</v>
      </c>
      <c r="D107" s="17" t="n">
        <v>25.1501598358154</v>
      </c>
      <c r="E107" s="18" t="s">
        <v>261</v>
      </c>
      <c r="F107" s="19" t="n">
        <v>38925.3725924769</v>
      </c>
      <c r="G107" s="20" t="n">
        <v>38925.3725924769</v>
      </c>
      <c r="H107" s="18" t="s">
        <v>287</v>
      </c>
      <c r="I107" s="18" t="s">
        <v>288</v>
      </c>
      <c r="J107" s="21" t="n">
        <v>96</v>
      </c>
      <c r="K107" s="22" t="n">
        <v>51.6200333333333</v>
      </c>
      <c r="L107" s="22" t="n">
        <v>8.2298</v>
      </c>
    </row>
    <row r="108" customFormat="false" ht="12.75" hidden="false" customHeight="false" outlineLevel="0" collapsed="false">
      <c r="A108" s="23" t="n">
        <v>107</v>
      </c>
      <c r="B108" s="24" t="n">
        <v>0.054990972217638</v>
      </c>
      <c r="C108" s="25" t="n">
        <v>23.8745053527044</v>
      </c>
      <c r="D108" s="26" t="n">
        <v>29.9787311553955</v>
      </c>
      <c r="E108" s="27" t="s">
        <v>89</v>
      </c>
      <c r="F108" s="28" t="n">
        <v>38925.372766088</v>
      </c>
      <c r="G108" s="29" t="n">
        <v>38925.372766088</v>
      </c>
      <c r="H108" s="27" t="s">
        <v>289</v>
      </c>
      <c r="I108" s="27" t="s">
        <v>290</v>
      </c>
      <c r="J108" s="30" t="n">
        <v>93</v>
      </c>
      <c r="K108" s="31" t="n">
        <v>51.6207333333333</v>
      </c>
      <c r="L108" s="31" t="n">
        <v>8.22878333333333</v>
      </c>
    </row>
    <row r="109" customFormat="false" ht="12.75" hidden="false" customHeight="false" outlineLevel="0" collapsed="false">
      <c r="A109" s="14" t="n">
        <v>108</v>
      </c>
      <c r="B109" s="15" t="n">
        <v>0.0552340277718031</v>
      </c>
      <c r="C109" s="16" t="n">
        <v>24.0493812882849</v>
      </c>
      <c r="D109" s="17" t="n">
        <v>23.6162223815918</v>
      </c>
      <c r="E109" s="18" t="s">
        <v>291</v>
      </c>
      <c r="F109" s="19" t="n">
        <v>38925.3730091435</v>
      </c>
      <c r="G109" s="20" t="n">
        <v>38925.3730091435</v>
      </c>
      <c r="H109" s="18" t="s">
        <v>292</v>
      </c>
      <c r="I109" s="18" t="s">
        <v>293</v>
      </c>
      <c r="J109" s="21" t="n">
        <v>89</v>
      </c>
      <c r="K109" s="22" t="n">
        <v>51.62075</v>
      </c>
      <c r="L109" s="22" t="n">
        <v>8.22625</v>
      </c>
    </row>
    <row r="110" customFormat="false" ht="12.75" hidden="false" customHeight="false" outlineLevel="0" collapsed="false">
      <c r="A110" s="23" t="n">
        <v>109</v>
      </c>
      <c r="B110" s="24" t="n">
        <v>0.0554771990719019</v>
      </c>
      <c r="C110" s="25" t="n">
        <v>24.1872081885684</v>
      </c>
      <c r="D110" s="26" t="n">
        <v>19.6899852752686</v>
      </c>
      <c r="E110" s="27" t="s">
        <v>196</v>
      </c>
      <c r="F110" s="28" t="n">
        <v>38925.3732523148</v>
      </c>
      <c r="G110" s="29" t="n">
        <v>38925.3732523148</v>
      </c>
      <c r="H110" s="27" t="s">
        <v>294</v>
      </c>
      <c r="I110" s="27" t="s">
        <v>295</v>
      </c>
      <c r="J110" s="30" t="n">
        <v>92</v>
      </c>
      <c r="K110" s="31" t="n">
        <v>51.6210166666667</v>
      </c>
      <c r="L110" s="31" t="n">
        <v>8.2243</v>
      </c>
    </row>
    <row r="111" customFormat="false" ht="12.75" hidden="false" customHeight="false" outlineLevel="0" collapsed="false">
      <c r="A111" s="14" t="n">
        <v>110</v>
      </c>
      <c r="B111" s="15" t="n">
        <v>0.0555697916643112</v>
      </c>
      <c r="C111" s="16" t="n">
        <v>24.2309637117427</v>
      </c>
      <c r="D111" s="17" t="n">
        <v>17.8265323638916</v>
      </c>
      <c r="E111" s="18" t="s">
        <v>296</v>
      </c>
      <c r="F111" s="19" t="n">
        <v>38925.3733449074</v>
      </c>
      <c r="G111" s="20" t="n">
        <v>38925.3733449074</v>
      </c>
      <c r="H111" s="18" t="s">
        <v>297</v>
      </c>
      <c r="I111" s="18" t="s">
        <v>298</v>
      </c>
      <c r="J111" s="21" t="n">
        <v>94</v>
      </c>
      <c r="K111" s="22" t="n">
        <v>51.6210333333333</v>
      </c>
      <c r="L111" s="22" t="n">
        <v>8.22366666666667</v>
      </c>
    </row>
    <row r="112" customFormat="false" ht="12.75" hidden="false" customHeight="false" outlineLevel="0" collapsed="false">
      <c r="A112" s="23" t="n">
        <v>111</v>
      </c>
      <c r="B112" s="24" t="n">
        <v>0.0556969907338498</v>
      </c>
      <c r="C112" s="25" t="n">
        <v>24.2853841505874</v>
      </c>
      <c r="D112" s="26" t="n">
        <v>19.8002300262451</v>
      </c>
      <c r="E112" s="27" t="s">
        <v>299</v>
      </c>
      <c r="F112" s="28" t="n">
        <v>38925.3734721065</v>
      </c>
      <c r="G112" s="29" t="n">
        <v>38925.3734721065</v>
      </c>
      <c r="H112" s="27" t="s">
        <v>300</v>
      </c>
      <c r="I112" s="27" t="s">
        <v>301</v>
      </c>
      <c r="J112" s="30" t="n">
        <v>95</v>
      </c>
      <c r="K112" s="31" t="n">
        <v>51.6206</v>
      </c>
      <c r="L112" s="31" t="n">
        <v>8.2233</v>
      </c>
    </row>
    <row r="113" customFormat="false" ht="12.75" hidden="false" customHeight="false" outlineLevel="0" collapsed="false">
      <c r="A113" s="14" t="n">
        <v>112</v>
      </c>
      <c r="B113" s="15" t="n">
        <v>0.0558474537028815</v>
      </c>
      <c r="C113" s="16" t="n">
        <v>24.356884983249</v>
      </c>
      <c r="D113" s="17" t="n">
        <v>17.5095710754395</v>
      </c>
      <c r="E113" s="18" t="s">
        <v>67</v>
      </c>
      <c r="F113" s="19" t="n">
        <v>38925.3736225694</v>
      </c>
      <c r="G113" s="20" t="n">
        <v>38925.3736225694</v>
      </c>
      <c r="H113" s="18" t="s">
        <v>302</v>
      </c>
      <c r="I113" s="18" t="s">
        <v>303</v>
      </c>
      <c r="J113" s="21" t="n">
        <v>95</v>
      </c>
      <c r="K113" s="22" t="n">
        <v>51.6201166666667</v>
      </c>
      <c r="L113" s="22" t="n">
        <v>8.22261666666667</v>
      </c>
    </row>
    <row r="114" customFormat="false" ht="12.75" hidden="false" customHeight="false" outlineLevel="0" collapsed="false">
      <c r="A114" s="23" t="n">
        <v>113</v>
      </c>
      <c r="B114" s="24" t="n">
        <v>0.0559631944415742</v>
      </c>
      <c r="C114" s="25" t="n">
        <v>24.4055226799157</v>
      </c>
      <c r="D114" s="26" t="n">
        <v>19.3515014648438</v>
      </c>
      <c r="E114" s="27" t="s">
        <v>237</v>
      </c>
      <c r="F114" s="28" t="n">
        <v>38925.3737383102</v>
      </c>
      <c r="G114" s="29" t="n">
        <v>38925.3737383102</v>
      </c>
      <c r="H114" s="27" t="s">
        <v>304</v>
      </c>
      <c r="I114" s="27" t="s">
        <v>305</v>
      </c>
      <c r="J114" s="30" t="n">
        <v>96</v>
      </c>
      <c r="K114" s="31" t="n">
        <v>51.6200666666667</v>
      </c>
      <c r="L114" s="31" t="n">
        <v>8.22191666666667</v>
      </c>
    </row>
    <row r="115" customFormat="false" ht="12.75" hidden="false" customHeight="false" outlineLevel="0" collapsed="false">
      <c r="A115" s="14" t="n">
        <v>114</v>
      </c>
      <c r="B115" s="15" t="n">
        <v>0.0563682870342745</v>
      </c>
      <c r="C115" s="16" t="n">
        <v>24.5936622814929</v>
      </c>
      <c r="D115" s="17" t="n">
        <v>17.2635517120361</v>
      </c>
      <c r="E115" s="18" t="s">
        <v>67</v>
      </c>
      <c r="F115" s="19" t="n">
        <v>38925.3741434028</v>
      </c>
      <c r="G115" s="20" t="n">
        <v>38925.3741434028</v>
      </c>
      <c r="H115" s="18" t="s">
        <v>306</v>
      </c>
      <c r="I115" s="18" t="s">
        <v>307</v>
      </c>
      <c r="J115" s="21" t="n">
        <v>94</v>
      </c>
      <c r="K115" s="22" t="n">
        <v>51.6204166666667</v>
      </c>
      <c r="L115" s="22" t="n">
        <v>8.21925</v>
      </c>
    </row>
    <row r="116" customFormat="false" ht="12.75" hidden="false" customHeight="false" outlineLevel="0" collapsed="false">
      <c r="A116" s="23" t="n">
        <v>115</v>
      </c>
      <c r="B116" s="24" t="n">
        <v>0.0564493055499042</v>
      </c>
      <c r="C116" s="25" t="n">
        <v>24.627230299734</v>
      </c>
      <c r="D116" s="26" t="n">
        <v>19.3879585266113</v>
      </c>
      <c r="E116" s="27" t="s">
        <v>18</v>
      </c>
      <c r="F116" s="28" t="n">
        <v>38925.3742244213</v>
      </c>
      <c r="G116" s="29" t="n">
        <v>38925.3742244213</v>
      </c>
      <c r="H116" s="27" t="s">
        <v>308</v>
      </c>
      <c r="I116" s="27" t="s">
        <v>309</v>
      </c>
      <c r="J116" s="30" t="n">
        <v>94</v>
      </c>
      <c r="K116" s="31" t="n">
        <v>51.6203833333333</v>
      </c>
      <c r="L116" s="31" t="n">
        <v>8.21876666666667</v>
      </c>
    </row>
    <row r="117" customFormat="false" ht="12.75" hidden="false" customHeight="false" outlineLevel="0" collapsed="false">
      <c r="A117" s="14" t="n">
        <v>116</v>
      </c>
      <c r="B117" s="15" t="n">
        <v>0.0569818287040107</v>
      </c>
      <c r="C117" s="16" t="n">
        <v>24.8750191911201</v>
      </c>
      <c r="D117" s="17" t="n">
        <v>17.6440715789795</v>
      </c>
      <c r="E117" s="18" t="s">
        <v>310</v>
      </c>
      <c r="F117" s="19" t="n">
        <v>38925.3747569444</v>
      </c>
      <c r="G117" s="20" t="n">
        <v>38925.3747569444</v>
      </c>
      <c r="H117" s="18" t="s">
        <v>311</v>
      </c>
      <c r="I117" s="18" t="s">
        <v>312</v>
      </c>
      <c r="J117" s="21" t="n">
        <v>95</v>
      </c>
      <c r="K117" s="22" t="n">
        <v>51.6205166666667</v>
      </c>
      <c r="L117" s="22" t="n">
        <v>8.21518333333333</v>
      </c>
    </row>
    <row r="118" customFormat="false" ht="12.75" hidden="false" customHeight="false" outlineLevel="0" collapsed="false">
      <c r="A118" s="23" t="n">
        <v>117</v>
      </c>
      <c r="B118" s="24" t="n">
        <v>0.0571208333349205</v>
      </c>
      <c r="C118" s="25" t="n">
        <v>24.9338817775263</v>
      </c>
      <c r="D118" s="26" t="n">
        <v>19.9489498138428</v>
      </c>
      <c r="E118" s="27" t="s">
        <v>313</v>
      </c>
      <c r="F118" s="28" t="n">
        <v>38925.3748959491</v>
      </c>
      <c r="G118" s="29" t="n">
        <v>38925.3748959491</v>
      </c>
      <c r="H118" s="27" t="s">
        <v>314</v>
      </c>
      <c r="I118" s="27" t="s">
        <v>315</v>
      </c>
      <c r="J118" s="30" t="n">
        <v>94</v>
      </c>
      <c r="K118" s="31" t="n">
        <v>51.6207</v>
      </c>
      <c r="L118" s="31" t="n">
        <v>8.21438333333333</v>
      </c>
    </row>
    <row r="119" customFormat="false" ht="12.75" hidden="false" customHeight="false" outlineLevel="0" collapsed="false">
      <c r="A119" s="14" t="n">
        <v>118</v>
      </c>
      <c r="B119" s="15" t="n">
        <v>0.0571901620351127</v>
      </c>
      <c r="C119" s="16" t="n">
        <v>24.9670746137628</v>
      </c>
      <c r="D119" s="17" t="n">
        <v>21.8952693939209</v>
      </c>
      <c r="E119" s="18" t="s">
        <v>316</v>
      </c>
      <c r="F119" s="19" t="n">
        <v>38925.3749652778</v>
      </c>
      <c r="G119" s="20" t="n">
        <v>38925.3749652778</v>
      </c>
      <c r="H119" s="18" t="s">
        <v>317</v>
      </c>
      <c r="I119" s="18" t="s">
        <v>318</v>
      </c>
      <c r="J119" s="21" t="n">
        <v>94</v>
      </c>
      <c r="K119" s="22" t="n">
        <v>51.6209333333333</v>
      </c>
      <c r="L119" s="22" t="n">
        <v>8.21408333333333</v>
      </c>
    </row>
    <row r="120" customFormat="false" ht="12.75" hidden="false" customHeight="false" outlineLevel="0" collapsed="false">
      <c r="A120" s="23" t="n">
        <v>119</v>
      </c>
      <c r="B120" s="24" t="n">
        <v>0.0573869212967111</v>
      </c>
      <c r="C120" s="25" t="n">
        <v>25.070468940736</v>
      </c>
      <c r="D120" s="26" t="n">
        <v>23.4354496002197</v>
      </c>
      <c r="E120" s="27" t="s">
        <v>319</v>
      </c>
      <c r="F120" s="28" t="n">
        <v>38925.375162037</v>
      </c>
      <c r="G120" s="29" t="n">
        <v>38925.375162037</v>
      </c>
      <c r="H120" s="27" t="s">
        <v>320</v>
      </c>
      <c r="I120" s="27" t="s">
        <v>321</v>
      </c>
      <c r="J120" s="30" t="n">
        <v>92</v>
      </c>
      <c r="K120" s="31" t="n">
        <v>51.6211666666667</v>
      </c>
      <c r="L120" s="31" t="n">
        <v>8.21263333333334</v>
      </c>
    </row>
    <row r="121" customFormat="false" ht="12.75" hidden="false" customHeight="false" outlineLevel="0" collapsed="false">
      <c r="A121" s="14" t="n">
        <v>120</v>
      </c>
      <c r="B121" s="15" t="n">
        <v>0.0578846064818208</v>
      </c>
      <c r="C121" s="16" t="n">
        <v>25.3503923613687</v>
      </c>
      <c r="D121" s="17" t="n">
        <v>23.0077514648438</v>
      </c>
      <c r="E121" s="18" t="s">
        <v>237</v>
      </c>
      <c r="F121" s="19" t="n">
        <v>38925.3756597222</v>
      </c>
      <c r="G121" s="20" t="n">
        <v>38925.3756597222</v>
      </c>
      <c r="H121" s="18" t="s">
        <v>322</v>
      </c>
      <c r="I121" s="18" t="s">
        <v>323</v>
      </c>
      <c r="J121" s="21" t="n">
        <v>90</v>
      </c>
      <c r="K121" s="22" t="n">
        <v>51.62215</v>
      </c>
      <c r="L121" s="22" t="n">
        <v>8.2089</v>
      </c>
    </row>
    <row r="122" customFormat="false" ht="12.75" hidden="false" customHeight="false" outlineLevel="0" collapsed="false">
      <c r="A122" s="23" t="n">
        <v>121</v>
      </c>
      <c r="B122" s="24" t="n">
        <v>0.0579886574050761</v>
      </c>
      <c r="C122" s="25" t="n">
        <v>25.4078478273134</v>
      </c>
      <c r="D122" s="26" t="n">
        <v>22.4330654144287</v>
      </c>
      <c r="E122" s="27" t="s">
        <v>164</v>
      </c>
      <c r="F122" s="28" t="n">
        <v>38925.3757637732</v>
      </c>
      <c r="G122" s="29" t="n">
        <v>38925.3757637732</v>
      </c>
      <c r="H122" s="27" t="s">
        <v>324</v>
      </c>
      <c r="I122" s="27" t="s">
        <v>325</v>
      </c>
      <c r="J122" s="30" t="n">
        <v>90</v>
      </c>
      <c r="K122" s="31" t="n">
        <v>51.62225</v>
      </c>
      <c r="L122" s="31" t="n">
        <v>8.20808333333333</v>
      </c>
    </row>
    <row r="123" customFormat="false" ht="12.75" hidden="false" customHeight="false" outlineLevel="0" collapsed="false">
      <c r="A123" s="14" t="n">
        <v>122</v>
      </c>
      <c r="B123" s="15" t="n">
        <v>0.0582664351823041</v>
      </c>
      <c r="C123" s="16" t="n">
        <v>25.5574015923076</v>
      </c>
      <c r="D123" s="17" t="n">
        <v>22.9167232513428</v>
      </c>
      <c r="E123" s="18" t="s">
        <v>55</v>
      </c>
      <c r="F123" s="19" t="n">
        <v>38925.3760415509</v>
      </c>
      <c r="G123" s="20" t="n">
        <v>38925.3760415509</v>
      </c>
      <c r="H123" s="18" t="s">
        <v>326</v>
      </c>
      <c r="I123" s="18" t="s">
        <v>327</v>
      </c>
      <c r="J123" s="21" t="n">
        <v>89</v>
      </c>
      <c r="K123" s="22" t="n">
        <v>51.6220833333333</v>
      </c>
      <c r="L123" s="22" t="n">
        <v>8.20593333333333</v>
      </c>
    </row>
    <row r="124" customFormat="false" ht="12.75" hidden="false" customHeight="false" outlineLevel="0" collapsed="false">
      <c r="A124" s="23" t="n">
        <v>123</v>
      </c>
      <c r="B124" s="24" t="n">
        <v>0.0586600694441586</v>
      </c>
      <c r="C124" s="25" t="n">
        <v>25.7739009724175</v>
      </c>
      <c r="D124" s="26" t="n">
        <v>23.574556350708</v>
      </c>
      <c r="E124" s="27" t="s">
        <v>328</v>
      </c>
      <c r="F124" s="28" t="n">
        <v>38925.3764351852</v>
      </c>
      <c r="G124" s="29" t="n">
        <v>38925.3764351852</v>
      </c>
      <c r="H124" s="27" t="s">
        <v>329</v>
      </c>
      <c r="I124" s="27" t="s">
        <v>330</v>
      </c>
      <c r="J124" s="30" t="n">
        <v>86</v>
      </c>
      <c r="K124" s="31" t="n">
        <v>51.6226166666667</v>
      </c>
      <c r="L124" s="31" t="n">
        <v>8.20291666666667</v>
      </c>
    </row>
    <row r="125" customFormat="false" ht="12.75" hidden="false" customHeight="false" outlineLevel="0" collapsed="false">
      <c r="A125" s="14" t="n">
        <v>124</v>
      </c>
      <c r="B125" s="15" t="n">
        <v>0.0587642361133476</v>
      </c>
      <c r="C125" s="16" t="n">
        <v>25.8328373670671</v>
      </c>
      <c r="D125" s="17" t="n">
        <v>24.0571823120117</v>
      </c>
      <c r="E125" s="18" t="s">
        <v>331</v>
      </c>
      <c r="F125" s="19" t="n">
        <v>38925.3765393519</v>
      </c>
      <c r="G125" s="20" t="n">
        <v>38925.3765393519</v>
      </c>
      <c r="H125" s="18" t="s">
        <v>332</v>
      </c>
      <c r="I125" s="18" t="s">
        <v>333</v>
      </c>
      <c r="J125" s="21" t="n">
        <v>86</v>
      </c>
      <c r="K125" s="22" t="n">
        <v>51.6229833333333</v>
      </c>
      <c r="L125" s="22" t="n">
        <v>8.2023</v>
      </c>
    </row>
    <row r="126" customFormat="false" ht="12.75" hidden="false" customHeight="false" outlineLevel="0" collapsed="false">
      <c r="A126" s="23" t="n">
        <v>125</v>
      </c>
      <c r="B126" s="24" t="n">
        <v>0.0589031249983236</v>
      </c>
      <c r="C126" s="25" t="n">
        <v>25.9130279699338</v>
      </c>
      <c r="D126" s="26" t="n">
        <v>20.7203578948975</v>
      </c>
      <c r="E126" s="27" t="s">
        <v>15</v>
      </c>
      <c r="F126" s="28" t="n">
        <v>38925.3766782407</v>
      </c>
      <c r="G126" s="29" t="n">
        <v>38925.3766782407</v>
      </c>
      <c r="H126" s="27" t="s">
        <v>334</v>
      </c>
      <c r="I126" s="27" t="s">
        <v>335</v>
      </c>
      <c r="J126" s="30" t="n">
        <v>85</v>
      </c>
      <c r="K126" s="31" t="n">
        <v>51.6235666666667</v>
      </c>
      <c r="L126" s="31" t="n">
        <v>8.20161666666667</v>
      </c>
    </row>
    <row r="127" customFormat="false" ht="12.75" hidden="false" customHeight="false" outlineLevel="0" collapsed="false">
      <c r="A127" s="14" t="n">
        <v>126</v>
      </c>
      <c r="B127" s="15" t="n">
        <v>0.0590766203677049</v>
      </c>
      <c r="C127" s="16" t="n">
        <v>25.9993052326842</v>
      </c>
      <c r="D127" s="17" t="n">
        <v>21.2655239105225</v>
      </c>
      <c r="E127" s="18" t="s">
        <v>92</v>
      </c>
      <c r="F127" s="19" t="n">
        <v>38925.3768517361</v>
      </c>
      <c r="G127" s="20" t="n">
        <v>38925.3768517361</v>
      </c>
      <c r="H127" s="18" t="s">
        <v>334</v>
      </c>
      <c r="I127" s="18" t="s">
        <v>336</v>
      </c>
      <c r="J127" s="21" t="n">
        <v>85</v>
      </c>
      <c r="K127" s="22" t="n">
        <v>51.6235666666667</v>
      </c>
      <c r="L127" s="22" t="n">
        <v>8.20036666666667</v>
      </c>
    </row>
    <row r="128" customFormat="false" ht="12.75" hidden="false" customHeight="false" outlineLevel="0" collapsed="false">
      <c r="A128" s="23" t="n">
        <v>127</v>
      </c>
      <c r="B128" s="24" t="n">
        <v>0.0592386574062402</v>
      </c>
      <c r="C128" s="25" t="n">
        <v>26.082004488812</v>
      </c>
      <c r="D128" s="26" t="n">
        <v>20.6148471832275</v>
      </c>
      <c r="E128" s="27" t="s">
        <v>36</v>
      </c>
      <c r="F128" s="28" t="n">
        <v>38925.3770137732</v>
      </c>
      <c r="G128" s="29" t="n">
        <v>38925.3770137732</v>
      </c>
      <c r="H128" s="27" t="s">
        <v>337</v>
      </c>
      <c r="I128" s="27" t="s">
        <v>338</v>
      </c>
      <c r="J128" s="30" t="n">
        <v>87</v>
      </c>
      <c r="K128" s="31" t="n">
        <v>51.6236833333333</v>
      </c>
      <c r="L128" s="31" t="n">
        <v>8.19918333333333</v>
      </c>
    </row>
    <row r="129" customFormat="false" ht="12.75" hidden="false" customHeight="false" outlineLevel="0" collapsed="false">
      <c r="A129" s="14" t="n">
        <v>128</v>
      </c>
      <c r="B129" s="15" t="n">
        <v>0.0594238425910589</v>
      </c>
      <c r="C129" s="16" t="n">
        <v>26.1736260299887</v>
      </c>
      <c r="D129" s="17" t="n">
        <v>17.2624950408936</v>
      </c>
      <c r="E129" s="18" t="s">
        <v>45</v>
      </c>
      <c r="F129" s="19" t="n">
        <v>38925.3771989583</v>
      </c>
      <c r="G129" s="20" t="n">
        <v>38925.3771989583</v>
      </c>
      <c r="H129" s="18" t="s">
        <v>339</v>
      </c>
      <c r="I129" s="18" t="s">
        <v>340</v>
      </c>
      <c r="J129" s="21" t="n">
        <v>91</v>
      </c>
      <c r="K129" s="22" t="n">
        <v>51.6235166666667</v>
      </c>
      <c r="L129" s="22" t="n">
        <v>8.19788333333333</v>
      </c>
    </row>
    <row r="130" customFormat="false" ht="12.75" hidden="false" customHeight="false" outlineLevel="0" collapsed="false">
      <c r="A130" s="23" t="n">
        <v>129</v>
      </c>
      <c r="B130" s="24" t="n">
        <v>0.0594934027758427</v>
      </c>
      <c r="C130" s="25" t="n">
        <v>26.2024448066448</v>
      </c>
      <c r="D130" s="26" t="n">
        <v>18.5880317687988</v>
      </c>
      <c r="E130" s="27" t="s">
        <v>341</v>
      </c>
      <c r="F130" s="28" t="n">
        <v>38925.3772685185</v>
      </c>
      <c r="G130" s="29" t="n">
        <v>38925.3772685185</v>
      </c>
      <c r="H130" s="27" t="s">
        <v>342</v>
      </c>
      <c r="I130" s="27" t="s">
        <v>343</v>
      </c>
      <c r="J130" s="30" t="n">
        <v>92</v>
      </c>
      <c r="K130" s="31" t="n">
        <v>51.6235</v>
      </c>
      <c r="L130" s="31" t="n">
        <v>8.19746666666667</v>
      </c>
    </row>
    <row r="131" customFormat="false" ht="12.75" hidden="false" customHeight="false" outlineLevel="0" collapsed="false">
      <c r="A131" s="14" t="n">
        <v>130</v>
      </c>
      <c r="B131" s="15" t="n">
        <v>0.0598289351837593</v>
      </c>
      <c r="C131" s="16" t="n">
        <v>26.3521300891122</v>
      </c>
      <c r="D131" s="17" t="n">
        <v>20.4271087646484</v>
      </c>
      <c r="E131" s="18" t="s">
        <v>142</v>
      </c>
      <c r="F131" s="19" t="n">
        <v>38925.3776040509</v>
      </c>
      <c r="G131" s="20" t="n">
        <v>38925.3776040509</v>
      </c>
      <c r="H131" s="18" t="s">
        <v>344</v>
      </c>
      <c r="I131" s="18" t="s">
        <v>345</v>
      </c>
      <c r="J131" s="21" t="n">
        <v>92</v>
      </c>
      <c r="K131" s="22" t="n">
        <v>51.6223</v>
      </c>
      <c r="L131" s="22" t="n">
        <v>8.19648333333333</v>
      </c>
    </row>
    <row r="132" customFormat="false" ht="12.75" hidden="false" customHeight="false" outlineLevel="0" collapsed="false">
      <c r="A132" s="23" t="n">
        <v>131</v>
      </c>
      <c r="B132" s="24" t="n">
        <v>0.0600952546301414</v>
      </c>
      <c r="C132" s="25" t="n">
        <v>26.4826933623249</v>
      </c>
      <c r="D132" s="26" t="n">
        <v>20.0360088348389</v>
      </c>
      <c r="E132" s="27" t="s">
        <v>271</v>
      </c>
      <c r="F132" s="28" t="n">
        <v>38925.3778703704</v>
      </c>
      <c r="G132" s="29" t="n">
        <v>38925.3778703704</v>
      </c>
      <c r="H132" s="27" t="s">
        <v>346</v>
      </c>
      <c r="I132" s="27" t="s">
        <v>347</v>
      </c>
      <c r="J132" s="30" t="n">
        <v>92</v>
      </c>
      <c r="K132" s="31" t="n">
        <v>51.62115</v>
      </c>
      <c r="L132" s="31" t="n">
        <v>8.1961</v>
      </c>
    </row>
    <row r="133" customFormat="false" ht="12.75" hidden="false" customHeight="false" outlineLevel="0" collapsed="false">
      <c r="A133" s="14" t="n">
        <v>132</v>
      </c>
      <c r="B133" s="15" t="n">
        <v>0.0602111111147678</v>
      </c>
      <c r="C133" s="16" t="n">
        <v>26.5384046006704</v>
      </c>
      <c r="D133" s="17" t="n">
        <v>20.420259475708</v>
      </c>
      <c r="E133" s="18" t="s">
        <v>348</v>
      </c>
      <c r="F133" s="19" t="n">
        <v>38925.3779862269</v>
      </c>
      <c r="G133" s="20" t="n">
        <v>38925.3779862269</v>
      </c>
      <c r="H133" s="18" t="s">
        <v>349</v>
      </c>
      <c r="I133" s="18" t="s">
        <v>350</v>
      </c>
      <c r="J133" s="21" t="n">
        <v>92</v>
      </c>
      <c r="K133" s="22" t="n">
        <v>51.6208833333333</v>
      </c>
      <c r="L133" s="22" t="n">
        <v>8.19541666666667</v>
      </c>
    </row>
    <row r="134" customFormat="false" ht="12.75" hidden="false" customHeight="false" outlineLevel="0" collapsed="false">
      <c r="A134" s="23" t="n">
        <v>133</v>
      </c>
      <c r="B134" s="24" t="n">
        <v>0.0605003472228418</v>
      </c>
      <c r="C134" s="25" t="n">
        <v>26.680155239406</v>
      </c>
      <c r="D134" s="26" t="n">
        <v>20.5911769866943</v>
      </c>
      <c r="E134" s="27" t="s">
        <v>351</v>
      </c>
      <c r="F134" s="28" t="n">
        <v>38925.378275463</v>
      </c>
      <c r="G134" s="29" t="n">
        <v>38925.378275463</v>
      </c>
      <c r="H134" s="27" t="s">
        <v>352</v>
      </c>
      <c r="I134" s="27" t="s">
        <v>353</v>
      </c>
      <c r="J134" s="30" t="n">
        <v>93</v>
      </c>
      <c r="K134" s="31" t="n">
        <v>51.6202333333333</v>
      </c>
      <c r="L134" s="31" t="n">
        <v>8.19365</v>
      </c>
    </row>
    <row r="135" customFormat="false" ht="12.75" hidden="false" customHeight="false" outlineLevel="0" collapsed="false">
      <c r="A135" s="14" t="n">
        <v>134</v>
      </c>
      <c r="B135" s="15" t="n">
        <v>0.0606508101845975</v>
      </c>
      <c r="C135" s="16" t="n">
        <v>26.7545122698921</v>
      </c>
      <c r="D135" s="17" t="n">
        <v>21.7148609161377</v>
      </c>
      <c r="E135" s="18" t="s">
        <v>354</v>
      </c>
      <c r="F135" s="19" t="n">
        <v>38925.3784259259</v>
      </c>
      <c r="G135" s="20" t="n">
        <v>38925.3784259259</v>
      </c>
      <c r="H135" s="18" t="s">
        <v>355</v>
      </c>
      <c r="I135" s="18" t="s">
        <v>356</v>
      </c>
      <c r="J135" s="21" t="n">
        <v>93</v>
      </c>
      <c r="K135" s="22" t="n">
        <v>51.6197</v>
      </c>
      <c r="L135" s="22" t="n">
        <v>8.193</v>
      </c>
    </row>
    <row r="136" customFormat="false" ht="12.75" hidden="false" customHeight="false" outlineLevel="0" collapsed="false">
      <c r="A136" s="23" t="n">
        <v>135</v>
      </c>
      <c r="B136" s="24" t="n">
        <v>0.0607665509232902</v>
      </c>
      <c r="C136" s="25" t="n">
        <v>26.8148313254204</v>
      </c>
      <c r="D136" s="26" t="n">
        <v>20.3907299041748</v>
      </c>
      <c r="E136" s="27" t="s">
        <v>142</v>
      </c>
      <c r="F136" s="28" t="n">
        <v>38925.3785416667</v>
      </c>
      <c r="G136" s="29" t="n">
        <v>38925.3785416667</v>
      </c>
      <c r="H136" s="27" t="s">
        <v>357</v>
      </c>
      <c r="I136" s="27" t="s">
        <v>358</v>
      </c>
      <c r="J136" s="30" t="n">
        <v>93</v>
      </c>
      <c r="K136" s="31" t="n">
        <v>51.6191833333333</v>
      </c>
      <c r="L136" s="31" t="n">
        <v>8.19273333333333</v>
      </c>
    </row>
    <row r="137" customFormat="false" ht="12.75" hidden="false" customHeight="false" outlineLevel="0" collapsed="false">
      <c r="A137" s="14" t="n">
        <v>136</v>
      </c>
      <c r="B137" s="15" t="n">
        <v>0.0608709490697947</v>
      </c>
      <c r="C137" s="16" t="n">
        <v>26.8659214299085</v>
      </c>
      <c r="D137" s="17" t="n">
        <v>17.8033123016357</v>
      </c>
      <c r="E137" s="18" t="s">
        <v>341</v>
      </c>
      <c r="F137" s="19" t="n">
        <v>38925.3786460648</v>
      </c>
      <c r="G137" s="20" t="n">
        <v>38925.3786460648</v>
      </c>
      <c r="H137" s="18" t="s">
        <v>359</v>
      </c>
      <c r="I137" s="18" t="s">
        <v>360</v>
      </c>
      <c r="J137" s="21" t="n">
        <v>93</v>
      </c>
      <c r="K137" s="22" t="n">
        <v>51.6187333333333</v>
      </c>
      <c r="L137" s="22" t="n">
        <v>8.19258333333333</v>
      </c>
    </row>
    <row r="138" customFormat="false" ht="12.75" hidden="false" customHeight="false" outlineLevel="0" collapsed="false">
      <c r="A138" s="23" t="n">
        <v>137</v>
      </c>
      <c r="B138" s="24" t="n">
        <v>0.0610212963001686</v>
      </c>
      <c r="C138" s="25" t="n">
        <v>26.9301617143755</v>
      </c>
      <c r="D138" s="26" t="n">
        <v>18.2495498657227</v>
      </c>
      <c r="E138" s="27" t="s">
        <v>361</v>
      </c>
      <c r="F138" s="28" t="n">
        <v>38925.378796412</v>
      </c>
      <c r="G138" s="29" t="n">
        <v>38925.378796412</v>
      </c>
      <c r="H138" s="27" t="s">
        <v>362</v>
      </c>
      <c r="I138" s="27" t="s">
        <v>363</v>
      </c>
      <c r="J138" s="30" t="n">
        <v>93</v>
      </c>
      <c r="K138" s="31" t="n">
        <v>51.6182166666667</v>
      </c>
      <c r="L138" s="31" t="n">
        <v>8.19216666666667</v>
      </c>
    </row>
    <row r="139" customFormat="false" ht="12.75" hidden="false" customHeight="false" outlineLevel="0" collapsed="false">
      <c r="A139" s="14" t="n">
        <v>138</v>
      </c>
      <c r="B139" s="15" t="n">
        <v>0.0611369212929276</v>
      </c>
      <c r="C139" s="16" t="n">
        <v>26.9808042146528</v>
      </c>
      <c r="D139" s="17" t="n">
        <v>18.6839447021484</v>
      </c>
      <c r="E139" s="18" t="s">
        <v>364</v>
      </c>
      <c r="F139" s="19" t="n">
        <v>38925.378912037</v>
      </c>
      <c r="G139" s="20" t="n">
        <v>38925.378912037</v>
      </c>
      <c r="H139" s="18" t="s">
        <v>365</v>
      </c>
      <c r="I139" s="18" t="s">
        <v>366</v>
      </c>
      <c r="J139" s="21" t="n">
        <v>94</v>
      </c>
      <c r="K139" s="22" t="n">
        <v>51.6178833333333</v>
      </c>
      <c r="L139" s="22" t="n">
        <v>8.19166666666667</v>
      </c>
    </row>
    <row r="140" customFormat="false" ht="12.75" hidden="false" customHeight="false" outlineLevel="0" collapsed="false">
      <c r="A140" s="23" t="n">
        <v>139</v>
      </c>
      <c r="B140" s="24" t="n">
        <v>0.0612526620388962</v>
      </c>
      <c r="C140" s="25" t="n">
        <v>27.0327040628404</v>
      </c>
      <c r="D140" s="26" t="n">
        <v>21.6188945770264</v>
      </c>
      <c r="E140" s="27" t="s">
        <v>367</v>
      </c>
      <c r="F140" s="28" t="n">
        <v>38925.3790277778</v>
      </c>
      <c r="G140" s="29" t="n">
        <v>38925.3790277778</v>
      </c>
      <c r="H140" s="27" t="s">
        <v>368</v>
      </c>
      <c r="I140" s="27" t="s">
        <v>369</v>
      </c>
      <c r="J140" s="30" t="n">
        <v>94</v>
      </c>
      <c r="K140" s="31" t="n">
        <v>51.6174333333333</v>
      </c>
      <c r="L140" s="31" t="n">
        <v>8.19146666666667</v>
      </c>
    </row>
    <row r="141" customFormat="false" ht="12.75" hidden="false" customHeight="false" outlineLevel="0" collapsed="false">
      <c r="A141" s="14" t="n">
        <v>140</v>
      </c>
      <c r="B141" s="15" t="n">
        <v>0.0615884259241284</v>
      </c>
      <c r="C141" s="16" t="n">
        <v>27.206916326319</v>
      </c>
      <c r="D141" s="17" t="n">
        <v>22.5210914611816</v>
      </c>
      <c r="E141" s="18" t="s">
        <v>81</v>
      </c>
      <c r="F141" s="19" t="n">
        <v>38925.3793635417</v>
      </c>
      <c r="G141" s="20" t="n">
        <v>38925.3793635417</v>
      </c>
      <c r="H141" s="18" t="s">
        <v>370</v>
      </c>
      <c r="I141" s="18" t="s">
        <v>371</v>
      </c>
      <c r="J141" s="21" t="n">
        <v>91</v>
      </c>
      <c r="K141" s="22" t="n">
        <v>51.6158666666667</v>
      </c>
      <c r="L141" s="22" t="n">
        <v>8.19151666666667</v>
      </c>
    </row>
    <row r="142" customFormat="false" ht="12.75" hidden="false" customHeight="false" outlineLevel="0" collapsed="false">
      <c r="A142" s="23" t="n">
        <v>141</v>
      </c>
      <c r="B142" s="24" t="n">
        <v>0.0619124999939231</v>
      </c>
      <c r="C142" s="25" t="n">
        <v>27.3820803650123</v>
      </c>
      <c r="D142" s="26" t="n">
        <v>22.1315879821777</v>
      </c>
      <c r="E142" s="27" t="s">
        <v>372</v>
      </c>
      <c r="F142" s="28" t="n">
        <v>38925.3796876157</v>
      </c>
      <c r="G142" s="29" t="n">
        <v>38925.3796876157</v>
      </c>
      <c r="H142" s="27" t="s">
        <v>373</v>
      </c>
      <c r="I142" s="27" t="s">
        <v>374</v>
      </c>
      <c r="J142" s="30" t="n">
        <v>91</v>
      </c>
      <c r="K142" s="31" t="n">
        <v>51.6143333333333</v>
      </c>
      <c r="L142" s="31" t="n">
        <v>8.19093333333333</v>
      </c>
    </row>
    <row r="143" customFormat="false" ht="12.75" hidden="false" customHeight="false" outlineLevel="0" collapsed="false">
      <c r="A143" s="14" t="n">
        <v>142</v>
      </c>
      <c r="B143" s="15" t="n">
        <v>0.0625606481553405</v>
      </c>
      <c r="C143" s="16" t="n">
        <v>27.7263495258162</v>
      </c>
      <c r="D143" s="17" t="n">
        <v>21.7498588562012</v>
      </c>
      <c r="E143" s="18" t="s">
        <v>375</v>
      </c>
      <c r="F143" s="19" t="n">
        <v>38925.3803357639</v>
      </c>
      <c r="G143" s="20" t="n">
        <v>38925.3803357639</v>
      </c>
      <c r="H143" s="18" t="s">
        <v>376</v>
      </c>
      <c r="I143" s="18" t="s">
        <v>377</v>
      </c>
      <c r="J143" s="21" t="n">
        <v>92</v>
      </c>
      <c r="K143" s="22" t="n">
        <v>51.6114833333333</v>
      </c>
      <c r="L143" s="22" t="n">
        <v>8.18898333333334</v>
      </c>
    </row>
    <row r="144" customFormat="false" ht="12.75" hidden="false" customHeight="false" outlineLevel="0" collapsed="false">
      <c r="A144" s="23" t="n">
        <v>143</v>
      </c>
      <c r="B144" s="24" t="n">
        <v>0.0629657407480408</v>
      </c>
      <c r="C144" s="25" t="n">
        <v>27.9378064784904</v>
      </c>
      <c r="D144" s="26" t="n">
        <v>22.5155735015869</v>
      </c>
      <c r="E144" s="27" t="s">
        <v>219</v>
      </c>
      <c r="F144" s="28" t="n">
        <v>38925.3807408565</v>
      </c>
      <c r="G144" s="29" t="n">
        <v>38925.3807408565</v>
      </c>
      <c r="H144" s="27" t="s">
        <v>378</v>
      </c>
      <c r="I144" s="27" t="s">
        <v>379</v>
      </c>
      <c r="J144" s="30" t="n">
        <v>93</v>
      </c>
      <c r="K144" s="31" t="n">
        <v>51.6100166666667</v>
      </c>
      <c r="L144" s="31" t="n">
        <v>8.18703333333333</v>
      </c>
    </row>
    <row r="145" customFormat="false" ht="12.75" hidden="false" customHeight="false" outlineLevel="0" collapsed="false">
      <c r="A145" s="14" t="n">
        <v>144</v>
      </c>
      <c r="B145" s="15" t="n">
        <v>0.064261921295838</v>
      </c>
      <c r="C145" s="16" t="n">
        <v>28.6382284283126</v>
      </c>
      <c r="D145" s="17" t="n">
        <v>23.7083435058594</v>
      </c>
      <c r="E145" s="18" t="s">
        <v>131</v>
      </c>
      <c r="F145" s="19" t="n">
        <v>38925.382037037</v>
      </c>
      <c r="G145" s="20" t="n">
        <v>38925.382037037</v>
      </c>
      <c r="H145" s="18" t="s">
        <v>380</v>
      </c>
      <c r="I145" s="18" t="s">
        <v>381</v>
      </c>
      <c r="J145" s="21" t="n">
        <v>94</v>
      </c>
      <c r="K145" s="22" t="n">
        <v>51.6044833333333</v>
      </c>
      <c r="L145" s="22" t="n">
        <v>8.18218333333333</v>
      </c>
    </row>
    <row r="146" customFormat="false" ht="12.75" hidden="false" customHeight="false" outlineLevel="0" collapsed="false">
      <c r="A146" s="23" t="n">
        <v>145</v>
      </c>
      <c r="B146" s="24" t="n">
        <v>0.0643663194496185</v>
      </c>
      <c r="C146" s="25" t="n">
        <v>28.6976310050254</v>
      </c>
      <c r="D146" s="26" t="n">
        <v>24.5099010467529</v>
      </c>
      <c r="E146" s="27" t="s">
        <v>100</v>
      </c>
      <c r="F146" s="28" t="n">
        <v>38925.3821414352</v>
      </c>
      <c r="G146" s="29" t="n">
        <v>38925.3821414352</v>
      </c>
      <c r="H146" s="27" t="s">
        <v>382</v>
      </c>
      <c r="I146" s="27" t="s">
        <v>383</v>
      </c>
      <c r="J146" s="30" t="n">
        <v>94</v>
      </c>
      <c r="K146" s="31" t="n">
        <v>51.6041333333333</v>
      </c>
      <c r="L146" s="31" t="n">
        <v>8.18153333333333</v>
      </c>
    </row>
    <row r="147" customFormat="false" ht="12.75" hidden="false" customHeight="false" outlineLevel="0" collapsed="false">
      <c r="A147" s="14" t="n">
        <v>146</v>
      </c>
      <c r="B147" s="15" t="n">
        <v>0.0646555555576924</v>
      </c>
      <c r="C147" s="16" t="n">
        <v>28.8677705671374</v>
      </c>
      <c r="D147" s="17" t="n">
        <v>24.7219276428223</v>
      </c>
      <c r="E147" s="18" t="s">
        <v>384</v>
      </c>
      <c r="F147" s="19" t="n">
        <v>38925.3824306713</v>
      </c>
      <c r="G147" s="20" t="n">
        <v>38925.3824306713</v>
      </c>
      <c r="H147" s="18" t="s">
        <v>385</v>
      </c>
      <c r="I147" s="18" t="s">
        <v>386</v>
      </c>
      <c r="J147" s="21" t="n">
        <v>93</v>
      </c>
      <c r="K147" s="22" t="n">
        <v>51.6035333333333</v>
      </c>
      <c r="L147" s="22" t="n">
        <v>8.17926666666667</v>
      </c>
    </row>
    <row r="148" customFormat="false" ht="12.75" hidden="false" customHeight="false" outlineLevel="0" collapsed="false">
      <c r="A148" s="23" t="n">
        <v>147</v>
      </c>
      <c r="B148" s="24" t="n">
        <v>0.0647711805577274</v>
      </c>
      <c r="C148" s="25" t="n">
        <v>28.9363739186596</v>
      </c>
      <c r="D148" s="26" t="n">
        <v>22.7213344573975</v>
      </c>
      <c r="E148" s="27" t="s">
        <v>387</v>
      </c>
      <c r="F148" s="28" t="n">
        <v>38925.3825462963</v>
      </c>
      <c r="G148" s="29" t="n">
        <v>38925.3825462963</v>
      </c>
      <c r="H148" s="27" t="s">
        <v>388</v>
      </c>
      <c r="I148" s="27" t="s">
        <v>389</v>
      </c>
      <c r="J148" s="30" t="n">
        <v>94</v>
      </c>
      <c r="K148" s="31" t="n">
        <v>51.6030666666667</v>
      </c>
      <c r="L148" s="31" t="n">
        <v>8.17861666666667</v>
      </c>
    </row>
    <row r="149" customFormat="false" ht="12.75" hidden="false" customHeight="false" outlineLevel="0" collapsed="false">
      <c r="A149" s="14" t="n">
        <v>148</v>
      </c>
      <c r="B149" s="15" t="n">
        <v>0.0648753472196404</v>
      </c>
      <c r="C149" s="16" t="n">
        <v>28.9931772534651</v>
      </c>
      <c r="D149" s="17" t="n">
        <v>25.0327701568604</v>
      </c>
      <c r="E149" s="18" t="s">
        <v>390</v>
      </c>
      <c r="F149" s="19" t="n">
        <v>38925.382650463</v>
      </c>
      <c r="G149" s="20" t="n">
        <v>38925.382650463</v>
      </c>
      <c r="H149" s="18" t="s">
        <v>391</v>
      </c>
      <c r="I149" s="18" t="s">
        <v>392</v>
      </c>
      <c r="J149" s="21" t="n">
        <v>93</v>
      </c>
      <c r="K149" s="22" t="n">
        <v>51.6025833333333</v>
      </c>
      <c r="L149" s="22" t="n">
        <v>8.17835</v>
      </c>
    </row>
    <row r="150" customFormat="false" ht="12.75" hidden="false" customHeight="false" outlineLevel="0" collapsed="false">
      <c r="A150" s="23" t="n">
        <v>149</v>
      </c>
      <c r="B150" s="24" t="n">
        <v>0.0650606481503928</v>
      </c>
      <c r="C150" s="25" t="n">
        <v>29.1045035433226</v>
      </c>
      <c r="D150" s="26" t="n">
        <v>25.1099033355713</v>
      </c>
      <c r="E150" s="27" t="s">
        <v>393</v>
      </c>
      <c r="F150" s="28" t="n">
        <v>38925.3828357639</v>
      </c>
      <c r="G150" s="29" t="n">
        <v>38925.3828357639</v>
      </c>
      <c r="H150" s="27" t="s">
        <v>394</v>
      </c>
      <c r="I150" s="27" t="s">
        <v>395</v>
      </c>
      <c r="J150" s="30" t="n">
        <v>92</v>
      </c>
      <c r="K150" s="31" t="n">
        <v>51.6015833333333</v>
      </c>
      <c r="L150" s="31" t="n">
        <v>8.17843333333333</v>
      </c>
    </row>
    <row r="151" customFormat="false" ht="12.75" hidden="false" customHeight="false" outlineLevel="0" collapsed="false">
      <c r="A151" s="14" t="n">
        <v>150</v>
      </c>
      <c r="B151" s="15" t="n">
        <v>0.0651648148195818</v>
      </c>
      <c r="C151" s="16" t="n">
        <v>29.1672782993306</v>
      </c>
      <c r="D151" s="17" t="n">
        <v>28.4891872406006</v>
      </c>
      <c r="E151" s="18" t="s">
        <v>396</v>
      </c>
      <c r="F151" s="19" t="n">
        <v>38925.3829399306</v>
      </c>
      <c r="G151" s="20" t="n">
        <v>38925.3829399306</v>
      </c>
      <c r="H151" s="18" t="s">
        <v>397</v>
      </c>
      <c r="I151" s="18" t="s">
        <v>398</v>
      </c>
      <c r="J151" s="21" t="n">
        <v>92</v>
      </c>
      <c r="K151" s="22" t="n">
        <v>51.6010666666667</v>
      </c>
      <c r="L151" s="22" t="n">
        <v>8.1788</v>
      </c>
    </row>
    <row r="152" customFormat="false" ht="12.75" hidden="false" customHeight="false" outlineLevel="0" collapsed="false">
      <c r="A152" s="23" t="n">
        <v>151</v>
      </c>
      <c r="B152" s="24" t="n">
        <v>0.065211342589464</v>
      </c>
      <c r="C152" s="25" t="n">
        <v>29.1990912211537</v>
      </c>
      <c r="D152" s="26" t="n">
        <v>19.6253261566162</v>
      </c>
      <c r="E152" s="27" t="s">
        <v>399</v>
      </c>
      <c r="F152" s="28" t="n">
        <v>38925.3829864583</v>
      </c>
      <c r="G152" s="29" t="n">
        <v>38925.3829864583</v>
      </c>
      <c r="H152" s="27" t="s">
        <v>400</v>
      </c>
      <c r="I152" s="27" t="s">
        <v>401</v>
      </c>
      <c r="J152" s="30" t="n">
        <v>93</v>
      </c>
      <c r="K152" s="31" t="n">
        <v>51.6008333333333</v>
      </c>
      <c r="L152" s="31" t="n">
        <v>8.17906666666667</v>
      </c>
    </row>
    <row r="153" customFormat="false" ht="12.75" hidden="false" customHeight="false" outlineLevel="0" collapsed="false">
      <c r="A153" s="14" t="n">
        <v>152</v>
      </c>
      <c r="B153" s="15" t="n">
        <v>0.0653615740811802</v>
      </c>
      <c r="C153" s="16" t="n">
        <v>29.2698514325323</v>
      </c>
      <c r="D153" s="17" t="n">
        <v>15.2505702972412</v>
      </c>
      <c r="E153" s="18" t="s">
        <v>120</v>
      </c>
      <c r="F153" s="19" t="n">
        <v>38925.3831366898</v>
      </c>
      <c r="G153" s="20" t="n">
        <v>38925.3831366898</v>
      </c>
      <c r="H153" s="18" t="s">
        <v>402</v>
      </c>
      <c r="I153" s="18" t="s">
        <v>403</v>
      </c>
      <c r="J153" s="21" t="n">
        <v>93</v>
      </c>
      <c r="K153" s="22" t="n">
        <v>51.60035</v>
      </c>
      <c r="L153" s="22" t="n">
        <v>8.17973333333333</v>
      </c>
    </row>
    <row r="154" customFormat="false" ht="12.75" hidden="false" customHeight="false" outlineLevel="0" collapsed="false">
      <c r="A154" s="23" t="n">
        <v>153</v>
      </c>
      <c r="B154" s="24" t="n">
        <v>0.0655120370356599</v>
      </c>
      <c r="C154" s="25" t="n">
        <v>29.3249229346754</v>
      </c>
      <c r="D154" s="26" t="n">
        <v>15.4345722198486</v>
      </c>
      <c r="E154" s="27" t="s">
        <v>367</v>
      </c>
      <c r="F154" s="28" t="n">
        <v>38925.3832871528</v>
      </c>
      <c r="G154" s="29" t="n">
        <v>38925.3832871528</v>
      </c>
      <c r="H154" s="27" t="s">
        <v>404</v>
      </c>
      <c r="I154" s="27" t="s">
        <v>405</v>
      </c>
      <c r="J154" s="30" t="n">
        <v>95</v>
      </c>
      <c r="K154" s="31" t="n">
        <v>51.5999</v>
      </c>
      <c r="L154" s="31" t="n">
        <v>8.18006666666667</v>
      </c>
    </row>
    <row r="155" customFormat="false" ht="12.75" hidden="false" customHeight="false" outlineLevel="0" collapsed="false">
      <c r="A155" s="14" t="n">
        <v>154</v>
      </c>
      <c r="B155" s="15" t="n">
        <v>0.0656972222204786</v>
      </c>
      <c r="C155" s="16" t="n">
        <v>29.3935210326777</v>
      </c>
      <c r="D155" s="17" t="n">
        <v>19.2102432250977</v>
      </c>
      <c r="E155" s="18" t="s">
        <v>142</v>
      </c>
      <c r="F155" s="19" t="n">
        <v>38925.383472338</v>
      </c>
      <c r="G155" s="20" t="n">
        <v>38925.383472338</v>
      </c>
      <c r="H155" s="18" t="s">
        <v>406</v>
      </c>
      <c r="I155" s="18" t="s">
        <v>407</v>
      </c>
      <c r="J155" s="21" t="n">
        <v>98</v>
      </c>
      <c r="K155" s="22" t="n">
        <v>51.5992833333333</v>
      </c>
      <c r="L155" s="22" t="n">
        <v>8.1801</v>
      </c>
    </row>
    <row r="156" customFormat="false" ht="12.75" hidden="false" customHeight="false" outlineLevel="0" collapsed="false">
      <c r="A156" s="23" t="n">
        <v>155</v>
      </c>
      <c r="B156" s="24" t="n">
        <v>0.066275925928494</v>
      </c>
      <c r="C156" s="25" t="n">
        <v>29.6603299595838</v>
      </c>
      <c r="D156" s="26" t="n">
        <v>20.7135486602783</v>
      </c>
      <c r="E156" s="27" t="s">
        <v>408</v>
      </c>
      <c r="F156" s="28" t="n">
        <v>38925.3840510417</v>
      </c>
      <c r="G156" s="29" t="n">
        <v>38925.3840510417</v>
      </c>
      <c r="H156" s="27" t="s">
        <v>409</v>
      </c>
      <c r="I156" s="27" t="s">
        <v>410</v>
      </c>
      <c r="J156" s="30" t="n">
        <v>98</v>
      </c>
      <c r="K156" s="31" t="n">
        <v>51.5969333333333</v>
      </c>
      <c r="L156" s="31" t="n">
        <v>8.17931666666667</v>
      </c>
    </row>
    <row r="157" customFormat="false" ht="12.75" hidden="false" customHeight="false" outlineLevel="0" collapsed="false">
      <c r="A157" s="14" t="n">
        <v>156</v>
      </c>
      <c r="B157" s="15" t="n">
        <v>0.0667737268522615</v>
      </c>
      <c r="C157" s="16" t="n">
        <v>29.9077993215897</v>
      </c>
      <c r="D157" s="17" t="n">
        <v>17.1938400268555</v>
      </c>
      <c r="E157" s="18" t="s">
        <v>411</v>
      </c>
      <c r="F157" s="19" t="n">
        <v>38925.3845488426</v>
      </c>
      <c r="G157" s="20" t="n">
        <v>38925.3845488426</v>
      </c>
      <c r="H157" s="18" t="s">
        <v>412</v>
      </c>
      <c r="I157" s="18" t="s">
        <v>413</v>
      </c>
      <c r="J157" s="21" t="n">
        <v>98</v>
      </c>
      <c r="K157" s="22" t="n">
        <v>51.5949166666667</v>
      </c>
      <c r="L157" s="22" t="n">
        <v>8.1778</v>
      </c>
    </row>
    <row r="158" customFormat="false" ht="12.75" hidden="false" customHeight="false" outlineLevel="0" collapsed="false">
      <c r="A158" s="23" t="n">
        <v>157</v>
      </c>
      <c r="B158" s="24" t="n">
        <v>0.0668547453751671</v>
      </c>
      <c r="C158" s="25" t="n">
        <v>29.9412317891602</v>
      </c>
      <c r="D158" s="26" t="n">
        <v>16.3685321807861</v>
      </c>
      <c r="E158" s="27" t="s">
        <v>131</v>
      </c>
      <c r="F158" s="28" t="n">
        <v>38925.3846298611</v>
      </c>
      <c r="G158" s="29" t="n">
        <v>38925.3846298611</v>
      </c>
      <c r="H158" s="27" t="s">
        <v>414</v>
      </c>
      <c r="I158" s="27" t="s">
        <v>415</v>
      </c>
      <c r="J158" s="30" t="n">
        <v>99</v>
      </c>
      <c r="K158" s="31" t="n">
        <v>51.5946166666667</v>
      </c>
      <c r="L158" s="31" t="n">
        <v>8.17776666666667</v>
      </c>
    </row>
    <row r="159" customFormat="false" ht="12.75" hidden="false" customHeight="false" outlineLevel="0" collapsed="false">
      <c r="A159" s="14" t="n">
        <v>158</v>
      </c>
      <c r="B159" s="15" t="n">
        <v>0.0669706018525176</v>
      </c>
      <c r="C159" s="16" t="n">
        <v>29.9867454018283</v>
      </c>
      <c r="D159" s="17" t="n">
        <v>19.3936367034912</v>
      </c>
      <c r="E159" s="18" t="s">
        <v>372</v>
      </c>
      <c r="F159" s="19" t="n">
        <v>38925.3847457176</v>
      </c>
      <c r="G159" s="20" t="n">
        <v>38925.3847457176</v>
      </c>
      <c r="H159" s="18" t="s">
        <v>416</v>
      </c>
      <c r="I159" s="18" t="s">
        <v>417</v>
      </c>
      <c r="J159" s="21" t="n">
        <v>99</v>
      </c>
      <c r="K159" s="22" t="n">
        <v>51.59435</v>
      </c>
      <c r="L159" s="22" t="n">
        <v>8.17726666666667</v>
      </c>
    </row>
    <row r="160" customFormat="false" ht="12.75" hidden="false" customHeight="false" outlineLevel="0" collapsed="false">
      <c r="A160" s="23" t="n">
        <v>159</v>
      </c>
      <c r="B160" s="24" t="n">
        <v>0.0673408564834972</v>
      </c>
      <c r="C160" s="25" t="n">
        <v>30.159079414317</v>
      </c>
      <c r="D160" s="26" t="n">
        <v>19.3719654083252</v>
      </c>
      <c r="E160" s="27" t="s">
        <v>418</v>
      </c>
      <c r="F160" s="28" t="n">
        <v>38925.3851159722</v>
      </c>
      <c r="G160" s="29" t="n">
        <v>38925.3851159722</v>
      </c>
      <c r="H160" s="27" t="s">
        <v>419</v>
      </c>
      <c r="I160" s="27" t="s">
        <v>420</v>
      </c>
      <c r="J160" s="30" t="n">
        <v>100</v>
      </c>
      <c r="K160" s="31" t="n">
        <v>51.5929166666667</v>
      </c>
      <c r="L160" s="31" t="n">
        <v>8.17631666666667</v>
      </c>
    </row>
    <row r="161" customFormat="false" ht="12.75" hidden="false" customHeight="false" outlineLevel="0" collapsed="false">
      <c r="A161" s="14" t="n">
        <v>160</v>
      </c>
      <c r="B161" s="15" t="n">
        <v>0.0677228009226383</v>
      </c>
      <c r="C161" s="16" t="n">
        <v>30.3366557660975</v>
      </c>
      <c r="D161" s="17" t="n">
        <v>19.3272495269775</v>
      </c>
      <c r="E161" s="18" t="s">
        <v>421</v>
      </c>
      <c r="F161" s="19" t="n">
        <v>38925.3854979167</v>
      </c>
      <c r="G161" s="20" t="n">
        <v>38925.3854979167</v>
      </c>
      <c r="H161" s="18" t="s">
        <v>422</v>
      </c>
      <c r="I161" s="18" t="s">
        <v>423</v>
      </c>
      <c r="J161" s="21" t="n">
        <v>102</v>
      </c>
      <c r="K161" s="22" t="n">
        <v>51.5914166666667</v>
      </c>
      <c r="L161" s="22" t="n">
        <v>8.17543333333333</v>
      </c>
    </row>
    <row r="162" customFormat="false" ht="12.75" hidden="false" customHeight="false" outlineLevel="0" collapsed="false">
      <c r="A162" s="23" t="n">
        <v>161</v>
      </c>
      <c r="B162" s="24" t="n">
        <v>0.0691348379623378</v>
      </c>
      <c r="C162" s="25" t="n">
        <v>30.9916347597435</v>
      </c>
      <c r="D162" s="26" t="n">
        <v>21.9021263122559</v>
      </c>
      <c r="E162" s="27" t="s">
        <v>139</v>
      </c>
      <c r="F162" s="28" t="n">
        <v>38925.3869099537</v>
      </c>
      <c r="G162" s="29" t="n">
        <v>38925.3869099537</v>
      </c>
      <c r="H162" s="27" t="s">
        <v>424</v>
      </c>
      <c r="I162" s="27" t="s">
        <v>425</v>
      </c>
      <c r="J162" s="30" t="n">
        <v>102</v>
      </c>
      <c r="K162" s="31" t="n">
        <v>51.5863</v>
      </c>
      <c r="L162" s="31" t="n">
        <v>8.17073333333334</v>
      </c>
    </row>
    <row r="163" customFormat="false" ht="12.75" hidden="false" customHeight="false" outlineLevel="0" collapsed="false">
      <c r="A163" s="14" t="n">
        <v>162</v>
      </c>
      <c r="B163" s="15" t="n">
        <v>0.0692273148088134</v>
      </c>
      <c r="C163" s="16" t="n">
        <v>31.0402453104676</v>
      </c>
      <c r="D163" s="17" t="n">
        <v>18.078145980835</v>
      </c>
      <c r="E163" s="18" t="s">
        <v>426</v>
      </c>
      <c r="F163" s="19" t="n">
        <v>38925.3870024306</v>
      </c>
      <c r="G163" s="20" t="n">
        <v>38925.3870024306</v>
      </c>
      <c r="H163" s="18" t="s">
        <v>427</v>
      </c>
      <c r="I163" s="18" t="s">
        <v>428</v>
      </c>
      <c r="J163" s="21" t="n">
        <v>102</v>
      </c>
      <c r="K163" s="22" t="n">
        <v>51.5859333333333</v>
      </c>
      <c r="L163" s="22" t="n">
        <v>8.17035</v>
      </c>
    </row>
    <row r="164" customFormat="false" ht="12.75" hidden="false" customHeight="false" outlineLevel="0" collapsed="false">
      <c r="A164" s="23" t="n">
        <v>163</v>
      </c>
      <c r="B164" s="24" t="n">
        <v>0.0693314814852784</v>
      </c>
      <c r="C164" s="25" t="n">
        <v>31.0854406783391</v>
      </c>
      <c r="D164" s="26" t="n">
        <v>16.9148845672607</v>
      </c>
      <c r="E164" s="27" t="s">
        <v>341</v>
      </c>
      <c r="F164" s="28" t="n">
        <v>38925.3871065972</v>
      </c>
      <c r="G164" s="29" t="n">
        <v>38925.3871065972</v>
      </c>
      <c r="H164" s="27" t="s">
        <v>429</v>
      </c>
      <c r="I164" s="27" t="s">
        <v>430</v>
      </c>
      <c r="J164" s="30" t="n">
        <v>103</v>
      </c>
      <c r="K164" s="31" t="n">
        <v>51.5855333333333</v>
      </c>
      <c r="L164" s="31" t="n">
        <v>8.17023333333333</v>
      </c>
    </row>
    <row r="165" customFormat="false" ht="12.75" hidden="false" customHeight="false" outlineLevel="0" collapsed="false">
      <c r="A165" s="14" t="n">
        <v>164</v>
      </c>
      <c r="B165" s="15" t="n">
        <v>0.0694589120321325</v>
      </c>
      <c r="C165" s="16" t="n">
        <v>31.1371720333484</v>
      </c>
      <c r="D165" s="17" t="n">
        <v>19.3395977020264</v>
      </c>
      <c r="E165" s="18" t="s">
        <v>361</v>
      </c>
      <c r="F165" s="19" t="n">
        <v>38925.3872340278</v>
      </c>
      <c r="G165" s="20" t="n">
        <v>38925.3872340278</v>
      </c>
      <c r="H165" s="18" t="s">
        <v>431</v>
      </c>
      <c r="I165" s="18" t="s">
        <v>432</v>
      </c>
      <c r="J165" s="21" t="n">
        <v>103</v>
      </c>
      <c r="K165" s="22" t="n">
        <v>51.5851166666667</v>
      </c>
      <c r="L165" s="22" t="n">
        <v>8.1699</v>
      </c>
    </row>
    <row r="166" customFormat="false" ht="12.75" hidden="false" customHeight="false" outlineLevel="0" collapsed="false">
      <c r="A166" s="23" t="n">
        <v>165</v>
      </c>
      <c r="B166" s="24" t="n">
        <v>0.0695399305550382</v>
      </c>
      <c r="C166" s="25" t="n">
        <v>31.1747768064128</v>
      </c>
      <c r="D166" s="26" t="n">
        <v>18.8594379425049</v>
      </c>
      <c r="E166" s="27" t="s">
        <v>433</v>
      </c>
      <c r="F166" s="28" t="n">
        <v>38925.3873150463</v>
      </c>
      <c r="G166" s="29" t="n">
        <v>38925.3873150463</v>
      </c>
      <c r="H166" s="27" t="s">
        <v>434</v>
      </c>
      <c r="I166" s="27" t="s">
        <v>435</v>
      </c>
      <c r="J166" s="30" t="n">
        <v>100</v>
      </c>
      <c r="K166" s="31" t="n">
        <v>51.5848666666667</v>
      </c>
      <c r="L166" s="31" t="n">
        <v>8.16953333333333</v>
      </c>
    </row>
    <row r="167" customFormat="false" ht="12.75" hidden="false" customHeight="false" outlineLevel="0" collapsed="false">
      <c r="A167" s="14" t="n">
        <v>166</v>
      </c>
      <c r="B167" s="15" t="n">
        <v>0.0696672453705105</v>
      </c>
      <c r="C167" s="16" t="n">
        <v>31.232402869086</v>
      </c>
      <c r="D167" s="17" t="n">
        <v>17.9386367797852</v>
      </c>
      <c r="E167" s="18" t="s">
        <v>436</v>
      </c>
      <c r="F167" s="19" t="n">
        <v>38925.3874423611</v>
      </c>
      <c r="G167" s="20" t="n">
        <v>38925.3874423611</v>
      </c>
      <c r="H167" s="18" t="s">
        <v>437</v>
      </c>
      <c r="I167" s="18" t="s">
        <v>438</v>
      </c>
      <c r="J167" s="21" t="n">
        <v>99</v>
      </c>
      <c r="K167" s="22" t="n">
        <v>51.58435</v>
      </c>
      <c r="L167" s="22" t="n">
        <v>8.16946666666667</v>
      </c>
    </row>
    <row r="168" customFormat="false" ht="12.75" hidden="false" customHeight="false" outlineLevel="0" collapsed="false">
      <c r="A168" s="23" t="n">
        <v>167</v>
      </c>
      <c r="B168" s="24" t="n">
        <v>0.0697365740779787</v>
      </c>
      <c r="C168" s="25" t="n">
        <v>31.2622507686004</v>
      </c>
      <c r="D168" s="26" t="n">
        <v>0.436798006296158</v>
      </c>
      <c r="E168" s="27" t="s">
        <v>390</v>
      </c>
      <c r="F168" s="28" t="n">
        <v>38925.3875116898</v>
      </c>
      <c r="G168" s="29" t="n">
        <v>38925.3875116898</v>
      </c>
      <c r="H168" s="27" t="s">
        <v>439</v>
      </c>
      <c r="I168" s="27" t="s">
        <v>440</v>
      </c>
      <c r="J168" s="30" t="n">
        <v>100</v>
      </c>
      <c r="K168" s="31" t="n">
        <v>51.5840833333333</v>
      </c>
      <c r="L168" s="31" t="n">
        <v>8.16951666666667</v>
      </c>
    </row>
    <row r="169" customFormat="false" ht="12.75" hidden="false" customHeight="false" outlineLevel="0" collapsed="false">
      <c r="A169" s="14" t="n">
        <v>168</v>
      </c>
      <c r="B169" s="15" t="n">
        <v>0.0715075231491937</v>
      </c>
      <c r="C169" s="16" t="n">
        <v>31.2808158976246</v>
      </c>
      <c r="D169" s="17" t="n">
        <v>4.64468955993652</v>
      </c>
      <c r="E169" s="18" t="s">
        <v>441</v>
      </c>
      <c r="F169" s="19" t="n">
        <v>38925.3892826389</v>
      </c>
      <c r="G169" s="20" t="n">
        <v>38925.3892826389</v>
      </c>
      <c r="H169" s="18" t="s">
        <v>442</v>
      </c>
      <c r="I169" s="18" t="s">
        <v>435</v>
      </c>
      <c r="J169" s="21" t="n">
        <v>105</v>
      </c>
      <c r="K169" s="22" t="n">
        <v>51.5839166666667</v>
      </c>
      <c r="L169" s="22" t="n">
        <v>8.16953333333333</v>
      </c>
    </row>
    <row r="170" customFormat="false" ht="12.75" hidden="false" customHeight="false" outlineLevel="0" collapsed="false">
      <c r="A170" s="23" t="n">
        <v>169</v>
      </c>
      <c r="B170" s="24" t="n">
        <v>0.0717621527728625</v>
      </c>
      <c r="C170" s="25" t="n">
        <v>31.3092001119745</v>
      </c>
      <c r="D170" s="26" t="n">
        <v>7.00068521499634</v>
      </c>
      <c r="E170" s="27" t="s">
        <v>443</v>
      </c>
      <c r="F170" s="28" t="n">
        <v>38925.3895372685</v>
      </c>
      <c r="G170" s="29" t="n">
        <v>38925.3895372685</v>
      </c>
      <c r="H170" s="27" t="s">
        <v>444</v>
      </c>
      <c r="I170" s="27" t="s">
        <v>445</v>
      </c>
      <c r="J170" s="30" t="n">
        <v>100</v>
      </c>
      <c r="K170" s="31" t="n">
        <v>51.5841666666667</v>
      </c>
      <c r="L170" s="31" t="n">
        <v>8.16945</v>
      </c>
    </row>
    <row r="171" customFormat="false" ht="12.75" hidden="false" customHeight="false" outlineLevel="0" collapsed="false">
      <c r="A171" s="14" t="n">
        <v>170</v>
      </c>
      <c r="B171" s="15" t="n">
        <v>0.0720746527731535</v>
      </c>
      <c r="C171" s="16" t="n">
        <v>31.3617052503168</v>
      </c>
      <c r="D171" s="17" t="n">
        <v>13.647310256958</v>
      </c>
      <c r="E171" s="18" t="s">
        <v>446</v>
      </c>
      <c r="F171" s="19" t="n">
        <v>38925.3898497685</v>
      </c>
      <c r="G171" s="20" t="n">
        <v>38925.3898497685</v>
      </c>
      <c r="H171" s="18" t="s">
        <v>447</v>
      </c>
      <c r="I171" s="18" t="s">
        <v>448</v>
      </c>
      <c r="J171" s="21" t="n">
        <v>100</v>
      </c>
      <c r="K171" s="22" t="n">
        <v>51.5846333333333</v>
      </c>
      <c r="L171" s="22" t="n">
        <v>8.16956666666667</v>
      </c>
    </row>
    <row r="172" customFormat="false" ht="12.75" hidden="false" customHeight="false" outlineLevel="0" collapsed="false">
      <c r="A172" s="23" t="n">
        <v>171</v>
      </c>
      <c r="B172" s="24" t="n">
        <v>0.0721439814806217</v>
      </c>
      <c r="C172" s="25" t="n">
        <v>31.3844128598648</v>
      </c>
      <c r="D172" s="26" t="n">
        <v>18.5464534759522</v>
      </c>
      <c r="E172" s="27" t="s">
        <v>23</v>
      </c>
      <c r="F172" s="28" t="n">
        <v>38925.3899190972</v>
      </c>
      <c r="G172" s="29" t="n">
        <v>38925.3899190972</v>
      </c>
      <c r="H172" s="27" t="s">
        <v>449</v>
      </c>
      <c r="I172" s="27" t="s">
        <v>450</v>
      </c>
      <c r="J172" s="30" t="n">
        <v>101</v>
      </c>
      <c r="K172" s="31" t="n">
        <v>51.5848333333333</v>
      </c>
      <c r="L172" s="31" t="n">
        <v>8.16963333333333</v>
      </c>
    </row>
    <row r="173" customFormat="false" ht="12.75" hidden="false" customHeight="false" outlineLevel="0" collapsed="false">
      <c r="A173" s="14" t="n">
        <v>172</v>
      </c>
      <c r="B173" s="15" t="n">
        <v>0.0723292824040982</v>
      </c>
      <c r="C173" s="16" t="n">
        <v>31.4668930591799</v>
      </c>
      <c r="D173" s="17" t="n">
        <v>20.2844867706299</v>
      </c>
      <c r="E173" s="18" t="s">
        <v>451</v>
      </c>
      <c r="F173" s="19" t="n">
        <v>38925.3901043981</v>
      </c>
      <c r="G173" s="20" t="n">
        <v>38925.3901043981</v>
      </c>
      <c r="H173" s="18" t="s">
        <v>452</v>
      </c>
      <c r="I173" s="18" t="s">
        <v>453</v>
      </c>
      <c r="J173" s="21" t="n">
        <v>97</v>
      </c>
      <c r="K173" s="22" t="n">
        <v>51.5851666666667</v>
      </c>
      <c r="L173" s="22" t="n">
        <v>8.16856666666667</v>
      </c>
    </row>
    <row r="174" customFormat="false" ht="12.75" hidden="false" customHeight="false" outlineLevel="0" collapsed="false">
      <c r="A174" s="23" t="n">
        <v>173</v>
      </c>
      <c r="B174" s="24" t="n">
        <v>0.0724334490660112</v>
      </c>
      <c r="C174" s="25" t="n">
        <v>31.5176042756208</v>
      </c>
      <c r="D174" s="26" t="n">
        <v>20.0048179626465</v>
      </c>
      <c r="E174" s="27" t="s">
        <v>169</v>
      </c>
      <c r="F174" s="28" t="n">
        <v>38925.3902085648</v>
      </c>
      <c r="G174" s="29" t="n">
        <v>38925.3902085648</v>
      </c>
      <c r="H174" s="27" t="s">
        <v>454</v>
      </c>
      <c r="I174" s="27" t="s">
        <v>455</v>
      </c>
      <c r="J174" s="30" t="n">
        <v>99</v>
      </c>
      <c r="K174" s="31" t="n">
        <v>51.5853333333333</v>
      </c>
      <c r="L174" s="31" t="n">
        <v>8.16788333333333</v>
      </c>
    </row>
    <row r="175" customFormat="false" ht="12.75" hidden="false" customHeight="false" outlineLevel="0" collapsed="false">
      <c r="A175" s="14" t="n">
        <v>174</v>
      </c>
      <c r="B175" s="15" t="n">
        <v>0.0725954861118225</v>
      </c>
      <c r="C175" s="16" t="n">
        <v>31.595400791951</v>
      </c>
      <c r="D175" s="17" t="n">
        <v>19.5123882293701</v>
      </c>
      <c r="E175" s="18" t="s">
        <v>456</v>
      </c>
      <c r="F175" s="19" t="n">
        <v>38925.3903706019</v>
      </c>
      <c r="G175" s="20" t="n">
        <v>38925.3903706019</v>
      </c>
      <c r="H175" s="18" t="s">
        <v>457</v>
      </c>
      <c r="I175" s="18" t="s">
        <v>458</v>
      </c>
      <c r="J175" s="21" t="n">
        <v>101</v>
      </c>
      <c r="K175" s="22" t="n">
        <v>51.5851833333333</v>
      </c>
      <c r="L175" s="22" t="n">
        <v>8.16678333333333</v>
      </c>
    </row>
    <row r="176" customFormat="false" ht="12.75" hidden="false" customHeight="false" outlineLevel="0" collapsed="false">
      <c r="A176" s="23" t="n">
        <v>175</v>
      </c>
      <c r="B176" s="24" t="n">
        <v>0.0728385416659876</v>
      </c>
      <c r="C176" s="25" t="n">
        <v>31.7092230532038</v>
      </c>
      <c r="D176" s="26" t="n">
        <v>11.1112976074219</v>
      </c>
      <c r="E176" s="27" t="s">
        <v>254</v>
      </c>
      <c r="F176" s="28" t="n">
        <v>38925.3906136574</v>
      </c>
      <c r="G176" s="29" t="n">
        <v>38925.3906136574</v>
      </c>
      <c r="H176" s="27" t="s">
        <v>459</v>
      </c>
      <c r="I176" s="27" t="s">
        <v>460</v>
      </c>
      <c r="J176" s="30" t="n">
        <v>101</v>
      </c>
      <c r="K176" s="31" t="n">
        <v>51.5854666666667</v>
      </c>
      <c r="L176" s="31" t="n">
        <v>8.1652</v>
      </c>
    </row>
    <row r="177" customFormat="false" ht="12.75" hidden="false" customHeight="false" outlineLevel="0" collapsed="false">
      <c r="A177" s="14" t="n">
        <v>176</v>
      </c>
      <c r="B177" s="15" t="n">
        <v>0.073104745366436</v>
      </c>
      <c r="C177" s="16" t="n">
        <v>31.7802118978128</v>
      </c>
      <c r="D177" s="17" t="n">
        <v>3.40484952926636</v>
      </c>
      <c r="E177" s="18" t="s">
        <v>461</v>
      </c>
      <c r="F177" s="19" t="n">
        <v>38925.3908798611</v>
      </c>
      <c r="G177" s="20" t="n">
        <v>38925.3908798611</v>
      </c>
      <c r="H177" s="18" t="s">
        <v>462</v>
      </c>
      <c r="I177" s="18" t="s">
        <v>463</v>
      </c>
      <c r="J177" s="21" t="n">
        <v>101</v>
      </c>
      <c r="K177" s="22" t="n">
        <v>51.5856833333333</v>
      </c>
      <c r="L177" s="22" t="n">
        <v>8.16423333333333</v>
      </c>
    </row>
    <row r="178" customFormat="false" ht="12.75" hidden="false" customHeight="false" outlineLevel="0" collapsed="false">
      <c r="A178" s="23" t="n">
        <v>177</v>
      </c>
      <c r="B178" s="24" t="n">
        <v>0.0734405092589441</v>
      </c>
      <c r="C178" s="25" t="n">
        <v>31.8076493112849</v>
      </c>
      <c r="D178" s="26" t="n">
        <v>16.1285839080811</v>
      </c>
      <c r="E178" s="27" t="s">
        <v>354</v>
      </c>
      <c r="F178" s="28" t="n">
        <v>38925.391215625</v>
      </c>
      <c r="G178" s="29" t="n">
        <v>38925.391215625</v>
      </c>
      <c r="H178" s="27" t="s">
        <v>464</v>
      </c>
      <c r="I178" s="27" t="s">
        <v>465</v>
      </c>
      <c r="J178" s="30" t="n">
        <v>101</v>
      </c>
      <c r="K178" s="31" t="n">
        <v>51.5855666666667</v>
      </c>
      <c r="L178" s="31" t="n">
        <v>8.16388333333333</v>
      </c>
    </row>
    <row r="179" customFormat="false" ht="12.75" hidden="false" customHeight="false" outlineLevel="0" collapsed="false">
      <c r="A179" s="14" t="n">
        <v>178</v>
      </c>
      <c r="B179" s="15" t="n">
        <v>0.0735562500049127</v>
      </c>
      <c r="C179" s="16" t="n">
        <v>31.8524509341595</v>
      </c>
      <c r="D179" s="17" t="n">
        <v>17.6104755401611</v>
      </c>
      <c r="E179" s="18" t="s">
        <v>466</v>
      </c>
      <c r="F179" s="19" t="n">
        <v>38925.3913313658</v>
      </c>
      <c r="G179" s="20" t="n">
        <v>38925.3913313658</v>
      </c>
      <c r="H179" s="18" t="s">
        <v>457</v>
      </c>
      <c r="I179" s="18" t="s">
        <v>467</v>
      </c>
      <c r="J179" s="21" t="n">
        <v>100</v>
      </c>
      <c r="K179" s="22" t="n">
        <v>51.5851833333333</v>
      </c>
      <c r="L179" s="22" t="n">
        <v>8.16368333333333</v>
      </c>
    </row>
    <row r="180" customFormat="false" ht="12.75" hidden="false" customHeight="false" outlineLevel="0" collapsed="false">
      <c r="A180" s="23" t="n">
        <v>179</v>
      </c>
      <c r="B180" s="24" t="n">
        <v>0.073695023143955</v>
      </c>
      <c r="C180" s="25" t="n">
        <v>31.9111035983978</v>
      </c>
      <c r="D180" s="26" t="n">
        <v>16.0811634063721</v>
      </c>
      <c r="E180" s="27" t="s">
        <v>84</v>
      </c>
      <c r="F180" s="28" t="n">
        <v>38925.3914701389</v>
      </c>
      <c r="G180" s="29" t="n">
        <v>38925.3914701389</v>
      </c>
      <c r="H180" s="27" t="s">
        <v>468</v>
      </c>
      <c r="I180" s="27" t="s">
        <v>469</v>
      </c>
      <c r="J180" s="30" t="n">
        <v>100</v>
      </c>
      <c r="K180" s="31" t="n">
        <v>51.5848</v>
      </c>
      <c r="L180" s="31" t="n">
        <v>8.1631</v>
      </c>
    </row>
    <row r="181" customFormat="false" ht="12.75" hidden="false" customHeight="false" outlineLevel="0" collapsed="false">
      <c r="A181" s="14" t="n">
        <v>180</v>
      </c>
      <c r="B181" s="15" t="n">
        <v>0.0743895833365968</v>
      </c>
      <c r="C181" s="16" t="n">
        <v>32.1791676724256</v>
      </c>
      <c r="D181" s="17" t="n">
        <v>15.2410364151001</v>
      </c>
      <c r="E181" s="18" t="s">
        <v>219</v>
      </c>
      <c r="F181" s="19" t="n">
        <v>38925.3921646991</v>
      </c>
      <c r="G181" s="20" t="n">
        <v>38925.3921646991</v>
      </c>
      <c r="H181" s="18" t="s">
        <v>470</v>
      </c>
      <c r="I181" s="18" t="s">
        <v>471</v>
      </c>
      <c r="J181" s="21" t="n">
        <v>109</v>
      </c>
      <c r="K181" s="22" t="n">
        <v>51.5837166666667</v>
      </c>
      <c r="L181" s="22" t="n">
        <v>8.15963333333333</v>
      </c>
    </row>
    <row r="182" customFormat="false" ht="12.75" hidden="false" customHeight="false" outlineLevel="0" collapsed="false">
      <c r="A182" s="23" t="n">
        <v>181</v>
      </c>
      <c r="B182" s="24" t="n">
        <v>0.0744937499985099</v>
      </c>
      <c r="C182" s="25" t="n">
        <v>32.2172702614781</v>
      </c>
      <c r="D182" s="26" t="n">
        <v>18.1702613830566</v>
      </c>
      <c r="E182" s="27" t="s">
        <v>426</v>
      </c>
      <c r="F182" s="28" t="n">
        <v>38925.3922688657</v>
      </c>
      <c r="G182" s="29" t="n">
        <v>38925.3922688657</v>
      </c>
      <c r="H182" s="27" t="s">
        <v>472</v>
      </c>
      <c r="I182" s="27" t="s">
        <v>473</v>
      </c>
      <c r="J182" s="30" t="n">
        <v>109</v>
      </c>
      <c r="K182" s="31" t="n">
        <v>51.5834166666667</v>
      </c>
      <c r="L182" s="31" t="n">
        <v>8.15936666666667</v>
      </c>
    </row>
    <row r="183" customFormat="false" ht="12.75" hidden="false" customHeight="false" outlineLevel="0" collapsed="false">
      <c r="A183" s="14" t="n">
        <v>182</v>
      </c>
      <c r="B183" s="15" t="n">
        <v>0.0752113425915013</v>
      </c>
      <c r="C183" s="16" t="n">
        <v>32.5302025554043</v>
      </c>
      <c r="D183" s="17" t="n">
        <v>9.88105583190918</v>
      </c>
      <c r="E183" s="18" t="s">
        <v>361</v>
      </c>
      <c r="F183" s="19" t="n">
        <v>38925.3929864583</v>
      </c>
      <c r="G183" s="20" t="n">
        <v>38925.3929864583</v>
      </c>
      <c r="H183" s="18" t="s">
        <v>474</v>
      </c>
      <c r="I183" s="18" t="s">
        <v>475</v>
      </c>
      <c r="J183" s="21" t="n">
        <v>110</v>
      </c>
      <c r="K183" s="22" t="n">
        <v>51.58065</v>
      </c>
      <c r="L183" s="22" t="n">
        <v>8.15853333333333</v>
      </c>
    </row>
    <row r="184" customFormat="false" ht="12.75" hidden="false" customHeight="false" outlineLevel="0" collapsed="false">
      <c r="A184" s="23" t="n">
        <v>183</v>
      </c>
      <c r="B184" s="24" t="n">
        <v>0.0753271990688518</v>
      </c>
      <c r="C184" s="25" t="n">
        <v>32.5576773786261</v>
      </c>
      <c r="D184" s="26" t="n">
        <v>13.6049575805664</v>
      </c>
      <c r="E184" s="27" t="s">
        <v>36</v>
      </c>
      <c r="F184" s="28" t="n">
        <v>38925.3931023148</v>
      </c>
      <c r="G184" s="29" t="n">
        <v>38925.3931023148</v>
      </c>
      <c r="H184" s="27" t="s">
        <v>476</v>
      </c>
      <c r="I184" s="27" t="s">
        <v>477</v>
      </c>
      <c r="J184" s="30" t="n">
        <v>110</v>
      </c>
      <c r="K184" s="31" t="n">
        <v>51.5804666666667</v>
      </c>
      <c r="L184" s="31" t="n">
        <v>8.15826666666667</v>
      </c>
    </row>
    <row r="185" customFormat="false" ht="12.75" hidden="false" customHeight="false" outlineLevel="0" collapsed="false">
      <c r="A185" s="14" t="n">
        <v>184</v>
      </c>
      <c r="B185" s="15" t="n">
        <v>0.0765887731467956</v>
      </c>
      <c r="C185" s="16" t="n">
        <v>32.9696052610193</v>
      </c>
      <c r="D185" s="17" t="n">
        <v>22.9082946777344</v>
      </c>
      <c r="E185" s="18" t="s">
        <v>15</v>
      </c>
      <c r="F185" s="19" t="n">
        <v>38925.3943638889</v>
      </c>
      <c r="G185" s="20" t="n">
        <v>38925.3943638889</v>
      </c>
      <c r="H185" s="18" t="s">
        <v>478</v>
      </c>
      <c r="I185" s="18" t="s">
        <v>479</v>
      </c>
      <c r="J185" s="21" t="n">
        <v>111</v>
      </c>
      <c r="K185" s="22" t="n">
        <v>51.5797</v>
      </c>
      <c r="L185" s="22" t="n">
        <v>8.15243333333333</v>
      </c>
    </row>
    <row r="186" customFormat="false" ht="12.75" hidden="false" customHeight="false" outlineLevel="0" collapsed="false">
      <c r="A186" s="23" t="n">
        <v>185</v>
      </c>
      <c r="B186" s="24" t="n">
        <v>0.0768086805546773</v>
      </c>
      <c r="C186" s="25" t="n">
        <v>33.0905101513827</v>
      </c>
      <c r="D186" s="26" t="n">
        <v>26.2411632537842</v>
      </c>
      <c r="E186" s="27" t="s">
        <v>100</v>
      </c>
      <c r="F186" s="28" t="n">
        <v>38925.3945837963</v>
      </c>
      <c r="G186" s="29" t="n">
        <v>38925.3945837963</v>
      </c>
      <c r="H186" s="27" t="s">
        <v>478</v>
      </c>
      <c r="I186" s="27" t="s">
        <v>480</v>
      </c>
      <c r="J186" s="30" t="n">
        <v>107</v>
      </c>
      <c r="K186" s="31" t="n">
        <v>51.5797</v>
      </c>
      <c r="L186" s="31" t="n">
        <v>8.15068333333334</v>
      </c>
    </row>
    <row r="187" customFormat="false" ht="12.75" hidden="false" customHeight="false" outlineLevel="0" collapsed="false">
      <c r="A187" s="14" t="n">
        <v>186</v>
      </c>
      <c r="B187" s="15" t="n">
        <v>0.0770631944469642</v>
      </c>
      <c r="C187" s="16" t="n">
        <v>33.2507999295919</v>
      </c>
      <c r="D187" s="17" t="n">
        <v>17.4483737945557</v>
      </c>
      <c r="E187" s="18" t="s">
        <v>481</v>
      </c>
      <c r="F187" s="19" t="n">
        <v>38925.3948383102</v>
      </c>
      <c r="G187" s="20" t="n">
        <v>38925.3948383102</v>
      </c>
      <c r="H187" s="18" t="s">
        <v>482</v>
      </c>
      <c r="I187" s="18" t="s">
        <v>483</v>
      </c>
      <c r="J187" s="21" t="n">
        <v>100</v>
      </c>
      <c r="K187" s="22" t="n">
        <v>51.5791333333333</v>
      </c>
      <c r="L187" s="22" t="n">
        <v>8.14855</v>
      </c>
    </row>
    <row r="188" customFormat="false" ht="12.75" hidden="false" customHeight="false" outlineLevel="0" collapsed="false">
      <c r="A188" s="23" t="n">
        <v>187</v>
      </c>
      <c r="B188" s="24" t="n">
        <v>0.0773178240706329</v>
      </c>
      <c r="C188" s="25" t="n">
        <v>33.3574288746899</v>
      </c>
      <c r="D188" s="26" t="n">
        <v>17.2957324981689</v>
      </c>
      <c r="E188" s="27" t="s">
        <v>484</v>
      </c>
      <c r="F188" s="28" t="n">
        <v>38925.3950929398</v>
      </c>
      <c r="G188" s="29" t="n">
        <v>38925.3950929398</v>
      </c>
      <c r="H188" s="27" t="s">
        <v>485</v>
      </c>
      <c r="I188" s="27" t="s">
        <v>486</v>
      </c>
      <c r="J188" s="30" t="n">
        <v>102</v>
      </c>
      <c r="K188" s="31" t="n">
        <v>51.5782333333333</v>
      </c>
      <c r="L188" s="31" t="n">
        <v>8.14908333333333</v>
      </c>
    </row>
    <row r="189" customFormat="false" ht="12.75" hidden="false" customHeight="false" outlineLevel="0" collapsed="false">
      <c r="A189" s="14" t="n">
        <v>188</v>
      </c>
      <c r="B189" s="15" t="n">
        <v>0.078151157409593</v>
      </c>
      <c r="C189" s="16" t="n">
        <v>33.7033435197445</v>
      </c>
      <c r="D189" s="17" t="n">
        <v>17.6171855926514</v>
      </c>
      <c r="E189" s="18" t="s">
        <v>487</v>
      </c>
      <c r="F189" s="19" t="n">
        <v>38925.3959262732</v>
      </c>
      <c r="G189" s="20" t="n">
        <v>38925.3959262732</v>
      </c>
      <c r="H189" s="18" t="s">
        <v>488</v>
      </c>
      <c r="I189" s="18" t="s">
        <v>489</v>
      </c>
      <c r="J189" s="21" t="n">
        <v>101</v>
      </c>
      <c r="K189" s="22" t="n">
        <v>51.57725</v>
      </c>
      <c r="L189" s="22" t="n">
        <v>8.14433333333333</v>
      </c>
    </row>
    <row r="190" customFormat="false" ht="12.75" hidden="false" customHeight="false" outlineLevel="0" collapsed="false">
      <c r="A190" s="23" t="n">
        <v>189</v>
      </c>
      <c r="B190" s="24" t="n">
        <v>0.0793896990726353</v>
      </c>
      <c r="C190" s="25" t="n">
        <v>34.2270143423635</v>
      </c>
      <c r="D190" s="26" t="n">
        <v>11.5005760192871</v>
      </c>
      <c r="E190" s="27" t="s">
        <v>490</v>
      </c>
      <c r="F190" s="28" t="n">
        <v>38925.3971648148</v>
      </c>
      <c r="G190" s="29" t="n">
        <v>38925.3971648148</v>
      </c>
      <c r="H190" s="27" t="s">
        <v>491</v>
      </c>
      <c r="I190" s="27" t="s">
        <v>492</v>
      </c>
      <c r="J190" s="30" t="n">
        <v>101</v>
      </c>
      <c r="K190" s="31" t="n">
        <v>51.5759833333333</v>
      </c>
      <c r="L190" s="31" t="n">
        <v>8.13703333333333</v>
      </c>
    </row>
    <row r="191" customFormat="false" ht="12.75" hidden="false" customHeight="false" outlineLevel="0" collapsed="false">
      <c r="A191" s="14" t="n">
        <v>190</v>
      </c>
      <c r="B191" s="15" t="n">
        <v>0.0795400462957332</v>
      </c>
      <c r="C191" s="16" t="n">
        <v>34.2685122545368</v>
      </c>
      <c r="D191" s="17" t="n">
        <v>32.3678703308106</v>
      </c>
      <c r="E191" s="18" t="s">
        <v>237</v>
      </c>
      <c r="F191" s="19" t="n">
        <v>38925.397315162</v>
      </c>
      <c r="G191" s="20" t="n">
        <v>38925.397315162</v>
      </c>
      <c r="H191" s="18" t="s">
        <v>493</v>
      </c>
      <c r="I191" s="18" t="s">
        <v>494</v>
      </c>
      <c r="J191" s="21" t="n">
        <v>102</v>
      </c>
      <c r="K191" s="22" t="n">
        <v>51.5759666666667</v>
      </c>
      <c r="L191" s="22" t="n">
        <v>8.13643333333334</v>
      </c>
    </row>
    <row r="192" customFormat="false" ht="12.75" hidden="false" customHeight="false" outlineLevel="0" collapsed="false">
      <c r="A192" s="23" t="n">
        <v>191</v>
      </c>
      <c r="B192" s="24" t="n">
        <v>0.079574884257454</v>
      </c>
      <c r="C192" s="25" t="n">
        <v>34.2955753897173</v>
      </c>
      <c r="D192" s="26" t="n">
        <v>12.7837114334106</v>
      </c>
      <c r="E192" s="27" t="s">
        <v>139</v>
      </c>
      <c r="F192" s="28" t="n">
        <v>38925.39735</v>
      </c>
      <c r="G192" s="29" t="n">
        <v>38925.39735</v>
      </c>
      <c r="H192" s="27" t="s">
        <v>495</v>
      </c>
      <c r="I192" s="27" t="s">
        <v>496</v>
      </c>
      <c r="J192" s="30" t="n">
        <v>102</v>
      </c>
      <c r="K192" s="31" t="n">
        <v>51.5760166666667</v>
      </c>
      <c r="L192" s="31" t="n">
        <v>8.13605</v>
      </c>
    </row>
    <row r="193" customFormat="false" ht="12.75" hidden="false" customHeight="false" outlineLevel="0" collapsed="false">
      <c r="A193" s="14" t="n">
        <v>192</v>
      </c>
      <c r="B193" s="15" t="n">
        <v>0.0797831018498982</v>
      </c>
      <c r="C193" s="16" t="n">
        <v>34.3594584387147</v>
      </c>
      <c r="D193" s="17" t="n">
        <v>5.02808570861816</v>
      </c>
      <c r="E193" s="18" t="s">
        <v>75</v>
      </c>
      <c r="F193" s="19" t="n">
        <v>38925.3975582176</v>
      </c>
      <c r="G193" s="20" t="n">
        <v>38925.3975582176</v>
      </c>
      <c r="H193" s="18" t="s">
        <v>497</v>
      </c>
      <c r="I193" s="18" t="s">
        <v>498</v>
      </c>
      <c r="J193" s="21" t="n">
        <v>108</v>
      </c>
      <c r="K193" s="22" t="n">
        <v>51.5755333333333</v>
      </c>
      <c r="L193" s="22" t="n">
        <v>8.13555</v>
      </c>
    </row>
    <row r="194" customFormat="false" ht="12.75" hidden="false" customHeight="false" outlineLevel="0" collapsed="false">
      <c r="A194" s="23" t="n">
        <v>193</v>
      </c>
      <c r="B194" s="24" t="n">
        <v>0.0800031249964377</v>
      </c>
      <c r="C194" s="25" t="n">
        <v>34.3860095248727</v>
      </c>
      <c r="D194" s="26" t="n">
        <v>26.5647125244141</v>
      </c>
      <c r="E194" s="27" t="s">
        <v>375</v>
      </c>
      <c r="F194" s="28" t="n">
        <v>38925.3977782407</v>
      </c>
      <c r="G194" s="29" t="n">
        <v>38925.3977782407</v>
      </c>
      <c r="H194" s="27" t="s">
        <v>499</v>
      </c>
      <c r="I194" s="27" t="s">
        <v>500</v>
      </c>
      <c r="J194" s="30" t="n">
        <v>108</v>
      </c>
      <c r="K194" s="31" t="n">
        <v>51.5755166666667</v>
      </c>
      <c r="L194" s="31" t="n">
        <v>8.13516666666667</v>
      </c>
    </row>
    <row r="195" customFormat="false" ht="12.75" hidden="false" customHeight="false" outlineLevel="0" collapsed="false">
      <c r="A195" s="14" t="n">
        <v>194</v>
      </c>
      <c r="B195" s="15" t="n">
        <v>0.0801650462963153</v>
      </c>
      <c r="C195" s="16" t="n">
        <v>34.4892429515652</v>
      </c>
      <c r="D195" s="17" t="n">
        <v>16.8748168945313</v>
      </c>
      <c r="E195" s="18" t="s">
        <v>501</v>
      </c>
      <c r="F195" s="19" t="n">
        <v>38925.397940162</v>
      </c>
      <c r="G195" s="20" t="n">
        <v>38925.397940162</v>
      </c>
      <c r="H195" s="18" t="s">
        <v>502</v>
      </c>
      <c r="I195" s="18" t="s">
        <v>503</v>
      </c>
      <c r="J195" s="21" t="n">
        <v>108</v>
      </c>
      <c r="K195" s="22" t="n">
        <v>51.5748</v>
      </c>
      <c r="L195" s="22" t="n">
        <v>8.13421666666667</v>
      </c>
    </row>
    <row r="196" customFormat="false" ht="12.75" hidden="false" customHeight="false" outlineLevel="0" collapsed="false">
      <c r="A196" s="23" t="n">
        <v>195</v>
      </c>
      <c r="B196" s="24" t="n">
        <v>0.0802230324043194</v>
      </c>
      <c r="C196" s="25" t="n">
        <v>34.5127270711048</v>
      </c>
      <c r="D196" s="26" t="n">
        <v>19.2798652648926</v>
      </c>
      <c r="E196" s="27" t="s">
        <v>103</v>
      </c>
      <c r="F196" s="28" t="n">
        <v>38925.3979981481</v>
      </c>
      <c r="G196" s="29" t="n">
        <v>38925.3979981481</v>
      </c>
      <c r="H196" s="27" t="s">
        <v>504</v>
      </c>
      <c r="I196" s="27" t="s">
        <v>505</v>
      </c>
      <c r="J196" s="30" t="n">
        <v>108</v>
      </c>
      <c r="K196" s="31" t="n">
        <v>51.5746833333333</v>
      </c>
      <c r="L196" s="31" t="n">
        <v>8.13393333333333</v>
      </c>
    </row>
    <row r="197" customFormat="false" ht="12.75" hidden="false" customHeight="false" outlineLevel="0" collapsed="false">
      <c r="A197" s="14" t="n">
        <v>196</v>
      </c>
      <c r="B197" s="15" t="n">
        <v>0.0802871527776006</v>
      </c>
      <c r="C197" s="16" t="n">
        <v>34.5423966424658</v>
      </c>
      <c r="D197" s="17" t="n">
        <v>13.792989730835</v>
      </c>
      <c r="E197" s="18" t="s">
        <v>506</v>
      </c>
      <c r="F197" s="19" t="n">
        <v>38925.3980622685</v>
      </c>
      <c r="G197" s="20" t="n">
        <v>38925.3980622685</v>
      </c>
      <c r="H197" s="18" t="s">
        <v>507</v>
      </c>
      <c r="I197" s="18" t="s">
        <v>508</v>
      </c>
      <c r="J197" s="21" t="n">
        <v>108</v>
      </c>
      <c r="K197" s="22" t="n">
        <v>51.5744166666667</v>
      </c>
      <c r="L197" s="22" t="n">
        <v>8.13395</v>
      </c>
    </row>
    <row r="198" customFormat="false" ht="12.75" hidden="false" customHeight="false" outlineLevel="0" collapsed="false">
      <c r="A198" s="23" t="n">
        <v>197</v>
      </c>
      <c r="B198" s="24" t="n">
        <v>0.0804430555581348</v>
      </c>
      <c r="C198" s="25" t="n">
        <v>34.5940054130129</v>
      </c>
      <c r="D198" s="26" t="n">
        <v>35.2714195251465</v>
      </c>
      <c r="E198" s="27" t="s">
        <v>219</v>
      </c>
      <c r="F198" s="28" t="n">
        <v>38925.3982181713</v>
      </c>
      <c r="G198" s="29" t="n">
        <v>38925.3982181713</v>
      </c>
      <c r="H198" s="27" t="s">
        <v>509</v>
      </c>
      <c r="I198" s="27" t="s">
        <v>510</v>
      </c>
      <c r="J198" s="30" t="n">
        <v>113</v>
      </c>
      <c r="K198" s="31" t="n">
        <v>51.5739666666667</v>
      </c>
      <c r="L198" s="31" t="n">
        <v>8.13413333333333</v>
      </c>
    </row>
    <row r="199" customFormat="false" ht="12.75" hidden="false" customHeight="false" outlineLevel="0" collapsed="false">
      <c r="A199" s="14" t="n">
        <v>198</v>
      </c>
      <c r="B199" s="15" t="n">
        <v>0.0804777777811978</v>
      </c>
      <c r="C199" s="16" t="n">
        <v>34.6233982614507</v>
      </c>
      <c r="D199" s="17" t="n">
        <v>11.6869173049927</v>
      </c>
      <c r="E199" s="18" t="s">
        <v>169</v>
      </c>
      <c r="F199" s="19" t="n">
        <v>38925.3982528935</v>
      </c>
      <c r="G199" s="20" t="n">
        <v>38925.3982528935</v>
      </c>
      <c r="H199" s="18" t="s">
        <v>511</v>
      </c>
      <c r="I199" s="18" t="s">
        <v>505</v>
      </c>
      <c r="J199" s="21" t="n">
        <v>115</v>
      </c>
      <c r="K199" s="22" t="n">
        <v>51.5737333333333</v>
      </c>
      <c r="L199" s="22" t="n">
        <v>8.13393333333333</v>
      </c>
    </row>
    <row r="200" customFormat="false" ht="12.75" hidden="false" customHeight="false" outlineLevel="0" collapsed="false">
      <c r="A200" s="23" t="n">
        <v>199</v>
      </c>
      <c r="B200" s="24" t="n">
        <v>0.0805702546276734</v>
      </c>
      <c r="C200" s="25" t="n">
        <v>34.6493367253273</v>
      </c>
      <c r="D200" s="26" t="n">
        <v>28.2978057861328</v>
      </c>
      <c r="E200" s="27" t="s">
        <v>461</v>
      </c>
      <c r="F200" s="28" t="n">
        <v>38925.3983453704</v>
      </c>
      <c r="G200" s="29" t="n">
        <v>38925.3983453704</v>
      </c>
      <c r="H200" s="27" t="s">
        <v>512</v>
      </c>
      <c r="I200" s="27" t="s">
        <v>513</v>
      </c>
      <c r="J200" s="30" t="n">
        <v>114</v>
      </c>
      <c r="K200" s="31" t="n">
        <v>51.5736833333333</v>
      </c>
      <c r="L200" s="31" t="n">
        <v>8.13356666666667</v>
      </c>
    </row>
    <row r="201" customFormat="false" ht="12.75" hidden="false" customHeight="false" outlineLevel="0" collapsed="false">
      <c r="A201" s="14" t="n">
        <v>200</v>
      </c>
      <c r="B201" s="15" t="n">
        <v>0.0806164351815824</v>
      </c>
      <c r="C201" s="16" t="n">
        <v>34.6807001251384</v>
      </c>
      <c r="D201" s="17" t="n">
        <v>10.5052871704102</v>
      </c>
      <c r="E201" s="18" t="s">
        <v>490</v>
      </c>
      <c r="F201" s="19" t="n">
        <v>38925.3983915509</v>
      </c>
      <c r="G201" s="20" t="n">
        <v>38925.3983915509</v>
      </c>
      <c r="H201" s="18" t="s">
        <v>514</v>
      </c>
      <c r="I201" s="18" t="s">
        <v>515</v>
      </c>
      <c r="J201" s="21" t="n">
        <v>115</v>
      </c>
      <c r="K201" s="22" t="n">
        <v>51.57355</v>
      </c>
      <c r="L201" s="22" t="n">
        <v>8.13316666666667</v>
      </c>
    </row>
    <row r="202" customFormat="false" ht="12.75" hidden="false" customHeight="false" outlineLevel="0" collapsed="false">
      <c r="A202" s="23" t="n">
        <v>201</v>
      </c>
      <c r="B202" s="24" t="n">
        <v>0.0807901620355551</v>
      </c>
      <c r="C202" s="25" t="n">
        <v>34.7245013374018</v>
      </c>
      <c r="D202" s="26" t="n">
        <v>7.13109350204468</v>
      </c>
      <c r="E202" s="27" t="s">
        <v>131</v>
      </c>
      <c r="F202" s="28" t="n">
        <v>38925.3985652778</v>
      </c>
      <c r="G202" s="29" t="n">
        <v>38925.3985652778</v>
      </c>
      <c r="H202" s="27" t="s">
        <v>516</v>
      </c>
      <c r="I202" s="27" t="s">
        <v>517</v>
      </c>
      <c r="J202" s="30" t="n">
        <v>117</v>
      </c>
      <c r="K202" s="31" t="n">
        <v>51.5735333333333</v>
      </c>
      <c r="L202" s="31" t="n">
        <v>8.13253333333333</v>
      </c>
    </row>
    <row r="203" customFormat="false" ht="12.75" hidden="false" customHeight="false" outlineLevel="0" collapsed="false">
      <c r="A203" s="14" t="n">
        <v>202</v>
      </c>
      <c r="B203" s="15" t="n">
        <v>0.0809059027742478</v>
      </c>
      <c r="C203" s="16" t="n">
        <v>34.7443099302171</v>
      </c>
      <c r="D203" s="17" t="n">
        <v>8.09406852722168</v>
      </c>
      <c r="E203" s="18" t="s">
        <v>219</v>
      </c>
      <c r="F203" s="19" t="n">
        <v>38925.3986810185</v>
      </c>
      <c r="G203" s="20" t="n">
        <v>38925.3986810185</v>
      </c>
      <c r="H203" s="18" t="s">
        <v>518</v>
      </c>
      <c r="I203" s="18" t="s">
        <v>519</v>
      </c>
      <c r="J203" s="21" t="n">
        <v>112</v>
      </c>
      <c r="K203" s="22" t="n">
        <v>51.5734166666667</v>
      </c>
      <c r="L203" s="22" t="n">
        <v>8.13231666666667</v>
      </c>
    </row>
    <row r="204" customFormat="false" ht="12.75" hidden="false" customHeight="false" outlineLevel="0" collapsed="false">
      <c r="A204" s="23" t="n">
        <v>203</v>
      </c>
      <c r="B204" s="24" t="n">
        <v>0.0810796296354965</v>
      </c>
      <c r="C204" s="25" t="n">
        <v>34.7780577022887</v>
      </c>
      <c r="D204" s="26" t="n">
        <v>10.6527090072632</v>
      </c>
      <c r="E204" s="27" t="s">
        <v>61</v>
      </c>
      <c r="F204" s="28" t="n">
        <v>38925.3988547454</v>
      </c>
      <c r="G204" s="29" t="n">
        <v>38925.3988547454</v>
      </c>
      <c r="H204" s="27" t="s">
        <v>520</v>
      </c>
      <c r="I204" s="27" t="s">
        <v>521</v>
      </c>
      <c r="J204" s="30" t="n">
        <v>111</v>
      </c>
      <c r="K204" s="31" t="n">
        <v>51.57315</v>
      </c>
      <c r="L204" s="31" t="n">
        <v>8.13208333333333</v>
      </c>
    </row>
    <row r="205" customFormat="false" ht="12.75" hidden="false" customHeight="false" outlineLevel="0" collapsed="false">
      <c r="A205" s="14" t="n">
        <v>204</v>
      </c>
      <c r="B205" s="15" t="n">
        <v>0.0811952546282555</v>
      </c>
      <c r="C205" s="16" t="n">
        <v>34.8076189679746</v>
      </c>
      <c r="D205" s="17" t="n">
        <v>10.7027788162231</v>
      </c>
      <c r="E205" s="18" t="s">
        <v>234</v>
      </c>
      <c r="F205" s="19" t="n">
        <v>38925.3989703704</v>
      </c>
      <c r="G205" s="20" t="n">
        <v>38925.3989703704</v>
      </c>
      <c r="H205" s="18" t="s">
        <v>522</v>
      </c>
      <c r="I205" s="18" t="s">
        <v>523</v>
      </c>
      <c r="J205" s="21" t="n">
        <v>113</v>
      </c>
      <c r="K205" s="22" t="n">
        <v>51.5729833333333</v>
      </c>
      <c r="L205" s="22" t="n">
        <v>8.13175</v>
      </c>
    </row>
    <row r="206" customFormat="false" ht="12.75" hidden="false" customHeight="false" outlineLevel="0" collapsed="false">
      <c r="A206" s="23" t="n">
        <v>205</v>
      </c>
      <c r="B206" s="24" t="n">
        <v>0.0813109953669482</v>
      </c>
      <c r="C206" s="25" t="n">
        <v>34.8373489090723</v>
      </c>
      <c r="D206" s="26" t="n">
        <v>12.092188835144</v>
      </c>
      <c r="E206" s="27" t="s">
        <v>234</v>
      </c>
      <c r="F206" s="28" t="n">
        <v>38925.3990861111</v>
      </c>
      <c r="G206" s="29" t="n">
        <v>38925.3990861111</v>
      </c>
      <c r="H206" s="27" t="s">
        <v>524</v>
      </c>
      <c r="I206" s="27" t="s">
        <v>525</v>
      </c>
      <c r="J206" s="30" t="n">
        <v>115</v>
      </c>
      <c r="K206" s="31" t="n">
        <v>51.5729166666667</v>
      </c>
      <c r="L206" s="31" t="n">
        <v>8.13133333333333</v>
      </c>
    </row>
    <row r="207" customFormat="false" ht="12.75" hidden="false" customHeight="false" outlineLevel="0" collapsed="false">
      <c r="A207" s="14" t="n">
        <v>206</v>
      </c>
      <c r="B207" s="15" t="n">
        <v>0.0817623842594912</v>
      </c>
      <c r="C207" s="16" t="n">
        <v>34.9683476198559</v>
      </c>
      <c r="D207" s="17" t="n">
        <v>3.16943669319153</v>
      </c>
      <c r="E207" s="18" t="s">
        <v>64</v>
      </c>
      <c r="F207" s="19" t="n">
        <v>38925.3995375</v>
      </c>
      <c r="G207" s="20" t="n">
        <v>38925.3995375</v>
      </c>
      <c r="H207" s="18" t="s">
        <v>526</v>
      </c>
      <c r="I207" s="18" t="s">
        <v>527</v>
      </c>
      <c r="J207" s="21" t="n">
        <v>117</v>
      </c>
      <c r="K207" s="22" t="n">
        <v>51.5726166666667</v>
      </c>
      <c r="L207" s="22" t="n">
        <v>8.1295</v>
      </c>
    </row>
    <row r="208" customFormat="false" ht="12.75" hidden="false" customHeight="false" outlineLevel="0" collapsed="false">
      <c r="A208" s="23" t="n">
        <v>207</v>
      </c>
      <c r="B208" s="24" t="n">
        <v>0.0820747685211245</v>
      </c>
      <c r="C208" s="25" t="n">
        <v>34.992109590907</v>
      </c>
      <c r="D208" s="26" t="n">
        <v>0.814312636852264</v>
      </c>
      <c r="E208" s="27" t="s">
        <v>528</v>
      </c>
      <c r="F208" s="28" t="n">
        <v>38925.3998498843</v>
      </c>
      <c r="G208" s="29" t="n">
        <v>38925.3998498843</v>
      </c>
      <c r="H208" s="27" t="s">
        <v>529</v>
      </c>
      <c r="I208" s="27" t="s">
        <v>530</v>
      </c>
      <c r="J208" s="30" t="n">
        <v>114</v>
      </c>
      <c r="K208" s="31" t="n">
        <v>51.5725333333333</v>
      </c>
      <c r="L208" s="31" t="n">
        <v>8.12918333333333</v>
      </c>
    </row>
    <row r="209" customFormat="false" ht="12.75" hidden="false" customHeight="false" outlineLevel="0" collapsed="false">
      <c r="A209" s="14" t="n">
        <v>208</v>
      </c>
      <c r="B209" s="15" t="n">
        <v>0.0831396990688518</v>
      </c>
      <c r="C209" s="16" t="n">
        <v>35.0129220649077</v>
      </c>
      <c r="D209" s="17" t="n">
        <v>13.8467741012573</v>
      </c>
      <c r="E209" s="18" t="s">
        <v>100</v>
      </c>
      <c r="F209" s="19" t="n">
        <v>38925.4009148148</v>
      </c>
      <c r="G209" s="20" t="n">
        <v>38925.4009148148</v>
      </c>
      <c r="H209" s="18" t="s">
        <v>531</v>
      </c>
      <c r="I209" s="18" t="s">
        <v>532</v>
      </c>
      <c r="J209" s="21" t="n">
        <v>115</v>
      </c>
      <c r="K209" s="22" t="n">
        <v>51.5725166666667</v>
      </c>
      <c r="L209" s="22" t="n">
        <v>8.12888333333333</v>
      </c>
    </row>
    <row r="210" customFormat="false" ht="12.75" hidden="false" customHeight="false" outlineLevel="0" collapsed="false">
      <c r="A210" s="23" t="n">
        <v>209</v>
      </c>
      <c r="B210" s="24" t="n">
        <v>0.0833596064767335</v>
      </c>
      <c r="C210" s="25" t="n">
        <v>35.0860022640991</v>
      </c>
      <c r="D210" s="26" t="n">
        <v>16.7598571777344</v>
      </c>
      <c r="E210" s="27" t="s">
        <v>154</v>
      </c>
      <c r="F210" s="28" t="n">
        <v>38925.4011347222</v>
      </c>
      <c r="G210" s="29" t="n">
        <v>38925.4011347222</v>
      </c>
      <c r="H210" s="27" t="s">
        <v>533</v>
      </c>
      <c r="I210" s="27" t="s">
        <v>534</v>
      </c>
      <c r="J210" s="30" t="n">
        <v>114</v>
      </c>
      <c r="K210" s="31" t="n">
        <v>51.57225</v>
      </c>
      <c r="L210" s="31" t="n">
        <v>8.12791666666667</v>
      </c>
    </row>
    <row r="211" customFormat="false" ht="12.75" hidden="false" customHeight="false" outlineLevel="0" collapsed="false">
      <c r="A211" s="14" t="n">
        <v>210</v>
      </c>
      <c r="B211" s="15" t="n">
        <v>0.083486805553548</v>
      </c>
      <c r="C211" s="16" t="n">
        <v>35.1371663831402</v>
      </c>
      <c r="D211" s="17" t="n">
        <v>18.1900310516357</v>
      </c>
      <c r="E211" s="18" t="s">
        <v>535</v>
      </c>
      <c r="F211" s="19" t="n">
        <v>38925.4012619213</v>
      </c>
      <c r="G211" s="20" t="n">
        <v>38925.4012619213</v>
      </c>
      <c r="H211" s="18" t="s">
        <v>536</v>
      </c>
      <c r="I211" s="18" t="s">
        <v>537</v>
      </c>
      <c r="J211" s="21" t="n">
        <v>116</v>
      </c>
      <c r="K211" s="22" t="n">
        <v>51.5721</v>
      </c>
      <c r="L211" s="22" t="n">
        <v>8.12721666666667</v>
      </c>
    </row>
    <row r="212" customFormat="false" ht="12.75" hidden="false" customHeight="false" outlineLevel="0" collapsed="false">
      <c r="A212" s="23" t="n">
        <v>211</v>
      </c>
      <c r="B212" s="24" t="n">
        <v>0.0850840277780662</v>
      </c>
      <c r="C212" s="25" t="n">
        <v>35.834450920662</v>
      </c>
      <c r="D212" s="26" t="n">
        <v>3.56757688522339</v>
      </c>
      <c r="E212" s="27" t="s">
        <v>64</v>
      </c>
      <c r="F212" s="28" t="n">
        <v>38925.4028591435</v>
      </c>
      <c r="G212" s="29" t="n">
        <v>38925.4028591435</v>
      </c>
      <c r="H212" s="27" t="s">
        <v>538</v>
      </c>
      <c r="I212" s="27" t="s">
        <v>539</v>
      </c>
      <c r="J212" s="30" t="n">
        <v>111</v>
      </c>
      <c r="K212" s="31" t="n">
        <v>51.5702666666667</v>
      </c>
      <c r="L212" s="31" t="n">
        <v>8.11756666666667</v>
      </c>
    </row>
    <row r="213" customFormat="false" ht="12.75" hidden="false" customHeight="false" outlineLevel="0" collapsed="false">
      <c r="A213" s="14" t="n">
        <v>212</v>
      </c>
      <c r="B213" s="15" t="n">
        <v>0.0855935185245471</v>
      </c>
      <c r="C213" s="16" t="n">
        <v>35.8780744597165</v>
      </c>
      <c r="D213" s="17" t="n">
        <v>22.4258785247803</v>
      </c>
      <c r="E213" s="18" t="s">
        <v>172</v>
      </c>
      <c r="F213" s="19" t="n">
        <v>38925.4033686343</v>
      </c>
      <c r="G213" s="20" t="n">
        <v>38925.4033686343</v>
      </c>
      <c r="H213" s="18" t="s">
        <v>540</v>
      </c>
      <c r="I213" s="18" t="s">
        <v>541</v>
      </c>
      <c r="J213" s="21" t="n">
        <v>109</v>
      </c>
      <c r="K213" s="22" t="n">
        <v>51.5701166666667</v>
      </c>
      <c r="L213" s="22" t="n">
        <v>8.11698333333333</v>
      </c>
    </row>
    <row r="214" customFormat="false" ht="12.75" hidden="false" customHeight="false" outlineLevel="0" collapsed="false">
      <c r="A214" s="23" t="n">
        <v>213</v>
      </c>
      <c r="B214" s="24" t="n">
        <v>0.0860564814793179</v>
      </c>
      <c r="C214" s="25" t="n">
        <v>36.1272508790923</v>
      </c>
      <c r="D214" s="26" t="n">
        <v>22.0961685180664</v>
      </c>
      <c r="E214" s="27" t="s">
        <v>328</v>
      </c>
      <c r="F214" s="28" t="n">
        <v>38925.4038315972</v>
      </c>
      <c r="G214" s="29" t="n">
        <v>38925.4038315972</v>
      </c>
      <c r="H214" s="27" t="s">
        <v>542</v>
      </c>
      <c r="I214" s="27" t="s">
        <v>543</v>
      </c>
      <c r="J214" s="30" t="n">
        <v>103</v>
      </c>
      <c r="K214" s="31" t="n">
        <v>51.5695</v>
      </c>
      <c r="L214" s="31" t="n">
        <v>8.11351666666667</v>
      </c>
    </row>
    <row r="215" customFormat="false" ht="12.75" hidden="false" customHeight="false" outlineLevel="0" collapsed="false">
      <c r="A215" s="14" t="n">
        <v>214</v>
      </c>
      <c r="B215" s="15" t="n">
        <v>0.0861375000022235</v>
      </c>
      <c r="C215" s="16" t="n">
        <v>36.1702156506896</v>
      </c>
      <c r="D215" s="17" t="n">
        <v>19.7402191162109</v>
      </c>
      <c r="E215" s="18" t="s">
        <v>544</v>
      </c>
      <c r="F215" s="19" t="n">
        <v>38925.4039126157</v>
      </c>
      <c r="G215" s="20" t="n">
        <v>38925.4039126157</v>
      </c>
      <c r="H215" s="18" t="s">
        <v>545</v>
      </c>
      <c r="I215" s="18" t="s">
        <v>546</v>
      </c>
      <c r="J215" s="21" t="n">
        <v>105</v>
      </c>
      <c r="K215" s="22" t="n">
        <v>51.5697666666667</v>
      </c>
      <c r="L215" s="22" t="n">
        <v>8.11306666666667</v>
      </c>
    </row>
    <row r="216" customFormat="false" ht="12.75" hidden="false" customHeight="false" outlineLevel="0" collapsed="false">
      <c r="A216" s="23" t="n">
        <v>215</v>
      </c>
      <c r="B216" s="24" t="n">
        <v>0.0863920138872345</v>
      </c>
      <c r="C216" s="25" t="n">
        <v>36.2907954932179</v>
      </c>
      <c r="D216" s="26" t="n">
        <v>19.8910980224609</v>
      </c>
      <c r="E216" s="27" t="s">
        <v>313</v>
      </c>
      <c r="F216" s="28" t="n">
        <v>38925.4041671296</v>
      </c>
      <c r="G216" s="29" t="n">
        <v>38925.4041671296</v>
      </c>
      <c r="H216" s="27" t="s">
        <v>547</v>
      </c>
      <c r="I216" s="27" t="s">
        <v>548</v>
      </c>
      <c r="J216" s="30" t="n">
        <v>100</v>
      </c>
      <c r="K216" s="31" t="n">
        <v>51.57085</v>
      </c>
      <c r="L216" s="31" t="n">
        <v>8.11315</v>
      </c>
    </row>
    <row r="217" customFormat="false" ht="12.75" hidden="false" customHeight="false" outlineLevel="0" collapsed="false">
      <c r="A217" s="14" t="n">
        <v>216</v>
      </c>
      <c r="B217" s="15" t="n">
        <v>0.0864615740720183</v>
      </c>
      <c r="C217" s="16" t="n">
        <v>36.3240025770255</v>
      </c>
      <c r="D217" s="17" t="n">
        <v>22.6905860900879</v>
      </c>
      <c r="E217" s="18" t="s">
        <v>316</v>
      </c>
      <c r="F217" s="19" t="n">
        <v>38925.4042366898</v>
      </c>
      <c r="G217" s="20" t="n">
        <v>38925.4042366898</v>
      </c>
      <c r="H217" s="18" t="s">
        <v>549</v>
      </c>
      <c r="I217" s="18" t="s">
        <v>550</v>
      </c>
      <c r="J217" s="21" t="n">
        <v>99</v>
      </c>
      <c r="K217" s="22" t="n">
        <v>51.5710833333333</v>
      </c>
      <c r="L217" s="22" t="n">
        <v>8.11285</v>
      </c>
    </row>
    <row r="218" customFormat="false" ht="12.75" hidden="false" customHeight="false" outlineLevel="0" collapsed="false">
      <c r="A218" s="23" t="n">
        <v>217</v>
      </c>
      <c r="B218" s="24" t="n">
        <v>0.0867739583336515</v>
      </c>
      <c r="C218" s="25" t="n">
        <v>36.4941189429027</v>
      </c>
      <c r="D218" s="26" t="n">
        <v>0.197867870330811</v>
      </c>
      <c r="E218" s="27" t="s">
        <v>157</v>
      </c>
      <c r="F218" s="28" t="n">
        <v>38925.4045490741</v>
      </c>
      <c r="G218" s="29" t="n">
        <v>38925.4045490741</v>
      </c>
      <c r="H218" s="27" t="s">
        <v>551</v>
      </c>
      <c r="I218" s="27" t="s">
        <v>552</v>
      </c>
      <c r="J218" s="30" t="n">
        <v>104</v>
      </c>
      <c r="K218" s="31" t="n">
        <v>51.5714666666667</v>
      </c>
      <c r="L218" s="31" t="n">
        <v>8.11046666666667</v>
      </c>
    </row>
    <row r="219" customFormat="false" ht="12.75" hidden="false" customHeight="false" outlineLevel="0" collapsed="false">
      <c r="A219" s="14" t="n">
        <v>218</v>
      </c>
      <c r="B219" s="15" t="n">
        <v>0.0899107638906571</v>
      </c>
      <c r="C219" s="16" t="n">
        <v>36.509015095669</v>
      </c>
      <c r="D219" s="17" t="n">
        <v>11.158091545105</v>
      </c>
      <c r="E219" s="18" t="s">
        <v>64</v>
      </c>
      <c r="F219" s="19" t="n">
        <v>38925.4076858796</v>
      </c>
      <c r="G219" s="20" t="n">
        <v>38925.4076858796</v>
      </c>
      <c r="H219" s="18" t="s">
        <v>553</v>
      </c>
      <c r="I219" s="18" t="s">
        <v>554</v>
      </c>
      <c r="J219" s="21" t="n">
        <v>111</v>
      </c>
      <c r="K219" s="22" t="n">
        <v>51.5714166666667</v>
      </c>
      <c r="L219" s="22" t="n">
        <v>8.11026666666667</v>
      </c>
    </row>
    <row r="220" customFormat="false" ht="12.75" hidden="false" customHeight="false" outlineLevel="0" collapsed="false">
      <c r="A220" s="23" t="n">
        <v>219</v>
      </c>
      <c r="B220" s="24" t="n">
        <v>0.0901769675911055</v>
      </c>
      <c r="C220" s="25" t="n">
        <v>36.5803029046588</v>
      </c>
      <c r="D220" s="26" t="n">
        <v>11.94801902771</v>
      </c>
      <c r="E220" s="27" t="s">
        <v>100</v>
      </c>
      <c r="F220" s="28" t="n">
        <v>38925.4079520833</v>
      </c>
      <c r="G220" s="29" t="n">
        <v>38925.4079520833</v>
      </c>
      <c r="H220" s="27" t="s">
        <v>555</v>
      </c>
      <c r="I220" s="27" t="s">
        <v>556</v>
      </c>
      <c r="J220" s="30" t="n">
        <v>107</v>
      </c>
      <c r="K220" s="31" t="n">
        <v>51.5711666666667</v>
      </c>
      <c r="L220" s="31" t="n">
        <v>8.10931666666667</v>
      </c>
    </row>
    <row r="221" customFormat="false" ht="12.75" hidden="false" customHeight="false" outlineLevel="0" collapsed="false">
      <c r="A221" s="14" t="n">
        <v>220</v>
      </c>
      <c r="B221" s="15" t="n">
        <v>0.0903043981525116</v>
      </c>
      <c r="C221" s="16" t="n">
        <v>36.6168439288996</v>
      </c>
      <c r="D221" s="17" t="n">
        <v>12.6847610473633</v>
      </c>
      <c r="E221" s="18" t="s">
        <v>84</v>
      </c>
      <c r="F221" s="19" t="n">
        <v>38925.4080795139</v>
      </c>
      <c r="G221" s="20" t="n">
        <v>38925.4080795139</v>
      </c>
      <c r="H221" s="18" t="s">
        <v>557</v>
      </c>
      <c r="I221" s="18" t="s">
        <v>558</v>
      </c>
      <c r="J221" s="21" t="n">
        <v>107</v>
      </c>
      <c r="K221" s="22" t="n">
        <v>51.5710333333333</v>
      </c>
      <c r="L221" s="22" t="n">
        <v>8.10883333333333</v>
      </c>
    </row>
    <row r="222" customFormat="false" ht="12.75" hidden="false" customHeight="false" outlineLevel="0" collapsed="false">
      <c r="A222" s="23" t="n">
        <v>221</v>
      </c>
      <c r="B222" s="24" t="n">
        <v>0.0904432870374876</v>
      </c>
      <c r="C222" s="25" t="n">
        <v>36.6591264644414</v>
      </c>
      <c r="D222" s="26" t="n">
        <v>11.8764085769653</v>
      </c>
      <c r="E222" s="27" t="s">
        <v>559</v>
      </c>
      <c r="F222" s="28" t="n">
        <v>38925.4082184028</v>
      </c>
      <c r="G222" s="29" t="n">
        <v>38925.4082184028</v>
      </c>
      <c r="H222" s="27" t="s">
        <v>560</v>
      </c>
      <c r="I222" s="27" t="s">
        <v>561</v>
      </c>
      <c r="J222" s="30" t="n">
        <v>106</v>
      </c>
      <c r="K222" s="31" t="n">
        <v>51.5708666666667</v>
      </c>
      <c r="L222" s="31" t="n">
        <v>8.10828333333333</v>
      </c>
    </row>
    <row r="223" customFormat="false" ht="12.75" hidden="false" customHeight="false" outlineLevel="0" collapsed="false">
      <c r="A223" s="14" t="n">
        <v>222</v>
      </c>
      <c r="B223" s="15" t="n">
        <v>0.0905703703683685</v>
      </c>
      <c r="C223" s="16" t="n">
        <v>36.6953495106452</v>
      </c>
      <c r="D223" s="17" t="n">
        <v>11.8793230056763</v>
      </c>
      <c r="E223" s="18" t="s">
        <v>234</v>
      </c>
      <c r="F223" s="19" t="n">
        <v>38925.4083454861</v>
      </c>
      <c r="G223" s="20" t="n">
        <v>38925.4083454861</v>
      </c>
      <c r="H223" s="18" t="s">
        <v>562</v>
      </c>
      <c r="I223" s="18" t="s">
        <v>563</v>
      </c>
      <c r="J223" s="21" t="n">
        <v>106</v>
      </c>
      <c r="K223" s="22" t="n">
        <v>51.5706833333333</v>
      </c>
      <c r="L223" s="22" t="n">
        <v>8.10785</v>
      </c>
    </row>
    <row r="224" customFormat="false" ht="12.75" hidden="false" customHeight="false" outlineLevel="0" collapsed="false">
      <c r="A224" s="23" t="n">
        <v>223</v>
      </c>
      <c r="B224" s="24" t="n">
        <v>0.0906746527762152</v>
      </c>
      <c r="C224" s="25" t="n">
        <v>36.7250808154704</v>
      </c>
      <c r="D224" s="26" t="n">
        <v>12.4618759155273</v>
      </c>
      <c r="E224" s="27" t="s">
        <v>97</v>
      </c>
      <c r="F224" s="28" t="n">
        <v>38925.4084497685</v>
      </c>
      <c r="G224" s="29" t="n">
        <v>38925.4084497685</v>
      </c>
      <c r="H224" s="27" t="s">
        <v>564</v>
      </c>
      <c r="I224" s="27" t="s">
        <v>565</v>
      </c>
      <c r="J224" s="30" t="n">
        <v>115</v>
      </c>
      <c r="K224" s="31" t="n">
        <v>51.5706166666667</v>
      </c>
      <c r="L224" s="31" t="n">
        <v>8.10743333333334</v>
      </c>
    </row>
    <row r="225" customFormat="false" ht="12.75" hidden="false" customHeight="false" outlineLevel="0" collapsed="false">
      <c r="A225" s="14" t="n">
        <v>224</v>
      </c>
      <c r="B225" s="15" t="n">
        <v>0.090848379630188</v>
      </c>
      <c r="C225" s="16" t="n">
        <v>36.7770399146842</v>
      </c>
      <c r="D225" s="17" t="n">
        <v>11.8283081054688</v>
      </c>
      <c r="E225" s="18" t="s">
        <v>566</v>
      </c>
      <c r="F225" s="19" t="n">
        <v>38925.4086234954</v>
      </c>
      <c r="G225" s="20" t="n">
        <v>38925.4086234954</v>
      </c>
      <c r="H225" s="18" t="s">
        <v>567</v>
      </c>
      <c r="I225" s="18" t="s">
        <v>568</v>
      </c>
      <c r="J225" s="21" t="n">
        <v>117</v>
      </c>
      <c r="K225" s="22" t="n">
        <v>51.57065</v>
      </c>
      <c r="L225" s="22" t="n">
        <v>8.10668333333333</v>
      </c>
    </row>
    <row r="226" customFormat="false" ht="12.75" hidden="false" customHeight="false" outlineLevel="0" collapsed="false">
      <c r="A226" s="23" t="n">
        <v>225</v>
      </c>
      <c r="B226" s="24" t="n">
        <v>0.0909988425919437</v>
      </c>
      <c r="C226" s="25" t="n">
        <v>36.8197532495013</v>
      </c>
      <c r="D226" s="26" t="n">
        <v>10.6212024688721</v>
      </c>
      <c r="E226" s="27" t="s">
        <v>313</v>
      </c>
      <c r="F226" s="28" t="n">
        <v>38925.4087739583</v>
      </c>
      <c r="G226" s="29" t="n">
        <v>38925.4087739583</v>
      </c>
      <c r="H226" s="27" t="s">
        <v>569</v>
      </c>
      <c r="I226" s="27" t="s">
        <v>570</v>
      </c>
      <c r="J226" s="30" t="n">
        <v>112</v>
      </c>
      <c r="K226" s="31" t="n">
        <v>51.5709666666667</v>
      </c>
      <c r="L226" s="31" t="n">
        <v>8.10633333333333</v>
      </c>
    </row>
    <row r="227" customFormat="false" ht="12.75" hidden="false" customHeight="false" outlineLevel="0" collapsed="false">
      <c r="A227" s="14" t="n">
        <v>226</v>
      </c>
      <c r="B227" s="15" t="n">
        <v>0.091137615730986</v>
      </c>
      <c r="C227" s="16" t="n">
        <v>36.8551277522367</v>
      </c>
      <c r="D227" s="17" t="n">
        <v>4.76681709289551</v>
      </c>
      <c r="E227" s="18" t="s">
        <v>157</v>
      </c>
      <c r="F227" s="19" t="n">
        <v>38925.4089127315</v>
      </c>
      <c r="G227" s="20" t="n">
        <v>38925.4089127315</v>
      </c>
      <c r="H227" s="18" t="s">
        <v>571</v>
      </c>
      <c r="I227" s="18" t="s">
        <v>572</v>
      </c>
      <c r="J227" s="21" t="n">
        <v>110</v>
      </c>
      <c r="K227" s="22" t="n">
        <v>51.5712166666667</v>
      </c>
      <c r="L227" s="22" t="n">
        <v>8.10601666666667</v>
      </c>
    </row>
    <row r="228" customFormat="false" ht="12.75" hidden="false" customHeight="false" outlineLevel="0" collapsed="false">
      <c r="A228" s="23" t="n">
        <v>227</v>
      </c>
      <c r="B228" s="24" t="n">
        <v>0.091311226853577</v>
      </c>
      <c r="C228" s="25" t="n">
        <v>36.8749894908728</v>
      </c>
      <c r="D228" s="26" t="n">
        <v>10.7345094680786</v>
      </c>
      <c r="E228" s="27" t="s">
        <v>573</v>
      </c>
      <c r="F228" s="28" t="n">
        <v>38925.4090863426</v>
      </c>
      <c r="G228" s="29" t="n">
        <v>38925.4090863426</v>
      </c>
      <c r="H228" s="27" t="s">
        <v>574</v>
      </c>
      <c r="I228" s="27" t="s">
        <v>575</v>
      </c>
      <c r="J228" s="30" t="n">
        <v>119</v>
      </c>
      <c r="K228" s="31" t="n">
        <v>51.57115</v>
      </c>
      <c r="L228" s="31" t="n">
        <v>8.10575</v>
      </c>
    </row>
    <row r="229" customFormat="false" ht="12.75" hidden="false" customHeight="false" outlineLevel="0" collapsed="false">
      <c r="A229" s="14" t="n">
        <v>228</v>
      </c>
      <c r="B229" s="15" t="n">
        <v>0.0914270833309274</v>
      </c>
      <c r="C229" s="16" t="n">
        <v>36.9048373903872</v>
      </c>
      <c r="D229" s="17" t="n">
        <v>10.3659286499023</v>
      </c>
      <c r="E229" s="18" t="s">
        <v>576</v>
      </c>
      <c r="F229" s="19" t="n">
        <v>38925.4092021991</v>
      </c>
      <c r="G229" s="20" t="n">
        <v>38925.4092021991</v>
      </c>
      <c r="H229" s="18" t="s">
        <v>577</v>
      </c>
      <c r="I229" s="18" t="s">
        <v>578</v>
      </c>
      <c r="J229" s="21" t="n">
        <v>118</v>
      </c>
      <c r="K229" s="22" t="n">
        <v>51.5708833333333</v>
      </c>
      <c r="L229" s="22" t="n">
        <v>8.1057</v>
      </c>
    </row>
    <row r="230" customFormat="false" ht="12.75" hidden="false" customHeight="false" outlineLevel="0" collapsed="false">
      <c r="A230" s="23" t="n">
        <v>229</v>
      </c>
      <c r="B230" s="24" t="n">
        <v>0.0916238425925258</v>
      </c>
      <c r="C230" s="25" t="n">
        <v>36.9537876098628</v>
      </c>
      <c r="D230" s="26" t="n">
        <v>11.5992498397827</v>
      </c>
      <c r="E230" s="27" t="s">
        <v>579</v>
      </c>
      <c r="F230" s="28" t="n">
        <v>38925.4093989583</v>
      </c>
      <c r="G230" s="29" t="n">
        <v>38925.4093989583</v>
      </c>
      <c r="H230" s="27" t="s">
        <v>580</v>
      </c>
      <c r="I230" s="27" t="s">
        <v>581</v>
      </c>
      <c r="J230" s="30" t="n">
        <v>117</v>
      </c>
      <c r="K230" s="31" t="n">
        <v>51.5706666666667</v>
      </c>
      <c r="L230" s="31" t="n">
        <v>8.10508333333333</v>
      </c>
    </row>
    <row r="231" customFormat="false" ht="12.75" hidden="false" customHeight="false" outlineLevel="0" collapsed="false">
      <c r="A231" s="14" t="n">
        <v>230</v>
      </c>
      <c r="B231" s="15" t="n">
        <v>0.0919478009163868</v>
      </c>
      <c r="C231" s="16" t="n">
        <v>37.0439717780848</v>
      </c>
      <c r="D231" s="17" t="n">
        <v>13.5855646133423</v>
      </c>
      <c r="E231" s="18" t="s">
        <v>576</v>
      </c>
      <c r="F231" s="19" t="n">
        <v>38925.4097229167</v>
      </c>
      <c r="G231" s="20" t="n">
        <v>38925.4097229167</v>
      </c>
      <c r="H231" s="18" t="s">
        <v>582</v>
      </c>
      <c r="I231" s="18" t="s">
        <v>583</v>
      </c>
      <c r="J231" s="21" t="n">
        <v>113</v>
      </c>
      <c r="K231" s="22" t="n">
        <v>51.5701333333333</v>
      </c>
      <c r="L231" s="22" t="n">
        <v>8.1041</v>
      </c>
    </row>
    <row r="232" customFormat="false" ht="12.75" hidden="false" customHeight="false" outlineLevel="0" collapsed="false">
      <c r="A232" s="23" t="n">
        <v>231</v>
      </c>
      <c r="B232" s="24" t="n">
        <v>0.0921099537081318</v>
      </c>
      <c r="C232" s="25" t="n">
        <v>37.0968422686914</v>
      </c>
      <c r="D232" s="26" t="n">
        <v>15.2428941726685</v>
      </c>
      <c r="E232" s="27" t="s">
        <v>118</v>
      </c>
      <c r="F232" s="28" t="n">
        <v>38925.4098850695</v>
      </c>
      <c r="G232" s="29" t="n">
        <v>38925.4098850695</v>
      </c>
      <c r="H232" s="27" t="s">
        <v>584</v>
      </c>
      <c r="I232" s="27" t="s">
        <v>585</v>
      </c>
      <c r="J232" s="30" t="n">
        <v>112</v>
      </c>
      <c r="K232" s="31" t="n">
        <v>51.5699</v>
      </c>
      <c r="L232" s="31" t="n">
        <v>8.10343333333333</v>
      </c>
    </row>
    <row r="233" customFormat="false" ht="12.75" hidden="false" customHeight="false" outlineLevel="0" collapsed="false">
      <c r="A233" s="14" t="n">
        <v>232</v>
      </c>
      <c r="B233" s="15" t="n">
        <v>0.0924456018474302</v>
      </c>
      <c r="C233" s="16" t="n">
        <v>37.2196322493639</v>
      </c>
      <c r="D233" s="17" t="n">
        <v>13.6813688278198</v>
      </c>
      <c r="E233" s="18" t="s">
        <v>131</v>
      </c>
      <c r="F233" s="19" t="n">
        <v>38925.4102207176</v>
      </c>
      <c r="G233" s="20" t="n">
        <v>38925.4102207176</v>
      </c>
      <c r="H233" s="18" t="s">
        <v>586</v>
      </c>
      <c r="I233" s="18" t="s">
        <v>587</v>
      </c>
      <c r="J233" s="21" t="n">
        <v>109</v>
      </c>
      <c r="K233" s="22" t="n">
        <v>51.5692333333333</v>
      </c>
      <c r="L233" s="22" t="n">
        <v>8.10201666666667</v>
      </c>
    </row>
    <row r="234" customFormat="false" ht="12.75" hidden="false" customHeight="false" outlineLevel="0" collapsed="false">
      <c r="A234" s="23" t="n">
        <v>233</v>
      </c>
      <c r="B234" s="24" t="n">
        <v>0.0925149305548985</v>
      </c>
      <c r="C234" s="25" t="n">
        <v>37.2423965274671</v>
      </c>
      <c r="D234" s="26" t="n">
        <v>14.6577253341675</v>
      </c>
      <c r="E234" s="27" t="s">
        <v>588</v>
      </c>
      <c r="F234" s="28" t="n">
        <v>38925.4102900463</v>
      </c>
      <c r="G234" s="29" t="n">
        <v>38925.4102900463</v>
      </c>
      <c r="H234" s="27" t="s">
        <v>589</v>
      </c>
      <c r="I234" s="27" t="s">
        <v>590</v>
      </c>
      <c r="J234" s="30" t="n">
        <v>109</v>
      </c>
      <c r="K234" s="31" t="n">
        <v>51.5691</v>
      </c>
      <c r="L234" s="31" t="n">
        <v>8.10176666666667</v>
      </c>
    </row>
    <row r="235" customFormat="false" ht="12.75" hidden="false" customHeight="false" outlineLevel="0" collapsed="false">
      <c r="A235" s="14" t="n">
        <v>234</v>
      </c>
      <c r="B235" s="15" t="n">
        <v>0.0928159722316195</v>
      </c>
      <c r="C235" s="16" t="n">
        <v>37.3482985977988</v>
      </c>
      <c r="D235" s="17" t="n">
        <v>15.3845310211182</v>
      </c>
      <c r="E235" s="18" t="s">
        <v>566</v>
      </c>
      <c r="F235" s="19" t="n">
        <v>38925.410591088</v>
      </c>
      <c r="G235" s="20" t="n">
        <v>38925.410591088</v>
      </c>
      <c r="H235" s="18" t="s">
        <v>591</v>
      </c>
      <c r="I235" s="18" t="s">
        <v>592</v>
      </c>
      <c r="J235" s="21" t="n">
        <v>102</v>
      </c>
      <c r="K235" s="22" t="n">
        <v>51.5700166666667</v>
      </c>
      <c r="L235" s="22" t="n">
        <v>8.10135</v>
      </c>
    </row>
    <row r="236" customFormat="false" ht="12.75" hidden="false" customHeight="false" outlineLevel="0" collapsed="false">
      <c r="A236" s="23" t="n">
        <v>235</v>
      </c>
      <c r="B236" s="24" t="n">
        <v>0.0930473379630712</v>
      </c>
      <c r="C236" s="25" t="n">
        <v>37.4337254783715</v>
      </c>
      <c r="D236" s="26" t="n">
        <v>8.60661315917969</v>
      </c>
      <c r="E236" s="27" t="s">
        <v>593</v>
      </c>
      <c r="F236" s="28" t="n">
        <v>38925.4108224537</v>
      </c>
      <c r="G236" s="29" t="n">
        <v>38925.4108224537</v>
      </c>
      <c r="H236" s="27" t="s">
        <v>567</v>
      </c>
      <c r="I236" s="27" t="s">
        <v>594</v>
      </c>
      <c r="J236" s="30" t="n">
        <v>97</v>
      </c>
      <c r="K236" s="31" t="n">
        <v>51.57065</v>
      </c>
      <c r="L236" s="31" t="n">
        <v>8.10065</v>
      </c>
    </row>
    <row r="237" customFormat="false" ht="12.75" hidden="false" customHeight="false" outlineLevel="0" collapsed="false">
      <c r="A237" s="14" t="n">
        <v>236</v>
      </c>
      <c r="B237" s="15" t="n">
        <v>0.0934062500091386</v>
      </c>
      <c r="C237" s="16" t="n">
        <v>37.5078618935313</v>
      </c>
      <c r="D237" s="17" t="n">
        <v>14.5136709213257</v>
      </c>
      <c r="E237" s="18" t="s">
        <v>595</v>
      </c>
      <c r="F237" s="19" t="n">
        <v>38925.4111813658</v>
      </c>
      <c r="G237" s="20" t="n">
        <v>38925.4111813658</v>
      </c>
      <c r="H237" s="18" t="s">
        <v>596</v>
      </c>
      <c r="I237" s="18" t="s">
        <v>597</v>
      </c>
      <c r="J237" s="21" t="n">
        <v>97</v>
      </c>
      <c r="K237" s="22" t="n">
        <v>51.5709166666667</v>
      </c>
      <c r="L237" s="22" t="n">
        <v>8.10163333333333</v>
      </c>
    </row>
    <row r="238" customFormat="false" ht="12.75" hidden="false" customHeight="false" outlineLevel="0" collapsed="false">
      <c r="A238" s="23" t="n">
        <v>237</v>
      </c>
      <c r="B238" s="24" t="n">
        <v>0.0935336805559928</v>
      </c>
      <c r="C238" s="25" t="n">
        <v>37.5522495372722</v>
      </c>
      <c r="D238" s="26" t="n">
        <v>13.7836875915527</v>
      </c>
      <c r="E238" s="27" t="s">
        <v>598</v>
      </c>
      <c r="F238" s="28" t="n">
        <v>38925.4113087963</v>
      </c>
      <c r="G238" s="29" t="n">
        <v>38925.4113087963</v>
      </c>
      <c r="H238" s="27" t="s">
        <v>599</v>
      </c>
      <c r="I238" s="27" t="s">
        <v>600</v>
      </c>
      <c r="J238" s="30" t="n">
        <v>98</v>
      </c>
      <c r="K238" s="31" t="n">
        <v>51.5709833333333</v>
      </c>
      <c r="L238" s="31" t="n">
        <v>8.10226666666667</v>
      </c>
    </row>
    <row r="239" customFormat="false" ht="12.75" hidden="false" customHeight="false" outlineLevel="0" collapsed="false">
      <c r="A239" s="14" t="n">
        <v>238</v>
      </c>
      <c r="B239" s="15" t="n">
        <v>0.0937998842564412</v>
      </c>
      <c r="C239" s="16" t="n">
        <v>37.6403119833675</v>
      </c>
      <c r="D239" s="17" t="n">
        <v>13.076681137085</v>
      </c>
      <c r="E239" s="18" t="s">
        <v>601</v>
      </c>
      <c r="F239" s="19" t="n">
        <v>38925.411575</v>
      </c>
      <c r="G239" s="20" t="n">
        <v>38925.411575</v>
      </c>
      <c r="H239" s="18" t="s">
        <v>602</v>
      </c>
      <c r="I239" s="18" t="s">
        <v>603</v>
      </c>
      <c r="J239" s="21" t="n">
        <v>97</v>
      </c>
      <c r="K239" s="22" t="n">
        <v>51.57125</v>
      </c>
      <c r="L239" s="22" t="n">
        <v>8.10346666666667</v>
      </c>
    </row>
    <row r="240" customFormat="false" ht="12.75" hidden="false" customHeight="false" outlineLevel="0" collapsed="false">
      <c r="A240" s="23" t="n">
        <v>239</v>
      </c>
      <c r="B240" s="24" t="n">
        <v>0.093892245371535</v>
      </c>
      <c r="C240" s="25" t="n">
        <v>37.6692986273709</v>
      </c>
      <c r="D240" s="26" t="n">
        <v>15.2909898757935</v>
      </c>
      <c r="E240" s="27" t="s">
        <v>604</v>
      </c>
      <c r="F240" s="28" t="n">
        <v>38925.4116673611</v>
      </c>
      <c r="G240" s="29" t="n">
        <v>38925.4116673611</v>
      </c>
      <c r="H240" s="27" t="s">
        <v>551</v>
      </c>
      <c r="I240" s="27" t="s">
        <v>605</v>
      </c>
      <c r="J240" s="30" t="n">
        <v>97</v>
      </c>
      <c r="K240" s="31" t="n">
        <v>51.5714666666667</v>
      </c>
      <c r="L240" s="31" t="n">
        <v>8.1037</v>
      </c>
    </row>
    <row r="241" customFormat="false" ht="12.75" hidden="false" customHeight="false" outlineLevel="0" collapsed="false">
      <c r="A241" s="14" t="n">
        <v>240</v>
      </c>
      <c r="B241" s="15" t="n">
        <v>0.093996412033448</v>
      </c>
      <c r="C241" s="16" t="n">
        <v>37.7075261010955</v>
      </c>
      <c r="D241" s="17" t="n">
        <v>28.856071472168</v>
      </c>
      <c r="E241" s="18" t="s">
        <v>606</v>
      </c>
      <c r="F241" s="19" t="n">
        <v>38925.4117715278</v>
      </c>
      <c r="G241" s="20" t="n">
        <v>38925.4117715278</v>
      </c>
      <c r="H241" s="18" t="s">
        <v>607</v>
      </c>
      <c r="I241" s="18" t="s">
        <v>608</v>
      </c>
      <c r="J241" s="21" t="n">
        <v>93</v>
      </c>
      <c r="K241" s="22" t="n">
        <v>51.5716666666667</v>
      </c>
      <c r="L241" s="22" t="n">
        <v>8.10415</v>
      </c>
    </row>
    <row r="242" customFormat="false" ht="12.75" hidden="false" customHeight="false" outlineLevel="0" collapsed="false">
      <c r="A242" s="23" t="n">
        <v>241</v>
      </c>
      <c r="B242" s="24" t="n">
        <v>0.0940545138873858</v>
      </c>
      <c r="C242" s="25" t="n">
        <v>37.7477642892548</v>
      </c>
      <c r="D242" s="26" t="n">
        <v>12.8569183349609</v>
      </c>
      <c r="E242" s="27" t="s">
        <v>609</v>
      </c>
      <c r="F242" s="28" t="n">
        <v>38925.4118296296</v>
      </c>
      <c r="G242" s="29" t="n">
        <v>38925.4118296296</v>
      </c>
      <c r="H242" s="27" t="s">
        <v>610</v>
      </c>
      <c r="I242" s="27" t="s">
        <v>611</v>
      </c>
      <c r="J242" s="30" t="n">
        <v>93</v>
      </c>
      <c r="K242" s="31" t="n">
        <v>51.5715833333333</v>
      </c>
      <c r="L242" s="31" t="n">
        <v>8.10471666666667</v>
      </c>
    </row>
    <row r="243" customFormat="false" ht="12.75" hidden="false" customHeight="false" outlineLevel="0" collapsed="false">
      <c r="A243" s="14" t="n">
        <v>242</v>
      </c>
      <c r="B243" s="15" t="n">
        <v>0.0941701388874208</v>
      </c>
      <c r="C243" s="16" t="n">
        <v>37.7834422388982</v>
      </c>
      <c r="D243" s="17" t="n">
        <v>7.2563967704773</v>
      </c>
      <c r="E243" s="18" t="s">
        <v>612</v>
      </c>
      <c r="F243" s="19" t="n">
        <v>38925.4119452546</v>
      </c>
      <c r="G243" s="20" t="n">
        <v>38925.4119452546</v>
      </c>
      <c r="H243" s="18" t="s">
        <v>613</v>
      </c>
      <c r="I243" s="18" t="s">
        <v>614</v>
      </c>
      <c r="J243" s="21" t="n">
        <v>94</v>
      </c>
      <c r="K243" s="22" t="n">
        <v>51.5718833333333</v>
      </c>
      <c r="L243" s="22" t="n">
        <v>8.1049</v>
      </c>
    </row>
    <row r="244" customFormat="false" ht="12.75" hidden="false" customHeight="false" outlineLevel="0" collapsed="false">
      <c r="A244" s="23" t="n">
        <v>243</v>
      </c>
      <c r="B244" s="24" t="n">
        <v>0.0943207175878342</v>
      </c>
      <c r="C244" s="25" t="n">
        <v>37.8096660493172</v>
      </c>
      <c r="D244" s="26" t="n">
        <v>15.408224105835</v>
      </c>
      <c r="E244" s="27" t="s">
        <v>615</v>
      </c>
      <c r="F244" s="28" t="n">
        <v>38925.4120958333</v>
      </c>
      <c r="G244" s="29" t="n">
        <v>38925.4120958333</v>
      </c>
      <c r="H244" s="27" t="s">
        <v>536</v>
      </c>
      <c r="I244" s="27" t="s">
        <v>616</v>
      </c>
      <c r="J244" s="30" t="n">
        <v>91</v>
      </c>
      <c r="K244" s="31" t="n">
        <v>51.5721</v>
      </c>
      <c r="L244" s="31" t="n">
        <v>8.10475</v>
      </c>
    </row>
    <row r="245" customFormat="false" ht="12.75" hidden="false" customHeight="false" outlineLevel="0" collapsed="false">
      <c r="A245" s="14" t="n">
        <v>244</v>
      </c>
      <c r="B245" s="15" t="n">
        <v>0.0944363425878692</v>
      </c>
      <c r="C245" s="16" t="n">
        <v>37.8524238689679</v>
      </c>
      <c r="D245" s="17" t="n">
        <v>16.0515823364258</v>
      </c>
      <c r="E245" s="18" t="s">
        <v>617</v>
      </c>
      <c r="F245" s="19" t="n">
        <v>38925.4122114583</v>
      </c>
      <c r="G245" s="20" t="n">
        <v>38925.4122114583</v>
      </c>
      <c r="H245" s="18" t="s">
        <v>618</v>
      </c>
      <c r="I245" s="18" t="s">
        <v>619</v>
      </c>
      <c r="J245" s="21" t="n">
        <v>91</v>
      </c>
      <c r="K245" s="22" t="n">
        <v>51.5724833333333</v>
      </c>
      <c r="L245" s="22" t="n">
        <v>8.1048</v>
      </c>
    </row>
    <row r="246" customFormat="false" ht="12.75" hidden="false" customHeight="false" outlineLevel="0" collapsed="false">
      <c r="A246" s="23" t="n">
        <v>245</v>
      </c>
      <c r="B246" s="24" t="n">
        <v>0.0945635416574078</v>
      </c>
      <c r="C246" s="25" t="n">
        <v>37.9014257826064</v>
      </c>
      <c r="D246" s="26" t="n">
        <v>15.9935617446899</v>
      </c>
      <c r="E246" s="27" t="s">
        <v>620</v>
      </c>
      <c r="F246" s="28" t="n">
        <v>38925.4123386574</v>
      </c>
      <c r="G246" s="29" t="n">
        <v>38925.4123386574</v>
      </c>
      <c r="H246" s="27" t="s">
        <v>621</v>
      </c>
      <c r="I246" s="27" t="s">
        <v>622</v>
      </c>
      <c r="J246" s="30" t="n">
        <v>90</v>
      </c>
      <c r="K246" s="31" t="n">
        <v>51.5728666666667</v>
      </c>
      <c r="L246" s="31" t="n">
        <v>8.10515</v>
      </c>
    </row>
    <row r="247" customFormat="false" ht="12.75" hidden="false" customHeight="false" outlineLevel="0" collapsed="false">
      <c r="A247" s="14" t="n">
        <v>246</v>
      </c>
      <c r="B247" s="15" t="n">
        <v>0.0946793981493102</v>
      </c>
      <c r="C247" s="16" t="n">
        <v>37.9458967735967</v>
      </c>
      <c r="D247" s="17" t="n">
        <v>19.2335033416748</v>
      </c>
      <c r="E247" s="18" t="s">
        <v>623</v>
      </c>
      <c r="F247" s="19" t="n">
        <v>38925.4124545139</v>
      </c>
      <c r="G247" s="20" t="n">
        <v>38925.4124545139</v>
      </c>
      <c r="H247" s="18" t="s">
        <v>624</v>
      </c>
      <c r="I247" s="18" t="s">
        <v>622</v>
      </c>
      <c r="J247" s="21" t="n">
        <v>93</v>
      </c>
      <c r="K247" s="22" t="n">
        <v>51.5732666666667</v>
      </c>
      <c r="L247" s="22" t="n">
        <v>8.10515</v>
      </c>
    </row>
    <row r="248" customFormat="false" ht="12.75" hidden="false" customHeight="false" outlineLevel="0" collapsed="false">
      <c r="A248" s="23" t="n">
        <v>247</v>
      </c>
      <c r="B248" s="24" t="n">
        <v>0.0947836805571569</v>
      </c>
      <c r="C248" s="25" t="n">
        <v>37.9940339568635</v>
      </c>
      <c r="D248" s="26" t="n">
        <v>13.4157686233521</v>
      </c>
      <c r="E248" s="27" t="s">
        <v>625</v>
      </c>
      <c r="F248" s="28" t="n">
        <v>38925.4125587963</v>
      </c>
      <c r="G248" s="29" t="n">
        <v>38925.4125587963</v>
      </c>
      <c r="H248" s="27" t="s">
        <v>626</v>
      </c>
      <c r="I248" s="27" t="s">
        <v>627</v>
      </c>
      <c r="J248" s="30" t="n">
        <v>92</v>
      </c>
      <c r="K248" s="31" t="n">
        <v>51.5736666666667</v>
      </c>
      <c r="L248" s="31" t="n">
        <v>8.10488333333333</v>
      </c>
    </row>
    <row r="249" customFormat="false" ht="12.75" hidden="false" customHeight="false" outlineLevel="0" collapsed="false">
      <c r="A249" s="14" t="n">
        <v>248</v>
      </c>
      <c r="B249" s="15" t="n">
        <v>0.094992013888259</v>
      </c>
      <c r="C249" s="16" t="n">
        <v>38.0611127983512</v>
      </c>
      <c r="D249" s="17" t="n">
        <v>6.65075969696045</v>
      </c>
      <c r="E249" s="18" t="s">
        <v>628</v>
      </c>
      <c r="F249" s="19" t="n">
        <v>38925.4127671296</v>
      </c>
      <c r="G249" s="20" t="n">
        <v>38925.4127671296</v>
      </c>
      <c r="H249" s="18" t="s">
        <v>629</v>
      </c>
      <c r="I249" s="18" t="s">
        <v>630</v>
      </c>
      <c r="J249" s="21" t="n">
        <v>92</v>
      </c>
      <c r="K249" s="22" t="n">
        <v>51.5742333333333</v>
      </c>
      <c r="L249" s="22" t="n">
        <v>8.10455</v>
      </c>
    </row>
    <row r="250" customFormat="false" ht="12.75" hidden="false" customHeight="false" outlineLevel="0" collapsed="false">
      <c r="A250" s="23" t="n">
        <v>249</v>
      </c>
      <c r="B250" s="24" t="n">
        <v>0.0951423611113569</v>
      </c>
      <c r="C250" s="25" t="n">
        <v>38.0851109574505</v>
      </c>
      <c r="D250" s="26" t="n">
        <v>9.91787338256836</v>
      </c>
      <c r="E250" s="27" t="s">
        <v>631</v>
      </c>
      <c r="F250" s="28" t="n">
        <v>38925.4129174769</v>
      </c>
      <c r="G250" s="29" t="n">
        <v>38925.4129174769</v>
      </c>
      <c r="H250" s="27" t="s">
        <v>507</v>
      </c>
      <c r="I250" s="27" t="s">
        <v>632</v>
      </c>
      <c r="J250" s="30" t="n">
        <v>88</v>
      </c>
      <c r="K250" s="31" t="n">
        <v>51.5744166666667</v>
      </c>
      <c r="L250" s="31" t="n">
        <v>8.10436666666667</v>
      </c>
    </row>
    <row r="251" customFormat="false" ht="12.75" hidden="false" customHeight="false" outlineLevel="0" collapsed="false">
      <c r="A251" s="14" t="n">
        <v>250</v>
      </c>
      <c r="B251" s="15" t="n">
        <v>0.0952464120273362</v>
      </c>
      <c r="C251" s="16" t="n">
        <v>38.1098780882474</v>
      </c>
      <c r="D251" s="17" t="n">
        <v>8.71317291259766</v>
      </c>
      <c r="E251" s="18" t="s">
        <v>633</v>
      </c>
      <c r="F251" s="19" t="n">
        <v>38925.4130215278</v>
      </c>
      <c r="G251" s="20" t="n">
        <v>38925.4130215278</v>
      </c>
      <c r="H251" s="18" t="s">
        <v>634</v>
      </c>
      <c r="I251" s="18" t="s">
        <v>635</v>
      </c>
      <c r="J251" s="21" t="n">
        <v>78</v>
      </c>
      <c r="K251" s="22" t="n">
        <v>51.5746333333333</v>
      </c>
      <c r="L251" s="22" t="n">
        <v>8.10445</v>
      </c>
    </row>
    <row r="252" customFormat="false" ht="12.75" hidden="false" customHeight="false" outlineLevel="0" collapsed="false">
      <c r="A252" s="23" t="n">
        <v>251</v>
      </c>
      <c r="B252" s="24" t="n">
        <v>0.0954432870348683</v>
      </c>
      <c r="C252" s="25" t="n">
        <v>38.1510478339457</v>
      </c>
      <c r="D252" s="26" t="n">
        <v>4.88770723342896</v>
      </c>
      <c r="E252" s="27" t="s">
        <v>636</v>
      </c>
      <c r="F252" s="28" t="n">
        <v>38925.4132184028</v>
      </c>
      <c r="G252" s="29" t="n">
        <v>38925.4132184028</v>
      </c>
      <c r="H252" s="27" t="s">
        <v>637</v>
      </c>
      <c r="I252" s="27" t="s">
        <v>632</v>
      </c>
      <c r="J252" s="30" t="n">
        <v>88</v>
      </c>
      <c r="K252" s="31" t="n">
        <v>51.575</v>
      </c>
      <c r="L252" s="31" t="n">
        <v>8.10436666666667</v>
      </c>
    </row>
    <row r="253" customFormat="false" ht="12.75" hidden="false" customHeight="false" outlineLevel="0" collapsed="false">
      <c r="A253" s="14" t="n">
        <v>252</v>
      </c>
      <c r="B253" s="15" t="n">
        <v>0.0958137731431634</v>
      </c>
      <c r="C253" s="16" t="n">
        <v>38.1945076950447</v>
      </c>
      <c r="D253" s="17" t="n">
        <v>3.22930550575256</v>
      </c>
      <c r="E253" s="18" t="s">
        <v>638</v>
      </c>
      <c r="F253" s="19" t="n">
        <v>38925.4135888889</v>
      </c>
      <c r="G253" s="20" t="n">
        <v>38925.4135888889</v>
      </c>
      <c r="H253" s="18" t="s">
        <v>639</v>
      </c>
      <c r="I253" s="18" t="s">
        <v>640</v>
      </c>
      <c r="J253" s="21" t="n">
        <v>99</v>
      </c>
      <c r="K253" s="22" t="n">
        <v>51.5752833333333</v>
      </c>
      <c r="L253" s="22" t="n">
        <v>8.10393333333333</v>
      </c>
    </row>
    <row r="254" customFormat="false" ht="12.75" hidden="false" customHeight="false" outlineLevel="0" collapsed="false">
      <c r="A254" s="23" t="n">
        <v>253</v>
      </c>
      <c r="B254" s="24" t="n">
        <v>0.0960914351890096</v>
      </c>
      <c r="C254" s="25" t="n">
        <v>38.2160274281057</v>
      </c>
      <c r="D254" s="26" t="n">
        <v>9.50433349609375</v>
      </c>
      <c r="E254" s="27" t="s">
        <v>319</v>
      </c>
      <c r="F254" s="28" t="n">
        <v>38925.4138665509</v>
      </c>
      <c r="G254" s="29" t="n">
        <v>38925.4138665509</v>
      </c>
      <c r="H254" s="27" t="s">
        <v>641</v>
      </c>
      <c r="I254" s="27" t="s">
        <v>642</v>
      </c>
      <c r="J254" s="30" t="n">
        <v>105</v>
      </c>
      <c r="K254" s="31" t="n">
        <v>51.5753833333333</v>
      </c>
      <c r="L254" s="31" t="n">
        <v>8.10366666666667</v>
      </c>
    </row>
    <row r="255" customFormat="false" ht="12.75" hidden="false" customHeight="false" outlineLevel="0" collapsed="false">
      <c r="A255" s="14" t="n">
        <v>254</v>
      </c>
      <c r="B255" s="15" t="n">
        <v>0.0961956018509227</v>
      </c>
      <c r="C255" s="16" t="n">
        <v>38.2397882616126</v>
      </c>
      <c r="D255" s="17" t="n">
        <v>9.51920318603516</v>
      </c>
      <c r="E255" s="18" t="s">
        <v>588</v>
      </c>
      <c r="F255" s="19" t="n">
        <v>38925.4139707176</v>
      </c>
      <c r="G255" s="20" t="n">
        <v>38925.4139707176</v>
      </c>
      <c r="H255" s="18" t="s">
        <v>643</v>
      </c>
      <c r="I255" s="18" t="s">
        <v>644</v>
      </c>
      <c r="J255" s="21" t="n">
        <v>99</v>
      </c>
      <c r="K255" s="22" t="n">
        <v>51.5754666666667</v>
      </c>
      <c r="L255" s="22" t="n">
        <v>8.10335</v>
      </c>
    </row>
    <row r="256" customFormat="false" ht="12.75" hidden="false" customHeight="false" outlineLevel="0" collapsed="false">
      <c r="A256" s="23" t="n">
        <v>255</v>
      </c>
      <c r="B256" s="24" t="n">
        <v>0.0962883101819898</v>
      </c>
      <c r="C256" s="25" t="n">
        <v>38.2609684885074</v>
      </c>
      <c r="D256" s="26" t="n">
        <v>5.60737466812134</v>
      </c>
      <c r="E256" s="27" t="s">
        <v>645</v>
      </c>
      <c r="F256" s="28" t="n">
        <v>38925.4140634259</v>
      </c>
      <c r="G256" s="29" t="n">
        <v>38925.4140634259</v>
      </c>
      <c r="H256" s="27" t="s">
        <v>646</v>
      </c>
      <c r="I256" s="27" t="s">
        <v>647</v>
      </c>
      <c r="J256" s="30" t="n">
        <v>99</v>
      </c>
      <c r="K256" s="31" t="n">
        <v>51.57565</v>
      </c>
      <c r="L256" s="31" t="n">
        <v>8.10326666666667</v>
      </c>
    </row>
    <row r="257" customFormat="false" ht="12.75" hidden="false" customHeight="false" outlineLevel="0" collapsed="false">
      <c r="A257" s="14" t="n">
        <v>256</v>
      </c>
      <c r="B257" s="15" t="n">
        <v>0.0965313657361548</v>
      </c>
      <c r="C257" s="16" t="n">
        <v>38.2936781729356</v>
      </c>
      <c r="D257" s="17" t="n">
        <v>1.88442349433899</v>
      </c>
      <c r="E257" s="18" t="s">
        <v>648</v>
      </c>
      <c r="F257" s="19" t="n">
        <v>38925.4143064815</v>
      </c>
      <c r="G257" s="20" t="n">
        <v>38925.4143064815</v>
      </c>
      <c r="H257" s="18" t="s">
        <v>641</v>
      </c>
      <c r="I257" s="18" t="s">
        <v>603</v>
      </c>
      <c r="J257" s="21" t="n">
        <v>106</v>
      </c>
      <c r="K257" s="22" t="n">
        <v>51.5753833333333</v>
      </c>
      <c r="L257" s="22" t="n">
        <v>8.10346666666667</v>
      </c>
    </row>
    <row r="258" customFormat="false" ht="12.75" hidden="false" customHeight="false" outlineLevel="0" collapsed="false">
      <c r="A258" s="23" t="n">
        <v>257</v>
      </c>
      <c r="B258" s="24" t="n">
        <v>0.0967859953670995</v>
      </c>
      <c r="C258" s="25" t="n">
        <v>38.305194094487</v>
      </c>
      <c r="D258" s="26" t="n">
        <v>0.130054697394371</v>
      </c>
      <c r="E258" s="27" t="s">
        <v>649</v>
      </c>
      <c r="F258" s="28" t="n">
        <v>38925.4145611111</v>
      </c>
      <c r="G258" s="29" t="n">
        <v>38925.4145611111</v>
      </c>
      <c r="H258" s="27" t="s">
        <v>641</v>
      </c>
      <c r="I258" s="27" t="s">
        <v>650</v>
      </c>
      <c r="J258" s="30" t="n">
        <v>121</v>
      </c>
      <c r="K258" s="31" t="n">
        <v>51.5753833333333</v>
      </c>
      <c r="L258" s="31" t="n">
        <v>8.10363333333333</v>
      </c>
    </row>
    <row r="259" customFormat="false" ht="12.75" hidden="false" customHeight="false" outlineLevel="0" collapsed="false">
      <c r="A259" s="14" t="n">
        <v>258</v>
      </c>
      <c r="B259" s="15" t="n">
        <v>0.131667476853181</v>
      </c>
      <c r="C259" s="16" t="n">
        <v>38.4140701067488</v>
      </c>
      <c r="D259" s="17" t="n">
        <v>1.12049007415771</v>
      </c>
      <c r="E259" s="18" t="s">
        <v>651</v>
      </c>
      <c r="F259" s="19" t="n">
        <v>38925.4494425926</v>
      </c>
      <c r="G259" s="20" t="n">
        <v>38925.4494425926</v>
      </c>
      <c r="H259" s="18" t="s">
        <v>637</v>
      </c>
      <c r="I259" s="18" t="s">
        <v>581</v>
      </c>
      <c r="J259" s="21" t="n">
        <v>126</v>
      </c>
      <c r="K259" s="22" t="n">
        <v>51.575</v>
      </c>
      <c r="L259" s="22" t="n">
        <v>8.10508333333333</v>
      </c>
    </row>
    <row r="260" customFormat="false" ht="12.75" hidden="false" customHeight="false" outlineLevel="0" collapsed="false">
      <c r="A260" s="23" t="n">
        <v>259</v>
      </c>
      <c r="B260" s="24" t="n">
        <v>0.132176736115071</v>
      </c>
      <c r="C260" s="25" t="n">
        <v>38.4277649852836</v>
      </c>
      <c r="D260" s="26" t="n">
        <v>7.36854982376099</v>
      </c>
      <c r="E260" s="27" t="s">
        <v>652</v>
      </c>
      <c r="F260" s="28" t="n">
        <v>38925.4499518519</v>
      </c>
      <c r="G260" s="29" t="n">
        <v>38925.4499518519</v>
      </c>
      <c r="H260" s="27" t="s">
        <v>653</v>
      </c>
      <c r="I260" s="27" t="s">
        <v>654</v>
      </c>
      <c r="J260" s="30" t="n">
        <v>126</v>
      </c>
      <c r="K260" s="31" t="n">
        <v>51.5749333333333</v>
      </c>
      <c r="L260" s="31" t="n">
        <v>8.10525</v>
      </c>
    </row>
    <row r="261" customFormat="false" ht="12.75" hidden="false" customHeight="false" outlineLevel="0" collapsed="false">
      <c r="A261" s="14" t="n">
        <v>260</v>
      </c>
      <c r="B261" s="15" t="n">
        <v>0.132315625000047</v>
      </c>
      <c r="C261" s="16" t="n">
        <v>38.4523268187015</v>
      </c>
      <c r="D261" s="17" t="n">
        <v>7.90416240692139</v>
      </c>
      <c r="E261" s="18" t="s">
        <v>655</v>
      </c>
      <c r="F261" s="19" t="n">
        <v>38925.4500907407</v>
      </c>
      <c r="G261" s="20" t="n">
        <v>38925.4500907407</v>
      </c>
      <c r="H261" s="18" t="s">
        <v>656</v>
      </c>
      <c r="I261" s="18" t="s">
        <v>657</v>
      </c>
      <c r="J261" s="21" t="n">
        <v>126</v>
      </c>
      <c r="K261" s="22" t="n">
        <v>51.5747666666667</v>
      </c>
      <c r="L261" s="22" t="n">
        <v>8.10548333333333</v>
      </c>
    </row>
    <row r="262" customFormat="false" ht="12.75" hidden="false" customHeight="false" outlineLevel="0" collapsed="false">
      <c r="A262" s="23" t="n">
        <v>261</v>
      </c>
      <c r="B262" s="24" t="n">
        <v>0.132454513892299</v>
      </c>
      <c r="C262" s="25" t="n">
        <v>38.4786740262905</v>
      </c>
      <c r="D262" s="26" t="n">
        <v>2.27013039588928</v>
      </c>
      <c r="E262" s="27" t="s">
        <v>658</v>
      </c>
      <c r="F262" s="28" t="n">
        <v>38925.4502296296</v>
      </c>
      <c r="G262" s="29" t="n">
        <v>38925.4502296296</v>
      </c>
      <c r="H262" s="27" t="s">
        <v>659</v>
      </c>
      <c r="I262" s="27" t="s">
        <v>660</v>
      </c>
      <c r="J262" s="30" t="n">
        <v>126</v>
      </c>
      <c r="K262" s="31" t="n">
        <v>51.5745333333333</v>
      </c>
      <c r="L262" s="31" t="n">
        <v>8.10555</v>
      </c>
    </row>
    <row r="263" customFormat="false" ht="12.75" hidden="false" customHeight="false" outlineLevel="0" collapsed="false">
      <c r="A263" s="14" t="n">
        <v>262</v>
      </c>
      <c r="B263" s="15" t="n">
        <v>0.13287129629316</v>
      </c>
      <c r="C263" s="16" t="n">
        <v>38.5013816358385</v>
      </c>
      <c r="D263" s="17" t="n">
        <v>0.490881979465485</v>
      </c>
      <c r="E263" s="18" t="s">
        <v>384</v>
      </c>
      <c r="F263" s="19" t="n">
        <v>38925.450646412</v>
      </c>
      <c r="G263" s="20" t="n">
        <v>38925.450646412</v>
      </c>
      <c r="H263" s="18" t="s">
        <v>661</v>
      </c>
      <c r="I263" s="18" t="s">
        <v>662</v>
      </c>
      <c r="J263" s="21" t="n">
        <v>126</v>
      </c>
      <c r="K263" s="22" t="n">
        <v>51.5743333333333</v>
      </c>
      <c r="L263" s="22" t="n">
        <v>8.10561666666667</v>
      </c>
    </row>
    <row r="264" customFormat="false" ht="12.75" hidden="false" customHeight="false" outlineLevel="0" collapsed="false">
      <c r="A264" s="23" t="n">
        <v>263</v>
      </c>
      <c r="B264" s="24" t="n">
        <v>0.134526388887025</v>
      </c>
      <c r="C264" s="25" t="n">
        <v>38.5208805588628</v>
      </c>
      <c r="D264" s="26" t="n">
        <v>0.475418239831924</v>
      </c>
      <c r="E264" s="27" t="s">
        <v>136</v>
      </c>
      <c r="F264" s="28" t="n">
        <v>38925.4523015046</v>
      </c>
      <c r="G264" s="29" t="n">
        <v>38925.4523015046</v>
      </c>
      <c r="H264" s="27" t="s">
        <v>663</v>
      </c>
      <c r="I264" s="27" t="s">
        <v>664</v>
      </c>
      <c r="J264" s="30" t="n">
        <v>123</v>
      </c>
      <c r="K264" s="31" t="n">
        <v>51.5742</v>
      </c>
      <c r="L264" s="31" t="n">
        <v>8.10543333333333</v>
      </c>
    </row>
    <row r="265" customFormat="false" ht="12.75" hidden="false" customHeight="false" outlineLevel="0" collapsed="false">
      <c r="A265" s="14" t="n">
        <v>264</v>
      </c>
      <c r="B265" s="15" t="n">
        <v>0.135729976849689</v>
      </c>
      <c r="C265" s="16" t="n">
        <v>38.5346135426742</v>
      </c>
      <c r="D265" s="17" t="n">
        <v>2.68133783340454</v>
      </c>
      <c r="E265" s="18" t="s">
        <v>120</v>
      </c>
      <c r="F265" s="19" t="n">
        <v>38925.4535050926</v>
      </c>
      <c r="G265" s="20" t="n">
        <v>38925.4535050926</v>
      </c>
      <c r="H265" s="18" t="s">
        <v>665</v>
      </c>
      <c r="I265" s="18" t="s">
        <v>666</v>
      </c>
      <c r="J265" s="21" t="n">
        <v>137</v>
      </c>
      <c r="K265" s="22" t="n">
        <v>51.5741</v>
      </c>
      <c r="L265" s="22" t="n">
        <v>8.10531666666667</v>
      </c>
    </row>
    <row r="266" customFormat="false" ht="12.75" hidden="false" customHeight="false" outlineLevel="0" collapsed="false">
      <c r="A266" s="23" t="n">
        <v>265</v>
      </c>
      <c r="B266" s="24" t="n">
        <v>0.136204629627173</v>
      </c>
      <c r="C266" s="25" t="n">
        <v>38.5651584485157</v>
      </c>
      <c r="D266" s="26" t="n">
        <v>8.05985164642334</v>
      </c>
      <c r="E266" s="27" t="s">
        <v>652</v>
      </c>
      <c r="F266" s="28" t="n">
        <v>38925.4539797454</v>
      </c>
      <c r="G266" s="29" t="n">
        <v>38925.4539797454</v>
      </c>
      <c r="H266" s="27" t="s">
        <v>667</v>
      </c>
      <c r="I266" s="27" t="s">
        <v>668</v>
      </c>
      <c r="J266" s="30" t="n">
        <v>134</v>
      </c>
      <c r="K266" s="31" t="n">
        <v>51.57385</v>
      </c>
      <c r="L266" s="31" t="n">
        <v>8.1055</v>
      </c>
    </row>
    <row r="267" customFormat="false" ht="12.75" hidden="false" customHeight="false" outlineLevel="0" collapsed="false">
      <c r="A267" s="14" t="n">
        <v>266</v>
      </c>
      <c r="B267" s="15" t="n">
        <v>0.136320486111799</v>
      </c>
      <c r="C267" s="16" t="n">
        <v>38.5875693130044</v>
      </c>
      <c r="D267" s="17" t="n">
        <v>6.35802841186523</v>
      </c>
      <c r="E267" s="18" t="s">
        <v>106</v>
      </c>
      <c r="F267" s="19" t="n">
        <v>38925.4540956019</v>
      </c>
      <c r="G267" s="20" t="n">
        <v>38925.4540956019</v>
      </c>
      <c r="H267" s="18" t="s">
        <v>669</v>
      </c>
      <c r="I267" s="18" t="s">
        <v>670</v>
      </c>
      <c r="J267" s="21" t="n">
        <v>128</v>
      </c>
      <c r="K267" s="22" t="n">
        <v>51.5737</v>
      </c>
      <c r="L267" s="22" t="n">
        <v>8.10571666666667</v>
      </c>
    </row>
    <row r="268" customFormat="false" ht="12.75" hidden="false" customHeight="false" outlineLevel="0" collapsed="false">
      <c r="A268" s="23" t="n">
        <v>267</v>
      </c>
      <c r="B268" s="24" t="n">
        <v>0.136563541665964</v>
      </c>
      <c r="C268" s="25" t="n">
        <v>38.6246578107284</v>
      </c>
      <c r="D268" s="26" t="n">
        <v>6.67568778991699</v>
      </c>
      <c r="E268" s="27" t="s">
        <v>671</v>
      </c>
      <c r="F268" s="28" t="n">
        <v>38925.4543386574</v>
      </c>
      <c r="G268" s="29" t="n">
        <v>38925.4543386574</v>
      </c>
      <c r="H268" s="27" t="s">
        <v>518</v>
      </c>
      <c r="I268" s="27" t="s">
        <v>672</v>
      </c>
      <c r="J268" s="30" t="n">
        <v>128</v>
      </c>
      <c r="K268" s="31" t="n">
        <v>51.5734166666667</v>
      </c>
      <c r="L268" s="31" t="n">
        <v>8.106</v>
      </c>
    </row>
    <row r="269" customFormat="false" ht="12.75" hidden="false" customHeight="false" outlineLevel="0" collapsed="false">
      <c r="A269" s="14" t="n">
        <v>268</v>
      </c>
      <c r="B269" s="15" t="n">
        <v>0.136748726850783</v>
      </c>
      <c r="C269" s="16" t="n">
        <v>38.6543275339261</v>
      </c>
      <c r="D269" s="17" t="n">
        <v>4.39283514022827</v>
      </c>
      <c r="E269" s="18" t="s">
        <v>673</v>
      </c>
      <c r="F269" s="19" t="n">
        <v>38925.4545238426</v>
      </c>
      <c r="G269" s="20" t="n">
        <v>38925.4545238426</v>
      </c>
      <c r="H269" s="18" t="s">
        <v>520</v>
      </c>
      <c r="I269" s="18" t="s">
        <v>674</v>
      </c>
      <c r="J269" s="21" t="n">
        <v>129</v>
      </c>
      <c r="K269" s="22" t="n">
        <v>51.57315</v>
      </c>
      <c r="L269" s="22" t="n">
        <v>8.10598333333333</v>
      </c>
    </row>
    <row r="270" customFormat="false" ht="12.75" hidden="false" customHeight="false" outlineLevel="0" collapsed="false">
      <c r="A270" s="23" t="n">
        <v>269</v>
      </c>
      <c r="B270" s="24" t="n">
        <v>0.137084375004633</v>
      </c>
      <c r="C270" s="25" t="n">
        <v>38.6897142601441</v>
      </c>
      <c r="D270" s="26" t="n">
        <v>0.946886479854584</v>
      </c>
      <c r="E270" s="27" t="s">
        <v>675</v>
      </c>
      <c r="F270" s="28" t="n">
        <v>38925.4548594908</v>
      </c>
      <c r="G270" s="29" t="n">
        <v>38925.4548594908</v>
      </c>
      <c r="H270" s="27" t="s">
        <v>621</v>
      </c>
      <c r="I270" s="27" t="s">
        <v>676</v>
      </c>
      <c r="J270" s="30" t="n">
        <v>126</v>
      </c>
      <c r="K270" s="31" t="n">
        <v>51.5728666666667</v>
      </c>
      <c r="L270" s="31" t="n">
        <v>8.10621666666667</v>
      </c>
    </row>
    <row r="271" customFormat="false" ht="12.75" hidden="false" customHeight="false" outlineLevel="0" collapsed="false">
      <c r="A271" s="14" t="n">
        <v>270</v>
      </c>
      <c r="B271" s="15" t="n">
        <v>0.137906018513604</v>
      </c>
      <c r="C271" s="16" t="n">
        <v>38.7083863351067</v>
      </c>
      <c r="D271" s="17" t="n">
        <v>0.206349313259125</v>
      </c>
      <c r="E271" s="18" t="s">
        <v>677</v>
      </c>
      <c r="F271" s="19" t="n">
        <v>38925.4556811343</v>
      </c>
      <c r="G271" s="20" t="n">
        <v>38925.4556811343</v>
      </c>
      <c r="H271" s="18" t="s">
        <v>678</v>
      </c>
      <c r="I271" s="18" t="s">
        <v>679</v>
      </c>
      <c r="J271" s="21" t="n">
        <v>144</v>
      </c>
      <c r="K271" s="22" t="n">
        <v>51.5727</v>
      </c>
      <c r="L271" s="22" t="n">
        <v>8.10625</v>
      </c>
    </row>
    <row r="272" customFormat="false" ht="12.75" hidden="false" customHeight="false" outlineLevel="0" collapsed="false">
      <c r="A272" s="23" t="n">
        <v>271</v>
      </c>
      <c r="B272" s="24" t="n">
        <v>0.140162962961767</v>
      </c>
      <c r="C272" s="25" t="n">
        <v>38.7195635896919</v>
      </c>
      <c r="D272" s="26" t="n">
        <v>0.440413028001785</v>
      </c>
      <c r="E272" s="27" t="s">
        <v>680</v>
      </c>
      <c r="F272" s="28" t="n">
        <v>38925.4579380787</v>
      </c>
      <c r="G272" s="29" t="n">
        <v>38925.4579380787</v>
      </c>
      <c r="H272" s="27" t="s">
        <v>681</v>
      </c>
      <c r="I272" s="27" t="s">
        <v>682</v>
      </c>
      <c r="J272" s="30" t="n">
        <v>146</v>
      </c>
      <c r="K272" s="31" t="n">
        <v>51.5726</v>
      </c>
      <c r="L272" s="31" t="n">
        <v>8.10626666666667</v>
      </c>
    </row>
    <row r="273" customFormat="false" ht="12.75" hidden="false" customHeight="false" outlineLevel="0" collapsed="false">
      <c r="A273" s="14" t="n">
        <v>272</v>
      </c>
      <c r="B273" s="15" t="n">
        <v>0.145877546296106</v>
      </c>
      <c r="C273" s="16" t="n">
        <v>38.7799662347281</v>
      </c>
      <c r="D273" s="17" t="n">
        <v>8.55568885803223</v>
      </c>
      <c r="E273" s="18" t="s">
        <v>683</v>
      </c>
      <c r="F273" s="19" t="n">
        <v>38925.463652662</v>
      </c>
      <c r="G273" s="20" t="n">
        <v>38925.463652662</v>
      </c>
      <c r="H273" s="18" t="s">
        <v>684</v>
      </c>
      <c r="I273" s="18" t="s">
        <v>685</v>
      </c>
      <c r="J273" s="21" t="n">
        <v>145</v>
      </c>
      <c r="K273" s="22" t="n">
        <v>51.5731333333333</v>
      </c>
      <c r="L273" s="22" t="n">
        <v>8.10643333333333</v>
      </c>
    </row>
    <row r="274" customFormat="false" ht="12.75" hidden="false" customHeight="false" outlineLevel="0" collapsed="false">
      <c r="A274" s="23" t="n">
        <v>273</v>
      </c>
      <c r="B274" s="24" t="n">
        <v>0.146184259261645</v>
      </c>
      <c r="C274" s="25" t="n">
        <v>38.8429456140048</v>
      </c>
      <c r="D274" s="26" t="n">
        <v>10.1832675933838</v>
      </c>
      <c r="E274" s="27" t="s">
        <v>673</v>
      </c>
      <c r="F274" s="28" t="n">
        <v>38925.463959375</v>
      </c>
      <c r="G274" s="29" t="n">
        <v>38925.463959375</v>
      </c>
      <c r="H274" s="27" t="s">
        <v>686</v>
      </c>
      <c r="I274" s="27" t="s">
        <v>687</v>
      </c>
      <c r="J274" s="30" t="n">
        <v>145</v>
      </c>
      <c r="K274" s="31" t="n">
        <v>51.5726666666667</v>
      </c>
      <c r="L274" s="31" t="n">
        <v>8.10695</v>
      </c>
    </row>
    <row r="275" customFormat="false" ht="12.75" hidden="false" customHeight="false" outlineLevel="0" collapsed="false">
      <c r="A275" s="14" t="n">
        <v>274</v>
      </c>
      <c r="B275" s="15" t="n">
        <v>0.146329050920031</v>
      </c>
      <c r="C275" s="16" t="n">
        <v>38.8783324675285</v>
      </c>
      <c r="D275" s="17" t="n">
        <v>9.16641235351563</v>
      </c>
      <c r="E275" s="18" t="s">
        <v>688</v>
      </c>
      <c r="F275" s="19" t="n">
        <v>38925.4641041667</v>
      </c>
      <c r="G275" s="20" t="n">
        <v>38925.4641041667</v>
      </c>
      <c r="H275" s="18" t="s">
        <v>689</v>
      </c>
      <c r="I275" s="18" t="s">
        <v>690</v>
      </c>
      <c r="J275" s="21" t="n">
        <v>145</v>
      </c>
      <c r="K275" s="22" t="n">
        <v>51.5723833333333</v>
      </c>
      <c r="L275" s="22" t="n">
        <v>8.10718333333333</v>
      </c>
    </row>
    <row r="276" customFormat="false" ht="12.75" hidden="false" customHeight="false" outlineLevel="0" collapsed="false">
      <c r="A276" s="23" t="n">
        <v>275</v>
      </c>
      <c r="B276" s="24" t="n">
        <v>0.146595254627755</v>
      </c>
      <c r="C276" s="25" t="n">
        <v>38.9368956600637</v>
      </c>
      <c r="D276" s="26" t="n">
        <v>31.3567199707031</v>
      </c>
      <c r="E276" s="27" t="s">
        <v>691</v>
      </c>
      <c r="F276" s="28" t="n">
        <v>38925.4643703704</v>
      </c>
      <c r="G276" s="29" t="n">
        <v>38925.4643703704</v>
      </c>
      <c r="H276" s="27" t="s">
        <v>613</v>
      </c>
      <c r="I276" s="27" t="s">
        <v>692</v>
      </c>
      <c r="J276" s="30" t="n">
        <v>145</v>
      </c>
      <c r="K276" s="31" t="n">
        <v>51.5718833333333</v>
      </c>
      <c r="L276" s="31" t="n">
        <v>8.10745</v>
      </c>
    </row>
    <row r="277" customFormat="false" ht="12.75" hidden="false" customHeight="false" outlineLevel="0" collapsed="false">
      <c r="A277" s="14" t="n">
        <v>276</v>
      </c>
      <c r="B277" s="15" t="n">
        <v>0.14662986111216</v>
      </c>
      <c r="C277" s="16" t="n">
        <v>38.9629391601473</v>
      </c>
      <c r="D277" s="17" t="n">
        <v>7.78220129013062</v>
      </c>
      <c r="E277" s="18" t="s">
        <v>78</v>
      </c>
      <c r="F277" s="19" t="n">
        <v>38925.4644049769</v>
      </c>
      <c r="G277" s="20" t="n">
        <v>38925.4644049769</v>
      </c>
      <c r="H277" s="18" t="s">
        <v>693</v>
      </c>
      <c r="I277" s="18" t="s">
        <v>694</v>
      </c>
      <c r="J277" s="21" t="n">
        <v>145</v>
      </c>
      <c r="K277" s="22" t="n">
        <v>51.57165</v>
      </c>
      <c r="L277" s="22" t="n">
        <v>8.10741666666667</v>
      </c>
    </row>
    <row r="278" customFormat="false" ht="12.75" hidden="false" customHeight="false" outlineLevel="0" collapsed="false">
      <c r="A278" s="23" t="n">
        <v>277</v>
      </c>
      <c r="B278" s="24" t="n">
        <v>0.146757407404948</v>
      </c>
      <c r="C278" s="25" t="n">
        <v>38.9867613433096</v>
      </c>
      <c r="D278" s="26" t="n">
        <v>10.9626836776733</v>
      </c>
      <c r="E278" s="27" t="s">
        <v>271</v>
      </c>
      <c r="F278" s="28" t="n">
        <v>38925.4645325232</v>
      </c>
      <c r="G278" s="29" t="n">
        <v>38925.4645325232</v>
      </c>
      <c r="H278" s="27" t="s">
        <v>695</v>
      </c>
      <c r="I278" s="27" t="s">
        <v>696</v>
      </c>
      <c r="J278" s="30" t="n">
        <v>145</v>
      </c>
      <c r="K278" s="31" t="n">
        <v>51.5714833333333</v>
      </c>
      <c r="L278" s="31" t="n">
        <v>8.1072</v>
      </c>
    </row>
    <row r="279" customFormat="false" ht="12.75" hidden="false" customHeight="false" outlineLevel="0" collapsed="false">
      <c r="A279" s="14" t="n">
        <v>278</v>
      </c>
      <c r="B279" s="15" t="n">
        <v>0.146965624997392</v>
      </c>
      <c r="C279" s="16" t="n">
        <v>39.0415443113232</v>
      </c>
      <c r="D279" s="17" t="n">
        <v>4.29275941848755</v>
      </c>
      <c r="E279" s="18" t="s">
        <v>84</v>
      </c>
      <c r="F279" s="19" t="n">
        <v>38925.4647407407</v>
      </c>
      <c r="G279" s="20" t="n">
        <v>38925.4647407407</v>
      </c>
      <c r="H279" s="18" t="s">
        <v>571</v>
      </c>
      <c r="I279" s="18" t="s">
        <v>697</v>
      </c>
      <c r="J279" s="21" t="n">
        <v>145</v>
      </c>
      <c r="K279" s="22" t="n">
        <v>51.5712166666667</v>
      </c>
      <c r="L279" s="22" t="n">
        <v>8.10653333333334</v>
      </c>
    </row>
    <row r="280" customFormat="false" ht="12.75" hidden="false" customHeight="false" outlineLevel="0" collapsed="false">
      <c r="A280" s="23" t="n">
        <v>279</v>
      </c>
      <c r="B280" s="24" t="n">
        <v>0.147127777781861</v>
      </c>
      <c r="C280" s="25" t="n">
        <v>39.0582503011609</v>
      </c>
      <c r="D280" s="26" t="n">
        <v>8.84067535400391</v>
      </c>
      <c r="E280" s="27" t="s">
        <v>698</v>
      </c>
      <c r="F280" s="28" t="n">
        <v>38925.4649028935</v>
      </c>
      <c r="G280" s="29" t="n">
        <v>38925.4649028935</v>
      </c>
      <c r="H280" s="27" t="s">
        <v>574</v>
      </c>
      <c r="I280" s="27" t="s">
        <v>699</v>
      </c>
      <c r="J280" s="30" t="n">
        <v>94</v>
      </c>
      <c r="K280" s="31" t="n">
        <v>51.57115</v>
      </c>
      <c r="L280" s="31" t="n">
        <v>8.10631666666667</v>
      </c>
    </row>
    <row r="281" customFormat="false" ht="12.75" hidden="false" customHeight="false" outlineLevel="0" collapsed="false">
      <c r="A281" s="14" t="n">
        <v>280</v>
      </c>
      <c r="B281" s="15" t="n">
        <v>0.147243518520554</v>
      </c>
      <c r="C281" s="16" t="n">
        <v>39.0828077322906</v>
      </c>
      <c r="D281" s="17" t="n">
        <v>10.4947204589844</v>
      </c>
      <c r="E281" s="18" t="s">
        <v>484</v>
      </c>
      <c r="F281" s="19" t="n">
        <v>38925.4650186343</v>
      </c>
      <c r="G281" s="20" t="n">
        <v>38925.4650186343</v>
      </c>
      <c r="H281" s="18" t="s">
        <v>700</v>
      </c>
      <c r="I281" s="18" t="s">
        <v>701</v>
      </c>
      <c r="J281" s="21" t="n">
        <v>98</v>
      </c>
      <c r="K281" s="22" t="n">
        <v>51.5712833333333</v>
      </c>
      <c r="L281" s="22" t="n">
        <v>8.10603333333333</v>
      </c>
    </row>
    <row r="282" customFormat="false" ht="12.75" hidden="false" customHeight="false" outlineLevel="0" collapsed="false">
      <c r="A282" s="23" t="n">
        <v>281</v>
      </c>
      <c r="B282" s="24" t="n">
        <v>0.147359259251971</v>
      </c>
      <c r="C282" s="25" t="n">
        <v>39.1119597317825</v>
      </c>
      <c r="D282" s="26" t="n">
        <v>17.9087390899658</v>
      </c>
      <c r="E282" s="27" t="s">
        <v>573</v>
      </c>
      <c r="F282" s="28" t="n">
        <v>38925.465134375</v>
      </c>
      <c r="G282" s="29" t="n">
        <v>38925.465134375</v>
      </c>
      <c r="H282" s="27" t="s">
        <v>702</v>
      </c>
      <c r="I282" s="27" t="s">
        <v>703</v>
      </c>
      <c r="J282" s="30" t="n">
        <v>97</v>
      </c>
      <c r="K282" s="31" t="n">
        <v>51.5712</v>
      </c>
      <c r="L282" s="31" t="n">
        <v>8.10563333333333</v>
      </c>
    </row>
    <row r="283" customFormat="false" ht="12.75" hidden="false" customHeight="false" outlineLevel="0" collapsed="false">
      <c r="A283" s="14" t="n">
        <v>282</v>
      </c>
      <c r="B283" s="15" t="n">
        <v>0.147428703705373</v>
      </c>
      <c r="C283" s="16" t="n">
        <v>39.141807631297</v>
      </c>
      <c r="D283" s="17" t="n">
        <v>13.739764213562</v>
      </c>
      <c r="E283" s="18" t="s">
        <v>112</v>
      </c>
      <c r="F283" s="19" t="n">
        <v>38925.4652038195</v>
      </c>
      <c r="G283" s="20" t="n">
        <v>38925.4652038195</v>
      </c>
      <c r="H283" s="18" t="s">
        <v>704</v>
      </c>
      <c r="I283" s="18" t="s">
        <v>705</v>
      </c>
      <c r="J283" s="21" t="n">
        <v>97</v>
      </c>
      <c r="K283" s="22" t="n">
        <v>51.5709333333333</v>
      </c>
      <c r="L283" s="22" t="n">
        <v>8.10558333333333</v>
      </c>
    </row>
    <row r="284" customFormat="false" ht="12.75" hidden="false" customHeight="false" outlineLevel="0" collapsed="false">
      <c r="A284" s="23" t="n">
        <v>283</v>
      </c>
      <c r="B284" s="24" t="n">
        <v>0.147521296297782</v>
      </c>
      <c r="C284" s="25" t="n">
        <v>39.172340440905</v>
      </c>
      <c r="D284" s="26" t="n">
        <v>15.2911777496338</v>
      </c>
      <c r="E284" s="27" t="s">
        <v>706</v>
      </c>
      <c r="F284" s="28" t="n">
        <v>38925.465296412</v>
      </c>
      <c r="G284" s="29" t="n">
        <v>38925.465296412</v>
      </c>
      <c r="H284" s="27" t="s">
        <v>707</v>
      </c>
      <c r="I284" s="27" t="s">
        <v>708</v>
      </c>
      <c r="J284" s="30" t="n">
        <v>112</v>
      </c>
      <c r="K284" s="31" t="n">
        <v>51.5708166666667</v>
      </c>
      <c r="L284" s="31" t="n">
        <v>8.10518333333334</v>
      </c>
    </row>
    <row r="285" customFormat="false" ht="12.75" hidden="false" customHeight="false" outlineLevel="0" collapsed="false">
      <c r="A285" s="14" t="n">
        <v>284</v>
      </c>
      <c r="B285" s="15" t="n">
        <v>0.147625462966971</v>
      </c>
      <c r="C285" s="16" t="n">
        <v>39.2105683860093</v>
      </c>
      <c r="D285" s="17" t="n">
        <v>15.6100788116455</v>
      </c>
      <c r="E285" s="18" t="s">
        <v>709</v>
      </c>
      <c r="F285" s="19" t="n">
        <v>38925.4654005787</v>
      </c>
      <c r="G285" s="20" t="n">
        <v>38925.4654005787</v>
      </c>
      <c r="H285" s="18" t="s">
        <v>564</v>
      </c>
      <c r="I285" s="18" t="s">
        <v>710</v>
      </c>
      <c r="J285" s="21" t="n">
        <v>109</v>
      </c>
      <c r="K285" s="22" t="n">
        <v>51.5706166666667</v>
      </c>
      <c r="L285" s="22" t="n">
        <v>8.10473333333333</v>
      </c>
    </row>
    <row r="286" customFormat="false" ht="12.75" hidden="false" customHeight="false" outlineLevel="0" collapsed="false">
      <c r="A286" s="23" t="n">
        <v>285</v>
      </c>
      <c r="B286" s="24" t="n">
        <v>0.147857060175738</v>
      </c>
      <c r="C286" s="25" t="n">
        <v>39.2973344037092</v>
      </c>
      <c r="D286" s="26" t="n">
        <v>15.9963121414185</v>
      </c>
      <c r="E286" s="27" t="s">
        <v>348</v>
      </c>
      <c r="F286" s="28" t="n">
        <v>38925.4656321759</v>
      </c>
      <c r="G286" s="29" t="n">
        <v>38925.4656321759</v>
      </c>
      <c r="H286" s="27" t="s">
        <v>711</v>
      </c>
      <c r="I286" s="27" t="s">
        <v>712</v>
      </c>
      <c r="J286" s="30" t="n">
        <v>98</v>
      </c>
      <c r="K286" s="31" t="n">
        <v>51.5700833333333</v>
      </c>
      <c r="L286" s="31" t="n">
        <v>8.10381666666667</v>
      </c>
    </row>
    <row r="287" customFormat="false" ht="12.75" hidden="false" customHeight="false" outlineLevel="0" collapsed="false">
      <c r="A287" s="14" t="n">
        <v>286</v>
      </c>
      <c r="B287" s="15" t="n">
        <v>0.148007407413388</v>
      </c>
      <c r="C287" s="16" t="n">
        <v>39.355054434781</v>
      </c>
      <c r="D287" s="17" t="n">
        <v>16.7629470825195</v>
      </c>
      <c r="E287" s="18" t="s">
        <v>713</v>
      </c>
      <c r="F287" s="19" t="n">
        <v>38925.4657825232</v>
      </c>
      <c r="G287" s="20" t="n">
        <v>38925.4657825232</v>
      </c>
      <c r="H287" s="18" t="s">
        <v>714</v>
      </c>
      <c r="I287" s="18" t="s">
        <v>715</v>
      </c>
      <c r="J287" s="21" t="n">
        <v>97</v>
      </c>
      <c r="K287" s="22" t="n">
        <v>51.5698166666667</v>
      </c>
      <c r="L287" s="22" t="n">
        <v>8.1031</v>
      </c>
    </row>
    <row r="288" customFormat="false" ht="12.75" hidden="false" customHeight="false" outlineLevel="0" collapsed="false">
      <c r="A288" s="23" t="n">
        <v>287</v>
      </c>
      <c r="B288" s="24" t="n">
        <v>0.148100115744455</v>
      </c>
      <c r="C288" s="25" t="n">
        <v>39.3923519912598</v>
      </c>
      <c r="D288" s="26" t="n">
        <v>16.6134777069092</v>
      </c>
      <c r="E288" s="27" t="s">
        <v>131</v>
      </c>
      <c r="F288" s="28" t="n">
        <v>38925.4658752315</v>
      </c>
      <c r="G288" s="29" t="n">
        <v>38925.4658752315</v>
      </c>
      <c r="H288" s="27" t="s">
        <v>716</v>
      </c>
      <c r="I288" s="27" t="s">
        <v>717</v>
      </c>
      <c r="J288" s="30" t="n">
        <v>104</v>
      </c>
      <c r="K288" s="31" t="n">
        <v>51.5696166666667</v>
      </c>
      <c r="L288" s="31" t="n">
        <v>8.10266666666667</v>
      </c>
    </row>
    <row r="289" customFormat="false" ht="12.75" hidden="false" customHeight="false" outlineLevel="0" collapsed="false">
      <c r="A289" s="14" t="n">
        <v>288</v>
      </c>
      <c r="B289" s="15" t="n">
        <v>0.148308449068281</v>
      </c>
      <c r="C289" s="16" t="n">
        <v>39.4754193789222</v>
      </c>
      <c r="D289" s="17" t="n">
        <v>14.9058055877686</v>
      </c>
      <c r="E289" s="18" t="s">
        <v>103</v>
      </c>
      <c r="F289" s="19" t="n">
        <v>38925.4660835648</v>
      </c>
      <c r="G289" s="20" t="n">
        <v>38925.4660835648</v>
      </c>
      <c r="H289" s="18" t="s">
        <v>718</v>
      </c>
      <c r="I289" s="18" t="s">
        <v>719</v>
      </c>
      <c r="J289" s="21" t="n">
        <v>105</v>
      </c>
      <c r="K289" s="22" t="n">
        <v>51.5691333333333</v>
      </c>
      <c r="L289" s="22" t="n">
        <v>8.10175</v>
      </c>
    </row>
    <row r="290" customFormat="false" ht="12.75" hidden="false" customHeight="false" outlineLevel="0" collapsed="false">
      <c r="A290" s="23" t="n">
        <v>289</v>
      </c>
      <c r="B290" s="24" t="n">
        <v>0.148458796298655</v>
      </c>
      <c r="C290" s="25" t="n">
        <v>39.5292044955109</v>
      </c>
      <c r="D290" s="26" t="n">
        <v>5.25856256484985</v>
      </c>
      <c r="E290" s="27" t="s">
        <v>118</v>
      </c>
      <c r="F290" s="28" t="n">
        <v>38925.466233912</v>
      </c>
      <c r="G290" s="29" t="n">
        <v>38925.466233912</v>
      </c>
      <c r="H290" s="27" t="s">
        <v>720</v>
      </c>
      <c r="I290" s="27" t="s">
        <v>721</v>
      </c>
      <c r="J290" s="30" t="n">
        <v>106</v>
      </c>
      <c r="K290" s="31" t="n">
        <v>51.56865</v>
      </c>
      <c r="L290" s="31" t="n">
        <v>8.10178333333333</v>
      </c>
    </row>
    <row r="291" customFormat="false" ht="12.75" hidden="false" customHeight="false" outlineLevel="0" collapsed="false">
      <c r="A291" s="14" t="n">
        <v>290</v>
      </c>
      <c r="B291" s="15" t="n">
        <v>0.148840740737796</v>
      </c>
      <c r="C291" s="16" t="n">
        <v>39.5774079852084</v>
      </c>
      <c r="D291" s="17" t="n">
        <v>8.49242877960205</v>
      </c>
      <c r="E291" s="18" t="s">
        <v>722</v>
      </c>
      <c r="F291" s="19" t="n">
        <v>38925.4666158565</v>
      </c>
      <c r="G291" s="20" t="n">
        <v>38925.4666158565</v>
      </c>
      <c r="H291" s="18" t="s">
        <v>723</v>
      </c>
      <c r="I291" s="18" t="s">
        <v>724</v>
      </c>
      <c r="J291" s="21" t="n">
        <v>105</v>
      </c>
      <c r="K291" s="22" t="n">
        <v>51.5683833333333</v>
      </c>
      <c r="L291" s="22" t="n">
        <v>8.10123333333333</v>
      </c>
    </row>
    <row r="292" customFormat="false" ht="12.75" hidden="false" customHeight="false" outlineLevel="0" collapsed="false">
      <c r="A292" s="23" t="n">
        <v>291</v>
      </c>
      <c r="B292" s="24" t="n">
        <v>0.149211226846091</v>
      </c>
      <c r="C292" s="25" t="n">
        <v>39.6529198306425</v>
      </c>
      <c r="D292" s="26" t="n">
        <v>15.0300979614258</v>
      </c>
      <c r="E292" s="27" t="s">
        <v>579</v>
      </c>
      <c r="F292" s="28" t="n">
        <v>38925.4669863426</v>
      </c>
      <c r="G292" s="29" t="n">
        <v>38925.4669863426</v>
      </c>
      <c r="H292" s="27" t="s">
        <v>725</v>
      </c>
      <c r="I292" s="27" t="s">
        <v>726</v>
      </c>
      <c r="J292" s="30" t="n">
        <v>108</v>
      </c>
      <c r="K292" s="31" t="n">
        <v>51.5680666666667</v>
      </c>
      <c r="L292" s="31" t="n">
        <v>8.10026666666667</v>
      </c>
    </row>
    <row r="293" customFormat="false" ht="12.75" hidden="false" customHeight="false" outlineLevel="0" collapsed="false">
      <c r="A293" s="14" t="n">
        <v>292</v>
      </c>
      <c r="B293" s="15" t="n">
        <v>0.149326851853402</v>
      </c>
      <c r="C293" s="16" t="n">
        <v>39.6946283541684</v>
      </c>
      <c r="D293" s="17" t="n">
        <v>18.6835098266602</v>
      </c>
      <c r="E293" s="18" t="s">
        <v>112</v>
      </c>
      <c r="F293" s="19" t="n">
        <v>38925.4671019676</v>
      </c>
      <c r="G293" s="20" t="n">
        <v>38925.4671019676</v>
      </c>
      <c r="H293" s="18" t="s">
        <v>727</v>
      </c>
      <c r="I293" s="18" t="s">
        <v>728</v>
      </c>
      <c r="J293" s="21" t="n">
        <v>109</v>
      </c>
      <c r="K293" s="22" t="n">
        <v>51.5678166666667</v>
      </c>
      <c r="L293" s="22" t="n">
        <v>8.09981666666667</v>
      </c>
    </row>
    <row r="294" customFormat="false" ht="12.75" hidden="false" customHeight="false" outlineLevel="0" collapsed="false">
      <c r="A294" s="23" t="n">
        <v>293</v>
      </c>
      <c r="B294" s="24" t="n">
        <v>0.149708680553886</v>
      </c>
      <c r="C294" s="25" t="n">
        <v>39.8658419654936</v>
      </c>
      <c r="D294" s="26" t="n">
        <v>19.495641708374</v>
      </c>
      <c r="E294" s="27" t="s">
        <v>112</v>
      </c>
      <c r="F294" s="28" t="n">
        <v>38925.4674837963</v>
      </c>
      <c r="G294" s="29" t="n">
        <v>38925.4674837963</v>
      </c>
      <c r="H294" s="27" t="s">
        <v>729</v>
      </c>
      <c r="I294" s="27" t="s">
        <v>730</v>
      </c>
      <c r="J294" s="30" t="n">
        <v>103</v>
      </c>
      <c r="K294" s="31" t="n">
        <v>51.56715</v>
      </c>
      <c r="L294" s="31" t="n">
        <v>8.09758333333333</v>
      </c>
    </row>
    <row r="295" customFormat="false" ht="12.75" hidden="false" customHeight="false" outlineLevel="0" collapsed="false">
      <c r="A295" s="14" t="n">
        <v>294</v>
      </c>
      <c r="B295" s="15" t="n">
        <v>0.149893865738704</v>
      </c>
      <c r="C295" s="16" t="n">
        <v>39.9524892634766</v>
      </c>
      <c r="D295" s="17" t="n">
        <v>17.7608871459961</v>
      </c>
      <c r="E295" s="18" t="s">
        <v>70</v>
      </c>
      <c r="F295" s="19" t="n">
        <v>38925.4676689815</v>
      </c>
      <c r="G295" s="20" t="n">
        <v>38925.4676689815</v>
      </c>
      <c r="H295" s="18" t="s">
        <v>731</v>
      </c>
      <c r="I295" s="18" t="s">
        <v>732</v>
      </c>
      <c r="J295" s="21" t="n">
        <v>102</v>
      </c>
      <c r="K295" s="22" t="n">
        <v>51.5668166666667</v>
      </c>
      <c r="L295" s="22" t="n">
        <v>8.09645</v>
      </c>
    </row>
    <row r="296" customFormat="false" ht="12.75" hidden="false" customHeight="false" outlineLevel="0" collapsed="false">
      <c r="A296" s="23" t="n">
        <v>295</v>
      </c>
      <c r="B296" s="24" t="n">
        <v>0.150229398146621</v>
      </c>
      <c r="C296" s="25" t="n">
        <v>40.0955137349497</v>
      </c>
      <c r="D296" s="26" t="n">
        <v>0.585862696170807</v>
      </c>
      <c r="E296" s="27" t="s">
        <v>15</v>
      </c>
      <c r="F296" s="28" t="n">
        <v>38925.4680045139</v>
      </c>
      <c r="G296" s="29" t="n">
        <v>38925.4680045139</v>
      </c>
      <c r="H296" s="27" t="s">
        <v>733</v>
      </c>
      <c r="I296" s="27" t="s">
        <v>734</v>
      </c>
      <c r="J296" s="30" t="n">
        <v>102</v>
      </c>
      <c r="K296" s="31" t="n">
        <v>51.5662833333333</v>
      </c>
      <c r="L296" s="31" t="n">
        <v>8.09456666666667</v>
      </c>
    </row>
    <row r="297" customFormat="false" ht="12.75" hidden="false" customHeight="false" outlineLevel="0" collapsed="false">
      <c r="A297" s="14" t="n">
        <v>296</v>
      </c>
      <c r="B297" s="15" t="n">
        <v>0.151294328701624</v>
      </c>
      <c r="C297" s="16" t="n">
        <v>40.1104874087421</v>
      </c>
      <c r="D297" s="17" t="n">
        <v>9.24633121490479</v>
      </c>
      <c r="E297" s="18" t="s">
        <v>84</v>
      </c>
      <c r="F297" s="19" t="n">
        <v>38925.4690694444</v>
      </c>
      <c r="G297" s="20" t="n">
        <v>38925.4690694444</v>
      </c>
      <c r="H297" s="18" t="s">
        <v>733</v>
      </c>
      <c r="I297" s="18" t="s">
        <v>735</v>
      </c>
      <c r="J297" s="21" t="n">
        <v>97</v>
      </c>
      <c r="K297" s="22" t="n">
        <v>51.5662833333333</v>
      </c>
      <c r="L297" s="22" t="n">
        <v>8.09435</v>
      </c>
    </row>
    <row r="298" customFormat="false" ht="12.75" hidden="false" customHeight="false" outlineLevel="0" collapsed="false">
      <c r="A298" s="23" t="n">
        <v>297</v>
      </c>
      <c r="B298" s="24" t="n">
        <v>0.151444907409314</v>
      </c>
      <c r="C298" s="25" t="n">
        <v>40.1439026241834</v>
      </c>
      <c r="D298" s="26" t="n">
        <v>19.2245693206787</v>
      </c>
      <c r="E298" s="27" t="s">
        <v>348</v>
      </c>
      <c r="F298" s="28" t="n">
        <v>38925.4692200232</v>
      </c>
      <c r="G298" s="29" t="n">
        <v>38925.4692200232</v>
      </c>
      <c r="H298" s="27" t="s">
        <v>736</v>
      </c>
      <c r="I298" s="27" t="s">
        <v>737</v>
      </c>
      <c r="J298" s="30" t="n">
        <v>98</v>
      </c>
      <c r="K298" s="31" t="n">
        <v>51.56615</v>
      </c>
      <c r="L298" s="31" t="n">
        <v>8.09391666666667</v>
      </c>
    </row>
    <row r="299" customFormat="false" ht="12.75" hidden="false" customHeight="false" outlineLevel="0" collapsed="false">
      <c r="A299" s="14" t="n">
        <v>298</v>
      </c>
      <c r="B299" s="15" t="n">
        <v>0.151699421294325</v>
      </c>
      <c r="C299" s="16" t="n">
        <v>40.2613326978652</v>
      </c>
      <c r="D299" s="17" t="n">
        <v>20.2809925079346</v>
      </c>
      <c r="E299" s="18" t="s">
        <v>722</v>
      </c>
      <c r="F299" s="19" t="n">
        <v>38925.469474537</v>
      </c>
      <c r="G299" s="20" t="n">
        <v>38925.469474537</v>
      </c>
      <c r="H299" s="18" t="s">
        <v>738</v>
      </c>
      <c r="I299" s="18" t="s">
        <v>739</v>
      </c>
      <c r="J299" s="21" t="n">
        <v>97</v>
      </c>
      <c r="K299" s="22" t="n">
        <v>51.5656166666667</v>
      </c>
      <c r="L299" s="22" t="n">
        <v>8.09245</v>
      </c>
    </row>
    <row r="300" customFormat="false" ht="12.75" hidden="false" customHeight="false" outlineLevel="0" collapsed="false">
      <c r="A300" s="23" t="n">
        <v>299</v>
      </c>
      <c r="B300" s="24" t="n">
        <v>0.154430787035381</v>
      </c>
      <c r="C300" s="25" t="n">
        <v>41.5908080345952</v>
      </c>
      <c r="D300" s="26" t="n">
        <v>20.0604839324951</v>
      </c>
      <c r="E300" s="27" t="s">
        <v>61</v>
      </c>
      <c r="F300" s="28" t="n">
        <v>38925.4722059028</v>
      </c>
      <c r="G300" s="29" t="n">
        <v>38925.4722059028</v>
      </c>
      <c r="H300" s="27" t="s">
        <v>740</v>
      </c>
      <c r="I300" s="27" t="s">
        <v>741</v>
      </c>
      <c r="J300" s="30" t="n">
        <v>99</v>
      </c>
      <c r="K300" s="31" t="n">
        <v>51.5601</v>
      </c>
      <c r="L300" s="31" t="n">
        <v>8.07538333333333</v>
      </c>
    </row>
    <row r="301" customFormat="false" ht="12.75" hidden="false" customHeight="false" outlineLevel="0" collapsed="false">
      <c r="A301" s="14" t="n">
        <v>300</v>
      </c>
      <c r="B301" s="15" t="n">
        <v>0.154535185189161</v>
      </c>
      <c r="C301" s="16" t="n">
        <v>41.6410706926772</v>
      </c>
      <c r="D301" s="17" t="n">
        <v>20.023624420166</v>
      </c>
      <c r="E301" s="18" t="s">
        <v>722</v>
      </c>
      <c r="F301" s="19" t="n">
        <v>38925.4723103009</v>
      </c>
      <c r="G301" s="20" t="n">
        <v>38925.4723103009</v>
      </c>
      <c r="H301" s="18" t="s">
        <v>742</v>
      </c>
      <c r="I301" s="18" t="s">
        <v>743</v>
      </c>
      <c r="J301" s="21" t="n">
        <v>99</v>
      </c>
      <c r="K301" s="22" t="n">
        <v>51.5598166666667</v>
      </c>
      <c r="L301" s="22" t="n">
        <v>8.07481666666667</v>
      </c>
    </row>
    <row r="302" customFormat="false" ht="12.75" hidden="false" customHeight="false" outlineLevel="0" collapsed="false">
      <c r="A302" s="23" t="n">
        <v>301</v>
      </c>
      <c r="B302" s="24" t="n">
        <v>0.157127777783899</v>
      </c>
      <c r="C302" s="25" t="n">
        <v>42.8869850915616</v>
      </c>
      <c r="D302" s="26" t="n">
        <v>16.9391059875488</v>
      </c>
      <c r="E302" s="27" t="s">
        <v>722</v>
      </c>
      <c r="F302" s="28" t="n">
        <v>38925.4749028935</v>
      </c>
      <c r="G302" s="29" t="n">
        <v>38925.4749028935</v>
      </c>
      <c r="H302" s="27" t="s">
        <v>744</v>
      </c>
      <c r="I302" s="27" t="s">
        <v>745</v>
      </c>
      <c r="J302" s="30" t="n">
        <v>96</v>
      </c>
      <c r="K302" s="31" t="n">
        <v>51.5547166666667</v>
      </c>
      <c r="L302" s="31" t="n">
        <v>8.05876666666667</v>
      </c>
    </row>
    <row r="303" customFormat="false" ht="12.75" hidden="false" customHeight="false" outlineLevel="0" collapsed="false">
      <c r="A303" s="14" t="n">
        <v>302</v>
      </c>
      <c r="B303" s="15" t="n">
        <v>0.158308333338937</v>
      </c>
      <c r="C303" s="16" t="n">
        <v>43.3669264037515</v>
      </c>
      <c r="D303" s="17" t="n">
        <v>11.8993301391602</v>
      </c>
      <c r="E303" s="18" t="s">
        <v>576</v>
      </c>
      <c r="F303" s="19" t="n">
        <v>38925.4760834491</v>
      </c>
      <c r="G303" s="20" t="n">
        <v>38925.4760834491</v>
      </c>
      <c r="H303" s="18" t="s">
        <v>746</v>
      </c>
      <c r="I303" s="18" t="s">
        <v>747</v>
      </c>
      <c r="J303" s="21" t="n">
        <v>98</v>
      </c>
      <c r="K303" s="22" t="n">
        <v>51.5527333333333</v>
      </c>
      <c r="L303" s="22" t="n">
        <v>8.0526</v>
      </c>
    </row>
    <row r="304" customFormat="false" ht="12.75" hidden="false" customHeight="false" outlineLevel="0" collapsed="false">
      <c r="A304" s="23" t="n">
        <v>303</v>
      </c>
      <c r="B304" s="24" t="n">
        <v>0.15849351851648</v>
      </c>
      <c r="C304" s="25" t="n">
        <v>43.4198123145933</v>
      </c>
      <c r="D304" s="26" t="n">
        <v>17.6863403320313</v>
      </c>
      <c r="E304" s="27" t="s">
        <v>70</v>
      </c>
      <c r="F304" s="28" t="n">
        <v>38925.4762686343</v>
      </c>
      <c r="G304" s="29" t="n">
        <v>38925.4762686343</v>
      </c>
      <c r="H304" s="27" t="s">
        <v>748</v>
      </c>
      <c r="I304" s="27" t="s">
        <v>749</v>
      </c>
      <c r="J304" s="30" t="n">
        <v>97</v>
      </c>
      <c r="K304" s="31" t="n">
        <v>51.5525</v>
      </c>
      <c r="L304" s="31" t="n">
        <v>8.05193333333333</v>
      </c>
    </row>
    <row r="305" customFormat="false" ht="12.75" hidden="false" customHeight="false" outlineLevel="0" collapsed="false">
      <c r="A305" s="14" t="n">
        <v>304</v>
      </c>
      <c r="B305" s="15" t="n">
        <v>0.158991087962932</v>
      </c>
      <c r="C305" s="16" t="n">
        <v>43.6310167031734</v>
      </c>
      <c r="D305" s="17" t="n">
        <v>17.2149868011475</v>
      </c>
      <c r="E305" s="18" t="s">
        <v>70</v>
      </c>
      <c r="F305" s="19" t="n">
        <v>38925.4767662037</v>
      </c>
      <c r="G305" s="20" t="n">
        <v>38925.4767662037</v>
      </c>
      <c r="H305" s="18" t="s">
        <v>750</v>
      </c>
      <c r="I305" s="18" t="s">
        <v>751</v>
      </c>
      <c r="J305" s="21" t="n">
        <v>98</v>
      </c>
      <c r="K305" s="22" t="n">
        <v>51.5517166666667</v>
      </c>
      <c r="L305" s="22" t="n">
        <v>8.04915</v>
      </c>
    </row>
    <row r="306" customFormat="false" ht="12.75" hidden="false" customHeight="false" outlineLevel="0" collapsed="false">
      <c r="A306" s="23" t="n">
        <v>305</v>
      </c>
      <c r="B306" s="24" t="n">
        <v>0.159604629632668</v>
      </c>
      <c r="C306" s="25" t="n">
        <v>43.8845073764859</v>
      </c>
      <c r="D306" s="26" t="n">
        <v>15.7066984176636</v>
      </c>
      <c r="E306" s="27" t="s">
        <v>20</v>
      </c>
      <c r="F306" s="28" t="n">
        <v>38925.4773797454</v>
      </c>
      <c r="G306" s="29" t="n">
        <v>38925.4773797454</v>
      </c>
      <c r="H306" s="27" t="s">
        <v>752</v>
      </c>
      <c r="I306" s="27" t="s">
        <v>753</v>
      </c>
      <c r="J306" s="30" t="n">
        <v>100</v>
      </c>
      <c r="K306" s="31" t="n">
        <v>51.5507666666667</v>
      </c>
      <c r="L306" s="31" t="n">
        <v>8.04581666666667</v>
      </c>
    </row>
    <row r="307" customFormat="false" ht="12.75" hidden="false" customHeight="false" outlineLevel="0" collapsed="false">
      <c r="A307" s="14" t="n">
        <v>306</v>
      </c>
      <c r="B307" s="15" t="n">
        <v>0.159859143517679</v>
      </c>
      <c r="C307" s="16" t="n">
        <v>43.980449127204</v>
      </c>
      <c r="D307" s="17" t="n">
        <v>16.7119693756104</v>
      </c>
      <c r="E307" s="18" t="s">
        <v>164</v>
      </c>
      <c r="F307" s="19" t="n">
        <v>38925.4776342593</v>
      </c>
      <c r="G307" s="20" t="n">
        <v>38925.4776342593</v>
      </c>
      <c r="H307" s="18" t="s">
        <v>754</v>
      </c>
      <c r="I307" s="18" t="s">
        <v>755</v>
      </c>
      <c r="J307" s="21" t="n">
        <v>102</v>
      </c>
      <c r="K307" s="22" t="n">
        <v>51.5506166666667</v>
      </c>
      <c r="L307" s="22" t="n">
        <v>8.04445</v>
      </c>
    </row>
    <row r="308" customFormat="false" ht="12.75" hidden="false" customHeight="false" outlineLevel="0" collapsed="false">
      <c r="A308" s="23" t="n">
        <v>307</v>
      </c>
      <c r="B308" s="24" t="n">
        <v>0.16027592591854</v>
      </c>
      <c r="C308" s="25" t="n">
        <v>44.1476152379477</v>
      </c>
      <c r="D308" s="26" t="n">
        <v>19.5059337615967</v>
      </c>
      <c r="E308" s="27" t="s">
        <v>42</v>
      </c>
      <c r="F308" s="28" t="n">
        <v>38925.4780510417</v>
      </c>
      <c r="G308" s="29" t="n">
        <v>38925.4780510417</v>
      </c>
      <c r="H308" s="27" t="s">
        <v>756</v>
      </c>
      <c r="I308" s="27" t="s">
        <v>757</v>
      </c>
      <c r="J308" s="30" t="n">
        <v>103</v>
      </c>
      <c r="K308" s="31" t="n">
        <v>51.5504333333333</v>
      </c>
      <c r="L308" s="31" t="n">
        <v>8.04205</v>
      </c>
    </row>
    <row r="309" customFormat="false" ht="12.75" hidden="false" customHeight="false" outlineLevel="0" collapsed="false">
      <c r="A309" s="14" t="n">
        <v>308</v>
      </c>
      <c r="B309" s="15" t="n">
        <v>0.160947222226241</v>
      </c>
      <c r="C309" s="16" t="n">
        <v>44.461877492192</v>
      </c>
      <c r="D309" s="17" t="n">
        <v>16.0277309417725</v>
      </c>
      <c r="E309" s="18" t="s">
        <v>67</v>
      </c>
      <c r="F309" s="19" t="n">
        <v>38925.478722338</v>
      </c>
      <c r="G309" s="20" t="n">
        <v>38925.478722338</v>
      </c>
      <c r="H309" s="18" t="s">
        <v>758</v>
      </c>
      <c r="I309" s="18" t="s">
        <v>759</v>
      </c>
      <c r="J309" s="21" t="n">
        <v>102</v>
      </c>
      <c r="K309" s="22" t="n">
        <v>51.5500333333333</v>
      </c>
      <c r="L309" s="22" t="n">
        <v>8.03755</v>
      </c>
    </row>
    <row r="310" customFormat="false" ht="12.75" hidden="false" customHeight="false" outlineLevel="0" collapsed="false">
      <c r="A310" s="23" t="n">
        <v>309</v>
      </c>
      <c r="B310" s="24" t="n">
        <v>0.161757638888957</v>
      </c>
      <c r="C310" s="25" t="n">
        <v>44.7736168565391</v>
      </c>
      <c r="D310" s="26" t="n">
        <v>18.615421295166</v>
      </c>
      <c r="E310" s="27" t="s">
        <v>441</v>
      </c>
      <c r="F310" s="28" t="n">
        <v>38925.4795327546</v>
      </c>
      <c r="G310" s="29" t="n">
        <v>38925.4795327546</v>
      </c>
      <c r="H310" s="27" t="s">
        <v>760</v>
      </c>
      <c r="I310" s="27" t="s">
        <v>761</v>
      </c>
      <c r="J310" s="30" t="n">
        <v>103</v>
      </c>
      <c r="K310" s="31" t="n">
        <v>51.5497333333333</v>
      </c>
      <c r="L310" s="31" t="n">
        <v>8.03306666666667</v>
      </c>
    </row>
    <row r="311" customFormat="false" ht="12.75" hidden="false" customHeight="false" outlineLevel="0" collapsed="false">
      <c r="A311" s="14" t="n">
        <v>310</v>
      </c>
      <c r="B311" s="15" t="n">
        <v>0.16244027778157</v>
      </c>
      <c r="C311" s="16" t="n">
        <v>45.0785995036541</v>
      </c>
      <c r="D311" s="17" t="n">
        <v>17.9932460784912</v>
      </c>
      <c r="E311" s="18" t="s">
        <v>75</v>
      </c>
      <c r="F311" s="19" t="n">
        <v>38925.4802153935</v>
      </c>
      <c r="G311" s="20" t="n">
        <v>38925.4802153935</v>
      </c>
      <c r="H311" s="18" t="s">
        <v>762</v>
      </c>
      <c r="I311" s="18" t="s">
        <v>763</v>
      </c>
      <c r="J311" s="21" t="n">
        <v>105</v>
      </c>
      <c r="K311" s="22" t="n">
        <v>51.5524166666667</v>
      </c>
      <c r="L311" s="22" t="n">
        <v>8.03215</v>
      </c>
    </row>
    <row r="312" customFormat="false" ht="12.75" hidden="false" customHeight="false" outlineLevel="0" collapsed="false">
      <c r="A312" s="23" t="n">
        <v>311</v>
      </c>
      <c r="B312" s="24" t="n">
        <v>0.163609374998487</v>
      </c>
      <c r="C312" s="25" t="n">
        <v>45.583460009452</v>
      </c>
      <c r="D312" s="26" t="n">
        <v>18.9463577270508</v>
      </c>
      <c r="E312" s="27" t="s">
        <v>12</v>
      </c>
      <c r="F312" s="28" t="n">
        <v>38925.4813844907</v>
      </c>
      <c r="G312" s="29" t="n">
        <v>38925.4813844907</v>
      </c>
      <c r="H312" s="27" t="s">
        <v>764</v>
      </c>
      <c r="I312" s="27" t="s">
        <v>765</v>
      </c>
      <c r="J312" s="30" t="n">
        <v>105</v>
      </c>
      <c r="K312" s="31" t="n">
        <v>51.5520833333333</v>
      </c>
      <c r="L312" s="31" t="n">
        <v>8.02486666666667</v>
      </c>
    </row>
    <row r="313" customFormat="false" ht="12.75" hidden="false" customHeight="false" outlineLevel="0" collapsed="false">
      <c r="A313" s="14" t="n">
        <v>312</v>
      </c>
      <c r="B313" s="15" t="n">
        <v>0.165195023146225</v>
      </c>
      <c r="C313" s="16" t="n">
        <v>46.3044741943239</v>
      </c>
      <c r="D313" s="17" t="n">
        <v>19.1021823883057</v>
      </c>
      <c r="E313" s="18" t="s">
        <v>766</v>
      </c>
      <c r="F313" s="19" t="n">
        <v>38925.4829701389</v>
      </c>
      <c r="G313" s="20" t="n">
        <v>38925.4829701389</v>
      </c>
      <c r="H313" s="18" t="s">
        <v>767</v>
      </c>
      <c r="I313" s="18" t="s">
        <v>768</v>
      </c>
      <c r="J313" s="21" t="n">
        <v>104</v>
      </c>
      <c r="K313" s="22" t="n">
        <v>51.5531666666667</v>
      </c>
      <c r="L313" s="22" t="n">
        <v>8.01458333333333</v>
      </c>
    </row>
    <row r="314" customFormat="false" ht="12.75" hidden="false" customHeight="false" outlineLevel="0" collapsed="false">
      <c r="A314" s="23" t="n">
        <v>313</v>
      </c>
      <c r="B314" s="24" t="n">
        <v>0.165681134254555</v>
      </c>
      <c r="C314" s="25" t="n">
        <v>46.5273329949613</v>
      </c>
      <c r="D314" s="26" t="n">
        <v>19.2621994018555</v>
      </c>
      <c r="E314" s="27" t="s">
        <v>20</v>
      </c>
      <c r="F314" s="28" t="n">
        <v>38925.48345625</v>
      </c>
      <c r="G314" s="29" t="n">
        <v>38925.48345625</v>
      </c>
      <c r="H314" s="27" t="s">
        <v>769</v>
      </c>
      <c r="I314" s="27" t="s">
        <v>770</v>
      </c>
      <c r="J314" s="30" t="n">
        <v>104</v>
      </c>
      <c r="K314" s="31" t="n">
        <v>51.5551666666667</v>
      </c>
      <c r="L314" s="31" t="n">
        <v>8.01436666666667</v>
      </c>
    </row>
    <row r="315" customFormat="false" ht="12.75" hidden="false" customHeight="false" outlineLevel="0" collapsed="false">
      <c r="A315" s="14" t="n">
        <v>314</v>
      </c>
      <c r="B315" s="15" t="n">
        <v>0.16738263888692</v>
      </c>
      <c r="C315" s="16" t="n">
        <v>47.3139263483958</v>
      </c>
      <c r="D315" s="17" t="n">
        <v>22.0369091033936</v>
      </c>
      <c r="E315" s="18" t="s">
        <v>771</v>
      </c>
      <c r="F315" s="19" t="n">
        <v>38925.4851577546</v>
      </c>
      <c r="G315" s="20" t="n">
        <v>38925.4851577546</v>
      </c>
      <c r="H315" s="18" t="s">
        <v>772</v>
      </c>
      <c r="I315" s="18" t="s">
        <v>773</v>
      </c>
      <c r="J315" s="21" t="n">
        <v>98</v>
      </c>
      <c r="K315" s="22" t="n">
        <v>51.5539166666667</v>
      </c>
      <c r="L315" s="22" t="n">
        <v>8.00316666666667</v>
      </c>
    </row>
    <row r="316" customFormat="false" ht="12.75" hidden="false" customHeight="false" outlineLevel="0" collapsed="false">
      <c r="A316" s="23" t="n">
        <v>315</v>
      </c>
      <c r="B316" s="24" t="n">
        <v>0.167787731479621</v>
      </c>
      <c r="C316" s="25" t="n">
        <v>47.528174069129</v>
      </c>
      <c r="D316" s="26" t="n">
        <v>23.0198669433594</v>
      </c>
      <c r="E316" s="27" t="s">
        <v>774</v>
      </c>
      <c r="F316" s="28" t="n">
        <v>38925.4855628472</v>
      </c>
      <c r="G316" s="29" t="n">
        <v>38925.4855628472</v>
      </c>
      <c r="H316" s="27" t="s">
        <v>775</v>
      </c>
      <c r="I316" s="27" t="s">
        <v>776</v>
      </c>
      <c r="J316" s="30" t="n">
        <v>96</v>
      </c>
      <c r="K316" s="31" t="n">
        <v>51.5523333333333</v>
      </c>
      <c r="L316" s="31" t="n">
        <v>8.0014</v>
      </c>
    </row>
    <row r="317" customFormat="false" ht="12.75" hidden="false" customHeight="false" outlineLevel="0" collapsed="false">
      <c r="A317" s="14" t="n">
        <v>316</v>
      </c>
      <c r="B317" s="15" t="n">
        <v>0.16830856481829</v>
      </c>
      <c r="C317" s="16" t="n">
        <v>47.8159224144609</v>
      </c>
      <c r="D317" s="17" t="n">
        <v>24.9609394073486</v>
      </c>
      <c r="E317" s="18" t="s">
        <v>426</v>
      </c>
      <c r="F317" s="19" t="n">
        <v>38925.4860836806</v>
      </c>
      <c r="G317" s="20" t="n">
        <v>38925.4860836806</v>
      </c>
      <c r="H317" s="18" t="s">
        <v>777</v>
      </c>
      <c r="I317" s="18" t="s">
        <v>778</v>
      </c>
      <c r="J317" s="21" t="n">
        <v>91</v>
      </c>
      <c r="K317" s="22" t="n">
        <v>51.5505833333333</v>
      </c>
      <c r="L317" s="22" t="n">
        <v>7.99833333333333</v>
      </c>
    </row>
    <row r="318" customFormat="false" ht="12.75" hidden="false" customHeight="false" outlineLevel="0" collapsed="false">
      <c r="A318" s="23" t="n">
        <v>317</v>
      </c>
      <c r="B318" s="24" t="n">
        <v>0.168528472218895</v>
      </c>
      <c r="C318" s="25" t="n">
        <v>47.9476607093727</v>
      </c>
      <c r="D318" s="26" t="n">
        <v>24.924674987793</v>
      </c>
      <c r="E318" s="27" t="s">
        <v>418</v>
      </c>
      <c r="F318" s="28" t="n">
        <v>38925.486303588</v>
      </c>
      <c r="G318" s="29" t="n">
        <v>38925.486303588</v>
      </c>
      <c r="H318" s="27" t="s">
        <v>779</v>
      </c>
      <c r="I318" s="27" t="s">
        <v>780</v>
      </c>
      <c r="J318" s="30" t="n">
        <v>90</v>
      </c>
      <c r="K318" s="31" t="n">
        <v>51.5494166666667</v>
      </c>
      <c r="L318" s="31" t="n">
        <v>7.998</v>
      </c>
    </row>
    <row r="319" customFormat="false" ht="12.75" hidden="false" customHeight="false" outlineLevel="0" collapsed="false">
      <c r="A319" s="14" t="n">
        <v>318</v>
      </c>
      <c r="B319" s="15" t="n">
        <v>0.168621180549962</v>
      </c>
      <c r="C319" s="16" t="n">
        <v>48.0031181085942</v>
      </c>
      <c r="D319" s="17" t="n">
        <v>22.8195018768311</v>
      </c>
      <c r="E319" s="18" t="s">
        <v>781</v>
      </c>
      <c r="F319" s="19" t="n">
        <v>38925.4863962963</v>
      </c>
      <c r="G319" s="20" t="n">
        <v>38925.4863962963</v>
      </c>
      <c r="H319" s="18" t="s">
        <v>782</v>
      </c>
      <c r="I319" s="18" t="s">
        <v>783</v>
      </c>
      <c r="J319" s="21" t="n">
        <v>90</v>
      </c>
      <c r="K319" s="22" t="n">
        <v>51.54895</v>
      </c>
      <c r="L319" s="22" t="n">
        <v>7.99771666666667</v>
      </c>
    </row>
    <row r="320" customFormat="false" ht="12.75" hidden="false" customHeight="false" outlineLevel="0" collapsed="false">
      <c r="A320" s="23" t="n">
        <v>319</v>
      </c>
      <c r="B320" s="24" t="n">
        <v>0.16877152777306</v>
      </c>
      <c r="C320" s="25" t="n">
        <v>48.085458475375</v>
      </c>
      <c r="D320" s="26" t="n">
        <v>15.7854900360107</v>
      </c>
      <c r="E320" s="27" t="s">
        <v>296</v>
      </c>
      <c r="F320" s="28" t="n">
        <v>38925.4865466435</v>
      </c>
      <c r="G320" s="29" t="n">
        <v>38925.4865466435</v>
      </c>
      <c r="H320" s="27" t="s">
        <v>784</v>
      </c>
      <c r="I320" s="27" t="s">
        <v>785</v>
      </c>
      <c r="J320" s="30" t="n">
        <v>91</v>
      </c>
      <c r="K320" s="31" t="n">
        <v>51.5482166666667</v>
      </c>
      <c r="L320" s="31" t="n">
        <v>7.99755</v>
      </c>
    </row>
    <row r="321" customFormat="false" ht="12.75" hidden="false" customHeight="false" outlineLevel="0" collapsed="false">
      <c r="A321" s="14" t="n">
        <v>320</v>
      </c>
      <c r="B321" s="15" t="n">
        <v>0.169002893519064</v>
      </c>
      <c r="C321" s="16" t="n">
        <v>48.1731117957113</v>
      </c>
      <c r="D321" s="17" t="n">
        <v>14.32483959198</v>
      </c>
      <c r="E321" s="18" t="s">
        <v>217</v>
      </c>
      <c r="F321" s="19" t="n">
        <v>38925.4867780093</v>
      </c>
      <c r="G321" s="20" t="n">
        <v>38925.4867780093</v>
      </c>
      <c r="H321" s="18" t="s">
        <v>786</v>
      </c>
      <c r="I321" s="18" t="s">
        <v>787</v>
      </c>
      <c r="J321" s="21" t="n">
        <v>93</v>
      </c>
      <c r="K321" s="22" t="n">
        <v>51.5475166666667</v>
      </c>
      <c r="L321" s="22" t="n">
        <v>7.99696666666667</v>
      </c>
    </row>
    <row r="322" customFormat="false" ht="12.75" hidden="false" customHeight="false" outlineLevel="0" collapsed="false">
      <c r="A322" s="23" t="n">
        <v>321</v>
      </c>
      <c r="B322" s="24" t="n">
        <v>0.169489004620118</v>
      </c>
      <c r="C322" s="25" t="n">
        <v>48.3402349174503</v>
      </c>
      <c r="D322" s="26" t="n">
        <v>10.769190788269</v>
      </c>
      <c r="E322" s="27" t="s">
        <v>638</v>
      </c>
      <c r="F322" s="28" t="n">
        <v>38925.4872641204</v>
      </c>
      <c r="G322" s="29" t="n">
        <v>38925.4872641204</v>
      </c>
      <c r="H322" s="27" t="s">
        <v>788</v>
      </c>
      <c r="I322" s="27" t="s">
        <v>789</v>
      </c>
      <c r="J322" s="30" t="n">
        <v>95</v>
      </c>
      <c r="K322" s="31" t="n">
        <v>51.54755</v>
      </c>
      <c r="L322" s="31" t="n">
        <v>7.99455</v>
      </c>
    </row>
    <row r="323" customFormat="false" ht="12.75" hidden="false" customHeight="false" outlineLevel="0" collapsed="false">
      <c r="A323" s="14" t="n">
        <v>322</v>
      </c>
      <c r="B323" s="15" t="n">
        <v>0.170090972220351</v>
      </c>
      <c r="C323" s="16" t="n">
        <v>48.495819814007</v>
      </c>
      <c r="D323" s="17" t="n">
        <v>18.2087421417236</v>
      </c>
      <c r="E323" s="18" t="s">
        <v>790</v>
      </c>
      <c r="F323" s="19" t="n">
        <v>38925.487866088</v>
      </c>
      <c r="G323" s="20" t="n">
        <v>38925.487866088</v>
      </c>
      <c r="H323" s="18" t="s">
        <v>791</v>
      </c>
      <c r="I323" s="18" t="s">
        <v>792</v>
      </c>
      <c r="J323" s="21" t="n">
        <v>93</v>
      </c>
      <c r="K323" s="22" t="n">
        <v>51.5482833333333</v>
      </c>
      <c r="L323" s="22" t="n">
        <v>7.99263333333333</v>
      </c>
    </row>
    <row r="324" customFormat="false" ht="12.75" hidden="false" customHeight="false" outlineLevel="0" collapsed="false">
      <c r="A324" s="23" t="n">
        <v>323</v>
      </c>
      <c r="B324" s="24" t="n">
        <v>0.170206712966319</v>
      </c>
      <c r="C324" s="25" t="n">
        <v>48.5463996506774</v>
      </c>
      <c r="D324" s="26" t="n">
        <v>15.1698436737061</v>
      </c>
      <c r="E324" s="27" t="s">
        <v>52</v>
      </c>
      <c r="F324" s="28" t="n">
        <v>38925.4879818287</v>
      </c>
      <c r="G324" s="29" t="n">
        <v>38925.4879818287</v>
      </c>
      <c r="H324" s="27" t="s">
        <v>793</v>
      </c>
      <c r="I324" s="27" t="s">
        <v>794</v>
      </c>
      <c r="J324" s="30" t="n">
        <v>93</v>
      </c>
      <c r="K324" s="31" t="n">
        <v>51.5485833333333</v>
      </c>
      <c r="L324" s="31" t="n">
        <v>7.99208333333333</v>
      </c>
    </row>
    <row r="325" customFormat="false" ht="12.75" hidden="false" customHeight="false" outlineLevel="0" collapsed="false">
      <c r="A325" s="14" t="n">
        <v>324</v>
      </c>
      <c r="B325" s="15" t="n">
        <v>0.170322453705012</v>
      </c>
      <c r="C325" s="16" t="n">
        <v>48.5885381066471</v>
      </c>
      <c r="D325" s="17" t="n">
        <v>12.7487001419067</v>
      </c>
      <c r="E325" s="18" t="s">
        <v>795</v>
      </c>
      <c r="F325" s="19" t="n">
        <v>38925.4880975695</v>
      </c>
      <c r="G325" s="20" t="n">
        <v>38925.4880975695</v>
      </c>
      <c r="H325" s="18" t="s">
        <v>796</v>
      </c>
      <c r="I325" s="18" t="s">
        <v>797</v>
      </c>
      <c r="J325" s="21" t="n">
        <v>93</v>
      </c>
      <c r="K325" s="22" t="n">
        <v>51.54865</v>
      </c>
      <c r="L325" s="22" t="n">
        <v>7.99148333333333</v>
      </c>
    </row>
    <row r="326" customFormat="false" ht="12.75" hidden="false" customHeight="false" outlineLevel="0" collapsed="false">
      <c r="A326" s="23" t="n">
        <v>325</v>
      </c>
      <c r="B326" s="24" t="n">
        <v>0.170658101851586</v>
      </c>
      <c r="C326" s="25" t="n">
        <v>48.6912359665294</v>
      </c>
      <c r="D326" s="26" t="n">
        <v>17.7424793243408</v>
      </c>
      <c r="E326" s="27" t="s">
        <v>196</v>
      </c>
      <c r="F326" s="28" t="n">
        <v>38925.4884332176</v>
      </c>
      <c r="G326" s="29" t="n">
        <v>38925.4884332176</v>
      </c>
      <c r="H326" s="27" t="s">
        <v>798</v>
      </c>
      <c r="I326" s="27" t="s">
        <v>799</v>
      </c>
      <c r="J326" s="30" t="n">
        <v>97</v>
      </c>
      <c r="K326" s="31" t="n">
        <v>51.5477333333333</v>
      </c>
      <c r="L326" s="31" t="n">
        <v>7.9913</v>
      </c>
    </row>
    <row r="327" customFormat="false" ht="12.75" hidden="false" customHeight="false" outlineLevel="0" collapsed="false">
      <c r="A327" s="14" t="n">
        <v>326</v>
      </c>
      <c r="B327" s="15" t="n">
        <v>0.172822337961406</v>
      </c>
      <c r="C327" s="16" t="n">
        <v>49.6128099315783</v>
      </c>
      <c r="D327" s="17" t="n">
        <v>22.67649269104</v>
      </c>
      <c r="E327" s="18" t="s">
        <v>800</v>
      </c>
      <c r="F327" s="19" t="n">
        <v>38925.4905974537</v>
      </c>
      <c r="G327" s="20" t="n">
        <v>38925.4905974537</v>
      </c>
      <c r="H327" s="18" t="s">
        <v>801</v>
      </c>
      <c r="I327" s="18" t="s">
        <v>802</v>
      </c>
      <c r="J327" s="21" t="n">
        <v>99</v>
      </c>
      <c r="K327" s="22" t="n">
        <v>51.5481</v>
      </c>
      <c r="L327" s="22" t="n">
        <v>7.97798333333333</v>
      </c>
    </row>
    <row r="328" customFormat="false" ht="12.75" hidden="false" customHeight="false" outlineLevel="0" collapsed="false">
      <c r="A328" s="23" t="n">
        <v>327</v>
      </c>
      <c r="B328" s="24" t="n">
        <v>0.173042245369288</v>
      </c>
      <c r="C328" s="25" t="n">
        <v>49.7324914159333</v>
      </c>
      <c r="D328" s="26" t="n">
        <v>26.9282913208008</v>
      </c>
      <c r="E328" s="27" t="s">
        <v>803</v>
      </c>
      <c r="F328" s="28" t="n">
        <v>38925.4908173611</v>
      </c>
      <c r="G328" s="29" t="n">
        <v>38925.4908173611</v>
      </c>
      <c r="H328" s="27" t="s">
        <v>804</v>
      </c>
      <c r="I328" s="27" t="s">
        <v>805</v>
      </c>
      <c r="J328" s="30" t="n">
        <v>95</v>
      </c>
      <c r="K328" s="31" t="n">
        <v>51.5491666666667</v>
      </c>
      <c r="L328" s="31" t="n">
        <v>7.97821666666667</v>
      </c>
    </row>
    <row r="329" customFormat="false" ht="12.75" hidden="false" customHeight="false" outlineLevel="0" collapsed="false">
      <c r="A329" s="14" t="n">
        <v>328</v>
      </c>
      <c r="B329" s="15" t="n">
        <v>0.173134953700355</v>
      </c>
      <c r="C329" s="16" t="n">
        <v>49.7924068666688</v>
      </c>
      <c r="D329" s="17" t="n">
        <v>25.1262302398682</v>
      </c>
      <c r="E329" s="18" t="s">
        <v>800</v>
      </c>
      <c r="F329" s="19" t="n">
        <v>38925.4909100694</v>
      </c>
      <c r="G329" s="20" t="n">
        <v>38925.4909100694</v>
      </c>
      <c r="H329" s="18" t="s">
        <v>806</v>
      </c>
      <c r="I329" s="18" t="s">
        <v>807</v>
      </c>
      <c r="J329" s="21" t="n">
        <v>94</v>
      </c>
      <c r="K329" s="22" t="n">
        <v>51.54965</v>
      </c>
      <c r="L329" s="22" t="n">
        <v>7.9786</v>
      </c>
    </row>
    <row r="330" customFormat="false" ht="12.75" hidden="false" customHeight="false" outlineLevel="0" collapsed="false">
      <c r="A330" s="23" t="n">
        <v>329</v>
      </c>
      <c r="B330" s="24" t="n">
        <v>0.17352858796221</v>
      </c>
      <c r="C330" s="25" t="n">
        <v>50.0297799492776</v>
      </c>
      <c r="D330" s="26" t="n">
        <v>17.4411334991455</v>
      </c>
      <c r="E330" s="27" t="s">
        <v>248</v>
      </c>
      <c r="F330" s="28" t="n">
        <v>38925.4913037037</v>
      </c>
      <c r="G330" s="29" t="n">
        <v>38925.4913037037</v>
      </c>
      <c r="H330" s="27" t="s">
        <v>808</v>
      </c>
      <c r="I330" s="27" t="s">
        <v>809</v>
      </c>
      <c r="J330" s="30" t="n">
        <v>88</v>
      </c>
      <c r="K330" s="31" t="n">
        <v>51.5517666666667</v>
      </c>
      <c r="L330" s="31" t="n">
        <v>7.97905</v>
      </c>
    </row>
    <row r="331" customFormat="false" ht="12.75" hidden="false" customHeight="false" outlineLevel="0" collapsed="false">
      <c r="A331" s="14" t="n">
        <v>330</v>
      </c>
      <c r="B331" s="15" t="n">
        <v>0.174477662032587</v>
      </c>
      <c r="C331" s="16" t="n">
        <v>50.4270502170301</v>
      </c>
      <c r="D331" s="17" t="n">
        <v>19.0949649810791</v>
      </c>
      <c r="E331" s="18" t="s">
        <v>18</v>
      </c>
      <c r="F331" s="19" t="n">
        <v>38925.4922527778</v>
      </c>
      <c r="G331" s="20" t="n">
        <v>38925.4922527778</v>
      </c>
      <c r="H331" s="18" t="s">
        <v>810</v>
      </c>
      <c r="I331" s="18" t="s">
        <v>811</v>
      </c>
      <c r="J331" s="21" t="n">
        <v>95</v>
      </c>
      <c r="K331" s="22" t="n">
        <v>51.5529</v>
      </c>
      <c r="L331" s="22" t="n">
        <v>7.9736</v>
      </c>
    </row>
    <row r="332" customFormat="false" ht="12.75" hidden="false" customHeight="false" outlineLevel="0" collapsed="false">
      <c r="A332" s="23" t="n">
        <v>331</v>
      </c>
      <c r="B332" s="24" t="n">
        <v>0.175079398148227</v>
      </c>
      <c r="C332" s="25" t="n">
        <v>50.7028133452663</v>
      </c>
      <c r="D332" s="26" t="n">
        <v>21.0420799255371</v>
      </c>
      <c r="E332" s="27" t="s">
        <v>535</v>
      </c>
      <c r="F332" s="28" t="n">
        <v>38925.4928545139</v>
      </c>
      <c r="G332" s="29" t="n">
        <v>38925.4928545139</v>
      </c>
      <c r="H332" s="27" t="s">
        <v>812</v>
      </c>
      <c r="I332" s="27" t="s">
        <v>813</v>
      </c>
      <c r="J332" s="30" t="n">
        <v>93</v>
      </c>
      <c r="K332" s="31" t="n">
        <v>51.5530333333333</v>
      </c>
      <c r="L332" s="31" t="n">
        <v>7.96961666666667</v>
      </c>
    </row>
    <row r="333" customFormat="false" ht="12.75" hidden="false" customHeight="false" outlineLevel="0" collapsed="false">
      <c r="A333" s="14" t="n">
        <v>332</v>
      </c>
      <c r="B333" s="15" t="n">
        <v>0.175357175925456</v>
      </c>
      <c r="C333" s="16" t="n">
        <v>50.843093874366</v>
      </c>
      <c r="D333" s="17" t="n">
        <v>21.2428092956543</v>
      </c>
      <c r="E333" s="18" t="s">
        <v>84</v>
      </c>
      <c r="F333" s="19" t="n">
        <v>38925.4931322917</v>
      </c>
      <c r="G333" s="20" t="n">
        <v>38925.4931322917</v>
      </c>
      <c r="H333" s="18" t="s">
        <v>814</v>
      </c>
      <c r="I333" s="18" t="s">
        <v>815</v>
      </c>
      <c r="J333" s="21" t="n">
        <v>92</v>
      </c>
      <c r="K333" s="22" t="n">
        <v>51.55265</v>
      </c>
      <c r="L333" s="22" t="n">
        <v>7.96768333333333</v>
      </c>
    </row>
    <row r="334" customFormat="false" ht="12.75" hidden="false" customHeight="false" outlineLevel="0" collapsed="false">
      <c r="A334" s="23" t="n">
        <v>333</v>
      </c>
      <c r="B334" s="24" t="n">
        <v>0.175588657402841</v>
      </c>
      <c r="C334" s="25" t="n">
        <v>50.9611094767466</v>
      </c>
      <c r="D334" s="26" t="n">
        <v>21.101282119751</v>
      </c>
      <c r="E334" s="27" t="s">
        <v>31</v>
      </c>
      <c r="F334" s="28" t="n">
        <v>38925.4933637731</v>
      </c>
      <c r="G334" s="29" t="n">
        <v>38925.4933637731</v>
      </c>
      <c r="H334" s="27" t="s">
        <v>816</v>
      </c>
      <c r="I334" s="27" t="s">
        <v>817</v>
      </c>
      <c r="J334" s="30" t="n">
        <v>91</v>
      </c>
      <c r="K334" s="31" t="n">
        <v>51.5521833333333</v>
      </c>
      <c r="L334" s="31" t="n">
        <v>7.96615</v>
      </c>
    </row>
    <row r="335" customFormat="false" ht="12.75" hidden="false" customHeight="false" outlineLevel="0" collapsed="false">
      <c r="A335" s="14" t="n">
        <v>334</v>
      </c>
      <c r="B335" s="15" t="n">
        <v>0.175808564817999</v>
      </c>
      <c r="C335" s="16" t="n">
        <v>51.0724773579865</v>
      </c>
      <c r="D335" s="17" t="n">
        <v>21.8841342926025</v>
      </c>
      <c r="E335" s="18" t="s">
        <v>18</v>
      </c>
      <c r="F335" s="19" t="n">
        <v>38925.4935836806</v>
      </c>
      <c r="G335" s="20" t="n">
        <v>38925.4935836806</v>
      </c>
      <c r="H335" s="18" t="s">
        <v>818</v>
      </c>
      <c r="I335" s="18" t="s">
        <v>819</v>
      </c>
      <c r="J335" s="21" t="n">
        <v>90</v>
      </c>
      <c r="K335" s="22" t="n">
        <v>51.55195</v>
      </c>
      <c r="L335" s="22" t="n">
        <v>7.96458333333333</v>
      </c>
    </row>
    <row r="336" customFormat="false" ht="12.75" hidden="false" customHeight="false" outlineLevel="0" collapsed="false">
      <c r="A336" s="23" t="n">
        <v>335</v>
      </c>
      <c r="B336" s="24" t="n">
        <v>0.175935995364853</v>
      </c>
      <c r="C336" s="25" t="n">
        <v>51.139406334887</v>
      </c>
      <c r="D336" s="26" t="n">
        <v>21.0726432800293</v>
      </c>
      <c r="E336" s="27" t="s">
        <v>172</v>
      </c>
      <c r="F336" s="28" t="n">
        <v>38925.4937111111</v>
      </c>
      <c r="G336" s="29" t="n">
        <v>38925.4937111111</v>
      </c>
      <c r="H336" s="27" t="s">
        <v>820</v>
      </c>
      <c r="I336" s="27" t="s">
        <v>821</v>
      </c>
      <c r="J336" s="30" t="n">
        <v>89</v>
      </c>
      <c r="K336" s="31" t="n">
        <v>51.5519833333333</v>
      </c>
      <c r="L336" s="31" t="n">
        <v>7.96361666666667</v>
      </c>
    </row>
    <row r="337" customFormat="false" ht="12.75" hidden="false" customHeight="false" outlineLevel="0" collapsed="false">
      <c r="A337" s="14" t="n">
        <v>336</v>
      </c>
      <c r="B337" s="15" t="n">
        <v>0.17602847222588</v>
      </c>
      <c r="C337" s="16" t="n">
        <v>51.1861758982447</v>
      </c>
      <c r="D337" s="17" t="n">
        <v>8.31661605834961</v>
      </c>
      <c r="E337" s="18" t="s">
        <v>384</v>
      </c>
      <c r="F337" s="19" t="n">
        <v>38925.493803588</v>
      </c>
      <c r="G337" s="20" t="n">
        <v>38925.493803588</v>
      </c>
      <c r="H337" s="18" t="s">
        <v>822</v>
      </c>
      <c r="I337" s="18" t="s">
        <v>823</v>
      </c>
      <c r="J337" s="21" t="n">
        <v>88</v>
      </c>
      <c r="K337" s="22" t="n">
        <v>51.5518666666667</v>
      </c>
      <c r="L337" s="22" t="n">
        <v>7.96296666666667</v>
      </c>
    </row>
    <row r="338" customFormat="false" ht="12.75" hidden="false" customHeight="false" outlineLevel="0" collapsed="false">
      <c r="A338" s="23" t="n">
        <v>337</v>
      </c>
      <c r="B338" s="24" t="n">
        <v>0.176260069441923</v>
      </c>
      <c r="C338" s="25" t="n">
        <v>51.2324024238505</v>
      </c>
      <c r="D338" s="26" t="n">
        <v>15.8465766906738</v>
      </c>
      <c r="E338" s="27" t="s">
        <v>364</v>
      </c>
      <c r="F338" s="28" t="n">
        <v>38925.4940351852</v>
      </c>
      <c r="G338" s="29" t="n">
        <v>38925.4940351852</v>
      </c>
      <c r="H338" s="27" t="s">
        <v>824</v>
      </c>
      <c r="I338" s="27" t="s">
        <v>825</v>
      </c>
      <c r="J338" s="30" t="n">
        <v>90</v>
      </c>
      <c r="K338" s="31" t="n">
        <v>51.55155</v>
      </c>
      <c r="L338" s="31" t="n">
        <v>7.96253333333333</v>
      </c>
    </row>
    <row r="339" customFormat="false" ht="12.75" hidden="false" customHeight="false" outlineLevel="0" collapsed="false">
      <c r="A339" s="14" t="n">
        <v>338</v>
      </c>
      <c r="B339" s="15" t="n">
        <v>0.176340856480238</v>
      </c>
      <c r="C339" s="16" t="n">
        <v>51.2631271754071</v>
      </c>
      <c r="D339" s="17" t="n">
        <v>11.2104272842407</v>
      </c>
      <c r="E339" s="18" t="s">
        <v>67</v>
      </c>
      <c r="F339" s="19" t="n">
        <v>38925.4941159722</v>
      </c>
      <c r="G339" s="20" t="n">
        <v>38925.4941159722</v>
      </c>
      <c r="H339" s="18" t="s">
        <v>826</v>
      </c>
      <c r="I339" s="18" t="s">
        <v>827</v>
      </c>
      <c r="J339" s="21" t="n">
        <v>90</v>
      </c>
      <c r="K339" s="22" t="n">
        <v>51.5512833333333</v>
      </c>
      <c r="L339" s="22" t="n">
        <v>7.96241666666667</v>
      </c>
    </row>
    <row r="340" customFormat="false" ht="12.75" hidden="false" customHeight="false" outlineLevel="0" collapsed="false">
      <c r="A340" s="23" t="n">
        <v>339</v>
      </c>
      <c r="B340" s="24" t="n">
        <v>0.17652615741099</v>
      </c>
      <c r="C340" s="25" t="n">
        <v>51.3129824365425</v>
      </c>
      <c r="D340" s="26" t="n">
        <v>14.7900400161743</v>
      </c>
      <c r="E340" s="27" t="s">
        <v>828</v>
      </c>
      <c r="F340" s="28" t="n">
        <v>38925.4943012732</v>
      </c>
      <c r="G340" s="29" t="n">
        <v>38925.4943012732</v>
      </c>
      <c r="H340" s="27" t="s">
        <v>829</v>
      </c>
      <c r="I340" s="27" t="s">
        <v>830</v>
      </c>
      <c r="J340" s="30" t="n">
        <v>92</v>
      </c>
      <c r="K340" s="31" t="n">
        <v>51.5512333333333</v>
      </c>
      <c r="L340" s="31" t="n">
        <v>7.9617</v>
      </c>
    </row>
    <row r="341" customFormat="false" ht="12.75" hidden="false" customHeight="false" outlineLevel="0" collapsed="false">
      <c r="A341" s="14" t="n">
        <v>340</v>
      </c>
      <c r="B341" s="15" t="n">
        <v>0.17664201388834</v>
      </c>
      <c r="C341" s="16" t="n">
        <v>51.3541069654723</v>
      </c>
      <c r="D341" s="17" t="n">
        <v>17.8324203491211</v>
      </c>
      <c r="E341" s="18" t="s">
        <v>55</v>
      </c>
      <c r="F341" s="19" t="n">
        <v>38925.4944171296</v>
      </c>
      <c r="G341" s="20" t="n">
        <v>38925.4944171296</v>
      </c>
      <c r="H341" s="18" t="s">
        <v>831</v>
      </c>
      <c r="I341" s="18" t="s">
        <v>832</v>
      </c>
      <c r="J341" s="21" t="n">
        <v>94</v>
      </c>
      <c r="K341" s="22" t="n">
        <v>51.5514166666667</v>
      </c>
      <c r="L341" s="22" t="n">
        <v>7.96118333333333</v>
      </c>
    </row>
    <row r="342" customFormat="false" ht="12.75" hidden="false" customHeight="false" outlineLevel="0" collapsed="false">
      <c r="A342" s="23" t="n">
        <v>341</v>
      </c>
      <c r="B342" s="24" t="n">
        <v>0.17672303240397</v>
      </c>
      <c r="C342" s="25" t="n">
        <v>51.3887811148889</v>
      </c>
      <c r="D342" s="26" t="n">
        <v>17.5260372161865</v>
      </c>
      <c r="E342" s="27" t="s">
        <v>774</v>
      </c>
      <c r="F342" s="28" t="n">
        <v>38925.4944981481</v>
      </c>
      <c r="G342" s="29" t="n">
        <v>38925.4944981481</v>
      </c>
      <c r="H342" s="27" t="s">
        <v>833</v>
      </c>
      <c r="I342" s="27" t="s">
        <v>834</v>
      </c>
      <c r="J342" s="30" t="n">
        <v>93</v>
      </c>
      <c r="K342" s="31" t="n">
        <v>51.5515</v>
      </c>
      <c r="L342" s="31" t="n">
        <v>7.9607</v>
      </c>
    </row>
    <row r="343" customFormat="false" ht="12.75" hidden="false" customHeight="false" outlineLevel="0" collapsed="false">
      <c r="A343" s="14" t="n">
        <v>342</v>
      </c>
      <c r="B343" s="15" t="n">
        <v>0.176827199073159</v>
      </c>
      <c r="C343" s="16" t="n">
        <v>51.4325962096597</v>
      </c>
      <c r="D343" s="17" t="n">
        <v>16.6460399627686</v>
      </c>
      <c r="E343" s="18" t="s">
        <v>835</v>
      </c>
      <c r="F343" s="19" t="n">
        <v>38925.4946023148</v>
      </c>
      <c r="G343" s="20" t="n">
        <v>38925.4946023148</v>
      </c>
      <c r="H343" s="18" t="s">
        <v>829</v>
      </c>
      <c r="I343" s="18" t="s">
        <v>836</v>
      </c>
      <c r="J343" s="21" t="n">
        <v>96</v>
      </c>
      <c r="K343" s="22" t="n">
        <v>51.5512333333333</v>
      </c>
      <c r="L343" s="22" t="n">
        <v>7.96023333333333</v>
      </c>
    </row>
    <row r="344" customFormat="false" ht="12.75" hidden="false" customHeight="false" outlineLevel="0" collapsed="false">
      <c r="A344" s="23" t="n">
        <v>343</v>
      </c>
      <c r="B344" s="24" t="n">
        <v>0.176885069442505</v>
      </c>
      <c r="C344" s="25" t="n">
        <v>51.455715708651</v>
      </c>
      <c r="D344" s="26" t="n">
        <v>15.6341247558594</v>
      </c>
      <c r="E344" s="27" t="s">
        <v>254</v>
      </c>
      <c r="F344" s="28" t="n">
        <v>38925.4946601852</v>
      </c>
      <c r="G344" s="29" t="n">
        <v>38925.4946601852</v>
      </c>
      <c r="H344" s="27" t="s">
        <v>837</v>
      </c>
      <c r="I344" s="27" t="s">
        <v>838</v>
      </c>
      <c r="J344" s="30" t="n">
        <v>97</v>
      </c>
      <c r="K344" s="31" t="n">
        <v>51.5510666666667</v>
      </c>
      <c r="L344" s="31" t="n">
        <v>7.96003333333333</v>
      </c>
    </row>
    <row r="345" customFormat="false" ht="12.75" hidden="false" customHeight="false" outlineLevel="0" collapsed="false">
      <c r="A345" s="14" t="n">
        <v>344</v>
      </c>
      <c r="B345" s="15" t="n">
        <v>0.176989236104419</v>
      </c>
      <c r="C345" s="16" t="n">
        <v>51.4948010190218</v>
      </c>
      <c r="D345" s="17" t="n">
        <v>17.2673816680908</v>
      </c>
      <c r="E345" s="18" t="s">
        <v>109</v>
      </c>
      <c r="F345" s="19" t="n">
        <v>38925.4947643518</v>
      </c>
      <c r="G345" s="20" t="n">
        <v>38925.4947643518</v>
      </c>
      <c r="H345" s="18" t="s">
        <v>839</v>
      </c>
      <c r="I345" s="18" t="s">
        <v>840</v>
      </c>
      <c r="J345" s="21" t="n">
        <v>96</v>
      </c>
      <c r="K345" s="22" t="n">
        <v>51.5511833333333</v>
      </c>
      <c r="L345" s="22" t="n">
        <v>7.9595</v>
      </c>
    </row>
    <row r="346" customFormat="false" ht="12.75" hidden="false" customHeight="false" outlineLevel="0" collapsed="false">
      <c r="A346" s="23" t="n">
        <v>345</v>
      </c>
      <c r="B346" s="24" t="n">
        <v>0.177151273142954</v>
      </c>
      <c r="C346" s="25" t="n">
        <v>51.5619519504249</v>
      </c>
      <c r="D346" s="26" t="n">
        <v>15.5737752914429</v>
      </c>
      <c r="E346" s="27" t="s">
        <v>638</v>
      </c>
      <c r="F346" s="28" t="n">
        <v>38925.4949263889</v>
      </c>
      <c r="G346" s="29" t="n">
        <v>38925.4949263889</v>
      </c>
      <c r="H346" s="27" t="s">
        <v>841</v>
      </c>
      <c r="I346" s="27" t="s">
        <v>842</v>
      </c>
      <c r="J346" s="30" t="n">
        <v>98</v>
      </c>
      <c r="K346" s="31" t="n">
        <v>51.55165</v>
      </c>
      <c r="L346" s="31" t="n">
        <v>7.95888333333333</v>
      </c>
    </row>
    <row r="347" customFormat="false" ht="12.75" hidden="false" customHeight="false" outlineLevel="0" collapsed="false">
      <c r="A347" s="14" t="n">
        <v>346</v>
      </c>
      <c r="B347" s="15" t="n">
        <v>0.177371180550836</v>
      </c>
      <c r="C347" s="16" t="n">
        <v>51.6441468757897</v>
      </c>
      <c r="D347" s="17" t="n">
        <v>12.3983526229858</v>
      </c>
      <c r="E347" s="18" t="s">
        <v>118</v>
      </c>
      <c r="F347" s="19" t="n">
        <v>38925.4951462963</v>
      </c>
      <c r="G347" s="20" t="n">
        <v>38925.4951462963</v>
      </c>
      <c r="H347" s="18" t="s">
        <v>843</v>
      </c>
      <c r="I347" s="18" t="s">
        <v>844</v>
      </c>
      <c r="J347" s="21" t="n">
        <v>100</v>
      </c>
      <c r="K347" s="22" t="n">
        <v>51.5520333333333</v>
      </c>
      <c r="L347" s="22" t="n">
        <v>7.95786666666667</v>
      </c>
    </row>
    <row r="348" customFormat="false" ht="12.75" hidden="false" customHeight="false" outlineLevel="0" collapsed="false">
      <c r="A348" s="23" t="n">
        <v>347</v>
      </c>
      <c r="B348" s="24" t="n">
        <v>0.177625694443122</v>
      </c>
      <c r="C348" s="25" t="n">
        <v>51.7198801480764</v>
      </c>
      <c r="D348" s="26" t="n">
        <v>17.1714878082275</v>
      </c>
      <c r="E348" s="27" t="s">
        <v>196</v>
      </c>
      <c r="F348" s="28" t="n">
        <v>38925.4954008102</v>
      </c>
      <c r="G348" s="29" t="n">
        <v>38925.4954008102</v>
      </c>
      <c r="H348" s="27" t="s">
        <v>845</v>
      </c>
      <c r="I348" s="27" t="s">
        <v>846</v>
      </c>
      <c r="J348" s="30" t="n">
        <v>99</v>
      </c>
      <c r="K348" s="31" t="n">
        <v>51.5516166666667</v>
      </c>
      <c r="L348" s="31" t="n">
        <v>7.957</v>
      </c>
    </row>
    <row r="349" customFormat="false" ht="12.75" hidden="false" customHeight="false" outlineLevel="0" collapsed="false">
      <c r="A349" s="14" t="n">
        <v>348</v>
      </c>
      <c r="B349" s="15" t="n">
        <v>0.179500810183526</v>
      </c>
      <c r="C349" s="16" t="n">
        <v>52.4926448329103</v>
      </c>
      <c r="D349" s="17" t="n">
        <v>19.0796546936035</v>
      </c>
      <c r="E349" s="18" t="s">
        <v>113</v>
      </c>
      <c r="F349" s="19" t="n">
        <v>38925.4972759259</v>
      </c>
      <c r="G349" s="20" t="n">
        <v>38925.4972759259</v>
      </c>
      <c r="H349" s="18" t="s">
        <v>847</v>
      </c>
      <c r="I349" s="18" t="s">
        <v>848</v>
      </c>
      <c r="J349" s="21" t="n">
        <v>90</v>
      </c>
      <c r="K349" s="22" t="n">
        <v>51.5519333333333</v>
      </c>
      <c r="L349" s="22" t="n">
        <v>7.94583333333333</v>
      </c>
    </row>
    <row r="350" customFormat="false" ht="12.75" hidden="false" customHeight="false" outlineLevel="0" collapsed="false">
      <c r="A350" s="23" t="n">
        <v>349</v>
      </c>
      <c r="B350" s="24" t="n">
        <v>0.180565740745806</v>
      </c>
      <c r="C350" s="25" t="n">
        <v>52.9802890296023</v>
      </c>
      <c r="D350" s="26" t="n">
        <v>16.7049236297607</v>
      </c>
      <c r="E350" s="27" t="s">
        <v>67</v>
      </c>
      <c r="F350" s="28" t="n">
        <v>38925.4983408565</v>
      </c>
      <c r="G350" s="29" t="n">
        <v>38925.4983408565</v>
      </c>
      <c r="H350" s="27" t="s">
        <v>839</v>
      </c>
      <c r="I350" s="27" t="s">
        <v>849</v>
      </c>
      <c r="J350" s="30" t="n">
        <v>92</v>
      </c>
      <c r="K350" s="31" t="n">
        <v>51.5511833333333</v>
      </c>
      <c r="L350" s="31" t="n">
        <v>7.93888333333333</v>
      </c>
    </row>
    <row r="351" customFormat="false" ht="12.75" hidden="false" customHeight="false" outlineLevel="0" collapsed="false">
      <c r="A351" s="14" t="n">
        <v>350</v>
      </c>
      <c r="B351" s="15" t="n">
        <v>0.180901157407789</v>
      </c>
      <c r="C351" s="16" t="n">
        <v>53.1147636639545</v>
      </c>
      <c r="D351" s="17" t="n">
        <v>16.7530918121338</v>
      </c>
      <c r="E351" s="18" t="s">
        <v>850</v>
      </c>
      <c r="F351" s="19" t="n">
        <v>38925.4986762732</v>
      </c>
      <c r="G351" s="20" t="n">
        <v>38925.4986762732</v>
      </c>
      <c r="H351" s="18" t="s">
        <v>851</v>
      </c>
      <c r="I351" s="18" t="s">
        <v>852</v>
      </c>
      <c r="J351" s="21" t="n">
        <v>93</v>
      </c>
      <c r="K351" s="22" t="n">
        <v>51.55105</v>
      </c>
      <c r="L351" s="22" t="n">
        <v>7.93695</v>
      </c>
    </row>
    <row r="352" customFormat="false" ht="12.75" hidden="false" customHeight="false" outlineLevel="0" collapsed="false">
      <c r="A352" s="23" t="n">
        <v>351</v>
      </c>
      <c r="B352" s="24" t="n">
        <v>0.181155902777391</v>
      </c>
      <c r="C352" s="25" t="n">
        <v>53.2171902053633</v>
      </c>
      <c r="D352" s="26" t="n">
        <v>17.4687957763672</v>
      </c>
      <c r="E352" s="27" t="s">
        <v>487</v>
      </c>
      <c r="F352" s="28" t="n">
        <v>38925.4989310185</v>
      </c>
      <c r="G352" s="29" t="n">
        <v>38925.4989310185</v>
      </c>
      <c r="H352" s="27" t="s">
        <v>818</v>
      </c>
      <c r="I352" s="27" t="s">
        <v>853</v>
      </c>
      <c r="J352" s="30" t="n">
        <v>92</v>
      </c>
      <c r="K352" s="31" t="n">
        <v>51.55195</v>
      </c>
      <c r="L352" s="31" t="n">
        <v>7.93663333333333</v>
      </c>
    </row>
    <row r="353" customFormat="false" ht="12.75" hidden="false" customHeight="false" outlineLevel="0" collapsed="false">
      <c r="A353" s="14" t="n">
        <v>352</v>
      </c>
      <c r="B353" s="15" t="n">
        <v>0.181850231478165</v>
      </c>
      <c r="C353" s="16" t="n">
        <v>53.5082882830784</v>
      </c>
      <c r="D353" s="17" t="n">
        <v>19.1906127929688</v>
      </c>
      <c r="E353" s="18" t="s">
        <v>113</v>
      </c>
      <c r="F353" s="19" t="n">
        <v>38925.4996253472</v>
      </c>
      <c r="G353" s="20" t="n">
        <v>38925.4996253472</v>
      </c>
      <c r="H353" s="18" t="s">
        <v>829</v>
      </c>
      <c r="I353" s="18" t="s">
        <v>854</v>
      </c>
      <c r="J353" s="21" t="n">
        <v>92</v>
      </c>
      <c r="K353" s="22" t="n">
        <v>51.5512333333333</v>
      </c>
      <c r="L353" s="22" t="n">
        <v>7.93258333333333</v>
      </c>
    </row>
    <row r="354" customFormat="false" ht="12.75" hidden="false" customHeight="false" outlineLevel="0" collapsed="false">
      <c r="A354" s="23" t="n">
        <v>353</v>
      </c>
      <c r="B354" s="24" t="n">
        <v>0.182533217586752</v>
      </c>
      <c r="C354" s="25" t="n">
        <v>53.8228544065159</v>
      </c>
      <c r="D354" s="26" t="n">
        <v>18.9014682769775</v>
      </c>
      <c r="E354" s="27" t="s">
        <v>855</v>
      </c>
      <c r="F354" s="28" t="n">
        <v>38925.5003083333</v>
      </c>
      <c r="G354" s="29" t="n">
        <v>38925.5003083333</v>
      </c>
      <c r="H354" s="27" t="s">
        <v>856</v>
      </c>
      <c r="I354" s="27" t="s">
        <v>857</v>
      </c>
      <c r="J354" s="30" t="n">
        <v>91</v>
      </c>
      <c r="K354" s="31" t="n">
        <v>51.55075</v>
      </c>
      <c r="L354" s="31" t="n">
        <v>7.9281</v>
      </c>
    </row>
    <row r="355" customFormat="false" ht="12.75" hidden="false" customHeight="false" outlineLevel="0" collapsed="false">
      <c r="A355" s="14" t="n">
        <v>354</v>
      </c>
      <c r="B355" s="15" t="n">
        <v>0.182637500001874</v>
      </c>
      <c r="C355" s="16" t="n">
        <v>53.8701605839561</v>
      </c>
      <c r="D355" s="17" t="n">
        <v>16.2260417938232</v>
      </c>
      <c r="E355" s="18" t="s">
        <v>858</v>
      </c>
      <c r="F355" s="19" t="n">
        <v>38925.5004126157</v>
      </c>
      <c r="G355" s="20" t="n">
        <v>38925.5004126157</v>
      </c>
      <c r="H355" s="18" t="s">
        <v>859</v>
      </c>
      <c r="I355" s="18" t="s">
        <v>860</v>
      </c>
      <c r="J355" s="21" t="n">
        <v>92</v>
      </c>
      <c r="K355" s="22" t="n">
        <v>51.55035</v>
      </c>
      <c r="L355" s="22" t="n">
        <v>7.92786666666667</v>
      </c>
    </row>
    <row r="356" customFormat="false" ht="12.75" hidden="false" customHeight="false" outlineLevel="0" collapsed="false">
      <c r="A356" s="23" t="n">
        <v>355</v>
      </c>
      <c r="B356" s="24" t="n">
        <v>0.182799305555818</v>
      </c>
      <c r="C356" s="25" t="n">
        <v>53.9331717147313</v>
      </c>
      <c r="D356" s="26" t="n">
        <v>12.7191829681396</v>
      </c>
      <c r="E356" s="27" t="s">
        <v>421</v>
      </c>
      <c r="F356" s="28" t="n">
        <v>38925.5005744213</v>
      </c>
      <c r="G356" s="29" t="n">
        <v>38925.5005744213</v>
      </c>
      <c r="H356" s="27" t="s">
        <v>861</v>
      </c>
      <c r="I356" s="27" t="s">
        <v>862</v>
      </c>
      <c r="J356" s="30" t="n">
        <v>94</v>
      </c>
      <c r="K356" s="31" t="n">
        <v>51.5497833333333</v>
      </c>
      <c r="L356" s="31" t="n">
        <v>7.92785</v>
      </c>
    </row>
    <row r="357" customFormat="false" ht="12.75" hidden="false" customHeight="false" outlineLevel="0" collapsed="false">
      <c r="A357" s="14" t="n">
        <v>356</v>
      </c>
      <c r="B357" s="15" t="n">
        <v>0.182868865740602</v>
      </c>
      <c r="C357" s="16" t="n">
        <v>53.9544056854244</v>
      </c>
      <c r="D357" s="17" t="n">
        <v>17.3208866119385</v>
      </c>
      <c r="E357" s="18" t="s">
        <v>89</v>
      </c>
      <c r="F357" s="19" t="n">
        <v>38925.5006439815</v>
      </c>
      <c r="G357" s="20" t="n">
        <v>38925.5006439815</v>
      </c>
      <c r="H357" s="18" t="s">
        <v>863</v>
      </c>
      <c r="I357" s="18" t="s">
        <v>864</v>
      </c>
      <c r="J357" s="21" t="n">
        <v>95</v>
      </c>
      <c r="K357" s="22" t="n">
        <v>51.5496166666667</v>
      </c>
      <c r="L357" s="22" t="n">
        <v>7.9277</v>
      </c>
    </row>
    <row r="358" customFormat="false" ht="12.75" hidden="false" customHeight="false" outlineLevel="0" collapsed="false">
      <c r="A358" s="23" t="n">
        <v>357</v>
      </c>
      <c r="B358" s="24" t="n">
        <v>0.184315740742022</v>
      </c>
      <c r="C358" s="25" t="n">
        <v>54.555873496792</v>
      </c>
      <c r="D358" s="26" t="n">
        <v>2.513188123703</v>
      </c>
      <c r="E358" s="27" t="s">
        <v>310</v>
      </c>
      <c r="F358" s="28" t="n">
        <v>38925.5020908565</v>
      </c>
      <c r="G358" s="29" t="n">
        <v>38925.5020908565</v>
      </c>
      <c r="H358" s="27" t="s">
        <v>863</v>
      </c>
      <c r="I358" s="27" t="s">
        <v>865</v>
      </c>
      <c r="J358" s="30" t="n">
        <v>98</v>
      </c>
      <c r="K358" s="31" t="n">
        <v>51.5496166666667</v>
      </c>
      <c r="L358" s="31" t="n">
        <v>7.919</v>
      </c>
    </row>
    <row r="359" customFormat="false" ht="12.75" hidden="false" customHeight="false" outlineLevel="0" collapsed="false">
      <c r="A359" s="14" t="n">
        <v>358</v>
      </c>
      <c r="B359" s="15" t="n">
        <v>0.184662962965376</v>
      </c>
      <c r="C359" s="16" t="n">
        <v>54.576816731078</v>
      </c>
      <c r="D359" s="17" t="n">
        <v>13.6997365951538</v>
      </c>
      <c r="E359" s="18" t="s">
        <v>172</v>
      </c>
      <c r="F359" s="19" t="n">
        <v>38925.5024380787</v>
      </c>
      <c r="G359" s="20" t="n">
        <v>38925.5024380787</v>
      </c>
      <c r="H359" s="18" t="s">
        <v>866</v>
      </c>
      <c r="I359" s="18" t="s">
        <v>867</v>
      </c>
      <c r="J359" s="21" t="n">
        <v>100</v>
      </c>
      <c r="K359" s="22" t="n">
        <v>51.5496833333333</v>
      </c>
      <c r="L359" s="22" t="n">
        <v>7.91871666666667</v>
      </c>
    </row>
    <row r="360" customFormat="false" ht="12.75" hidden="false" customHeight="false" outlineLevel="0" collapsed="false">
      <c r="A360" s="23" t="n">
        <v>359</v>
      </c>
      <c r="B360" s="24" t="n">
        <v>0.184801851843076</v>
      </c>
      <c r="C360" s="25" t="n">
        <v>54.6224825186653</v>
      </c>
      <c r="D360" s="26" t="n">
        <v>15.4964599609375</v>
      </c>
      <c r="E360" s="27" t="s">
        <v>868</v>
      </c>
      <c r="F360" s="28" t="n">
        <v>38925.5025769676</v>
      </c>
      <c r="G360" s="29" t="n">
        <v>38925.5025769676</v>
      </c>
      <c r="H360" s="27" t="s">
        <v>869</v>
      </c>
      <c r="I360" s="27" t="s">
        <v>870</v>
      </c>
      <c r="J360" s="30" t="n">
        <v>100</v>
      </c>
      <c r="K360" s="31" t="n">
        <v>51.5495666666667</v>
      </c>
      <c r="L360" s="31" t="n">
        <v>7.91808333333333</v>
      </c>
    </row>
    <row r="361" customFormat="false" ht="12.75" hidden="false" customHeight="false" outlineLevel="0" collapsed="false">
      <c r="A361" s="14" t="n">
        <v>360</v>
      </c>
      <c r="B361" s="15" t="n">
        <v>0.185021874989616</v>
      </c>
      <c r="C361" s="16" t="n">
        <v>54.704312434293</v>
      </c>
      <c r="D361" s="17" t="n">
        <v>15.2450876235962</v>
      </c>
      <c r="E361" s="18" t="s">
        <v>490</v>
      </c>
      <c r="F361" s="19" t="n">
        <v>38925.5027969907</v>
      </c>
      <c r="G361" s="20" t="n">
        <v>38925.5027969907</v>
      </c>
      <c r="H361" s="18" t="s">
        <v>871</v>
      </c>
      <c r="I361" s="18" t="s">
        <v>872</v>
      </c>
      <c r="J361" s="21" t="n">
        <v>104</v>
      </c>
      <c r="K361" s="22" t="n">
        <v>51.54955</v>
      </c>
      <c r="L361" s="22" t="n">
        <v>7.9169</v>
      </c>
    </row>
    <row r="362" customFormat="false" ht="12.75" hidden="false" customHeight="false" outlineLevel="0" collapsed="false">
      <c r="A362" s="23" t="n">
        <v>361</v>
      </c>
      <c r="B362" s="24" t="n">
        <v>0.185160532404552</v>
      </c>
      <c r="C362" s="25" t="n">
        <v>54.7550447003067</v>
      </c>
      <c r="D362" s="26" t="n">
        <v>14.4382123947144</v>
      </c>
      <c r="E362" s="27" t="s">
        <v>154</v>
      </c>
      <c r="F362" s="28" t="n">
        <v>38925.5029356482</v>
      </c>
      <c r="G362" s="29" t="n">
        <v>38925.5029356482</v>
      </c>
      <c r="H362" s="27" t="s">
        <v>873</v>
      </c>
      <c r="I362" s="27" t="s">
        <v>874</v>
      </c>
      <c r="J362" s="30" t="n">
        <v>106</v>
      </c>
      <c r="K362" s="31" t="n">
        <v>51.5495333333333</v>
      </c>
      <c r="L362" s="31" t="n">
        <v>7.91616666666667</v>
      </c>
    </row>
    <row r="363" customFormat="false" ht="12.75" hidden="false" customHeight="false" outlineLevel="0" collapsed="false">
      <c r="A363" s="14" t="n">
        <v>362</v>
      </c>
      <c r="B363" s="15" t="n">
        <v>0.185241550920182</v>
      </c>
      <c r="C363" s="16" t="n">
        <v>54.7831190023273</v>
      </c>
      <c r="D363" s="17" t="n">
        <v>14.5825176239014</v>
      </c>
      <c r="E363" s="18" t="s">
        <v>178</v>
      </c>
      <c r="F363" s="19" t="n">
        <v>38925.5030166667</v>
      </c>
      <c r="G363" s="20" t="n">
        <v>38925.5030166667</v>
      </c>
      <c r="H363" s="18" t="s">
        <v>875</v>
      </c>
      <c r="I363" s="18" t="s">
        <v>876</v>
      </c>
      <c r="J363" s="21" t="n">
        <v>107</v>
      </c>
      <c r="K363" s="22" t="n">
        <v>51.54945</v>
      </c>
      <c r="L363" s="22" t="n">
        <v>7.91578333333333</v>
      </c>
    </row>
    <row r="364" customFormat="false" ht="12.75" hidden="false" customHeight="false" outlineLevel="0" collapsed="false">
      <c r="A364" s="23" t="n">
        <v>363</v>
      </c>
      <c r="B364" s="24" t="n">
        <v>0.185357291666151</v>
      </c>
      <c r="C364" s="25" t="n">
        <v>54.8236259966792</v>
      </c>
      <c r="D364" s="26" t="n">
        <v>17.6268844604492</v>
      </c>
      <c r="E364" s="27" t="s">
        <v>877</v>
      </c>
      <c r="F364" s="28" t="n">
        <v>38925.5031324074</v>
      </c>
      <c r="G364" s="29" t="n">
        <v>38925.5031324074</v>
      </c>
      <c r="H364" s="27" t="s">
        <v>866</v>
      </c>
      <c r="I364" s="27" t="s">
        <v>878</v>
      </c>
      <c r="J364" s="30" t="n">
        <v>104</v>
      </c>
      <c r="K364" s="31" t="n">
        <v>51.5496833333333</v>
      </c>
      <c r="L364" s="31" t="n">
        <v>7.91533333333333</v>
      </c>
    </row>
    <row r="365" customFormat="false" ht="12.75" hidden="false" customHeight="false" outlineLevel="0" collapsed="false">
      <c r="A365" s="14" t="n">
        <v>364</v>
      </c>
      <c r="B365" s="15" t="n">
        <v>0.185449999997218</v>
      </c>
      <c r="C365" s="16" t="n">
        <v>54.8628458135901</v>
      </c>
      <c r="D365" s="17" t="n">
        <v>21.4156475067139</v>
      </c>
      <c r="E365" s="18" t="s">
        <v>316</v>
      </c>
      <c r="F365" s="19" t="n">
        <v>38925.5032251157</v>
      </c>
      <c r="G365" s="20" t="n">
        <v>38925.5032251157</v>
      </c>
      <c r="H365" s="18" t="s">
        <v>879</v>
      </c>
      <c r="I365" s="18" t="s">
        <v>880</v>
      </c>
      <c r="J365" s="21" t="n">
        <v>103</v>
      </c>
      <c r="K365" s="22" t="n">
        <v>51.55</v>
      </c>
      <c r="L365" s="22" t="n">
        <v>7.91508333333333</v>
      </c>
    </row>
    <row r="366" customFormat="false" ht="12.75" hidden="false" customHeight="false" outlineLevel="0" collapsed="false">
      <c r="A366" s="23" t="n">
        <v>365</v>
      </c>
      <c r="B366" s="24" t="n">
        <v>0.185565740743186</v>
      </c>
      <c r="C366" s="25" t="n">
        <v>54.9223337219997</v>
      </c>
      <c r="D366" s="26" t="n">
        <v>21.9387512207031</v>
      </c>
      <c r="E366" s="27" t="s">
        <v>251</v>
      </c>
      <c r="F366" s="28" t="n">
        <v>38925.5033408565</v>
      </c>
      <c r="G366" s="29" t="n">
        <v>38925.5033408565</v>
      </c>
      <c r="H366" s="27" t="s">
        <v>881</v>
      </c>
      <c r="I366" s="27" t="s">
        <v>882</v>
      </c>
      <c r="J366" s="30" t="n">
        <v>99</v>
      </c>
      <c r="K366" s="31" t="n">
        <v>51.5501333333333</v>
      </c>
      <c r="L366" s="31" t="n">
        <v>7.91425</v>
      </c>
    </row>
    <row r="367" customFormat="false" ht="12.75" hidden="false" customHeight="false" outlineLevel="0" collapsed="false">
      <c r="A367" s="14" t="n">
        <v>366</v>
      </c>
      <c r="B367" s="15" t="n">
        <v>0.185670023151033</v>
      </c>
      <c r="C367" s="16" t="n">
        <v>54.977241541157</v>
      </c>
      <c r="D367" s="17" t="n">
        <v>16.1182880401611</v>
      </c>
      <c r="E367" s="18" t="s">
        <v>264</v>
      </c>
      <c r="F367" s="19" t="n">
        <v>38925.5034451389</v>
      </c>
      <c r="G367" s="20" t="n">
        <v>38925.5034451389</v>
      </c>
      <c r="H367" s="18" t="s">
        <v>883</v>
      </c>
      <c r="I367" s="18" t="s">
        <v>884</v>
      </c>
      <c r="J367" s="21" t="n">
        <v>98</v>
      </c>
      <c r="K367" s="22" t="n">
        <v>51.5503666666667</v>
      </c>
      <c r="L367" s="22" t="n">
        <v>7.91355</v>
      </c>
    </row>
    <row r="368" customFormat="false" ht="12.75" hidden="false" customHeight="false" outlineLevel="0" collapsed="false">
      <c r="A368" s="23" t="n">
        <v>367</v>
      </c>
      <c r="B368" s="24" t="n">
        <v>0.185808912036009</v>
      </c>
      <c r="C368" s="25" t="n">
        <v>55.0309691689438</v>
      </c>
      <c r="D368" s="26" t="n">
        <v>13.8678197860718</v>
      </c>
      <c r="E368" s="27" t="s">
        <v>877</v>
      </c>
      <c r="F368" s="28" t="n">
        <v>38925.5035840278</v>
      </c>
      <c r="G368" s="29" t="n">
        <v>38925.5035840278</v>
      </c>
      <c r="H368" s="27" t="s">
        <v>885</v>
      </c>
      <c r="I368" s="27" t="s">
        <v>886</v>
      </c>
      <c r="J368" s="30" t="n">
        <v>100</v>
      </c>
      <c r="K368" s="31" t="n">
        <v>51.5508166666667</v>
      </c>
      <c r="L368" s="31" t="n">
        <v>7.91326666666667</v>
      </c>
    </row>
    <row r="369" customFormat="false" ht="12.75" hidden="false" customHeight="false" outlineLevel="0" collapsed="false">
      <c r="A369" s="14" t="n">
        <v>368</v>
      </c>
      <c r="B369" s="15" t="n">
        <v>0.185982407412666</v>
      </c>
      <c r="C369" s="16" t="n">
        <v>55.088713233838</v>
      </c>
      <c r="D369" s="17" t="n">
        <v>12.7625789642334</v>
      </c>
      <c r="E369" s="18" t="s">
        <v>266</v>
      </c>
      <c r="F369" s="19" t="n">
        <v>38925.5037575232</v>
      </c>
      <c r="G369" s="20" t="n">
        <v>38925.5037575232</v>
      </c>
      <c r="H369" s="18" t="s">
        <v>826</v>
      </c>
      <c r="I369" s="18" t="s">
        <v>887</v>
      </c>
      <c r="J369" s="21" t="n">
        <v>99</v>
      </c>
      <c r="K369" s="22" t="n">
        <v>51.5512833333333</v>
      </c>
      <c r="L369" s="22" t="n">
        <v>7.9129</v>
      </c>
    </row>
    <row r="370" customFormat="false" ht="12.75" hidden="false" customHeight="false" outlineLevel="0" collapsed="false">
      <c r="A370" s="23" t="n">
        <v>369</v>
      </c>
      <c r="B370" s="24" t="n">
        <v>0.18619085647515</v>
      </c>
      <c r="C370" s="25" t="n">
        <v>55.1525615782754</v>
      </c>
      <c r="D370" s="26" t="n">
        <v>14.1126174926758</v>
      </c>
      <c r="E370" s="27" t="s">
        <v>888</v>
      </c>
      <c r="F370" s="28" t="n">
        <v>38925.5039659722</v>
      </c>
      <c r="G370" s="29" t="n">
        <v>38925.5039659722</v>
      </c>
      <c r="H370" s="27" t="s">
        <v>889</v>
      </c>
      <c r="I370" s="27" t="s">
        <v>890</v>
      </c>
      <c r="J370" s="30" t="n">
        <v>99</v>
      </c>
      <c r="K370" s="31" t="n">
        <v>51.55185</v>
      </c>
      <c r="L370" s="31" t="n">
        <v>7.91275</v>
      </c>
    </row>
    <row r="371" customFormat="false" ht="12.75" hidden="false" customHeight="false" outlineLevel="0" collapsed="false">
      <c r="A371" s="14" t="n">
        <v>370</v>
      </c>
      <c r="B371" s="15" t="n">
        <v>0.186295023137063</v>
      </c>
      <c r="C371" s="16" t="n">
        <v>55.1878431207587</v>
      </c>
      <c r="D371" s="17" t="n">
        <v>16.8191928863525</v>
      </c>
      <c r="E371" s="18" t="s">
        <v>891</v>
      </c>
      <c r="F371" s="19" t="n">
        <v>38925.5040701389</v>
      </c>
      <c r="G371" s="20" t="n">
        <v>38925.5040701389</v>
      </c>
      <c r="H371" s="18" t="s">
        <v>892</v>
      </c>
      <c r="I371" s="18" t="s">
        <v>893</v>
      </c>
      <c r="J371" s="21" t="n">
        <v>101</v>
      </c>
      <c r="K371" s="22" t="n">
        <v>51.5521666666667</v>
      </c>
      <c r="L371" s="22" t="n">
        <v>7.91278333333333</v>
      </c>
    </row>
    <row r="372" customFormat="false" ht="12.75" hidden="false" customHeight="false" outlineLevel="0" collapsed="false">
      <c r="A372" s="23" t="n">
        <v>371</v>
      </c>
      <c r="B372" s="24" t="n">
        <v>0.186445370367437</v>
      </c>
      <c r="C372" s="25" t="n">
        <v>55.2485323750941</v>
      </c>
      <c r="D372" s="26" t="n">
        <v>13.5778884887695</v>
      </c>
      <c r="E372" s="27" t="s">
        <v>894</v>
      </c>
      <c r="F372" s="28" t="n">
        <v>38925.5042204861</v>
      </c>
      <c r="G372" s="29" t="n">
        <v>38925.5042204861</v>
      </c>
      <c r="H372" s="27" t="s">
        <v>895</v>
      </c>
      <c r="I372" s="27" t="s">
        <v>896</v>
      </c>
      <c r="J372" s="30" t="n">
        <v>99</v>
      </c>
      <c r="K372" s="31" t="n">
        <v>51.5526833333333</v>
      </c>
      <c r="L372" s="31" t="n">
        <v>7.9125</v>
      </c>
    </row>
    <row r="373" customFormat="false" ht="12.75" hidden="false" customHeight="false" outlineLevel="0" collapsed="false">
      <c r="A373" s="14" t="n">
        <v>372</v>
      </c>
      <c r="B373" s="15" t="n">
        <v>0.186595949067851</v>
      </c>
      <c r="C373" s="16" t="n">
        <v>55.2976013546423</v>
      </c>
      <c r="D373" s="17" t="n">
        <v>7.76215267181397</v>
      </c>
      <c r="E373" s="18" t="s">
        <v>800</v>
      </c>
      <c r="F373" s="19" t="n">
        <v>38925.5043710648</v>
      </c>
      <c r="G373" s="20" t="n">
        <v>38925.5043710648</v>
      </c>
      <c r="H373" s="18" t="s">
        <v>897</v>
      </c>
      <c r="I373" s="18" t="s">
        <v>898</v>
      </c>
      <c r="J373" s="21" t="n">
        <v>98</v>
      </c>
      <c r="K373" s="22" t="n">
        <v>51.5530833333333</v>
      </c>
      <c r="L373" s="22" t="n">
        <v>7.9122</v>
      </c>
    </row>
    <row r="374" customFormat="false" ht="12.75" hidden="false" customHeight="false" outlineLevel="0" collapsed="false">
      <c r="A374" s="23" t="n">
        <v>373</v>
      </c>
      <c r="B374" s="24" t="n">
        <v>0.186746296298224</v>
      </c>
      <c r="C374" s="25" t="n">
        <v>55.3256097887726</v>
      </c>
      <c r="D374" s="26" t="n">
        <v>12.722903251648</v>
      </c>
      <c r="E374" s="27" t="s">
        <v>899</v>
      </c>
      <c r="F374" s="28" t="n">
        <v>38925.504521412</v>
      </c>
      <c r="G374" s="29" t="n">
        <v>38925.504521412</v>
      </c>
      <c r="H374" s="27" t="s">
        <v>900</v>
      </c>
      <c r="I374" s="27" t="s">
        <v>901</v>
      </c>
      <c r="J374" s="30" t="n">
        <v>105</v>
      </c>
      <c r="K374" s="31" t="n">
        <v>51.5533333333333</v>
      </c>
      <c r="L374" s="31" t="n">
        <v>7.91225</v>
      </c>
    </row>
    <row r="375" customFormat="false" ht="12.75" hidden="false" customHeight="false" outlineLevel="0" collapsed="false">
      <c r="A375" s="14" t="n">
        <v>374</v>
      </c>
      <c r="B375" s="15" t="n">
        <v>0.186850462960138</v>
      </c>
      <c r="C375" s="16" t="n">
        <v>55.3574170458007</v>
      </c>
      <c r="D375" s="17" t="n">
        <v>15.2416152954102</v>
      </c>
      <c r="E375" s="18" t="s">
        <v>891</v>
      </c>
      <c r="F375" s="19" t="n">
        <v>38925.5046255787</v>
      </c>
      <c r="G375" s="20" t="n">
        <v>38925.5046255787</v>
      </c>
      <c r="H375" s="18" t="s">
        <v>902</v>
      </c>
      <c r="I375" s="18" t="s">
        <v>903</v>
      </c>
      <c r="J375" s="21" t="n">
        <v>104</v>
      </c>
      <c r="K375" s="22" t="n">
        <v>51.5536</v>
      </c>
      <c r="L375" s="22" t="n">
        <v>7.91241666666667</v>
      </c>
    </row>
    <row r="376" customFormat="false" ht="12.75" hidden="false" customHeight="false" outlineLevel="0" collapsed="false">
      <c r="A376" s="23" t="n">
        <v>375</v>
      </c>
      <c r="B376" s="24" t="n">
        <v>0.18698935185239</v>
      </c>
      <c r="C376" s="25" t="n">
        <v>55.4082224289548</v>
      </c>
      <c r="D376" s="26" t="n">
        <v>12.3489398956299</v>
      </c>
      <c r="E376" s="27" t="s">
        <v>877</v>
      </c>
      <c r="F376" s="28" t="n">
        <v>38925.5047644676</v>
      </c>
      <c r="G376" s="29" t="n">
        <v>38925.5047644676</v>
      </c>
      <c r="H376" s="27" t="s">
        <v>904</v>
      </c>
      <c r="I376" s="27" t="s">
        <v>905</v>
      </c>
      <c r="J376" s="30" t="n">
        <v>105</v>
      </c>
      <c r="K376" s="31" t="n">
        <v>51.5540333333333</v>
      </c>
      <c r="L376" s="31" t="n">
        <v>7.91218333333333</v>
      </c>
    </row>
    <row r="377" customFormat="false" ht="12.75" hidden="false" customHeight="false" outlineLevel="0" collapsed="false">
      <c r="A377" s="14" t="n">
        <v>376</v>
      </c>
      <c r="B377" s="15" t="n">
        <v>0.187452314814436</v>
      </c>
      <c r="C377" s="16" t="n">
        <v>55.5454328749396</v>
      </c>
      <c r="D377" s="17" t="n">
        <v>8.58785724639893</v>
      </c>
      <c r="E377" s="18" t="s">
        <v>55</v>
      </c>
      <c r="F377" s="19" t="n">
        <v>38925.5052274306</v>
      </c>
      <c r="G377" s="20" t="n">
        <v>38925.5052274306</v>
      </c>
      <c r="H377" s="18" t="s">
        <v>906</v>
      </c>
      <c r="I377" s="18" t="s">
        <v>907</v>
      </c>
      <c r="J377" s="21" t="n">
        <v>107</v>
      </c>
      <c r="K377" s="22" t="n">
        <v>51.5551333333333</v>
      </c>
      <c r="L377" s="22" t="n">
        <v>7.91128333333333</v>
      </c>
    </row>
    <row r="378" customFormat="false" ht="12.75" hidden="false" customHeight="false" outlineLevel="0" collapsed="false">
      <c r="A378" s="23" t="n">
        <v>377</v>
      </c>
      <c r="B378" s="24" t="n">
        <v>0.187556481483625</v>
      </c>
      <c r="C378" s="25" t="n">
        <v>55.5669025174445</v>
      </c>
      <c r="D378" s="26" t="n">
        <v>0.320834875106812</v>
      </c>
      <c r="E378" s="27" t="s">
        <v>461</v>
      </c>
      <c r="F378" s="28" t="n">
        <v>38925.5053315972</v>
      </c>
      <c r="G378" s="29" t="n">
        <v>38925.5053315972</v>
      </c>
      <c r="H378" s="27" t="s">
        <v>908</v>
      </c>
      <c r="I378" s="27" t="s">
        <v>909</v>
      </c>
      <c r="J378" s="30" t="n">
        <v>107</v>
      </c>
      <c r="K378" s="31" t="n">
        <v>51.5551833333333</v>
      </c>
      <c r="L378" s="31" t="n">
        <v>7.91098333333333</v>
      </c>
    </row>
    <row r="379" customFormat="false" ht="12.75" hidden="false" customHeight="false" outlineLevel="0" collapsed="false">
      <c r="A379" s="14" t="n">
        <v>378</v>
      </c>
      <c r="B379" s="15" t="n">
        <v>0.190103009255836</v>
      </c>
      <c r="C379" s="16" t="n">
        <v>55.586510875176</v>
      </c>
      <c r="D379" s="17" t="n">
        <v>0.102896235883236</v>
      </c>
      <c r="E379" s="18" t="s">
        <v>164</v>
      </c>
      <c r="F379" s="19" t="n">
        <v>38925.507878125</v>
      </c>
      <c r="G379" s="20" t="n">
        <v>38925.507878125</v>
      </c>
      <c r="H379" s="18" t="s">
        <v>910</v>
      </c>
      <c r="I379" s="18" t="s">
        <v>911</v>
      </c>
      <c r="J379" s="21" t="n">
        <v>98</v>
      </c>
      <c r="K379" s="22" t="n">
        <v>51.5551</v>
      </c>
      <c r="L379" s="22" t="n">
        <v>7.91073333333333</v>
      </c>
    </row>
    <row r="380" customFormat="false" ht="12.75" hidden="false" customHeight="false" outlineLevel="0" collapsed="false">
      <c r="A380" s="23" t="n">
        <v>379</v>
      </c>
      <c r="B380" s="24" t="n">
        <v>0.196214120369405</v>
      </c>
      <c r="C380" s="25" t="n">
        <v>55.601602322766</v>
      </c>
      <c r="D380" s="26" t="n">
        <v>4.14755439758301</v>
      </c>
      <c r="E380" s="27" t="s">
        <v>912</v>
      </c>
      <c r="F380" s="28" t="n">
        <v>38925.5139892361</v>
      </c>
      <c r="G380" s="29" t="n">
        <v>38925.5139892361</v>
      </c>
      <c r="H380" s="27" t="s">
        <v>913</v>
      </c>
      <c r="I380" s="27" t="s">
        <v>914</v>
      </c>
      <c r="J380" s="30" t="n">
        <v>107</v>
      </c>
      <c r="K380" s="31" t="n">
        <v>51.5550833333333</v>
      </c>
      <c r="L380" s="31" t="n">
        <v>7.91051666666667</v>
      </c>
    </row>
    <row r="381" customFormat="false" ht="12.75" hidden="false" customHeight="false" outlineLevel="0" collapsed="false">
      <c r="A381" s="14" t="n">
        <v>380</v>
      </c>
      <c r="B381" s="15" t="n">
        <v>0.196353009261657</v>
      </c>
      <c r="C381" s="16" t="n">
        <v>55.615427503814</v>
      </c>
      <c r="D381" s="17" t="n">
        <v>0.261238098144531</v>
      </c>
      <c r="E381" s="18" t="s">
        <v>42</v>
      </c>
      <c r="F381" s="19" t="n">
        <v>38925.514128125</v>
      </c>
      <c r="G381" s="20" t="n">
        <v>38925.514128125</v>
      </c>
      <c r="H381" s="18" t="s">
        <v>913</v>
      </c>
      <c r="I381" s="18" t="s">
        <v>915</v>
      </c>
      <c r="J381" s="21" t="n">
        <v>94</v>
      </c>
      <c r="K381" s="22" t="n">
        <v>51.5550833333333</v>
      </c>
      <c r="L381" s="22" t="n">
        <v>7.91071666666667</v>
      </c>
    </row>
    <row r="382" customFormat="false" ht="12.75" hidden="false" customHeight="false" outlineLevel="0" collapsed="false">
      <c r="A382" s="23" t="n">
        <v>381</v>
      </c>
      <c r="B382" s="24" t="n">
        <v>0.200438657404447</v>
      </c>
      <c r="C382" s="25" t="n">
        <v>55.6410433517719</v>
      </c>
      <c r="D382" s="26" t="n">
        <v>8.02211666107178</v>
      </c>
      <c r="E382" s="27" t="s">
        <v>120</v>
      </c>
      <c r="F382" s="28" t="n">
        <v>38925.5182137731</v>
      </c>
      <c r="G382" s="29" t="n">
        <v>38925.5182137731</v>
      </c>
      <c r="H382" s="27" t="s">
        <v>916</v>
      </c>
      <c r="I382" s="27" t="s">
        <v>917</v>
      </c>
      <c r="J382" s="30" t="n">
        <v>106</v>
      </c>
      <c r="K382" s="31" t="n">
        <v>51.55505</v>
      </c>
      <c r="L382" s="31" t="n">
        <v>7.91035</v>
      </c>
    </row>
    <row r="383" customFormat="false" ht="12.75" hidden="false" customHeight="false" outlineLevel="0" collapsed="false">
      <c r="A383" s="14" t="n">
        <v>382</v>
      </c>
      <c r="B383" s="15" t="n">
        <v>0.200566087958578</v>
      </c>
      <c r="C383" s="16" t="n">
        <v>55.6655776579286</v>
      </c>
      <c r="D383" s="17" t="n">
        <v>15.0855236053467</v>
      </c>
      <c r="E383" s="18" t="s">
        <v>918</v>
      </c>
      <c r="F383" s="19" t="n">
        <v>38925.5183412037</v>
      </c>
      <c r="G383" s="20" t="n">
        <v>38925.5183412037</v>
      </c>
      <c r="H383" s="18" t="s">
        <v>919</v>
      </c>
      <c r="I383" s="18" t="s">
        <v>920</v>
      </c>
      <c r="J383" s="21" t="n">
        <v>108</v>
      </c>
      <c r="K383" s="22" t="n">
        <v>51.55485</v>
      </c>
      <c r="L383" s="22" t="n">
        <v>7.9105</v>
      </c>
    </row>
    <row r="384" customFormat="false" ht="12.75" hidden="false" customHeight="false" outlineLevel="0" collapsed="false">
      <c r="A384" s="23" t="n">
        <v>383</v>
      </c>
      <c r="B384" s="24" t="n">
        <v>0.20077442128968</v>
      </c>
      <c r="C384" s="25" t="n">
        <v>55.7410052779212</v>
      </c>
      <c r="D384" s="26" t="n">
        <v>18.9138278961182</v>
      </c>
      <c r="E384" s="27" t="s">
        <v>142</v>
      </c>
      <c r="F384" s="28" t="n">
        <v>38925.518549537</v>
      </c>
      <c r="G384" s="29" t="n">
        <v>38925.518549537</v>
      </c>
      <c r="H384" s="27" t="s">
        <v>921</v>
      </c>
      <c r="I384" s="27" t="s">
        <v>922</v>
      </c>
      <c r="J384" s="30" t="n">
        <v>105</v>
      </c>
      <c r="K384" s="31" t="n">
        <v>51.5542833333333</v>
      </c>
      <c r="L384" s="31" t="n">
        <v>7.9099</v>
      </c>
    </row>
    <row r="385" customFormat="false" ht="12.75" hidden="false" customHeight="false" outlineLevel="0" collapsed="false">
      <c r="A385" s="14" t="n">
        <v>384</v>
      </c>
      <c r="B385" s="15" t="n">
        <v>0.200878472220211</v>
      </c>
      <c r="C385" s="16" t="n">
        <v>55.7882373087479</v>
      </c>
      <c r="D385" s="17" t="n">
        <v>16.372579574585</v>
      </c>
      <c r="E385" s="18" t="s">
        <v>145</v>
      </c>
      <c r="F385" s="19" t="n">
        <v>38925.518653588</v>
      </c>
      <c r="G385" s="20" t="n">
        <v>38925.518653588</v>
      </c>
      <c r="H385" s="18" t="s">
        <v>923</v>
      </c>
      <c r="I385" s="18" t="s">
        <v>924</v>
      </c>
      <c r="J385" s="21" t="n">
        <v>101</v>
      </c>
      <c r="K385" s="22" t="n">
        <v>51.5538666666667</v>
      </c>
      <c r="L385" s="22" t="n">
        <v>7.90976666666667</v>
      </c>
    </row>
    <row r="386" customFormat="false" ht="12.75" hidden="false" customHeight="false" outlineLevel="0" collapsed="false">
      <c r="A386" s="23" t="n">
        <v>385</v>
      </c>
      <c r="B386" s="24" t="n">
        <v>0.200959490743116</v>
      </c>
      <c r="C386" s="25" t="n">
        <v>55.820072879671</v>
      </c>
      <c r="D386" s="26" t="n">
        <v>14.3789854049683</v>
      </c>
      <c r="E386" s="27" t="s">
        <v>118</v>
      </c>
      <c r="F386" s="28" t="n">
        <v>38925.5187346065</v>
      </c>
      <c r="G386" s="29" t="n">
        <v>38925.5187346065</v>
      </c>
      <c r="H386" s="27" t="s">
        <v>925</v>
      </c>
      <c r="I386" s="27" t="s">
        <v>926</v>
      </c>
      <c r="J386" s="30" t="n">
        <v>100</v>
      </c>
      <c r="K386" s="31" t="n">
        <v>51.5535833333333</v>
      </c>
      <c r="L386" s="31" t="n">
        <v>7.90983333333333</v>
      </c>
    </row>
    <row r="387" customFormat="false" ht="12.75" hidden="false" customHeight="false" outlineLevel="0" collapsed="false">
      <c r="A387" s="14" t="n">
        <v>386</v>
      </c>
      <c r="B387" s="15" t="n">
        <v>0.201144675920659</v>
      </c>
      <c r="C387" s="16" t="n">
        <v>55.8839794775284</v>
      </c>
      <c r="D387" s="17" t="n">
        <v>14.649829864502</v>
      </c>
      <c r="E387" s="18" t="s">
        <v>461</v>
      </c>
      <c r="F387" s="19" t="n">
        <v>38925.5189197917</v>
      </c>
      <c r="G387" s="20" t="n">
        <v>38925.5189197917</v>
      </c>
      <c r="H387" s="18" t="s">
        <v>927</v>
      </c>
      <c r="I387" s="18" t="s">
        <v>928</v>
      </c>
      <c r="J387" s="21" t="n">
        <v>96</v>
      </c>
      <c r="K387" s="22" t="n">
        <v>51.5532333333333</v>
      </c>
      <c r="L387" s="22" t="n">
        <v>7.9091</v>
      </c>
    </row>
    <row r="388" customFormat="false" ht="12.75" hidden="false" customHeight="false" outlineLevel="0" collapsed="false">
      <c r="A388" s="23" t="n">
        <v>387</v>
      </c>
      <c r="B388" s="24" t="n">
        <v>0.201746643513616</v>
      </c>
      <c r="C388" s="25" t="n">
        <v>56.0956288269622</v>
      </c>
      <c r="D388" s="26" t="n">
        <v>12.9878902435303</v>
      </c>
      <c r="E388" s="27" t="s">
        <v>70</v>
      </c>
      <c r="F388" s="28" t="n">
        <v>38925.5195217593</v>
      </c>
      <c r="G388" s="29" t="n">
        <v>38925.5195217593</v>
      </c>
      <c r="H388" s="27" t="s">
        <v>929</v>
      </c>
      <c r="I388" s="27" t="s">
        <v>930</v>
      </c>
      <c r="J388" s="30" t="n">
        <v>101</v>
      </c>
      <c r="K388" s="31" t="n">
        <v>51.5523166666667</v>
      </c>
      <c r="L388" s="31" t="n">
        <v>7.90641666666667</v>
      </c>
    </row>
    <row r="389" customFormat="false" ht="12.75" hidden="false" customHeight="false" outlineLevel="0" collapsed="false">
      <c r="A389" s="14" t="n">
        <v>388</v>
      </c>
      <c r="B389" s="15" t="n">
        <v>0.202325347214355</v>
      </c>
      <c r="C389" s="16" t="n">
        <v>56.2760161943777</v>
      </c>
      <c r="D389" s="17" t="n">
        <v>8.75662136077881</v>
      </c>
      <c r="E389" s="18" t="s">
        <v>89</v>
      </c>
      <c r="F389" s="19" t="n">
        <v>38925.520100463</v>
      </c>
      <c r="G389" s="20" t="n">
        <v>38925.520100463</v>
      </c>
      <c r="H389" s="18" t="s">
        <v>931</v>
      </c>
      <c r="I389" s="18" t="s">
        <v>932</v>
      </c>
      <c r="J389" s="21" t="n">
        <v>96</v>
      </c>
      <c r="K389" s="22" t="n">
        <v>51.5516333333333</v>
      </c>
      <c r="L389" s="22" t="n">
        <v>7.90405</v>
      </c>
    </row>
    <row r="390" customFormat="false" ht="12.75" hidden="false" customHeight="false" outlineLevel="0" collapsed="false">
      <c r="A390" s="23" t="n">
        <v>389</v>
      </c>
      <c r="B390" s="24" t="n">
        <v>0.202533680552733</v>
      </c>
      <c r="C390" s="25" t="n">
        <v>56.3197993013547</v>
      </c>
      <c r="D390" s="26" t="n">
        <v>17.328067779541</v>
      </c>
      <c r="E390" s="27" t="s">
        <v>933</v>
      </c>
      <c r="F390" s="28" t="n">
        <v>38925.5203087963</v>
      </c>
      <c r="G390" s="29" t="n">
        <v>38925.5203087963</v>
      </c>
      <c r="H390" s="27" t="s">
        <v>931</v>
      </c>
      <c r="I390" s="27" t="s">
        <v>934</v>
      </c>
      <c r="J390" s="30" t="n">
        <v>98</v>
      </c>
      <c r="K390" s="31" t="n">
        <v>51.5516333333333</v>
      </c>
      <c r="L390" s="31" t="n">
        <v>7.90341666666667</v>
      </c>
    </row>
    <row r="391" customFormat="false" ht="12.75" hidden="false" customHeight="false" outlineLevel="0" collapsed="false">
      <c r="A391" s="14" t="n">
        <v>390</v>
      </c>
      <c r="B391" s="15" t="n">
        <v>0.202684259260423</v>
      </c>
      <c r="C391" s="16" t="n">
        <v>56.3824210143924</v>
      </c>
      <c r="D391" s="17" t="n">
        <v>19.3298873901367</v>
      </c>
      <c r="E391" s="18" t="s">
        <v>97</v>
      </c>
      <c r="F391" s="19" t="n">
        <v>38925.520459375</v>
      </c>
      <c r="G391" s="20" t="n">
        <v>38925.520459375</v>
      </c>
      <c r="H391" s="18" t="s">
        <v>847</v>
      </c>
      <c r="I391" s="18" t="s">
        <v>935</v>
      </c>
      <c r="J391" s="21" t="n">
        <v>98</v>
      </c>
      <c r="K391" s="22" t="n">
        <v>51.5519333333333</v>
      </c>
      <c r="L391" s="22" t="n">
        <v>7.90265</v>
      </c>
    </row>
    <row r="392" customFormat="false" ht="12.75" hidden="false" customHeight="false" outlineLevel="0" collapsed="false">
      <c r="A392" s="23" t="n">
        <v>391</v>
      </c>
      <c r="B392" s="24" t="n">
        <v>0.203008333337493</v>
      </c>
      <c r="C392" s="25" t="n">
        <v>56.5327645856043</v>
      </c>
      <c r="D392" s="26" t="n">
        <v>16.7732028961182</v>
      </c>
      <c r="E392" s="27" t="s">
        <v>36</v>
      </c>
      <c r="F392" s="28" t="n">
        <v>38925.5207834491</v>
      </c>
      <c r="G392" s="29" t="n">
        <v>38925.5207834491</v>
      </c>
      <c r="H392" s="27" t="s">
        <v>936</v>
      </c>
      <c r="I392" s="27" t="s">
        <v>937</v>
      </c>
      <c r="J392" s="30" t="n">
        <v>99</v>
      </c>
      <c r="K392" s="31" t="n">
        <v>51.55205</v>
      </c>
      <c r="L392" s="31" t="n">
        <v>7.90048333333333</v>
      </c>
    </row>
    <row r="393" customFormat="false" ht="12.75" hidden="false" customHeight="false" outlineLevel="0" collapsed="false">
      <c r="A393" s="14" t="n">
        <v>392</v>
      </c>
      <c r="B393" s="15" t="n">
        <v>0.203517476846173</v>
      </c>
      <c r="C393" s="16" t="n">
        <v>56.7377238138708</v>
      </c>
      <c r="D393" s="17" t="n">
        <v>4.15589714050293</v>
      </c>
      <c r="E393" s="18" t="s">
        <v>36</v>
      </c>
      <c r="F393" s="19" t="n">
        <v>38925.5212925926</v>
      </c>
      <c r="G393" s="20" t="n">
        <v>38925.5212925926</v>
      </c>
      <c r="H393" s="18" t="s">
        <v>938</v>
      </c>
      <c r="I393" s="18" t="s">
        <v>939</v>
      </c>
      <c r="J393" s="21" t="n">
        <v>103</v>
      </c>
      <c r="K393" s="22" t="n">
        <v>51.5516666666667</v>
      </c>
      <c r="L393" s="22" t="n">
        <v>7.89758333333333</v>
      </c>
    </row>
    <row r="394" customFormat="false" ht="12.75" hidden="false" customHeight="false" outlineLevel="0" collapsed="false">
      <c r="A394" s="23" t="n">
        <v>393</v>
      </c>
      <c r="B394" s="24" t="n">
        <v>0.204177314815752</v>
      </c>
      <c r="C394" s="25" t="n">
        <v>56.8035370611169</v>
      </c>
      <c r="D394" s="26" t="n">
        <v>14.747444152832</v>
      </c>
      <c r="E394" s="27" t="s">
        <v>36</v>
      </c>
      <c r="F394" s="28" t="n">
        <v>38925.5219524306</v>
      </c>
      <c r="G394" s="29" t="n">
        <v>38925.5219524306</v>
      </c>
      <c r="H394" s="27" t="s">
        <v>824</v>
      </c>
      <c r="I394" s="27" t="s">
        <v>940</v>
      </c>
      <c r="J394" s="30" t="n">
        <v>102</v>
      </c>
      <c r="K394" s="31" t="n">
        <v>51.55155</v>
      </c>
      <c r="L394" s="31" t="n">
        <v>7.89665</v>
      </c>
    </row>
    <row r="395" customFormat="false" ht="12.75" hidden="false" customHeight="false" outlineLevel="0" collapsed="false">
      <c r="A395" s="14" t="n">
        <v>394</v>
      </c>
      <c r="B395" s="15" t="n">
        <v>0.204489699070109</v>
      </c>
      <c r="C395" s="16" t="n">
        <v>56.9141019267444</v>
      </c>
      <c r="D395" s="17" t="n">
        <v>19.4112319946289</v>
      </c>
      <c r="E395" s="18" t="s">
        <v>169</v>
      </c>
      <c r="F395" s="19" t="n">
        <v>38925.5222648148</v>
      </c>
      <c r="G395" s="20" t="n">
        <v>38925.5222648148</v>
      </c>
      <c r="H395" s="18" t="s">
        <v>941</v>
      </c>
      <c r="I395" s="18" t="s">
        <v>942</v>
      </c>
      <c r="J395" s="21" t="n">
        <v>102</v>
      </c>
      <c r="K395" s="22" t="n">
        <v>51.55135</v>
      </c>
      <c r="L395" s="22" t="n">
        <v>7.89508333333333</v>
      </c>
    </row>
    <row r="396" customFormat="false" ht="12.75" hidden="false" customHeight="false" outlineLevel="0" collapsed="false">
      <c r="A396" s="23" t="n">
        <v>395</v>
      </c>
      <c r="B396" s="24" t="n">
        <v>0.205728124994494</v>
      </c>
      <c r="C396" s="25" t="n">
        <v>57.4910469013365</v>
      </c>
      <c r="D396" s="26" t="n">
        <v>17.5722961425781</v>
      </c>
      <c r="E396" s="27" t="s">
        <v>64</v>
      </c>
      <c r="F396" s="28" t="n">
        <v>38925.5235032407</v>
      </c>
      <c r="G396" s="29" t="n">
        <v>38925.5235032407</v>
      </c>
      <c r="H396" s="27" t="s">
        <v>943</v>
      </c>
      <c r="I396" s="27" t="s">
        <v>944</v>
      </c>
      <c r="J396" s="30" t="n">
        <v>95</v>
      </c>
      <c r="K396" s="31" t="n">
        <v>51.5502333333333</v>
      </c>
      <c r="L396" s="31" t="n">
        <v>7.88693333333333</v>
      </c>
    </row>
    <row r="397" customFormat="false" ht="12.75" hidden="false" customHeight="false" outlineLevel="0" collapsed="false">
      <c r="A397" s="14" t="n">
        <v>396</v>
      </c>
      <c r="B397" s="15" t="n">
        <v>0.206492013894604</v>
      </c>
      <c r="C397" s="16" t="n">
        <v>57.8132056653742</v>
      </c>
      <c r="D397" s="17" t="n">
        <v>19.5652236938477</v>
      </c>
      <c r="E397" s="18" t="s">
        <v>64</v>
      </c>
      <c r="F397" s="19" t="n">
        <v>38925.5242671296</v>
      </c>
      <c r="G397" s="20" t="n">
        <v>38925.5242671296</v>
      </c>
      <c r="H397" s="18" t="s">
        <v>945</v>
      </c>
      <c r="I397" s="18" t="s">
        <v>946</v>
      </c>
      <c r="J397" s="21" t="n">
        <v>99</v>
      </c>
      <c r="K397" s="22" t="n">
        <v>51.5491166666667</v>
      </c>
      <c r="L397" s="22" t="n">
        <v>7.88263333333333</v>
      </c>
    </row>
    <row r="398" customFormat="false" ht="12.75" hidden="false" customHeight="false" outlineLevel="0" collapsed="false">
      <c r="A398" s="23" t="n">
        <v>397</v>
      </c>
      <c r="B398" s="24" t="n">
        <v>0.206850925926119</v>
      </c>
      <c r="C398" s="25" t="n">
        <v>57.9817383201309</v>
      </c>
      <c r="D398" s="26" t="n">
        <v>21.7597351074219</v>
      </c>
      <c r="E398" s="27" t="s">
        <v>75</v>
      </c>
      <c r="F398" s="28" t="n">
        <v>38925.5246260417</v>
      </c>
      <c r="G398" s="29" t="n">
        <v>38925.5246260417</v>
      </c>
      <c r="H398" s="27" t="s">
        <v>947</v>
      </c>
      <c r="I398" s="27" t="s">
        <v>948</v>
      </c>
      <c r="J398" s="30" t="n">
        <v>96</v>
      </c>
      <c r="K398" s="31" t="n">
        <v>51.5485333333333</v>
      </c>
      <c r="L398" s="31" t="n">
        <v>7.88038333333333</v>
      </c>
    </row>
    <row r="399" customFormat="false" ht="12.75" hidden="false" customHeight="false" outlineLevel="0" collapsed="false">
      <c r="A399" s="14" t="n">
        <v>398</v>
      </c>
      <c r="B399" s="15" t="n">
        <v>0.207105555557064</v>
      </c>
      <c r="C399" s="16" t="n">
        <v>58.1147144786515</v>
      </c>
      <c r="D399" s="17" t="n">
        <v>17.1508102416992</v>
      </c>
      <c r="E399" s="18" t="s">
        <v>411</v>
      </c>
      <c r="F399" s="19" t="n">
        <v>38925.5248806713</v>
      </c>
      <c r="G399" s="20" t="n">
        <v>38925.5248806713</v>
      </c>
      <c r="H399" s="18" t="s">
        <v>949</v>
      </c>
      <c r="I399" s="18" t="s">
        <v>950</v>
      </c>
      <c r="J399" s="21" t="n">
        <v>96</v>
      </c>
      <c r="K399" s="22" t="n">
        <v>51.5484333333333</v>
      </c>
      <c r="L399" s="22" t="n">
        <v>7.87846666666667</v>
      </c>
    </row>
    <row r="400" customFormat="false" ht="12.75" hidden="false" customHeight="false" outlineLevel="0" collapsed="false">
      <c r="A400" s="23" t="n">
        <v>399</v>
      </c>
      <c r="B400" s="24" t="n">
        <v>0.207533796296048</v>
      </c>
      <c r="C400" s="25" t="n">
        <v>58.2909866902709</v>
      </c>
      <c r="D400" s="26" t="n">
        <v>14.3514614105225</v>
      </c>
      <c r="E400" s="27" t="s">
        <v>142</v>
      </c>
      <c r="F400" s="28" t="n">
        <v>38925.525308912</v>
      </c>
      <c r="G400" s="29" t="n">
        <v>38925.525308912</v>
      </c>
      <c r="H400" s="27" t="s">
        <v>951</v>
      </c>
      <c r="I400" s="27" t="s">
        <v>952</v>
      </c>
      <c r="J400" s="30" t="n">
        <v>100</v>
      </c>
      <c r="K400" s="31" t="n">
        <v>51.54685</v>
      </c>
      <c r="L400" s="31" t="n">
        <v>7.87833333333333</v>
      </c>
    </row>
    <row r="401" customFormat="false" ht="12.75" hidden="false" customHeight="false" outlineLevel="0" collapsed="false">
      <c r="A401" s="14" t="n">
        <v>400</v>
      </c>
      <c r="B401" s="15" t="n">
        <v>0.207637962965237</v>
      </c>
      <c r="C401" s="16" t="n">
        <v>58.3268653446804</v>
      </c>
      <c r="D401" s="17" t="n">
        <v>18.4523067474365</v>
      </c>
      <c r="E401" s="18" t="s">
        <v>164</v>
      </c>
      <c r="F401" s="19" t="n">
        <v>38925.5254130787</v>
      </c>
      <c r="G401" s="20" t="n">
        <v>38925.5254130787</v>
      </c>
      <c r="H401" s="18" t="s">
        <v>953</v>
      </c>
      <c r="I401" s="18" t="s">
        <v>954</v>
      </c>
      <c r="J401" s="21" t="n">
        <v>101</v>
      </c>
      <c r="K401" s="22" t="n">
        <v>51.5465333333333</v>
      </c>
      <c r="L401" s="22" t="n">
        <v>7.87823333333333</v>
      </c>
    </row>
    <row r="402" customFormat="false" ht="12.75" hidden="false" customHeight="false" outlineLevel="0" collapsed="false">
      <c r="A402" s="23" t="n">
        <v>401</v>
      </c>
      <c r="B402" s="24" t="n">
        <v>0.207834722219559</v>
      </c>
      <c r="C402" s="25" t="n">
        <v>58.4140012349505</v>
      </c>
      <c r="D402" s="26" t="n">
        <v>19.4776630401611</v>
      </c>
      <c r="E402" s="27" t="s">
        <v>172</v>
      </c>
      <c r="F402" s="28" t="n">
        <v>38925.525609838</v>
      </c>
      <c r="G402" s="29" t="n">
        <v>38925.525609838</v>
      </c>
      <c r="H402" s="27" t="s">
        <v>955</v>
      </c>
      <c r="I402" s="27" t="s">
        <v>956</v>
      </c>
      <c r="J402" s="30" t="n">
        <v>100</v>
      </c>
      <c r="K402" s="31" t="n">
        <v>51.5464333333333</v>
      </c>
      <c r="L402" s="31" t="n">
        <v>7.87698333333333</v>
      </c>
    </row>
    <row r="403" customFormat="false" ht="12.75" hidden="false" customHeight="false" outlineLevel="0" collapsed="false">
      <c r="A403" s="14" t="n">
        <v>402</v>
      </c>
      <c r="B403" s="15" t="n">
        <v>0.207904166665685</v>
      </c>
      <c r="C403" s="16" t="n">
        <v>58.4464640106578</v>
      </c>
      <c r="D403" s="17" t="n">
        <v>17.8825073242188</v>
      </c>
      <c r="E403" s="18" t="s">
        <v>39</v>
      </c>
      <c r="F403" s="19" t="n">
        <v>38925.5256792824</v>
      </c>
      <c r="G403" s="20" t="n">
        <v>38925.5256792824</v>
      </c>
      <c r="H403" s="18" t="s">
        <v>957</v>
      </c>
      <c r="I403" s="18" t="s">
        <v>958</v>
      </c>
      <c r="J403" s="21" t="n">
        <v>98</v>
      </c>
      <c r="K403" s="22" t="n">
        <v>51.54635</v>
      </c>
      <c r="L403" s="22" t="n">
        <v>7.87653333333333</v>
      </c>
    </row>
    <row r="404" customFormat="false" ht="12.75" hidden="false" customHeight="false" outlineLevel="0" collapsed="false">
      <c r="A404" s="23" t="n">
        <v>403</v>
      </c>
      <c r="B404" s="24" t="n">
        <v>0.208100925927283</v>
      </c>
      <c r="C404" s="25" t="n">
        <v>58.5309091882788</v>
      </c>
      <c r="D404" s="26" t="n">
        <v>18.8658599853516</v>
      </c>
      <c r="E404" s="27" t="s">
        <v>217</v>
      </c>
      <c r="F404" s="28" t="n">
        <v>38925.5258760417</v>
      </c>
      <c r="G404" s="29" t="n">
        <v>38925.5258760417</v>
      </c>
      <c r="H404" s="27" t="s">
        <v>959</v>
      </c>
      <c r="I404" s="27" t="s">
        <v>960</v>
      </c>
      <c r="J404" s="30" t="n">
        <v>93</v>
      </c>
      <c r="K404" s="31" t="n">
        <v>51.5464166666667</v>
      </c>
      <c r="L404" s="31" t="n">
        <v>7.87531666666667</v>
      </c>
    </row>
    <row r="405" customFormat="false" ht="12.75" hidden="false" customHeight="false" outlineLevel="0" collapsed="false">
      <c r="A405" s="14" t="n">
        <v>404</v>
      </c>
      <c r="B405" s="15" t="n">
        <v>0.208228240742756</v>
      </c>
      <c r="C405" s="16" t="n">
        <v>58.5885548696394</v>
      </c>
      <c r="D405" s="17" t="n">
        <v>18.3320198059082</v>
      </c>
      <c r="E405" s="18" t="s">
        <v>184</v>
      </c>
      <c r="F405" s="19" t="n">
        <v>38925.5260033565</v>
      </c>
      <c r="G405" s="20" t="n">
        <v>38925.5260033565</v>
      </c>
      <c r="H405" s="18" t="s">
        <v>955</v>
      </c>
      <c r="I405" s="18" t="s">
        <v>961</v>
      </c>
      <c r="J405" s="21" t="n">
        <v>92</v>
      </c>
      <c r="K405" s="22" t="n">
        <v>51.5464333333333</v>
      </c>
      <c r="L405" s="22" t="n">
        <v>7.87448333333333</v>
      </c>
    </row>
    <row r="406" customFormat="false" ht="12.75" hidden="false" customHeight="false" outlineLevel="0" collapsed="false">
      <c r="A406" s="23" t="n">
        <v>405</v>
      </c>
      <c r="B406" s="24" t="n">
        <v>0.208413310181641</v>
      </c>
      <c r="C406" s="25" t="n">
        <v>58.6699795866483</v>
      </c>
      <c r="D406" s="26" t="n">
        <v>16.0708179473877</v>
      </c>
      <c r="E406" s="27" t="s">
        <v>89</v>
      </c>
      <c r="F406" s="28" t="n">
        <v>38925.5261884259</v>
      </c>
      <c r="G406" s="29" t="n">
        <v>38925.5261884259</v>
      </c>
      <c r="H406" s="27" t="s">
        <v>953</v>
      </c>
      <c r="I406" s="27" t="s">
        <v>962</v>
      </c>
      <c r="J406" s="30" t="n">
        <v>96</v>
      </c>
      <c r="K406" s="31" t="n">
        <v>51.5465333333333</v>
      </c>
      <c r="L406" s="31" t="n">
        <v>7.87331666666667</v>
      </c>
    </row>
    <row r="407" customFormat="false" ht="12.75" hidden="false" customHeight="false" outlineLevel="0" collapsed="false">
      <c r="A407" s="14" t="n">
        <v>406</v>
      </c>
      <c r="B407" s="15" t="n">
        <v>0.209061689813097</v>
      </c>
      <c r="C407" s="16" t="n">
        <v>58.9200593831786</v>
      </c>
      <c r="D407" s="17" t="n">
        <v>17.2828598022461</v>
      </c>
      <c r="E407" s="18" t="s">
        <v>20</v>
      </c>
      <c r="F407" s="19" t="n">
        <v>38925.5268368056</v>
      </c>
      <c r="G407" s="20" t="n">
        <v>38925.5268368056</v>
      </c>
      <c r="H407" s="18" t="s">
        <v>963</v>
      </c>
      <c r="I407" s="18" t="s">
        <v>964</v>
      </c>
      <c r="J407" s="21" t="n">
        <v>101</v>
      </c>
      <c r="K407" s="22" t="n">
        <v>51.5465666666667</v>
      </c>
      <c r="L407" s="22" t="n">
        <v>7.8697</v>
      </c>
    </row>
    <row r="408" customFormat="false" ht="12.75" hidden="false" customHeight="false" outlineLevel="0" collapsed="false">
      <c r="A408" s="23" t="n">
        <v>407</v>
      </c>
      <c r="B408" s="24" t="n">
        <v>0.209304745367263</v>
      </c>
      <c r="C408" s="25" t="n">
        <v>59.0208760610149</v>
      </c>
      <c r="D408" s="26" t="n">
        <v>19.7652702331543</v>
      </c>
      <c r="E408" s="27" t="s">
        <v>151</v>
      </c>
      <c r="F408" s="28" t="n">
        <v>38925.5270798611</v>
      </c>
      <c r="G408" s="29" t="n">
        <v>38925.5270798611</v>
      </c>
      <c r="H408" s="27" t="s">
        <v>965</v>
      </c>
      <c r="I408" s="27" t="s">
        <v>966</v>
      </c>
      <c r="J408" s="30" t="n">
        <v>102</v>
      </c>
      <c r="K408" s="31" t="n">
        <v>51.5464</v>
      </c>
      <c r="L408" s="31" t="n">
        <v>7.86826666666667</v>
      </c>
    </row>
    <row r="409" customFormat="false" ht="12.75" hidden="false" customHeight="false" outlineLevel="0" collapsed="false">
      <c r="A409" s="14" t="n">
        <v>408</v>
      </c>
      <c r="B409" s="15" t="n">
        <v>0.209582407405833</v>
      </c>
      <c r="C409" s="16" t="n">
        <v>59.1525896297987</v>
      </c>
      <c r="D409" s="17" t="n">
        <v>20.7717590332031</v>
      </c>
      <c r="E409" s="18" t="s">
        <v>75</v>
      </c>
      <c r="F409" s="19" t="n">
        <v>38925.5273575232</v>
      </c>
      <c r="G409" s="20" t="n">
        <v>38925.5273575232</v>
      </c>
      <c r="H409" s="18" t="s">
        <v>967</v>
      </c>
      <c r="I409" s="18" t="s">
        <v>968</v>
      </c>
      <c r="J409" s="21" t="n">
        <v>102</v>
      </c>
      <c r="K409" s="22" t="n">
        <v>51.5459833333333</v>
      </c>
      <c r="L409" s="22" t="n">
        <v>7.86648333333333</v>
      </c>
    </row>
    <row r="410" customFormat="false" ht="12.75" hidden="false" customHeight="false" outlineLevel="0" collapsed="false">
      <c r="A410" s="23" t="n">
        <v>409</v>
      </c>
      <c r="B410" s="24" t="n">
        <v>0.20968668981368</v>
      </c>
      <c r="C410" s="25" t="n">
        <v>59.2045767261103</v>
      </c>
      <c r="D410" s="26" t="n">
        <v>21.0569438934326</v>
      </c>
      <c r="E410" s="27" t="s">
        <v>97</v>
      </c>
      <c r="F410" s="28" t="n">
        <v>38925.5274618056</v>
      </c>
      <c r="G410" s="29" t="n">
        <v>38925.5274618056</v>
      </c>
      <c r="H410" s="27" t="s">
        <v>969</v>
      </c>
      <c r="I410" s="27" t="s">
        <v>970</v>
      </c>
      <c r="J410" s="30" t="n">
        <v>102</v>
      </c>
      <c r="K410" s="31" t="n">
        <v>51.54595</v>
      </c>
      <c r="L410" s="31" t="n">
        <v>7.86573333333333</v>
      </c>
    </row>
    <row r="411" customFormat="false" ht="12.75" hidden="false" customHeight="false" outlineLevel="0" collapsed="false">
      <c r="A411" s="14" t="n">
        <v>410</v>
      </c>
      <c r="B411" s="15" t="n">
        <v>0.209883333329344</v>
      </c>
      <c r="C411" s="16" t="n">
        <v>59.3039538031605</v>
      </c>
      <c r="D411" s="17" t="n">
        <v>18.3705463409424</v>
      </c>
      <c r="E411" s="18" t="s">
        <v>23</v>
      </c>
      <c r="F411" s="19" t="n">
        <v>38925.5276584491</v>
      </c>
      <c r="G411" s="20" t="n">
        <v>38925.5276584491</v>
      </c>
      <c r="H411" s="18" t="s">
        <v>971</v>
      </c>
      <c r="I411" s="18" t="s">
        <v>972</v>
      </c>
      <c r="J411" s="21" t="n">
        <v>103</v>
      </c>
      <c r="K411" s="22" t="n">
        <v>51.5460166666667</v>
      </c>
      <c r="L411" s="22" t="n">
        <v>7.8643</v>
      </c>
    </row>
    <row r="412" customFormat="false" ht="12.75" hidden="false" customHeight="false" outlineLevel="0" collapsed="false">
      <c r="A412" s="23" t="n">
        <v>411</v>
      </c>
      <c r="B412" s="24" t="n">
        <v>0.210184259260132</v>
      </c>
      <c r="C412" s="25" t="n">
        <v>59.4366299740843</v>
      </c>
      <c r="D412" s="26" t="n">
        <v>22.1871910095215</v>
      </c>
      <c r="E412" s="27" t="s">
        <v>97</v>
      </c>
      <c r="F412" s="28" t="n">
        <v>38925.527959375</v>
      </c>
      <c r="G412" s="29" t="n">
        <v>38925.527959375</v>
      </c>
      <c r="H412" s="27" t="s">
        <v>973</v>
      </c>
      <c r="I412" s="27" t="s">
        <v>974</v>
      </c>
      <c r="J412" s="30" t="n">
        <v>102</v>
      </c>
      <c r="K412" s="31" t="n">
        <v>51.54655</v>
      </c>
      <c r="L412" s="31" t="n">
        <v>7.86258333333333</v>
      </c>
    </row>
    <row r="413" customFormat="false" ht="12.75" hidden="false" customHeight="false" outlineLevel="0" collapsed="false">
      <c r="A413" s="14" t="n">
        <v>412</v>
      </c>
      <c r="B413" s="15" t="n">
        <v>0.210323148152384</v>
      </c>
      <c r="C413" s="16" t="n">
        <v>59.5105872790712</v>
      </c>
      <c r="D413" s="17" t="n">
        <v>26.8492851257324</v>
      </c>
      <c r="E413" s="18" t="s">
        <v>42</v>
      </c>
      <c r="F413" s="19" t="n">
        <v>38925.5280982639</v>
      </c>
      <c r="G413" s="20" t="n">
        <v>38925.5280982639</v>
      </c>
      <c r="H413" s="18" t="s">
        <v>975</v>
      </c>
      <c r="I413" s="18" t="s">
        <v>976</v>
      </c>
      <c r="J413" s="21" t="n">
        <v>101</v>
      </c>
      <c r="K413" s="22" t="n">
        <v>51.5466</v>
      </c>
      <c r="L413" s="22" t="n">
        <v>7.86151666666667</v>
      </c>
    </row>
    <row r="414" customFormat="false" ht="12.75" hidden="false" customHeight="false" outlineLevel="0" collapsed="false">
      <c r="A414" s="23" t="n">
        <v>413</v>
      </c>
      <c r="B414" s="24" t="n">
        <v>0.21038101852173</v>
      </c>
      <c r="C414" s="25" t="n">
        <v>59.5478779502375</v>
      </c>
      <c r="D414" s="26" t="n">
        <v>19.0407009124756</v>
      </c>
      <c r="E414" s="27" t="s">
        <v>535</v>
      </c>
      <c r="F414" s="28" t="n">
        <v>38925.5281561343</v>
      </c>
      <c r="G414" s="29" t="n">
        <v>38925.5281561343</v>
      </c>
      <c r="H414" s="27" t="s">
        <v>973</v>
      </c>
      <c r="I414" s="27" t="s">
        <v>977</v>
      </c>
      <c r="J414" s="30" t="n">
        <v>101</v>
      </c>
      <c r="K414" s="31" t="n">
        <v>51.54655</v>
      </c>
      <c r="L414" s="31" t="n">
        <v>7.86098333333333</v>
      </c>
    </row>
    <row r="415" customFormat="false" ht="12.75" hidden="false" customHeight="false" outlineLevel="0" collapsed="false">
      <c r="A415" s="14" t="n">
        <v>414</v>
      </c>
      <c r="B415" s="15" t="n">
        <v>0.210473726845521</v>
      </c>
      <c r="C415" s="16" t="n">
        <v>59.5902435084138</v>
      </c>
      <c r="D415" s="17" t="n">
        <v>19.231351852417</v>
      </c>
      <c r="E415" s="18" t="s">
        <v>92</v>
      </c>
      <c r="F415" s="19" t="n">
        <v>38925.5282488426</v>
      </c>
      <c r="G415" s="20" t="n">
        <v>38925.5282488426</v>
      </c>
      <c r="H415" s="18" t="s">
        <v>955</v>
      </c>
      <c r="I415" s="18" t="s">
        <v>978</v>
      </c>
      <c r="J415" s="21" t="n">
        <v>101</v>
      </c>
      <c r="K415" s="22" t="n">
        <v>51.5464333333333</v>
      </c>
      <c r="L415" s="22" t="n">
        <v>7.8604</v>
      </c>
    </row>
    <row r="416" customFormat="false" ht="12.75" hidden="false" customHeight="false" outlineLevel="0" collapsed="false">
      <c r="A416" s="23" t="n">
        <v>415</v>
      </c>
      <c r="B416" s="24" t="n">
        <v>0.210612499999115</v>
      </c>
      <c r="C416" s="25" t="n">
        <v>59.6542945937053</v>
      </c>
      <c r="D416" s="26" t="n">
        <v>15.0287561416626</v>
      </c>
      <c r="E416" s="27" t="s">
        <v>58</v>
      </c>
      <c r="F416" s="28" t="n">
        <v>38925.5283876157</v>
      </c>
      <c r="G416" s="29" t="n">
        <v>38925.5283876157</v>
      </c>
      <c r="H416" s="27" t="s">
        <v>979</v>
      </c>
      <c r="I416" s="27" t="s">
        <v>980</v>
      </c>
      <c r="J416" s="30" t="n">
        <v>102</v>
      </c>
      <c r="K416" s="31" t="n">
        <v>51.5465166666667</v>
      </c>
      <c r="L416" s="31" t="n">
        <v>7.85948333333333</v>
      </c>
    </row>
    <row r="417" customFormat="false" ht="12.75" hidden="false" customHeight="false" outlineLevel="0" collapsed="false">
      <c r="A417" s="14" t="n">
        <v>416</v>
      </c>
      <c r="B417" s="15" t="n">
        <v>0.210716782406962</v>
      </c>
      <c r="C417" s="16" t="n">
        <v>59.6919082307067</v>
      </c>
      <c r="D417" s="17" t="n">
        <v>12.700777053833</v>
      </c>
      <c r="E417" s="18" t="s">
        <v>23</v>
      </c>
      <c r="F417" s="19" t="n">
        <v>38925.5284918982</v>
      </c>
      <c r="G417" s="20" t="n">
        <v>38925.5284918982</v>
      </c>
      <c r="H417" s="18" t="s">
        <v>981</v>
      </c>
      <c r="I417" s="18" t="s">
        <v>982</v>
      </c>
      <c r="J417" s="21" t="n">
        <v>104</v>
      </c>
      <c r="K417" s="22" t="n">
        <v>51.54665</v>
      </c>
      <c r="L417" s="22" t="n">
        <v>7.85898333333333</v>
      </c>
    </row>
    <row r="418" customFormat="false" ht="12.75" hidden="false" customHeight="false" outlineLevel="0" collapsed="false">
      <c r="A418" s="23" t="n">
        <v>417</v>
      </c>
      <c r="B418" s="24" t="n">
        <v>0.210855555546004</v>
      </c>
      <c r="C418" s="25" t="n">
        <v>59.7342088748122</v>
      </c>
      <c r="D418" s="26" t="n">
        <v>8.23663997650147</v>
      </c>
      <c r="E418" s="27" t="s">
        <v>251</v>
      </c>
      <c r="F418" s="28" t="n">
        <v>38925.5286306713</v>
      </c>
      <c r="G418" s="29" t="n">
        <v>38925.5286306713</v>
      </c>
      <c r="H418" s="27" t="s">
        <v>983</v>
      </c>
      <c r="I418" s="27" t="s">
        <v>984</v>
      </c>
      <c r="J418" s="30" t="n">
        <v>105</v>
      </c>
      <c r="K418" s="31" t="n">
        <v>51.5468166666667</v>
      </c>
      <c r="L418" s="31" t="n">
        <v>7.85843333333333</v>
      </c>
    </row>
    <row r="419" customFormat="false" ht="12.75" hidden="false" customHeight="false" outlineLevel="0" collapsed="false">
      <c r="A419" s="14" t="n">
        <v>418</v>
      </c>
      <c r="B419" s="15" t="n">
        <v>0.210994444445532</v>
      </c>
      <c r="C419" s="16" t="n">
        <v>59.7616643432115</v>
      </c>
      <c r="D419" s="17" t="n">
        <v>7.89774227142334</v>
      </c>
      <c r="E419" s="18" t="s">
        <v>184</v>
      </c>
      <c r="F419" s="19" t="n">
        <v>38925.5287695602</v>
      </c>
      <c r="G419" s="20" t="n">
        <v>38925.5287695602</v>
      </c>
      <c r="H419" s="18" t="s">
        <v>985</v>
      </c>
      <c r="I419" s="18" t="s">
        <v>986</v>
      </c>
      <c r="J419" s="21" t="n">
        <v>105</v>
      </c>
      <c r="K419" s="22" t="n">
        <v>51.5469333333333</v>
      </c>
      <c r="L419" s="22" t="n">
        <v>7.85808333333333</v>
      </c>
    </row>
    <row r="420" customFormat="false" ht="12.75" hidden="false" customHeight="false" outlineLevel="0" collapsed="false">
      <c r="A420" s="23" t="n">
        <v>419</v>
      </c>
      <c r="B420" s="24" t="n">
        <v>0.211306944445823</v>
      </c>
      <c r="C420" s="25" t="n">
        <v>59.820897408843</v>
      </c>
      <c r="D420" s="26" t="n">
        <v>9.37026500701904</v>
      </c>
      <c r="E420" s="27" t="s">
        <v>55</v>
      </c>
      <c r="F420" s="28" t="n">
        <v>38925.5290820602</v>
      </c>
      <c r="G420" s="29" t="n">
        <v>38925.5290820602</v>
      </c>
      <c r="H420" s="27" t="s">
        <v>987</v>
      </c>
      <c r="I420" s="27" t="s">
        <v>988</v>
      </c>
      <c r="J420" s="30" t="n">
        <v>110</v>
      </c>
      <c r="K420" s="31" t="n">
        <v>51.547</v>
      </c>
      <c r="L420" s="31" t="n">
        <v>7.85723333333333</v>
      </c>
    </row>
    <row r="421" customFormat="false" ht="12.75" hidden="false" customHeight="false" outlineLevel="0" collapsed="false">
      <c r="A421" s="14" t="n">
        <v>420</v>
      </c>
      <c r="B421" s="15" t="n">
        <v>0.211434259261296</v>
      </c>
      <c r="C421" s="16" t="n">
        <v>59.849528774149</v>
      </c>
      <c r="D421" s="17" t="n">
        <v>13.8894729614258</v>
      </c>
      <c r="E421" s="18" t="s">
        <v>989</v>
      </c>
      <c r="F421" s="19" t="n">
        <v>38925.529209375</v>
      </c>
      <c r="G421" s="20" t="n">
        <v>38925.529209375</v>
      </c>
      <c r="H421" s="18" t="s">
        <v>990</v>
      </c>
      <c r="I421" s="18" t="s">
        <v>991</v>
      </c>
      <c r="J421" s="21" t="n">
        <v>111</v>
      </c>
      <c r="K421" s="22" t="n">
        <v>51.5470666666667</v>
      </c>
      <c r="L421" s="22" t="n">
        <v>7.85683333333333</v>
      </c>
    </row>
    <row r="422" customFormat="false" ht="12.75" hidden="false" customHeight="false" outlineLevel="0" collapsed="false">
      <c r="A422" s="23" t="n">
        <v>421</v>
      </c>
      <c r="B422" s="24" t="n">
        <v>0.21178148148465</v>
      </c>
      <c r="C422" s="25" t="n">
        <v>59.9652743806348</v>
      </c>
      <c r="D422" s="26" t="n">
        <v>14.6095933914185</v>
      </c>
      <c r="E422" s="27" t="s">
        <v>722</v>
      </c>
      <c r="F422" s="28" t="n">
        <v>38925.5295565972</v>
      </c>
      <c r="G422" s="29" t="n">
        <v>38925.5295565972</v>
      </c>
      <c r="H422" s="27" t="s">
        <v>992</v>
      </c>
      <c r="I422" s="27" t="s">
        <v>993</v>
      </c>
      <c r="J422" s="30" t="n">
        <v>107</v>
      </c>
      <c r="K422" s="31" t="n">
        <v>51.5479166666667</v>
      </c>
      <c r="L422" s="31" t="n">
        <v>7.85586666666667</v>
      </c>
    </row>
    <row r="423" customFormat="false" ht="12.75" hidden="false" customHeight="false" outlineLevel="0" collapsed="false">
      <c r="A423" s="14" t="n">
        <v>422</v>
      </c>
      <c r="B423" s="15" t="n">
        <v>0.212128703708004</v>
      </c>
      <c r="C423" s="16" t="n">
        <v>60.0870209925907</v>
      </c>
      <c r="D423" s="17" t="n">
        <v>18.5156345367432</v>
      </c>
      <c r="E423" s="18" t="s">
        <v>271</v>
      </c>
      <c r="F423" s="19" t="n">
        <v>38925.5299038195</v>
      </c>
      <c r="G423" s="20" t="n">
        <v>38925.5299038195</v>
      </c>
      <c r="H423" s="18" t="s">
        <v>994</v>
      </c>
      <c r="I423" s="18" t="s">
        <v>995</v>
      </c>
      <c r="J423" s="21" t="n">
        <v>108</v>
      </c>
      <c r="K423" s="22" t="n">
        <v>51.5474166666667</v>
      </c>
      <c r="L423" s="22" t="n">
        <v>7.8543</v>
      </c>
    </row>
    <row r="424" customFormat="false" ht="12.75" hidden="false" customHeight="false" outlineLevel="0" collapsed="false">
      <c r="A424" s="23" t="n">
        <v>423</v>
      </c>
      <c r="B424" s="24" t="n">
        <v>0.212580208331929</v>
      </c>
      <c r="C424" s="25" t="n">
        <v>60.2876584635203</v>
      </c>
      <c r="D424" s="26" t="n">
        <v>20.1469879150391</v>
      </c>
      <c r="E424" s="27" t="s">
        <v>331</v>
      </c>
      <c r="F424" s="28" t="n">
        <v>38925.5303553241</v>
      </c>
      <c r="G424" s="29" t="n">
        <v>38925.5303553241</v>
      </c>
      <c r="H424" s="27" t="s">
        <v>955</v>
      </c>
      <c r="I424" s="27" t="s">
        <v>996</v>
      </c>
      <c r="J424" s="30" t="n">
        <v>111</v>
      </c>
      <c r="K424" s="31" t="n">
        <v>51.5464333333333</v>
      </c>
      <c r="L424" s="31" t="n">
        <v>7.85186666666667</v>
      </c>
    </row>
    <row r="425" customFormat="false" ht="12.75" hidden="false" customHeight="false" outlineLevel="0" collapsed="false">
      <c r="A425" s="14" t="n">
        <v>424</v>
      </c>
      <c r="B425" s="15" t="n">
        <v>0.213077777778381</v>
      </c>
      <c r="C425" s="16" t="n">
        <v>60.5282470874679</v>
      </c>
      <c r="D425" s="17" t="n">
        <v>22.7184810638428</v>
      </c>
      <c r="E425" s="18" t="s">
        <v>15</v>
      </c>
      <c r="F425" s="19" t="n">
        <v>38925.5308528935</v>
      </c>
      <c r="G425" s="20" t="n">
        <v>38925.5308528935</v>
      </c>
      <c r="H425" s="18" t="s">
        <v>997</v>
      </c>
      <c r="I425" s="18" t="s">
        <v>998</v>
      </c>
      <c r="J425" s="21" t="n">
        <v>106</v>
      </c>
      <c r="K425" s="22" t="n">
        <v>51.5481666666667</v>
      </c>
      <c r="L425" s="22" t="n">
        <v>7.84978333333333</v>
      </c>
    </row>
    <row r="426" customFormat="false" ht="12.75" hidden="false" customHeight="false" outlineLevel="0" collapsed="false">
      <c r="A426" s="23" t="n">
        <v>425</v>
      </c>
      <c r="B426" s="24" t="n">
        <v>0.213320833332546</v>
      </c>
      <c r="C426" s="25" t="n">
        <v>60.6607715652412</v>
      </c>
      <c r="D426" s="26" t="n">
        <v>21.0517921447754</v>
      </c>
      <c r="E426" s="27" t="s">
        <v>36</v>
      </c>
      <c r="F426" s="28" t="n">
        <v>38925.5310959491</v>
      </c>
      <c r="G426" s="29" t="n">
        <v>38925.5310959491</v>
      </c>
      <c r="H426" s="27" t="s">
        <v>999</v>
      </c>
      <c r="I426" s="27" t="s">
        <v>1000</v>
      </c>
      <c r="J426" s="30" t="n">
        <v>103</v>
      </c>
      <c r="K426" s="31" t="n">
        <v>51.54815</v>
      </c>
      <c r="L426" s="31" t="n">
        <v>7.84786666666667</v>
      </c>
    </row>
    <row r="427" customFormat="false" ht="12.75" hidden="false" customHeight="false" outlineLevel="0" collapsed="false">
      <c r="A427" s="14" t="n">
        <v>426</v>
      </c>
      <c r="B427" s="15" t="n">
        <v>0.213679629632679</v>
      </c>
      <c r="C427" s="16" t="n">
        <v>60.842050885983</v>
      </c>
      <c r="D427" s="17" t="n">
        <v>17.0091323852539</v>
      </c>
      <c r="E427" s="18" t="s">
        <v>45</v>
      </c>
      <c r="F427" s="19" t="n">
        <v>38925.5314547454</v>
      </c>
      <c r="G427" s="20" t="n">
        <v>38925.5314547454</v>
      </c>
      <c r="H427" s="18" t="s">
        <v>1001</v>
      </c>
      <c r="I427" s="18" t="s">
        <v>1002</v>
      </c>
      <c r="J427" s="21" t="n">
        <v>102</v>
      </c>
      <c r="K427" s="22" t="n">
        <v>51.5478166666667</v>
      </c>
      <c r="L427" s="22" t="n">
        <v>7.8453</v>
      </c>
    </row>
    <row r="428" customFormat="false" ht="12.75" hidden="false" customHeight="false" outlineLevel="0" collapsed="false">
      <c r="A428" s="23" t="n">
        <v>427</v>
      </c>
      <c r="B428" s="24" t="n">
        <v>0.216156597220106</v>
      </c>
      <c r="C428" s="25" t="n">
        <v>61.8531965612042</v>
      </c>
      <c r="D428" s="26" t="n">
        <v>19.8392429351807</v>
      </c>
      <c r="E428" s="27" t="s">
        <v>45</v>
      </c>
      <c r="F428" s="28" t="n">
        <v>38925.533931713</v>
      </c>
      <c r="G428" s="29" t="n">
        <v>38925.533931713</v>
      </c>
      <c r="H428" s="27" t="s">
        <v>1003</v>
      </c>
      <c r="I428" s="27" t="s">
        <v>1004</v>
      </c>
      <c r="J428" s="30" t="n">
        <v>103</v>
      </c>
      <c r="K428" s="31" t="n">
        <v>51.5472833333333</v>
      </c>
      <c r="L428" s="31" t="n">
        <v>7.8307</v>
      </c>
    </row>
    <row r="429" customFormat="false" ht="12.75" hidden="false" customHeight="false" outlineLevel="0" collapsed="false">
      <c r="A429" s="14" t="n">
        <v>428</v>
      </c>
      <c r="B429" s="15" t="n">
        <v>0.217487731482834</v>
      </c>
      <c r="C429" s="16" t="n">
        <v>62.4870052767651</v>
      </c>
      <c r="D429" s="17" t="n">
        <v>17.9139003753662</v>
      </c>
      <c r="E429" s="18" t="s">
        <v>490</v>
      </c>
      <c r="F429" s="19" t="n">
        <v>38925.5352628472</v>
      </c>
      <c r="G429" s="20" t="n">
        <v>38925.5352628472</v>
      </c>
      <c r="H429" s="18" t="s">
        <v>985</v>
      </c>
      <c r="I429" s="18" t="s">
        <v>1005</v>
      </c>
      <c r="J429" s="21" t="n">
        <v>100</v>
      </c>
      <c r="K429" s="22" t="n">
        <v>51.5469333333333</v>
      </c>
      <c r="L429" s="22" t="n">
        <v>7.82155</v>
      </c>
    </row>
    <row r="430" customFormat="false" ht="12.75" hidden="false" customHeight="false" outlineLevel="0" collapsed="false">
      <c r="A430" s="23" t="n">
        <v>429</v>
      </c>
      <c r="B430" s="24" t="n">
        <v>0.21837881943793</v>
      </c>
      <c r="C430" s="25" t="n">
        <v>62.8701139464952</v>
      </c>
      <c r="D430" s="26" t="n">
        <v>13.6634798049927</v>
      </c>
      <c r="E430" s="27" t="s">
        <v>45</v>
      </c>
      <c r="F430" s="28" t="n">
        <v>38925.5361539352</v>
      </c>
      <c r="G430" s="29" t="n">
        <v>38925.5361539352</v>
      </c>
      <c r="H430" s="27" t="s">
        <v>1006</v>
      </c>
      <c r="I430" s="27" t="s">
        <v>1007</v>
      </c>
      <c r="J430" s="30" t="n">
        <v>107</v>
      </c>
      <c r="K430" s="31" t="n">
        <v>51.54675</v>
      </c>
      <c r="L430" s="31" t="n">
        <v>7.81601666666667</v>
      </c>
    </row>
    <row r="431" customFormat="false" ht="12.75" hidden="false" customHeight="false" outlineLevel="0" collapsed="false">
      <c r="A431" s="14" t="n">
        <v>430</v>
      </c>
      <c r="B431" s="15" t="n">
        <v>0.218459837960836</v>
      </c>
      <c r="C431" s="16" t="n">
        <v>62.8966818247405</v>
      </c>
      <c r="D431" s="17" t="n">
        <v>15.9522733688355</v>
      </c>
      <c r="E431" s="18" t="s">
        <v>164</v>
      </c>
      <c r="F431" s="19" t="n">
        <v>38925.5362349537</v>
      </c>
      <c r="G431" s="20" t="n">
        <v>38925.5362349537</v>
      </c>
      <c r="H431" s="18" t="s">
        <v>1008</v>
      </c>
      <c r="I431" s="18" t="s">
        <v>1009</v>
      </c>
      <c r="J431" s="21" t="n">
        <v>105</v>
      </c>
      <c r="K431" s="22" t="n">
        <v>51.5467333333333</v>
      </c>
      <c r="L431" s="22" t="n">
        <v>7.81563333333333</v>
      </c>
    </row>
    <row r="432" customFormat="false" ht="12.75" hidden="false" customHeight="false" outlineLevel="0" collapsed="false">
      <c r="A432" s="23" t="n">
        <v>431</v>
      </c>
      <c r="B432" s="24" t="n">
        <v>0.218830208330473</v>
      </c>
      <c r="C432" s="25" t="n">
        <v>63.038479808879</v>
      </c>
      <c r="D432" s="26" t="n">
        <v>17.8502998352051</v>
      </c>
      <c r="E432" s="27" t="s">
        <v>196</v>
      </c>
      <c r="F432" s="28" t="n">
        <v>38925.5366053241</v>
      </c>
      <c r="G432" s="29" t="n">
        <v>38925.5366053241</v>
      </c>
      <c r="H432" s="27" t="s">
        <v>963</v>
      </c>
      <c r="I432" s="27" t="s">
        <v>1010</v>
      </c>
      <c r="J432" s="30" t="n">
        <v>100</v>
      </c>
      <c r="K432" s="31" t="n">
        <v>51.5465666666667</v>
      </c>
      <c r="L432" s="31" t="n">
        <v>7.8136</v>
      </c>
    </row>
    <row r="433" customFormat="false" ht="12.75" hidden="false" customHeight="false" outlineLevel="0" collapsed="false">
      <c r="A433" s="14" t="n">
        <v>432</v>
      </c>
      <c r="B433" s="15" t="n">
        <v>0.21894594906189</v>
      </c>
      <c r="C433" s="16" t="n">
        <v>63.0880639746654</v>
      </c>
      <c r="D433" s="17" t="n">
        <v>15.5661516189575</v>
      </c>
      <c r="E433" s="18" t="s">
        <v>196</v>
      </c>
      <c r="F433" s="19" t="n">
        <v>38925.5367210648</v>
      </c>
      <c r="G433" s="20" t="n">
        <v>38925.5367210648</v>
      </c>
      <c r="H433" s="18" t="s">
        <v>1011</v>
      </c>
      <c r="I433" s="18" t="s">
        <v>1012</v>
      </c>
      <c r="J433" s="21" t="n">
        <v>100</v>
      </c>
      <c r="K433" s="22" t="n">
        <v>51.5465833333333</v>
      </c>
      <c r="L433" s="22" t="n">
        <v>7.81288333333333</v>
      </c>
    </row>
    <row r="434" customFormat="false" ht="12.75" hidden="false" customHeight="false" outlineLevel="0" collapsed="false">
      <c r="A434" s="23" t="n">
        <v>433</v>
      </c>
      <c r="B434" s="24" t="n">
        <v>0.219084837961418</v>
      </c>
      <c r="C434" s="25" t="n">
        <v>63.1399511484096</v>
      </c>
      <c r="D434" s="26" t="n">
        <v>12.556300163269</v>
      </c>
      <c r="E434" s="27" t="s">
        <v>225</v>
      </c>
      <c r="F434" s="28" t="n">
        <v>38925.5368599537</v>
      </c>
      <c r="G434" s="29" t="n">
        <v>38925.5368599537</v>
      </c>
      <c r="H434" s="27" t="s">
        <v>975</v>
      </c>
      <c r="I434" s="27" t="s">
        <v>1013</v>
      </c>
      <c r="J434" s="30" t="n">
        <v>100</v>
      </c>
      <c r="K434" s="31" t="n">
        <v>51.5466</v>
      </c>
      <c r="L434" s="31" t="n">
        <v>7.81213333333333</v>
      </c>
    </row>
    <row r="435" customFormat="false" ht="12.75" hidden="false" customHeight="false" outlineLevel="0" collapsed="false">
      <c r="A435" s="14" t="n">
        <v>434</v>
      </c>
      <c r="B435" s="15" t="n">
        <v>0.219409027784423</v>
      </c>
      <c r="C435" s="16" t="n">
        <v>63.2376461425211</v>
      </c>
      <c r="D435" s="17" t="n">
        <v>13.9913196563721</v>
      </c>
      <c r="E435" s="18" t="s">
        <v>354</v>
      </c>
      <c r="F435" s="19" t="n">
        <v>38925.5371841435</v>
      </c>
      <c r="G435" s="20" t="n">
        <v>38925.5371841435</v>
      </c>
      <c r="H435" s="18" t="s">
        <v>1014</v>
      </c>
      <c r="I435" s="18" t="s">
        <v>1015</v>
      </c>
      <c r="J435" s="21" t="n">
        <v>103</v>
      </c>
      <c r="K435" s="22" t="n">
        <v>51.5457333333333</v>
      </c>
      <c r="L435" s="22" t="n">
        <v>7.8119</v>
      </c>
    </row>
    <row r="436" customFormat="false" ht="12.75" hidden="false" customHeight="false" outlineLevel="0" collapsed="false">
      <c r="A436" s="23" t="n">
        <v>435</v>
      </c>
      <c r="B436" s="24" t="n">
        <v>0.219489930554118</v>
      </c>
      <c r="C436" s="25" t="n">
        <v>63.2648126187783</v>
      </c>
      <c r="D436" s="26" t="n">
        <v>15.4423389434814</v>
      </c>
      <c r="E436" s="27" t="s">
        <v>164</v>
      </c>
      <c r="F436" s="28" t="n">
        <v>38925.5372650463</v>
      </c>
      <c r="G436" s="29" t="n">
        <v>38925.5372650463</v>
      </c>
      <c r="H436" s="27" t="s">
        <v>1016</v>
      </c>
      <c r="I436" s="27" t="s">
        <v>1017</v>
      </c>
      <c r="J436" s="30" t="n">
        <v>103</v>
      </c>
      <c r="K436" s="31" t="n">
        <v>51.5455</v>
      </c>
      <c r="L436" s="31" t="n">
        <v>7.81178333333333</v>
      </c>
    </row>
    <row r="437" customFormat="false" ht="12.75" hidden="false" customHeight="false" outlineLevel="0" collapsed="false">
      <c r="A437" s="14" t="n">
        <v>436</v>
      </c>
      <c r="B437" s="15" t="n">
        <v>0.219640509261808</v>
      </c>
      <c r="C437" s="16" t="n">
        <v>63.320619516004</v>
      </c>
      <c r="D437" s="17" t="n">
        <v>15.582465171814</v>
      </c>
      <c r="E437" s="18" t="s">
        <v>172</v>
      </c>
      <c r="F437" s="19" t="n">
        <v>38925.537415625</v>
      </c>
      <c r="G437" s="20" t="n">
        <v>38925.537415625</v>
      </c>
      <c r="H437" s="18" t="s">
        <v>1018</v>
      </c>
      <c r="I437" s="18" t="s">
        <v>1019</v>
      </c>
      <c r="J437" s="21" t="n">
        <v>103</v>
      </c>
      <c r="K437" s="22" t="n">
        <v>51.5454333333333</v>
      </c>
      <c r="L437" s="22" t="n">
        <v>7.81098333333333</v>
      </c>
    </row>
    <row r="438" customFormat="false" ht="12.75" hidden="false" customHeight="false" outlineLevel="0" collapsed="false">
      <c r="A438" s="23" t="n">
        <v>437</v>
      </c>
      <c r="B438" s="24" t="n">
        <v>0.219727314812189</v>
      </c>
      <c r="C438" s="25" t="n">
        <v>63.3530829855664</v>
      </c>
      <c r="D438" s="26" t="n">
        <v>17.1622428894043</v>
      </c>
      <c r="E438" s="27" t="s">
        <v>713</v>
      </c>
      <c r="F438" s="28" t="n">
        <v>38925.5375024306</v>
      </c>
      <c r="G438" s="29" t="n">
        <v>38925.5375024306</v>
      </c>
      <c r="H438" s="27" t="s">
        <v>1020</v>
      </c>
      <c r="I438" s="27" t="s">
        <v>1021</v>
      </c>
      <c r="J438" s="30" t="n">
        <v>103</v>
      </c>
      <c r="K438" s="31" t="n">
        <v>51.54535</v>
      </c>
      <c r="L438" s="31" t="n">
        <v>7.81053333333333</v>
      </c>
    </row>
    <row r="439" customFormat="false" ht="12.75" hidden="false" customHeight="false" outlineLevel="0" collapsed="false">
      <c r="A439" s="14" t="n">
        <v>438</v>
      </c>
      <c r="B439" s="15" t="n">
        <v>0.219848842585634</v>
      </c>
      <c r="C439" s="16" t="n">
        <v>63.4031395247885</v>
      </c>
      <c r="D439" s="17" t="n">
        <v>23.9559707641602</v>
      </c>
      <c r="E439" s="18" t="s">
        <v>31</v>
      </c>
      <c r="F439" s="19" t="n">
        <v>38925.5376239583</v>
      </c>
      <c r="G439" s="20" t="n">
        <v>38925.5376239583</v>
      </c>
      <c r="H439" s="18" t="s">
        <v>1022</v>
      </c>
      <c r="I439" s="18" t="s">
        <v>1023</v>
      </c>
      <c r="J439" s="21" t="n">
        <v>103</v>
      </c>
      <c r="K439" s="22" t="n">
        <v>51.5450833333333</v>
      </c>
      <c r="L439" s="22" t="n">
        <v>7.80995</v>
      </c>
    </row>
    <row r="440" customFormat="false" ht="12.75" hidden="false" customHeight="false" outlineLevel="0" collapsed="false">
      <c r="A440" s="23" t="n">
        <v>439</v>
      </c>
      <c r="B440" s="24" t="n">
        <v>0.220022337962291</v>
      </c>
      <c r="C440" s="25" t="n">
        <v>63.5028895267347</v>
      </c>
      <c r="D440" s="26" t="n">
        <v>20.7402954101563</v>
      </c>
      <c r="E440" s="27" t="s">
        <v>169</v>
      </c>
      <c r="F440" s="28" t="n">
        <v>38925.5377974537</v>
      </c>
      <c r="G440" s="29" t="n">
        <v>38925.5377974537</v>
      </c>
      <c r="H440" s="27" t="s">
        <v>1024</v>
      </c>
      <c r="I440" s="27" t="s">
        <v>1025</v>
      </c>
      <c r="J440" s="30" t="n">
        <v>104</v>
      </c>
      <c r="K440" s="31" t="n">
        <v>51.5448666666667</v>
      </c>
      <c r="L440" s="31" t="n">
        <v>7.80855</v>
      </c>
    </row>
    <row r="441" customFormat="false" ht="12.75" hidden="false" customHeight="false" outlineLevel="0" collapsed="false">
      <c r="A441" s="14" t="n">
        <v>440</v>
      </c>
      <c r="B441" s="15" t="n">
        <v>0.220126620377414</v>
      </c>
      <c r="C441" s="16" t="n">
        <v>63.5547978806895</v>
      </c>
      <c r="D441" s="17" t="n">
        <v>21.1177673339844</v>
      </c>
      <c r="E441" s="18" t="s">
        <v>75</v>
      </c>
      <c r="F441" s="19" t="n">
        <v>38925.5379017361</v>
      </c>
      <c r="G441" s="20" t="n">
        <v>38925.5379017361</v>
      </c>
      <c r="H441" s="18" t="s">
        <v>1026</v>
      </c>
      <c r="I441" s="18" t="s">
        <v>1027</v>
      </c>
      <c r="J441" s="21" t="n">
        <v>103</v>
      </c>
      <c r="K441" s="22" t="n">
        <v>51.5447666666667</v>
      </c>
      <c r="L441" s="22" t="n">
        <v>7.80781666666667</v>
      </c>
    </row>
    <row r="442" customFormat="false" ht="12.75" hidden="false" customHeight="false" outlineLevel="0" collapsed="false">
      <c r="A442" s="23" t="n">
        <v>441</v>
      </c>
      <c r="B442" s="24" t="n">
        <v>0.220277083331894</v>
      </c>
      <c r="C442" s="25" t="n">
        <v>63.6310564808808</v>
      </c>
      <c r="D442" s="26" t="n">
        <v>15.8894691467285</v>
      </c>
      <c r="E442" s="27" t="s">
        <v>855</v>
      </c>
      <c r="F442" s="28" t="n">
        <v>38925.5380521991</v>
      </c>
      <c r="G442" s="29" t="n">
        <v>38925.5380521991</v>
      </c>
      <c r="H442" s="27" t="s">
        <v>1028</v>
      </c>
      <c r="I442" s="27" t="s">
        <v>1029</v>
      </c>
      <c r="J442" s="30" t="n">
        <v>100</v>
      </c>
      <c r="K442" s="31" t="n">
        <v>51.5447166666667</v>
      </c>
      <c r="L442" s="31" t="n">
        <v>7.80671666666667</v>
      </c>
    </row>
    <row r="443" customFormat="false" ht="12.75" hidden="false" customHeight="false" outlineLevel="0" collapsed="false">
      <c r="A443" s="14" t="n">
        <v>442</v>
      </c>
      <c r="B443" s="15" t="n">
        <v>0.220462152778055</v>
      </c>
      <c r="C443" s="16" t="n">
        <v>63.7016322055786</v>
      </c>
      <c r="D443" s="17" t="n">
        <v>15.8641748428345</v>
      </c>
      <c r="E443" s="18" t="s">
        <v>771</v>
      </c>
      <c r="F443" s="19" t="n">
        <v>38925.5382372685</v>
      </c>
      <c r="G443" s="20" t="n">
        <v>38925.5382372685</v>
      </c>
      <c r="H443" s="18" t="s">
        <v>1030</v>
      </c>
      <c r="I443" s="18" t="s">
        <v>1031</v>
      </c>
      <c r="J443" s="21" t="n">
        <v>102</v>
      </c>
      <c r="K443" s="22" t="n">
        <v>51.5441166666667</v>
      </c>
      <c r="L443" s="22" t="n">
        <v>7.80638333333333</v>
      </c>
    </row>
    <row r="444" customFormat="false" ht="12.75" hidden="false" customHeight="false" outlineLevel="0" collapsed="false">
      <c r="A444" s="23" t="n">
        <v>443</v>
      </c>
      <c r="B444" s="24" t="n">
        <v>0.220728356478503</v>
      </c>
      <c r="C444" s="25" t="n">
        <v>63.8029866567526</v>
      </c>
      <c r="D444" s="26" t="n">
        <v>14.2959051132202</v>
      </c>
      <c r="E444" s="27" t="s">
        <v>1032</v>
      </c>
      <c r="F444" s="28" t="n">
        <v>38925.5385034722</v>
      </c>
      <c r="G444" s="29" t="n">
        <v>38925.5385034722</v>
      </c>
      <c r="H444" s="27" t="s">
        <v>1033</v>
      </c>
      <c r="I444" s="27" t="s">
        <v>1034</v>
      </c>
      <c r="J444" s="30" t="n">
        <v>105</v>
      </c>
      <c r="K444" s="31" t="n">
        <v>51.5433666666667</v>
      </c>
      <c r="L444" s="31" t="n">
        <v>7.80555</v>
      </c>
    </row>
    <row r="445" customFormat="false" ht="12.75" hidden="false" customHeight="false" outlineLevel="0" collapsed="false">
      <c r="A445" s="14" t="n">
        <v>444</v>
      </c>
      <c r="B445" s="15" t="n">
        <v>0.220821064816846</v>
      </c>
      <c r="C445" s="16" t="n">
        <v>63.8347950468204</v>
      </c>
      <c r="D445" s="17" t="n">
        <v>19.6152153015137</v>
      </c>
      <c r="E445" s="18" t="s">
        <v>164</v>
      </c>
      <c r="F445" s="19" t="n">
        <v>38925.5385961806</v>
      </c>
      <c r="G445" s="20" t="n">
        <v>38925.5385961806</v>
      </c>
      <c r="H445" s="18" t="s">
        <v>1035</v>
      </c>
      <c r="I445" s="18" t="s">
        <v>1036</v>
      </c>
      <c r="J445" s="21" t="n">
        <v>106</v>
      </c>
      <c r="K445" s="22" t="n">
        <v>51.5431</v>
      </c>
      <c r="L445" s="22" t="n">
        <v>7.80538333333333</v>
      </c>
    </row>
    <row r="446" customFormat="false" ht="12.75" hidden="false" customHeight="false" outlineLevel="0" collapsed="false">
      <c r="A446" s="23" t="n">
        <v>445</v>
      </c>
      <c r="B446" s="24" t="n">
        <v>0.22151539351762</v>
      </c>
      <c r="C446" s="25" t="n">
        <v>64.1616608171695</v>
      </c>
      <c r="D446" s="26" t="n">
        <v>12.7114324569702</v>
      </c>
      <c r="E446" s="27" t="s">
        <v>15</v>
      </c>
      <c r="F446" s="28" t="n">
        <v>38925.5392905093</v>
      </c>
      <c r="G446" s="29" t="n">
        <v>38925.5392905093</v>
      </c>
      <c r="H446" s="27" t="s">
        <v>1037</v>
      </c>
      <c r="I446" s="27" t="s">
        <v>1038</v>
      </c>
      <c r="J446" s="30" t="n">
        <v>106</v>
      </c>
      <c r="K446" s="31" t="n">
        <v>51.5427</v>
      </c>
      <c r="L446" s="31" t="n">
        <v>7.8007</v>
      </c>
    </row>
    <row r="447" customFormat="false" ht="12.75" hidden="false" customHeight="false" outlineLevel="0" collapsed="false">
      <c r="A447" s="14" t="n">
        <v>446</v>
      </c>
      <c r="B447" s="15" t="n">
        <v>0.221874305549136</v>
      </c>
      <c r="C447" s="16" t="n">
        <v>64.2711556812595</v>
      </c>
      <c r="D447" s="17" t="n">
        <v>15.9808874130249</v>
      </c>
      <c r="E447" s="18" t="s">
        <v>528</v>
      </c>
      <c r="F447" s="19" t="n">
        <v>38925.5396494213</v>
      </c>
      <c r="G447" s="20" t="n">
        <v>38925.5396494213</v>
      </c>
      <c r="H447" s="18" t="s">
        <v>1039</v>
      </c>
      <c r="I447" s="18" t="s">
        <v>1040</v>
      </c>
      <c r="J447" s="21" t="n">
        <v>109</v>
      </c>
      <c r="K447" s="22" t="n">
        <v>51.5426833333333</v>
      </c>
      <c r="L447" s="22" t="n">
        <v>7.79911666666667</v>
      </c>
    </row>
    <row r="448" customFormat="false" ht="12.75" hidden="false" customHeight="false" outlineLevel="0" collapsed="false">
      <c r="A448" s="23" t="n">
        <v>447</v>
      </c>
      <c r="B448" s="24" t="n">
        <v>0.222904398149694</v>
      </c>
      <c r="C448" s="25" t="n">
        <v>64.6662387293499</v>
      </c>
      <c r="D448" s="26" t="n">
        <v>23.5412521362305</v>
      </c>
      <c r="E448" s="27" t="s">
        <v>535</v>
      </c>
      <c r="F448" s="28" t="n">
        <v>38925.5406795139</v>
      </c>
      <c r="G448" s="29" t="n">
        <v>38925.5406795139</v>
      </c>
      <c r="H448" s="27" t="s">
        <v>1041</v>
      </c>
      <c r="I448" s="27" t="s">
        <v>1042</v>
      </c>
      <c r="J448" s="30" t="n">
        <v>105</v>
      </c>
      <c r="K448" s="31" t="n">
        <v>51.5423166666667</v>
      </c>
      <c r="L448" s="31" t="n">
        <v>7.79343333333333</v>
      </c>
    </row>
    <row r="449" customFormat="false" ht="12.75" hidden="false" customHeight="false" outlineLevel="0" collapsed="false">
      <c r="A449" s="14" t="n">
        <v>448</v>
      </c>
      <c r="B449" s="15" t="n">
        <v>0.223818865735666</v>
      </c>
      <c r="C449" s="16" t="n">
        <v>65.1829038335479</v>
      </c>
      <c r="D449" s="17" t="n">
        <v>12.6275396347046</v>
      </c>
      <c r="E449" s="18" t="s">
        <v>75</v>
      </c>
      <c r="F449" s="19" t="n">
        <v>38925.5415939815</v>
      </c>
      <c r="G449" s="20" t="n">
        <v>38925.5415939815</v>
      </c>
      <c r="H449" s="18" t="s">
        <v>1043</v>
      </c>
      <c r="I449" s="18" t="s">
        <v>1044</v>
      </c>
      <c r="J449" s="21" t="n">
        <v>103</v>
      </c>
      <c r="K449" s="22" t="n">
        <v>51.5409333333333</v>
      </c>
      <c r="L449" s="22" t="n">
        <v>7.7863</v>
      </c>
    </row>
    <row r="450" customFormat="false" ht="12.75" hidden="false" customHeight="false" outlineLevel="0" collapsed="false">
      <c r="A450" s="23" t="n">
        <v>449</v>
      </c>
      <c r="B450" s="24" t="n">
        <v>0.224154398150858</v>
      </c>
      <c r="C450" s="25" t="n">
        <v>65.2845906064196</v>
      </c>
      <c r="D450" s="26" t="n">
        <v>17.1566257476807</v>
      </c>
      <c r="E450" s="27" t="s">
        <v>490</v>
      </c>
      <c r="F450" s="28" t="n">
        <v>38925.5419295139</v>
      </c>
      <c r="G450" s="29" t="n">
        <v>38925.5419295139</v>
      </c>
      <c r="H450" s="27" t="s">
        <v>1045</v>
      </c>
      <c r="I450" s="27" t="s">
        <v>1046</v>
      </c>
      <c r="J450" s="30" t="n">
        <v>106</v>
      </c>
      <c r="K450" s="31" t="n">
        <v>51.5408666666667</v>
      </c>
      <c r="L450" s="31" t="n">
        <v>7.78483333333333</v>
      </c>
    </row>
    <row r="451" customFormat="false" ht="12.75" hidden="false" customHeight="false" outlineLevel="0" collapsed="false">
      <c r="A451" s="14" t="n">
        <v>450</v>
      </c>
      <c r="B451" s="15" t="n">
        <v>0.224860416659794</v>
      </c>
      <c r="C451" s="16" t="n">
        <v>65.5753000935148</v>
      </c>
      <c r="D451" s="17" t="n">
        <v>21.8800086975098</v>
      </c>
      <c r="E451" s="18" t="s">
        <v>12</v>
      </c>
      <c r="F451" s="19" t="n">
        <v>38925.5426355324</v>
      </c>
      <c r="G451" s="20" t="n">
        <v>38925.5426355324</v>
      </c>
      <c r="H451" s="18" t="s">
        <v>1047</v>
      </c>
      <c r="I451" s="18" t="s">
        <v>1048</v>
      </c>
      <c r="J451" s="21" t="n">
        <v>104</v>
      </c>
      <c r="K451" s="22" t="n">
        <v>51.54075</v>
      </c>
      <c r="L451" s="22" t="n">
        <v>7.78063333333333</v>
      </c>
    </row>
    <row r="452" customFormat="false" ht="12.75" hidden="false" customHeight="false" outlineLevel="0" collapsed="false">
      <c r="A452" s="23" t="n">
        <v>451</v>
      </c>
      <c r="B452" s="24" t="n">
        <v>0.225033912036452</v>
      </c>
      <c r="C452" s="25" t="n">
        <v>65.6664060234774</v>
      </c>
      <c r="D452" s="26" t="n">
        <v>21.8805885314941</v>
      </c>
      <c r="E452" s="27" t="s">
        <v>164</v>
      </c>
      <c r="F452" s="28" t="n">
        <v>38925.5428090278</v>
      </c>
      <c r="G452" s="29" t="n">
        <v>38925.5428090278</v>
      </c>
      <c r="H452" s="27" t="s">
        <v>1049</v>
      </c>
      <c r="I452" s="27" t="s">
        <v>1050</v>
      </c>
      <c r="J452" s="30" t="n">
        <v>101</v>
      </c>
      <c r="K452" s="31" t="n">
        <v>51.5408833333333</v>
      </c>
      <c r="L452" s="31" t="n">
        <v>7.77933333333333</v>
      </c>
    </row>
    <row r="453" customFormat="false" ht="12.75" hidden="false" customHeight="false" outlineLevel="0" collapsed="false">
      <c r="A453" s="14" t="n">
        <v>452</v>
      </c>
      <c r="B453" s="15" t="n">
        <v>0.225230787043984</v>
      </c>
      <c r="C453" s="16" t="n">
        <v>65.7697918102831</v>
      </c>
      <c r="D453" s="17" t="n">
        <v>21.6667079925537</v>
      </c>
      <c r="E453" s="18" t="s">
        <v>528</v>
      </c>
      <c r="F453" s="19" t="n">
        <v>38925.5430059028</v>
      </c>
      <c r="G453" s="20" t="n">
        <v>38925.5430059028</v>
      </c>
      <c r="H453" s="18" t="s">
        <v>1051</v>
      </c>
      <c r="I453" s="18" t="s">
        <v>1052</v>
      </c>
      <c r="J453" s="21" t="n">
        <v>102</v>
      </c>
      <c r="K453" s="22" t="n">
        <v>51.5407666666667</v>
      </c>
      <c r="L453" s="22" t="n">
        <v>7.77785</v>
      </c>
    </row>
    <row r="454" customFormat="false" ht="12.75" hidden="false" customHeight="false" outlineLevel="0" collapsed="false">
      <c r="A454" s="23" t="n">
        <v>453</v>
      </c>
      <c r="B454" s="24" t="n">
        <v>0.2253465277754</v>
      </c>
      <c r="C454" s="25" t="n">
        <v>65.829977105675</v>
      </c>
      <c r="D454" s="26" t="n">
        <v>24.7730579376221</v>
      </c>
      <c r="E454" s="27" t="s">
        <v>254</v>
      </c>
      <c r="F454" s="28" t="n">
        <v>38925.5431216435</v>
      </c>
      <c r="G454" s="29" t="n">
        <v>38925.5431216435</v>
      </c>
      <c r="H454" s="27" t="s">
        <v>1053</v>
      </c>
      <c r="I454" s="27" t="s">
        <v>1054</v>
      </c>
      <c r="J454" s="30" t="n">
        <v>101</v>
      </c>
      <c r="K454" s="31" t="n">
        <v>51.5407166666667</v>
      </c>
      <c r="L454" s="31" t="n">
        <v>7.77698333333333</v>
      </c>
    </row>
    <row r="455" customFormat="false" ht="12.75" hidden="false" customHeight="false" outlineLevel="0" collapsed="false">
      <c r="A455" s="14" t="n">
        <v>454</v>
      </c>
      <c r="B455" s="15" t="n">
        <v>0.225508564813936</v>
      </c>
      <c r="C455" s="16" t="n">
        <v>65.9263167727209</v>
      </c>
      <c r="D455" s="17" t="n">
        <v>20.5088481903076</v>
      </c>
      <c r="E455" s="18" t="s">
        <v>52</v>
      </c>
      <c r="F455" s="19" t="n">
        <v>38925.5432836806</v>
      </c>
      <c r="G455" s="20" t="n">
        <v>38925.5432836806</v>
      </c>
      <c r="H455" s="18" t="s">
        <v>1055</v>
      </c>
      <c r="I455" s="18" t="s">
        <v>1056</v>
      </c>
      <c r="J455" s="21" t="n">
        <v>100</v>
      </c>
      <c r="K455" s="22" t="n">
        <v>51.541</v>
      </c>
      <c r="L455" s="22" t="n">
        <v>7.77566666666667</v>
      </c>
    </row>
    <row r="456" customFormat="false" ht="12.75" hidden="false" customHeight="false" outlineLevel="0" collapsed="false">
      <c r="A456" s="23" t="n">
        <v>455</v>
      </c>
      <c r="B456" s="24" t="n">
        <v>0.225589583329565</v>
      </c>
      <c r="C456" s="25" t="n">
        <v>65.9661950896965</v>
      </c>
      <c r="D456" s="26" t="n">
        <v>14.4972486495972</v>
      </c>
      <c r="E456" s="27" t="s">
        <v>276</v>
      </c>
      <c r="F456" s="28" t="n">
        <v>38925.5433646991</v>
      </c>
      <c r="G456" s="29" t="n">
        <v>38925.5433646991</v>
      </c>
      <c r="H456" s="27" t="s">
        <v>1057</v>
      </c>
      <c r="I456" s="27" t="s">
        <v>1058</v>
      </c>
      <c r="J456" s="30" t="n">
        <v>100</v>
      </c>
      <c r="K456" s="31" t="n">
        <v>51.5410666666667</v>
      </c>
      <c r="L456" s="31" t="n">
        <v>7.7751</v>
      </c>
    </row>
    <row r="457" customFormat="false" ht="12.75" hidden="false" customHeight="false" outlineLevel="0" collapsed="false">
      <c r="A457" s="14" t="n">
        <v>456</v>
      </c>
      <c r="B457" s="15" t="n">
        <v>0.22582118056016</v>
      </c>
      <c r="C457" s="16" t="n">
        <v>66.0467756304318</v>
      </c>
      <c r="D457" s="17" t="n">
        <v>19.7123603820801</v>
      </c>
      <c r="E457" s="18" t="s">
        <v>1059</v>
      </c>
      <c r="F457" s="19" t="n">
        <v>38925.5435962963</v>
      </c>
      <c r="G457" s="20" t="n">
        <v>38925.5435962963</v>
      </c>
      <c r="H457" s="18" t="s">
        <v>1060</v>
      </c>
      <c r="I457" s="18" t="s">
        <v>1061</v>
      </c>
      <c r="J457" s="21" t="n">
        <v>95</v>
      </c>
      <c r="K457" s="22" t="n">
        <v>51.5417</v>
      </c>
      <c r="L457" s="22" t="n">
        <v>7.77453333333333</v>
      </c>
    </row>
    <row r="458" customFormat="false" ht="12.75" hidden="false" customHeight="false" outlineLevel="0" collapsed="false">
      <c r="A458" s="23" t="n">
        <v>457</v>
      </c>
      <c r="B458" s="24" t="n">
        <v>0.225971527775982</v>
      </c>
      <c r="C458" s="25" t="n">
        <v>66.117904393024</v>
      </c>
      <c r="D458" s="26" t="n">
        <v>17.3773899078369</v>
      </c>
      <c r="E458" s="27" t="s">
        <v>20</v>
      </c>
      <c r="F458" s="28" t="n">
        <v>38925.5437466435</v>
      </c>
      <c r="G458" s="29" t="n">
        <v>38925.5437466435</v>
      </c>
      <c r="H458" s="27" t="s">
        <v>1062</v>
      </c>
      <c r="I458" s="27" t="s">
        <v>1063</v>
      </c>
      <c r="J458" s="30" t="n">
        <v>95</v>
      </c>
      <c r="K458" s="31" t="n">
        <v>51.54185</v>
      </c>
      <c r="L458" s="31" t="n">
        <v>7.77353333333333</v>
      </c>
    </row>
    <row r="459" customFormat="false" ht="12.75" hidden="false" customHeight="false" outlineLevel="0" collapsed="false">
      <c r="A459" s="14" t="n">
        <v>458</v>
      </c>
      <c r="B459" s="15" t="n">
        <v>0.226249421291868</v>
      </c>
      <c r="C459" s="16" t="n">
        <v>66.2338019254344</v>
      </c>
      <c r="D459" s="17" t="n">
        <v>15.1941194534302</v>
      </c>
      <c r="E459" s="18" t="s">
        <v>75</v>
      </c>
      <c r="F459" s="19" t="n">
        <v>38925.544024537</v>
      </c>
      <c r="G459" s="20" t="n">
        <v>38925.544024537</v>
      </c>
      <c r="H459" s="18" t="s">
        <v>1064</v>
      </c>
      <c r="I459" s="18" t="s">
        <v>1065</v>
      </c>
      <c r="J459" s="21" t="n">
        <v>96</v>
      </c>
      <c r="K459" s="22" t="n">
        <v>51.5416666666667</v>
      </c>
      <c r="L459" s="22" t="n">
        <v>7.77188333333333</v>
      </c>
    </row>
    <row r="460" customFormat="false" ht="12.75" hidden="false" customHeight="false" outlineLevel="0" collapsed="false">
      <c r="A460" s="23" t="n">
        <v>459</v>
      </c>
      <c r="B460" s="24" t="n">
        <v>0.226481018515187</v>
      </c>
      <c r="C460" s="25" t="n">
        <v>66.3182559049376</v>
      </c>
      <c r="D460" s="26" t="n">
        <v>12.0790462493896</v>
      </c>
      <c r="E460" s="27" t="s">
        <v>97</v>
      </c>
      <c r="F460" s="28" t="n">
        <v>38925.5442561343</v>
      </c>
      <c r="G460" s="29" t="n">
        <v>38925.5442561343</v>
      </c>
      <c r="H460" s="27" t="s">
        <v>1066</v>
      </c>
      <c r="I460" s="27" t="s">
        <v>1067</v>
      </c>
      <c r="J460" s="30" t="n">
        <v>96</v>
      </c>
      <c r="K460" s="31" t="n">
        <v>51.5416</v>
      </c>
      <c r="L460" s="31" t="n">
        <v>7.77066666666667</v>
      </c>
    </row>
    <row r="461" customFormat="false" ht="12.75" hidden="false" customHeight="false" outlineLevel="0" collapsed="false">
      <c r="A461" s="14" t="n">
        <v>460</v>
      </c>
      <c r="B461" s="15" t="n">
        <v>0.226712384253915</v>
      </c>
      <c r="C461" s="16" t="n">
        <v>66.3853281645306</v>
      </c>
      <c r="D461" s="17" t="n">
        <v>12.037486076355</v>
      </c>
      <c r="E461" s="18" t="s">
        <v>89</v>
      </c>
      <c r="F461" s="19" t="n">
        <v>38925.5444875</v>
      </c>
      <c r="G461" s="20" t="n">
        <v>38925.5444875</v>
      </c>
      <c r="H461" s="18" t="s">
        <v>1068</v>
      </c>
      <c r="I461" s="18" t="s">
        <v>1069</v>
      </c>
      <c r="J461" s="21" t="n">
        <v>98</v>
      </c>
      <c r="K461" s="22" t="n">
        <v>51.54165</v>
      </c>
      <c r="L461" s="22" t="n">
        <v>7.7697</v>
      </c>
    </row>
    <row r="462" customFormat="false" ht="12.75" hidden="false" customHeight="false" outlineLevel="0" collapsed="false">
      <c r="A462" s="23" t="n">
        <v>461</v>
      </c>
      <c r="B462" s="24" t="n">
        <v>0.226943750007194</v>
      </c>
      <c r="C462" s="25" t="n">
        <v>66.4521696494975</v>
      </c>
      <c r="D462" s="26" t="n">
        <v>9.4247579574585</v>
      </c>
      <c r="E462" s="27" t="s">
        <v>89</v>
      </c>
      <c r="F462" s="28" t="n">
        <v>38925.5447188658</v>
      </c>
      <c r="G462" s="29" t="n">
        <v>38925.5447188658</v>
      </c>
      <c r="H462" s="27" t="s">
        <v>1068</v>
      </c>
      <c r="I462" s="27" t="s">
        <v>1070</v>
      </c>
      <c r="J462" s="30" t="n">
        <v>100</v>
      </c>
      <c r="K462" s="31" t="n">
        <v>51.54165</v>
      </c>
      <c r="L462" s="31" t="n">
        <v>7.76873333333333</v>
      </c>
    </row>
    <row r="463" customFormat="false" ht="12.75" hidden="false" customHeight="false" outlineLevel="0" collapsed="false">
      <c r="A463" s="14" t="n">
        <v>462</v>
      </c>
      <c r="B463" s="15" t="n">
        <v>0.227198495369521</v>
      </c>
      <c r="C463" s="16" t="n">
        <v>66.5097915687252</v>
      </c>
      <c r="D463" s="17" t="n">
        <v>9.99117469787598</v>
      </c>
      <c r="E463" s="18" t="s">
        <v>15</v>
      </c>
      <c r="F463" s="19" t="n">
        <v>38925.5449736111</v>
      </c>
      <c r="G463" s="20" t="n">
        <v>38925.5449736111</v>
      </c>
      <c r="H463" s="18" t="s">
        <v>1068</v>
      </c>
      <c r="I463" s="18" t="s">
        <v>1071</v>
      </c>
      <c r="J463" s="21" t="n">
        <v>98</v>
      </c>
      <c r="K463" s="22" t="n">
        <v>51.54165</v>
      </c>
      <c r="L463" s="22" t="n">
        <v>7.7679</v>
      </c>
    </row>
    <row r="464" customFormat="false" ht="12.75" hidden="false" customHeight="false" outlineLevel="0" collapsed="false">
      <c r="A464" s="23" t="n">
        <v>463</v>
      </c>
      <c r="B464" s="24" t="n">
        <v>0.228332754624716</v>
      </c>
      <c r="C464" s="25" t="n">
        <v>66.7817735393977</v>
      </c>
      <c r="D464" s="26" t="n">
        <v>20.1409873962402</v>
      </c>
      <c r="E464" s="27" t="s">
        <v>234</v>
      </c>
      <c r="F464" s="28" t="n">
        <v>38925.5461078704</v>
      </c>
      <c r="G464" s="29" t="n">
        <v>38925.5461078704</v>
      </c>
      <c r="H464" s="27" t="s">
        <v>1072</v>
      </c>
      <c r="I464" s="27" t="s">
        <v>1073</v>
      </c>
      <c r="J464" s="30" t="n">
        <v>105</v>
      </c>
      <c r="K464" s="31" t="n">
        <v>51.5416333333333</v>
      </c>
      <c r="L464" s="31" t="n">
        <v>7.76396666666667</v>
      </c>
    </row>
    <row r="465" customFormat="false" ht="12.75" hidden="false" customHeight="false" outlineLevel="0" collapsed="false">
      <c r="A465" s="14" t="n">
        <v>464</v>
      </c>
      <c r="B465" s="15" t="n">
        <v>0.228564120363444</v>
      </c>
      <c r="C465" s="16" t="n">
        <v>66.8936119637571</v>
      </c>
      <c r="D465" s="17" t="n">
        <v>13.1848421096802</v>
      </c>
      <c r="E465" s="18" t="s">
        <v>75</v>
      </c>
      <c r="F465" s="19" t="n">
        <v>38925.5463392361</v>
      </c>
      <c r="G465" s="20" t="n">
        <v>38925.5463392361</v>
      </c>
      <c r="H465" s="18" t="s">
        <v>1074</v>
      </c>
      <c r="I465" s="18" t="s">
        <v>1075</v>
      </c>
      <c r="J465" s="21" t="n">
        <v>102</v>
      </c>
      <c r="K465" s="22" t="n">
        <v>51.5413833333333</v>
      </c>
      <c r="L465" s="22" t="n">
        <v>7.7624</v>
      </c>
    </row>
    <row r="466" customFormat="false" ht="12.75" hidden="false" customHeight="false" outlineLevel="0" collapsed="false">
      <c r="A466" s="23" t="n">
        <v>465</v>
      </c>
      <c r="B466" s="24" t="n">
        <v>0.228703009255696</v>
      </c>
      <c r="C466" s="25" t="n">
        <v>66.9375614400334</v>
      </c>
      <c r="D466" s="26" t="n">
        <v>11.0090436935425</v>
      </c>
      <c r="E466" s="27" t="s">
        <v>45</v>
      </c>
      <c r="F466" s="28" t="n">
        <v>38925.546478125</v>
      </c>
      <c r="G466" s="29" t="n">
        <v>38925.546478125</v>
      </c>
      <c r="H466" s="27" t="s">
        <v>1076</v>
      </c>
      <c r="I466" s="27" t="s">
        <v>1077</v>
      </c>
      <c r="J466" s="30" t="n">
        <v>104</v>
      </c>
      <c r="K466" s="31" t="n">
        <v>51.54135</v>
      </c>
      <c r="L466" s="31" t="n">
        <v>7.76176666666667</v>
      </c>
    </row>
    <row r="467" customFormat="false" ht="12.75" hidden="false" customHeight="false" outlineLevel="0" collapsed="false">
      <c r="A467" s="14" t="n">
        <v>466</v>
      </c>
      <c r="B467" s="15" t="n">
        <v>0.228934606486291</v>
      </c>
      <c r="C467" s="16" t="n">
        <v>66.9987533740407</v>
      </c>
      <c r="D467" s="17" t="n">
        <v>19.9464111328125</v>
      </c>
      <c r="E467" s="18" t="s">
        <v>42</v>
      </c>
      <c r="F467" s="19" t="n">
        <v>38925.5467097222</v>
      </c>
      <c r="G467" s="20" t="n">
        <v>38925.5467097222</v>
      </c>
      <c r="H467" s="18" t="s">
        <v>1078</v>
      </c>
      <c r="I467" s="18" t="s">
        <v>1079</v>
      </c>
      <c r="J467" s="21" t="n">
        <v>106</v>
      </c>
      <c r="K467" s="22" t="n">
        <v>51.5413166666667</v>
      </c>
      <c r="L467" s="22" t="n">
        <v>7.76088333333333</v>
      </c>
    </row>
    <row r="468" customFormat="false" ht="12.75" hidden="false" customHeight="false" outlineLevel="0" collapsed="false">
      <c r="A468" s="23" t="n">
        <v>467</v>
      </c>
      <c r="B468" s="24" t="n">
        <v>0.231642939819722</v>
      </c>
      <c r="C468" s="25" t="n">
        <v>68.2952701415552</v>
      </c>
      <c r="D468" s="26" t="n">
        <v>20.8238143920898</v>
      </c>
      <c r="E468" s="27" t="s">
        <v>151</v>
      </c>
      <c r="F468" s="28" t="n">
        <v>38925.5494180556</v>
      </c>
      <c r="G468" s="29" t="n">
        <v>38925.5494180556</v>
      </c>
      <c r="H468" s="27" t="s">
        <v>1080</v>
      </c>
      <c r="I468" s="27" t="s">
        <v>1081</v>
      </c>
      <c r="J468" s="30" t="n">
        <v>98</v>
      </c>
      <c r="K468" s="31" t="n">
        <v>51.5394833333333</v>
      </c>
      <c r="L468" s="31" t="n">
        <v>7.74236666666667</v>
      </c>
    </row>
    <row r="469" customFormat="false" ht="12.75" hidden="false" customHeight="false" outlineLevel="0" collapsed="false">
      <c r="A469" s="14" t="n">
        <v>468</v>
      </c>
      <c r="B469" s="15" t="n">
        <v>0.232233217597241</v>
      </c>
      <c r="C469" s="16" t="n">
        <v>68.5902741833398</v>
      </c>
      <c r="D469" s="17" t="n">
        <v>19.8786430358887</v>
      </c>
      <c r="E469" s="18" t="s">
        <v>75</v>
      </c>
      <c r="F469" s="19" t="n">
        <v>38925.5500083333</v>
      </c>
      <c r="G469" s="20" t="n">
        <v>38925.5500083333</v>
      </c>
      <c r="H469" s="18" t="s">
        <v>1082</v>
      </c>
      <c r="I469" s="18" t="s">
        <v>1083</v>
      </c>
      <c r="J469" s="21" t="n">
        <v>100</v>
      </c>
      <c r="K469" s="22" t="n">
        <v>51.5385333333333</v>
      </c>
      <c r="L469" s="22" t="n">
        <v>7.73838333333333</v>
      </c>
    </row>
    <row r="470" customFormat="false" ht="12.75" hidden="false" customHeight="false" outlineLevel="0" collapsed="false">
      <c r="A470" s="23" t="n">
        <v>469</v>
      </c>
      <c r="B470" s="24" t="n">
        <v>0.232337384259154</v>
      </c>
      <c r="C470" s="25" t="n">
        <v>68.6399707902683</v>
      </c>
      <c r="D470" s="26" t="n">
        <v>13.3982238769531</v>
      </c>
      <c r="E470" s="27" t="s">
        <v>451</v>
      </c>
      <c r="F470" s="28" t="n">
        <v>38925.5501125</v>
      </c>
      <c r="G470" s="29" t="n">
        <v>38925.5501125</v>
      </c>
      <c r="H470" s="27" t="s">
        <v>1084</v>
      </c>
      <c r="I470" s="27" t="s">
        <v>1085</v>
      </c>
      <c r="J470" s="30" t="n">
        <v>98</v>
      </c>
      <c r="K470" s="31" t="n">
        <v>51.5385</v>
      </c>
      <c r="L470" s="31" t="n">
        <v>7.73766666666667</v>
      </c>
    </row>
    <row r="471" customFormat="false" ht="12.75" hidden="false" customHeight="false" outlineLevel="0" collapsed="false">
      <c r="A471" s="14" t="n">
        <v>470</v>
      </c>
      <c r="B471" s="15" t="n">
        <v>0.232430092590221</v>
      </c>
      <c r="C471" s="16" t="n">
        <v>68.6697818401371</v>
      </c>
      <c r="D471" s="17" t="n">
        <v>2.62556529045105</v>
      </c>
      <c r="E471" s="18" t="s">
        <v>1086</v>
      </c>
      <c r="F471" s="19" t="n">
        <v>38925.5502052083</v>
      </c>
      <c r="G471" s="20" t="n">
        <v>38925.5502052083</v>
      </c>
      <c r="H471" s="18" t="s">
        <v>1087</v>
      </c>
      <c r="I471" s="18" t="s">
        <v>1088</v>
      </c>
      <c r="J471" s="21" t="n">
        <v>96</v>
      </c>
      <c r="K471" s="22" t="n">
        <v>51.5386</v>
      </c>
      <c r="L471" s="22" t="n">
        <v>7.73726666666667</v>
      </c>
    </row>
    <row r="472" customFormat="false" ht="12.75" hidden="false" customHeight="false" outlineLevel="0" collapsed="false">
      <c r="A472" s="23" t="n">
        <v>471</v>
      </c>
      <c r="B472" s="24" t="n">
        <v>0.233159143514058</v>
      </c>
      <c r="C472" s="25" t="n">
        <v>68.7157219393546</v>
      </c>
      <c r="D472" s="26" t="n">
        <v>5.67379093170166</v>
      </c>
      <c r="E472" s="27" t="s">
        <v>1032</v>
      </c>
      <c r="F472" s="28" t="n">
        <v>38925.5509342593</v>
      </c>
      <c r="G472" s="29" t="n">
        <v>38925.5509342593</v>
      </c>
      <c r="H472" s="27" t="s">
        <v>1089</v>
      </c>
      <c r="I472" s="27" t="s">
        <v>1090</v>
      </c>
      <c r="J472" s="30" t="n">
        <v>96</v>
      </c>
      <c r="K472" s="31" t="n">
        <v>51.539</v>
      </c>
      <c r="L472" s="31" t="n">
        <v>7.73743333333333</v>
      </c>
    </row>
    <row r="473" customFormat="false" ht="12.75" hidden="false" customHeight="false" outlineLevel="0" collapsed="false">
      <c r="A473" s="14" t="n">
        <v>472</v>
      </c>
      <c r="B473" s="15" t="n">
        <v>0.233436921291286</v>
      </c>
      <c r="C473" s="16" t="n">
        <v>68.7535472113152</v>
      </c>
      <c r="D473" s="17" t="n">
        <v>6.45972204208374</v>
      </c>
      <c r="E473" s="18" t="s">
        <v>348</v>
      </c>
      <c r="F473" s="19" t="n">
        <v>38925.551212037</v>
      </c>
      <c r="G473" s="20" t="n">
        <v>38925.551212037</v>
      </c>
      <c r="H473" s="18" t="s">
        <v>1091</v>
      </c>
      <c r="I473" s="18" t="s">
        <v>1092</v>
      </c>
      <c r="J473" s="21" t="n">
        <v>101</v>
      </c>
      <c r="K473" s="22" t="n">
        <v>51.5386833333333</v>
      </c>
      <c r="L473" s="22" t="n">
        <v>7.73723333333333</v>
      </c>
    </row>
    <row r="474" customFormat="false" ht="12.75" hidden="false" customHeight="false" outlineLevel="0" collapsed="false">
      <c r="A474" s="23" t="n">
        <v>473</v>
      </c>
      <c r="B474" s="24" t="n">
        <v>0.233645254629664</v>
      </c>
      <c r="C474" s="25" t="n">
        <v>68.7858458203593</v>
      </c>
      <c r="D474" s="26" t="n">
        <v>7.33180332183838</v>
      </c>
      <c r="E474" s="27" t="s">
        <v>487</v>
      </c>
      <c r="F474" s="28" t="n">
        <v>38925.5514203704</v>
      </c>
      <c r="G474" s="29" t="n">
        <v>38925.5514203704</v>
      </c>
      <c r="H474" s="27" t="s">
        <v>1082</v>
      </c>
      <c r="I474" s="27" t="s">
        <v>1093</v>
      </c>
      <c r="J474" s="30" t="n">
        <v>103</v>
      </c>
      <c r="K474" s="31" t="n">
        <v>51.5385333333333</v>
      </c>
      <c r="L474" s="31" t="n">
        <v>7.73683333333333</v>
      </c>
    </row>
    <row r="475" customFormat="false" ht="12.75" hidden="false" customHeight="false" outlineLevel="0" collapsed="false">
      <c r="A475" s="14" t="n">
        <v>474</v>
      </c>
      <c r="B475" s="15" t="n">
        <v>0.233760995375633</v>
      </c>
      <c r="C475" s="16" t="n">
        <v>68.8062119421134</v>
      </c>
      <c r="D475" s="17" t="n">
        <v>11.3031139373779</v>
      </c>
      <c r="E475" s="18" t="s">
        <v>1094</v>
      </c>
      <c r="F475" s="19" t="n">
        <v>38925.5515361111</v>
      </c>
      <c r="G475" s="20" t="n">
        <v>38925.5515361111</v>
      </c>
      <c r="H475" s="18" t="s">
        <v>1095</v>
      </c>
      <c r="I475" s="18" t="s">
        <v>1096</v>
      </c>
      <c r="J475" s="21" t="n">
        <v>104</v>
      </c>
      <c r="K475" s="22" t="n">
        <v>51.5384833333333</v>
      </c>
      <c r="L475" s="22" t="n">
        <v>7.73655</v>
      </c>
    </row>
    <row r="476" customFormat="false" ht="12.75" hidden="false" customHeight="false" outlineLevel="0" collapsed="false">
      <c r="A476" s="23" t="n">
        <v>475</v>
      </c>
      <c r="B476" s="24" t="n">
        <v>0.233957870368613</v>
      </c>
      <c r="C476" s="25" t="n">
        <v>68.8596191545309</v>
      </c>
      <c r="D476" s="26" t="n">
        <v>18.3892040252686</v>
      </c>
      <c r="E476" s="27" t="s">
        <v>67</v>
      </c>
      <c r="F476" s="28" t="n">
        <v>38925.5517329861</v>
      </c>
      <c r="G476" s="29" t="n">
        <v>38925.5517329861</v>
      </c>
      <c r="H476" s="27" t="s">
        <v>1097</v>
      </c>
      <c r="I476" s="27" t="s">
        <v>1098</v>
      </c>
      <c r="J476" s="30" t="n">
        <v>101</v>
      </c>
      <c r="K476" s="31" t="n">
        <v>51.5389166666667</v>
      </c>
      <c r="L476" s="31" t="n">
        <v>7.73621666666667</v>
      </c>
    </row>
    <row r="477" customFormat="false" ht="12.75" hidden="false" customHeight="false" outlineLevel="0" collapsed="false">
      <c r="A477" s="14" t="n">
        <v>476</v>
      </c>
      <c r="B477" s="15" t="n">
        <v>0.234594328700041</v>
      </c>
      <c r="C477" s="16" t="n">
        <v>69.1405142543201</v>
      </c>
      <c r="D477" s="17" t="n">
        <v>18.2820301055908</v>
      </c>
      <c r="E477" s="18" t="s">
        <v>36</v>
      </c>
      <c r="F477" s="19" t="n">
        <v>38925.5523694444</v>
      </c>
      <c r="G477" s="20" t="n">
        <v>38925.5523694444</v>
      </c>
      <c r="H477" s="18" t="s">
        <v>1099</v>
      </c>
      <c r="I477" s="18" t="s">
        <v>1100</v>
      </c>
      <c r="J477" s="21" t="n">
        <v>102</v>
      </c>
      <c r="K477" s="22" t="n">
        <v>51.5386166666667</v>
      </c>
      <c r="L477" s="22" t="n">
        <v>7.73218333333333</v>
      </c>
    </row>
    <row r="478" customFormat="false" ht="12.75" hidden="false" customHeight="false" outlineLevel="0" collapsed="false">
      <c r="A478" s="23" t="n">
        <v>477</v>
      </c>
      <c r="B478" s="24" t="n">
        <v>0.23477951388486</v>
      </c>
      <c r="C478" s="25" t="n">
        <v>69.2217677218502</v>
      </c>
      <c r="D478" s="26" t="n">
        <v>16.7351474761963</v>
      </c>
      <c r="E478" s="27" t="s">
        <v>45</v>
      </c>
      <c r="F478" s="28" t="n">
        <v>38925.5525546296</v>
      </c>
      <c r="G478" s="29" t="n">
        <v>38925.5525546296</v>
      </c>
      <c r="H478" s="27" t="s">
        <v>1101</v>
      </c>
      <c r="I478" s="27" t="s">
        <v>1102</v>
      </c>
      <c r="J478" s="30" t="n">
        <v>102</v>
      </c>
      <c r="K478" s="31" t="n">
        <v>51.5384666666667</v>
      </c>
      <c r="L478" s="31" t="n">
        <v>7.73103333333333</v>
      </c>
    </row>
    <row r="479" customFormat="false" ht="12.75" hidden="false" customHeight="false" outlineLevel="0" collapsed="false">
      <c r="A479" s="14" t="n">
        <v>478</v>
      </c>
      <c r="B479" s="15" t="n">
        <v>0.237013425925397</v>
      </c>
      <c r="C479" s="16" t="n">
        <v>70.1190040173202</v>
      </c>
      <c r="D479" s="17" t="n">
        <v>18.7967548370361</v>
      </c>
      <c r="E479" s="18" t="s">
        <v>868</v>
      </c>
      <c r="F479" s="19" t="n">
        <v>38925.5547885417</v>
      </c>
      <c r="G479" s="20" t="n">
        <v>38925.5547885417</v>
      </c>
      <c r="H479" s="18" t="s">
        <v>1103</v>
      </c>
      <c r="I479" s="18" t="s">
        <v>1104</v>
      </c>
      <c r="J479" s="21" t="n">
        <v>100</v>
      </c>
      <c r="K479" s="22" t="n">
        <v>51.5379666666667</v>
      </c>
      <c r="L479" s="22" t="n">
        <v>7.71808333333333</v>
      </c>
    </row>
    <row r="480" customFormat="false" ht="12.75" hidden="false" customHeight="false" outlineLevel="0" collapsed="false">
      <c r="A480" s="23" t="n">
        <v>479</v>
      </c>
      <c r="B480" s="24" t="n">
        <v>0.2374070601727</v>
      </c>
      <c r="C480" s="25" t="n">
        <v>70.2965811301702</v>
      </c>
      <c r="D480" s="26" t="n">
        <v>22.9656047821045</v>
      </c>
      <c r="E480" s="27" t="s">
        <v>196</v>
      </c>
      <c r="F480" s="28" t="n">
        <v>38925.5551821759</v>
      </c>
      <c r="G480" s="29" t="n">
        <v>38925.5551821759</v>
      </c>
      <c r="H480" s="27" t="s">
        <v>1105</v>
      </c>
      <c r="I480" s="27" t="s">
        <v>1106</v>
      </c>
      <c r="J480" s="30" t="n">
        <v>99</v>
      </c>
      <c r="K480" s="31" t="n">
        <v>51.5379166666667</v>
      </c>
      <c r="L480" s="31" t="n">
        <v>7.71551666666667</v>
      </c>
    </row>
    <row r="481" customFormat="false" ht="12.75" hidden="false" customHeight="false" outlineLevel="0" collapsed="false">
      <c r="A481" s="14" t="n">
        <v>480</v>
      </c>
      <c r="B481" s="15" t="n">
        <v>0.2376268518492</v>
      </c>
      <c r="C481" s="16" t="n">
        <v>70.4177246973763</v>
      </c>
      <c r="D481" s="17" t="n">
        <v>21.8373031616211</v>
      </c>
      <c r="E481" s="18" t="s">
        <v>118</v>
      </c>
      <c r="F481" s="19" t="n">
        <v>38925.5554019676</v>
      </c>
      <c r="G481" s="20" t="n">
        <v>38925.5554019676</v>
      </c>
      <c r="H481" s="18" t="s">
        <v>1103</v>
      </c>
      <c r="I481" s="18" t="s">
        <v>1107</v>
      </c>
      <c r="J481" s="21" t="n">
        <v>98</v>
      </c>
      <c r="K481" s="22" t="n">
        <v>51.5379666666667</v>
      </c>
      <c r="L481" s="22" t="n">
        <v>7.71376666666667</v>
      </c>
    </row>
    <row r="482" customFormat="false" ht="12.75" hidden="false" customHeight="false" outlineLevel="0" collapsed="false">
      <c r="A482" s="23" t="n">
        <v>481</v>
      </c>
      <c r="B482" s="24" t="n">
        <v>0.237696296295326</v>
      </c>
      <c r="C482" s="25" t="n">
        <v>70.4541202027566</v>
      </c>
      <c r="D482" s="26" t="n">
        <v>21.9455318450928</v>
      </c>
      <c r="E482" s="27" t="s">
        <v>868</v>
      </c>
      <c r="F482" s="28" t="n">
        <v>38925.555471412</v>
      </c>
      <c r="G482" s="29" t="n">
        <v>38925.555471412</v>
      </c>
      <c r="H482" s="27" t="s">
        <v>1108</v>
      </c>
      <c r="I482" s="27" t="s">
        <v>1109</v>
      </c>
      <c r="J482" s="30" t="n">
        <v>99</v>
      </c>
      <c r="K482" s="31" t="n">
        <v>51.5377666666667</v>
      </c>
      <c r="L482" s="31" t="n">
        <v>7.71335</v>
      </c>
    </row>
    <row r="483" customFormat="false" ht="12.75" hidden="false" customHeight="false" outlineLevel="0" collapsed="false">
      <c r="A483" s="14" t="n">
        <v>482</v>
      </c>
      <c r="B483" s="15" t="n">
        <v>0.238182407403656</v>
      </c>
      <c r="C483" s="16" t="n">
        <v>70.7101513945377</v>
      </c>
      <c r="D483" s="17" t="n">
        <v>20.7988662719727</v>
      </c>
      <c r="E483" s="18" t="s">
        <v>375</v>
      </c>
      <c r="F483" s="19" t="n">
        <v>38925.5559575231</v>
      </c>
      <c r="G483" s="20" t="n">
        <v>38925.5559575231</v>
      </c>
      <c r="H483" s="18" t="s">
        <v>1110</v>
      </c>
      <c r="I483" s="18" t="s">
        <v>1111</v>
      </c>
      <c r="J483" s="21" t="n">
        <v>100</v>
      </c>
      <c r="K483" s="22" t="n">
        <v>51.5376833333333</v>
      </c>
      <c r="L483" s="22" t="n">
        <v>7.70965</v>
      </c>
    </row>
    <row r="484" customFormat="false" ht="12.75" hidden="false" customHeight="false" outlineLevel="0" collapsed="false">
      <c r="A484" s="23" t="n">
        <v>483</v>
      </c>
      <c r="B484" s="24" t="n">
        <v>0.238240277780278</v>
      </c>
      <c r="C484" s="25" t="n">
        <v>70.7390387140055</v>
      </c>
      <c r="D484" s="26" t="n">
        <v>9.35095977783203</v>
      </c>
      <c r="E484" s="27" t="s">
        <v>390</v>
      </c>
      <c r="F484" s="28" t="n">
        <v>38925.5560153935</v>
      </c>
      <c r="G484" s="29" t="n">
        <v>38925.5560153935</v>
      </c>
      <c r="H484" s="27" t="s">
        <v>1112</v>
      </c>
      <c r="I484" s="27" t="s">
        <v>1113</v>
      </c>
      <c r="J484" s="30" t="n">
        <v>101</v>
      </c>
      <c r="K484" s="31" t="n">
        <v>51.5374833333333</v>
      </c>
      <c r="L484" s="31" t="n">
        <v>7.70938333333333</v>
      </c>
    </row>
    <row r="485" customFormat="false" ht="12.75" hidden="false" customHeight="false" outlineLevel="0" collapsed="false">
      <c r="A485" s="14" t="n">
        <v>484</v>
      </c>
      <c r="B485" s="15" t="n">
        <v>0.238703356480983</v>
      </c>
      <c r="C485" s="16" t="n">
        <v>70.8429642384672</v>
      </c>
      <c r="D485" s="17" t="n">
        <v>6.85147714614868</v>
      </c>
      <c r="E485" s="18" t="s">
        <v>367</v>
      </c>
      <c r="F485" s="19" t="n">
        <v>38925.5564784722</v>
      </c>
      <c r="G485" s="20" t="n">
        <v>38925.5564784722</v>
      </c>
      <c r="H485" s="18" t="s">
        <v>1114</v>
      </c>
      <c r="I485" s="18" t="s">
        <v>1115</v>
      </c>
      <c r="J485" s="21" t="n">
        <v>111</v>
      </c>
      <c r="K485" s="22" t="n">
        <v>51.53655</v>
      </c>
      <c r="L485" s="22" t="n">
        <v>7.70946666666667</v>
      </c>
    </row>
    <row r="486" customFormat="false" ht="12.75" hidden="false" customHeight="false" outlineLevel="0" collapsed="false">
      <c r="A486" s="23" t="n">
        <v>485</v>
      </c>
      <c r="B486" s="24" t="n">
        <v>0.239143055558088</v>
      </c>
      <c r="C486" s="25" t="n">
        <v>70.9152663577219</v>
      </c>
      <c r="D486" s="26" t="n">
        <v>15.7361736297607</v>
      </c>
      <c r="E486" s="27" t="s">
        <v>164</v>
      </c>
      <c r="F486" s="28" t="n">
        <v>38925.5569181713</v>
      </c>
      <c r="G486" s="29" t="n">
        <v>38925.5569181713</v>
      </c>
      <c r="H486" s="27" t="s">
        <v>1116</v>
      </c>
      <c r="I486" s="27" t="s">
        <v>1117</v>
      </c>
      <c r="J486" s="30" t="n">
        <v>117</v>
      </c>
      <c r="K486" s="31" t="n">
        <v>51.5359</v>
      </c>
      <c r="L486" s="31" t="n">
        <v>7.7095</v>
      </c>
    </row>
    <row r="487" customFormat="false" ht="12.75" hidden="false" customHeight="false" outlineLevel="0" collapsed="false">
      <c r="A487" s="14" t="n">
        <v>486</v>
      </c>
      <c r="B487" s="15" t="n">
        <v>0.239768171297328</v>
      </c>
      <c r="C487" s="16" t="n">
        <v>71.1513526770297</v>
      </c>
      <c r="D487" s="17" t="n">
        <v>16.3582611083984</v>
      </c>
      <c r="E487" s="18" t="s">
        <v>45</v>
      </c>
      <c r="F487" s="19" t="n">
        <v>38925.557543287</v>
      </c>
      <c r="G487" s="20" t="n">
        <v>38925.557543287</v>
      </c>
      <c r="H487" s="18" t="s">
        <v>1118</v>
      </c>
      <c r="I487" s="18" t="s">
        <v>1119</v>
      </c>
      <c r="J487" s="21" t="n">
        <v>115</v>
      </c>
      <c r="K487" s="22" t="n">
        <v>51.5356166666667</v>
      </c>
      <c r="L487" s="22" t="n">
        <v>7.70611666666667</v>
      </c>
    </row>
    <row r="488" customFormat="false" ht="12.75" hidden="false" customHeight="false" outlineLevel="0" collapsed="false">
      <c r="A488" s="23" t="n">
        <v>487</v>
      </c>
      <c r="B488" s="24" t="n">
        <v>0.240300578690949</v>
      </c>
      <c r="C488" s="25" t="n">
        <v>71.3603748911905</v>
      </c>
      <c r="D488" s="26" t="n">
        <v>14.9599895477295</v>
      </c>
      <c r="E488" s="27" t="s">
        <v>490</v>
      </c>
      <c r="F488" s="28" t="n">
        <v>38925.5580756944</v>
      </c>
      <c r="G488" s="29" t="n">
        <v>38925.5580756944</v>
      </c>
      <c r="H488" s="27" t="s">
        <v>1120</v>
      </c>
      <c r="I488" s="27" t="s">
        <v>1121</v>
      </c>
      <c r="J488" s="30" t="n">
        <v>112</v>
      </c>
      <c r="K488" s="31" t="n">
        <v>51.5355</v>
      </c>
      <c r="L488" s="31" t="n">
        <v>7.7031</v>
      </c>
    </row>
    <row r="489" customFormat="false" ht="12.75" hidden="false" customHeight="false" outlineLevel="0" collapsed="false">
      <c r="A489" s="14" t="n">
        <v>488</v>
      </c>
      <c r="B489" s="15" t="n">
        <v>0.240531944444228</v>
      </c>
      <c r="C489" s="16" t="n">
        <v>71.4434443938882</v>
      </c>
      <c r="D489" s="17" t="n">
        <v>18.8965702056885</v>
      </c>
      <c r="E489" s="18" t="s">
        <v>490</v>
      </c>
      <c r="F489" s="19" t="n">
        <v>38925.5583070602</v>
      </c>
      <c r="G489" s="20" t="n">
        <v>38925.5583070602</v>
      </c>
      <c r="H489" s="18" t="s">
        <v>1122</v>
      </c>
      <c r="I489" s="18" t="s">
        <v>1123</v>
      </c>
      <c r="J489" s="21" t="n">
        <v>111</v>
      </c>
      <c r="K489" s="22" t="n">
        <v>51.5354666666667</v>
      </c>
      <c r="L489" s="22" t="n">
        <v>7.7019</v>
      </c>
    </row>
    <row r="490" customFormat="false" ht="12.75" hidden="false" customHeight="false" outlineLevel="0" collapsed="false">
      <c r="A490" s="23" t="n">
        <v>489</v>
      </c>
      <c r="B490" s="24" t="n">
        <v>0.240763541667548</v>
      </c>
      <c r="C490" s="25" t="n">
        <v>71.5484778340189</v>
      </c>
      <c r="D490" s="26" t="n">
        <v>21.1431655883789</v>
      </c>
      <c r="E490" s="27" t="s">
        <v>89</v>
      </c>
      <c r="F490" s="28" t="n">
        <v>38925.5585386574</v>
      </c>
      <c r="G490" s="29" t="n">
        <v>38925.5585386574</v>
      </c>
      <c r="H490" s="27" t="s">
        <v>1124</v>
      </c>
      <c r="I490" s="27" t="s">
        <v>1125</v>
      </c>
      <c r="J490" s="30" t="n">
        <v>108</v>
      </c>
      <c r="K490" s="31" t="n">
        <v>51.5354166666667</v>
      </c>
      <c r="L490" s="31" t="n">
        <v>7.70038333333333</v>
      </c>
    </row>
    <row r="491" customFormat="false" ht="12.75" hidden="false" customHeight="false" outlineLevel="0" collapsed="false">
      <c r="A491" s="14" t="n">
        <v>490</v>
      </c>
      <c r="B491" s="15" t="n">
        <v>0.240890740737086</v>
      </c>
      <c r="C491" s="16" t="n">
        <v>71.6130232152837</v>
      </c>
      <c r="D491" s="17" t="n">
        <v>20.2830352783203</v>
      </c>
      <c r="E491" s="18" t="s">
        <v>528</v>
      </c>
      <c r="F491" s="19" t="n">
        <v>38925.5586658565</v>
      </c>
      <c r="G491" s="20" t="n">
        <v>38925.5586658565</v>
      </c>
      <c r="H491" s="18" t="s">
        <v>1124</v>
      </c>
      <c r="I491" s="18" t="s">
        <v>1126</v>
      </c>
      <c r="J491" s="21" t="n">
        <v>108</v>
      </c>
      <c r="K491" s="22" t="n">
        <v>51.5354166666667</v>
      </c>
      <c r="L491" s="22" t="n">
        <v>7.69945</v>
      </c>
    </row>
    <row r="492" customFormat="false" ht="12.75" hidden="false" customHeight="false" outlineLevel="0" collapsed="false">
      <c r="A492" s="23" t="n">
        <v>491</v>
      </c>
      <c r="B492" s="24" t="n">
        <v>0.241145486106689</v>
      </c>
      <c r="C492" s="25" t="n">
        <v>71.7370314372164</v>
      </c>
      <c r="D492" s="26" t="n">
        <v>20.0372695922852</v>
      </c>
      <c r="E492" s="27" t="s">
        <v>528</v>
      </c>
      <c r="F492" s="28" t="n">
        <v>38925.5589206019</v>
      </c>
      <c r="G492" s="29" t="n">
        <v>38925.5589206019</v>
      </c>
      <c r="H492" s="27" t="s">
        <v>1127</v>
      </c>
      <c r="I492" s="27" t="s">
        <v>1128</v>
      </c>
      <c r="J492" s="30" t="n">
        <v>109</v>
      </c>
      <c r="K492" s="31" t="n">
        <v>51.5353</v>
      </c>
      <c r="L492" s="31" t="n">
        <v>7.69766666666667</v>
      </c>
    </row>
    <row r="493" customFormat="false" ht="12.75" hidden="false" customHeight="false" outlineLevel="0" collapsed="false">
      <c r="A493" s="14" t="n">
        <v>492</v>
      </c>
      <c r="B493" s="15" t="n">
        <v>0.241261111114</v>
      </c>
      <c r="C493" s="16" t="n">
        <v>71.7926348626102</v>
      </c>
      <c r="D493" s="17" t="n">
        <v>21.3608703613281</v>
      </c>
      <c r="E493" s="18" t="s">
        <v>490</v>
      </c>
      <c r="F493" s="19" t="n">
        <v>38925.5590362269</v>
      </c>
      <c r="G493" s="20" t="n">
        <v>38925.5590362269</v>
      </c>
      <c r="H493" s="18" t="s">
        <v>1129</v>
      </c>
      <c r="I493" s="18" t="s">
        <v>1130</v>
      </c>
      <c r="J493" s="21" t="n">
        <v>109</v>
      </c>
      <c r="K493" s="22" t="n">
        <v>51.53525</v>
      </c>
      <c r="L493" s="22" t="n">
        <v>7.69686666666667</v>
      </c>
    </row>
    <row r="494" customFormat="false" ht="12.75" hidden="false" customHeight="false" outlineLevel="0" collapsed="false">
      <c r="A494" s="23" t="n">
        <v>493</v>
      </c>
      <c r="B494" s="24" t="n">
        <v>0.241342129629629</v>
      </c>
      <c r="C494" s="25" t="n">
        <v>71.8341698851128</v>
      </c>
      <c r="D494" s="26" t="n">
        <v>7.77036762237549</v>
      </c>
      <c r="E494" s="27" t="s">
        <v>89</v>
      </c>
      <c r="F494" s="28" t="n">
        <v>38925.5591172454</v>
      </c>
      <c r="G494" s="29" t="n">
        <v>38925.5591172454</v>
      </c>
      <c r="H494" s="27" t="s">
        <v>1131</v>
      </c>
      <c r="I494" s="27" t="s">
        <v>1132</v>
      </c>
      <c r="J494" s="30" t="n">
        <v>108</v>
      </c>
      <c r="K494" s="31" t="n">
        <v>51.5352333333333</v>
      </c>
      <c r="L494" s="31" t="n">
        <v>7.69626666666667</v>
      </c>
    </row>
    <row r="495" customFormat="false" ht="12.75" hidden="false" customHeight="false" outlineLevel="0" collapsed="false">
      <c r="A495" s="14" t="n">
        <v>494</v>
      </c>
      <c r="B495" s="15" t="n">
        <v>0.241434837960696</v>
      </c>
      <c r="C495" s="16" t="n">
        <v>71.8514589520703</v>
      </c>
      <c r="D495" s="17" t="n">
        <v>4.8973560333252</v>
      </c>
      <c r="E495" s="18" t="s">
        <v>75</v>
      </c>
      <c r="F495" s="19" t="n">
        <v>38925.5592099537</v>
      </c>
      <c r="G495" s="20" t="n">
        <v>38925.5592099537</v>
      </c>
      <c r="H495" s="18" t="s">
        <v>1131</v>
      </c>
      <c r="I495" s="18" t="s">
        <v>1133</v>
      </c>
      <c r="J495" s="21" t="n">
        <v>106</v>
      </c>
      <c r="K495" s="22" t="n">
        <v>51.5352333333333</v>
      </c>
      <c r="L495" s="22" t="n">
        <v>7.69601666666667</v>
      </c>
    </row>
    <row r="496" customFormat="false" ht="12.75" hidden="false" customHeight="false" outlineLevel="0" collapsed="false">
      <c r="A496" s="23" t="n">
        <v>495</v>
      </c>
      <c r="B496" s="24" t="n">
        <v>0.242025115738215</v>
      </c>
      <c r="C496" s="25" t="n">
        <v>71.9208381654904</v>
      </c>
      <c r="D496" s="26" t="n">
        <v>20.1968746185303</v>
      </c>
      <c r="E496" s="27" t="s">
        <v>55</v>
      </c>
      <c r="F496" s="28" t="n">
        <v>38925.5598002315</v>
      </c>
      <c r="G496" s="29" t="n">
        <v>38925.5598002315</v>
      </c>
      <c r="H496" s="27" t="s">
        <v>1134</v>
      </c>
      <c r="I496" s="27" t="s">
        <v>1135</v>
      </c>
      <c r="J496" s="30" t="n">
        <v>109</v>
      </c>
      <c r="K496" s="31" t="n">
        <v>51.5351833333333</v>
      </c>
      <c r="L496" s="31" t="n">
        <v>7.69501666666667</v>
      </c>
    </row>
    <row r="497" customFormat="false" ht="12.75" hidden="false" customHeight="false" outlineLevel="0" collapsed="false">
      <c r="A497" s="14" t="n">
        <v>496</v>
      </c>
      <c r="B497" s="15" t="n">
        <v>0.242367129627382</v>
      </c>
      <c r="C497" s="16" t="n">
        <v>72.0866208437094</v>
      </c>
      <c r="D497" s="17" t="n">
        <v>11.651291847229</v>
      </c>
      <c r="E497" s="18" t="s">
        <v>1136</v>
      </c>
      <c r="F497" s="19" t="n">
        <v>38925.5601422454</v>
      </c>
      <c r="G497" s="20" t="n">
        <v>38925.5601422454</v>
      </c>
      <c r="H497" s="18" t="s">
        <v>1137</v>
      </c>
      <c r="I497" s="18" t="s">
        <v>1138</v>
      </c>
      <c r="J497" s="21" t="n">
        <v>105</v>
      </c>
      <c r="K497" s="22" t="n">
        <v>51.5355666666667</v>
      </c>
      <c r="L497" s="22" t="n">
        <v>7.6927</v>
      </c>
    </row>
    <row r="498" customFormat="false" ht="12.75" hidden="false" customHeight="false" outlineLevel="0" collapsed="false">
      <c r="A498" s="23" t="n">
        <v>497</v>
      </c>
      <c r="B498" s="24" t="n">
        <v>0.242476388892101</v>
      </c>
      <c r="C498" s="25" t="n">
        <v>72.1171731229525</v>
      </c>
      <c r="D498" s="26" t="n">
        <v>8.86729621887207</v>
      </c>
      <c r="E498" s="27" t="s">
        <v>310</v>
      </c>
      <c r="F498" s="28" t="n">
        <v>38925.5602515046</v>
      </c>
      <c r="G498" s="29" t="n">
        <v>38925.5602515046</v>
      </c>
      <c r="H498" s="27" t="s">
        <v>1139</v>
      </c>
      <c r="I498" s="27" t="s">
        <v>1140</v>
      </c>
      <c r="J498" s="30" t="n">
        <v>105</v>
      </c>
      <c r="K498" s="31" t="n">
        <v>51.5356833333333</v>
      </c>
      <c r="L498" s="31" t="n">
        <v>7.6923</v>
      </c>
    </row>
    <row r="499" customFormat="false" ht="12.75" hidden="false" customHeight="false" outlineLevel="0" collapsed="false">
      <c r="A499" s="14" t="n">
        <v>498</v>
      </c>
      <c r="B499" s="15" t="n">
        <v>0.242673263885081</v>
      </c>
      <c r="C499" s="16" t="n">
        <v>72.1590710979249</v>
      </c>
      <c r="D499" s="17" t="n">
        <v>12.1602230072021</v>
      </c>
      <c r="E499" s="18" t="s">
        <v>1059</v>
      </c>
      <c r="F499" s="19" t="n">
        <v>38925.5604483796</v>
      </c>
      <c r="G499" s="20" t="n">
        <v>38925.5604483796</v>
      </c>
      <c r="H499" s="18" t="s">
        <v>1141</v>
      </c>
      <c r="I499" s="18" t="s">
        <v>1142</v>
      </c>
      <c r="J499" s="21" t="n">
        <v>105</v>
      </c>
      <c r="K499" s="22" t="n">
        <v>51.5358166666667</v>
      </c>
      <c r="L499" s="22" t="n">
        <v>7.69173333333333</v>
      </c>
    </row>
    <row r="500" customFormat="false" ht="12.75" hidden="false" customHeight="false" outlineLevel="0" collapsed="false">
      <c r="A500" s="23" t="n">
        <v>499</v>
      </c>
      <c r="B500" s="24" t="n">
        <v>0.242754513892578</v>
      </c>
      <c r="C500" s="25" t="n">
        <v>72.1827835353597</v>
      </c>
      <c r="D500" s="26" t="n">
        <v>2.37764477729797</v>
      </c>
      <c r="E500" s="27" t="s">
        <v>612</v>
      </c>
      <c r="F500" s="28" t="n">
        <v>38925.5605296296</v>
      </c>
      <c r="G500" s="29" t="n">
        <v>38925.5605296296</v>
      </c>
      <c r="H500" s="27" t="s">
        <v>1143</v>
      </c>
      <c r="I500" s="27" t="s">
        <v>1144</v>
      </c>
      <c r="J500" s="30" t="n">
        <v>105</v>
      </c>
      <c r="K500" s="31" t="n">
        <v>51.5358666666667</v>
      </c>
      <c r="L500" s="31" t="n">
        <v>7.6914</v>
      </c>
    </row>
    <row r="501" customFormat="false" ht="12.75" hidden="false" customHeight="false" outlineLevel="0" collapsed="false">
      <c r="A501" s="14" t="n">
        <v>500</v>
      </c>
      <c r="B501" s="15" t="n">
        <v>0.243251967593096</v>
      </c>
      <c r="C501" s="16" t="n">
        <v>72.2111699716032</v>
      </c>
      <c r="D501" s="17" t="n">
        <v>7.05876636505127</v>
      </c>
      <c r="E501" s="18" t="s">
        <v>766</v>
      </c>
      <c r="F501" s="19" t="n">
        <v>38925.5610270833</v>
      </c>
      <c r="G501" s="20" t="n">
        <v>38925.5610270833</v>
      </c>
      <c r="H501" s="18" t="s">
        <v>1145</v>
      </c>
      <c r="I501" s="18" t="s">
        <v>1146</v>
      </c>
      <c r="J501" s="21" t="n">
        <v>136</v>
      </c>
      <c r="K501" s="22" t="n">
        <v>51.5361</v>
      </c>
      <c r="L501" s="22" t="n">
        <v>7.69123333333333</v>
      </c>
    </row>
    <row r="502" customFormat="false" ht="12.75" hidden="false" customHeight="false" outlineLevel="0" collapsed="false">
      <c r="A502" s="23" t="n">
        <v>501</v>
      </c>
      <c r="B502" s="24" t="n">
        <v>0.243756249998114</v>
      </c>
      <c r="C502" s="25" t="n">
        <v>72.296600648973</v>
      </c>
      <c r="D502" s="26" t="n">
        <v>12.140043258667</v>
      </c>
      <c r="E502" s="27" t="s">
        <v>1147</v>
      </c>
      <c r="F502" s="28" t="n">
        <v>38925.5615313657</v>
      </c>
      <c r="G502" s="29" t="n">
        <v>38925.5615313657</v>
      </c>
      <c r="H502" s="27" t="s">
        <v>1148</v>
      </c>
      <c r="I502" s="27" t="s">
        <v>1149</v>
      </c>
      <c r="J502" s="30" t="n">
        <v>140</v>
      </c>
      <c r="K502" s="31" t="n">
        <v>51.5368666666667</v>
      </c>
      <c r="L502" s="31" t="n">
        <v>7.69115</v>
      </c>
    </row>
    <row r="503" customFormat="false" ht="12.75" hidden="false" customHeight="false" outlineLevel="0" collapsed="false">
      <c r="A503" s="14" t="n">
        <v>502</v>
      </c>
      <c r="B503" s="15" t="n">
        <v>0.243877083339612</v>
      </c>
      <c r="C503" s="16" t="n">
        <v>72.3318067764195</v>
      </c>
      <c r="D503" s="17" t="n">
        <v>13.4127969741821</v>
      </c>
      <c r="E503" s="18" t="s">
        <v>1150</v>
      </c>
      <c r="F503" s="19" t="n">
        <v>38925.5616521991</v>
      </c>
      <c r="G503" s="20" t="n">
        <v>38925.5616521991</v>
      </c>
      <c r="H503" s="18" t="s">
        <v>1151</v>
      </c>
      <c r="I503" s="18" t="s">
        <v>1149</v>
      </c>
      <c r="J503" s="21" t="n">
        <v>148</v>
      </c>
      <c r="K503" s="22" t="n">
        <v>51.5371833333333</v>
      </c>
      <c r="L503" s="22" t="n">
        <v>7.69115</v>
      </c>
    </row>
    <row r="504" customFormat="false" ht="12.75" hidden="false" customHeight="false" outlineLevel="0" collapsed="false">
      <c r="A504" s="23" t="n">
        <v>503</v>
      </c>
      <c r="B504" s="24" t="n">
        <v>0.244015972224588</v>
      </c>
      <c r="C504" s="25" t="n">
        <v>72.3765160970434</v>
      </c>
      <c r="D504" s="26" t="n">
        <v>8.62293910980225</v>
      </c>
      <c r="E504" s="27" t="s">
        <v>266</v>
      </c>
      <c r="F504" s="28" t="n">
        <v>38925.561791088</v>
      </c>
      <c r="G504" s="29" t="n">
        <v>38925.561791088</v>
      </c>
      <c r="H504" s="27" t="s">
        <v>1152</v>
      </c>
      <c r="I504" s="27" t="s">
        <v>1153</v>
      </c>
      <c r="J504" s="30" t="n">
        <v>157</v>
      </c>
      <c r="K504" s="31" t="n">
        <v>51.5375833333333</v>
      </c>
      <c r="L504" s="31" t="n">
        <v>7.69108333333333</v>
      </c>
    </row>
    <row r="505" customFormat="false" ht="12.75" hidden="false" customHeight="false" outlineLevel="0" collapsed="false">
      <c r="A505" s="14" t="n">
        <v>504</v>
      </c>
      <c r="B505" s="15" t="n">
        <v>0.244525231479201</v>
      </c>
      <c r="C505" s="16" t="n">
        <v>72.4819075776133</v>
      </c>
      <c r="D505" s="17" t="n">
        <v>4.62555265426636</v>
      </c>
      <c r="E505" s="18" t="s">
        <v>615</v>
      </c>
      <c r="F505" s="19" t="n">
        <v>38925.5623003472</v>
      </c>
      <c r="G505" s="20" t="n">
        <v>38925.5623003472</v>
      </c>
      <c r="H505" s="18" t="s">
        <v>1154</v>
      </c>
      <c r="I505" s="18" t="s">
        <v>1155</v>
      </c>
      <c r="J505" s="21" t="n">
        <v>140</v>
      </c>
      <c r="K505" s="22" t="n">
        <v>51.5385166666667</v>
      </c>
      <c r="L505" s="22" t="n">
        <v>7.69081666666667</v>
      </c>
    </row>
    <row r="506" customFormat="false" ht="12.75" hidden="false" customHeight="false" outlineLevel="0" collapsed="false">
      <c r="A506" s="23" t="n">
        <v>505</v>
      </c>
      <c r="B506" s="24" t="n">
        <v>0.244675810186891</v>
      </c>
      <c r="C506" s="25" t="n">
        <v>72.4986238113985</v>
      </c>
      <c r="D506" s="26" t="n">
        <v>0.839944005012512</v>
      </c>
      <c r="E506" s="27" t="s">
        <v>1156</v>
      </c>
      <c r="F506" s="28" t="n">
        <v>38925.5624509259</v>
      </c>
      <c r="G506" s="29" t="n">
        <v>38925.5624509259</v>
      </c>
      <c r="H506" s="27" t="s">
        <v>1157</v>
      </c>
      <c r="I506" s="27" t="s">
        <v>1158</v>
      </c>
      <c r="J506" s="30" t="n">
        <v>144</v>
      </c>
      <c r="K506" s="31" t="n">
        <v>51.5386666666667</v>
      </c>
      <c r="L506" s="31" t="n">
        <v>7.69083333333333</v>
      </c>
    </row>
    <row r="507" customFormat="false" ht="12.75" hidden="false" customHeight="false" outlineLevel="0" collapsed="false">
      <c r="A507" s="14" t="n">
        <v>506</v>
      </c>
      <c r="B507" s="15" t="n">
        <v>0.245358680556819</v>
      </c>
      <c r="C507" s="16" t="n">
        <v>72.5123895599266</v>
      </c>
      <c r="D507" s="17" t="n">
        <v>0.0819213464856148</v>
      </c>
      <c r="E507" s="18" t="s">
        <v>1159</v>
      </c>
      <c r="F507" s="19" t="n">
        <v>38925.5631337963</v>
      </c>
      <c r="G507" s="20" t="n">
        <v>38925.5631337963</v>
      </c>
      <c r="H507" s="18" t="s">
        <v>1160</v>
      </c>
      <c r="I507" s="18" t="s">
        <v>1161</v>
      </c>
      <c r="J507" s="21" t="n">
        <v>132</v>
      </c>
      <c r="K507" s="22" t="n">
        <v>51.5387833333333</v>
      </c>
      <c r="L507" s="22" t="n">
        <v>7.6909</v>
      </c>
    </row>
    <row r="508" customFormat="false" ht="12.75" hidden="false" customHeight="false" outlineLevel="0" collapsed="false">
      <c r="A508" s="23" t="n">
        <v>507</v>
      </c>
      <c r="B508" s="24" t="n">
        <v>0.263116666668793</v>
      </c>
      <c r="C508" s="25" t="n">
        <v>72.5473037541531</v>
      </c>
      <c r="D508" s="26" t="n">
        <v>5.08626413345337</v>
      </c>
      <c r="E508" s="27" t="s">
        <v>671</v>
      </c>
      <c r="F508" s="28" t="n">
        <v>38925.5808917824</v>
      </c>
      <c r="G508" s="29" t="n">
        <v>38925.5808917824</v>
      </c>
      <c r="H508" s="27" t="s">
        <v>1154</v>
      </c>
      <c r="I508" s="27" t="s">
        <v>1162</v>
      </c>
      <c r="J508" s="30" t="n">
        <v>128</v>
      </c>
      <c r="K508" s="31" t="n">
        <v>51.5385166666667</v>
      </c>
      <c r="L508" s="31" t="n">
        <v>7.69063333333333</v>
      </c>
    </row>
    <row r="509" customFormat="false" ht="12.75" hidden="false" customHeight="false" outlineLevel="0" collapsed="false">
      <c r="A509" s="14" t="n">
        <v>508</v>
      </c>
      <c r="B509" s="15" t="n">
        <v>0.263359722222958</v>
      </c>
      <c r="C509" s="16" t="n">
        <v>72.5769736291867</v>
      </c>
      <c r="D509" s="17" t="n">
        <v>11.0820188522339</v>
      </c>
      <c r="E509" s="18" t="s">
        <v>433</v>
      </c>
      <c r="F509" s="19" t="n">
        <v>38925.581134838</v>
      </c>
      <c r="G509" s="20" t="n">
        <v>38925.581134838</v>
      </c>
      <c r="H509" s="18" t="s">
        <v>1163</v>
      </c>
      <c r="I509" s="18" t="s">
        <v>1164</v>
      </c>
      <c r="J509" s="21" t="n">
        <v>128</v>
      </c>
      <c r="K509" s="22" t="n">
        <v>51.53825</v>
      </c>
      <c r="L509" s="22" t="n">
        <v>7.69061666666667</v>
      </c>
    </row>
    <row r="510" customFormat="false" ht="12.75" hidden="false" customHeight="false" outlineLevel="0" collapsed="false">
      <c r="A510" s="23" t="n">
        <v>509</v>
      </c>
      <c r="B510" s="24" t="n">
        <v>0.263730208323977</v>
      </c>
      <c r="C510" s="25" t="n">
        <v>72.6755112424313</v>
      </c>
      <c r="D510" s="26" t="n">
        <v>20.285343170166</v>
      </c>
      <c r="E510" s="27" t="s">
        <v>266</v>
      </c>
      <c r="F510" s="28" t="n">
        <v>38925.5815053241</v>
      </c>
      <c r="G510" s="29" t="n">
        <v>38925.5815053241</v>
      </c>
      <c r="H510" s="27" t="s">
        <v>1165</v>
      </c>
      <c r="I510" s="27" t="s">
        <v>1166</v>
      </c>
      <c r="J510" s="30" t="n">
        <v>128</v>
      </c>
      <c r="K510" s="31" t="n">
        <v>51.5373666666667</v>
      </c>
      <c r="L510" s="31" t="n">
        <v>7.6905</v>
      </c>
    </row>
    <row r="511" customFormat="false" ht="12.75" hidden="false" customHeight="false" outlineLevel="0" collapsed="false">
      <c r="A511" s="14" t="n">
        <v>510</v>
      </c>
      <c r="B511" s="15" t="n">
        <v>0.263788078707876</v>
      </c>
      <c r="C511" s="16" t="n">
        <v>72.7036853367426</v>
      </c>
      <c r="D511" s="17" t="n">
        <v>8.06989669799805</v>
      </c>
      <c r="E511" s="18" t="s">
        <v>251</v>
      </c>
      <c r="F511" s="19" t="n">
        <v>38925.5815631945</v>
      </c>
      <c r="G511" s="20" t="n">
        <v>38925.5815631945</v>
      </c>
      <c r="H511" s="18" t="s">
        <v>1167</v>
      </c>
      <c r="I511" s="18" t="s">
        <v>1168</v>
      </c>
      <c r="J511" s="21" t="n">
        <v>128</v>
      </c>
      <c r="K511" s="22" t="n">
        <v>51.5376166666667</v>
      </c>
      <c r="L511" s="22" t="n">
        <v>7.69043333333333</v>
      </c>
    </row>
    <row r="512" customFormat="false" ht="12.75" hidden="false" customHeight="false" outlineLevel="0" collapsed="false">
      <c r="A512" s="23" t="n">
        <v>511</v>
      </c>
      <c r="B512" s="24" t="n">
        <v>0.263869097223505</v>
      </c>
      <c r="C512" s="25" t="n">
        <v>72.719376800916</v>
      </c>
      <c r="D512" s="26" t="n">
        <v>8.62407779693604</v>
      </c>
      <c r="E512" s="27" t="s">
        <v>89</v>
      </c>
      <c r="F512" s="28" t="n">
        <v>38925.581644213</v>
      </c>
      <c r="G512" s="29" t="n">
        <v>38925.581644213</v>
      </c>
      <c r="H512" s="27" t="s">
        <v>1110</v>
      </c>
      <c r="I512" s="27" t="s">
        <v>1169</v>
      </c>
      <c r="J512" s="30" t="n">
        <v>128</v>
      </c>
      <c r="K512" s="31" t="n">
        <v>51.5376833333333</v>
      </c>
      <c r="L512" s="31" t="n">
        <v>7.69023333333333</v>
      </c>
    </row>
    <row r="513" customFormat="false" ht="12.75" hidden="false" customHeight="false" outlineLevel="0" collapsed="false">
      <c r="A513" s="14" t="n">
        <v>512</v>
      </c>
      <c r="B513" s="15" t="n">
        <v>0.264019444446603</v>
      </c>
      <c r="C513" s="16" t="n">
        <v>72.7504953495411</v>
      </c>
      <c r="D513" s="17" t="n">
        <v>10.3331928253174</v>
      </c>
      <c r="E513" s="18" t="s">
        <v>248</v>
      </c>
      <c r="F513" s="19" t="n">
        <v>38925.5817945602</v>
      </c>
      <c r="G513" s="20" t="n">
        <v>38925.5817945602</v>
      </c>
      <c r="H513" s="18" t="s">
        <v>1110</v>
      </c>
      <c r="I513" s="18" t="s">
        <v>1170</v>
      </c>
      <c r="J513" s="21" t="n">
        <v>128</v>
      </c>
      <c r="K513" s="22" t="n">
        <v>51.5376833333333</v>
      </c>
      <c r="L513" s="22" t="n">
        <v>7.68978333333333</v>
      </c>
    </row>
    <row r="514" customFormat="false" ht="12.75" hidden="false" customHeight="false" outlineLevel="0" collapsed="false">
      <c r="A514" s="23" t="n">
        <v>513</v>
      </c>
      <c r="B514" s="24" t="n">
        <v>0.264181481485139</v>
      </c>
      <c r="C514" s="25" t="n">
        <v>72.7906799866911</v>
      </c>
      <c r="D514" s="26" t="n">
        <v>11.5267906188965</v>
      </c>
      <c r="E514" s="27" t="s">
        <v>39</v>
      </c>
      <c r="F514" s="28" t="n">
        <v>38925.5819565972</v>
      </c>
      <c r="G514" s="29" t="n">
        <v>38925.5819565972</v>
      </c>
      <c r="H514" s="27" t="s">
        <v>1171</v>
      </c>
      <c r="I514" s="27" t="s">
        <v>1172</v>
      </c>
      <c r="J514" s="30" t="n">
        <v>121</v>
      </c>
      <c r="K514" s="31" t="n">
        <v>51.5378</v>
      </c>
      <c r="L514" s="31" t="n">
        <v>7.68923333333333</v>
      </c>
    </row>
    <row r="515" customFormat="false" ht="12.75" hidden="false" customHeight="false" outlineLevel="0" collapsed="false">
      <c r="A515" s="14" t="n">
        <v>514</v>
      </c>
      <c r="B515" s="15" t="n">
        <v>0.264332060185552</v>
      </c>
      <c r="C515" s="16" t="n">
        <v>72.8323365249725</v>
      </c>
      <c r="D515" s="17" t="n">
        <v>11.510199546814</v>
      </c>
      <c r="E515" s="18" t="s">
        <v>196</v>
      </c>
      <c r="F515" s="19" t="n">
        <v>38925.5821071759</v>
      </c>
      <c r="G515" s="20" t="n">
        <v>38925.5821071759</v>
      </c>
      <c r="H515" s="18" t="s">
        <v>1173</v>
      </c>
      <c r="I515" s="18" t="s">
        <v>1174</v>
      </c>
      <c r="J515" s="21" t="n">
        <v>115</v>
      </c>
      <c r="K515" s="22" t="n">
        <v>51.5378333333333</v>
      </c>
      <c r="L515" s="22" t="n">
        <v>7.68863333333333</v>
      </c>
    </row>
    <row r="516" customFormat="false" ht="12.75" hidden="false" customHeight="false" outlineLevel="0" collapsed="false">
      <c r="A516" s="23" t="n">
        <v>515</v>
      </c>
      <c r="B516" s="24" t="n">
        <v>0.26448240740865</v>
      </c>
      <c r="C516" s="25" t="n">
        <v>72.8738691612589</v>
      </c>
      <c r="D516" s="26" t="n">
        <v>11.592396736145</v>
      </c>
      <c r="E516" s="27" t="s">
        <v>868</v>
      </c>
      <c r="F516" s="28" t="n">
        <v>38925.5822575232</v>
      </c>
      <c r="G516" s="29" t="n">
        <v>38925.5822575232</v>
      </c>
      <c r="H516" s="27" t="s">
        <v>1175</v>
      </c>
      <c r="I516" s="27" t="s">
        <v>1176</v>
      </c>
      <c r="J516" s="30" t="n">
        <v>110</v>
      </c>
      <c r="K516" s="31" t="n">
        <v>51.53785</v>
      </c>
      <c r="L516" s="31" t="n">
        <v>7.68803333333333</v>
      </c>
    </row>
    <row r="517" customFormat="false" ht="12.75" hidden="false" customHeight="false" outlineLevel="0" collapsed="false">
      <c r="A517" s="14" t="n">
        <v>516</v>
      </c>
      <c r="B517" s="15" t="n">
        <v>0.265095833339728</v>
      </c>
      <c r="C517" s="16" t="n">
        <v>73.0445350052679</v>
      </c>
      <c r="D517" s="17" t="n">
        <v>11.1691551208496</v>
      </c>
      <c r="E517" s="18" t="s">
        <v>1177</v>
      </c>
      <c r="F517" s="19" t="n">
        <v>38925.5828709491</v>
      </c>
      <c r="G517" s="20" t="n">
        <v>38925.5828709491</v>
      </c>
      <c r="H517" s="18" t="s">
        <v>1171</v>
      </c>
      <c r="I517" s="18" t="s">
        <v>1178</v>
      </c>
      <c r="J517" s="21" t="n">
        <v>105</v>
      </c>
      <c r="K517" s="22" t="n">
        <v>51.5378</v>
      </c>
      <c r="L517" s="22" t="n">
        <v>7.68556666666667</v>
      </c>
    </row>
    <row r="518" customFormat="false" ht="12.75" hidden="false" customHeight="false" outlineLevel="0" collapsed="false">
      <c r="A518" s="23" t="n">
        <v>517</v>
      </c>
      <c r="B518" s="24" t="n">
        <v>0.265570486109937</v>
      </c>
      <c r="C518" s="25" t="n">
        <v>73.1717703004655</v>
      </c>
      <c r="D518" s="26" t="n">
        <v>8.35964202880859</v>
      </c>
      <c r="E518" s="27" t="s">
        <v>411</v>
      </c>
      <c r="F518" s="28" t="n">
        <v>38925.5833456019</v>
      </c>
      <c r="G518" s="29" t="n">
        <v>38925.5833456019</v>
      </c>
      <c r="H518" s="27" t="s">
        <v>1179</v>
      </c>
      <c r="I518" s="27" t="s">
        <v>1180</v>
      </c>
      <c r="J518" s="30" t="n">
        <v>102</v>
      </c>
      <c r="K518" s="31" t="n">
        <v>51.5367333333333</v>
      </c>
      <c r="L518" s="31" t="n">
        <v>7.68623333333333</v>
      </c>
    </row>
    <row r="519" customFormat="false" ht="12.75" hidden="false" customHeight="false" outlineLevel="0" collapsed="false">
      <c r="A519" s="14" t="n">
        <v>518</v>
      </c>
      <c r="B519" s="15" t="n">
        <v>0.265755555556098</v>
      </c>
      <c r="C519" s="16" t="n">
        <v>73.2089010438228</v>
      </c>
      <c r="D519" s="17" t="n">
        <v>9.45274925231934</v>
      </c>
      <c r="E519" s="18" t="s">
        <v>1181</v>
      </c>
      <c r="F519" s="19" t="n">
        <v>38925.5835306713</v>
      </c>
      <c r="G519" s="20" t="n">
        <v>38925.5835306713</v>
      </c>
      <c r="H519" s="18" t="s">
        <v>1182</v>
      </c>
      <c r="I519" s="18" t="s">
        <v>1183</v>
      </c>
      <c r="J519" s="21" t="n">
        <v>112</v>
      </c>
      <c r="K519" s="22" t="n">
        <v>51.5364</v>
      </c>
      <c r="L519" s="22" t="n">
        <v>7.6862</v>
      </c>
    </row>
    <row r="520" customFormat="false" ht="12.75" hidden="false" customHeight="false" outlineLevel="0" collapsed="false">
      <c r="A520" s="23" t="n">
        <v>519</v>
      </c>
      <c r="B520" s="24" t="n">
        <v>0.266044907410105</v>
      </c>
      <c r="C520" s="25" t="n">
        <v>73.2745451381875</v>
      </c>
      <c r="D520" s="26" t="n">
        <v>9.83284950256348</v>
      </c>
      <c r="E520" s="27" t="s">
        <v>858</v>
      </c>
      <c r="F520" s="28" t="n">
        <v>38925.5838200232</v>
      </c>
      <c r="G520" s="29" t="n">
        <v>38925.5838200232</v>
      </c>
      <c r="H520" s="27" t="s">
        <v>1184</v>
      </c>
      <c r="I520" s="27" t="s">
        <v>1185</v>
      </c>
      <c r="J520" s="30" t="n">
        <v>118</v>
      </c>
      <c r="K520" s="31" t="n">
        <v>51.5358333333333</v>
      </c>
      <c r="L520" s="31" t="n">
        <v>7.68593333333333</v>
      </c>
    </row>
    <row r="521" customFormat="false" ht="12.75" hidden="false" customHeight="false" outlineLevel="0" collapsed="false">
      <c r="A521" s="14" t="n">
        <v>520</v>
      </c>
      <c r="B521" s="15" t="n">
        <v>0.266484722225869</v>
      </c>
      <c r="C521" s="16" t="n">
        <v>73.3783363277506</v>
      </c>
      <c r="D521" s="17" t="n">
        <v>9.00109577178955</v>
      </c>
      <c r="E521" s="18" t="s">
        <v>781</v>
      </c>
      <c r="F521" s="19" t="n">
        <v>38925.584259838</v>
      </c>
      <c r="G521" s="20" t="n">
        <v>38925.584259838</v>
      </c>
      <c r="H521" s="18" t="s">
        <v>1186</v>
      </c>
      <c r="I521" s="18" t="s">
        <v>1187</v>
      </c>
      <c r="J521" s="21" t="n">
        <v>124</v>
      </c>
      <c r="K521" s="22" t="n">
        <v>51.5349</v>
      </c>
      <c r="L521" s="22" t="n">
        <v>7.6859</v>
      </c>
    </row>
    <row r="522" customFormat="false" ht="12.75" hidden="false" customHeight="false" outlineLevel="0" collapsed="false">
      <c r="A522" s="23" t="n">
        <v>521</v>
      </c>
      <c r="B522" s="24" t="n">
        <v>0.266588888895058</v>
      </c>
      <c r="C522" s="25" t="n">
        <v>73.400839069205</v>
      </c>
      <c r="D522" s="26" t="n">
        <v>9.13241481781006</v>
      </c>
      <c r="E522" s="27" t="s">
        <v>70</v>
      </c>
      <c r="F522" s="28" t="n">
        <v>38925.5843640046</v>
      </c>
      <c r="G522" s="29" t="n">
        <v>38925.5843640046</v>
      </c>
      <c r="H522" s="27" t="s">
        <v>1188</v>
      </c>
      <c r="I522" s="27" t="s">
        <v>1189</v>
      </c>
      <c r="J522" s="30" t="n">
        <v>127</v>
      </c>
      <c r="K522" s="31" t="n">
        <v>51.5347</v>
      </c>
      <c r="L522" s="31" t="n">
        <v>7.68585</v>
      </c>
    </row>
    <row r="523" customFormat="false" ht="12.75" hidden="false" customHeight="false" outlineLevel="0" collapsed="false">
      <c r="A523" s="14" t="n">
        <v>522</v>
      </c>
      <c r="B523" s="15" t="n">
        <v>0.266750925926317</v>
      </c>
      <c r="C523" s="16" t="n">
        <v>73.4363540148349</v>
      </c>
      <c r="D523" s="17" t="n">
        <v>7.00216245651245</v>
      </c>
      <c r="E523" s="18" t="s">
        <v>89</v>
      </c>
      <c r="F523" s="19" t="n">
        <v>38925.5845260417</v>
      </c>
      <c r="G523" s="20" t="n">
        <v>38925.5845260417</v>
      </c>
      <c r="H523" s="18" t="s">
        <v>1190</v>
      </c>
      <c r="I523" s="18" t="s">
        <v>1191</v>
      </c>
      <c r="J523" s="21" t="n">
        <v>124</v>
      </c>
      <c r="K523" s="22" t="n">
        <v>51.5345666666667</v>
      </c>
      <c r="L523" s="22" t="n">
        <v>7.68538333333333</v>
      </c>
    </row>
    <row r="524" customFormat="false" ht="12.75" hidden="false" customHeight="false" outlineLevel="0" collapsed="false">
      <c r="A524" s="23" t="n">
        <v>523</v>
      </c>
      <c r="B524" s="24" t="n">
        <v>0.26693611110386</v>
      </c>
      <c r="C524" s="25" t="n">
        <v>73.4674747348902</v>
      </c>
      <c r="D524" s="26" t="n">
        <v>39.7361717224121</v>
      </c>
      <c r="E524" s="27" t="s">
        <v>169</v>
      </c>
      <c r="F524" s="28" t="n">
        <v>38925.5847112268</v>
      </c>
      <c r="G524" s="29" t="n">
        <v>38925.5847112268</v>
      </c>
      <c r="H524" s="27" t="s">
        <v>1190</v>
      </c>
      <c r="I524" s="27" t="s">
        <v>1192</v>
      </c>
      <c r="J524" s="30" t="n">
        <v>123</v>
      </c>
      <c r="K524" s="31" t="n">
        <v>51.5345666666667</v>
      </c>
      <c r="L524" s="31" t="n">
        <v>7.68493333333333</v>
      </c>
    </row>
    <row r="525" customFormat="false" ht="12.75" hidden="false" customHeight="false" outlineLevel="0" collapsed="false">
      <c r="A525" s="14" t="n">
        <v>524</v>
      </c>
      <c r="B525" s="15" t="n">
        <v>0.266970833334199</v>
      </c>
      <c r="C525" s="16" t="n">
        <v>73.5005882156268</v>
      </c>
      <c r="D525" s="17" t="n">
        <v>13.5688228607178</v>
      </c>
      <c r="E525" s="18" t="s">
        <v>196</v>
      </c>
      <c r="F525" s="19" t="n">
        <v>38925.5847459491</v>
      </c>
      <c r="G525" s="20" t="n">
        <v>38925.5847459491</v>
      </c>
      <c r="H525" s="18" t="s">
        <v>1193</v>
      </c>
      <c r="I525" s="18" t="s">
        <v>1194</v>
      </c>
      <c r="J525" s="21" t="n">
        <v>123</v>
      </c>
      <c r="K525" s="22" t="n">
        <v>51.5345</v>
      </c>
      <c r="L525" s="22" t="n">
        <v>7.68446666666667</v>
      </c>
    </row>
    <row r="526" customFormat="false" ht="12.75" hidden="false" customHeight="false" outlineLevel="0" collapsed="false">
      <c r="A526" s="23" t="n">
        <v>525</v>
      </c>
      <c r="B526" s="24" t="n">
        <v>0.267098379626987</v>
      </c>
      <c r="C526" s="25" t="n">
        <v>73.5421238888919</v>
      </c>
      <c r="D526" s="26" t="n">
        <v>14.7186717987061</v>
      </c>
      <c r="E526" s="27" t="s">
        <v>196</v>
      </c>
      <c r="F526" s="28" t="n">
        <v>38925.5848734954</v>
      </c>
      <c r="G526" s="29" t="n">
        <v>38925.5848734954</v>
      </c>
      <c r="H526" s="27" t="s">
        <v>1195</v>
      </c>
      <c r="I526" s="27" t="s">
        <v>1196</v>
      </c>
      <c r="J526" s="30" t="n">
        <v>121</v>
      </c>
      <c r="K526" s="31" t="n">
        <v>51.5345166666667</v>
      </c>
      <c r="L526" s="31" t="n">
        <v>7.68386666666667</v>
      </c>
    </row>
    <row r="527" customFormat="false" ht="12.75" hidden="false" customHeight="false" outlineLevel="0" collapsed="false">
      <c r="A527" s="14" t="n">
        <v>526</v>
      </c>
      <c r="B527" s="15" t="n">
        <v>0.267375925926899</v>
      </c>
      <c r="C527" s="16" t="n">
        <v>73.6401665965301</v>
      </c>
      <c r="D527" s="17" t="n">
        <v>5.24000597000122</v>
      </c>
      <c r="E527" s="18" t="s">
        <v>89</v>
      </c>
      <c r="F527" s="19" t="n">
        <v>38925.5851510417</v>
      </c>
      <c r="G527" s="20" t="n">
        <v>38925.5851510417</v>
      </c>
      <c r="H527" s="18" t="s">
        <v>1197</v>
      </c>
      <c r="I527" s="18" t="s">
        <v>1198</v>
      </c>
      <c r="J527" s="21" t="n">
        <v>115</v>
      </c>
      <c r="K527" s="22" t="n">
        <v>51.53455</v>
      </c>
      <c r="L527" s="22" t="n">
        <v>7.68245</v>
      </c>
    </row>
    <row r="528" customFormat="false" ht="12.75" hidden="false" customHeight="false" outlineLevel="0" collapsed="false">
      <c r="A528" s="23" t="n">
        <v>527</v>
      </c>
      <c r="B528" s="24" t="n">
        <v>0.26781585648132</v>
      </c>
      <c r="C528" s="25" t="n">
        <v>73.6954923240887</v>
      </c>
      <c r="D528" s="26" t="n">
        <v>1.54792642593384</v>
      </c>
      <c r="E528" s="27" t="s">
        <v>26</v>
      </c>
      <c r="F528" s="28" t="n">
        <v>38925.5855909722</v>
      </c>
      <c r="G528" s="29" t="n">
        <v>38925.5855909722</v>
      </c>
      <c r="H528" s="27" t="s">
        <v>1197</v>
      </c>
      <c r="I528" s="27" t="s">
        <v>1199</v>
      </c>
      <c r="J528" s="30" t="n">
        <v>118</v>
      </c>
      <c r="K528" s="31" t="n">
        <v>51.53455</v>
      </c>
      <c r="L528" s="31" t="n">
        <v>7.68165</v>
      </c>
    </row>
    <row r="529" customFormat="false" ht="12.75" hidden="false" customHeight="false" outlineLevel="0" collapsed="false">
      <c r="A529" s="14" t="n">
        <v>528</v>
      </c>
      <c r="B529" s="15" t="n">
        <v>0.269158333336236</v>
      </c>
      <c r="C529" s="16" t="n">
        <v>73.7453656540278</v>
      </c>
      <c r="D529" s="17" t="n">
        <v>6.0920524597168</v>
      </c>
      <c r="E529" s="18" t="s">
        <v>89</v>
      </c>
      <c r="F529" s="19" t="n">
        <v>38925.5869334491</v>
      </c>
      <c r="G529" s="20" t="n">
        <v>38925.5869334491</v>
      </c>
      <c r="H529" s="18" t="s">
        <v>1200</v>
      </c>
      <c r="I529" s="18" t="s">
        <v>1201</v>
      </c>
      <c r="J529" s="21" t="n">
        <v>116</v>
      </c>
      <c r="K529" s="22" t="n">
        <v>51.5346</v>
      </c>
      <c r="L529" s="22" t="n">
        <v>7.68093333333333</v>
      </c>
    </row>
    <row r="530" customFormat="false" ht="12.75" hidden="false" customHeight="false" outlineLevel="0" collapsed="false">
      <c r="A530" s="23" t="n">
        <v>529</v>
      </c>
      <c r="B530" s="24" t="n">
        <v>0.270072800922208</v>
      </c>
      <c r="C530" s="25" t="n">
        <v>73.8790692796642</v>
      </c>
      <c r="D530" s="26" t="n">
        <v>15.8944110870361</v>
      </c>
      <c r="E530" s="27" t="s">
        <v>217</v>
      </c>
      <c r="F530" s="28" t="n">
        <v>38925.5878479167</v>
      </c>
      <c r="G530" s="29" t="n">
        <v>38925.5878479167</v>
      </c>
      <c r="H530" s="27" t="s">
        <v>1200</v>
      </c>
      <c r="I530" s="27" t="s">
        <v>1202</v>
      </c>
      <c r="J530" s="30" t="n">
        <v>113</v>
      </c>
      <c r="K530" s="31" t="n">
        <v>51.5346</v>
      </c>
      <c r="L530" s="31" t="n">
        <v>7.679</v>
      </c>
    </row>
    <row r="531" customFormat="false" ht="12.75" hidden="false" customHeight="false" outlineLevel="0" collapsed="false">
      <c r="A531" s="14" t="n">
        <v>530</v>
      </c>
      <c r="B531" s="15" t="n">
        <v>0.2704083333374</v>
      </c>
      <c r="C531" s="16" t="n">
        <v>74.0070634427014</v>
      </c>
      <c r="D531" s="17" t="n">
        <v>19.4558238983154</v>
      </c>
      <c r="E531" s="18" t="s">
        <v>45</v>
      </c>
      <c r="F531" s="19" t="n">
        <v>38925.5881834491</v>
      </c>
      <c r="G531" s="20" t="n">
        <v>38925.5881834491</v>
      </c>
      <c r="H531" s="18" t="s">
        <v>1203</v>
      </c>
      <c r="I531" s="18" t="s">
        <v>1204</v>
      </c>
      <c r="J531" s="21" t="n">
        <v>111</v>
      </c>
      <c r="K531" s="22" t="n">
        <v>51.5346333333333</v>
      </c>
      <c r="L531" s="22" t="n">
        <v>7.67715</v>
      </c>
    </row>
    <row r="532" customFormat="false" ht="12.75" hidden="false" customHeight="false" outlineLevel="0" collapsed="false">
      <c r="A532" s="23" t="n">
        <v>531</v>
      </c>
      <c r="B532" s="24" t="n">
        <v>0.270663078699727</v>
      </c>
      <c r="C532" s="25" t="n">
        <v>74.1260141906873</v>
      </c>
      <c r="D532" s="26" t="n">
        <v>19.0948467254639</v>
      </c>
      <c r="E532" s="27" t="s">
        <v>31</v>
      </c>
      <c r="F532" s="28" t="n">
        <v>38925.5884381944</v>
      </c>
      <c r="G532" s="29" t="n">
        <v>38925.5884381944</v>
      </c>
      <c r="H532" s="27" t="s">
        <v>1190</v>
      </c>
      <c r="I532" s="27" t="s">
        <v>1205</v>
      </c>
      <c r="J532" s="30" t="n">
        <v>111</v>
      </c>
      <c r="K532" s="31" t="n">
        <v>51.5345666666667</v>
      </c>
      <c r="L532" s="31" t="n">
        <v>7.67543333333333</v>
      </c>
    </row>
    <row r="533" customFormat="false" ht="12.75" hidden="false" customHeight="false" outlineLevel="0" collapsed="false">
      <c r="A533" s="14" t="n">
        <v>532</v>
      </c>
      <c r="B533" s="15" t="n">
        <v>0.270813425930101</v>
      </c>
      <c r="C533" s="16" t="n">
        <v>74.1949147615384</v>
      </c>
      <c r="D533" s="17" t="n">
        <v>18.7388877868652</v>
      </c>
      <c r="E533" s="18" t="s">
        <v>64</v>
      </c>
      <c r="F533" s="19" t="n">
        <v>38925.5885885417</v>
      </c>
      <c r="G533" s="20" t="n">
        <v>38925.5885885417</v>
      </c>
      <c r="H533" s="18" t="s">
        <v>1206</v>
      </c>
      <c r="I533" s="18" t="s">
        <v>1207</v>
      </c>
      <c r="J533" s="21" t="n">
        <v>106</v>
      </c>
      <c r="K533" s="22" t="n">
        <v>51.5344166666667</v>
      </c>
      <c r="L533" s="22" t="n">
        <v>7.67446666666667</v>
      </c>
    </row>
    <row r="534" customFormat="false" ht="12.75" hidden="false" customHeight="false" outlineLevel="0" collapsed="false">
      <c r="A534" s="23" t="n">
        <v>533</v>
      </c>
      <c r="B534" s="24" t="n">
        <v>0.270952314807801</v>
      </c>
      <c r="C534" s="25" t="n">
        <v>74.2573777198773</v>
      </c>
      <c r="D534" s="26" t="n">
        <v>18.6236820220947</v>
      </c>
      <c r="E534" s="27" t="s">
        <v>151</v>
      </c>
      <c r="F534" s="28" t="n">
        <v>38925.5887274306</v>
      </c>
      <c r="G534" s="29" t="n">
        <v>38925.5887274306</v>
      </c>
      <c r="H534" s="27" t="s">
        <v>1208</v>
      </c>
      <c r="I534" s="27" t="s">
        <v>1209</v>
      </c>
      <c r="J534" s="30" t="n">
        <v>106</v>
      </c>
      <c r="K534" s="31" t="n">
        <v>51.5342</v>
      </c>
      <c r="L534" s="31" t="n">
        <v>7.67363333333333</v>
      </c>
    </row>
    <row r="535" customFormat="false" ht="12.75" hidden="false" customHeight="false" outlineLevel="0" collapsed="false">
      <c r="A535" s="14" t="n">
        <v>534</v>
      </c>
      <c r="B535" s="15" t="n">
        <v>0.271010300930357</v>
      </c>
      <c r="C535" s="16" t="n">
        <v>74.2832956816457</v>
      </c>
      <c r="D535" s="17" t="n">
        <v>13.0027770996094</v>
      </c>
      <c r="E535" s="18" t="s">
        <v>172</v>
      </c>
      <c r="F535" s="19" t="n">
        <v>38925.5887854167</v>
      </c>
      <c r="G535" s="20" t="n">
        <v>38925.5887854167</v>
      </c>
      <c r="H535" s="18" t="s">
        <v>1210</v>
      </c>
      <c r="I535" s="18" t="s">
        <v>1211</v>
      </c>
      <c r="J535" s="21" t="n">
        <v>105</v>
      </c>
      <c r="K535" s="22" t="n">
        <v>51.5341166666667</v>
      </c>
      <c r="L535" s="22" t="n">
        <v>7.67328333333333</v>
      </c>
    </row>
    <row r="536" customFormat="false" ht="12.75" hidden="false" customHeight="false" outlineLevel="0" collapsed="false">
      <c r="A536" s="23" t="n">
        <v>535</v>
      </c>
      <c r="B536" s="24" t="n">
        <v>0.271114351853612</v>
      </c>
      <c r="C536" s="25" t="n">
        <v>74.315766505161</v>
      </c>
      <c r="D536" s="26" t="n">
        <v>15.0266761779785</v>
      </c>
      <c r="E536" s="27" t="s">
        <v>84</v>
      </c>
      <c r="F536" s="28" t="n">
        <v>38925.5888894676</v>
      </c>
      <c r="G536" s="29" t="n">
        <v>38925.5888894676</v>
      </c>
      <c r="H536" s="27" t="s">
        <v>1212</v>
      </c>
      <c r="I536" s="27" t="s">
        <v>1213</v>
      </c>
      <c r="J536" s="30" t="n">
        <v>105</v>
      </c>
      <c r="K536" s="31" t="n">
        <v>51.5340333333333</v>
      </c>
      <c r="L536" s="31" t="n">
        <v>7.67283333333333</v>
      </c>
    </row>
    <row r="537" customFormat="false" ht="12.75" hidden="false" customHeight="false" outlineLevel="0" collapsed="false">
      <c r="A537" s="14" t="n">
        <v>536</v>
      </c>
      <c r="B537" s="15" t="n">
        <v>0.271207060184679</v>
      </c>
      <c r="C537" s="16" t="n">
        <v>74.349200859143</v>
      </c>
      <c r="D537" s="17" t="n">
        <v>5.02925586700439</v>
      </c>
      <c r="E537" s="18" t="s">
        <v>535</v>
      </c>
      <c r="F537" s="19" t="n">
        <v>38925.5889821759</v>
      </c>
      <c r="G537" s="20" t="n">
        <v>38925.5889821759</v>
      </c>
      <c r="H537" s="18" t="s">
        <v>1214</v>
      </c>
      <c r="I537" s="18" t="s">
        <v>1215</v>
      </c>
      <c r="J537" s="21" t="n">
        <v>111</v>
      </c>
      <c r="K537" s="22" t="n">
        <v>51.5339</v>
      </c>
      <c r="L537" s="22" t="n">
        <v>7.6724</v>
      </c>
    </row>
    <row r="538" customFormat="false" ht="12.75" hidden="false" customHeight="false" outlineLevel="0" collapsed="false">
      <c r="A538" s="23" t="n">
        <v>537</v>
      </c>
      <c r="B538" s="24" t="n">
        <v>0.271507986115466</v>
      </c>
      <c r="C538" s="25" t="n">
        <v>74.3855232624455</v>
      </c>
      <c r="D538" s="26" t="n">
        <v>13.2595653533936</v>
      </c>
      <c r="E538" s="27" t="s">
        <v>1216</v>
      </c>
      <c r="F538" s="28" t="n">
        <v>38925.5892831019</v>
      </c>
      <c r="G538" s="29" t="n">
        <v>38925.5892831019</v>
      </c>
      <c r="H538" s="27" t="s">
        <v>1217</v>
      </c>
      <c r="I538" s="27" t="s">
        <v>1218</v>
      </c>
      <c r="J538" s="30" t="n">
        <v>106</v>
      </c>
      <c r="K538" s="31" t="n">
        <v>51.5338</v>
      </c>
      <c r="L538" s="31" t="n">
        <v>7.6719</v>
      </c>
    </row>
    <row r="539" customFormat="false" ht="12.75" hidden="false" customHeight="false" outlineLevel="0" collapsed="false">
      <c r="A539" s="14" t="n">
        <v>538</v>
      </c>
      <c r="B539" s="15" t="n">
        <v>0.271635300916387</v>
      </c>
      <c r="C539" s="16" t="n">
        <v>74.4260385969813</v>
      </c>
      <c r="D539" s="17" t="n">
        <v>15.2552452087402</v>
      </c>
      <c r="E539" s="18" t="s">
        <v>576</v>
      </c>
      <c r="F539" s="19" t="n">
        <v>38925.5894104167</v>
      </c>
      <c r="G539" s="20" t="n">
        <v>38925.5894104167</v>
      </c>
      <c r="H539" s="18" t="s">
        <v>1219</v>
      </c>
      <c r="I539" s="18" t="s">
        <v>1220</v>
      </c>
      <c r="J539" s="21" t="n">
        <v>109</v>
      </c>
      <c r="K539" s="22" t="n">
        <v>51.5335666666667</v>
      </c>
      <c r="L539" s="22" t="n">
        <v>7.67145</v>
      </c>
    </row>
    <row r="540" customFormat="false" ht="12.75" hidden="false" customHeight="false" outlineLevel="0" collapsed="false">
      <c r="A540" s="23" t="n">
        <v>539</v>
      </c>
      <c r="B540" s="24" t="n">
        <v>0.272306712962745</v>
      </c>
      <c r="C540" s="25" t="n">
        <v>74.6718599213268</v>
      </c>
      <c r="D540" s="26" t="n">
        <v>15.1864938735962</v>
      </c>
      <c r="E540" s="27" t="s">
        <v>461</v>
      </c>
      <c r="F540" s="28" t="n">
        <v>38925.5900818287</v>
      </c>
      <c r="G540" s="29" t="n">
        <v>38925.5900818287</v>
      </c>
      <c r="H540" s="27" t="s">
        <v>1221</v>
      </c>
      <c r="I540" s="27" t="s">
        <v>1222</v>
      </c>
      <c r="J540" s="30" t="n">
        <v>117</v>
      </c>
      <c r="K540" s="31" t="n">
        <v>51.5324666666667</v>
      </c>
      <c r="L540" s="31" t="n">
        <v>7.66836666666667</v>
      </c>
    </row>
    <row r="541" customFormat="false" ht="12.75" hidden="false" customHeight="false" outlineLevel="0" collapsed="false">
      <c r="A541" s="14" t="n">
        <v>540</v>
      </c>
      <c r="B541" s="15" t="n">
        <v>0.27242233796278</v>
      </c>
      <c r="C541" s="16" t="n">
        <v>74.7140024396072</v>
      </c>
      <c r="D541" s="17" t="n">
        <v>18.3301658630371</v>
      </c>
      <c r="E541" s="18" t="s">
        <v>112</v>
      </c>
      <c r="F541" s="19" t="n">
        <v>38925.5901974537</v>
      </c>
      <c r="G541" s="20" t="n">
        <v>38925.5901974537</v>
      </c>
      <c r="H541" s="18" t="s">
        <v>1223</v>
      </c>
      <c r="I541" s="18" t="s">
        <v>1224</v>
      </c>
      <c r="J541" s="21" t="n">
        <v>120</v>
      </c>
      <c r="K541" s="22" t="n">
        <v>51.5322833333333</v>
      </c>
      <c r="L541" s="22" t="n">
        <v>7.66783333333333</v>
      </c>
    </row>
    <row r="542" customFormat="false" ht="12.75" hidden="false" customHeight="false" outlineLevel="0" collapsed="false">
      <c r="A542" s="23" t="n">
        <v>541</v>
      </c>
      <c r="B542" s="24" t="n">
        <v>0.272509606482345</v>
      </c>
      <c r="C542" s="25" t="n">
        <v>74.7523939560188</v>
      </c>
      <c r="D542" s="26" t="n">
        <v>20.4946784973145</v>
      </c>
      <c r="E542" s="27" t="s">
        <v>576</v>
      </c>
      <c r="F542" s="28" t="n">
        <v>38925.5902847222</v>
      </c>
      <c r="G542" s="29" t="n">
        <v>38925.5902847222</v>
      </c>
      <c r="H542" s="27" t="s">
        <v>1225</v>
      </c>
      <c r="I542" s="27" t="s">
        <v>1226</v>
      </c>
      <c r="J542" s="30" t="n">
        <v>119</v>
      </c>
      <c r="K542" s="31" t="n">
        <v>51.5321333333333</v>
      </c>
      <c r="L542" s="31" t="n">
        <v>7.66733333333333</v>
      </c>
    </row>
    <row r="543" customFormat="false" ht="12.75" hidden="false" customHeight="false" outlineLevel="0" collapsed="false">
      <c r="A543" s="14" t="n">
        <v>542</v>
      </c>
      <c r="B543" s="15" t="n">
        <v>0.272804282409197</v>
      </c>
      <c r="C543" s="16" t="n">
        <v>74.8973368735704</v>
      </c>
      <c r="D543" s="17" t="n">
        <v>19.0712108612061</v>
      </c>
      <c r="E543" s="18" t="s">
        <v>348</v>
      </c>
      <c r="F543" s="19" t="n">
        <v>38925.5905793982</v>
      </c>
      <c r="G543" s="20" t="n">
        <v>38925.5905793982</v>
      </c>
      <c r="H543" s="18" t="s">
        <v>1227</v>
      </c>
      <c r="I543" s="18" t="s">
        <v>1228</v>
      </c>
      <c r="J543" s="21" t="n">
        <v>123</v>
      </c>
      <c r="K543" s="22" t="n">
        <v>51.5314833333333</v>
      </c>
      <c r="L543" s="22" t="n">
        <v>7.66551666666667</v>
      </c>
    </row>
    <row r="544" customFormat="false" ht="12.75" hidden="false" customHeight="false" outlineLevel="0" collapsed="false">
      <c r="A544" s="23" t="n">
        <v>543</v>
      </c>
      <c r="B544" s="24" t="n">
        <v>0.273001041670796</v>
      </c>
      <c r="C544" s="25" t="n">
        <v>74.9873953731983</v>
      </c>
      <c r="D544" s="26" t="n">
        <v>19.0037879943848</v>
      </c>
      <c r="E544" s="27" t="s">
        <v>172</v>
      </c>
      <c r="F544" s="28" t="n">
        <v>38925.5907761574</v>
      </c>
      <c r="G544" s="29" t="n">
        <v>38925.5907761574</v>
      </c>
      <c r="H544" s="27" t="s">
        <v>1229</v>
      </c>
      <c r="I544" s="27" t="s">
        <v>1230</v>
      </c>
      <c r="J544" s="30" t="n">
        <v>112</v>
      </c>
      <c r="K544" s="31" t="n">
        <v>51.5310666666667</v>
      </c>
      <c r="L544" s="31" t="n">
        <v>7.6644</v>
      </c>
    </row>
    <row r="545" customFormat="false" ht="12.75" hidden="false" customHeight="false" outlineLevel="0" collapsed="false">
      <c r="A545" s="14" t="n">
        <v>544</v>
      </c>
      <c r="B545" s="15" t="n">
        <v>0.273116898148146</v>
      </c>
      <c r="C545" s="16" t="n">
        <v>75.0402364591805</v>
      </c>
      <c r="D545" s="17" t="n">
        <v>20.6261444091797</v>
      </c>
      <c r="E545" s="18" t="s">
        <v>113</v>
      </c>
      <c r="F545" s="19" t="n">
        <v>38925.5908920139</v>
      </c>
      <c r="G545" s="20" t="n">
        <v>38925.5908920139</v>
      </c>
      <c r="H545" s="18" t="s">
        <v>1231</v>
      </c>
      <c r="I545" s="18" t="s">
        <v>1232</v>
      </c>
      <c r="J545" s="21" t="n">
        <v>115</v>
      </c>
      <c r="K545" s="22" t="n">
        <v>51.5309333333333</v>
      </c>
      <c r="L545" s="22" t="n">
        <v>7.66366666666667</v>
      </c>
    </row>
    <row r="546" customFormat="false" ht="12.75" hidden="false" customHeight="false" outlineLevel="0" collapsed="false">
      <c r="A546" s="23" t="n">
        <v>545</v>
      </c>
      <c r="B546" s="24" t="n">
        <v>0.273232523148181</v>
      </c>
      <c r="C546" s="25" t="n">
        <v>75.0974740093989</v>
      </c>
      <c r="D546" s="26" t="n">
        <v>21.8442306518555</v>
      </c>
      <c r="E546" s="27" t="s">
        <v>39</v>
      </c>
      <c r="F546" s="28" t="n">
        <v>38925.5910076389</v>
      </c>
      <c r="G546" s="29" t="n">
        <v>38925.5910076389</v>
      </c>
      <c r="H546" s="27" t="s">
        <v>1233</v>
      </c>
      <c r="I546" s="27" t="s">
        <v>1234</v>
      </c>
      <c r="J546" s="30" t="n">
        <v>117</v>
      </c>
      <c r="K546" s="31" t="n">
        <v>51.53085</v>
      </c>
      <c r="L546" s="31" t="n">
        <v>7.66285</v>
      </c>
    </row>
    <row r="547" customFormat="false" ht="12.75" hidden="false" customHeight="false" outlineLevel="0" collapsed="false">
      <c r="A547" s="14" t="n">
        <v>546</v>
      </c>
      <c r="B547" s="15" t="n">
        <v>0.273846064810641</v>
      </c>
      <c r="C547" s="16" t="n">
        <v>75.4191303002477</v>
      </c>
      <c r="D547" s="17" t="n">
        <v>21.1054267883301</v>
      </c>
      <c r="E547" s="18" t="s">
        <v>172</v>
      </c>
      <c r="F547" s="19" t="n">
        <v>38925.5916211806</v>
      </c>
      <c r="G547" s="20" t="n">
        <v>38925.5916211806</v>
      </c>
      <c r="H547" s="18" t="s">
        <v>1235</v>
      </c>
      <c r="I547" s="18" t="s">
        <v>1236</v>
      </c>
      <c r="J547" s="21" t="n">
        <v>105</v>
      </c>
      <c r="K547" s="22" t="n">
        <v>51.5311</v>
      </c>
      <c r="L547" s="22" t="n">
        <v>7.65821666666667</v>
      </c>
    </row>
    <row r="548" customFormat="false" ht="12.75" hidden="false" customHeight="false" outlineLevel="0" collapsed="false">
      <c r="A548" s="23" t="n">
        <v>547</v>
      </c>
      <c r="B548" s="24" t="n">
        <v>0.274112268518365</v>
      </c>
      <c r="C548" s="25" t="n">
        <v>75.5539705289322</v>
      </c>
      <c r="D548" s="26" t="n">
        <v>19.8028621673584</v>
      </c>
      <c r="E548" s="27" t="s">
        <v>1237</v>
      </c>
      <c r="F548" s="28" t="n">
        <v>38925.5918873843</v>
      </c>
      <c r="G548" s="29" t="n">
        <v>38925.5918873843</v>
      </c>
      <c r="H548" s="27" t="s">
        <v>1238</v>
      </c>
      <c r="I548" s="27" t="s">
        <v>1239</v>
      </c>
      <c r="J548" s="30" t="n">
        <v>109</v>
      </c>
      <c r="K548" s="31" t="n">
        <v>51.53075</v>
      </c>
      <c r="L548" s="31" t="n">
        <v>7.65635</v>
      </c>
    </row>
    <row r="549" customFormat="false" ht="12.75" hidden="false" customHeight="false" outlineLevel="0" collapsed="false">
      <c r="A549" s="14" t="n">
        <v>548</v>
      </c>
      <c r="B549" s="15" t="n">
        <v>0.274262615741463</v>
      </c>
      <c r="C549" s="16" t="n">
        <v>75.6254258571918</v>
      </c>
      <c r="D549" s="17" t="n">
        <v>18.6590023040772</v>
      </c>
      <c r="E549" s="18" t="s">
        <v>501</v>
      </c>
      <c r="F549" s="19" t="n">
        <v>38925.5920377315</v>
      </c>
      <c r="G549" s="20" t="n">
        <v>38925.5920377315</v>
      </c>
      <c r="H549" s="18" t="s">
        <v>1240</v>
      </c>
      <c r="I549" s="18" t="s">
        <v>1241</v>
      </c>
      <c r="J549" s="21" t="n">
        <v>110</v>
      </c>
      <c r="K549" s="22" t="n">
        <v>51.5304166666667</v>
      </c>
      <c r="L549" s="22" t="n">
        <v>7.65546666666667</v>
      </c>
    </row>
    <row r="550" customFormat="false" ht="12.75" hidden="false" customHeight="false" outlineLevel="0" collapsed="false">
      <c r="A550" s="23" t="n">
        <v>549</v>
      </c>
      <c r="B550" s="24" t="n">
        <v>0.274459374995786</v>
      </c>
      <c r="C550" s="25" t="n">
        <v>75.7135378085821</v>
      </c>
      <c r="D550" s="26" t="n">
        <v>18.9034442901611</v>
      </c>
      <c r="E550" s="27" t="s">
        <v>271</v>
      </c>
      <c r="F550" s="28" t="n">
        <v>38925.5922344907</v>
      </c>
      <c r="G550" s="29" t="n">
        <v>38925.5922344907</v>
      </c>
      <c r="H550" s="27" t="s">
        <v>1242</v>
      </c>
      <c r="I550" s="27" t="s">
        <v>1243</v>
      </c>
      <c r="J550" s="30" t="n">
        <v>104</v>
      </c>
      <c r="K550" s="31" t="n">
        <v>51.5299833333333</v>
      </c>
      <c r="L550" s="31" t="n">
        <v>7.6544</v>
      </c>
    </row>
    <row r="551" customFormat="false" ht="12.75" hidden="false" customHeight="false" outlineLevel="0" collapsed="false">
      <c r="A551" s="14" t="n">
        <v>550</v>
      </c>
      <c r="B551" s="15" t="n">
        <v>0.274586689811258</v>
      </c>
      <c r="C551" s="16" t="n">
        <v>75.7712983324332</v>
      </c>
      <c r="D551" s="17" t="n">
        <v>14.4820785522461</v>
      </c>
      <c r="E551" s="18" t="s">
        <v>559</v>
      </c>
      <c r="F551" s="19" t="n">
        <v>38925.5923618056</v>
      </c>
      <c r="G551" s="20" t="n">
        <v>38925.5923618056</v>
      </c>
      <c r="H551" s="18" t="s">
        <v>1244</v>
      </c>
      <c r="I551" s="18" t="s">
        <v>1245</v>
      </c>
      <c r="J551" s="21" t="n">
        <v>105</v>
      </c>
      <c r="K551" s="22" t="n">
        <v>51.5297</v>
      </c>
      <c r="L551" s="22" t="n">
        <v>7.6537</v>
      </c>
    </row>
    <row r="552" customFormat="false" ht="12.75" hidden="false" customHeight="false" outlineLevel="0" collapsed="false">
      <c r="A552" s="23" t="n">
        <v>551</v>
      </c>
      <c r="B552" s="24" t="n">
        <v>0.274690972226381</v>
      </c>
      <c r="C552" s="25" t="n">
        <v>75.8075437577306</v>
      </c>
      <c r="D552" s="26" t="n">
        <v>12.4992141723633</v>
      </c>
      <c r="E552" s="27" t="s">
        <v>835</v>
      </c>
      <c r="F552" s="28" t="n">
        <v>38925.592466088</v>
      </c>
      <c r="G552" s="29" t="n">
        <v>38925.592466088</v>
      </c>
      <c r="H552" s="27" t="s">
        <v>1246</v>
      </c>
      <c r="I552" s="27" t="s">
        <v>1247</v>
      </c>
      <c r="J552" s="30" t="n">
        <v>105</v>
      </c>
      <c r="K552" s="31" t="n">
        <v>51.5295166666667</v>
      </c>
      <c r="L552" s="31" t="n">
        <v>7.65326666666667</v>
      </c>
    </row>
    <row r="553" customFormat="false" ht="12.75" hidden="false" customHeight="false" outlineLevel="0" collapsed="false">
      <c r="A553" s="14" t="n">
        <v>552</v>
      </c>
      <c r="B553" s="15" t="n">
        <v>0.274806597226416</v>
      </c>
      <c r="C553" s="16" t="n">
        <v>75.8422290786545</v>
      </c>
      <c r="D553" s="17" t="n">
        <v>14.8651561737061</v>
      </c>
      <c r="E553" s="18" t="s">
        <v>835</v>
      </c>
      <c r="F553" s="19" t="n">
        <v>38925.592581713</v>
      </c>
      <c r="G553" s="20" t="n">
        <v>38925.592581713</v>
      </c>
      <c r="H553" s="18" t="s">
        <v>1248</v>
      </c>
      <c r="I553" s="18" t="s">
        <v>1249</v>
      </c>
      <c r="J553" s="21" t="n">
        <v>106</v>
      </c>
      <c r="K553" s="22" t="n">
        <v>51.5292666666667</v>
      </c>
      <c r="L553" s="22" t="n">
        <v>7.65296666666667</v>
      </c>
    </row>
    <row r="554" customFormat="false" ht="12.75" hidden="false" customHeight="false" outlineLevel="0" collapsed="false">
      <c r="A554" s="23" t="n">
        <v>553</v>
      </c>
      <c r="B554" s="24" t="n">
        <v>0.274968634257675</v>
      </c>
      <c r="C554" s="25" t="n">
        <v>75.9000380161305</v>
      </c>
      <c r="D554" s="26" t="n">
        <v>14.414421081543</v>
      </c>
      <c r="E554" s="27" t="s">
        <v>118</v>
      </c>
      <c r="F554" s="28" t="n">
        <v>38925.59274375</v>
      </c>
      <c r="G554" s="29" t="n">
        <v>38925.59274375</v>
      </c>
      <c r="H554" s="27" t="s">
        <v>1250</v>
      </c>
      <c r="I554" s="27" t="s">
        <v>1251</v>
      </c>
      <c r="J554" s="30" t="n">
        <v>103</v>
      </c>
      <c r="K554" s="31" t="n">
        <v>51.52885</v>
      </c>
      <c r="L554" s="31" t="n">
        <v>7.65246666666667</v>
      </c>
    </row>
    <row r="555" customFormat="false" ht="12.75" hidden="false" customHeight="false" outlineLevel="0" collapsed="false">
      <c r="A555" s="14" t="n">
        <v>554</v>
      </c>
      <c r="B555" s="15" t="n">
        <v>0.275142245365714</v>
      </c>
      <c r="C555" s="16" t="n">
        <v>75.9600981049503</v>
      </c>
      <c r="D555" s="17" t="n">
        <v>11.5874490737915</v>
      </c>
      <c r="E555" s="18" t="s">
        <v>576</v>
      </c>
      <c r="F555" s="19" t="n">
        <v>38925.5929173611</v>
      </c>
      <c r="G555" s="20" t="n">
        <v>38925.5929173611</v>
      </c>
      <c r="H555" s="18" t="s">
        <v>1252</v>
      </c>
      <c r="I555" s="18" t="s">
        <v>1253</v>
      </c>
      <c r="J555" s="21" t="n">
        <v>106</v>
      </c>
      <c r="K555" s="22" t="n">
        <v>51.5285166666667</v>
      </c>
      <c r="L555" s="22" t="n">
        <v>7.65178333333333</v>
      </c>
    </row>
    <row r="556" customFormat="false" ht="12.75" hidden="false" customHeight="false" outlineLevel="0" collapsed="false">
      <c r="A556" s="23" t="n">
        <v>555</v>
      </c>
      <c r="B556" s="24" t="n">
        <v>0.27522326388862</v>
      </c>
      <c r="C556" s="25" t="n">
        <v>75.9826292561897</v>
      </c>
      <c r="D556" s="26" t="n">
        <v>0.32519993185997</v>
      </c>
      <c r="E556" s="27" t="s">
        <v>299</v>
      </c>
      <c r="F556" s="28" t="n">
        <v>38925.5929983796</v>
      </c>
      <c r="G556" s="29" t="n">
        <v>38925.5929983796</v>
      </c>
      <c r="H556" s="27" t="s">
        <v>1254</v>
      </c>
      <c r="I556" s="27" t="s">
        <v>1255</v>
      </c>
      <c r="J556" s="30" t="n">
        <v>105</v>
      </c>
      <c r="K556" s="31" t="n">
        <v>51.5284166666667</v>
      </c>
      <c r="L556" s="31" t="n">
        <v>7.6515</v>
      </c>
    </row>
    <row r="557" customFormat="false" ht="12.75" hidden="false" customHeight="false" outlineLevel="0" collapsed="false">
      <c r="A557" s="14" t="n">
        <v>556</v>
      </c>
      <c r="B557" s="15" t="n">
        <v>0.276797453712788</v>
      </c>
      <c r="C557" s="16" t="n">
        <v>75.9949154907023</v>
      </c>
      <c r="D557" s="17" t="n">
        <v>7.10137557983398</v>
      </c>
      <c r="E557" s="18" t="s">
        <v>671</v>
      </c>
      <c r="F557" s="19" t="n">
        <v>38925.5945725695</v>
      </c>
      <c r="G557" s="20" t="n">
        <v>38925.5945725695</v>
      </c>
      <c r="H557" s="18" t="s">
        <v>1256</v>
      </c>
      <c r="I557" s="18" t="s">
        <v>1257</v>
      </c>
      <c r="J557" s="21" t="n">
        <v>114</v>
      </c>
      <c r="K557" s="22" t="n">
        <v>51.5283333333333</v>
      </c>
      <c r="L557" s="22" t="n">
        <v>7.65138333333333</v>
      </c>
    </row>
    <row r="558" customFormat="false" ht="12.75" hidden="false" customHeight="false" outlineLevel="0" collapsed="false">
      <c r="A558" s="23" t="n">
        <v>557</v>
      </c>
      <c r="B558" s="24" t="n">
        <v>0.277341435183189</v>
      </c>
      <c r="C558" s="25" t="n">
        <v>76.0876278919658</v>
      </c>
      <c r="D558" s="26" t="n">
        <v>6.40627574920654</v>
      </c>
      <c r="E558" s="27" t="s">
        <v>709</v>
      </c>
      <c r="F558" s="28" t="n">
        <v>38925.5951165509</v>
      </c>
      <c r="G558" s="29" t="n">
        <v>38925.5951165509</v>
      </c>
      <c r="H558" s="27" t="s">
        <v>1258</v>
      </c>
      <c r="I558" s="27" t="s">
        <v>1259</v>
      </c>
      <c r="J558" s="30" t="n">
        <v>119</v>
      </c>
      <c r="K558" s="31" t="n">
        <v>51.5275</v>
      </c>
      <c r="L558" s="31" t="n">
        <v>7.65133333333333</v>
      </c>
    </row>
    <row r="559" customFormat="false" ht="12.75" hidden="false" customHeight="false" outlineLevel="0" collapsed="false">
      <c r="A559" s="14" t="n">
        <v>558</v>
      </c>
      <c r="B559" s="15" t="n">
        <v>0.277445601852378</v>
      </c>
      <c r="C559" s="16" t="n">
        <v>76.1036435818654</v>
      </c>
      <c r="D559" s="17" t="n">
        <v>8.92805862426758</v>
      </c>
      <c r="E559" s="18" t="s">
        <v>120</v>
      </c>
      <c r="F559" s="19" t="n">
        <v>38925.5952207176</v>
      </c>
      <c r="G559" s="20" t="n">
        <v>38925.5952207176</v>
      </c>
      <c r="H559" s="18" t="s">
        <v>1260</v>
      </c>
      <c r="I559" s="18" t="s">
        <v>1261</v>
      </c>
      <c r="J559" s="21" t="n">
        <v>118</v>
      </c>
      <c r="K559" s="22" t="n">
        <v>51.5274</v>
      </c>
      <c r="L559" s="22" t="n">
        <v>7.65116666666667</v>
      </c>
    </row>
    <row r="560" customFormat="false" ht="12.75" hidden="false" customHeight="false" outlineLevel="0" collapsed="false">
      <c r="A560" s="23" t="n">
        <v>559</v>
      </c>
      <c r="B560" s="24" t="n">
        <v>0.277931712960708</v>
      </c>
      <c r="C560" s="25" t="n">
        <v>76.2078042620778</v>
      </c>
      <c r="D560" s="26" t="n">
        <v>9.17159652709961</v>
      </c>
      <c r="E560" s="27" t="s">
        <v>1262</v>
      </c>
      <c r="F560" s="28" t="n">
        <v>38925.5957068287</v>
      </c>
      <c r="G560" s="29" t="n">
        <v>38925.5957068287</v>
      </c>
      <c r="H560" s="27" t="s">
        <v>1263</v>
      </c>
      <c r="I560" s="27" t="s">
        <v>1264</v>
      </c>
      <c r="J560" s="30" t="n">
        <v>126</v>
      </c>
      <c r="K560" s="31" t="n">
        <v>51.52655</v>
      </c>
      <c r="L560" s="31" t="n">
        <v>7.6518</v>
      </c>
    </row>
    <row r="561" customFormat="false" ht="12.75" hidden="false" customHeight="false" outlineLevel="0" collapsed="false">
      <c r="A561" s="14" t="n">
        <v>560</v>
      </c>
      <c r="B561" s="15" t="n">
        <v>0.278105208337365</v>
      </c>
      <c r="C561" s="16" t="n">
        <v>76.2459937706561</v>
      </c>
      <c r="D561" s="17" t="n">
        <v>17.4629554748535</v>
      </c>
      <c r="E561" s="18" t="s">
        <v>1265</v>
      </c>
      <c r="F561" s="19" t="n">
        <v>38925.5958803241</v>
      </c>
      <c r="G561" s="20" t="n">
        <v>38925.5958803241</v>
      </c>
      <c r="H561" s="18" t="s">
        <v>1266</v>
      </c>
      <c r="I561" s="18" t="s">
        <v>1267</v>
      </c>
      <c r="J561" s="21" t="n">
        <v>124</v>
      </c>
      <c r="K561" s="22" t="n">
        <v>51.5262166666667</v>
      </c>
      <c r="L561" s="22" t="n">
        <v>7.65193333333333</v>
      </c>
    </row>
    <row r="562" customFormat="false" ht="12.75" hidden="false" customHeight="false" outlineLevel="0" collapsed="false">
      <c r="A562" s="23" t="n">
        <v>561</v>
      </c>
      <c r="B562" s="24" t="n">
        <v>0.278313657407125</v>
      </c>
      <c r="C562" s="25" t="n">
        <v>76.3333570518005</v>
      </c>
      <c r="D562" s="26" t="n">
        <v>15.433424949646</v>
      </c>
      <c r="E562" s="27" t="s">
        <v>103</v>
      </c>
      <c r="F562" s="28" t="n">
        <v>38925.5960887732</v>
      </c>
      <c r="G562" s="29" t="n">
        <v>38925.5960887732</v>
      </c>
      <c r="H562" s="27" t="s">
        <v>1268</v>
      </c>
      <c r="I562" s="27" t="s">
        <v>1269</v>
      </c>
      <c r="J562" s="30" t="n">
        <v>128</v>
      </c>
      <c r="K562" s="31" t="n">
        <v>51.5254333333333</v>
      </c>
      <c r="L562" s="31" t="n">
        <v>7.65203333333333</v>
      </c>
    </row>
    <row r="563" customFormat="false" ht="12.75" hidden="false" customHeight="false" outlineLevel="0" collapsed="false">
      <c r="A563" s="14" t="n">
        <v>562</v>
      </c>
      <c r="B563" s="15" t="n">
        <v>0.278649189815042</v>
      </c>
      <c r="C563" s="16" t="n">
        <v>76.4576389919397</v>
      </c>
      <c r="D563" s="17" t="n">
        <v>10.9609384536743</v>
      </c>
      <c r="E563" s="18" t="s">
        <v>655</v>
      </c>
      <c r="F563" s="19" t="n">
        <v>38925.5964243056</v>
      </c>
      <c r="G563" s="20" t="n">
        <v>38925.5964243056</v>
      </c>
      <c r="H563" s="18" t="s">
        <v>1270</v>
      </c>
      <c r="I563" s="18" t="s">
        <v>1271</v>
      </c>
      <c r="J563" s="21" t="n">
        <v>126</v>
      </c>
      <c r="K563" s="22" t="n">
        <v>51.5243166666667</v>
      </c>
      <c r="L563" s="22" t="n">
        <v>7.65211666666667</v>
      </c>
    </row>
    <row r="564" customFormat="false" ht="12.75" hidden="false" customHeight="false" outlineLevel="0" collapsed="false">
      <c r="A564" s="23" t="n">
        <v>563</v>
      </c>
      <c r="B564" s="24" t="n">
        <v>0.280153935185808</v>
      </c>
      <c r="C564" s="25" t="n">
        <v>76.8534811174871</v>
      </c>
      <c r="D564" s="26" t="n">
        <v>20.4595317840576</v>
      </c>
      <c r="E564" s="27" t="s">
        <v>222</v>
      </c>
      <c r="F564" s="28" t="n">
        <v>38925.5979290509</v>
      </c>
      <c r="G564" s="29" t="n">
        <v>38925.5979290509</v>
      </c>
      <c r="H564" s="27" t="s">
        <v>1272</v>
      </c>
      <c r="I564" s="27" t="s">
        <v>1273</v>
      </c>
      <c r="J564" s="30" t="n">
        <v>133</v>
      </c>
      <c r="K564" s="31" t="n">
        <v>51.5208166666667</v>
      </c>
      <c r="L564" s="31" t="n">
        <v>7.65316666666667</v>
      </c>
    </row>
    <row r="565" customFormat="false" ht="12.75" hidden="false" customHeight="false" outlineLevel="0" collapsed="false">
      <c r="A565" s="14" t="n">
        <v>564</v>
      </c>
      <c r="B565" s="15" t="n">
        <v>0.280651736109576</v>
      </c>
      <c r="C565" s="16" t="n">
        <v>77.0979156810153</v>
      </c>
      <c r="D565" s="17" t="n">
        <v>29.5974349975586</v>
      </c>
      <c r="E565" s="18" t="s">
        <v>222</v>
      </c>
      <c r="F565" s="19" t="n">
        <v>38925.5984268519</v>
      </c>
      <c r="G565" s="20" t="n">
        <v>38925.5984268519</v>
      </c>
      <c r="H565" s="18" t="s">
        <v>1274</v>
      </c>
      <c r="I565" s="18" t="s">
        <v>1275</v>
      </c>
      <c r="J565" s="21" t="n">
        <v>133</v>
      </c>
      <c r="K565" s="22" t="n">
        <v>51.51865</v>
      </c>
      <c r="L565" s="22" t="n">
        <v>7.65376666666667</v>
      </c>
    </row>
    <row r="566" customFormat="false" ht="12.75" hidden="false" customHeight="false" outlineLevel="0" collapsed="false">
      <c r="A566" s="23" t="n">
        <v>565</v>
      </c>
      <c r="B566" s="24" t="n">
        <v>0.280836921294394</v>
      </c>
      <c r="C566" s="25" t="n">
        <v>77.2294598381915</v>
      </c>
      <c r="D566" s="26" t="n">
        <v>44.9658737182617</v>
      </c>
      <c r="E566" s="27" t="s">
        <v>1276</v>
      </c>
      <c r="F566" s="28" t="n">
        <v>38925.598612037</v>
      </c>
      <c r="G566" s="29" t="n">
        <v>38925.598612037</v>
      </c>
      <c r="H566" s="27" t="s">
        <v>1277</v>
      </c>
      <c r="I566" s="27" t="s">
        <v>1278</v>
      </c>
      <c r="J566" s="30" t="n">
        <v>137</v>
      </c>
      <c r="K566" s="31" t="n">
        <v>51.5174833333333</v>
      </c>
      <c r="L566" s="31" t="n">
        <v>7.65408333333333</v>
      </c>
    </row>
    <row r="567" customFormat="false" ht="12.75" hidden="false" customHeight="false" outlineLevel="0" collapsed="false">
      <c r="A567" s="14" t="n">
        <v>566</v>
      </c>
      <c r="B567" s="15" t="n">
        <v>0.280906250009139</v>
      </c>
      <c r="C567" s="16" t="n">
        <v>77.3042780675183</v>
      </c>
      <c r="D567" s="17" t="n">
        <v>25.6601982116699</v>
      </c>
      <c r="E567" s="18" t="s">
        <v>1279</v>
      </c>
      <c r="F567" s="19" t="n">
        <v>38925.5986813658</v>
      </c>
      <c r="G567" s="20" t="n">
        <v>38925.5986813658</v>
      </c>
      <c r="H567" s="18" t="s">
        <v>1280</v>
      </c>
      <c r="I567" s="18" t="s">
        <v>1281</v>
      </c>
      <c r="J567" s="21" t="n">
        <v>139</v>
      </c>
      <c r="K567" s="22" t="n">
        <v>51.5169166666667</v>
      </c>
      <c r="L567" s="22" t="n">
        <v>7.65466666666667</v>
      </c>
    </row>
    <row r="568" customFormat="false" ht="12.75" hidden="false" customHeight="false" outlineLevel="0" collapsed="false">
      <c r="A568" s="23" t="n">
        <v>567</v>
      </c>
      <c r="B568" s="24" t="n">
        <v>0.281056828702276</v>
      </c>
      <c r="C568" s="25" t="n">
        <v>77.3970111660196</v>
      </c>
      <c r="D568" s="26" t="n">
        <v>17.0719623565674</v>
      </c>
      <c r="E568" s="27" t="s">
        <v>649</v>
      </c>
      <c r="F568" s="28" t="n">
        <v>38925.5988319444</v>
      </c>
      <c r="G568" s="29" t="n">
        <v>38925.5988319444</v>
      </c>
      <c r="H568" s="27" t="s">
        <v>1282</v>
      </c>
      <c r="I568" s="27" t="s">
        <v>1283</v>
      </c>
      <c r="J568" s="30" t="n">
        <v>140</v>
      </c>
      <c r="K568" s="31" t="n">
        <v>51.5165666666667</v>
      </c>
      <c r="L568" s="31" t="n">
        <v>7.65588333333333</v>
      </c>
    </row>
    <row r="569" customFormat="false" ht="12.75" hidden="false" customHeight="false" outlineLevel="0" collapsed="false">
      <c r="A569" s="14" t="n">
        <v>568</v>
      </c>
      <c r="B569" s="15" t="n">
        <v>0.281218865740811</v>
      </c>
      <c r="C569" s="16" t="n">
        <v>77.4634021313726</v>
      </c>
      <c r="D569" s="17" t="n">
        <v>16.8803806304932</v>
      </c>
      <c r="E569" s="18" t="s">
        <v>1284</v>
      </c>
      <c r="F569" s="19" t="n">
        <v>38925.5989939815</v>
      </c>
      <c r="G569" s="20" t="n">
        <v>38925.5989939815</v>
      </c>
      <c r="H569" s="18" t="s">
        <v>1285</v>
      </c>
      <c r="I569" s="18" t="s">
        <v>1286</v>
      </c>
      <c r="J569" s="21" t="n">
        <v>128</v>
      </c>
      <c r="K569" s="22" t="n">
        <v>51.5163333333333</v>
      </c>
      <c r="L569" s="22" t="n">
        <v>7.65676666666667</v>
      </c>
    </row>
    <row r="570" customFormat="false" ht="12.75" hidden="false" customHeight="false" outlineLevel="0" collapsed="false">
      <c r="A570" s="23" t="n">
        <v>569</v>
      </c>
      <c r="B570" s="24" t="n">
        <v>0.281322916664067</v>
      </c>
      <c r="C570" s="25" t="n">
        <v>77.5055561930303</v>
      </c>
      <c r="D570" s="26" t="n">
        <v>17.4982585906982</v>
      </c>
      <c r="E570" s="27" t="s">
        <v>1287</v>
      </c>
      <c r="F570" s="28" t="n">
        <v>38925.5990980324</v>
      </c>
      <c r="G570" s="29" t="n">
        <v>38925.5990980324</v>
      </c>
      <c r="H570" s="27" t="s">
        <v>1288</v>
      </c>
      <c r="I570" s="27" t="s">
        <v>1289</v>
      </c>
      <c r="J570" s="30" t="n">
        <v>127</v>
      </c>
      <c r="K570" s="31" t="n">
        <v>51.51615</v>
      </c>
      <c r="L570" s="31" t="n">
        <v>7.6573</v>
      </c>
    </row>
    <row r="571" customFormat="false" ht="12.75" hidden="false" customHeight="false" outlineLevel="0" collapsed="false">
      <c r="A571" s="14" t="n">
        <v>570</v>
      </c>
      <c r="B571" s="15" t="n">
        <v>0.281450231479539</v>
      </c>
      <c r="C571" s="16" t="n">
        <v>77.5590230924585</v>
      </c>
      <c r="D571" s="17" t="n">
        <v>25.4441585540772</v>
      </c>
      <c r="E571" s="18" t="s">
        <v>222</v>
      </c>
      <c r="F571" s="19" t="n">
        <v>38925.5992253472</v>
      </c>
      <c r="G571" s="20" t="n">
        <v>38925.5992253472</v>
      </c>
      <c r="H571" s="18" t="s">
        <v>1290</v>
      </c>
      <c r="I571" s="18" t="s">
        <v>1291</v>
      </c>
      <c r="J571" s="21" t="n">
        <v>128</v>
      </c>
      <c r="K571" s="22" t="n">
        <v>51.5157666666667</v>
      </c>
      <c r="L571" s="22" t="n">
        <v>7.65776666666667</v>
      </c>
    </row>
    <row r="572" customFormat="false" ht="12.75" hidden="false" customHeight="false" outlineLevel="0" collapsed="false">
      <c r="A572" s="23" t="n">
        <v>571</v>
      </c>
      <c r="B572" s="24" t="n">
        <v>0.281693518518296</v>
      </c>
      <c r="C572" s="25" t="n">
        <v>77.7075887060132</v>
      </c>
      <c r="D572" s="26" t="n">
        <v>35.9732704162598</v>
      </c>
      <c r="E572" s="27" t="s">
        <v>1032</v>
      </c>
      <c r="F572" s="28" t="n">
        <v>38925.5994686343</v>
      </c>
      <c r="G572" s="29" t="n">
        <v>38925.5994686343</v>
      </c>
      <c r="H572" s="27" t="s">
        <v>1292</v>
      </c>
      <c r="I572" s="27" t="s">
        <v>1293</v>
      </c>
      <c r="J572" s="30" t="n">
        <v>120</v>
      </c>
      <c r="K572" s="31" t="n">
        <v>51.51445</v>
      </c>
      <c r="L572" s="31" t="n">
        <v>7.65813333333334</v>
      </c>
    </row>
    <row r="573" customFormat="false" ht="12.75" hidden="false" customHeight="false" outlineLevel="0" collapsed="false">
      <c r="A573" s="14" t="n">
        <v>572</v>
      </c>
      <c r="B573" s="15" t="n">
        <v>0.281751273141708</v>
      </c>
      <c r="C573" s="16" t="n">
        <v>77.7574516471902</v>
      </c>
      <c r="D573" s="17" t="n">
        <v>37.2538528442383</v>
      </c>
      <c r="E573" s="18" t="s">
        <v>387</v>
      </c>
      <c r="F573" s="19" t="n">
        <v>38925.5995263889</v>
      </c>
      <c r="G573" s="20" t="n">
        <v>38925.5995263889</v>
      </c>
      <c r="H573" s="18" t="s">
        <v>1294</v>
      </c>
      <c r="I573" s="18" t="s">
        <v>1295</v>
      </c>
      <c r="J573" s="21" t="n">
        <v>118</v>
      </c>
      <c r="K573" s="22" t="n">
        <v>51.5140333333333</v>
      </c>
      <c r="L573" s="22" t="n">
        <v>7.65786666666667</v>
      </c>
    </row>
    <row r="574" customFormat="false" ht="12.75" hidden="false" customHeight="false" outlineLevel="0" collapsed="false">
      <c r="A574" s="23" t="n">
        <v>573</v>
      </c>
      <c r="B574" s="24" t="n">
        <v>0.281832175925956</v>
      </c>
      <c r="C574" s="25" t="n">
        <v>77.8297862211995</v>
      </c>
      <c r="D574" s="26" t="n">
        <v>31.4742889404297</v>
      </c>
      <c r="E574" s="27" t="s">
        <v>100</v>
      </c>
      <c r="F574" s="28" t="n">
        <v>38925.5996072917</v>
      </c>
      <c r="G574" s="29" t="n">
        <v>38925.5996072917</v>
      </c>
      <c r="H574" s="27" t="s">
        <v>1296</v>
      </c>
      <c r="I574" s="27" t="s">
        <v>1297</v>
      </c>
      <c r="J574" s="30" t="n">
        <v>118</v>
      </c>
      <c r="K574" s="31" t="n">
        <v>51.5134166666667</v>
      </c>
      <c r="L574" s="31" t="n">
        <v>7.65753333333333</v>
      </c>
    </row>
    <row r="575" customFormat="false" ht="12.75" hidden="false" customHeight="false" outlineLevel="0" collapsed="false">
      <c r="A575" s="14" t="n">
        <v>574</v>
      </c>
      <c r="B575" s="15" t="n">
        <v>0.282023495368776</v>
      </c>
      <c r="C575" s="16" t="n">
        <v>77.9743056659376</v>
      </c>
      <c r="D575" s="17" t="n">
        <v>23.9359874725342</v>
      </c>
      <c r="E575" s="18" t="s">
        <v>61</v>
      </c>
      <c r="F575" s="19" t="n">
        <v>38925.5997986111</v>
      </c>
      <c r="G575" s="20" t="n">
        <v>38925.5997986111</v>
      </c>
      <c r="H575" s="18" t="s">
        <v>1298</v>
      </c>
      <c r="I575" s="18" t="s">
        <v>1299</v>
      </c>
      <c r="J575" s="21" t="n">
        <v>115</v>
      </c>
      <c r="K575" s="22" t="n">
        <v>51.5129</v>
      </c>
      <c r="L575" s="22" t="n">
        <v>7.65561666666667</v>
      </c>
    </row>
    <row r="576" customFormat="false" ht="12.75" hidden="false" customHeight="false" outlineLevel="0" collapsed="false">
      <c r="A576" s="23" t="n">
        <v>575</v>
      </c>
      <c r="B576" s="24" t="n">
        <v>0.282133217588125</v>
      </c>
      <c r="C576" s="25" t="n">
        <v>78.0373370978425</v>
      </c>
      <c r="D576" s="26" t="n">
        <v>13.679744720459</v>
      </c>
      <c r="E576" s="27" t="s">
        <v>466</v>
      </c>
      <c r="F576" s="28" t="n">
        <v>38925.5999083333</v>
      </c>
      <c r="G576" s="29" t="n">
        <v>38925.5999083333</v>
      </c>
      <c r="H576" s="27" t="s">
        <v>1300</v>
      </c>
      <c r="I576" s="27" t="s">
        <v>1301</v>
      </c>
      <c r="J576" s="30" t="n">
        <v>116</v>
      </c>
      <c r="K576" s="31" t="n">
        <v>51.51255</v>
      </c>
      <c r="L576" s="31" t="n">
        <v>7.6549</v>
      </c>
    </row>
    <row r="577" customFormat="false" ht="12.75" hidden="false" customHeight="false" outlineLevel="0" collapsed="false">
      <c r="A577" s="14" t="n">
        <v>576</v>
      </c>
      <c r="B577" s="15" t="n">
        <v>0.282318518518878</v>
      </c>
      <c r="C577" s="16" t="n">
        <v>78.0981739638558</v>
      </c>
      <c r="D577" s="17" t="n">
        <v>10.9994058609009</v>
      </c>
      <c r="E577" s="18" t="s">
        <v>118</v>
      </c>
      <c r="F577" s="19" t="n">
        <v>38925.6000936343</v>
      </c>
      <c r="G577" s="20" t="n">
        <v>38925.6000936343</v>
      </c>
      <c r="H577" s="18" t="s">
        <v>1302</v>
      </c>
      <c r="I577" s="18" t="s">
        <v>1303</v>
      </c>
      <c r="J577" s="21" t="n">
        <v>130</v>
      </c>
      <c r="K577" s="22" t="n">
        <v>51.51215</v>
      </c>
      <c r="L577" s="22" t="n">
        <v>7.6543</v>
      </c>
    </row>
    <row r="578" customFormat="false" ht="12.75" hidden="false" customHeight="false" outlineLevel="0" collapsed="false">
      <c r="A578" s="23" t="n">
        <v>577</v>
      </c>
      <c r="B578" s="24" t="n">
        <v>0.282434027787531</v>
      </c>
      <c r="C578" s="25" t="n">
        <v>78.1286667627535</v>
      </c>
      <c r="D578" s="26" t="n">
        <v>1.71873307228088</v>
      </c>
      <c r="E578" s="27" t="s">
        <v>234</v>
      </c>
      <c r="F578" s="28" t="n">
        <v>38925.6002091435</v>
      </c>
      <c r="G578" s="29" t="n">
        <v>38925.6002091435</v>
      </c>
      <c r="H578" s="27" t="s">
        <v>1304</v>
      </c>
      <c r="I578" s="27" t="s">
        <v>1305</v>
      </c>
      <c r="J578" s="30" t="n">
        <v>131</v>
      </c>
      <c r="K578" s="31" t="n">
        <v>51.5119833333333</v>
      </c>
      <c r="L578" s="31" t="n">
        <v>7.65395</v>
      </c>
    </row>
    <row r="579" customFormat="false" ht="12.75" hidden="false" customHeight="false" outlineLevel="0" collapsed="false">
      <c r="A579" s="14" t="n">
        <v>578</v>
      </c>
      <c r="B579" s="15" t="n">
        <v>0.282954976850306</v>
      </c>
      <c r="C579" s="16" t="n">
        <v>78.1501557008009</v>
      </c>
      <c r="D579" s="17" t="n">
        <v>77.0915985107422</v>
      </c>
      <c r="E579" s="18" t="s">
        <v>39</v>
      </c>
      <c r="F579" s="19" t="n">
        <v>38925.6007300926</v>
      </c>
      <c r="G579" s="20" t="n">
        <v>38925.6007300926</v>
      </c>
      <c r="H579" s="18" t="s">
        <v>1306</v>
      </c>
      <c r="I579" s="18" t="s">
        <v>1307</v>
      </c>
      <c r="J579" s="21" t="n">
        <v>131</v>
      </c>
      <c r="K579" s="22" t="n">
        <v>51.5119333333333</v>
      </c>
      <c r="L579" s="22" t="n">
        <v>7.65365</v>
      </c>
    </row>
    <row r="580" customFormat="false" ht="12.75" hidden="false" customHeight="false" outlineLevel="0" collapsed="false">
      <c r="A580" s="23" t="n">
        <v>579</v>
      </c>
      <c r="B580" s="24" t="n">
        <v>0.282978124996589</v>
      </c>
      <c r="C580" s="25" t="n">
        <v>78.1929843686728</v>
      </c>
      <c r="D580" s="26" t="n">
        <v>11.371657371521</v>
      </c>
      <c r="E580" s="27" t="s">
        <v>835</v>
      </c>
      <c r="F580" s="28" t="n">
        <v>38925.6007532407</v>
      </c>
      <c r="G580" s="29" t="n">
        <v>38925.6007532407</v>
      </c>
      <c r="H580" s="27" t="s">
        <v>1308</v>
      </c>
      <c r="I580" s="27" t="s">
        <v>1309</v>
      </c>
      <c r="J580" s="30" t="n">
        <v>131</v>
      </c>
      <c r="K580" s="31" t="n">
        <v>51.5119666666667</v>
      </c>
      <c r="L580" s="31" t="n">
        <v>7.65303333333333</v>
      </c>
    </row>
    <row r="581" customFormat="false" ht="12.75" hidden="false" customHeight="false" outlineLevel="0" collapsed="false">
      <c r="A581" s="14" t="n">
        <v>580</v>
      </c>
      <c r="B581" s="15" t="n">
        <v>0.283070833334932</v>
      </c>
      <c r="C581" s="16" t="n">
        <v>78.2182863080533</v>
      </c>
      <c r="D581" s="17" t="n">
        <v>0.607743561267853</v>
      </c>
      <c r="E581" s="18" t="s">
        <v>251</v>
      </c>
      <c r="F581" s="19" t="n">
        <v>38925.6008459491</v>
      </c>
      <c r="G581" s="20" t="n">
        <v>38925.6008459491</v>
      </c>
      <c r="H581" s="18" t="s">
        <v>1310</v>
      </c>
      <c r="I581" s="18" t="s">
        <v>1311</v>
      </c>
      <c r="J581" s="21" t="n">
        <v>144</v>
      </c>
      <c r="K581" s="22" t="n">
        <v>51.5117833333333</v>
      </c>
      <c r="L581" s="22" t="n">
        <v>7.65281666666667</v>
      </c>
    </row>
    <row r="582" customFormat="false" ht="12.75" hidden="false" customHeight="false" outlineLevel="0" collapsed="false">
      <c r="A582" s="23" t="n">
        <v>581</v>
      </c>
      <c r="B582" s="24" t="n">
        <v>0.284147106474848</v>
      </c>
      <c r="C582" s="25" t="n">
        <v>78.2339846609946</v>
      </c>
      <c r="D582" s="26" t="n">
        <v>7.4863452911377</v>
      </c>
      <c r="E582" s="27" t="s">
        <v>169</v>
      </c>
      <c r="F582" s="28" t="n">
        <v>38925.6019222222</v>
      </c>
      <c r="G582" s="29" t="n">
        <v>38925.6019222222</v>
      </c>
      <c r="H582" s="27" t="s">
        <v>1312</v>
      </c>
      <c r="I582" s="27" t="s">
        <v>1313</v>
      </c>
      <c r="J582" s="30" t="n">
        <v>149</v>
      </c>
      <c r="K582" s="31" t="n">
        <v>51.51185</v>
      </c>
      <c r="L582" s="31" t="n">
        <v>7.65261666666667</v>
      </c>
    </row>
    <row r="583" customFormat="false" ht="12.75" hidden="false" customHeight="false" outlineLevel="0" collapsed="false">
      <c r="A583" s="14" t="n">
        <v>582</v>
      </c>
      <c r="B583" s="15" t="n">
        <v>0.284587037036545</v>
      </c>
      <c r="C583" s="16" t="n">
        <v>78.3130279935797</v>
      </c>
      <c r="D583" s="17" t="n">
        <v>14.0425310134888</v>
      </c>
      <c r="E583" s="18" t="s">
        <v>31</v>
      </c>
      <c r="F583" s="19" t="n">
        <v>38925.6023621528</v>
      </c>
      <c r="G583" s="20" t="n">
        <v>38925.6023621528</v>
      </c>
      <c r="H583" s="18" t="s">
        <v>1314</v>
      </c>
      <c r="I583" s="18" t="s">
        <v>1255</v>
      </c>
      <c r="J583" s="21" t="n">
        <v>138</v>
      </c>
      <c r="K583" s="22" t="n">
        <v>51.5117</v>
      </c>
      <c r="L583" s="22" t="n">
        <v>7.6515</v>
      </c>
    </row>
    <row r="584" customFormat="false" ht="12.75" hidden="false" customHeight="false" outlineLevel="0" collapsed="false">
      <c r="A584" s="23" t="n">
        <v>583</v>
      </c>
      <c r="B584" s="24" t="n">
        <v>0.28474907407508</v>
      </c>
      <c r="C584" s="25" t="n">
        <v>78.3676378353025</v>
      </c>
      <c r="D584" s="26" t="n">
        <v>16.6737403869629</v>
      </c>
      <c r="E584" s="27" t="s">
        <v>706</v>
      </c>
      <c r="F584" s="28" t="n">
        <v>38925.6025241898</v>
      </c>
      <c r="G584" s="29" t="n">
        <v>38925.6025241898</v>
      </c>
      <c r="H584" s="27" t="s">
        <v>1315</v>
      </c>
      <c r="I584" s="27" t="s">
        <v>1316</v>
      </c>
      <c r="J584" s="30" t="n">
        <v>134</v>
      </c>
      <c r="K584" s="31" t="n">
        <v>51.5115833333333</v>
      </c>
      <c r="L584" s="31" t="n">
        <v>7.65073333333333</v>
      </c>
    </row>
    <row r="585" customFormat="false" ht="12.75" hidden="false" customHeight="false" outlineLevel="0" collapsed="false">
      <c r="A585" s="14" t="n">
        <v>584</v>
      </c>
      <c r="B585" s="15" t="n">
        <v>0.284957407406182</v>
      </c>
      <c r="C585" s="16" t="n">
        <v>78.4510065338335</v>
      </c>
      <c r="D585" s="17" t="n">
        <v>18.3768157958984</v>
      </c>
      <c r="E585" s="18" t="s">
        <v>1032</v>
      </c>
      <c r="F585" s="19" t="n">
        <v>38925.6027325232</v>
      </c>
      <c r="G585" s="20" t="n">
        <v>38925.6027325232</v>
      </c>
      <c r="H585" s="18" t="s">
        <v>1317</v>
      </c>
      <c r="I585" s="18" t="s">
        <v>1318</v>
      </c>
      <c r="J585" s="21" t="n">
        <v>131</v>
      </c>
      <c r="K585" s="22" t="n">
        <v>51.51115</v>
      </c>
      <c r="L585" s="22" t="n">
        <v>7.64975</v>
      </c>
    </row>
    <row r="586" customFormat="false" ht="12.75" hidden="false" customHeight="false" outlineLevel="0" collapsed="false">
      <c r="A586" s="23" t="n">
        <v>585</v>
      </c>
      <c r="B586" s="24" t="n">
        <v>0.285223495367973</v>
      </c>
      <c r="C586" s="25" t="n">
        <v>78.5683629279158</v>
      </c>
      <c r="D586" s="26" t="n">
        <v>17.9297790527344</v>
      </c>
      <c r="E586" s="27" t="s">
        <v>271</v>
      </c>
      <c r="F586" s="28" t="n">
        <v>38925.6029986111</v>
      </c>
      <c r="G586" s="29" t="n">
        <v>38925.6029986111</v>
      </c>
      <c r="H586" s="27" t="s">
        <v>1319</v>
      </c>
      <c r="I586" s="27" t="s">
        <v>1320</v>
      </c>
      <c r="J586" s="30" t="n">
        <v>130</v>
      </c>
      <c r="K586" s="31" t="n">
        <v>51.5101666666667</v>
      </c>
      <c r="L586" s="31" t="n">
        <v>7.64913333333333</v>
      </c>
    </row>
    <row r="587" customFormat="false" ht="12.75" hidden="false" customHeight="false" outlineLevel="0" collapsed="false">
      <c r="A587" s="14" t="n">
        <v>586</v>
      </c>
      <c r="B587" s="15" t="n">
        <v>0.285350925929379</v>
      </c>
      <c r="C587" s="16" t="n">
        <v>78.6231981708637</v>
      </c>
      <c r="D587" s="17" t="n">
        <v>23.6556797027588</v>
      </c>
      <c r="E587" s="18" t="s">
        <v>157</v>
      </c>
      <c r="F587" s="19" t="n">
        <v>38925.6031260417</v>
      </c>
      <c r="G587" s="20" t="n">
        <v>38925.6031260417</v>
      </c>
      <c r="H587" s="18" t="s">
        <v>1321</v>
      </c>
      <c r="I587" s="18" t="s">
        <v>1322</v>
      </c>
      <c r="J587" s="21" t="n">
        <v>128</v>
      </c>
      <c r="K587" s="22" t="n">
        <v>51.5099</v>
      </c>
      <c r="L587" s="22" t="n">
        <v>7.64846666666667</v>
      </c>
    </row>
    <row r="588" customFormat="false" ht="12.75" hidden="false" customHeight="false" outlineLevel="0" collapsed="false">
      <c r="A588" s="23" t="n">
        <v>587</v>
      </c>
      <c r="B588" s="24" t="n">
        <v>0.285790624999208</v>
      </c>
      <c r="C588" s="25" t="n">
        <v>78.8728313073511</v>
      </c>
      <c r="D588" s="26" t="n">
        <v>35.2052001953125</v>
      </c>
      <c r="E588" s="27" t="s">
        <v>299</v>
      </c>
      <c r="F588" s="28" t="n">
        <v>38925.6035657407</v>
      </c>
      <c r="G588" s="29" t="n">
        <v>38925.6035657407</v>
      </c>
      <c r="H588" s="27" t="s">
        <v>1323</v>
      </c>
      <c r="I588" s="27" t="s">
        <v>1324</v>
      </c>
      <c r="J588" s="30" t="n">
        <v>110</v>
      </c>
      <c r="K588" s="31" t="n">
        <v>51.5090666666667</v>
      </c>
      <c r="L588" s="31" t="n">
        <v>7.64511666666667</v>
      </c>
    </row>
    <row r="589" customFormat="false" ht="12.75" hidden="false" customHeight="false" outlineLevel="0" collapsed="false">
      <c r="A589" s="14" t="n">
        <v>588</v>
      </c>
      <c r="B589" s="15" t="n">
        <v>0.285987499999465</v>
      </c>
      <c r="C589" s="16" t="n">
        <v>79.0391758836911</v>
      </c>
      <c r="D589" s="17" t="n">
        <v>31.761833190918</v>
      </c>
      <c r="E589" s="18" t="s">
        <v>855</v>
      </c>
      <c r="F589" s="19" t="n">
        <v>38925.6037626157</v>
      </c>
      <c r="G589" s="20" t="n">
        <v>38925.6037626157</v>
      </c>
      <c r="H589" s="18" t="s">
        <v>1325</v>
      </c>
      <c r="I589" s="18" t="s">
        <v>1326</v>
      </c>
      <c r="J589" s="21" t="n">
        <v>107</v>
      </c>
      <c r="K589" s="22" t="n">
        <v>51.50795</v>
      </c>
      <c r="L589" s="22" t="n">
        <v>7.64351666666667</v>
      </c>
    </row>
    <row r="590" customFormat="false" ht="12.75" hidden="false" customHeight="false" outlineLevel="0" collapsed="false">
      <c r="A590" s="23" t="n">
        <v>589</v>
      </c>
      <c r="B590" s="24" t="n">
        <v>0.286080092591874</v>
      </c>
      <c r="C590" s="25" t="n">
        <v>79.1097577359285</v>
      </c>
      <c r="D590" s="26" t="n">
        <v>32.1536140441895</v>
      </c>
      <c r="E590" s="27" t="s">
        <v>421</v>
      </c>
      <c r="F590" s="28" t="n">
        <v>38925.6038552083</v>
      </c>
      <c r="G590" s="29" t="n">
        <v>38925.6038552083</v>
      </c>
      <c r="H590" s="27" t="s">
        <v>1327</v>
      </c>
      <c r="I590" s="27" t="s">
        <v>1328</v>
      </c>
      <c r="J590" s="30" t="n">
        <v>107</v>
      </c>
      <c r="K590" s="31" t="n">
        <v>51.50735</v>
      </c>
      <c r="L590" s="31" t="n">
        <v>7.64318333333333</v>
      </c>
    </row>
    <row r="591" customFormat="false" ht="12.75" hidden="false" customHeight="false" outlineLevel="0" collapsed="false">
      <c r="A591" s="14" t="n">
        <v>590</v>
      </c>
      <c r="B591" s="15" t="n">
        <v>0.286137962968496</v>
      </c>
      <c r="C591" s="16" t="n">
        <v>79.1544155381705</v>
      </c>
      <c r="D591" s="17" t="n">
        <v>25.2011756896973</v>
      </c>
      <c r="E591" s="18" t="s">
        <v>576</v>
      </c>
      <c r="F591" s="19" t="n">
        <v>38925.6039130787</v>
      </c>
      <c r="G591" s="20" t="n">
        <v>38925.6039130787</v>
      </c>
      <c r="H591" s="18" t="s">
        <v>1329</v>
      </c>
      <c r="I591" s="18" t="s">
        <v>1330</v>
      </c>
      <c r="J591" s="21" t="n">
        <v>107</v>
      </c>
      <c r="K591" s="22" t="n">
        <v>51.507</v>
      </c>
      <c r="L591" s="22" t="n">
        <v>7.64286666666667</v>
      </c>
    </row>
    <row r="592" customFormat="false" ht="12.75" hidden="false" customHeight="false" outlineLevel="0" collapsed="false">
      <c r="A592" s="23" t="n">
        <v>591</v>
      </c>
      <c r="B592" s="24" t="n">
        <v>0.286218981484126</v>
      </c>
      <c r="C592" s="25" t="n">
        <v>79.2034178195436</v>
      </c>
      <c r="D592" s="26" t="n">
        <v>25.506814956665</v>
      </c>
      <c r="E592" s="27" t="s">
        <v>713</v>
      </c>
      <c r="F592" s="28" t="n">
        <v>38925.6039940972</v>
      </c>
      <c r="G592" s="29" t="n">
        <v>38925.6039940972</v>
      </c>
      <c r="H592" s="27" t="s">
        <v>1331</v>
      </c>
      <c r="I592" s="27" t="s">
        <v>1332</v>
      </c>
      <c r="J592" s="30" t="n">
        <v>107</v>
      </c>
      <c r="K592" s="31" t="n">
        <v>51.5067833333333</v>
      </c>
      <c r="L592" s="31" t="n">
        <v>7.64225</v>
      </c>
    </row>
    <row r="593" customFormat="false" ht="12.75" hidden="false" customHeight="false" outlineLevel="0" collapsed="false">
      <c r="A593" s="14" t="n">
        <v>592</v>
      </c>
      <c r="B593" s="15" t="n">
        <v>0.286334606476885</v>
      </c>
      <c r="C593" s="16" t="n">
        <v>79.2741992281546</v>
      </c>
      <c r="D593" s="17" t="n">
        <v>17.3018569946289</v>
      </c>
      <c r="E593" s="18" t="s">
        <v>456</v>
      </c>
      <c r="F593" s="19" t="n">
        <v>38925.6041097222</v>
      </c>
      <c r="G593" s="20" t="n">
        <v>38925.6041097222</v>
      </c>
      <c r="H593" s="18" t="s">
        <v>1333</v>
      </c>
      <c r="I593" s="18" t="s">
        <v>1334</v>
      </c>
      <c r="J593" s="21" t="n">
        <v>104</v>
      </c>
      <c r="K593" s="22" t="n">
        <v>51.5064</v>
      </c>
      <c r="L593" s="22" t="n">
        <v>7.64143333333333</v>
      </c>
    </row>
    <row r="594" customFormat="false" ht="12.75" hidden="false" customHeight="false" outlineLevel="0" collapsed="false">
      <c r="A594" s="23" t="n">
        <v>593</v>
      </c>
      <c r="B594" s="24" t="n">
        <v>0.286381018522661</v>
      </c>
      <c r="C594" s="25" t="n">
        <v>79.2934715752981</v>
      </c>
      <c r="D594" s="26" t="n">
        <v>11.9163589477539</v>
      </c>
      <c r="E594" s="27" t="s">
        <v>118</v>
      </c>
      <c r="F594" s="28" t="n">
        <v>38925.6041561343</v>
      </c>
      <c r="G594" s="29" t="n">
        <v>38925.6041561343</v>
      </c>
      <c r="H594" s="27" t="s">
        <v>1335</v>
      </c>
      <c r="I594" s="27" t="s">
        <v>1336</v>
      </c>
      <c r="J594" s="30" t="n">
        <v>105</v>
      </c>
      <c r="K594" s="31" t="n">
        <v>51.50645</v>
      </c>
      <c r="L594" s="31" t="n">
        <v>7.64116666666667</v>
      </c>
    </row>
    <row r="595" customFormat="false" ht="12.75" hidden="false" customHeight="false" outlineLevel="0" collapsed="false">
      <c r="A595" s="14" t="n">
        <v>594</v>
      </c>
      <c r="B595" s="15" t="n">
        <v>0.286508333338134</v>
      </c>
      <c r="C595" s="16" t="n">
        <v>79.3298826732901</v>
      </c>
      <c r="D595" s="17" t="n">
        <v>9.81338691711426</v>
      </c>
      <c r="E595" s="18" t="s">
        <v>713</v>
      </c>
      <c r="F595" s="19" t="n">
        <v>38925.6042834491</v>
      </c>
      <c r="G595" s="20" t="n">
        <v>38925.6042834491</v>
      </c>
      <c r="H595" s="18" t="s">
        <v>1337</v>
      </c>
      <c r="I595" s="18" t="s">
        <v>1338</v>
      </c>
      <c r="J595" s="21" t="n">
        <v>98</v>
      </c>
      <c r="K595" s="22" t="n">
        <v>51.50625</v>
      </c>
      <c r="L595" s="22" t="n">
        <v>7.64075</v>
      </c>
    </row>
    <row r="596" customFormat="false" ht="12.75" hidden="false" customHeight="false" outlineLevel="0" collapsed="false">
      <c r="A596" s="23" t="n">
        <v>595</v>
      </c>
      <c r="B596" s="24" t="n">
        <v>0.28697129630018</v>
      </c>
      <c r="C596" s="25" t="n">
        <v>79.4389203074984</v>
      </c>
      <c r="D596" s="26" t="n">
        <v>12.1981840133667</v>
      </c>
      <c r="E596" s="27" t="s">
        <v>118</v>
      </c>
      <c r="F596" s="28" t="n">
        <v>38925.604746412</v>
      </c>
      <c r="G596" s="29" t="n">
        <v>38925.604746412</v>
      </c>
      <c r="H596" s="27" t="s">
        <v>1339</v>
      </c>
      <c r="I596" s="27" t="s">
        <v>1340</v>
      </c>
      <c r="J596" s="30" t="n">
        <v>113</v>
      </c>
      <c r="K596" s="31" t="n">
        <v>51.5056666666667</v>
      </c>
      <c r="L596" s="31" t="n">
        <v>7.63948333333333</v>
      </c>
    </row>
    <row r="597" customFormat="false" ht="12.75" hidden="false" customHeight="false" outlineLevel="0" collapsed="false">
      <c r="A597" s="14" t="n">
        <v>596</v>
      </c>
      <c r="B597" s="15" t="n">
        <v>0.287075462954817</v>
      </c>
      <c r="C597" s="16" t="n">
        <v>79.4694157655616</v>
      </c>
      <c r="D597" s="17" t="n">
        <v>11.8556718826294</v>
      </c>
      <c r="E597" s="18" t="s">
        <v>559</v>
      </c>
      <c r="F597" s="19" t="n">
        <v>38925.6048505787</v>
      </c>
      <c r="G597" s="20" t="n">
        <v>38925.6048505787</v>
      </c>
      <c r="H597" s="18" t="s">
        <v>1341</v>
      </c>
      <c r="I597" s="18" t="s">
        <v>1342</v>
      </c>
      <c r="J597" s="21" t="n">
        <v>111</v>
      </c>
      <c r="K597" s="22" t="n">
        <v>51.5055</v>
      </c>
      <c r="L597" s="22" t="n">
        <v>7.63913333333333</v>
      </c>
    </row>
    <row r="598" customFormat="false" ht="12.75" hidden="false" customHeight="false" outlineLevel="0" collapsed="false">
      <c r="A598" s="23" t="n">
        <v>597</v>
      </c>
      <c r="B598" s="24" t="n">
        <v>0.287202893516223</v>
      </c>
      <c r="C598" s="25" t="n">
        <v>79.5056743631966</v>
      </c>
      <c r="D598" s="26" t="n">
        <v>10.3586626052856</v>
      </c>
      <c r="E598" s="27" t="s">
        <v>61</v>
      </c>
      <c r="F598" s="28" t="n">
        <v>38925.6049780093</v>
      </c>
      <c r="G598" s="29" t="n">
        <v>38925.6049780093</v>
      </c>
      <c r="H598" s="27" t="s">
        <v>1343</v>
      </c>
      <c r="I598" s="27" t="s">
        <v>1344</v>
      </c>
      <c r="J598" s="30" t="n">
        <v>113</v>
      </c>
      <c r="K598" s="31" t="n">
        <v>51.5053166666667</v>
      </c>
      <c r="L598" s="31" t="n">
        <v>7.6387</v>
      </c>
    </row>
    <row r="599" customFormat="false" ht="12.75" hidden="false" customHeight="false" outlineLevel="0" collapsed="false">
      <c r="A599" s="14" t="n">
        <v>598</v>
      </c>
      <c r="B599" s="15" t="n">
        <v>0.287619444447046</v>
      </c>
      <c r="C599" s="16" t="n">
        <v>79.6092322116004</v>
      </c>
      <c r="D599" s="17" t="n">
        <v>9.54152488708496</v>
      </c>
      <c r="E599" s="18" t="s">
        <v>299</v>
      </c>
      <c r="F599" s="19" t="n">
        <v>38925.6053945602</v>
      </c>
      <c r="G599" s="20" t="n">
        <v>38925.6053945602</v>
      </c>
      <c r="H599" s="18" t="s">
        <v>1345</v>
      </c>
      <c r="I599" s="18" t="s">
        <v>1346</v>
      </c>
      <c r="J599" s="21" t="n">
        <v>134</v>
      </c>
      <c r="K599" s="22" t="n">
        <v>51.5047333333333</v>
      </c>
      <c r="L599" s="22" t="n">
        <v>7.63753333333333</v>
      </c>
    </row>
    <row r="600" customFormat="false" ht="12.75" hidden="false" customHeight="false" outlineLevel="0" collapsed="false">
      <c r="A600" s="23" t="n">
        <v>599</v>
      </c>
      <c r="B600" s="24" t="n">
        <v>0.287793171293743</v>
      </c>
      <c r="C600" s="25" t="n">
        <v>79.6490150700274</v>
      </c>
      <c r="D600" s="26" t="n">
        <v>6.39935922622681</v>
      </c>
      <c r="E600" s="27" t="s">
        <v>70</v>
      </c>
      <c r="F600" s="28" t="n">
        <v>38925.605568287</v>
      </c>
      <c r="G600" s="29" t="n">
        <v>38925.605568287</v>
      </c>
      <c r="H600" s="27" t="s">
        <v>1347</v>
      </c>
      <c r="I600" s="27" t="s">
        <v>1348</v>
      </c>
      <c r="J600" s="30" t="n">
        <v>136</v>
      </c>
      <c r="K600" s="31" t="n">
        <v>51.5044666666667</v>
      </c>
      <c r="L600" s="31" t="n">
        <v>7.63715</v>
      </c>
    </row>
    <row r="601" customFormat="false" ht="12.75" hidden="false" customHeight="false" outlineLevel="0" collapsed="false">
      <c r="A601" s="14" t="n">
        <v>600</v>
      </c>
      <c r="B601" s="15" t="n">
        <v>0.288024537039746</v>
      </c>
      <c r="C601" s="16" t="n">
        <v>79.6845492910702</v>
      </c>
      <c r="D601" s="17" t="n">
        <v>9.57214641571045</v>
      </c>
      <c r="E601" s="18" t="s">
        <v>169</v>
      </c>
      <c r="F601" s="19" t="n">
        <v>38925.6057996528</v>
      </c>
      <c r="G601" s="20" t="n">
        <v>38925.6057996528</v>
      </c>
      <c r="H601" s="18" t="s">
        <v>1349</v>
      </c>
      <c r="I601" s="18" t="s">
        <v>1350</v>
      </c>
      <c r="J601" s="21" t="n">
        <v>134</v>
      </c>
      <c r="K601" s="22" t="n">
        <v>51.5043333333333</v>
      </c>
      <c r="L601" s="22" t="n">
        <v>7.63668333333333</v>
      </c>
    </row>
    <row r="602" customFormat="false" ht="12.75" hidden="false" customHeight="false" outlineLevel="0" collapsed="false">
      <c r="A602" s="23" t="n">
        <v>601</v>
      </c>
      <c r="B602" s="24" t="n">
        <v>0.288209722224565</v>
      </c>
      <c r="C602" s="25" t="n">
        <v>79.7270921639393</v>
      </c>
      <c r="D602" s="26" t="n">
        <v>8.7711763381958</v>
      </c>
      <c r="E602" s="27" t="s">
        <v>387</v>
      </c>
      <c r="F602" s="28" t="n">
        <v>38925.605984838</v>
      </c>
      <c r="G602" s="29" t="n">
        <v>38925.605984838</v>
      </c>
      <c r="H602" s="27" t="s">
        <v>1351</v>
      </c>
      <c r="I602" s="27" t="s">
        <v>1352</v>
      </c>
      <c r="J602" s="30" t="n">
        <v>133</v>
      </c>
      <c r="K602" s="31" t="n">
        <v>51.50425</v>
      </c>
      <c r="L602" s="31" t="n">
        <v>7.63608333333333</v>
      </c>
    </row>
    <row r="603" customFormat="false" ht="12.75" hidden="false" customHeight="false" outlineLevel="0" collapsed="false">
      <c r="A603" s="14" t="n">
        <v>602</v>
      </c>
      <c r="B603" s="15" t="n">
        <v>0.288348842586856</v>
      </c>
      <c r="C603" s="16" t="n">
        <v>79.7563781445718</v>
      </c>
      <c r="D603" s="17" t="n">
        <v>15.6226863861084</v>
      </c>
      <c r="E603" s="18" t="s">
        <v>103</v>
      </c>
      <c r="F603" s="19" t="n">
        <v>38925.6061239583</v>
      </c>
      <c r="G603" s="20" t="n">
        <v>38925.6061239583</v>
      </c>
      <c r="H603" s="18" t="s">
        <v>1353</v>
      </c>
      <c r="I603" s="18" t="s">
        <v>1354</v>
      </c>
      <c r="J603" s="21" t="n">
        <v>133</v>
      </c>
      <c r="K603" s="22" t="n">
        <v>51.504</v>
      </c>
      <c r="L603" s="22" t="n">
        <v>7.63595</v>
      </c>
    </row>
    <row r="604" customFormat="false" ht="12.75" hidden="false" customHeight="false" outlineLevel="0" collapsed="false">
      <c r="A604" s="23" t="n">
        <v>603</v>
      </c>
      <c r="B604" s="24" t="n">
        <v>0.289100925925595</v>
      </c>
      <c r="C604" s="25" t="n">
        <v>80.0383676332226</v>
      </c>
      <c r="D604" s="26" t="n">
        <v>16.6258296966553</v>
      </c>
      <c r="E604" s="27" t="s">
        <v>364</v>
      </c>
      <c r="F604" s="28" t="n">
        <v>38925.6068760417</v>
      </c>
      <c r="G604" s="29" t="n">
        <v>38925.6068760417</v>
      </c>
      <c r="H604" s="27" t="s">
        <v>1355</v>
      </c>
      <c r="I604" s="27" t="s">
        <v>1356</v>
      </c>
      <c r="J604" s="30" t="n">
        <v>124</v>
      </c>
      <c r="K604" s="31" t="n">
        <v>51.5014666666667</v>
      </c>
      <c r="L604" s="31" t="n">
        <v>7.63615</v>
      </c>
    </row>
    <row r="605" customFormat="false" ht="12.75" hidden="false" customHeight="false" outlineLevel="0" collapsed="false">
      <c r="A605" s="14" t="n">
        <v>604</v>
      </c>
      <c r="B605" s="15" t="n">
        <v>0.289390277779603</v>
      </c>
      <c r="C605" s="16" t="n">
        <v>80.1538247866442</v>
      </c>
      <c r="D605" s="17" t="n">
        <v>16.3299732208252</v>
      </c>
      <c r="E605" s="18" t="s">
        <v>1357</v>
      </c>
      <c r="F605" s="19" t="n">
        <v>38925.6071653935</v>
      </c>
      <c r="G605" s="20" t="n">
        <v>38925.6071653935</v>
      </c>
      <c r="H605" s="18" t="s">
        <v>1358</v>
      </c>
      <c r="I605" s="18" t="s">
        <v>1359</v>
      </c>
      <c r="J605" s="21" t="n">
        <v>126</v>
      </c>
      <c r="K605" s="22" t="n">
        <v>51.5004666666667</v>
      </c>
      <c r="L605" s="22" t="n">
        <v>7.6357</v>
      </c>
    </row>
    <row r="606" customFormat="false" ht="12.75" hidden="false" customHeight="false" outlineLevel="0" collapsed="false">
      <c r="A606" s="23" t="n">
        <v>605</v>
      </c>
      <c r="B606" s="24" t="n">
        <v>0.290026851856965</v>
      </c>
      <c r="C606" s="25" t="n">
        <v>80.4033104778542</v>
      </c>
      <c r="D606" s="26" t="n">
        <v>15.5593042373657</v>
      </c>
      <c r="E606" s="27" t="s">
        <v>466</v>
      </c>
      <c r="F606" s="28" t="n">
        <v>38925.6078019676</v>
      </c>
      <c r="G606" s="29" t="n">
        <v>38925.6078019676</v>
      </c>
      <c r="H606" s="27" t="s">
        <v>1360</v>
      </c>
      <c r="I606" s="27" t="s">
        <v>1361</v>
      </c>
      <c r="J606" s="30" t="n">
        <v>134</v>
      </c>
      <c r="K606" s="31" t="n">
        <v>51.49885</v>
      </c>
      <c r="L606" s="31" t="n">
        <v>7.6332</v>
      </c>
    </row>
    <row r="607" customFormat="false" ht="12.75" hidden="false" customHeight="false" outlineLevel="0" collapsed="false">
      <c r="A607" s="14" t="n">
        <v>606</v>
      </c>
      <c r="B607" s="15" t="n">
        <v>0.290663541665708</v>
      </c>
      <c r="C607" s="16" t="n">
        <v>80.6410652869885</v>
      </c>
      <c r="D607" s="17" t="n">
        <v>0.530843257904053</v>
      </c>
      <c r="E607" s="18" t="s">
        <v>1362</v>
      </c>
      <c r="F607" s="19" t="n">
        <v>38925.6084386574</v>
      </c>
      <c r="G607" s="20" t="n">
        <v>38925.6084386574</v>
      </c>
      <c r="H607" s="18" t="s">
        <v>1363</v>
      </c>
      <c r="I607" s="18" t="s">
        <v>1364</v>
      </c>
      <c r="J607" s="21" t="n">
        <v>140</v>
      </c>
      <c r="K607" s="22" t="n">
        <v>51.4973</v>
      </c>
      <c r="L607" s="22" t="n">
        <v>7.63083333333333</v>
      </c>
    </row>
    <row r="608" customFormat="false" ht="12.75" hidden="false" customHeight="false" outlineLevel="0" collapsed="false">
      <c r="A608" s="23" t="n">
        <v>607</v>
      </c>
      <c r="B608" s="24" t="n">
        <v>0.293973726846161</v>
      </c>
      <c r="C608" s="25" t="n">
        <v>80.6832378328422</v>
      </c>
      <c r="D608" s="26" t="n">
        <v>7.56690311431885</v>
      </c>
      <c r="E608" s="27" t="s">
        <v>1159</v>
      </c>
      <c r="F608" s="28" t="n">
        <v>38925.6117488426</v>
      </c>
      <c r="G608" s="29" t="n">
        <v>38925.6117488426</v>
      </c>
      <c r="H608" s="27" t="s">
        <v>1365</v>
      </c>
      <c r="I608" s="27" t="s">
        <v>1366</v>
      </c>
      <c r="J608" s="30" t="n">
        <v>146</v>
      </c>
      <c r="K608" s="31" t="n">
        <v>51.4970333333333</v>
      </c>
      <c r="L608" s="31" t="n">
        <v>7.6304</v>
      </c>
    </row>
    <row r="609" customFormat="false" ht="12.75" hidden="false" customHeight="false" outlineLevel="0" collapsed="false">
      <c r="A609" s="14" t="n">
        <v>608</v>
      </c>
      <c r="B609" s="15" t="n">
        <v>0.298846412035346</v>
      </c>
      <c r="C609" s="16" t="n">
        <v>81.5681451034638</v>
      </c>
      <c r="D609" s="17" t="n">
        <v>13.0310249328613</v>
      </c>
      <c r="E609" s="18" t="s">
        <v>136</v>
      </c>
      <c r="F609" s="19" t="n">
        <v>38925.6166215278</v>
      </c>
      <c r="G609" s="20" t="n">
        <v>38925.6166215278</v>
      </c>
      <c r="H609" s="18" t="s">
        <v>1367</v>
      </c>
      <c r="I609" s="18" t="s">
        <v>1368</v>
      </c>
      <c r="J609" s="21" t="n">
        <v>162</v>
      </c>
      <c r="K609" s="22" t="n">
        <v>51.4902166666667</v>
      </c>
      <c r="L609" s="22" t="n">
        <v>7.6238</v>
      </c>
    </row>
    <row r="610" customFormat="false" ht="12.75" hidden="false" customHeight="false" outlineLevel="0" collapsed="false">
      <c r="A610" s="23" t="n">
        <v>609</v>
      </c>
      <c r="B610" s="24" t="n">
        <v>0.298962152781314</v>
      </c>
      <c r="C610" s="25" t="n">
        <v>81.6043423966052</v>
      </c>
      <c r="D610" s="26" t="n">
        <v>11.1605672836304</v>
      </c>
      <c r="E610" s="27" t="s">
        <v>351</v>
      </c>
      <c r="F610" s="28" t="n">
        <v>38925.6167372685</v>
      </c>
      <c r="G610" s="29" t="n">
        <v>38925.6167372685</v>
      </c>
      <c r="H610" s="27" t="s">
        <v>1369</v>
      </c>
      <c r="I610" s="27" t="s">
        <v>1370</v>
      </c>
      <c r="J610" s="30" t="n">
        <v>160</v>
      </c>
      <c r="K610" s="31" t="n">
        <v>51.48995</v>
      </c>
      <c r="L610" s="31" t="n">
        <v>7.6235</v>
      </c>
    </row>
    <row r="611" customFormat="false" ht="12.75" hidden="false" customHeight="false" outlineLevel="0" collapsed="false">
      <c r="A611" s="14" t="n">
        <v>610</v>
      </c>
      <c r="B611" s="15" t="n">
        <v>0.299240046304476</v>
      </c>
      <c r="C611" s="16" t="n">
        <v>81.6787771779299</v>
      </c>
      <c r="D611" s="17" t="n">
        <v>13.1463375091553</v>
      </c>
      <c r="E611" s="18" t="s">
        <v>351</v>
      </c>
      <c r="F611" s="19" t="n">
        <v>38925.617015162</v>
      </c>
      <c r="G611" s="20" t="n">
        <v>38925.617015162</v>
      </c>
      <c r="H611" s="18" t="s">
        <v>1371</v>
      </c>
      <c r="I611" s="18" t="s">
        <v>1372</v>
      </c>
      <c r="J611" s="21" t="n">
        <v>163</v>
      </c>
      <c r="K611" s="22" t="n">
        <v>51.4894166666667</v>
      </c>
      <c r="L611" s="22" t="n">
        <v>7.62285</v>
      </c>
    </row>
    <row r="612" customFormat="false" ht="12.75" hidden="false" customHeight="false" outlineLevel="0" collapsed="false">
      <c r="A612" s="23" t="n">
        <v>611</v>
      </c>
      <c r="B612" s="24" t="n">
        <v>0.300327893513895</v>
      </c>
      <c r="C612" s="25" t="n">
        <v>82.0220061302893</v>
      </c>
      <c r="D612" s="26" t="n">
        <v>11.3061561584473</v>
      </c>
      <c r="E612" s="27" t="s">
        <v>351</v>
      </c>
      <c r="F612" s="28" t="n">
        <v>38925.6181030093</v>
      </c>
      <c r="G612" s="29" t="n">
        <v>38925.6181030093</v>
      </c>
      <c r="H612" s="27" t="s">
        <v>1373</v>
      </c>
      <c r="I612" s="27" t="s">
        <v>1374</v>
      </c>
      <c r="J612" s="30" t="n">
        <v>175</v>
      </c>
      <c r="K612" s="31" t="n">
        <v>51.4869666666667</v>
      </c>
      <c r="L612" s="31" t="n">
        <v>7.61983333333333</v>
      </c>
    </row>
    <row r="613" customFormat="false" ht="12.75" hidden="false" customHeight="false" outlineLevel="0" collapsed="false">
      <c r="A613" s="14" t="n">
        <v>612</v>
      </c>
      <c r="B613" s="15" t="n">
        <v>0.300929745368194</v>
      </c>
      <c r="C613" s="16" t="n">
        <v>82.1853172729717</v>
      </c>
      <c r="D613" s="17" t="n">
        <v>11.0869665145874</v>
      </c>
      <c r="E613" s="18" t="s">
        <v>384</v>
      </c>
      <c r="F613" s="19" t="n">
        <v>38925.6187048611</v>
      </c>
      <c r="G613" s="20" t="n">
        <v>38925.6187048611</v>
      </c>
      <c r="H613" s="18" t="s">
        <v>1375</v>
      </c>
      <c r="I613" s="18" t="s">
        <v>1376</v>
      </c>
      <c r="J613" s="21" t="n">
        <v>180</v>
      </c>
      <c r="K613" s="22" t="n">
        <v>51.4858</v>
      </c>
      <c r="L613" s="22" t="n">
        <v>7.6184</v>
      </c>
    </row>
    <row r="614" customFormat="false" ht="12.75" hidden="false" customHeight="false" outlineLevel="0" collapsed="false">
      <c r="A614" s="23" t="n">
        <v>613</v>
      </c>
      <c r="B614" s="24" t="n">
        <v>0.301149768522009</v>
      </c>
      <c r="C614" s="25" t="n">
        <v>82.2438626163164</v>
      </c>
      <c r="D614" s="26" t="n">
        <v>11.6875419616699</v>
      </c>
      <c r="E614" s="27" t="s">
        <v>559</v>
      </c>
      <c r="F614" s="28" t="n">
        <v>38925.6189248843</v>
      </c>
      <c r="G614" s="29" t="n">
        <v>38925.6189248843</v>
      </c>
      <c r="H614" s="27" t="s">
        <v>1377</v>
      </c>
      <c r="I614" s="27" t="s">
        <v>1378</v>
      </c>
      <c r="J614" s="30" t="n">
        <v>182</v>
      </c>
      <c r="K614" s="31" t="n">
        <v>51.4854</v>
      </c>
      <c r="L614" s="31" t="n">
        <v>7.61785</v>
      </c>
    </row>
    <row r="615" customFormat="false" ht="12.75" hidden="false" customHeight="false" outlineLevel="0" collapsed="false">
      <c r="A615" s="14" t="n">
        <v>614</v>
      </c>
      <c r="B615" s="15" t="n">
        <v>0.301300115730555</v>
      </c>
      <c r="C615" s="16" t="n">
        <v>82.2860351621701</v>
      </c>
      <c r="D615" s="17" t="n">
        <v>12.8660478591919</v>
      </c>
      <c r="E615" s="18" t="s">
        <v>501</v>
      </c>
      <c r="F615" s="19" t="n">
        <v>38925.6190752315</v>
      </c>
      <c r="G615" s="20" t="n">
        <v>38925.6190752315</v>
      </c>
      <c r="H615" s="18" t="s">
        <v>1379</v>
      </c>
      <c r="I615" s="18" t="s">
        <v>1380</v>
      </c>
      <c r="J615" s="21" t="n">
        <v>184</v>
      </c>
      <c r="K615" s="22" t="n">
        <v>51.4851833333333</v>
      </c>
      <c r="L615" s="22" t="n">
        <v>7.61735</v>
      </c>
    </row>
    <row r="616" customFormat="false" ht="12.75" hidden="false" customHeight="false" outlineLevel="0" collapsed="false">
      <c r="A616" s="23" t="n">
        <v>615</v>
      </c>
      <c r="B616" s="24" t="n">
        <v>0.301890509254008</v>
      </c>
      <c r="C616" s="25" t="n">
        <v>82.468339909872</v>
      </c>
      <c r="D616" s="26" t="n">
        <v>1.61219906806946</v>
      </c>
      <c r="E616" s="27" t="s">
        <v>713</v>
      </c>
      <c r="F616" s="28" t="n">
        <v>38925.619665625</v>
      </c>
      <c r="G616" s="29" t="n">
        <v>38925.619665625</v>
      </c>
      <c r="H616" s="27" t="s">
        <v>1381</v>
      </c>
      <c r="I616" s="27" t="s">
        <v>1382</v>
      </c>
      <c r="J616" s="30" t="n">
        <v>189</v>
      </c>
      <c r="K616" s="31" t="n">
        <v>51.4842666666667</v>
      </c>
      <c r="L616" s="31" t="n">
        <v>7.61516666666667</v>
      </c>
    </row>
    <row r="617" customFormat="false" ht="12.75" hidden="false" customHeight="false" outlineLevel="0" collapsed="false">
      <c r="A617" s="14" t="n">
        <v>616</v>
      </c>
      <c r="B617" s="15" t="n">
        <v>0.302932060185412</v>
      </c>
      <c r="C617" s="16" t="n">
        <v>82.5086404097505</v>
      </c>
      <c r="D617" s="17" t="n">
        <v>5.22097826004028</v>
      </c>
      <c r="E617" s="18" t="s">
        <v>933</v>
      </c>
      <c r="F617" s="19" t="n">
        <v>38925.6207071759</v>
      </c>
      <c r="G617" s="20" t="n">
        <v>38925.6207071759</v>
      </c>
      <c r="H617" s="18" t="s">
        <v>1383</v>
      </c>
      <c r="I617" s="18" t="s">
        <v>1384</v>
      </c>
      <c r="J617" s="21" t="n">
        <v>191</v>
      </c>
      <c r="K617" s="22" t="n">
        <v>51.48405</v>
      </c>
      <c r="L617" s="22" t="n">
        <v>7.6147</v>
      </c>
    </row>
    <row r="618" customFormat="false" ht="12.75" hidden="false" customHeight="false" outlineLevel="0" collapsed="false">
      <c r="A618" s="23" t="n">
        <v>617</v>
      </c>
      <c r="B618" s="24" t="n">
        <v>0.303534027778369</v>
      </c>
      <c r="C618" s="25" t="n">
        <v>82.5840690450671</v>
      </c>
      <c r="D618" s="26" t="n">
        <v>14.1864585876465</v>
      </c>
      <c r="E618" s="27" t="s">
        <v>528</v>
      </c>
      <c r="F618" s="28" t="n">
        <v>38925.6213091435</v>
      </c>
      <c r="G618" s="29" t="n">
        <v>38925.6213091435</v>
      </c>
      <c r="H618" s="27" t="s">
        <v>1385</v>
      </c>
      <c r="I618" s="27" t="s">
        <v>1386</v>
      </c>
      <c r="J618" s="30" t="n">
        <v>188</v>
      </c>
      <c r="K618" s="31" t="n">
        <v>51.4844166666667</v>
      </c>
      <c r="L618" s="31" t="n">
        <v>7.61378333333333</v>
      </c>
    </row>
    <row r="619" customFormat="false" ht="12.75" hidden="false" customHeight="false" outlineLevel="0" collapsed="false">
      <c r="A619" s="14" t="n">
        <v>618</v>
      </c>
      <c r="B619" s="15" t="n">
        <v>0.303649768517062</v>
      </c>
      <c r="C619" s="16" t="n">
        <v>82.6234758739869</v>
      </c>
      <c r="D619" s="17" t="n">
        <v>15.6170463562012</v>
      </c>
      <c r="E619" s="18" t="s">
        <v>1237</v>
      </c>
      <c r="F619" s="19" t="n">
        <v>38925.6214248843</v>
      </c>
      <c r="G619" s="20" t="n">
        <v>38925.6214248843</v>
      </c>
      <c r="H619" s="18" t="s">
        <v>1387</v>
      </c>
      <c r="I619" s="18" t="s">
        <v>1388</v>
      </c>
      <c r="J619" s="21" t="n">
        <v>187</v>
      </c>
      <c r="K619" s="22" t="n">
        <v>51.4843833333333</v>
      </c>
      <c r="L619" s="22" t="n">
        <v>7.61321666666667</v>
      </c>
    </row>
    <row r="620" customFormat="false" ht="12.75" hidden="false" customHeight="false" outlineLevel="0" collapsed="false">
      <c r="A620" s="23" t="n">
        <v>619</v>
      </c>
      <c r="B620" s="24" t="n">
        <v>0.303811805555597</v>
      </c>
      <c r="C620" s="25" t="n">
        <v>82.6842088338368</v>
      </c>
      <c r="D620" s="26" t="n">
        <v>15.0764303207397</v>
      </c>
      <c r="E620" s="27" t="s">
        <v>219</v>
      </c>
      <c r="F620" s="28" t="n">
        <v>38925.6215869213</v>
      </c>
      <c r="G620" s="29" t="n">
        <v>38925.6215869213</v>
      </c>
      <c r="H620" s="27" t="s">
        <v>1389</v>
      </c>
      <c r="I620" s="27" t="s">
        <v>1390</v>
      </c>
      <c r="J620" s="30" t="n">
        <v>188</v>
      </c>
      <c r="K620" s="31" t="n">
        <v>51.4841</v>
      </c>
      <c r="L620" s="31" t="n">
        <v>7.61246666666667</v>
      </c>
    </row>
    <row r="621" customFormat="false" ht="12.75" hidden="false" customHeight="false" outlineLevel="0" collapsed="false">
      <c r="A621" s="14" t="n">
        <v>620</v>
      </c>
      <c r="B621" s="15" t="n">
        <v>0.304784027772257</v>
      </c>
      <c r="C621" s="16" t="n">
        <v>83.0359922124755</v>
      </c>
      <c r="D621" s="17" t="n">
        <v>16.2154312133789</v>
      </c>
      <c r="E621" s="18" t="s">
        <v>1032</v>
      </c>
      <c r="F621" s="19" t="n">
        <v>38925.6225591435</v>
      </c>
      <c r="G621" s="20" t="n">
        <v>38925.6225591435</v>
      </c>
      <c r="H621" s="18" t="s">
        <v>1391</v>
      </c>
      <c r="I621" s="18" t="s">
        <v>1392</v>
      </c>
      <c r="J621" s="21" t="n">
        <v>191</v>
      </c>
      <c r="K621" s="22" t="n">
        <v>51.4813166666667</v>
      </c>
      <c r="L621" s="22" t="n">
        <v>7.61005</v>
      </c>
    </row>
    <row r="622" customFormat="false" ht="12.75" hidden="false" customHeight="false" outlineLevel="0" collapsed="false">
      <c r="A622" s="23" t="n">
        <v>621</v>
      </c>
      <c r="B622" s="24" t="n">
        <v>0.305096643511206</v>
      </c>
      <c r="C622" s="25" t="n">
        <v>83.1576529851469</v>
      </c>
      <c r="D622" s="26" t="n">
        <v>20.1000137329102</v>
      </c>
      <c r="E622" s="27" t="s">
        <v>1216</v>
      </c>
      <c r="F622" s="28" t="n">
        <v>38925.6228717593</v>
      </c>
      <c r="G622" s="29" t="n">
        <v>38925.6228717593</v>
      </c>
      <c r="H622" s="27" t="s">
        <v>1393</v>
      </c>
      <c r="I622" s="27" t="s">
        <v>1394</v>
      </c>
      <c r="J622" s="30" t="n">
        <v>190</v>
      </c>
      <c r="K622" s="31" t="n">
        <v>51.4803</v>
      </c>
      <c r="L622" s="31" t="n">
        <v>7.6094</v>
      </c>
    </row>
    <row r="623" customFormat="false" ht="12.75" hidden="false" customHeight="false" outlineLevel="0" collapsed="false">
      <c r="A623" s="14" t="n">
        <v>622</v>
      </c>
      <c r="B623" s="15" t="n">
        <v>0.305686805550067</v>
      </c>
      <c r="C623" s="16" t="n">
        <v>83.4423473437831</v>
      </c>
      <c r="D623" s="17" t="n">
        <v>22.5420970916748</v>
      </c>
      <c r="E623" s="18" t="s">
        <v>384</v>
      </c>
      <c r="F623" s="19" t="n">
        <v>38925.6234619213</v>
      </c>
      <c r="G623" s="20" t="n">
        <v>38925.6234619213</v>
      </c>
      <c r="H623" s="18" t="s">
        <v>1395</v>
      </c>
      <c r="I623" s="18" t="s">
        <v>1396</v>
      </c>
      <c r="J623" s="21" t="n">
        <v>190</v>
      </c>
      <c r="K623" s="22" t="n">
        <v>51.4786666666667</v>
      </c>
      <c r="L623" s="22" t="n">
        <v>7.60623333333333</v>
      </c>
    </row>
    <row r="624" customFormat="false" ht="12.75" hidden="false" customHeight="false" outlineLevel="0" collapsed="false">
      <c r="A624" s="23" t="n">
        <v>623</v>
      </c>
      <c r="B624" s="24" t="n">
        <v>0.306717013889283</v>
      </c>
      <c r="C624" s="25" t="n">
        <v>83.9997007097457</v>
      </c>
      <c r="D624" s="26" t="n">
        <v>24.2229499816895</v>
      </c>
      <c r="E624" s="27" t="s">
        <v>421</v>
      </c>
      <c r="F624" s="28" t="n">
        <v>38925.6244921296</v>
      </c>
      <c r="G624" s="29" t="n">
        <v>38925.6244921296</v>
      </c>
      <c r="H624" s="27" t="s">
        <v>1397</v>
      </c>
      <c r="I624" s="27" t="s">
        <v>1398</v>
      </c>
      <c r="J624" s="30" t="n">
        <v>183</v>
      </c>
      <c r="K624" s="31" t="n">
        <v>51.4748666666667</v>
      </c>
      <c r="L624" s="31" t="n">
        <v>7.60098333333333</v>
      </c>
    </row>
    <row r="625" customFormat="false" ht="12.75" hidden="false" customHeight="false" outlineLevel="0" collapsed="false">
      <c r="A625" s="14" t="n">
        <v>624</v>
      </c>
      <c r="B625" s="15" t="n">
        <v>0.306786342589476</v>
      </c>
      <c r="C625" s="16" t="n">
        <v>84.0400050100924</v>
      </c>
      <c r="D625" s="17" t="n">
        <v>20.8572750091553</v>
      </c>
      <c r="E625" s="18" t="s">
        <v>671</v>
      </c>
      <c r="F625" s="19" t="n">
        <v>38925.6245614583</v>
      </c>
      <c r="G625" s="20" t="n">
        <v>38925.6245614583</v>
      </c>
      <c r="H625" s="18" t="s">
        <v>1399</v>
      </c>
      <c r="I625" s="18" t="s">
        <v>1400</v>
      </c>
      <c r="J625" s="21" t="n">
        <v>181</v>
      </c>
      <c r="K625" s="22" t="n">
        <v>51.47455</v>
      </c>
      <c r="L625" s="22" t="n">
        <v>7.6007</v>
      </c>
    </row>
    <row r="626" customFormat="false" ht="12.75" hidden="false" customHeight="false" outlineLevel="0" collapsed="false">
      <c r="A626" s="23" t="n">
        <v>625</v>
      </c>
      <c r="B626" s="24" t="n">
        <v>0.30706412037398</v>
      </c>
      <c r="C626" s="25" t="n">
        <v>84.179053510271</v>
      </c>
      <c r="D626" s="26" t="n">
        <v>20.4171981811523</v>
      </c>
      <c r="E626" s="27" t="s">
        <v>706</v>
      </c>
      <c r="F626" s="28" t="n">
        <v>38925.6248392361</v>
      </c>
      <c r="G626" s="29" t="n">
        <v>38925.6248392361</v>
      </c>
      <c r="H626" s="27" t="s">
        <v>1401</v>
      </c>
      <c r="I626" s="27" t="s">
        <v>1402</v>
      </c>
      <c r="J626" s="30" t="n">
        <v>174</v>
      </c>
      <c r="K626" s="31" t="n">
        <v>51.4733</v>
      </c>
      <c r="L626" s="31" t="n">
        <v>7.60063333333333</v>
      </c>
    </row>
    <row r="627" customFormat="false" ht="12.75" hidden="false" customHeight="false" outlineLevel="0" collapsed="false">
      <c r="A627" s="14" t="n">
        <v>626</v>
      </c>
      <c r="B627" s="15" t="n">
        <v>0.307168287035893</v>
      </c>
      <c r="C627" s="16" t="n">
        <v>84.23009650685</v>
      </c>
      <c r="D627" s="17" t="n">
        <v>26.4277858734131</v>
      </c>
      <c r="E627" s="18" t="s">
        <v>466</v>
      </c>
      <c r="F627" s="19" t="n">
        <v>38925.6249434028</v>
      </c>
      <c r="G627" s="20" t="n">
        <v>38925.6249434028</v>
      </c>
      <c r="H627" s="18" t="s">
        <v>1403</v>
      </c>
      <c r="I627" s="18" t="s">
        <v>1404</v>
      </c>
      <c r="J627" s="21" t="n">
        <v>173</v>
      </c>
      <c r="K627" s="22" t="n">
        <v>51.4730333333333</v>
      </c>
      <c r="L627" s="22" t="n">
        <v>7.60003333333333</v>
      </c>
    </row>
    <row r="628" customFormat="false" ht="12.75" hidden="false" customHeight="false" outlineLevel="0" collapsed="false">
      <c r="A628" s="23" t="n">
        <v>627</v>
      </c>
      <c r="B628" s="24" t="n">
        <v>0.307828124998196</v>
      </c>
      <c r="C628" s="25" t="n">
        <v>84.648609847532</v>
      </c>
      <c r="D628" s="26" t="n">
        <v>27.7442684173584</v>
      </c>
      <c r="E628" s="27" t="s">
        <v>713</v>
      </c>
      <c r="F628" s="28" t="n">
        <v>38925.6256032407</v>
      </c>
      <c r="G628" s="29" t="n">
        <v>38925.6256032407</v>
      </c>
      <c r="H628" s="27" t="s">
        <v>1405</v>
      </c>
      <c r="I628" s="27" t="s">
        <v>1406</v>
      </c>
      <c r="J628" s="30" t="n">
        <v>165</v>
      </c>
      <c r="K628" s="31" t="n">
        <v>51.4703166666667</v>
      </c>
      <c r="L628" s="31" t="n">
        <v>7.59585</v>
      </c>
    </row>
    <row r="629" customFormat="false" ht="12.75" hidden="false" customHeight="false" outlineLevel="0" collapsed="false">
      <c r="A629" s="14" t="n">
        <v>628</v>
      </c>
      <c r="B629" s="15" t="n">
        <v>0.308117476852203</v>
      </c>
      <c r="C629" s="16" t="n">
        <v>84.8412783795313</v>
      </c>
      <c r="D629" s="17" t="n">
        <v>26.0237464904785</v>
      </c>
      <c r="E629" s="18" t="s">
        <v>351</v>
      </c>
      <c r="F629" s="19" t="n">
        <v>38925.6258925926</v>
      </c>
      <c r="G629" s="20" t="n">
        <v>38925.6258925926</v>
      </c>
      <c r="H629" s="18" t="s">
        <v>1407</v>
      </c>
      <c r="I629" s="18" t="s">
        <v>1408</v>
      </c>
      <c r="J629" s="21" t="n">
        <v>165</v>
      </c>
      <c r="K629" s="22" t="n">
        <v>51.4692833333333</v>
      </c>
      <c r="L629" s="22" t="n">
        <v>7.59361666666667</v>
      </c>
    </row>
    <row r="630" customFormat="false" ht="12.75" hidden="false" customHeight="false" outlineLevel="0" collapsed="false">
      <c r="A630" s="23" t="n">
        <v>629</v>
      </c>
      <c r="B630" s="24" t="n">
        <v>0.308314236106526</v>
      </c>
      <c r="C630" s="25" t="n">
        <v>84.9641682948266</v>
      </c>
      <c r="D630" s="26" t="n">
        <v>26.8764381408691</v>
      </c>
      <c r="E630" s="27" t="s">
        <v>501</v>
      </c>
      <c r="F630" s="28" t="n">
        <v>38925.6260893519</v>
      </c>
      <c r="G630" s="29" t="n">
        <v>38925.6260893519</v>
      </c>
      <c r="H630" s="27" t="s">
        <v>1409</v>
      </c>
      <c r="I630" s="27" t="s">
        <v>1410</v>
      </c>
      <c r="J630" s="30" t="n">
        <v>164</v>
      </c>
      <c r="K630" s="31" t="n">
        <v>51.4684</v>
      </c>
      <c r="L630" s="31" t="n">
        <v>7.59255</v>
      </c>
    </row>
    <row r="631" customFormat="false" ht="12.75" hidden="false" customHeight="false" outlineLevel="0" collapsed="false">
      <c r="A631" s="14" t="n">
        <v>630</v>
      </c>
      <c r="B631" s="15" t="n">
        <v>0.308406944444869</v>
      </c>
      <c r="C631" s="16" t="n">
        <v>85.0239683708143</v>
      </c>
      <c r="D631" s="17" t="n">
        <v>29.0426425933838</v>
      </c>
      <c r="E631" s="18" t="s">
        <v>154</v>
      </c>
      <c r="F631" s="19" t="n">
        <v>38925.6261820602</v>
      </c>
      <c r="G631" s="20" t="n">
        <v>38925.6261820602</v>
      </c>
      <c r="H631" s="18" t="s">
        <v>1411</v>
      </c>
      <c r="I631" s="18" t="s">
        <v>1412</v>
      </c>
      <c r="J631" s="21" t="n">
        <v>162</v>
      </c>
      <c r="K631" s="22" t="n">
        <v>51.4681</v>
      </c>
      <c r="L631" s="22" t="n">
        <v>7.59183333333333</v>
      </c>
    </row>
    <row r="632" customFormat="false" ht="12.75" hidden="false" customHeight="false" outlineLevel="0" collapsed="false">
      <c r="A632" s="23" t="n">
        <v>631</v>
      </c>
      <c r="B632" s="24" t="n">
        <v>0.308649884260376</v>
      </c>
      <c r="C632" s="25" t="n">
        <v>85.1933031130915</v>
      </c>
      <c r="D632" s="26" t="n">
        <v>26.8635730743408</v>
      </c>
      <c r="E632" s="27" t="s">
        <v>348</v>
      </c>
      <c r="F632" s="28" t="n">
        <v>38925.626425</v>
      </c>
      <c r="G632" s="29" t="n">
        <v>38925.626425</v>
      </c>
      <c r="H632" s="27" t="s">
        <v>1413</v>
      </c>
      <c r="I632" s="27" t="s">
        <v>1414</v>
      </c>
      <c r="J632" s="30" t="n">
        <v>155</v>
      </c>
      <c r="K632" s="31" t="n">
        <v>51.4675833333333</v>
      </c>
      <c r="L632" s="31" t="n">
        <v>7.58953333333333</v>
      </c>
    </row>
    <row r="633" customFormat="false" ht="12.75" hidden="false" customHeight="false" outlineLevel="0" collapsed="false">
      <c r="A633" s="14" t="n">
        <v>632</v>
      </c>
      <c r="B633" s="15" t="n">
        <v>0.308800347214856</v>
      </c>
      <c r="C633" s="16" t="n">
        <v>85.2903104583388</v>
      </c>
      <c r="D633" s="17" t="n">
        <v>27.2992153167725</v>
      </c>
      <c r="E633" s="18" t="s">
        <v>579</v>
      </c>
      <c r="F633" s="19" t="n">
        <v>38925.626575463</v>
      </c>
      <c r="G633" s="20" t="n">
        <v>38925.626575463</v>
      </c>
      <c r="H633" s="18" t="s">
        <v>1415</v>
      </c>
      <c r="I633" s="18" t="s">
        <v>1416</v>
      </c>
      <c r="J633" s="21" t="n">
        <v>152</v>
      </c>
      <c r="K633" s="22" t="n">
        <v>51.4671333333333</v>
      </c>
      <c r="L633" s="22" t="n">
        <v>7.58833333333333</v>
      </c>
    </row>
    <row r="634" customFormat="false" ht="12.75" hidden="false" customHeight="false" outlineLevel="0" collapsed="false">
      <c r="A634" s="23" t="n">
        <v>633</v>
      </c>
      <c r="B634" s="24" t="n">
        <v>0.309217013884336</v>
      </c>
      <c r="C634" s="25" t="n">
        <v>85.5633026087104</v>
      </c>
      <c r="D634" s="26" t="n">
        <v>47.0378456115723</v>
      </c>
      <c r="E634" s="27" t="s">
        <v>139</v>
      </c>
      <c r="F634" s="28" t="n">
        <v>38925.6269921296</v>
      </c>
      <c r="G634" s="29" t="n">
        <v>38925.6269921296</v>
      </c>
      <c r="H634" s="27" t="s">
        <v>1417</v>
      </c>
      <c r="I634" s="27" t="s">
        <v>1418</v>
      </c>
      <c r="J634" s="30" t="n">
        <v>149</v>
      </c>
      <c r="K634" s="31" t="n">
        <v>51.4655166666667</v>
      </c>
      <c r="L634" s="31" t="n">
        <v>7.58536666666667</v>
      </c>
    </row>
    <row r="635" customFormat="false" ht="12.75" hidden="false" customHeight="false" outlineLevel="0" collapsed="false">
      <c r="A635" s="14" t="n">
        <v>634</v>
      </c>
      <c r="B635" s="15" t="n">
        <v>0.309263425930112</v>
      </c>
      <c r="C635" s="16" t="n">
        <v>85.6156975500128</v>
      </c>
      <c r="D635" s="17" t="n">
        <v>35.2216262817383</v>
      </c>
      <c r="E635" s="18" t="s">
        <v>774</v>
      </c>
      <c r="F635" s="19" t="n">
        <v>38925.6270385417</v>
      </c>
      <c r="G635" s="20" t="n">
        <v>38925.6270385417</v>
      </c>
      <c r="H635" s="18" t="s">
        <v>1419</v>
      </c>
      <c r="I635" s="18" t="s">
        <v>1420</v>
      </c>
      <c r="J635" s="21" t="n">
        <v>149</v>
      </c>
      <c r="K635" s="22" t="n">
        <v>51.4651166666667</v>
      </c>
      <c r="L635" s="22" t="n">
        <v>7.58496666666667</v>
      </c>
    </row>
    <row r="636" customFormat="false" ht="12.75" hidden="false" customHeight="false" outlineLevel="0" collapsed="false">
      <c r="A636" s="23" t="n">
        <v>635</v>
      </c>
      <c r="B636" s="24" t="n">
        <v>0.309321296299459</v>
      </c>
      <c r="C636" s="25" t="n">
        <v>85.6646164689187</v>
      </c>
      <c r="D636" s="26" t="n">
        <v>37.3009605407715</v>
      </c>
      <c r="E636" s="27" t="s">
        <v>61</v>
      </c>
      <c r="F636" s="28" t="n">
        <v>38925.627096412</v>
      </c>
      <c r="G636" s="29" t="n">
        <v>38925.627096412</v>
      </c>
      <c r="H636" s="27" t="s">
        <v>1421</v>
      </c>
      <c r="I636" s="27" t="s">
        <v>1422</v>
      </c>
      <c r="J636" s="30" t="n">
        <v>149</v>
      </c>
      <c r="K636" s="31" t="n">
        <v>51.4648166666667</v>
      </c>
      <c r="L636" s="31" t="n">
        <v>7.58445</v>
      </c>
    </row>
    <row r="637" customFormat="false" ht="12.75" hidden="false" customHeight="false" outlineLevel="0" collapsed="false">
      <c r="A637" s="14" t="n">
        <v>636</v>
      </c>
      <c r="B637" s="15" t="n">
        <v>0.309437037038151</v>
      </c>
      <c r="C637" s="16" t="n">
        <v>85.7682302453866</v>
      </c>
      <c r="D637" s="17" t="n">
        <v>14.330472946167</v>
      </c>
      <c r="E637" s="18" t="s">
        <v>89</v>
      </c>
      <c r="F637" s="19" t="n">
        <v>38925.6272121528</v>
      </c>
      <c r="G637" s="20" t="n">
        <v>38925.6272121528</v>
      </c>
      <c r="H637" s="18" t="s">
        <v>1423</v>
      </c>
      <c r="I637" s="18" t="s">
        <v>1424</v>
      </c>
      <c r="J637" s="21" t="n">
        <v>140</v>
      </c>
      <c r="K637" s="22" t="n">
        <v>51.4642333333333</v>
      </c>
      <c r="L637" s="22" t="n">
        <v>7.58328333333333</v>
      </c>
    </row>
    <row r="638" customFormat="false" ht="12.75" hidden="false" customHeight="false" outlineLevel="0" collapsed="false">
      <c r="A638" s="23" t="n">
        <v>637</v>
      </c>
      <c r="B638" s="24" t="n">
        <v>0.309541087961406</v>
      </c>
      <c r="C638" s="25" t="n">
        <v>85.8040166197355</v>
      </c>
      <c r="D638" s="26" t="n">
        <v>1.74553561210632</v>
      </c>
      <c r="E638" s="27" t="s">
        <v>535</v>
      </c>
      <c r="F638" s="28" t="n">
        <v>38925.6273162037</v>
      </c>
      <c r="G638" s="29" t="n">
        <v>38925.6273162037</v>
      </c>
      <c r="H638" s="27" t="s">
        <v>1423</v>
      </c>
      <c r="I638" s="27" t="s">
        <v>1425</v>
      </c>
      <c r="J638" s="30" t="n">
        <v>150</v>
      </c>
      <c r="K638" s="31" t="n">
        <v>51.4642333333333</v>
      </c>
      <c r="L638" s="31" t="n">
        <v>7.58276666666667</v>
      </c>
    </row>
    <row r="639" customFormat="false" ht="12.75" hidden="false" customHeight="false" outlineLevel="0" collapsed="false">
      <c r="A639" s="14" t="n">
        <v>638</v>
      </c>
      <c r="B639" s="15" t="n">
        <v>0.31011990740808</v>
      </c>
      <c r="C639" s="16" t="n">
        <v>85.8282650193049</v>
      </c>
      <c r="D639" s="17" t="n">
        <v>30.0730667114258</v>
      </c>
      <c r="E639" s="18" t="s">
        <v>501</v>
      </c>
      <c r="F639" s="19" t="n">
        <v>38925.6278950232</v>
      </c>
      <c r="G639" s="20" t="n">
        <v>38925.6278950232</v>
      </c>
      <c r="H639" s="18" t="s">
        <v>1426</v>
      </c>
      <c r="I639" s="18" t="s">
        <v>1427</v>
      </c>
      <c r="J639" s="21" t="n">
        <v>170</v>
      </c>
      <c r="K639" s="22" t="n">
        <v>51.4641666666667</v>
      </c>
      <c r="L639" s="22" t="n">
        <v>7.58243333333333</v>
      </c>
    </row>
    <row r="640" customFormat="false" ht="12.75" hidden="false" customHeight="false" outlineLevel="0" collapsed="false">
      <c r="A640" s="23" t="n">
        <v>639</v>
      </c>
      <c r="B640" s="24" t="n">
        <v>0.310166087969265</v>
      </c>
      <c r="C640" s="25" t="n">
        <v>85.8615960027405</v>
      </c>
      <c r="D640" s="26" t="n">
        <v>10.3585472106934</v>
      </c>
      <c r="E640" s="27" t="s">
        <v>713</v>
      </c>
      <c r="F640" s="28" t="n">
        <v>38925.6279412037</v>
      </c>
      <c r="G640" s="29" t="n">
        <v>38925.6279412037</v>
      </c>
      <c r="H640" s="27" t="s">
        <v>1428</v>
      </c>
      <c r="I640" s="27" t="s">
        <v>1429</v>
      </c>
      <c r="J640" s="30" t="n">
        <v>198</v>
      </c>
      <c r="K640" s="31" t="n">
        <v>51.464</v>
      </c>
      <c r="L640" s="31" t="n">
        <v>7.58203333333333</v>
      </c>
    </row>
    <row r="641" customFormat="false" ht="12.75" hidden="false" customHeight="false" outlineLevel="0" collapsed="false">
      <c r="A641" s="14" t="n">
        <v>640</v>
      </c>
      <c r="B641" s="15" t="n">
        <v>0.310328240739182</v>
      </c>
      <c r="C641" s="16" t="n">
        <v>85.9019080147007</v>
      </c>
      <c r="D641" s="17" t="n">
        <v>12.2970886230469</v>
      </c>
      <c r="E641" s="18" t="s">
        <v>154</v>
      </c>
      <c r="F641" s="19" t="n">
        <v>38925.6281033565</v>
      </c>
      <c r="G641" s="20" t="n">
        <v>38925.6281033565</v>
      </c>
      <c r="H641" s="18" t="s">
        <v>1430</v>
      </c>
      <c r="I641" s="18" t="s">
        <v>1431</v>
      </c>
      <c r="J641" s="21" t="n">
        <v>190</v>
      </c>
      <c r="K641" s="22" t="n">
        <v>51.4637833333333</v>
      </c>
      <c r="L641" s="22" t="n">
        <v>7.58156666666667</v>
      </c>
    </row>
    <row r="642" customFormat="false" ht="12.75" hidden="false" customHeight="false" outlineLevel="0" collapsed="false">
      <c r="A642" s="23" t="n">
        <v>641</v>
      </c>
      <c r="B642" s="24" t="n">
        <v>0.311115277778299</v>
      </c>
      <c r="C642" s="25" t="n">
        <v>86.1341863521662</v>
      </c>
      <c r="D642" s="26" t="n">
        <v>9.80459594726563</v>
      </c>
      <c r="E642" s="27" t="s">
        <v>157</v>
      </c>
      <c r="F642" s="28" t="n">
        <v>38925.6288903935</v>
      </c>
      <c r="G642" s="29" t="n">
        <v>38925.6288903935</v>
      </c>
      <c r="H642" s="27" t="s">
        <v>1432</v>
      </c>
      <c r="I642" s="27" t="s">
        <v>1433</v>
      </c>
      <c r="J642" s="30" t="n">
        <v>172</v>
      </c>
      <c r="K642" s="31" t="n">
        <v>51.4630666666667</v>
      </c>
      <c r="L642" s="31" t="n">
        <v>7.57841666666667</v>
      </c>
    </row>
    <row r="643" customFormat="false" ht="12.75" hidden="false" customHeight="false" outlineLevel="0" collapsed="false">
      <c r="A643" s="14" t="n">
        <v>642</v>
      </c>
      <c r="B643" s="15" t="n">
        <v>0.311763310179231</v>
      </c>
      <c r="C643" s="16" t="n">
        <v>86.2866750464275</v>
      </c>
      <c r="D643" s="17" t="n">
        <v>11.298303604126</v>
      </c>
      <c r="E643" s="18" t="s">
        <v>84</v>
      </c>
      <c r="F643" s="19" t="n">
        <v>38925.6295384259</v>
      </c>
      <c r="G643" s="20" t="n">
        <v>38925.6295384259</v>
      </c>
      <c r="H643" s="18" t="s">
        <v>1434</v>
      </c>
      <c r="I643" s="18" t="s">
        <v>1435</v>
      </c>
      <c r="J643" s="21" t="n">
        <v>171</v>
      </c>
      <c r="K643" s="22" t="n">
        <v>51.4625666666667</v>
      </c>
      <c r="L643" s="22" t="n">
        <v>7.57636666666667</v>
      </c>
    </row>
    <row r="644" customFormat="false" ht="12.75" hidden="false" customHeight="false" outlineLevel="0" collapsed="false">
      <c r="A644" s="23" t="n">
        <v>643</v>
      </c>
      <c r="B644" s="24" t="n">
        <v>0.311948495371325</v>
      </c>
      <c r="C644" s="25" t="n">
        <v>86.3368897306418</v>
      </c>
      <c r="D644" s="26" t="n">
        <v>14.4127101898193</v>
      </c>
      <c r="E644" s="27" t="s">
        <v>709</v>
      </c>
      <c r="F644" s="28" t="n">
        <v>38925.6297236111</v>
      </c>
      <c r="G644" s="29" t="n">
        <v>38925.6297236111</v>
      </c>
      <c r="H644" s="27" t="s">
        <v>1436</v>
      </c>
      <c r="I644" s="27" t="s">
        <v>1437</v>
      </c>
      <c r="J644" s="30" t="n">
        <v>170</v>
      </c>
      <c r="K644" s="31" t="n">
        <v>51.4623666666667</v>
      </c>
      <c r="L644" s="31" t="n">
        <v>7.57571666666667</v>
      </c>
    </row>
    <row r="645" customFormat="false" ht="12.75" hidden="false" customHeight="false" outlineLevel="0" collapsed="false">
      <c r="A645" s="14" t="n">
        <v>644</v>
      </c>
      <c r="B645" s="15" t="n">
        <v>0.312087500002235</v>
      </c>
      <c r="C645" s="16" t="n">
        <v>86.3849721352412</v>
      </c>
      <c r="D645" s="17" t="n">
        <v>14.4370393753052</v>
      </c>
      <c r="E645" s="18" t="s">
        <v>219</v>
      </c>
      <c r="F645" s="19" t="n">
        <v>38925.6298626157</v>
      </c>
      <c r="G645" s="20" t="n">
        <v>38925.6298626157</v>
      </c>
      <c r="H645" s="18" t="s">
        <v>1438</v>
      </c>
      <c r="I645" s="18" t="s">
        <v>1439</v>
      </c>
      <c r="J645" s="21" t="n">
        <v>169</v>
      </c>
      <c r="K645" s="22" t="n">
        <v>51.4620666666667</v>
      </c>
      <c r="L645" s="22" t="n">
        <v>7.57521666666667</v>
      </c>
    </row>
    <row r="646" customFormat="false" ht="12.75" hidden="false" customHeight="false" outlineLevel="0" collapsed="false">
      <c r="A646" s="23" t="n">
        <v>645</v>
      </c>
      <c r="B646" s="24" t="n">
        <v>0.312214814817708</v>
      </c>
      <c r="C646" s="25" t="n">
        <v>86.4290853110022</v>
      </c>
      <c r="D646" s="26" t="n">
        <v>12.8198738098145</v>
      </c>
      <c r="E646" s="27" t="s">
        <v>354</v>
      </c>
      <c r="F646" s="28" t="n">
        <v>38925.6299899306</v>
      </c>
      <c r="G646" s="29" t="n">
        <v>38925.6299899306</v>
      </c>
      <c r="H646" s="27" t="s">
        <v>1440</v>
      </c>
      <c r="I646" s="27" t="s">
        <v>1441</v>
      </c>
      <c r="J646" s="30" t="n">
        <v>173</v>
      </c>
      <c r="K646" s="31" t="n">
        <v>51.4617166666667</v>
      </c>
      <c r="L646" s="31" t="n">
        <v>7.57491666666667</v>
      </c>
    </row>
    <row r="647" customFormat="false" ht="12.75" hidden="false" customHeight="false" outlineLevel="0" collapsed="false">
      <c r="A647" s="14" t="n">
        <v>646</v>
      </c>
      <c r="B647" s="15" t="n">
        <v>0.312353587964026</v>
      </c>
      <c r="C647" s="16" t="n">
        <v>86.4717826114927</v>
      </c>
      <c r="D647" s="17" t="n">
        <v>2.8525664806366</v>
      </c>
      <c r="E647" s="18" t="s">
        <v>573</v>
      </c>
      <c r="F647" s="19" t="n">
        <v>38925.6301287037</v>
      </c>
      <c r="G647" s="20" t="n">
        <v>38925.6301287037</v>
      </c>
      <c r="H647" s="18" t="s">
        <v>1442</v>
      </c>
      <c r="I647" s="18" t="s">
        <v>1443</v>
      </c>
      <c r="J647" s="21" t="n">
        <v>173</v>
      </c>
      <c r="K647" s="22" t="n">
        <v>51.46135</v>
      </c>
      <c r="L647" s="22" t="n">
        <v>7.57473333333333</v>
      </c>
    </row>
    <row r="648" customFormat="false" ht="12.75" hidden="false" customHeight="false" outlineLevel="0" collapsed="false">
      <c r="A648" s="23" t="n">
        <v>647</v>
      </c>
      <c r="B648" s="24" t="n">
        <v>0.313661574073194</v>
      </c>
      <c r="C648" s="25" t="n">
        <v>86.5613294292004</v>
      </c>
      <c r="D648" s="26" t="n">
        <v>6.40475034713745</v>
      </c>
      <c r="E648" s="27" t="s">
        <v>411</v>
      </c>
      <c r="F648" s="28" t="n">
        <v>38925.6314366898</v>
      </c>
      <c r="G648" s="29" t="n">
        <v>38925.6314366898</v>
      </c>
      <c r="H648" s="27" t="s">
        <v>1444</v>
      </c>
      <c r="I648" s="27" t="s">
        <v>1445</v>
      </c>
      <c r="J648" s="30" t="n">
        <v>161</v>
      </c>
      <c r="K648" s="31" t="n">
        <v>51.46055</v>
      </c>
      <c r="L648" s="31" t="n">
        <v>7.57458333333333</v>
      </c>
    </row>
    <row r="649" customFormat="false" ht="12.75" hidden="false" customHeight="false" outlineLevel="0" collapsed="false">
      <c r="A649" s="14" t="n">
        <v>648</v>
      </c>
      <c r="B649" s="15" t="n">
        <v>0.314506597220316</v>
      </c>
      <c r="C649" s="16" t="n">
        <v>86.6912213247421</v>
      </c>
      <c r="D649" s="17" t="n">
        <v>18.9181003570557</v>
      </c>
      <c r="E649" s="18" t="s">
        <v>436</v>
      </c>
      <c r="F649" s="19" t="n">
        <v>38925.632281713</v>
      </c>
      <c r="G649" s="20" t="n">
        <v>38925.632281713</v>
      </c>
      <c r="H649" s="18" t="s">
        <v>1446</v>
      </c>
      <c r="I649" s="18" t="s">
        <v>1447</v>
      </c>
      <c r="J649" s="21" t="n">
        <v>154</v>
      </c>
      <c r="K649" s="22" t="n">
        <v>51.4593833333333</v>
      </c>
      <c r="L649" s="22" t="n">
        <v>7.57448333333333</v>
      </c>
    </row>
    <row r="650" customFormat="false" ht="12.75" hidden="false" customHeight="false" outlineLevel="0" collapsed="false">
      <c r="A650" s="23" t="n">
        <v>649</v>
      </c>
      <c r="B650" s="24" t="n">
        <v>0.314634027774446</v>
      </c>
      <c r="C650" s="25" t="n">
        <v>86.7490791803698</v>
      </c>
      <c r="D650" s="26" t="n">
        <v>24.9414920806885</v>
      </c>
      <c r="E650" s="27" t="s">
        <v>645</v>
      </c>
      <c r="F650" s="28" t="n">
        <v>38925.6324091435</v>
      </c>
      <c r="G650" s="29" t="n">
        <v>38925.6324091435</v>
      </c>
      <c r="H650" s="27" t="s">
        <v>1448</v>
      </c>
      <c r="I650" s="27" t="s">
        <v>1445</v>
      </c>
      <c r="J650" s="30" t="n">
        <v>152</v>
      </c>
      <c r="K650" s="31" t="n">
        <v>51.4588666666667</v>
      </c>
      <c r="L650" s="31" t="n">
        <v>7.57458333333333</v>
      </c>
    </row>
    <row r="651" customFormat="false" ht="12.75" hidden="false" customHeight="false" outlineLevel="0" collapsed="false">
      <c r="A651" s="14" t="n">
        <v>650</v>
      </c>
      <c r="B651" s="15" t="n">
        <v>0.315108449074614</v>
      </c>
      <c r="C651" s="16" t="n">
        <v>87.0330657793538</v>
      </c>
      <c r="D651" s="17" t="n">
        <v>23.6599998474121</v>
      </c>
      <c r="E651" s="18" t="s">
        <v>677</v>
      </c>
      <c r="F651" s="19" t="n">
        <v>38925.6328835648</v>
      </c>
      <c r="G651" s="20" t="n">
        <v>38925.6328835648</v>
      </c>
      <c r="H651" s="18" t="s">
        <v>1449</v>
      </c>
      <c r="I651" s="18" t="s">
        <v>1435</v>
      </c>
      <c r="J651" s="21" t="n">
        <v>149</v>
      </c>
      <c r="K651" s="22" t="n">
        <v>51.4565666666667</v>
      </c>
      <c r="L651" s="22" t="n">
        <v>7.57636666666667</v>
      </c>
    </row>
    <row r="652" customFormat="false" ht="12.75" hidden="false" customHeight="false" outlineLevel="0" collapsed="false">
      <c r="A652" s="23" t="n">
        <v>651</v>
      </c>
      <c r="B652" s="24" t="n">
        <v>0.315305092590279</v>
      </c>
      <c r="C652" s="25" t="n">
        <v>87.144727836162</v>
      </c>
      <c r="D652" s="26" t="n">
        <v>22.0194854736328</v>
      </c>
      <c r="E652" s="27" t="s">
        <v>781</v>
      </c>
      <c r="F652" s="28" t="n">
        <v>38925.6330802083</v>
      </c>
      <c r="G652" s="29" t="n">
        <v>38925.6330802083</v>
      </c>
      <c r="H652" s="27" t="s">
        <v>1450</v>
      </c>
      <c r="I652" s="27" t="s">
        <v>1451</v>
      </c>
      <c r="J652" s="30" t="n">
        <v>149</v>
      </c>
      <c r="K652" s="31" t="n">
        <v>51.4555666666667</v>
      </c>
      <c r="L652" s="31" t="n">
        <v>7.57651666666667</v>
      </c>
    </row>
    <row r="653" customFormat="false" ht="12.75" hidden="false" customHeight="false" outlineLevel="0" collapsed="false">
      <c r="A653" s="14" t="n">
        <v>652</v>
      </c>
      <c r="B653" s="15" t="n">
        <v>0.315432523144409</v>
      </c>
      <c r="C653" s="16" t="n">
        <v>87.2120707638481</v>
      </c>
      <c r="D653" s="17" t="n">
        <v>20.5767917633057</v>
      </c>
      <c r="E653" s="18" t="s">
        <v>81</v>
      </c>
      <c r="F653" s="19" t="n">
        <v>38925.6332076389</v>
      </c>
      <c r="G653" s="20" t="n">
        <v>38925.6332076389</v>
      </c>
      <c r="H653" s="18" t="s">
        <v>1452</v>
      </c>
      <c r="I653" s="18" t="s">
        <v>1453</v>
      </c>
      <c r="J653" s="21" t="n">
        <v>150</v>
      </c>
      <c r="K653" s="22" t="n">
        <v>51.4549666666667</v>
      </c>
      <c r="L653" s="22" t="n">
        <v>7.57638333333333</v>
      </c>
    </row>
    <row r="654" customFormat="false" ht="12.75" hidden="false" customHeight="false" outlineLevel="0" collapsed="false">
      <c r="A654" s="23" t="n">
        <v>653</v>
      </c>
      <c r="B654" s="24" t="n">
        <v>0.315524999998161</v>
      </c>
      <c r="C654" s="25" t="n">
        <v>87.2577398067772</v>
      </c>
      <c r="D654" s="26" t="n">
        <v>22.221830368042</v>
      </c>
      <c r="E654" s="27" t="s">
        <v>673</v>
      </c>
      <c r="F654" s="28" t="n">
        <v>38925.6333001157</v>
      </c>
      <c r="G654" s="29" t="n">
        <v>38925.6333001157</v>
      </c>
      <c r="H654" s="27" t="s">
        <v>1454</v>
      </c>
      <c r="I654" s="27" t="s">
        <v>1455</v>
      </c>
      <c r="J654" s="30" t="n">
        <v>148</v>
      </c>
      <c r="K654" s="31" t="n">
        <v>51.4545666666667</v>
      </c>
      <c r="L654" s="31" t="n">
        <v>7.57623333333333</v>
      </c>
    </row>
    <row r="655" customFormat="false" ht="12.75" hidden="false" customHeight="false" outlineLevel="0" collapsed="false">
      <c r="A655" s="14" t="n">
        <v>654</v>
      </c>
      <c r="B655" s="15" t="n">
        <v>0.315768055559602</v>
      </c>
      <c r="C655" s="16" t="n">
        <v>87.3873671543109</v>
      </c>
      <c r="D655" s="17" t="n">
        <v>37.4378623962402</v>
      </c>
      <c r="E655" s="18" t="s">
        <v>506</v>
      </c>
      <c r="F655" s="19" t="n">
        <v>38925.6335431713</v>
      </c>
      <c r="G655" s="20" t="n">
        <v>38925.6335431713</v>
      </c>
      <c r="H655" s="18" t="s">
        <v>1456</v>
      </c>
      <c r="I655" s="18" t="s">
        <v>1457</v>
      </c>
      <c r="J655" s="21" t="n">
        <v>142</v>
      </c>
      <c r="K655" s="22" t="n">
        <v>51.4535333333333</v>
      </c>
      <c r="L655" s="22" t="n">
        <v>7.5771</v>
      </c>
    </row>
    <row r="656" customFormat="false" ht="12.75" hidden="false" customHeight="false" outlineLevel="0" collapsed="false">
      <c r="A656" s="23" t="n">
        <v>655</v>
      </c>
      <c r="B656" s="24" t="n">
        <v>0.315849074075231</v>
      </c>
      <c r="C656" s="25" t="n">
        <v>87.4601629922301</v>
      </c>
      <c r="D656" s="26" t="n">
        <v>41.6099014282227</v>
      </c>
      <c r="E656" s="27" t="s">
        <v>411</v>
      </c>
      <c r="F656" s="28" t="n">
        <v>38925.6336241898</v>
      </c>
      <c r="G656" s="29" t="n">
        <v>38925.6336241898</v>
      </c>
      <c r="H656" s="27" t="s">
        <v>1458</v>
      </c>
      <c r="I656" s="27" t="s">
        <v>1459</v>
      </c>
      <c r="J656" s="30" t="n">
        <v>142</v>
      </c>
      <c r="K656" s="31" t="n">
        <v>51.4529</v>
      </c>
      <c r="L656" s="31" t="n">
        <v>7.57736666666667</v>
      </c>
    </row>
    <row r="657" customFormat="false" ht="12.75" hidden="false" customHeight="false" outlineLevel="0" collapsed="false">
      <c r="A657" s="14" t="n">
        <v>656</v>
      </c>
      <c r="B657" s="15" t="n">
        <v>0.315999652775645</v>
      </c>
      <c r="C657" s="16" t="n">
        <v>87.6105365547215</v>
      </c>
      <c r="D657" s="17" t="n">
        <v>45.9880752563477</v>
      </c>
      <c r="E657" s="18" t="s">
        <v>658</v>
      </c>
      <c r="F657" s="19" t="n">
        <v>38925.6337747685</v>
      </c>
      <c r="G657" s="20" t="n">
        <v>38925.6337747685</v>
      </c>
      <c r="H657" s="18" t="s">
        <v>1460</v>
      </c>
      <c r="I657" s="18" t="s">
        <v>1461</v>
      </c>
      <c r="J657" s="21" t="n">
        <v>134</v>
      </c>
      <c r="K657" s="22" t="n">
        <v>51.45155</v>
      </c>
      <c r="L657" s="22" t="n">
        <v>7.57723333333333</v>
      </c>
    </row>
    <row r="658" customFormat="false" ht="12.75" hidden="false" customHeight="false" outlineLevel="0" collapsed="false">
      <c r="A658" s="23" t="n">
        <v>657</v>
      </c>
      <c r="B658" s="24" t="n">
        <v>0.316045949068212</v>
      </c>
      <c r="C658" s="25" t="n">
        <v>87.6616344181426</v>
      </c>
      <c r="D658" s="26" t="n">
        <v>33.5185852050781</v>
      </c>
      <c r="E658" s="27" t="s">
        <v>677</v>
      </c>
      <c r="F658" s="28" t="n">
        <v>38925.6338210648</v>
      </c>
      <c r="G658" s="29" t="n">
        <v>38925.6338210648</v>
      </c>
      <c r="H658" s="27" t="s">
        <v>1462</v>
      </c>
      <c r="I658" s="27" t="s">
        <v>1463</v>
      </c>
      <c r="J658" s="30" t="n">
        <v>131</v>
      </c>
      <c r="K658" s="31" t="n">
        <v>51.4511</v>
      </c>
      <c r="L658" s="31" t="n">
        <v>7.57738333333333</v>
      </c>
    </row>
    <row r="659" customFormat="false" ht="12.75" hidden="false" customHeight="false" outlineLevel="0" collapsed="false">
      <c r="A659" s="14" t="n">
        <v>658</v>
      </c>
      <c r="B659" s="15" t="n">
        <v>0.316103819444834</v>
      </c>
      <c r="C659" s="16" t="n">
        <v>87.7081880103911</v>
      </c>
      <c r="D659" s="17" t="n">
        <v>17.8103733062744</v>
      </c>
      <c r="E659" s="18" t="s">
        <v>1464</v>
      </c>
      <c r="F659" s="19" t="n">
        <v>38925.6338789352</v>
      </c>
      <c r="G659" s="20" t="n">
        <v>38925.6338789352</v>
      </c>
      <c r="H659" s="18" t="s">
        <v>1465</v>
      </c>
      <c r="I659" s="18" t="s">
        <v>1466</v>
      </c>
      <c r="J659" s="21" t="n">
        <v>129</v>
      </c>
      <c r="K659" s="22" t="n">
        <v>51.4506833333333</v>
      </c>
      <c r="L659" s="22" t="n">
        <v>7.57745</v>
      </c>
    </row>
    <row r="660" customFormat="false" ht="12.75" hidden="false" customHeight="false" outlineLevel="0" collapsed="false">
      <c r="A660" s="23" t="n">
        <v>659</v>
      </c>
      <c r="B660" s="24" t="n">
        <v>0.316265856483369</v>
      </c>
      <c r="C660" s="25" t="n">
        <v>87.7774505725519</v>
      </c>
      <c r="D660" s="26" t="n">
        <v>13.1056842803955</v>
      </c>
      <c r="E660" s="27" t="s">
        <v>481</v>
      </c>
      <c r="F660" s="28" t="n">
        <v>38925.6340409722</v>
      </c>
      <c r="G660" s="29" t="n">
        <v>38925.6340409722</v>
      </c>
      <c r="H660" s="27" t="s">
        <v>1467</v>
      </c>
      <c r="I660" s="27" t="s">
        <v>1468</v>
      </c>
      <c r="J660" s="30" t="n">
        <v>124</v>
      </c>
      <c r="K660" s="31" t="n">
        <v>51.45015</v>
      </c>
      <c r="L660" s="31" t="n">
        <v>7.57796666666667</v>
      </c>
    </row>
    <row r="661" customFormat="false" ht="12.75" hidden="false" customHeight="false" outlineLevel="0" collapsed="false">
      <c r="A661" s="14" t="n">
        <v>660</v>
      </c>
      <c r="B661" s="15" t="n">
        <v>0.316613078692171</v>
      </c>
      <c r="C661" s="16" t="n">
        <v>87.8866646050677</v>
      </c>
      <c r="D661" s="17" t="n">
        <v>19.2413730621338</v>
      </c>
      <c r="E661" s="18" t="s">
        <v>645</v>
      </c>
      <c r="F661" s="19" t="n">
        <v>38925.6343881944</v>
      </c>
      <c r="G661" s="20" t="n">
        <v>38925.6343881944</v>
      </c>
      <c r="H661" s="18" t="s">
        <v>1469</v>
      </c>
      <c r="I661" s="18" t="s">
        <v>1470</v>
      </c>
      <c r="J661" s="21" t="n">
        <v>122</v>
      </c>
      <c r="K661" s="22" t="n">
        <v>51.4492333333333</v>
      </c>
      <c r="L661" s="22" t="n">
        <v>7.57853333333333</v>
      </c>
    </row>
    <row r="662" customFormat="false" ht="12.75" hidden="false" customHeight="false" outlineLevel="0" collapsed="false">
      <c r="A662" s="23" t="n">
        <v>661</v>
      </c>
      <c r="B662" s="24" t="n">
        <v>0.316902314814797</v>
      </c>
      <c r="C662" s="25" t="n">
        <v>88.0202318035745</v>
      </c>
      <c r="D662" s="26" t="n">
        <v>20.1129093170166</v>
      </c>
      <c r="E662" s="27" t="s">
        <v>677</v>
      </c>
      <c r="F662" s="28" t="n">
        <v>38925.6346774306</v>
      </c>
      <c r="G662" s="29" t="n">
        <v>38925.6346774306</v>
      </c>
      <c r="H662" s="27" t="s">
        <v>1471</v>
      </c>
      <c r="I662" s="27" t="s">
        <v>1472</v>
      </c>
      <c r="J662" s="30" t="n">
        <v>119</v>
      </c>
      <c r="K662" s="31" t="n">
        <v>51.44815</v>
      </c>
      <c r="L662" s="31" t="n">
        <v>7.57936666666667</v>
      </c>
    </row>
    <row r="663" customFormat="false" ht="12.75" hidden="false" customHeight="false" outlineLevel="0" collapsed="false">
      <c r="A663" s="14" t="n">
        <v>662</v>
      </c>
      <c r="B663" s="15" t="n">
        <v>0.317249652776809</v>
      </c>
      <c r="C663" s="16" t="n">
        <v>88.1878952438807</v>
      </c>
      <c r="D663" s="17" t="n">
        <v>18.3737010955811</v>
      </c>
      <c r="E663" s="18" t="s">
        <v>390</v>
      </c>
      <c r="F663" s="19" t="n">
        <v>38925.6350247685</v>
      </c>
      <c r="G663" s="20" t="n">
        <v>38925.6350247685</v>
      </c>
      <c r="H663" s="18" t="s">
        <v>1473</v>
      </c>
      <c r="I663" s="18" t="s">
        <v>1474</v>
      </c>
      <c r="J663" s="21" t="n">
        <v>121</v>
      </c>
      <c r="K663" s="22" t="n">
        <v>51.44665</v>
      </c>
      <c r="L663" s="22" t="n">
        <v>7.57961666666667</v>
      </c>
    </row>
    <row r="664" customFormat="false" ht="12.75" hidden="false" customHeight="false" outlineLevel="0" collapsed="false">
      <c r="A664" s="23" t="n">
        <v>663</v>
      </c>
      <c r="B664" s="24" t="n">
        <v>0.317434837961628</v>
      </c>
      <c r="C664" s="25" t="n">
        <v>88.2695561389552</v>
      </c>
      <c r="D664" s="26" t="n">
        <v>17.272087097168</v>
      </c>
      <c r="E664" s="27" t="s">
        <v>579</v>
      </c>
      <c r="F664" s="28" t="n">
        <v>38925.6352099537</v>
      </c>
      <c r="G664" s="29" t="n">
        <v>38925.6352099537</v>
      </c>
      <c r="H664" s="27" t="s">
        <v>1475</v>
      </c>
      <c r="I664" s="27" t="s">
        <v>1476</v>
      </c>
      <c r="J664" s="30" t="n">
        <v>121</v>
      </c>
      <c r="K664" s="31" t="n">
        <v>51.4459166666667</v>
      </c>
      <c r="L664" s="31" t="n">
        <v>7.57968333333333</v>
      </c>
    </row>
    <row r="665" customFormat="false" ht="12.75" hidden="false" customHeight="false" outlineLevel="0" collapsed="false">
      <c r="A665" s="14" t="n">
        <v>664</v>
      </c>
      <c r="B665" s="15" t="n">
        <v>0.317909259261796</v>
      </c>
      <c r="C665" s="16" t="n">
        <v>88.4662180529454</v>
      </c>
      <c r="D665" s="17" t="n">
        <v>18.5176200866699</v>
      </c>
      <c r="E665" s="18" t="s">
        <v>461</v>
      </c>
      <c r="F665" s="19" t="n">
        <v>38925.635684375</v>
      </c>
      <c r="G665" s="20" t="n">
        <v>38925.635684375</v>
      </c>
      <c r="H665" s="18" t="s">
        <v>1477</v>
      </c>
      <c r="I665" s="18" t="s">
        <v>1478</v>
      </c>
      <c r="J665" s="21" t="n">
        <v>118</v>
      </c>
      <c r="K665" s="22" t="n">
        <v>51.44475</v>
      </c>
      <c r="L665" s="22" t="n">
        <v>7.57755</v>
      </c>
    </row>
    <row r="666" customFormat="false" ht="12.75" hidden="false" customHeight="false" outlineLevel="0" collapsed="false">
      <c r="A666" s="23" t="n">
        <v>665</v>
      </c>
      <c r="B666" s="24" t="n">
        <v>0.318337615739438</v>
      </c>
      <c r="C666" s="25" t="n">
        <v>88.6565894693732</v>
      </c>
      <c r="D666" s="26" t="n">
        <v>5.44032144546509</v>
      </c>
      <c r="E666" s="27" t="s">
        <v>722</v>
      </c>
      <c r="F666" s="28" t="n">
        <v>38925.6361127315</v>
      </c>
      <c r="G666" s="29" t="n">
        <v>38925.6361127315</v>
      </c>
      <c r="H666" s="27" t="s">
        <v>1479</v>
      </c>
      <c r="I666" s="27" t="s">
        <v>1480</v>
      </c>
      <c r="J666" s="30" t="n">
        <v>117</v>
      </c>
      <c r="K666" s="31" t="n">
        <v>51.4439166666667</v>
      </c>
      <c r="L666" s="31" t="n">
        <v>7.57515</v>
      </c>
    </row>
    <row r="667" customFormat="false" ht="12.75" hidden="false" customHeight="false" outlineLevel="0" collapsed="false">
      <c r="A667" s="14" t="n">
        <v>666</v>
      </c>
      <c r="B667" s="15" t="n">
        <v>0.319240393517248</v>
      </c>
      <c r="C667" s="16" t="n">
        <v>88.7744630994813</v>
      </c>
      <c r="D667" s="17" t="n">
        <v>0.319046407938004</v>
      </c>
      <c r="E667" s="18" t="s">
        <v>722</v>
      </c>
      <c r="F667" s="19" t="n">
        <v>38925.6370155093</v>
      </c>
      <c r="G667" s="20" t="n">
        <v>38925.6370155093</v>
      </c>
      <c r="H667" s="18" t="s">
        <v>1481</v>
      </c>
      <c r="I667" s="18" t="s">
        <v>1482</v>
      </c>
      <c r="J667" s="21" t="n">
        <v>117</v>
      </c>
      <c r="K667" s="22" t="n">
        <v>51.4434166666667</v>
      </c>
      <c r="L667" s="22" t="n">
        <v>7.57365</v>
      </c>
    </row>
    <row r="668" customFormat="false" ht="12.75" hidden="false" customHeight="false" outlineLevel="0" collapsed="false">
      <c r="A668" s="23" t="n">
        <v>667</v>
      </c>
      <c r="B668" s="24" t="n">
        <v>0.322319212966249</v>
      </c>
      <c r="C668" s="25" t="n">
        <v>88.7980379707321</v>
      </c>
      <c r="D668" s="26" t="n">
        <v>3.14464545249939</v>
      </c>
      <c r="E668" s="27" t="s">
        <v>351</v>
      </c>
      <c r="F668" s="28" t="n">
        <v>38925.6400943287</v>
      </c>
      <c r="G668" s="29" t="n">
        <v>38925.6400943287</v>
      </c>
      <c r="H668" s="27" t="s">
        <v>1483</v>
      </c>
      <c r="I668" s="27" t="s">
        <v>1484</v>
      </c>
      <c r="J668" s="30" t="n">
        <v>122</v>
      </c>
      <c r="K668" s="31" t="n">
        <v>51.4433166666667</v>
      </c>
      <c r="L668" s="31" t="n">
        <v>7.57335</v>
      </c>
    </row>
    <row r="669" customFormat="false" ht="12.75" hidden="false" customHeight="false" outlineLevel="0" collapsed="false">
      <c r="A669" s="14" t="n">
        <v>668</v>
      </c>
      <c r="B669" s="15" t="n">
        <v>0.322596990743477</v>
      </c>
      <c r="C669" s="16" t="n">
        <v>88.8190022744594</v>
      </c>
      <c r="D669" s="17" t="n">
        <v>4.51961946487427</v>
      </c>
      <c r="E669" s="18" t="s">
        <v>1485</v>
      </c>
      <c r="F669" s="19" t="n">
        <v>38925.6403721065</v>
      </c>
      <c r="G669" s="20" t="n">
        <v>38925.6403721065</v>
      </c>
      <c r="H669" s="18" t="s">
        <v>1486</v>
      </c>
      <c r="I669" s="18" t="s">
        <v>1487</v>
      </c>
      <c r="J669" s="21" t="n">
        <v>120</v>
      </c>
      <c r="K669" s="22" t="n">
        <v>51.4431666666667</v>
      </c>
      <c r="L669" s="22" t="n">
        <v>7.57316666666667</v>
      </c>
    </row>
    <row r="670" customFormat="false" ht="12.75" hidden="false" customHeight="false" outlineLevel="0" collapsed="false">
      <c r="A670" s="23" t="n">
        <v>669</v>
      </c>
      <c r="B670" s="24" t="n">
        <v>0.323140972221154</v>
      </c>
      <c r="C670" s="25" t="n">
        <v>88.8780084151255</v>
      </c>
      <c r="D670" s="26" t="n">
        <v>17.7296619415283</v>
      </c>
      <c r="E670" s="27" t="s">
        <v>1488</v>
      </c>
      <c r="F670" s="28" t="n">
        <v>38925.640916088</v>
      </c>
      <c r="G670" s="29" t="n">
        <v>38925.640916088</v>
      </c>
      <c r="H670" s="27" t="s">
        <v>1489</v>
      </c>
      <c r="I670" s="27" t="s">
        <v>1490</v>
      </c>
      <c r="J670" s="30" t="n">
        <v>117</v>
      </c>
      <c r="K670" s="31" t="n">
        <v>51.44285</v>
      </c>
      <c r="L670" s="31" t="n">
        <v>7.57385</v>
      </c>
    </row>
    <row r="671" customFormat="false" ht="12.75" hidden="false" customHeight="false" outlineLevel="0" collapsed="false">
      <c r="A671" s="14" t="n">
        <v>670</v>
      </c>
      <c r="B671" s="15" t="n">
        <v>0.323661805552547</v>
      </c>
      <c r="C671" s="16" t="n">
        <v>89.0996291869291</v>
      </c>
      <c r="D671" s="17" t="n">
        <v>20.6794052124023</v>
      </c>
      <c r="E671" s="18" t="s">
        <v>1491</v>
      </c>
      <c r="F671" s="19" t="n">
        <v>38925.6414369213</v>
      </c>
      <c r="G671" s="20" t="n">
        <v>38925.6414369213</v>
      </c>
      <c r="H671" s="18" t="s">
        <v>1492</v>
      </c>
      <c r="I671" s="18" t="s">
        <v>1453</v>
      </c>
      <c r="J671" s="21" t="n">
        <v>116</v>
      </c>
      <c r="K671" s="22" t="n">
        <v>51.4416333333333</v>
      </c>
      <c r="L671" s="22" t="n">
        <v>7.57638333333333</v>
      </c>
    </row>
    <row r="672" customFormat="false" ht="12.75" hidden="false" customHeight="false" outlineLevel="0" collapsed="false">
      <c r="A672" s="23" t="n">
        <v>671</v>
      </c>
      <c r="B672" s="24" t="n">
        <v>0.323812268521579</v>
      </c>
      <c r="C672" s="25" t="n">
        <v>89.1743048192293</v>
      </c>
      <c r="D672" s="26" t="n">
        <v>9.83268165588379</v>
      </c>
      <c r="E672" s="27" t="s">
        <v>1491</v>
      </c>
      <c r="F672" s="28" t="n">
        <v>38925.6415873843</v>
      </c>
      <c r="G672" s="29" t="n">
        <v>38925.6415873843</v>
      </c>
      <c r="H672" s="27" t="s">
        <v>1493</v>
      </c>
      <c r="I672" s="27" t="s">
        <v>1494</v>
      </c>
      <c r="J672" s="30" t="n">
        <v>115</v>
      </c>
      <c r="K672" s="31" t="n">
        <v>51.4411833333333</v>
      </c>
      <c r="L672" s="31" t="n">
        <v>7.57718333333333</v>
      </c>
    </row>
    <row r="673" customFormat="false" ht="12.75" hidden="false" customHeight="false" outlineLevel="0" collapsed="false">
      <c r="A673" s="14" t="n">
        <v>672</v>
      </c>
      <c r="B673" s="15" t="n">
        <v>0.325154861107876</v>
      </c>
      <c r="C673" s="16" t="n">
        <v>89.4911356815746</v>
      </c>
      <c r="D673" s="17" t="n">
        <v>3.79987692832947</v>
      </c>
      <c r="E673" s="18" t="s">
        <v>106</v>
      </c>
      <c r="F673" s="19" t="n">
        <v>38925.6429299769</v>
      </c>
      <c r="G673" s="20" t="n">
        <v>38925.6429299769</v>
      </c>
      <c r="H673" s="18" t="s">
        <v>1495</v>
      </c>
      <c r="I673" s="18" t="s">
        <v>1496</v>
      </c>
      <c r="J673" s="21" t="n">
        <v>112</v>
      </c>
      <c r="K673" s="22" t="n">
        <v>51.4392666666667</v>
      </c>
      <c r="L673" s="22" t="n">
        <v>7.58056666666667</v>
      </c>
    </row>
    <row r="674" customFormat="false" ht="12.75" hidden="false" customHeight="false" outlineLevel="0" collapsed="false">
      <c r="A674" s="23" t="n">
        <v>673</v>
      </c>
      <c r="B674" s="24" t="n">
        <v>0.32584918980865</v>
      </c>
      <c r="C674" s="25" t="n">
        <v>89.5544564088143</v>
      </c>
      <c r="D674" s="26" t="n">
        <v>23.3776817321777</v>
      </c>
      <c r="E674" s="27" t="s">
        <v>1276</v>
      </c>
      <c r="F674" s="28" t="n">
        <v>38925.6436243056</v>
      </c>
      <c r="G674" s="29" t="n">
        <v>38925.6436243056</v>
      </c>
      <c r="H674" s="27" t="s">
        <v>1497</v>
      </c>
      <c r="I674" s="27" t="s">
        <v>1498</v>
      </c>
      <c r="J674" s="30" t="n">
        <v>111</v>
      </c>
      <c r="K674" s="31" t="n">
        <v>51.4387833333333</v>
      </c>
      <c r="L674" s="31" t="n">
        <v>7.58105</v>
      </c>
    </row>
    <row r="675" customFormat="false" ht="12.75" hidden="false" customHeight="false" outlineLevel="0" collapsed="false">
      <c r="A675" s="14" t="n">
        <v>674</v>
      </c>
      <c r="B675" s="15" t="n">
        <v>0.326196643523872</v>
      </c>
      <c r="C675" s="16" t="n">
        <v>89.7494003046553</v>
      </c>
      <c r="D675" s="17" t="n">
        <v>15.1698837280273</v>
      </c>
      <c r="E675" s="18" t="s">
        <v>1499</v>
      </c>
      <c r="F675" s="19" t="n">
        <v>38925.6439717593</v>
      </c>
      <c r="G675" s="20" t="n">
        <v>38925.6439717593</v>
      </c>
      <c r="H675" s="18" t="s">
        <v>1500</v>
      </c>
      <c r="I675" s="18" t="s">
        <v>1501</v>
      </c>
      <c r="J675" s="21" t="n">
        <v>111</v>
      </c>
      <c r="K675" s="22" t="n">
        <v>51.4373</v>
      </c>
      <c r="L675" s="22" t="n">
        <v>7.58255</v>
      </c>
    </row>
    <row r="676" customFormat="false" ht="12.75" hidden="false" customHeight="false" outlineLevel="0" collapsed="false">
      <c r="A676" s="23" t="n">
        <v>675</v>
      </c>
      <c r="B676" s="24" t="n">
        <v>0.326312384255289</v>
      </c>
      <c r="C676" s="25" t="n">
        <v>89.7915388675329</v>
      </c>
      <c r="D676" s="26" t="n">
        <v>14.8982601165771</v>
      </c>
      <c r="E676" s="27" t="s">
        <v>341</v>
      </c>
      <c r="F676" s="28" t="n">
        <v>38925.6440875</v>
      </c>
      <c r="G676" s="29" t="n">
        <v>38925.6440875</v>
      </c>
      <c r="H676" s="27" t="s">
        <v>1502</v>
      </c>
      <c r="I676" s="27" t="s">
        <v>1503</v>
      </c>
      <c r="J676" s="30" t="n">
        <v>111</v>
      </c>
      <c r="K676" s="31" t="n">
        <v>51.43695</v>
      </c>
      <c r="L676" s="31" t="n">
        <v>7.58278333333333</v>
      </c>
    </row>
    <row r="677" customFormat="false" ht="12.75" hidden="false" customHeight="false" outlineLevel="0" collapsed="false">
      <c r="A677" s="14" t="n">
        <v>676</v>
      </c>
      <c r="B677" s="15" t="n">
        <v>0.326393171293603</v>
      </c>
      <c r="C677" s="16" t="n">
        <v>89.8204249393839</v>
      </c>
      <c r="D677" s="17" t="n">
        <v>32.2827911376953</v>
      </c>
      <c r="E677" s="18" t="s">
        <v>361</v>
      </c>
      <c r="F677" s="19" t="n">
        <v>38925.644168287</v>
      </c>
      <c r="G677" s="20" t="n">
        <v>38925.644168287</v>
      </c>
      <c r="H677" s="18" t="s">
        <v>1504</v>
      </c>
      <c r="I677" s="18" t="s">
        <v>1505</v>
      </c>
      <c r="J677" s="21" t="n">
        <v>109</v>
      </c>
      <c r="K677" s="22" t="n">
        <v>51.4367166666667</v>
      </c>
      <c r="L677" s="22" t="n">
        <v>7.5826</v>
      </c>
    </row>
    <row r="678" customFormat="false" ht="12.75" hidden="false" customHeight="false" outlineLevel="0" collapsed="false">
      <c r="A678" s="23" t="n">
        <v>677</v>
      </c>
      <c r="B678" s="24" t="n">
        <v>0.326509027770953</v>
      </c>
      <c r="C678" s="25" t="n">
        <v>89.910189026246</v>
      </c>
      <c r="D678" s="26" t="n">
        <v>15.3626508712769</v>
      </c>
      <c r="E678" s="27" t="s">
        <v>868</v>
      </c>
      <c r="F678" s="28" t="n">
        <v>38925.6442841435</v>
      </c>
      <c r="G678" s="29" t="n">
        <v>38925.6442841435</v>
      </c>
      <c r="H678" s="27" t="s">
        <v>1506</v>
      </c>
      <c r="I678" s="27" t="s">
        <v>1507</v>
      </c>
      <c r="J678" s="30" t="n">
        <v>109</v>
      </c>
      <c r="K678" s="31" t="n">
        <v>51.4361166666667</v>
      </c>
      <c r="L678" s="31" t="n">
        <v>7.58173333333333</v>
      </c>
    </row>
    <row r="679" customFormat="false" ht="12.75" hidden="false" customHeight="false" outlineLevel="0" collapsed="false">
      <c r="A679" s="14" t="n">
        <v>678</v>
      </c>
      <c r="B679" s="15" t="n">
        <v>0.326659490739985</v>
      </c>
      <c r="C679" s="16" t="n">
        <v>89.9656652681967</v>
      </c>
      <c r="D679" s="17" t="n">
        <v>19.6436729431152</v>
      </c>
      <c r="E679" s="18" t="s">
        <v>722</v>
      </c>
      <c r="F679" s="19" t="n">
        <v>38925.6444346065</v>
      </c>
      <c r="G679" s="20" t="n">
        <v>38925.6444346065</v>
      </c>
      <c r="H679" s="18" t="s">
        <v>1508</v>
      </c>
      <c r="I679" s="18" t="s">
        <v>1509</v>
      </c>
      <c r="J679" s="21" t="n">
        <v>109</v>
      </c>
      <c r="K679" s="22" t="n">
        <v>51.4361</v>
      </c>
      <c r="L679" s="22" t="n">
        <v>7.58093333333333</v>
      </c>
    </row>
    <row r="680" customFormat="false" ht="12.75" hidden="false" customHeight="false" outlineLevel="0" collapsed="false">
      <c r="A680" s="23" t="n">
        <v>679</v>
      </c>
      <c r="B680" s="24" t="n">
        <v>0.327099421301682</v>
      </c>
      <c r="C680" s="25" t="n">
        <v>90.1730697236594</v>
      </c>
      <c r="D680" s="26" t="n">
        <v>19.0144348144531</v>
      </c>
      <c r="E680" s="27" t="s">
        <v>181</v>
      </c>
      <c r="F680" s="28" t="n">
        <v>38925.644874537</v>
      </c>
      <c r="G680" s="29" t="n">
        <v>38925.644874537</v>
      </c>
      <c r="H680" s="27" t="s">
        <v>1510</v>
      </c>
      <c r="I680" s="27" t="s">
        <v>1511</v>
      </c>
      <c r="J680" s="30" t="n">
        <v>110</v>
      </c>
      <c r="K680" s="31" t="n">
        <v>51.4352333333333</v>
      </c>
      <c r="L680" s="31" t="n">
        <v>7.57828333333333</v>
      </c>
    </row>
    <row r="681" customFormat="false" ht="12.75" hidden="false" customHeight="false" outlineLevel="0" collapsed="false">
      <c r="A681" s="14" t="n">
        <v>680</v>
      </c>
      <c r="B681" s="15" t="n">
        <v>0.327191898155434</v>
      </c>
      <c r="C681" s="16" t="n">
        <v>90.2152712082509</v>
      </c>
      <c r="D681" s="17" t="n">
        <v>39.092456817627</v>
      </c>
      <c r="E681" s="18" t="s">
        <v>61</v>
      </c>
      <c r="F681" s="19" t="n">
        <v>38925.6449670139</v>
      </c>
      <c r="G681" s="20" t="n">
        <v>38925.6449670139</v>
      </c>
      <c r="H681" s="18" t="s">
        <v>1512</v>
      </c>
      <c r="I681" s="18" t="s">
        <v>1513</v>
      </c>
      <c r="J681" s="21" t="n">
        <v>110</v>
      </c>
      <c r="K681" s="22" t="n">
        <v>51.4355</v>
      </c>
      <c r="L681" s="22" t="n">
        <v>7.57785</v>
      </c>
    </row>
    <row r="682" customFormat="false" ht="12.75" hidden="false" customHeight="false" outlineLevel="0" collapsed="false">
      <c r="A682" s="23" t="n">
        <v>681</v>
      </c>
      <c r="B682" s="24" t="n">
        <v>0.327296064817347</v>
      </c>
      <c r="C682" s="25" t="n">
        <v>90.3130023477189</v>
      </c>
      <c r="D682" s="26" t="n">
        <v>30.3740177154541</v>
      </c>
      <c r="E682" s="27" t="s">
        <v>97</v>
      </c>
      <c r="F682" s="28" t="n">
        <v>38925.6450711806</v>
      </c>
      <c r="G682" s="29" t="n">
        <v>38925.6450711806</v>
      </c>
      <c r="H682" s="27" t="s">
        <v>1514</v>
      </c>
      <c r="I682" s="27" t="s">
        <v>1515</v>
      </c>
      <c r="J682" s="30" t="n">
        <v>110</v>
      </c>
      <c r="K682" s="31" t="n">
        <v>51.43495</v>
      </c>
      <c r="L682" s="31" t="n">
        <v>7.57675</v>
      </c>
    </row>
    <row r="683" customFormat="false" ht="12.75" hidden="false" customHeight="false" outlineLevel="0" collapsed="false">
      <c r="A683" s="14" t="n">
        <v>682</v>
      </c>
      <c r="B683" s="15" t="n">
        <v>0.327331018517725</v>
      </c>
      <c r="C683" s="16" t="n">
        <v>90.3384827730967</v>
      </c>
      <c r="D683" s="17" t="n">
        <v>10.8219871520996</v>
      </c>
      <c r="E683" s="18" t="s">
        <v>628</v>
      </c>
      <c r="F683" s="19" t="n">
        <v>38925.6451061343</v>
      </c>
      <c r="G683" s="20" t="n">
        <v>38925.6451061343</v>
      </c>
      <c r="H683" s="18" t="s">
        <v>1516</v>
      </c>
      <c r="I683" s="18" t="s">
        <v>1453</v>
      </c>
      <c r="J683" s="21" t="n">
        <v>107</v>
      </c>
      <c r="K683" s="22" t="n">
        <v>51.4349666666667</v>
      </c>
      <c r="L683" s="22" t="n">
        <v>7.57638333333333</v>
      </c>
    </row>
    <row r="684" customFormat="false" ht="12.75" hidden="false" customHeight="false" outlineLevel="0" collapsed="false">
      <c r="A684" s="23" t="n">
        <v>683</v>
      </c>
      <c r="B684" s="24" t="n">
        <v>0.327423495364201</v>
      </c>
      <c r="C684" s="25" t="n">
        <v>90.3625015725494</v>
      </c>
      <c r="D684" s="26" t="n">
        <v>14.0622501373291</v>
      </c>
      <c r="E684" s="27" t="s">
        <v>12</v>
      </c>
      <c r="F684" s="28" t="n">
        <v>38925.6451986111</v>
      </c>
      <c r="G684" s="29" t="n">
        <v>38925.6451986111</v>
      </c>
      <c r="H684" s="27" t="s">
        <v>1517</v>
      </c>
      <c r="I684" s="27" t="s">
        <v>1518</v>
      </c>
      <c r="J684" s="30" t="n">
        <v>107</v>
      </c>
      <c r="K684" s="31" t="n">
        <v>51.43515</v>
      </c>
      <c r="L684" s="31" t="n">
        <v>7.5762</v>
      </c>
    </row>
    <row r="685" customFormat="false" ht="12.75" hidden="false" customHeight="false" outlineLevel="0" collapsed="false">
      <c r="A685" s="14" t="n">
        <v>684</v>
      </c>
      <c r="B685" s="15" t="n">
        <v>0.327492824071669</v>
      </c>
      <c r="C685" s="16" t="n">
        <v>90.3858995947635</v>
      </c>
      <c r="D685" s="17" t="n">
        <v>17.5471229553223</v>
      </c>
      <c r="E685" s="18" t="s">
        <v>81</v>
      </c>
      <c r="F685" s="19" t="n">
        <v>38925.6452679398</v>
      </c>
      <c r="G685" s="20" t="n">
        <v>38925.6452679398</v>
      </c>
      <c r="H685" s="18" t="s">
        <v>1519</v>
      </c>
      <c r="I685" s="18" t="s">
        <v>1520</v>
      </c>
      <c r="J685" s="21" t="n">
        <v>106</v>
      </c>
      <c r="K685" s="22" t="n">
        <v>51.4351833333333</v>
      </c>
      <c r="L685" s="22" t="n">
        <v>7.57586666666667</v>
      </c>
    </row>
    <row r="686" customFormat="false" ht="12.75" hidden="false" customHeight="false" outlineLevel="0" collapsed="false">
      <c r="A686" s="23" t="n">
        <v>685</v>
      </c>
      <c r="B686" s="24" t="n">
        <v>0.327596990748134</v>
      </c>
      <c r="C686" s="25" t="n">
        <v>90.4297674029958</v>
      </c>
      <c r="D686" s="26" t="n">
        <v>18.7365131378174</v>
      </c>
      <c r="E686" s="27" t="s">
        <v>484</v>
      </c>
      <c r="F686" s="28" t="n">
        <v>38925.6453721065</v>
      </c>
      <c r="G686" s="29" t="n">
        <v>38925.6453721065</v>
      </c>
      <c r="H686" s="27" t="s">
        <v>1521</v>
      </c>
      <c r="I686" s="27" t="s">
        <v>1437</v>
      </c>
      <c r="J686" s="30" t="n">
        <v>107</v>
      </c>
      <c r="K686" s="31" t="n">
        <v>51.4348</v>
      </c>
      <c r="L686" s="31" t="n">
        <v>7.57571666666667</v>
      </c>
    </row>
    <row r="687" customFormat="false" ht="12.75" hidden="false" customHeight="false" outlineLevel="0" collapsed="false">
      <c r="A687" s="14" t="n">
        <v>686</v>
      </c>
      <c r="B687" s="15" t="n">
        <v>0.327863194441306</v>
      </c>
      <c r="C687" s="16" t="n">
        <v>90.5494728999538</v>
      </c>
      <c r="D687" s="17" t="n">
        <v>17.9218196868897</v>
      </c>
      <c r="E687" s="18" t="s">
        <v>451</v>
      </c>
      <c r="F687" s="19" t="n">
        <v>38925.6456383102</v>
      </c>
      <c r="G687" s="20" t="n">
        <v>38925.6456383102</v>
      </c>
      <c r="H687" s="18" t="s">
        <v>1522</v>
      </c>
      <c r="I687" s="18" t="s">
        <v>1523</v>
      </c>
      <c r="J687" s="21" t="n">
        <v>104</v>
      </c>
      <c r="K687" s="22" t="n">
        <v>51.43445</v>
      </c>
      <c r="L687" s="22" t="n">
        <v>7.57408333333333</v>
      </c>
    </row>
    <row r="688" customFormat="false" ht="12.75" hidden="false" customHeight="false" outlineLevel="0" collapsed="false">
      <c r="A688" s="23" t="n">
        <v>687</v>
      </c>
      <c r="B688" s="24" t="n">
        <v>0.327921064817929</v>
      </c>
      <c r="C688" s="25" t="n">
        <v>90.5743643148774</v>
      </c>
      <c r="D688" s="26" t="n">
        <v>21.7431888580322</v>
      </c>
      <c r="E688" s="27" t="s">
        <v>97</v>
      </c>
      <c r="F688" s="28" t="n">
        <v>38925.6456961806</v>
      </c>
      <c r="G688" s="29" t="n">
        <v>38925.6456961806</v>
      </c>
      <c r="H688" s="27" t="s">
        <v>1524</v>
      </c>
      <c r="I688" s="27" t="s">
        <v>1525</v>
      </c>
      <c r="J688" s="30" t="n">
        <v>104</v>
      </c>
      <c r="K688" s="31" t="n">
        <v>51.4345333333333</v>
      </c>
      <c r="L688" s="31" t="n">
        <v>7.57375</v>
      </c>
    </row>
    <row r="689" customFormat="false" ht="12.75" hidden="false" customHeight="false" outlineLevel="0" collapsed="false">
      <c r="A689" s="14" t="n">
        <v>688</v>
      </c>
      <c r="B689" s="15" t="n">
        <v>0.3280253472185</v>
      </c>
      <c r="C689" s="16" t="n">
        <v>90.6287826841751</v>
      </c>
      <c r="D689" s="17" t="n">
        <v>18.9157772064209</v>
      </c>
      <c r="E689" s="18" t="s">
        <v>18</v>
      </c>
      <c r="F689" s="19" t="n">
        <v>38925.645800463</v>
      </c>
      <c r="G689" s="20" t="n">
        <v>38925.645800463</v>
      </c>
      <c r="H689" s="18" t="s">
        <v>1526</v>
      </c>
      <c r="I689" s="18" t="s">
        <v>1527</v>
      </c>
      <c r="J689" s="21" t="n">
        <v>104</v>
      </c>
      <c r="K689" s="22" t="n">
        <v>51.4345666666667</v>
      </c>
      <c r="L689" s="22" t="n">
        <v>7.57296666666667</v>
      </c>
    </row>
    <row r="690" customFormat="false" ht="12.75" hidden="false" customHeight="false" outlineLevel="0" collapsed="false">
      <c r="A690" s="23" t="n">
        <v>689</v>
      </c>
      <c r="B690" s="24" t="n">
        <v>0.328175694441597</v>
      </c>
      <c r="C690" s="25" t="n">
        <v>90.6970371160232</v>
      </c>
      <c r="D690" s="26" t="n">
        <v>19.5656890869141</v>
      </c>
      <c r="E690" s="27" t="s">
        <v>23</v>
      </c>
      <c r="F690" s="28" t="n">
        <v>38925.6459508102</v>
      </c>
      <c r="G690" s="29" t="n">
        <v>38925.6459508102</v>
      </c>
      <c r="H690" s="27" t="s">
        <v>1528</v>
      </c>
      <c r="I690" s="27" t="s">
        <v>1529</v>
      </c>
      <c r="J690" s="30" t="n">
        <v>109</v>
      </c>
      <c r="K690" s="31" t="n">
        <v>51.4346</v>
      </c>
      <c r="L690" s="31" t="n">
        <v>7.57198333333333</v>
      </c>
    </row>
    <row r="691" customFormat="false" ht="12.75" hidden="false" customHeight="false" outlineLevel="0" collapsed="false">
      <c r="A691" s="14" t="n">
        <v>690</v>
      </c>
      <c r="B691" s="15" t="n">
        <v>0.328395833334071</v>
      </c>
      <c r="C691" s="16" t="n">
        <v>90.8004091760814</v>
      </c>
      <c r="D691" s="17" t="n">
        <v>15.663462638855</v>
      </c>
      <c r="E691" s="18" t="s">
        <v>313</v>
      </c>
      <c r="F691" s="19" t="n">
        <v>38925.6461709491</v>
      </c>
      <c r="G691" s="20" t="n">
        <v>38925.6461709491</v>
      </c>
      <c r="H691" s="18" t="s">
        <v>1530</v>
      </c>
      <c r="I691" s="18" t="s">
        <v>1531</v>
      </c>
      <c r="J691" s="21" t="n">
        <v>110</v>
      </c>
      <c r="K691" s="22" t="n">
        <v>51.4350166666667</v>
      </c>
      <c r="L691" s="22" t="n">
        <v>7.57065</v>
      </c>
    </row>
    <row r="692" customFormat="false" ht="12.75" hidden="false" customHeight="false" outlineLevel="0" collapsed="false">
      <c r="A692" s="23" t="n">
        <v>691</v>
      </c>
      <c r="B692" s="24" t="n">
        <v>0.328465046295605</v>
      </c>
      <c r="C692" s="25" t="n">
        <v>90.8264279286172</v>
      </c>
      <c r="D692" s="26" t="n">
        <v>19.1600074768066</v>
      </c>
      <c r="E692" s="27" t="s">
        <v>169</v>
      </c>
      <c r="F692" s="28" t="n">
        <v>38925.646240162</v>
      </c>
      <c r="G692" s="29" t="n">
        <v>38925.646240162</v>
      </c>
      <c r="H692" s="27" t="s">
        <v>1532</v>
      </c>
      <c r="I692" s="27" t="s">
        <v>1533</v>
      </c>
      <c r="J692" s="30" t="n">
        <v>111</v>
      </c>
      <c r="K692" s="31" t="n">
        <v>51.4352</v>
      </c>
      <c r="L692" s="31" t="n">
        <v>7.57041666666667</v>
      </c>
    </row>
    <row r="693" customFormat="false" ht="12.75" hidden="false" customHeight="false" outlineLevel="0" collapsed="false">
      <c r="A693" s="14" t="n">
        <v>692</v>
      </c>
      <c r="B693" s="15" t="n">
        <v>0.328650347219082</v>
      </c>
      <c r="C693" s="16" t="n">
        <v>90.9116367375095</v>
      </c>
      <c r="D693" s="17" t="n">
        <v>22.1415500640869</v>
      </c>
      <c r="E693" s="18" t="s">
        <v>501</v>
      </c>
      <c r="F693" s="19" t="n">
        <v>38925.646425463</v>
      </c>
      <c r="G693" s="20" t="n">
        <v>38925.646425463</v>
      </c>
      <c r="H693" s="18" t="s">
        <v>1534</v>
      </c>
      <c r="I693" s="18" t="s">
        <v>1535</v>
      </c>
      <c r="J693" s="21" t="n">
        <v>109</v>
      </c>
      <c r="K693" s="22" t="n">
        <v>51.4350333333333</v>
      </c>
      <c r="L693" s="22" t="n">
        <v>7.56921666666667</v>
      </c>
    </row>
    <row r="694" customFormat="false" ht="12.75" hidden="false" customHeight="false" outlineLevel="0" collapsed="false">
      <c r="A694" s="23" t="n">
        <v>693</v>
      </c>
      <c r="B694" s="24" t="n">
        <v>0.32877766204183</v>
      </c>
      <c r="C694" s="25" t="n">
        <v>90.9792914792264</v>
      </c>
      <c r="D694" s="26" t="n">
        <v>21.1686420440674</v>
      </c>
      <c r="E694" s="27" t="s">
        <v>78</v>
      </c>
      <c r="F694" s="28" t="n">
        <v>38925.6465527778</v>
      </c>
      <c r="G694" s="29" t="n">
        <v>38925.6465527778</v>
      </c>
      <c r="H694" s="27" t="s">
        <v>1536</v>
      </c>
      <c r="I694" s="27" t="s">
        <v>1537</v>
      </c>
      <c r="J694" s="30" t="n">
        <v>109</v>
      </c>
      <c r="K694" s="31" t="n">
        <v>51.4347</v>
      </c>
      <c r="L694" s="31" t="n">
        <v>7.5684</v>
      </c>
    </row>
    <row r="695" customFormat="false" ht="12.75" hidden="false" customHeight="false" outlineLevel="0" collapsed="false">
      <c r="A695" s="14" t="n">
        <v>694</v>
      </c>
      <c r="B695" s="15" t="n">
        <v>0.328870138888306</v>
      </c>
      <c r="C695" s="16" t="n">
        <v>91.026274103296</v>
      </c>
      <c r="D695" s="17" t="n">
        <v>15.6448307037354</v>
      </c>
      <c r="E695" s="18" t="s">
        <v>1538</v>
      </c>
      <c r="F695" s="19" t="n">
        <v>38925.6466452546</v>
      </c>
      <c r="G695" s="20" t="n">
        <v>38925.6466452546</v>
      </c>
      <c r="H695" s="18" t="s">
        <v>1539</v>
      </c>
      <c r="I695" s="18" t="s">
        <v>1540</v>
      </c>
      <c r="J695" s="21" t="n">
        <v>108</v>
      </c>
      <c r="K695" s="22" t="n">
        <v>51.4343666666667</v>
      </c>
      <c r="L695" s="22" t="n">
        <v>7.56798333333333</v>
      </c>
    </row>
    <row r="696" customFormat="false" ht="12.75" hidden="false" customHeight="false" outlineLevel="0" collapsed="false">
      <c r="A696" s="23" t="n">
        <v>695</v>
      </c>
      <c r="B696" s="24" t="n">
        <v>0.329090046303463</v>
      </c>
      <c r="C696" s="25" t="n">
        <v>91.1088440465237</v>
      </c>
      <c r="D696" s="26" t="n">
        <v>1.6840181350708</v>
      </c>
      <c r="E696" s="27" t="s">
        <v>1032</v>
      </c>
      <c r="F696" s="28" t="n">
        <v>38925.646865162</v>
      </c>
      <c r="G696" s="29" t="n">
        <v>38925.646865162</v>
      </c>
      <c r="H696" s="27" t="s">
        <v>1541</v>
      </c>
      <c r="I696" s="27" t="s">
        <v>1542</v>
      </c>
      <c r="J696" s="30" t="n">
        <v>109</v>
      </c>
      <c r="K696" s="31" t="n">
        <v>51.4336833333333</v>
      </c>
      <c r="L696" s="31" t="n">
        <v>7.56751666666667</v>
      </c>
    </row>
    <row r="697" customFormat="false" ht="12.75" hidden="false" customHeight="false" outlineLevel="0" collapsed="false">
      <c r="A697" s="14" t="n">
        <v>696</v>
      </c>
      <c r="B697" s="15" t="n">
        <v>0.329483680550766</v>
      </c>
      <c r="C697" s="16" t="n">
        <v>91.1247533393285</v>
      </c>
      <c r="D697" s="17" t="n">
        <v>12.3441982269287</v>
      </c>
      <c r="E697" s="18" t="s">
        <v>225</v>
      </c>
      <c r="F697" s="19" t="n">
        <v>38925.6472587963</v>
      </c>
      <c r="G697" s="20" t="n">
        <v>38925.6472587963</v>
      </c>
      <c r="H697" s="18" t="s">
        <v>1543</v>
      </c>
      <c r="I697" s="18" t="s">
        <v>1544</v>
      </c>
      <c r="J697" s="21" t="n">
        <v>109</v>
      </c>
      <c r="K697" s="22" t="n">
        <v>51.43355</v>
      </c>
      <c r="L697" s="22" t="n">
        <v>7.56743333333333</v>
      </c>
    </row>
    <row r="698" customFormat="false" ht="12.75" hidden="false" customHeight="false" outlineLevel="0" collapsed="false">
      <c r="A698" s="23" t="n">
        <v>697</v>
      </c>
      <c r="B698" s="24" t="n">
        <v>0.329877083335305</v>
      </c>
      <c r="C698" s="25" t="n">
        <v>91.2413031411669</v>
      </c>
      <c r="D698" s="26" t="n">
        <v>19.2293186187744</v>
      </c>
      <c r="E698" s="27" t="s">
        <v>408</v>
      </c>
      <c r="F698" s="28" t="n">
        <v>38925.6476521991</v>
      </c>
      <c r="G698" s="29" t="n">
        <v>38925.6476521991</v>
      </c>
      <c r="H698" s="27" t="s">
        <v>1545</v>
      </c>
      <c r="I698" s="27" t="s">
        <v>1546</v>
      </c>
      <c r="J698" s="30" t="n">
        <v>106</v>
      </c>
      <c r="K698" s="31" t="n">
        <v>51.4325166666667</v>
      </c>
      <c r="L698" s="31" t="n">
        <v>7.56715</v>
      </c>
    </row>
    <row r="699" customFormat="false" ht="12.75" hidden="false" customHeight="false" outlineLevel="0" collapsed="false">
      <c r="A699" s="14" t="n">
        <v>698</v>
      </c>
      <c r="B699" s="15" t="n">
        <v>0.330583101858792</v>
      </c>
      <c r="C699" s="16" t="n">
        <v>91.5671332586343</v>
      </c>
      <c r="D699" s="17" t="n">
        <v>21.5567817687988</v>
      </c>
      <c r="E699" s="18" t="s">
        <v>466</v>
      </c>
      <c r="F699" s="19" t="n">
        <v>38925.6483582176</v>
      </c>
      <c r="G699" s="20" t="n">
        <v>38925.6483582176</v>
      </c>
      <c r="H699" s="18" t="s">
        <v>1547</v>
      </c>
      <c r="I699" s="18" t="s">
        <v>1548</v>
      </c>
      <c r="J699" s="21" t="n">
        <v>111</v>
      </c>
      <c r="K699" s="22" t="n">
        <v>51.42985</v>
      </c>
      <c r="L699" s="22" t="n">
        <v>7.5652</v>
      </c>
    </row>
    <row r="700" customFormat="false" ht="12.75" hidden="false" customHeight="false" outlineLevel="0" collapsed="false">
      <c r="A700" s="23" t="n">
        <v>699</v>
      </c>
      <c r="B700" s="24" t="n">
        <v>0.330803009266674</v>
      </c>
      <c r="C700" s="25" t="n">
        <v>91.6809051646003</v>
      </c>
      <c r="D700" s="26" t="n">
        <v>22.9421634674072</v>
      </c>
      <c r="E700" s="27" t="s">
        <v>271</v>
      </c>
      <c r="F700" s="28" t="n">
        <v>38925.648578125</v>
      </c>
      <c r="G700" s="29" t="n">
        <v>38925.648578125</v>
      </c>
      <c r="H700" s="27" t="s">
        <v>1549</v>
      </c>
      <c r="I700" s="27" t="s">
        <v>1550</v>
      </c>
      <c r="J700" s="30" t="n">
        <v>112</v>
      </c>
      <c r="K700" s="31" t="n">
        <v>51.4291</v>
      </c>
      <c r="L700" s="31" t="n">
        <v>7.56408333333333</v>
      </c>
    </row>
    <row r="701" customFormat="false" ht="12.75" hidden="false" customHeight="false" outlineLevel="0" collapsed="false">
      <c r="A701" s="14" t="n">
        <v>700</v>
      </c>
      <c r="B701" s="15" t="n">
        <v>0.330965046297933</v>
      </c>
      <c r="C701" s="16" t="n">
        <v>91.7701246825862</v>
      </c>
      <c r="D701" s="17" t="n">
        <v>16.616096496582</v>
      </c>
      <c r="E701" s="18" t="s">
        <v>559</v>
      </c>
      <c r="F701" s="19" t="n">
        <v>38925.648740162</v>
      </c>
      <c r="G701" s="20" t="n">
        <v>38925.648740162</v>
      </c>
      <c r="H701" s="18" t="s">
        <v>1551</v>
      </c>
      <c r="I701" s="18" t="s">
        <v>1552</v>
      </c>
      <c r="J701" s="21" t="n">
        <v>104</v>
      </c>
      <c r="K701" s="22" t="n">
        <v>51.4286666666667</v>
      </c>
      <c r="L701" s="22" t="n">
        <v>7.563</v>
      </c>
    </row>
    <row r="702" customFormat="false" ht="12.75" hidden="false" customHeight="false" outlineLevel="0" collapsed="false">
      <c r="A702" s="23" t="n">
        <v>701</v>
      </c>
      <c r="B702" s="24" t="n">
        <v>0.331277546298225</v>
      </c>
      <c r="C702" s="25" t="n">
        <v>91.8947454036879</v>
      </c>
      <c r="D702" s="26" t="n">
        <v>3.55273413658142</v>
      </c>
      <c r="E702" s="27" t="s">
        <v>1553</v>
      </c>
      <c r="F702" s="28" t="n">
        <v>38925.649052662</v>
      </c>
      <c r="G702" s="29" t="n">
        <v>38925.649052662</v>
      </c>
      <c r="H702" s="27" t="s">
        <v>1554</v>
      </c>
      <c r="I702" s="27" t="s">
        <v>1555</v>
      </c>
      <c r="J702" s="30" t="n">
        <v>108</v>
      </c>
      <c r="K702" s="31" t="n">
        <v>51.4280333333333</v>
      </c>
      <c r="L702" s="31" t="n">
        <v>7.56151666666667</v>
      </c>
    </row>
    <row r="703" customFormat="false" ht="12.75" hidden="false" customHeight="false" outlineLevel="0" collapsed="false">
      <c r="A703" s="14" t="n">
        <v>702</v>
      </c>
      <c r="B703" s="15" t="n">
        <v>0.33155543981411</v>
      </c>
      <c r="C703" s="16" t="n">
        <v>91.9184401661914</v>
      </c>
      <c r="D703" s="17" t="n">
        <v>9.70403385162354</v>
      </c>
      <c r="E703" s="18" t="s">
        <v>78</v>
      </c>
      <c r="F703" s="19" t="n">
        <v>38925.6493305556</v>
      </c>
      <c r="G703" s="20" t="n">
        <v>38925.6493305556</v>
      </c>
      <c r="H703" s="18" t="s">
        <v>1556</v>
      </c>
      <c r="I703" s="18" t="s">
        <v>1557</v>
      </c>
      <c r="J703" s="21" t="n">
        <v>115</v>
      </c>
      <c r="K703" s="22" t="n">
        <v>51.4281666666667</v>
      </c>
      <c r="L703" s="22" t="n">
        <v>7.56125</v>
      </c>
    </row>
    <row r="704" customFormat="false" ht="12.75" hidden="false" customHeight="false" outlineLevel="0" collapsed="false">
      <c r="A704" s="23" t="n">
        <v>703</v>
      </c>
      <c r="B704" s="24" t="n">
        <v>0.332110995375842</v>
      </c>
      <c r="C704" s="25" t="n">
        <v>92.0478272868232</v>
      </c>
      <c r="D704" s="26" t="n">
        <v>12.3309373855591</v>
      </c>
      <c r="E704" s="27" t="s">
        <v>316</v>
      </c>
      <c r="F704" s="28" t="n">
        <v>38925.6498861111</v>
      </c>
      <c r="G704" s="29" t="n">
        <v>38925.6498861111</v>
      </c>
      <c r="H704" s="27" t="s">
        <v>1558</v>
      </c>
      <c r="I704" s="27" t="s">
        <v>1559</v>
      </c>
      <c r="J704" s="30" t="n">
        <v>120</v>
      </c>
      <c r="K704" s="31" t="n">
        <v>51.42725</v>
      </c>
      <c r="L704" s="31" t="n">
        <v>7.5601</v>
      </c>
    </row>
    <row r="705" customFormat="false" ht="12.75" hidden="false" customHeight="false" outlineLevel="0" collapsed="false">
      <c r="A705" s="14" t="n">
        <v>704</v>
      </c>
      <c r="B705" s="15" t="n">
        <v>0.332284490737948</v>
      </c>
      <c r="C705" s="16" t="n">
        <v>92.0991719396541</v>
      </c>
      <c r="D705" s="17" t="n">
        <v>0.236106723546982</v>
      </c>
      <c r="E705" s="18" t="s">
        <v>588</v>
      </c>
      <c r="F705" s="19" t="n">
        <v>38925.6500596065</v>
      </c>
      <c r="G705" s="20" t="n">
        <v>38925.6500596065</v>
      </c>
      <c r="H705" s="18" t="s">
        <v>1560</v>
      </c>
      <c r="I705" s="18" t="s">
        <v>1561</v>
      </c>
      <c r="J705" s="21" t="n">
        <v>119</v>
      </c>
      <c r="K705" s="22" t="n">
        <v>51.4273666666667</v>
      </c>
      <c r="L705" s="22" t="n">
        <v>7.55938333333333</v>
      </c>
    </row>
    <row r="706" customFormat="false" ht="12.75" hidden="false" customHeight="false" outlineLevel="0" collapsed="false">
      <c r="A706" s="23" t="n">
        <v>705</v>
      </c>
      <c r="B706" s="24" t="n">
        <v>0.336023148149252</v>
      </c>
      <c r="C706" s="25" t="n">
        <v>92.1203572706281</v>
      </c>
      <c r="D706" s="26" t="n">
        <v>3.17169189453125</v>
      </c>
      <c r="E706" s="27" t="s">
        <v>328</v>
      </c>
      <c r="F706" s="28" t="n">
        <v>38925.6537982639</v>
      </c>
      <c r="G706" s="29" t="n">
        <v>38925.6537982639</v>
      </c>
      <c r="H706" s="27" t="s">
        <v>1562</v>
      </c>
      <c r="I706" s="27" t="s">
        <v>1563</v>
      </c>
      <c r="J706" s="30" t="n">
        <v>120</v>
      </c>
      <c r="K706" s="31" t="n">
        <v>51.42755</v>
      </c>
      <c r="L706" s="31" t="n">
        <v>7.5593</v>
      </c>
    </row>
    <row r="707" customFormat="false" ht="12.75" hidden="false" customHeight="false" outlineLevel="0" collapsed="false">
      <c r="A707" s="14" t="n">
        <v>706</v>
      </c>
      <c r="B707" s="15" t="n">
        <v>0.336416666665173</v>
      </c>
      <c r="C707" s="16" t="n">
        <v>92.1503121387041</v>
      </c>
      <c r="D707" s="17" t="n">
        <v>11.9240055084229</v>
      </c>
      <c r="E707" s="18" t="s">
        <v>20</v>
      </c>
      <c r="F707" s="19" t="n">
        <v>38925.6541917824</v>
      </c>
      <c r="G707" s="20" t="n">
        <v>38925.6541917824</v>
      </c>
      <c r="H707" s="18" t="s">
        <v>1564</v>
      </c>
      <c r="I707" s="18" t="s">
        <v>1565</v>
      </c>
      <c r="J707" s="21" t="n">
        <v>119</v>
      </c>
      <c r="K707" s="22" t="n">
        <v>51.4277333333333</v>
      </c>
      <c r="L707" s="22" t="n">
        <v>7.55898333333333</v>
      </c>
    </row>
    <row r="708" customFormat="false" ht="12.75" hidden="false" customHeight="false" outlineLevel="0" collapsed="false">
      <c r="A708" s="23" t="n">
        <v>707</v>
      </c>
      <c r="B708" s="24" t="n">
        <v>0.336786921296152</v>
      </c>
      <c r="C708" s="25" t="n">
        <v>92.2562701752323</v>
      </c>
      <c r="D708" s="26" t="n">
        <v>12.6222457885742</v>
      </c>
      <c r="E708" s="27" t="s">
        <v>42</v>
      </c>
      <c r="F708" s="28" t="n">
        <v>38925.654562037</v>
      </c>
      <c r="G708" s="29" t="n">
        <v>38925.654562037</v>
      </c>
      <c r="H708" s="27" t="s">
        <v>1562</v>
      </c>
      <c r="I708" s="27" t="s">
        <v>1566</v>
      </c>
      <c r="J708" s="30" t="n">
        <v>123</v>
      </c>
      <c r="K708" s="31" t="n">
        <v>51.42755</v>
      </c>
      <c r="L708" s="31" t="n">
        <v>7.55748333333333</v>
      </c>
    </row>
    <row r="709" customFormat="false" ht="12.75" hidden="false" customHeight="false" outlineLevel="0" collapsed="false">
      <c r="A709" s="14" t="n">
        <v>708</v>
      </c>
      <c r="B709" s="15" t="n">
        <v>0.336948958327412</v>
      </c>
      <c r="C709" s="16" t="n">
        <v>92.3053566870386</v>
      </c>
      <c r="D709" s="17" t="n">
        <v>6.87962198257446</v>
      </c>
      <c r="E709" s="18" t="s">
        <v>1567</v>
      </c>
      <c r="F709" s="19" t="n">
        <v>38925.6547240741</v>
      </c>
      <c r="G709" s="20" t="n">
        <v>38925.6547240741</v>
      </c>
      <c r="H709" s="18" t="s">
        <v>1568</v>
      </c>
      <c r="I709" s="18" t="s">
        <v>1569</v>
      </c>
      <c r="J709" s="21" t="n">
        <v>127</v>
      </c>
      <c r="K709" s="22" t="n">
        <v>51.4274833333333</v>
      </c>
      <c r="L709" s="22" t="n">
        <v>7.55678333333333</v>
      </c>
    </row>
    <row r="710" customFormat="false" ht="12.75" hidden="false" customHeight="false" outlineLevel="0" collapsed="false">
      <c r="A710" s="23" t="n">
        <v>709</v>
      </c>
      <c r="B710" s="24" t="n">
        <v>0.337110995365947</v>
      </c>
      <c r="C710" s="25" t="n">
        <v>92.3321107716637</v>
      </c>
      <c r="D710" s="26" t="n">
        <v>7.85392618179321</v>
      </c>
      <c r="E710" s="27" t="s">
        <v>1570</v>
      </c>
      <c r="F710" s="28" t="n">
        <v>38925.6548861111</v>
      </c>
      <c r="G710" s="29" t="n">
        <v>38925.6548861111</v>
      </c>
      <c r="H710" s="27" t="s">
        <v>1571</v>
      </c>
      <c r="I710" s="27" t="s">
        <v>1572</v>
      </c>
      <c r="J710" s="30" t="n">
        <v>127</v>
      </c>
      <c r="K710" s="31" t="n">
        <v>51.4276666666667</v>
      </c>
      <c r="L710" s="31" t="n">
        <v>7.55653333333333</v>
      </c>
    </row>
    <row r="711" customFormat="false" ht="12.75" hidden="false" customHeight="false" outlineLevel="0" collapsed="false">
      <c r="A711" s="14" t="n">
        <v>710</v>
      </c>
      <c r="B711" s="15" t="n">
        <v>0.337238425927353</v>
      </c>
      <c r="C711" s="16" t="n">
        <v>92.3561306964436</v>
      </c>
      <c r="D711" s="17" t="n">
        <v>7.0639009475708</v>
      </c>
      <c r="E711" s="18" t="s">
        <v>623</v>
      </c>
      <c r="F711" s="19" t="n">
        <v>38925.6550135417</v>
      </c>
      <c r="G711" s="20" t="n">
        <v>38925.6550135417</v>
      </c>
      <c r="H711" s="18" t="s">
        <v>1573</v>
      </c>
      <c r="I711" s="18" t="s">
        <v>1574</v>
      </c>
      <c r="J711" s="21" t="n">
        <v>127</v>
      </c>
      <c r="K711" s="22" t="n">
        <v>51.42785</v>
      </c>
      <c r="L711" s="22" t="n">
        <v>7.55671666666667</v>
      </c>
    </row>
    <row r="712" customFormat="false" ht="12.75" hidden="false" customHeight="false" outlineLevel="0" collapsed="false">
      <c r="A712" s="23" t="n">
        <v>711</v>
      </c>
      <c r="B712" s="24" t="n">
        <v>0.337793865735875</v>
      </c>
      <c r="C712" s="25" t="n">
        <v>92.4502964185665</v>
      </c>
      <c r="D712" s="26" t="n">
        <v>13.2360725402832</v>
      </c>
      <c r="E712" s="27" t="s">
        <v>240</v>
      </c>
      <c r="F712" s="28" t="n">
        <v>38925.6555689815</v>
      </c>
      <c r="G712" s="29" t="n">
        <v>38925.6555689815</v>
      </c>
      <c r="H712" s="27" t="s">
        <v>1575</v>
      </c>
      <c r="I712" s="27" t="s">
        <v>1576</v>
      </c>
      <c r="J712" s="30" t="n">
        <v>123</v>
      </c>
      <c r="K712" s="31" t="n">
        <v>51.4286333333333</v>
      </c>
      <c r="L712" s="31" t="n">
        <v>7.5562</v>
      </c>
    </row>
    <row r="713" customFormat="false" ht="12.75" hidden="false" customHeight="false" outlineLevel="0" collapsed="false">
      <c r="A713" s="14" t="n">
        <v>712</v>
      </c>
      <c r="B713" s="15" t="n">
        <v>0.337979050920694</v>
      </c>
      <c r="C713" s="16" t="n">
        <v>92.5091234062798</v>
      </c>
      <c r="D713" s="17" t="n">
        <v>14.2439632415771</v>
      </c>
      <c r="E713" s="18" t="s">
        <v>175</v>
      </c>
      <c r="F713" s="19" t="n">
        <v>38925.6557541667</v>
      </c>
      <c r="G713" s="20" t="n">
        <v>38925.6557541667</v>
      </c>
      <c r="H713" s="18" t="s">
        <v>1549</v>
      </c>
      <c r="I713" s="18" t="s">
        <v>1577</v>
      </c>
      <c r="J713" s="21" t="n">
        <v>125</v>
      </c>
      <c r="K713" s="22" t="n">
        <v>51.4291</v>
      </c>
      <c r="L713" s="22" t="n">
        <v>7.5558</v>
      </c>
    </row>
    <row r="714" customFormat="false" ht="12.75" hidden="false" customHeight="false" outlineLevel="0" collapsed="false">
      <c r="A714" s="23" t="n">
        <v>713</v>
      </c>
      <c r="B714" s="24" t="n">
        <v>0.338465277774958</v>
      </c>
      <c r="C714" s="25" t="n">
        <v>92.6753425457473</v>
      </c>
      <c r="D714" s="26" t="n">
        <v>14.4114637374878</v>
      </c>
      <c r="E714" s="27" t="s">
        <v>680</v>
      </c>
      <c r="F714" s="28" t="n">
        <v>38925.6562403935</v>
      </c>
      <c r="G714" s="29" t="n">
        <v>38925.6562403935</v>
      </c>
      <c r="H714" s="27" t="s">
        <v>1578</v>
      </c>
      <c r="I714" s="27" t="s">
        <v>1579</v>
      </c>
      <c r="J714" s="30" t="n">
        <v>128</v>
      </c>
      <c r="K714" s="31" t="n">
        <v>51.4305833333333</v>
      </c>
      <c r="L714" s="31" t="n">
        <v>7.5555</v>
      </c>
    </row>
    <row r="715" customFormat="false" ht="12.75" hidden="false" customHeight="false" outlineLevel="0" collapsed="false">
      <c r="A715" s="14" t="n">
        <v>714</v>
      </c>
      <c r="B715" s="15" t="n">
        <v>0.338557870367367</v>
      </c>
      <c r="C715" s="16" t="n">
        <v>92.7073680180593</v>
      </c>
      <c r="D715" s="17" t="n">
        <v>12.5615558624268</v>
      </c>
      <c r="E715" s="18" t="s">
        <v>67</v>
      </c>
      <c r="F715" s="19" t="n">
        <v>38925.6563329861</v>
      </c>
      <c r="G715" s="20" t="n">
        <v>38925.6563329861</v>
      </c>
      <c r="H715" s="18" t="s">
        <v>1580</v>
      </c>
      <c r="I715" s="18" t="s">
        <v>1581</v>
      </c>
      <c r="J715" s="21" t="n">
        <v>131</v>
      </c>
      <c r="K715" s="22" t="n">
        <v>51.4308666666667</v>
      </c>
      <c r="L715" s="22" t="n">
        <v>7.55558333333333</v>
      </c>
    </row>
    <row r="716" customFormat="false" ht="12.75" hidden="false" customHeight="false" outlineLevel="0" collapsed="false">
      <c r="A716" s="23" t="n">
        <v>715</v>
      </c>
      <c r="B716" s="24" t="n">
        <v>0.338708449075057</v>
      </c>
      <c r="C716" s="25" t="n">
        <v>92.7527640885762</v>
      </c>
      <c r="D716" s="26" t="n">
        <v>12.1728248596191</v>
      </c>
      <c r="E716" s="27" t="s">
        <v>501</v>
      </c>
      <c r="F716" s="28" t="n">
        <v>38925.6564835648</v>
      </c>
      <c r="G716" s="29" t="n">
        <v>38925.6564835648</v>
      </c>
      <c r="H716" s="27" t="s">
        <v>1582</v>
      </c>
      <c r="I716" s="27" t="s">
        <v>1583</v>
      </c>
      <c r="J716" s="30" t="n">
        <v>131</v>
      </c>
      <c r="K716" s="31" t="n">
        <v>51.4308166666667</v>
      </c>
      <c r="L716" s="31" t="n">
        <v>7.55493333333333</v>
      </c>
    </row>
    <row r="717" customFormat="false" ht="12.75" hidden="false" customHeight="false" outlineLevel="0" collapsed="false">
      <c r="A717" s="14" t="n">
        <v>716</v>
      </c>
      <c r="B717" s="15" t="n">
        <v>0.338812499998312</v>
      </c>
      <c r="C717" s="16" t="n">
        <v>92.7831623363906</v>
      </c>
      <c r="D717" s="17" t="n">
        <v>11.9163541793823</v>
      </c>
      <c r="E717" s="18" t="s">
        <v>193</v>
      </c>
      <c r="F717" s="19" t="n">
        <v>38925.6565876157</v>
      </c>
      <c r="G717" s="20" t="n">
        <v>38925.6565876157</v>
      </c>
      <c r="H717" s="18" t="s">
        <v>1584</v>
      </c>
      <c r="I717" s="18" t="s">
        <v>1585</v>
      </c>
      <c r="J717" s="21" t="n">
        <v>132</v>
      </c>
      <c r="K717" s="22" t="n">
        <v>51.4306666666667</v>
      </c>
      <c r="L717" s="22" t="n">
        <v>7.55456666666667</v>
      </c>
    </row>
    <row r="718" customFormat="false" ht="12.75" hidden="false" customHeight="false" outlineLevel="0" collapsed="false">
      <c r="A718" s="23" t="n">
        <v>717</v>
      </c>
      <c r="B718" s="24" t="n">
        <v>0.33895127314463</v>
      </c>
      <c r="C718" s="25" t="n">
        <v>92.8228504147454</v>
      </c>
      <c r="D718" s="26" t="n">
        <v>13.7207822799683</v>
      </c>
      <c r="E718" s="27" t="s">
        <v>1586</v>
      </c>
      <c r="F718" s="28" t="n">
        <v>38925.6567263889</v>
      </c>
      <c r="G718" s="29" t="n">
        <v>38925.6567263889</v>
      </c>
      <c r="H718" s="27" t="s">
        <v>1587</v>
      </c>
      <c r="I718" s="27" t="s">
        <v>1588</v>
      </c>
      <c r="J718" s="30" t="n">
        <v>133</v>
      </c>
      <c r="K718" s="31" t="n">
        <v>51.4309</v>
      </c>
      <c r="L718" s="31" t="n">
        <v>7.55413333333333</v>
      </c>
    </row>
    <row r="719" customFormat="false" ht="12.75" hidden="false" customHeight="false" outlineLevel="0" collapsed="false">
      <c r="A719" s="14" t="n">
        <v>718</v>
      </c>
      <c r="B719" s="15" t="n">
        <v>0.339055555552477</v>
      </c>
      <c r="C719" s="16" t="n">
        <v>92.8571904839127</v>
      </c>
      <c r="D719" s="17" t="n">
        <v>13.2479333877563</v>
      </c>
      <c r="E719" s="18" t="s">
        <v>1589</v>
      </c>
      <c r="F719" s="19" t="n">
        <v>38925.6568306713</v>
      </c>
      <c r="G719" s="20" t="n">
        <v>38925.6568306713</v>
      </c>
      <c r="H719" s="18" t="s">
        <v>1590</v>
      </c>
      <c r="I719" s="18" t="s">
        <v>1591</v>
      </c>
      <c r="J719" s="21" t="n">
        <v>136</v>
      </c>
      <c r="K719" s="22" t="n">
        <v>51.4311666666667</v>
      </c>
      <c r="L719" s="22" t="n">
        <v>7.55388333333333</v>
      </c>
    </row>
    <row r="720" customFormat="false" ht="12.75" hidden="false" customHeight="false" outlineLevel="0" collapsed="false">
      <c r="A720" s="23" t="n">
        <v>719</v>
      </c>
      <c r="B720" s="24" t="n">
        <v>0.339194328698795</v>
      </c>
      <c r="C720" s="25" t="n">
        <v>92.9013134623296</v>
      </c>
      <c r="D720" s="26" t="n">
        <v>13.7224340438843</v>
      </c>
      <c r="E720" s="27" t="s">
        <v>33</v>
      </c>
      <c r="F720" s="28" t="n">
        <v>38925.6569694444</v>
      </c>
      <c r="G720" s="29" t="n">
        <v>38925.6569694444</v>
      </c>
      <c r="H720" s="27" t="s">
        <v>1592</v>
      </c>
      <c r="I720" s="27" t="s">
        <v>1593</v>
      </c>
      <c r="J720" s="30" t="n">
        <v>138</v>
      </c>
      <c r="K720" s="31" t="n">
        <v>51.4313833333333</v>
      </c>
      <c r="L720" s="31" t="n">
        <v>7.55335</v>
      </c>
    </row>
    <row r="721" customFormat="false" ht="12.75" hidden="false" customHeight="false" outlineLevel="0" collapsed="false">
      <c r="A721" s="14" t="n">
        <v>720</v>
      </c>
      <c r="B721" s="15" t="n">
        <v>0.33931030092208</v>
      </c>
      <c r="C721" s="16" t="n">
        <v>92.9395075711795</v>
      </c>
      <c r="D721" s="17" t="n">
        <v>14.8075256347656</v>
      </c>
      <c r="E721" s="18" t="s">
        <v>1094</v>
      </c>
      <c r="F721" s="19" t="n">
        <v>38925.6570854167</v>
      </c>
      <c r="G721" s="20" t="n">
        <v>38925.6570854167</v>
      </c>
      <c r="H721" s="18" t="s">
        <v>1594</v>
      </c>
      <c r="I721" s="18" t="s">
        <v>1595</v>
      </c>
      <c r="J721" s="21" t="n">
        <v>138</v>
      </c>
      <c r="K721" s="22" t="n">
        <v>51.4317166666667</v>
      </c>
      <c r="L721" s="22" t="n">
        <v>7.55321666666667</v>
      </c>
    </row>
    <row r="722" customFormat="false" ht="12.75" hidden="false" customHeight="false" outlineLevel="0" collapsed="false">
      <c r="A722" s="23" t="n">
        <v>721</v>
      </c>
      <c r="B722" s="24" t="n">
        <v>0.339460648145177</v>
      </c>
      <c r="C722" s="25" t="n">
        <v>92.9929380593446</v>
      </c>
      <c r="D722" s="26" t="n">
        <v>14.1475877761841</v>
      </c>
      <c r="E722" s="27" t="s">
        <v>251</v>
      </c>
      <c r="F722" s="28" t="n">
        <v>38925.6572357639</v>
      </c>
      <c r="G722" s="29" t="n">
        <v>38925.6572357639</v>
      </c>
      <c r="H722" s="27" t="s">
        <v>1596</v>
      </c>
      <c r="I722" s="27" t="s">
        <v>1597</v>
      </c>
      <c r="J722" s="30" t="n">
        <v>139</v>
      </c>
      <c r="K722" s="31" t="n">
        <v>51.43215</v>
      </c>
      <c r="L722" s="31" t="n">
        <v>7.55288333333333</v>
      </c>
    </row>
    <row r="723" customFormat="false" ht="12.75" hidden="false" customHeight="false" outlineLevel="0" collapsed="false">
      <c r="A723" s="14" t="n">
        <v>722</v>
      </c>
      <c r="B723" s="15" t="n">
        <v>0.339599537037429</v>
      </c>
      <c r="C723" s="16" t="n">
        <v>93.040096686731</v>
      </c>
      <c r="D723" s="17" t="n">
        <v>14.9805421829224</v>
      </c>
      <c r="E723" s="18" t="s">
        <v>456</v>
      </c>
      <c r="F723" s="19" t="n">
        <v>38925.6573746528</v>
      </c>
      <c r="G723" s="20" t="n">
        <v>38925.6573746528</v>
      </c>
      <c r="H723" s="18" t="s">
        <v>1598</v>
      </c>
      <c r="I723" s="18" t="s">
        <v>1599</v>
      </c>
      <c r="J723" s="21" t="n">
        <v>137</v>
      </c>
      <c r="K723" s="22" t="n">
        <v>51.43235</v>
      </c>
      <c r="L723" s="22" t="n">
        <v>7.55228333333333</v>
      </c>
    </row>
    <row r="724" customFormat="false" ht="12.75" hidden="false" customHeight="false" outlineLevel="0" collapsed="false">
      <c r="A724" s="23" t="n">
        <v>723</v>
      </c>
      <c r="B724" s="24" t="n">
        <v>0.339726851852902</v>
      </c>
      <c r="C724" s="25" t="n">
        <v>93.0858705657039</v>
      </c>
      <c r="D724" s="26" t="n">
        <v>9.76056385040283</v>
      </c>
      <c r="E724" s="27" t="s">
        <v>12</v>
      </c>
      <c r="F724" s="28" t="n">
        <v>38925.6575019676</v>
      </c>
      <c r="G724" s="29" t="n">
        <v>38925.6575019676</v>
      </c>
      <c r="H724" s="27" t="s">
        <v>1600</v>
      </c>
      <c r="I724" s="27" t="s">
        <v>1601</v>
      </c>
      <c r="J724" s="30" t="n">
        <v>137</v>
      </c>
      <c r="K724" s="31" t="n">
        <v>51.4324666666667</v>
      </c>
      <c r="L724" s="31" t="n">
        <v>7.55165</v>
      </c>
    </row>
    <row r="725" customFormat="false" ht="12.75" hidden="false" customHeight="false" outlineLevel="0" collapsed="false">
      <c r="A725" s="14" t="n">
        <v>724</v>
      </c>
      <c r="B725" s="15" t="n">
        <v>0.33991203703772</v>
      </c>
      <c r="C725" s="16" t="n">
        <v>93.1292508486382</v>
      </c>
      <c r="D725" s="17" t="n">
        <v>14.4561042785645</v>
      </c>
      <c r="E725" s="18" t="s">
        <v>12</v>
      </c>
      <c r="F725" s="19" t="n">
        <v>38925.6576871528</v>
      </c>
      <c r="G725" s="20" t="n">
        <v>38925.6576871528</v>
      </c>
      <c r="H725" s="18" t="s">
        <v>1602</v>
      </c>
      <c r="I725" s="18" t="s">
        <v>1603</v>
      </c>
      <c r="J725" s="21" t="n">
        <v>137</v>
      </c>
      <c r="K725" s="22" t="n">
        <v>51.4325333333333</v>
      </c>
      <c r="L725" s="22" t="n">
        <v>7.55103333333333</v>
      </c>
    </row>
    <row r="726" customFormat="false" ht="12.75" hidden="false" customHeight="false" outlineLevel="0" collapsed="false">
      <c r="A726" s="23" t="n">
        <v>725</v>
      </c>
      <c r="B726" s="24" t="n">
        <v>0.340236111107515</v>
      </c>
      <c r="C726" s="25" t="n">
        <v>93.2416872139425</v>
      </c>
      <c r="D726" s="26" t="n">
        <v>22.8162384033203</v>
      </c>
      <c r="E726" s="27" t="s">
        <v>713</v>
      </c>
      <c r="F726" s="28" t="n">
        <v>38925.6580112269</v>
      </c>
      <c r="G726" s="29" t="n">
        <v>38925.6580112269</v>
      </c>
      <c r="H726" s="27" t="s">
        <v>1604</v>
      </c>
      <c r="I726" s="27" t="s">
        <v>1605</v>
      </c>
      <c r="J726" s="30" t="n">
        <v>137</v>
      </c>
      <c r="K726" s="31" t="n">
        <v>51.4327</v>
      </c>
      <c r="L726" s="31" t="n">
        <v>7.54943333333333</v>
      </c>
    </row>
    <row r="727" customFormat="false" ht="12.75" hidden="false" customHeight="false" outlineLevel="0" collapsed="false">
      <c r="A727" s="14" t="n">
        <v>726</v>
      </c>
      <c r="B727" s="15" t="n">
        <v>0.340444560184551</v>
      </c>
      <c r="C727" s="16" t="n">
        <v>93.3558317834245</v>
      </c>
      <c r="D727" s="17" t="n">
        <v>9.55327033996582</v>
      </c>
      <c r="E727" s="18" t="s">
        <v>39</v>
      </c>
      <c r="F727" s="19" t="n">
        <v>38925.6582196759</v>
      </c>
      <c r="G727" s="20" t="n">
        <v>38925.6582196759</v>
      </c>
      <c r="H727" s="18" t="s">
        <v>1606</v>
      </c>
      <c r="I727" s="18" t="s">
        <v>1607</v>
      </c>
      <c r="J727" s="21" t="n">
        <v>134</v>
      </c>
      <c r="K727" s="22" t="n">
        <v>51.4320833333333</v>
      </c>
      <c r="L727" s="22" t="n">
        <v>7.54811666666667</v>
      </c>
    </row>
    <row r="728" customFormat="false" ht="12.75" hidden="false" customHeight="false" outlineLevel="0" collapsed="false">
      <c r="A728" s="23" t="n">
        <v>727</v>
      </c>
      <c r="B728" s="24" t="n">
        <v>0.340525578700181</v>
      </c>
      <c r="C728" s="25" t="n">
        <v>93.3744075862464</v>
      </c>
      <c r="D728" s="26" t="n">
        <v>12.4443922042847</v>
      </c>
      <c r="E728" s="27" t="s">
        <v>1608</v>
      </c>
      <c r="F728" s="28" t="n">
        <v>38925.6583006944</v>
      </c>
      <c r="G728" s="29" t="n">
        <v>38925.6583006944</v>
      </c>
      <c r="H728" s="27" t="s">
        <v>1609</v>
      </c>
      <c r="I728" s="27" t="s">
        <v>1610</v>
      </c>
      <c r="J728" s="30" t="n">
        <v>133</v>
      </c>
      <c r="K728" s="31" t="n">
        <v>51.4321</v>
      </c>
      <c r="L728" s="31" t="n">
        <v>7.54785</v>
      </c>
    </row>
    <row r="729" customFormat="false" ht="12.75" hidden="false" customHeight="false" outlineLevel="0" collapsed="false">
      <c r="A729" s="14" t="n">
        <v>728</v>
      </c>
      <c r="B729" s="15" t="n">
        <v>0.340884259261657</v>
      </c>
      <c r="C729" s="16" t="n">
        <v>93.4815330656595</v>
      </c>
      <c r="D729" s="17" t="n">
        <v>13.3799858093262</v>
      </c>
      <c r="E729" s="18" t="s">
        <v>1611</v>
      </c>
      <c r="F729" s="19" t="n">
        <v>38925.658659375</v>
      </c>
      <c r="G729" s="20" t="n">
        <v>38925.658659375</v>
      </c>
      <c r="H729" s="18" t="s">
        <v>1612</v>
      </c>
      <c r="I729" s="18" t="s">
        <v>1613</v>
      </c>
      <c r="J729" s="21" t="n">
        <v>131</v>
      </c>
      <c r="K729" s="22" t="n">
        <v>51.4328833333333</v>
      </c>
      <c r="L729" s="22" t="n">
        <v>7.54875</v>
      </c>
    </row>
    <row r="730" customFormat="false" ht="12.75" hidden="false" customHeight="false" outlineLevel="0" collapsed="false">
      <c r="A730" s="23" t="n">
        <v>729</v>
      </c>
      <c r="B730" s="24" t="n">
        <v>0.340988541662227</v>
      </c>
      <c r="C730" s="25" t="n">
        <v>93.5150201960207</v>
      </c>
      <c r="D730" s="26" t="n">
        <v>13.1311655044556</v>
      </c>
      <c r="E730" s="27" t="s">
        <v>1614</v>
      </c>
      <c r="F730" s="28" t="n">
        <v>38925.6587636574</v>
      </c>
      <c r="G730" s="29" t="n">
        <v>38925.6587636574</v>
      </c>
      <c r="H730" s="27" t="s">
        <v>1615</v>
      </c>
      <c r="I730" s="27" t="s">
        <v>1616</v>
      </c>
      <c r="J730" s="30" t="n">
        <v>127</v>
      </c>
      <c r="K730" s="31" t="n">
        <v>51.4330666666667</v>
      </c>
      <c r="L730" s="31" t="n">
        <v>7.54913333333333</v>
      </c>
    </row>
    <row r="731" customFormat="false" ht="12.75" hidden="false" customHeight="false" outlineLevel="0" collapsed="false">
      <c r="A731" s="14" t="n">
        <v>730</v>
      </c>
      <c r="B731" s="15" t="n">
        <v>0.341092708331416</v>
      </c>
      <c r="C731" s="16" t="n">
        <v>93.5478481102657</v>
      </c>
      <c r="D731" s="17" t="n">
        <v>18.2399406433105</v>
      </c>
      <c r="E731" s="18" t="s">
        <v>58</v>
      </c>
      <c r="F731" s="19" t="n">
        <v>38925.6588678241</v>
      </c>
      <c r="G731" s="20" t="n">
        <v>38925.6588678241</v>
      </c>
      <c r="H731" s="18" t="s">
        <v>1617</v>
      </c>
      <c r="I731" s="18" t="s">
        <v>1618</v>
      </c>
      <c r="J731" s="21" t="n">
        <v>128</v>
      </c>
      <c r="K731" s="22" t="n">
        <v>51.43335</v>
      </c>
      <c r="L731" s="22" t="n">
        <v>7.549</v>
      </c>
    </row>
    <row r="732" customFormat="false" ht="12.75" hidden="false" customHeight="false" outlineLevel="0" collapsed="false">
      <c r="A732" s="23" t="n">
        <v>731</v>
      </c>
      <c r="B732" s="24" t="n">
        <v>0.341405439809023</v>
      </c>
      <c r="C732" s="25" t="n">
        <v>93.6847489920058</v>
      </c>
      <c r="D732" s="26" t="n">
        <v>16.1480445861816</v>
      </c>
      <c r="E732" s="27" t="s">
        <v>1619</v>
      </c>
      <c r="F732" s="28" t="n">
        <v>38925.6591805556</v>
      </c>
      <c r="G732" s="29" t="n">
        <v>38925.6591805556</v>
      </c>
      <c r="H732" s="27" t="s">
        <v>1620</v>
      </c>
      <c r="I732" s="27" t="s">
        <v>1621</v>
      </c>
      <c r="J732" s="30" t="n">
        <v>129</v>
      </c>
      <c r="K732" s="31" t="n">
        <v>51.4338333333333</v>
      </c>
      <c r="L732" s="31" t="n">
        <v>7.54718333333333</v>
      </c>
    </row>
    <row r="733" customFormat="false" ht="12.75" hidden="false" customHeight="false" outlineLevel="0" collapsed="false">
      <c r="A733" s="14" t="n">
        <v>732</v>
      </c>
      <c r="B733" s="15" t="n">
        <v>0.341532407408522</v>
      </c>
      <c r="C733" s="16" t="n">
        <v>93.7339556744408</v>
      </c>
      <c r="D733" s="17" t="n">
        <v>15.1708393096924</v>
      </c>
      <c r="E733" s="18" t="s">
        <v>319</v>
      </c>
      <c r="F733" s="19" t="n">
        <v>38925.6593075232</v>
      </c>
      <c r="G733" s="20" t="n">
        <v>38925.6593075232</v>
      </c>
      <c r="H733" s="18" t="s">
        <v>1622</v>
      </c>
      <c r="I733" s="18" t="s">
        <v>1623</v>
      </c>
      <c r="J733" s="21" t="n">
        <v>130</v>
      </c>
      <c r="K733" s="22" t="n">
        <v>51.4340333333333</v>
      </c>
      <c r="L733" s="22" t="n">
        <v>7.54655</v>
      </c>
    </row>
    <row r="734" customFormat="false" ht="12.75" hidden="false" customHeight="false" outlineLevel="0" collapsed="false">
      <c r="A734" s="23" t="n">
        <v>733</v>
      </c>
      <c r="B734" s="24" t="n">
        <v>0.341775578701345</v>
      </c>
      <c r="C734" s="25" t="n">
        <v>93.8224943759122</v>
      </c>
      <c r="D734" s="26" t="n">
        <v>19.206392288208</v>
      </c>
      <c r="E734" s="27" t="s">
        <v>1624</v>
      </c>
      <c r="F734" s="28" t="n">
        <v>38925.6595506944</v>
      </c>
      <c r="G734" s="29" t="n">
        <v>38925.6595506944</v>
      </c>
      <c r="H734" s="27" t="s">
        <v>1625</v>
      </c>
      <c r="I734" s="27" t="s">
        <v>1626</v>
      </c>
      <c r="J734" s="30" t="n">
        <v>131</v>
      </c>
      <c r="K734" s="31" t="n">
        <v>51.4343333333333</v>
      </c>
      <c r="L734" s="31" t="n">
        <v>7.54536666666667</v>
      </c>
    </row>
    <row r="735" customFormat="false" ht="12.75" hidden="false" customHeight="false" outlineLevel="0" collapsed="false">
      <c r="A735" s="14" t="n">
        <v>734</v>
      </c>
      <c r="B735" s="15" t="n">
        <v>0.342122916663357</v>
      </c>
      <c r="C735" s="16" t="n">
        <v>93.9826010017546</v>
      </c>
      <c r="D735" s="17" t="n">
        <v>22.2155055999756</v>
      </c>
      <c r="E735" s="18" t="s">
        <v>58</v>
      </c>
      <c r="F735" s="19" t="n">
        <v>38925.6598980324</v>
      </c>
      <c r="G735" s="20" t="n">
        <v>38925.6598980324</v>
      </c>
      <c r="H735" s="18" t="s">
        <v>1627</v>
      </c>
      <c r="I735" s="18" t="s">
        <v>1628</v>
      </c>
      <c r="J735" s="21" t="n">
        <v>130</v>
      </c>
      <c r="K735" s="22" t="n">
        <v>51.4349333333333</v>
      </c>
      <c r="L735" s="22" t="n">
        <v>7.54326666666667</v>
      </c>
    </row>
    <row r="736" customFormat="false" ht="12.75" hidden="false" customHeight="false" outlineLevel="0" collapsed="false">
      <c r="A736" s="23" t="n">
        <v>735</v>
      </c>
      <c r="B736" s="24" t="n">
        <v>0.342226967593888</v>
      </c>
      <c r="C736" s="25" t="n">
        <v>94.038078055748</v>
      </c>
      <c r="D736" s="26" t="n">
        <v>18.4604415893555</v>
      </c>
      <c r="E736" s="27" t="s">
        <v>1156</v>
      </c>
      <c r="F736" s="28" t="n">
        <v>38925.6600020833</v>
      </c>
      <c r="G736" s="29" t="n">
        <v>38925.6600020833</v>
      </c>
      <c r="H736" s="27" t="s">
        <v>1629</v>
      </c>
      <c r="I736" s="27" t="s">
        <v>1630</v>
      </c>
      <c r="J736" s="30" t="n">
        <v>129</v>
      </c>
      <c r="K736" s="31" t="n">
        <v>51.4351333333333</v>
      </c>
      <c r="L736" s="31" t="n">
        <v>7.54253333333333</v>
      </c>
    </row>
    <row r="737" customFormat="false" ht="12.75" hidden="false" customHeight="false" outlineLevel="0" collapsed="false">
      <c r="A737" s="14" t="n">
        <v>736</v>
      </c>
      <c r="B737" s="15" t="n">
        <v>0.342377546294301</v>
      </c>
      <c r="C737" s="16" t="n">
        <v>94.1047920380614</v>
      </c>
      <c r="D737" s="17" t="n">
        <v>18.033182144165</v>
      </c>
      <c r="E737" s="18" t="s">
        <v>633</v>
      </c>
      <c r="F737" s="19" t="n">
        <v>38925.660152662</v>
      </c>
      <c r="G737" s="20" t="n">
        <v>38925.660152662</v>
      </c>
      <c r="H737" s="18" t="s">
        <v>1631</v>
      </c>
      <c r="I737" s="18" t="s">
        <v>1632</v>
      </c>
      <c r="J737" s="21" t="n">
        <v>127</v>
      </c>
      <c r="K737" s="22" t="n">
        <v>51.4357</v>
      </c>
      <c r="L737" s="22" t="n">
        <v>7.54285</v>
      </c>
    </row>
    <row r="738" customFormat="false" ht="12.75" hidden="false" customHeight="false" outlineLevel="0" collapsed="false">
      <c r="A738" s="23" t="n">
        <v>737</v>
      </c>
      <c r="B738" s="24" t="n">
        <v>0.342446874994494</v>
      </c>
      <c r="C738" s="25" t="n">
        <v>94.1347972448068</v>
      </c>
      <c r="D738" s="26" t="n">
        <v>22.2745056152344</v>
      </c>
      <c r="E738" s="27" t="s">
        <v>39</v>
      </c>
      <c r="F738" s="28" t="n">
        <v>38925.6602219907</v>
      </c>
      <c r="G738" s="29" t="n">
        <v>38925.6602219907</v>
      </c>
      <c r="H738" s="27" t="s">
        <v>1633</v>
      </c>
      <c r="I738" s="27" t="s">
        <v>1634</v>
      </c>
      <c r="J738" s="30" t="n">
        <v>126</v>
      </c>
      <c r="K738" s="31" t="n">
        <v>51.4359666666667</v>
      </c>
      <c r="L738" s="31" t="n">
        <v>7.54278333333333</v>
      </c>
    </row>
    <row r="739" customFormat="false" ht="12.75" hidden="false" customHeight="false" outlineLevel="0" collapsed="false">
      <c r="A739" s="14" t="n">
        <v>738</v>
      </c>
      <c r="B739" s="15" t="n">
        <v>0.342620601848466</v>
      </c>
      <c r="C739" s="16" t="n">
        <v>94.2276695652174</v>
      </c>
      <c r="D739" s="17" t="n">
        <v>27.2904186248779</v>
      </c>
      <c r="E739" s="18" t="s">
        <v>31</v>
      </c>
      <c r="F739" s="19" t="n">
        <v>38925.6603957176</v>
      </c>
      <c r="G739" s="20" t="n">
        <v>38925.6603957176</v>
      </c>
      <c r="H739" s="18" t="s">
        <v>1635</v>
      </c>
      <c r="I739" s="18" t="s">
        <v>1636</v>
      </c>
      <c r="J739" s="21" t="n">
        <v>123</v>
      </c>
      <c r="K739" s="22" t="n">
        <v>51.43605</v>
      </c>
      <c r="L739" s="22" t="n">
        <v>7.54145</v>
      </c>
    </row>
    <row r="740" customFormat="false" ht="12.75" hidden="false" customHeight="false" outlineLevel="0" collapsed="false">
      <c r="A740" s="23" t="n">
        <v>739</v>
      </c>
      <c r="B740" s="24" t="n">
        <v>0.342747916663939</v>
      </c>
      <c r="C740" s="25" t="n">
        <v>94.3110569582325</v>
      </c>
      <c r="D740" s="26" t="n">
        <v>31.0183086395264</v>
      </c>
      <c r="E740" s="27" t="s">
        <v>75</v>
      </c>
      <c r="F740" s="28" t="n">
        <v>38925.6605230324</v>
      </c>
      <c r="G740" s="29" t="n">
        <v>38925.6605230324</v>
      </c>
      <c r="H740" s="27" t="s">
        <v>1637</v>
      </c>
      <c r="I740" s="27" t="s">
        <v>1638</v>
      </c>
      <c r="J740" s="30" t="n">
        <v>121</v>
      </c>
      <c r="K740" s="31" t="n">
        <v>51.4358666666667</v>
      </c>
      <c r="L740" s="31" t="n">
        <v>7.54028333333333</v>
      </c>
    </row>
    <row r="741" customFormat="false" ht="12.75" hidden="false" customHeight="false" outlineLevel="0" collapsed="false">
      <c r="A741" s="14" t="n">
        <v>740</v>
      </c>
      <c r="B741" s="15" t="n">
        <v>0.342886574071599</v>
      </c>
      <c r="C741" s="16" t="n">
        <v>94.4142789946759</v>
      </c>
      <c r="D741" s="17" t="n">
        <v>18.7147483825684</v>
      </c>
      <c r="E741" s="18" t="s">
        <v>18</v>
      </c>
      <c r="F741" s="19" t="n">
        <v>38925.6606616898</v>
      </c>
      <c r="G741" s="20" t="n">
        <v>38925.6606616898</v>
      </c>
      <c r="H741" s="18" t="s">
        <v>1639</v>
      </c>
      <c r="I741" s="18" t="s">
        <v>1640</v>
      </c>
      <c r="J741" s="21" t="n">
        <v>119</v>
      </c>
      <c r="K741" s="22" t="n">
        <v>51.4357833333333</v>
      </c>
      <c r="L741" s="22" t="n">
        <v>7.5388</v>
      </c>
    </row>
    <row r="742" customFormat="false" ht="12.75" hidden="false" customHeight="false" outlineLevel="0" collapsed="false">
      <c r="A742" s="23" t="n">
        <v>741</v>
      </c>
      <c r="B742" s="24" t="n">
        <v>0.342956134256383</v>
      </c>
      <c r="C742" s="25" t="n">
        <v>94.4455222274867</v>
      </c>
      <c r="D742" s="26" t="n">
        <v>16.0203018188477</v>
      </c>
      <c r="E742" s="27" t="s">
        <v>628</v>
      </c>
      <c r="F742" s="28" t="n">
        <v>38925.66073125</v>
      </c>
      <c r="G742" s="29" t="n">
        <v>38925.66073125</v>
      </c>
      <c r="H742" s="27" t="s">
        <v>1641</v>
      </c>
      <c r="I742" s="27" t="s">
        <v>1642</v>
      </c>
      <c r="J742" s="30" t="n">
        <v>121</v>
      </c>
      <c r="K742" s="31" t="n">
        <v>51.4358</v>
      </c>
      <c r="L742" s="31" t="n">
        <v>7.53835</v>
      </c>
    </row>
    <row r="743" customFormat="false" ht="12.75" hidden="false" customHeight="false" outlineLevel="0" collapsed="false">
      <c r="A743" s="14" t="n">
        <v>742</v>
      </c>
      <c r="B743" s="15" t="n">
        <v>0.343176041664265</v>
      </c>
      <c r="C743" s="16" t="n">
        <v>94.5300738197093</v>
      </c>
      <c r="D743" s="17" t="n">
        <v>20.2367362976074</v>
      </c>
      <c r="E743" s="18" t="s">
        <v>240</v>
      </c>
      <c r="F743" s="19" t="n">
        <v>38925.6609511574</v>
      </c>
      <c r="G743" s="20" t="n">
        <v>38925.6609511574</v>
      </c>
      <c r="H743" s="18" t="s">
        <v>1643</v>
      </c>
      <c r="I743" s="18" t="s">
        <v>1644</v>
      </c>
      <c r="J743" s="21" t="n">
        <v>123</v>
      </c>
      <c r="K743" s="22" t="n">
        <v>51.43645</v>
      </c>
      <c r="L743" s="22" t="n">
        <v>7.53771666666667</v>
      </c>
    </row>
    <row r="744" customFormat="false" ht="12.75" hidden="false" customHeight="false" outlineLevel="0" collapsed="false">
      <c r="A744" s="23" t="n">
        <v>743</v>
      </c>
      <c r="B744" s="24" t="n">
        <v>0.343928587957635</v>
      </c>
      <c r="C744" s="25" t="n">
        <v>94.8955717562169</v>
      </c>
      <c r="D744" s="26" t="n">
        <v>16.0761795043945</v>
      </c>
      <c r="E744" s="27" t="s">
        <v>1645</v>
      </c>
      <c r="F744" s="28" t="n">
        <v>38925.6617037037</v>
      </c>
      <c r="G744" s="29" t="n">
        <v>38925.6617037037</v>
      </c>
      <c r="H744" s="27" t="s">
        <v>1646</v>
      </c>
      <c r="I744" s="27" t="s">
        <v>1647</v>
      </c>
      <c r="J744" s="30" t="n">
        <v>123</v>
      </c>
      <c r="K744" s="31" t="n">
        <v>51.4393666666667</v>
      </c>
      <c r="L744" s="31" t="n">
        <v>7.53528333333333</v>
      </c>
    </row>
    <row r="745" customFormat="false" ht="12.75" hidden="false" customHeight="false" outlineLevel="0" collapsed="false">
      <c r="A745" s="14" t="n">
        <v>744</v>
      </c>
      <c r="B745" s="15" t="n">
        <v>0.344356828703894</v>
      </c>
      <c r="C745" s="16" t="n">
        <v>95.0607991595439</v>
      </c>
      <c r="D745" s="17" t="n">
        <v>2.60025143623352</v>
      </c>
      <c r="E745" s="18" t="s">
        <v>933</v>
      </c>
      <c r="F745" s="19" t="n">
        <v>38925.6621319444</v>
      </c>
      <c r="G745" s="20" t="n">
        <v>38925.6621319444</v>
      </c>
      <c r="H745" s="18" t="s">
        <v>1648</v>
      </c>
      <c r="I745" s="18" t="s">
        <v>1649</v>
      </c>
      <c r="J745" s="21" t="n">
        <v>128</v>
      </c>
      <c r="K745" s="22" t="n">
        <v>51.4407666666667</v>
      </c>
      <c r="L745" s="22" t="n">
        <v>7.53448333333333</v>
      </c>
    </row>
    <row r="746" customFormat="false" ht="12.75" hidden="false" customHeight="false" outlineLevel="0" collapsed="false">
      <c r="A746" s="23" t="n">
        <v>745</v>
      </c>
      <c r="B746" s="24" t="n">
        <v>0.344796643512382</v>
      </c>
      <c r="C746" s="25" t="n">
        <v>95.0882462584991</v>
      </c>
      <c r="D746" s="26" t="n">
        <v>16.7048263549805</v>
      </c>
      <c r="E746" s="27" t="s">
        <v>20</v>
      </c>
      <c r="F746" s="28" t="n">
        <v>38925.6625717593</v>
      </c>
      <c r="G746" s="29" t="n">
        <v>38925.6625717593</v>
      </c>
      <c r="H746" s="27" t="s">
        <v>1650</v>
      </c>
      <c r="I746" s="27" t="s">
        <v>1651</v>
      </c>
      <c r="J746" s="30" t="n">
        <v>124</v>
      </c>
      <c r="K746" s="31" t="n">
        <v>51.4409</v>
      </c>
      <c r="L746" s="31" t="n">
        <v>7.53415</v>
      </c>
    </row>
    <row r="747" customFormat="false" ht="12.75" hidden="false" customHeight="false" outlineLevel="0" collapsed="false">
      <c r="A747" s="14" t="n">
        <v>746</v>
      </c>
      <c r="B747" s="15" t="n">
        <v>0.345248032397649</v>
      </c>
      <c r="C747" s="16" t="n">
        <v>95.2692152000733</v>
      </c>
      <c r="D747" s="17" t="n">
        <v>16.6012554168701</v>
      </c>
      <c r="E747" s="18" t="s">
        <v>154</v>
      </c>
      <c r="F747" s="19" t="n">
        <v>38925.6630231481</v>
      </c>
      <c r="G747" s="20" t="n">
        <v>38925.6630231481</v>
      </c>
      <c r="H747" s="18" t="s">
        <v>1652</v>
      </c>
      <c r="I747" s="18" t="s">
        <v>1653</v>
      </c>
      <c r="J747" s="21" t="n">
        <v>128</v>
      </c>
      <c r="K747" s="22" t="n">
        <v>51.4406</v>
      </c>
      <c r="L747" s="22" t="n">
        <v>7.53158333333333</v>
      </c>
    </row>
    <row r="748" customFormat="false" ht="12.75" hidden="false" customHeight="false" outlineLevel="0" collapsed="false">
      <c r="A748" s="23" t="n">
        <v>747</v>
      </c>
      <c r="B748" s="24" t="n">
        <v>0.34553749999759</v>
      </c>
      <c r="C748" s="25" t="n">
        <v>95.3845478179812</v>
      </c>
      <c r="D748" s="26" t="n">
        <v>14.7712383270264</v>
      </c>
      <c r="E748" s="27" t="s">
        <v>461</v>
      </c>
      <c r="F748" s="28" t="n">
        <v>38925.6633126157</v>
      </c>
      <c r="G748" s="29" t="n">
        <v>38925.6633126157</v>
      </c>
      <c r="H748" s="27" t="s">
        <v>1654</v>
      </c>
      <c r="I748" s="27" t="s">
        <v>1655</v>
      </c>
      <c r="J748" s="30" t="n">
        <v>128</v>
      </c>
      <c r="K748" s="31" t="n">
        <v>51.44025</v>
      </c>
      <c r="L748" s="31" t="n">
        <v>7.53001666666667</v>
      </c>
    </row>
    <row r="749" customFormat="false" ht="12.75" hidden="false" customHeight="false" outlineLevel="0" collapsed="false">
      <c r="A749" s="14" t="n">
        <v>748</v>
      </c>
      <c r="B749" s="15" t="n">
        <v>0.345734143513255</v>
      </c>
      <c r="C749" s="16" t="n">
        <v>95.4542598544391</v>
      </c>
      <c r="D749" s="17" t="n">
        <v>10.1595335006714</v>
      </c>
      <c r="E749" s="18" t="s">
        <v>61</v>
      </c>
      <c r="F749" s="19" t="n">
        <v>38925.6635092593</v>
      </c>
      <c r="G749" s="20" t="n">
        <v>38925.6635092593</v>
      </c>
      <c r="H749" s="18" t="s">
        <v>1656</v>
      </c>
      <c r="I749" s="18" t="s">
        <v>1657</v>
      </c>
      <c r="J749" s="21" t="n">
        <v>131</v>
      </c>
      <c r="K749" s="22" t="n">
        <v>51.43995</v>
      </c>
      <c r="L749" s="22" t="n">
        <v>7.52913333333333</v>
      </c>
    </row>
    <row r="750" customFormat="false" ht="12.75" hidden="false" customHeight="false" outlineLevel="0" collapsed="false">
      <c r="A750" s="23" t="n">
        <v>749</v>
      </c>
      <c r="B750" s="24" t="n">
        <v>0.347759837961348</v>
      </c>
      <c r="C750" s="25" t="n">
        <v>95.9481824967903</v>
      </c>
      <c r="D750" s="26" t="n">
        <v>1.72782158851624</v>
      </c>
      <c r="E750" s="27" t="s">
        <v>1357</v>
      </c>
      <c r="F750" s="28" t="n">
        <v>38925.6655349537</v>
      </c>
      <c r="G750" s="29" t="n">
        <v>38925.6655349537</v>
      </c>
      <c r="H750" s="27" t="s">
        <v>1658</v>
      </c>
      <c r="I750" s="27" t="s">
        <v>1659</v>
      </c>
      <c r="J750" s="30" t="n">
        <v>144</v>
      </c>
      <c r="K750" s="31" t="n">
        <v>51.43715</v>
      </c>
      <c r="L750" s="31" t="n">
        <v>7.5236</v>
      </c>
    </row>
    <row r="751" customFormat="false" ht="12.75" hidden="false" customHeight="false" outlineLevel="0" collapsed="false">
      <c r="A751" s="14" t="n">
        <v>750</v>
      </c>
      <c r="B751" s="15" t="n">
        <v>0.348442361108027</v>
      </c>
      <c r="C751" s="16" t="n">
        <v>95.9764851743126</v>
      </c>
      <c r="D751" s="17" t="n">
        <v>3.13360738754272</v>
      </c>
      <c r="E751" s="18" t="s">
        <v>131</v>
      </c>
      <c r="F751" s="19" t="n">
        <v>38925.6662174769</v>
      </c>
      <c r="G751" s="20" t="n">
        <v>38925.6662174769</v>
      </c>
      <c r="H751" s="18" t="s">
        <v>1660</v>
      </c>
      <c r="I751" s="18" t="s">
        <v>1661</v>
      </c>
      <c r="J751" s="21" t="n">
        <v>148</v>
      </c>
      <c r="K751" s="22" t="n">
        <v>51.4369666666667</v>
      </c>
      <c r="L751" s="22" t="n">
        <v>7.52331666666667</v>
      </c>
    </row>
    <row r="752" customFormat="false" ht="12.75" hidden="false" customHeight="false" outlineLevel="0" collapsed="false">
      <c r="A752" s="23" t="n">
        <v>751</v>
      </c>
      <c r="B752" s="24" t="n">
        <v>0.350351967586903</v>
      </c>
      <c r="C752" s="25" t="n">
        <v>96.1201001424683</v>
      </c>
      <c r="D752" s="26" t="n">
        <v>3.88224601745605</v>
      </c>
      <c r="E752" s="27" t="s">
        <v>559</v>
      </c>
      <c r="F752" s="28" t="n">
        <v>38925.6681270833</v>
      </c>
      <c r="G752" s="29" t="n">
        <v>38925.6681270833</v>
      </c>
      <c r="H752" s="27" t="s">
        <v>1662</v>
      </c>
      <c r="I752" s="27" t="s">
        <v>1663</v>
      </c>
      <c r="J752" s="30" t="n">
        <v>163</v>
      </c>
      <c r="K752" s="31" t="n">
        <v>51.4361333333333</v>
      </c>
      <c r="L752" s="31" t="n">
        <v>7.52173333333333</v>
      </c>
    </row>
    <row r="753" customFormat="false" ht="12.75" hidden="false" customHeight="false" outlineLevel="0" collapsed="false">
      <c r="A753" s="14" t="n">
        <v>752</v>
      </c>
      <c r="B753" s="15" t="n">
        <v>0.35128958333371</v>
      </c>
      <c r="C753" s="16" t="n">
        <v>96.2074614640975</v>
      </c>
      <c r="D753" s="17" t="n">
        <v>4.04790163040161</v>
      </c>
      <c r="E753" s="18" t="s">
        <v>271</v>
      </c>
      <c r="F753" s="19" t="n">
        <v>38925.6690646991</v>
      </c>
      <c r="G753" s="20" t="n">
        <v>38925.6690646991</v>
      </c>
      <c r="H753" s="18" t="s">
        <v>1664</v>
      </c>
      <c r="I753" s="18" t="s">
        <v>1665</v>
      </c>
      <c r="J753" s="21" t="n">
        <v>168</v>
      </c>
      <c r="K753" s="22" t="n">
        <v>51.4356833333333</v>
      </c>
      <c r="L753" s="22" t="n">
        <v>7.5207</v>
      </c>
    </row>
    <row r="754" customFormat="false" ht="12.75" hidden="false" customHeight="false" outlineLevel="0" collapsed="false">
      <c r="A754" s="23" t="n">
        <v>753</v>
      </c>
      <c r="B754" s="24" t="n">
        <v>0.351683101849631</v>
      </c>
      <c r="C754" s="25" t="n">
        <v>96.2456916481756</v>
      </c>
      <c r="D754" s="26" t="n">
        <v>3.48547315597534</v>
      </c>
      <c r="E754" s="27" t="s">
        <v>64</v>
      </c>
      <c r="F754" s="28" t="n">
        <v>38925.6694582176</v>
      </c>
      <c r="G754" s="29" t="n">
        <v>38925.6694582176</v>
      </c>
      <c r="H754" s="27" t="s">
        <v>1512</v>
      </c>
      <c r="I754" s="27" t="s">
        <v>1666</v>
      </c>
      <c r="J754" s="30" t="n">
        <v>171</v>
      </c>
      <c r="K754" s="31" t="n">
        <v>51.4355</v>
      </c>
      <c r="L754" s="31" t="n">
        <v>7.52023333333333</v>
      </c>
    </row>
    <row r="755" customFormat="false" ht="12.75" hidden="false" customHeight="false" outlineLevel="0" collapsed="false">
      <c r="A755" s="14" t="n">
        <v>754</v>
      </c>
      <c r="B755" s="15" t="n">
        <v>0.352643749996787</v>
      </c>
      <c r="C755" s="16" t="n">
        <v>96.3260511686578</v>
      </c>
      <c r="D755" s="17" t="n">
        <v>6.27683305740356</v>
      </c>
      <c r="E755" s="18" t="s">
        <v>535</v>
      </c>
      <c r="F755" s="19" t="n">
        <v>38925.6704188657</v>
      </c>
      <c r="G755" s="20" t="n">
        <v>38925.6704188657</v>
      </c>
      <c r="H755" s="18" t="s">
        <v>1667</v>
      </c>
      <c r="I755" s="18" t="s">
        <v>1668</v>
      </c>
      <c r="J755" s="21" t="n">
        <v>178</v>
      </c>
      <c r="K755" s="22" t="n">
        <v>51.4352166666667</v>
      </c>
      <c r="L755" s="22" t="n">
        <v>7.51916666666667</v>
      </c>
    </row>
    <row r="756" customFormat="false" ht="12.75" hidden="false" customHeight="false" outlineLevel="0" collapsed="false">
      <c r="A756" s="23" t="n">
        <v>755</v>
      </c>
      <c r="B756" s="24" t="n">
        <v>0.353141550920554</v>
      </c>
      <c r="C756" s="25" t="n">
        <v>96.4010418866195</v>
      </c>
      <c r="D756" s="26" t="n">
        <v>2.76719975471497</v>
      </c>
      <c r="E756" s="27" t="s">
        <v>234</v>
      </c>
      <c r="F756" s="28" t="n">
        <v>38925.6709166667</v>
      </c>
      <c r="G756" s="29" t="n">
        <v>38925.6709166667</v>
      </c>
      <c r="H756" s="27" t="s">
        <v>1530</v>
      </c>
      <c r="I756" s="27" t="s">
        <v>1669</v>
      </c>
      <c r="J756" s="30" t="n">
        <v>184</v>
      </c>
      <c r="K756" s="31" t="n">
        <v>51.4350166666667</v>
      </c>
      <c r="L756" s="31" t="n">
        <v>7.51813333333333</v>
      </c>
    </row>
    <row r="757" customFormat="false" ht="12.75" hidden="false" customHeight="false" outlineLevel="0" collapsed="false">
      <c r="A757" s="14" t="n">
        <v>756</v>
      </c>
      <c r="B757" s="15" t="n">
        <v>0.353465624990349</v>
      </c>
      <c r="C757" s="16" t="n">
        <v>96.422564550241</v>
      </c>
      <c r="D757" s="17" t="n">
        <v>6.15290594100952</v>
      </c>
      <c r="E757" s="18" t="s">
        <v>172</v>
      </c>
      <c r="F757" s="19" t="n">
        <v>38925.6712407407</v>
      </c>
      <c r="G757" s="20" t="n">
        <v>38925.6712407407</v>
      </c>
      <c r="H757" s="18" t="s">
        <v>1516</v>
      </c>
      <c r="I757" s="18" t="s">
        <v>1670</v>
      </c>
      <c r="J757" s="21" t="n">
        <v>187</v>
      </c>
      <c r="K757" s="22" t="n">
        <v>51.4349666666667</v>
      </c>
      <c r="L757" s="22" t="n">
        <v>7.51783333333333</v>
      </c>
    </row>
    <row r="758" customFormat="false" ht="12.75" hidden="false" customHeight="false" outlineLevel="0" collapsed="false">
      <c r="A758" s="23" t="n">
        <v>757</v>
      </c>
      <c r="B758" s="24" t="n">
        <v>0.354403009259841</v>
      </c>
      <c r="C758" s="25" t="n">
        <v>96.560987847193</v>
      </c>
      <c r="D758" s="26" t="n">
        <v>7.50460815429688</v>
      </c>
      <c r="E758" s="27" t="s">
        <v>100</v>
      </c>
      <c r="F758" s="28" t="n">
        <v>38925.672178125</v>
      </c>
      <c r="G758" s="29" t="n">
        <v>38925.672178125</v>
      </c>
      <c r="H758" s="27" t="s">
        <v>1671</v>
      </c>
      <c r="I758" s="27" t="s">
        <v>1672</v>
      </c>
      <c r="J758" s="30" t="n">
        <v>191</v>
      </c>
      <c r="K758" s="31" t="n">
        <v>51.4346166666667</v>
      </c>
      <c r="L758" s="31" t="n">
        <v>7.51591666666667</v>
      </c>
    </row>
    <row r="759" customFormat="false" ht="12.75" hidden="false" customHeight="false" outlineLevel="0" collapsed="false">
      <c r="A759" s="14" t="n">
        <v>758</v>
      </c>
      <c r="B759" s="15" t="n">
        <v>0.355074305552989</v>
      </c>
      <c r="C759" s="16" t="n">
        <v>96.6818954202613</v>
      </c>
      <c r="D759" s="17" t="n">
        <v>8.18787479400635</v>
      </c>
      <c r="E759" s="18" t="s">
        <v>722</v>
      </c>
      <c r="F759" s="19" t="n">
        <v>38925.6728494213</v>
      </c>
      <c r="G759" s="20" t="n">
        <v>38925.6728494213</v>
      </c>
      <c r="H759" s="18" t="s">
        <v>1673</v>
      </c>
      <c r="I759" s="18" t="s">
        <v>1674</v>
      </c>
      <c r="J759" s="21" t="n">
        <v>197</v>
      </c>
      <c r="K759" s="22" t="n">
        <v>51.4341833333333</v>
      </c>
      <c r="L759" s="22" t="n">
        <v>7.51431666666667</v>
      </c>
    </row>
    <row r="760" customFormat="false" ht="12.75" hidden="false" customHeight="false" outlineLevel="0" collapsed="false">
      <c r="A760" s="23" t="n">
        <v>759</v>
      </c>
      <c r="B760" s="24" t="n">
        <v>0.355259490737808</v>
      </c>
      <c r="C760" s="25" t="n">
        <v>96.718285974209</v>
      </c>
      <c r="D760" s="26" t="n">
        <v>8.77146244049072</v>
      </c>
      <c r="E760" s="27" t="s">
        <v>164</v>
      </c>
      <c r="F760" s="28" t="n">
        <v>38925.6730346065</v>
      </c>
      <c r="G760" s="29" t="n">
        <v>38925.6730346065</v>
      </c>
      <c r="H760" s="27" t="s">
        <v>1622</v>
      </c>
      <c r="I760" s="27" t="s">
        <v>1675</v>
      </c>
      <c r="J760" s="30" t="n">
        <v>202</v>
      </c>
      <c r="K760" s="31" t="n">
        <v>51.4340333333333</v>
      </c>
      <c r="L760" s="31" t="n">
        <v>7.51385</v>
      </c>
    </row>
    <row r="761" customFormat="false" ht="12.75" hidden="false" customHeight="false" outlineLevel="0" collapsed="false">
      <c r="A761" s="14" t="n">
        <v>760</v>
      </c>
      <c r="B761" s="15" t="n">
        <v>0.355386921291938</v>
      </c>
      <c r="C761" s="16" t="n">
        <v>96.7451120300783</v>
      </c>
      <c r="D761" s="17" t="n">
        <v>7.98278188705444</v>
      </c>
      <c r="E761" s="18" t="s">
        <v>84</v>
      </c>
      <c r="F761" s="19" t="n">
        <v>38925.673162037</v>
      </c>
      <c r="G761" s="20" t="n">
        <v>38925.673162037</v>
      </c>
      <c r="H761" s="18" t="s">
        <v>1676</v>
      </c>
      <c r="I761" s="18" t="s">
        <v>1677</v>
      </c>
      <c r="J761" s="21" t="n">
        <v>204</v>
      </c>
      <c r="K761" s="22" t="n">
        <v>51.434</v>
      </c>
      <c r="L761" s="22" t="n">
        <v>7.51346666666667</v>
      </c>
    </row>
    <row r="762" customFormat="false" ht="12.75" hidden="false" customHeight="false" outlineLevel="0" collapsed="false">
      <c r="A762" s="23" t="n">
        <v>761</v>
      </c>
      <c r="B762" s="24" t="n">
        <v>0.35580347222276</v>
      </c>
      <c r="C762" s="25" t="n">
        <v>96.8249176767245</v>
      </c>
      <c r="D762" s="26" t="n">
        <v>7.68093538284302</v>
      </c>
      <c r="E762" s="27" t="s">
        <v>157</v>
      </c>
      <c r="F762" s="28" t="n">
        <v>38925.673578588</v>
      </c>
      <c r="G762" s="29" t="n">
        <v>38925.673578588</v>
      </c>
      <c r="H762" s="27" t="s">
        <v>1541</v>
      </c>
      <c r="I762" s="27" t="s">
        <v>1678</v>
      </c>
      <c r="J762" s="30" t="n">
        <v>209</v>
      </c>
      <c r="K762" s="31" t="n">
        <v>51.4336833333333</v>
      </c>
      <c r="L762" s="31" t="n">
        <v>7.51243333333333</v>
      </c>
    </row>
    <row r="763" customFormat="false" ht="12.75" hidden="false" customHeight="false" outlineLevel="0" collapsed="false">
      <c r="A763" s="14" t="n">
        <v>762</v>
      </c>
      <c r="B763" s="15" t="n">
        <v>0.356127546292555</v>
      </c>
      <c r="C763" s="16" t="n">
        <v>96.88465828512</v>
      </c>
      <c r="D763" s="17" t="n">
        <v>7.11870861053467</v>
      </c>
      <c r="E763" s="18" t="s">
        <v>70</v>
      </c>
      <c r="F763" s="19" t="n">
        <v>38925.673902662</v>
      </c>
      <c r="G763" s="20" t="n">
        <v>38925.673902662</v>
      </c>
      <c r="H763" s="18" t="s">
        <v>1679</v>
      </c>
      <c r="I763" s="18" t="s">
        <v>1680</v>
      </c>
      <c r="J763" s="21" t="n">
        <v>212</v>
      </c>
      <c r="K763" s="22" t="n">
        <v>51.4334833333333</v>
      </c>
      <c r="L763" s="22" t="n">
        <v>7.51163333333333</v>
      </c>
    </row>
    <row r="764" customFormat="false" ht="12.75" hidden="false" customHeight="false" outlineLevel="0" collapsed="false">
      <c r="A764" s="23" t="n">
        <v>763</v>
      </c>
      <c r="B764" s="24" t="n">
        <v>0.356312847216032</v>
      </c>
      <c r="C764" s="25" t="n">
        <v>96.9163167633462</v>
      </c>
      <c r="D764" s="26" t="n">
        <v>6.80856275558472</v>
      </c>
      <c r="E764" s="27" t="s">
        <v>112</v>
      </c>
      <c r="F764" s="28" t="n">
        <v>38925.674087963</v>
      </c>
      <c r="G764" s="29" t="n">
        <v>38925.674087963</v>
      </c>
      <c r="H764" s="27" t="s">
        <v>1681</v>
      </c>
      <c r="I764" s="27" t="s">
        <v>1682</v>
      </c>
      <c r="J764" s="30" t="n">
        <v>214</v>
      </c>
      <c r="K764" s="31" t="n">
        <v>51.4333666666667</v>
      </c>
      <c r="L764" s="31" t="n">
        <v>7.51121666666667</v>
      </c>
    </row>
    <row r="765" customFormat="false" ht="12.75" hidden="false" customHeight="false" outlineLevel="0" collapsed="false">
      <c r="A765" s="14" t="n">
        <v>764</v>
      </c>
      <c r="B765" s="15" t="n">
        <v>0.35742395833222</v>
      </c>
      <c r="C765" s="16" t="n">
        <v>97.0978784429313</v>
      </c>
      <c r="D765" s="17" t="n">
        <v>7.44161558151245</v>
      </c>
      <c r="E765" s="18" t="s">
        <v>579</v>
      </c>
      <c r="F765" s="19" t="n">
        <v>38925.6751990741</v>
      </c>
      <c r="G765" s="20" t="n">
        <v>38925.6751990741</v>
      </c>
      <c r="H765" s="18" t="s">
        <v>1683</v>
      </c>
      <c r="I765" s="18" t="s">
        <v>1684</v>
      </c>
      <c r="J765" s="21" t="n">
        <v>220</v>
      </c>
      <c r="K765" s="22" t="n">
        <v>51.4326666666667</v>
      </c>
      <c r="L765" s="22" t="n">
        <v>7.50885</v>
      </c>
    </row>
    <row r="766" customFormat="false" ht="12.75" hidden="false" customHeight="false" outlineLevel="0" collapsed="false">
      <c r="A766" s="23" t="n">
        <v>765</v>
      </c>
      <c r="B766" s="24" t="n">
        <v>0.358002893517551</v>
      </c>
      <c r="C766" s="25" t="n">
        <v>97.201275558378</v>
      </c>
      <c r="D766" s="26" t="n">
        <v>8.26231479644775</v>
      </c>
      <c r="E766" s="27" t="s">
        <v>835</v>
      </c>
      <c r="F766" s="28" t="n">
        <v>38925.6757780093</v>
      </c>
      <c r="G766" s="29" t="n">
        <v>38925.6757780093</v>
      </c>
      <c r="H766" s="27" t="s">
        <v>1685</v>
      </c>
      <c r="I766" s="27" t="s">
        <v>1686</v>
      </c>
      <c r="J766" s="30" t="n">
        <v>226</v>
      </c>
      <c r="K766" s="31" t="n">
        <v>51.43205</v>
      </c>
      <c r="L766" s="31" t="n">
        <v>7.50773333333333</v>
      </c>
    </row>
    <row r="767" customFormat="false" ht="12.75" hidden="false" customHeight="false" outlineLevel="0" collapsed="false">
      <c r="A767" s="14" t="n">
        <v>766</v>
      </c>
      <c r="B767" s="15" t="n">
        <v>0.358141550925211</v>
      </c>
      <c r="C767" s="16" t="n">
        <v>97.2287707058845</v>
      </c>
      <c r="D767" s="17" t="n">
        <v>7.90076494216919</v>
      </c>
      <c r="E767" s="18" t="s">
        <v>361</v>
      </c>
      <c r="F767" s="19" t="n">
        <v>38925.6759166667</v>
      </c>
      <c r="G767" s="20" t="n">
        <v>38925.6759166667</v>
      </c>
      <c r="H767" s="18" t="s">
        <v>1687</v>
      </c>
      <c r="I767" s="18" t="s">
        <v>1688</v>
      </c>
      <c r="J767" s="21" t="n">
        <v>227</v>
      </c>
      <c r="K767" s="22" t="n">
        <v>51.43185</v>
      </c>
      <c r="L767" s="22" t="n">
        <v>7.5075</v>
      </c>
    </row>
    <row r="768" customFormat="false" ht="12.75" hidden="false" customHeight="false" outlineLevel="0" collapsed="false">
      <c r="A768" s="23" t="n">
        <v>767</v>
      </c>
      <c r="B768" s="24" t="n">
        <v>0.358512037033506</v>
      </c>
      <c r="C768" s="25" t="n">
        <v>97.2990216756782</v>
      </c>
      <c r="D768" s="26" t="n">
        <v>2.38251662254334</v>
      </c>
      <c r="E768" s="27" t="s">
        <v>466</v>
      </c>
      <c r="F768" s="28" t="n">
        <v>38925.6762871528</v>
      </c>
      <c r="G768" s="29" t="n">
        <v>38925.6762871528</v>
      </c>
      <c r="H768" s="27" t="s">
        <v>1592</v>
      </c>
      <c r="I768" s="27" t="s">
        <v>1689</v>
      </c>
      <c r="J768" s="30" t="n">
        <v>230</v>
      </c>
      <c r="K768" s="31" t="n">
        <v>51.4313833333333</v>
      </c>
      <c r="L768" s="31" t="n">
        <v>7.50681666666667</v>
      </c>
    </row>
    <row r="769" customFormat="false" ht="12.75" hidden="false" customHeight="false" outlineLevel="0" collapsed="false">
      <c r="A769" s="14" t="n">
        <v>768</v>
      </c>
      <c r="B769" s="15" t="n">
        <v>0.358778240741231</v>
      </c>
      <c r="C769" s="16" t="n">
        <v>97.3142433089203</v>
      </c>
      <c r="D769" s="17" t="n">
        <v>10.1306972503662</v>
      </c>
      <c r="E769" s="18" t="s">
        <v>1690</v>
      </c>
      <c r="F769" s="19" t="n">
        <v>38925.6765533565</v>
      </c>
      <c r="G769" s="20" t="n">
        <v>38925.6765533565</v>
      </c>
      <c r="H769" s="18" t="s">
        <v>1691</v>
      </c>
      <c r="I769" s="18" t="s">
        <v>1692</v>
      </c>
      <c r="J769" s="21" t="n">
        <v>230</v>
      </c>
      <c r="K769" s="22" t="n">
        <v>51.4312833333333</v>
      </c>
      <c r="L769" s="22" t="n">
        <v>7.50666666666667</v>
      </c>
    </row>
    <row r="770" customFormat="false" ht="12.75" hidden="false" customHeight="false" outlineLevel="0" collapsed="false">
      <c r="A770" s="23" t="n">
        <v>769</v>
      </c>
      <c r="B770" s="24" t="n">
        <v>0.358917129626207</v>
      </c>
      <c r="C770" s="25" t="n">
        <v>97.3480122989998</v>
      </c>
      <c r="D770" s="26" t="n">
        <v>6.56339454650879</v>
      </c>
      <c r="E770" s="27" t="s">
        <v>1693</v>
      </c>
      <c r="F770" s="28" t="n">
        <v>38925.6766922454</v>
      </c>
      <c r="G770" s="29" t="n">
        <v>38925.6766922454</v>
      </c>
      <c r="H770" s="27" t="s">
        <v>1694</v>
      </c>
      <c r="I770" s="27" t="s">
        <v>1695</v>
      </c>
      <c r="J770" s="30" t="n">
        <v>228</v>
      </c>
      <c r="K770" s="31" t="n">
        <v>51.4314833333333</v>
      </c>
      <c r="L770" s="31" t="n">
        <v>7.50703333333333</v>
      </c>
    </row>
    <row r="771" customFormat="false" ht="12.75" hidden="false" customHeight="false" outlineLevel="0" collapsed="false">
      <c r="A771" s="14" t="n">
        <v>770</v>
      </c>
      <c r="B771" s="15" t="n">
        <v>0.359183333333931</v>
      </c>
      <c r="C771" s="16" t="n">
        <v>97.3899450965271</v>
      </c>
      <c r="D771" s="17" t="n">
        <v>3.92188549041748</v>
      </c>
      <c r="E771" s="18" t="s">
        <v>1696</v>
      </c>
      <c r="F771" s="19" t="n">
        <v>38925.6769584491</v>
      </c>
      <c r="G771" s="20" t="n">
        <v>38925.6769584491</v>
      </c>
      <c r="H771" s="18" t="s">
        <v>1697</v>
      </c>
      <c r="I771" s="18" t="s">
        <v>1698</v>
      </c>
      <c r="J771" s="21" t="n">
        <v>227</v>
      </c>
      <c r="K771" s="22" t="n">
        <v>51.4317833333333</v>
      </c>
      <c r="L771" s="22" t="n">
        <v>7.5074</v>
      </c>
    </row>
    <row r="772" customFormat="false" ht="12.75" hidden="false" customHeight="false" outlineLevel="0" collapsed="false">
      <c r="A772" s="23" t="n">
        <v>771</v>
      </c>
      <c r="B772" s="24" t="n">
        <v>0.359542129626789</v>
      </c>
      <c r="C772" s="25" t="n">
        <v>97.4237168879884</v>
      </c>
      <c r="D772" s="26" t="n">
        <v>1.14661061763763</v>
      </c>
      <c r="E772" s="27" t="s">
        <v>1699</v>
      </c>
      <c r="F772" s="28" t="n">
        <v>38925.6773172454</v>
      </c>
      <c r="G772" s="29" t="n">
        <v>38925.6773172454</v>
      </c>
      <c r="H772" s="27" t="s">
        <v>1685</v>
      </c>
      <c r="I772" s="27" t="s">
        <v>1700</v>
      </c>
      <c r="J772" s="30" t="n">
        <v>222</v>
      </c>
      <c r="K772" s="31" t="n">
        <v>51.43205</v>
      </c>
      <c r="L772" s="31" t="n">
        <v>7.50763333333333</v>
      </c>
    </row>
    <row r="773" customFormat="false" ht="12.75" hidden="false" customHeight="false" outlineLevel="0" collapsed="false">
      <c r="A773" s="14" t="n">
        <v>772</v>
      </c>
      <c r="B773" s="15" t="n">
        <v>0.360201967589092</v>
      </c>
      <c r="C773" s="16" t="n">
        <v>97.4418747406151</v>
      </c>
      <c r="D773" s="17" t="n">
        <v>6.49296808242798</v>
      </c>
      <c r="E773" s="18" t="s">
        <v>375</v>
      </c>
      <c r="F773" s="19" t="n">
        <v>38925.6779770833</v>
      </c>
      <c r="G773" s="20" t="n">
        <v>38925.6779770833</v>
      </c>
      <c r="H773" s="18" t="s">
        <v>1701</v>
      </c>
      <c r="I773" s="18" t="s">
        <v>1702</v>
      </c>
      <c r="J773" s="21" t="n">
        <v>222</v>
      </c>
      <c r="K773" s="22" t="n">
        <v>51.4321666666667</v>
      </c>
      <c r="L773" s="22" t="n">
        <v>7.50781666666667</v>
      </c>
    </row>
    <row r="774" customFormat="false" ht="12.75" hidden="false" customHeight="false" outlineLevel="0" collapsed="false">
      <c r="A774" s="23" t="n">
        <v>773</v>
      </c>
      <c r="B774" s="24" t="n">
        <v>0.361370833328692</v>
      </c>
      <c r="C774" s="25" t="n">
        <v>97.6240205269927</v>
      </c>
      <c r="D774" s="26" t="n">
        <v>15.857611656189</v>
      </c>
      <c r="E774" s="27" t="s">
        <v>131</v>
      </c>
      <c r="F774" s="28" t="n">
        <v>38925.6791459491</v>
      </c>
      <c r="G774" s="29" t="n">
        <v>38925.6791459491</v>
      </c>
      <c r="H774" s="27" t="s">
        <v>1587</v>
      </c>
      <c r="I774" s="27" t="s">
        <v>1703</v>
      </c>
      <c r="J774" s="30" t="n">
        <v>230</v>
      </c>
      <c r="K774" s="31" t="n">
        <v>51.4309</v>
      </c>
      <c r="L774" s="31" t="n">
        <v>7.50615</v>
      </c>
    </row>
    <row r="775" customFormat="false" ht="12.75" hidden="false" customHeight="false" outlineLevel="0" collapsed="false">
      <c r="A775" s="14" t="n">
        <v>774</v>
      </c>
      <c r="B775" s="15" t="n">
        <v>0.361475115736539</v>
      </c>
      <c r="C775" s="16" t="n">
        <v>97.6637086053475</v>
      </c>
      <c r="D775" s="17" t="n">
        <v>19.4302597045898</v>
      </c>
      <c r="E775" s="18" t="s">
        <v>576</v>
      </c>
      <c r="F775" s="19" t="n">
        <v>38925.6792502315</v>
      </c>
      <c r="G775" s="20" t="n">
        <v>38925.6792502315</v>
      </c>
      <c r="H775" s="18" t="s">
        <v>1584</v>
      </c>
      <c r="I775" s="18" t="s">
        <v>1704</v>
      </c>
      <c r="J775" s="21" t="n">
        <v>230</v>
      </c>
      <c r="K775" s="22" t="n">
        <v>51.4306666666667</v>
      </c>
      <c r="L775" s="22" t="n">
        <v>7.50571666666667</v>
      </c>
    </row>
    <row r="776" customFormat="false" ht="12.75" hidden="false" customHeight="false" outlineLevel="0" collapsed="false">
      <c r="A776" s="23" t="n">
        <v>775</v>
      </c>
      <c r="B776" s="24" t="n">
        <v>0.362053703705897</v>
      </c>
      <c r="C776" s="25" t="n">
        <v>97.9335193616049</v>
      </c>
      <c r="D776" s="26" t="n">
        <v>19.2154884338379</v>
      </c>
      <c r="E776" s="27" t="s">
        <v>1357</v>
      </c>
      <c r="F776" s="28" t="n">
        <v>38925.6798288195</v>
      </c>
      <c r="G776" s="29" t="n">
        <v>38925.6798288195</v>
      </c>
      <c r="H776" s="27" t="s">
        <v>1705</v>
      </c>
      <c r="I776" s="27" t="s">
        <v>1706</v>
      </c>
      <c r="J776" s="30" t="n">
        <v>231</v>
      </c>
      <c r="K776" s="31" t="n">
        <v>51.4294666666667</v>
      </c>
      <c r="L776" s="31" t="n">
        <v>7.50233333333333</v>
      </c>
    </row>
    <row r="777" customFormat="false" ht="12.75" hidden="false" customHeight="false" outlineLevel="0" collapsed="false">
      <c r="A777" s="14" t="n">
        <v>776</v>
      </c>
      <c r="B777" s="15" t="n">
        <v>0.362250578698877</v>
      </c>
      <c r="C777" s="16" t="n">
        <v>98.0243125446149</v>
      </c>
      <c r="D777" s="17" t="n">
        <v>17.2219314575195</v>
      </c>
      <c r="E777" s="18" t="s">
        <v>351</v>
      </c>
      <c r="F777" s="19" t="n">
        <v>38925.6800256944</v>
      </c>
      <c r="G777" s="20" t="n">
        <v>38925.6800256944</v>
      </c>
      <c r="H777" s="18" t="s">
        <v>1707</v>
      </c>
      <c r="I777" s="18" t="s">
        <v>1708</v>
      </c>
      <c r="J777" s="21" t="n">
        <v>231</v>
      </c>
      <c r="K777" s="22" t="n">
        <v>51.4288833333333</v>
      </c>
      <c r="L777" s="22" t="n">
        <v>7.50141666666667</v>
      </c>
    </row>
    <row r="778" customFormat="false" ht="12.75" hidden="false" customHeight="false" outlineLevel="0" collapsed="false">
      <c r="A778" s="23" t="n">
        <v>777</v>
      </c>
      <c r="B778" s="24" t="n">
        <v>0.362551388891006</v>
      </c>
      <c r="C778" s="25" t="n">
        <v>98.1486453299487</v>
      </c>
      <c r="D778" s="26" t="n">
        <v>17.4525012969971</v>
      </c>
      <c r="E778" s="27" t="s">
        <v>706</v>
      </c>
      <c r="F778" s="28" t="n">
        <v>38925.6803265046</v>
      </c>
      <c r="G778" s="29" t="n">
        <v>38925.6803265046</v>
      </c>
      <c r="H778" s="27" t="s">
        <v>1709</v>
      </c>
      <c r="I778" s="27" t="s">
        <v>1710</v>
      </c>
      <c r="J778" s="30" t="n">
        <v>230</v>
      </c>
      <c r="K778" s="31" t="n">
        <v>51.428</v>
      </c>
      <c r="L778" s="31" t="n">
        <v>7.50031666666667</v>
      </c>
    </row>
    <row r="779" customFormat="false" ht="12.75" hidden="false" customHeight="false" outlineLevel="0" collapsed="false">
      <c r="A779" s="14" t="n">
        <v>778</v>
      </c>
      <c r="B779" s="15" t="n">
        <v>0.362724999999045</v>
      </c>
      <c r="C779" s="16" t="n">
        <v>98.2213640807329</v>
      </c>
      <c r="D779" s="17" t="n">
        <v>17.3068218231201</v>
      </c>
      <c r="E779" s="18" t="s">
        <v>64</v>
      </c>
      <c r="F779" s="19" t="n">
        <v>38925.6805001157</v>
      </c>
      <c r="G779" s="20" t="n">
        <v>38925.6805001157</v>
      </c>
      <c r="H779" s="18" t="s">
        <v>1711</v>
      </c>
      <c r="I779" s="18" t="s">
        <v>1712</v>
      </c>
      <c r="J779" s="21" t="n">
        <v>230</v>
      </c>
      <c r="K779" s="22" t="n">
        <v>51.4276166666667</v>
      </c>
      <c r="L779" s="22" t="n">
        <v>7.49946666666667</v>
      </c>
    </row>
    <row r="780" customFormat="false" ht="12.75" hidden="false" customHeight="false" outlineLevel="0" collapsed="false">
      <c r="A780" s="23" t="n">
        <v>779</v>
      </c>
      <c r="B780" s="24" t="n">
        <v>0.363349999999627</v>
      </c>
      <c r="C780" s="25" t="n">
        <v>98.4809664203866</v>
      </c>
      <c r="D780" s="26" t="n">
        <v>20.3175926208496</v>
      </c>
      <c r="E780" s="27" t="s">
        <v>131</v>
      </c>
      <c r="F780" s="28" t="n">
        <v>38925.6811251157</v>
      </c>
      <c r="G780" s="29" t="n">
        <v>38925.6811251157</v>
      </c>
      <c r="H780" s="27" t="s">
        <v>1713</v>
      </c>
      <c r="I780" s="27" t="s">
        <v>1714</v>
      </c>
      <c r="J780" s="30" t="n">
        <v>224</v>
      </c>
      <c r="K780" s="31" t="n">
        <v>51.4267333333333</v>
      </c>
      <c r="L780" s="31" t="n">
        <v>7.496</v>
      </c>
    </row>
    <row r="781" customFormat="false" ht="12.75" hidden="false" customHeight="false" outlineLevel="0" collapsed="false">
      <c r="A781" s="14" t="n">
        <v>780</v>
      </c>
      <c r="B781" s="15" t="n">
        <v>0.363569907407509</v>
      </c>
      <c r="C781" s="16" t="n">
        <v>98.5881981569225</v>
      </c>
      <c r="D781" s="17" t="n">
        <v>11.1745595932007</v>
      </c>
      <c r="E781" s="18" t="s">
        <v>100</v>
      </c>
      <c r="F781" s="19" t="n">
        <v>38925.6813450232</v>
      </c>
      <c r="G781" s="20" t="n">
        <v>38925.6813450232</v>
      </c>
      <c r="H781" s="18" t="s">
        <v>1715</v>
      </c>
      <c r="I781" s="18" t="s">
        <v>1716</v>
      </c>
      <c r="J781" s="21" t="n">
        <v>221</v>
      </c>
      <c r="K781" s="22" t="n">
        <v>51.4261</v>
      </c>
      <c r="L781" s="22" t="n">
        <v>7.49483333333333</v>
      </c>
    </row>
    <row r="782" customFormat="false" ht="12.75" hidden="false" customHeight="false" outlineLevel="0" collapsed="false">
      <c r="A782" s="23" t="n">
        <v>781</v>
      </c>
      <c r="B782" s="24" t="n">
        <v>0.363743634254206</v>
      </c>
      <c r="C782" s="25" t="n">
        <v>98.6347898605256</v>
      </c>
      <c r="D782" s="26" t="n">
        <v>0.343699365854263</v>
      </c>
      <c r="E782" s="27" t="s">
        <v>222</v>
      </c>
      <c r="F782" s="28" t="n">
        <v>38925.68151875</v>
      </c>
      <c r="G782" s="29" t="n">
        <v>38925.68151875</v>
      </c>
      <c r="H782" s="27" t="s">
        <v>1717</v>
      </c>
      <c r="I782" s="27" t="s">
        <v>1718</v>
      </c>
      <c r="J782" s="30" t="n">
        <v>219</v>
      </c>
      <c r="K782" s="31" t="n">
        <v>51.4259333333333</v>
      </c>
      <c r="L782" s="31" t="n">
        <v>7.49421666666667</v>
      </c>
    </row>
    <row r="783" customFormat="false" ht="12.75" hidden="false" customHeight="false" outlineLevel="0" collapsed="false">
      <c r="A783" s="14" t="n">
        <v>782</v>
      </c>
      <c r="B783" s="15" t="n">
        <v>0.365340856478724</v>
      </c>
      <c r="C783" s="16" t="n">
        <v>98.6479650030828</v>
      </c>
      <c r="D783" s="17" t="n">
        <v>2.26112771034241</v>
      </c>
      <c r="E783" s="18" t="s">
        <v>84</v>
      </c>
      <c r="F783" s="19" t="n">
        <v>38925.6831159722</v>
      </c>
      <c r="G783" s="20" t="n">
        <v>38925.6831159722</v>
      </c>
      <c r="H783" s="18" t="s">
        <v>1719</v>
      </c>
      <c r="I783" s="18" t="s">
        <v>1720</v>
      </c>
      <c r="J783" s="21" t="n">
        <v>219</v>
      </c>
      <c r="K783" s="22" t="n">
        <v>51.4258166666667</v>
      </c>
      <c r="L783" s="22" t="n">
        <v>7.49425</v>
      </c>
    </row>
    <row r="784" customFormat="false" ht="12.75" hidden="false" customHeight="false" outlineLevel="0" collapsed="false">
      <c r="A784" s="23" t="n">
        <v>783</v>
      </c>
      <c r="B784" s="24" t="n">
        <v>0.367192708326911</v>
      </c>
      <c r="C784" s="25" t="n">
        <v>98.7484595721457</v>
      </c>
      <c r="D784" s="26" t="n">
        <v>22.7546348571777</v>
      </c>
      <c r="E784" s="27" t="s">
        <v>348</v>
      </c>
      <c r="F784" s="28" t="n">
        <v>38925.6849678241</v>
      </c>
      <c r="G784" s="29" t="n">
        <v>38925.6849678241</v>
      </c>
      <c r="H784" s="27" t="s">
        <v>1721</v>
      </c>
      <c r="I784" s="27" t="s">
        <v>1722</v>
      </c>
      <c r="J784" s="30" t="n">
        <v>218</v>
      </c>
      <c r="K784" s="31" t="n">
        <v>51.4254166666667</v>
      </c>
      <c r="L784" s="31" t="n">
        <v>7.49295</v>
      </c>
    </row>
    <row r="785" customFormat="false" ht="12.75" hidden="false" customHeight="false" outlineLevel="0" collapsed="false">
      <c r="A785" s="14" t="n">
        <v>784</v>
      </c>
      <c r="B785" s="15" t="n">
        <v>0.367401041665289</v>
      </c>
      <c r="C785" s="16" t="n">
        <v>98.8622327451847</v>
      </c>
      <c r="D785" s="17" t="n">
        <v>12.5961694717407</v>
      </c>
      <c r="E785" s="18" t="s">
        <v>151</v>
      </c>
      <c r="F785" s="19" t="n">
        <v>38925.6851761574</v>
      </c>
      <c r="G785" s="20" t="n">
        <v>38925.6851761574</v>
      </c>
      <c r="H785" s="18" t="s">
        <v>1723</v>
      </c>
      <c r="I785" s="18" t="s">
        <v>1724</v>
      </c>
      <c r="J785" s="21" t="n">
        <v>218</v>
      </c>
      <c r="K785" s="22" t="n">
        <v>51.4249</v>
      </c>
      <c r="L785" s="22" t="n">
        <v>7.49153333333333</v>
      </c>
    </row>
    <row r="786" customFormat="false" ht="12.75" hidden="false" customHeight="false" outlineLevel="0" collapsed="false">
      <c r="A786" s="23" t="n">
        <v>785</v>
      </c>
      <c r="B786" s="24" t="n">
        <v>0.367539930550265</v>
      </c>
      <c r="C786" s="25" t="n">
        <v>98.9042199756067</v>
      </c>
      <c r="D786" s="26" t="n">
        <v>17.4794139862061</v>
      </c>
      <c r="E786" s="27" t="s">
        <v>67</v>
      </c>
      <c r="F786" s="28" t="n">
        <v>38925.6853150463</v>
      </c>
      <c r="G786" s="29" t="n">
        <v>38925.6853150463</v>
      </c>
      <c r="H786" s="27" t="s">
        <v>1725</v>
      </c>
      <c r="I786" s="27" t="s">
        <v>1726</v>
      </c>
      <c r="J786" s="30" t="n">
        <v>216</v>
      </c>
      <c r="K786" s="31" t="n">
        <v>51.4247666666667</v>
      </c>
      <c r="L786" s="31" t="n">
        <v>7.49096666666667</v>
      </c>
    </row>
    <row r="787" customFormat="false" ht="12.75" hidden="false" customHeight="false" outlineLevel="0" collapsed="false">
      <c r="A787" s="14" t="n">
        <v>786</v>
      </c>
      <c r="B787" s="15" t="n">
        <v>0.367806134257989</v>
      </c>
      <c r="C787" s="16" t="n">
        <v>99.0158940140646</v>
      </c>
      <c r="D787" s="17" t="n">
        <v>10.5780782699585</v>
      </c>
      <c r="E787" s="18" t="s">
        <v>89</v>
      </c>
      <c r="F787" s="19" t="n">
        <v>38925.68558125</v>
      </c>
      <c r="G787" s="20" t="n">
        <v>38925.68558125</v>
      </c>
      <c r="H787" s="18" t="s">
        <v>1727</v>
      </c>
      <c r="I787" s="18" t="s">
        <v>1728</v>
      </c>
      <c r="J787" s="21" t="n">
        <v>216</v>
      </c>
      <c r="K787" s="22" t="n">
        <v>51.42465</v>
      </c>
      <c r="L787" s="22" t="n">
        <v>7.48936666666667</v>
      </c>
    </row>
    <row r="788" customFormat="false" ht="12.75" hidden="false" customHeight="false" outlineLevel="0" collapsed="false">
      <c r="A788" s="23" t="n">
        <v>787</v>
      </c>
      <c r="B788" s="24" t="n">
        <v>0.36793356481212</v>
      </c>
      <c r="C788" s="25" t="n">
        <v>99.0482453027788</v>
      </c>
      <c r="D788" s="26" t="n">
        <v>10.7645082473755</v>
      </c>
      <c r="E788" s="27" t="s">
        <v>20</v>
      </c>
      <c r="F788" s="28" t="n">
        <v>38925.6857086806</v>
      </c>
      <c r="G788" s="29" t="n">
        <v>38925.6857086806</v>
      </c>
      <c r="H788" s="27" t="s">
        <v>1727</v>
      </c>
      <c r="I788" s="27" t="s">
        <v>1729</v>
      </c>
      <c r="J788" s="30" t="n">
        <v>217</v>
      </c>
      <c r="K788" s="31" t="n">
        <v>51.42465</v>
      </c>
      <c r="L788" s="31" t="n">
        <v>7.4889</v>
      </c>
    </row>
    <row r="789" customFormat="false" ht="12.75" hidden="false" customHeight="false" outlineLevel="0" collapsed="false">
      <c r="A789" s="14" t="n">
        <v>788</v>
      </c>
      <c r="B789" s="15" t="n">
        <v>0.368083912035218</v>
      </c>
      <c r="C789" s="16" t="n">
        <v>99.0870872348335</v>
      </c>
      <c r="D789" s="17" t="n">
        <v>8.74512195587158</v>
      </c>
      <c r="E789" s="18" t="s">
        <v>535</v>
      </c>
      <c r="F789" s="19" t="n">
        <v>38925.6858590278</v>
      </c>
      <c r="G789" s="20" t="n">
        <v>38925.6858590278</v>
      </c>
      <c r="H789" s="18" t="s">
        <v>1730</v>
      </c>
      <c r="I789" s="18" t="s">
        <v>1731</v>
      </c>
      <c r="J789" s="21" t="n">
        <v>219</v>
      </c>
      <c r="K789" s="22" t="n">
        <v>51.4245833333333</v>
      </c>
      <c r="L789" s="22" t="n">
        <v>7.48835</v>
      </c>
    </row>
    <row r="790" customFormat="false" ht="12.75" hidden="false" customHeight="false" outlineLevel="0" collapsed="false">
      <c r="A790" s="23" t="n">
        <v>789</v>
      </c>
      <c r="B790" s="24" t="n">
        <v>0.368199537035252</v>
      </c>
      <c r="C790" s="25" t="n">
        <v>99.1113549481451</v>
      </c>
      <c r="D790" s="26" t="n">
        <v>9.98192977905273</v>
      </c>
      <c r="E790" s="27" t="s">
        <v>354</v>
      </c>
      <c r="F790" s="28" t="n">
        <v>38925.6859746528</v>
      </c>
      <c r="G790" s="29" t="n">
        <v>38925.6859746528</v>
      </c>
      <c r="H790" s="27" t="s">
        <v>1732</v>
      </c>
      <c r="I790" s="27" t="s">
        <v>1733</v>
      </c>
      <c r="J790" s="30" t="n">
        <v>220</v>
      </c>
      <c r="K790" s="31" t="n">
        <v>51.4245166666667</v>
      </c>
      <c r="L790" s="31" t="n">
        <v>7.48801666666667</v>
      </c>
    </row>
    <row r="791" customFormat="false" ht="12.75" hidden="false" customHeight="false" outlineLevel="0" collapsed="false">
      <c r="A791" s="14" t="n">
        <v>790</v>
      </c>
      <c r="B791" s="15" t="n">
        <v>0.368280555550882</v>
      </c>
      <c r="C791" s="16" t="n">
        <v>99.1307642545438</v>
      </c>
      <c r="D791" s="17" t="n">
        <v>16.2016849517822</v>
      </c>
      <c r="E791" s="18" t="s">
        <v>1734</v>
      </c>
      <c r="F791" s="19" t="n">
        <v>38925.6860556713</v>
      </c>
      <c r="G791" s="20" t="n">
        <v>38925.6860556713</v>
      </c>
      <c r="H791" s="18" t="s">
        <v>1735</v>
      </c>
      <c r="I791" s="18" t="s">
        <v>1736</v>
      </c>
      <c r="J791" s="21" t="n">
        <v>220</v>
      </c>
      <c r="K791" s="22" t="n">
        <v>51.42435</v>
      </c>
      <c r="L791" s="22" t="n">
        <v>7.48793333333333</v>
      </c>
    </row>
    <row r="792" customFormat="false" ht="12.75" hidden="false" customHeight="false" outlineLevel="0" collapsed="false">
      <c r="A792" s="23" t="n">
        <v>791</v>
      </c>
      <c r="B792" s="24" t="n">
        <v>0.368419444443134</v>
      </c>
      <c r="C792" s="25" t="n">
        <v>99.1847698730891</v>
      </c>
      <c r="D792" s="26" t="n">
        <v>19.4163913726807</v>
      </c>
      <c r="E792" s="27" t="s">
        <v>1737</v>
      </c>
      <c r="F792" s="28" t="n">
        <v>38925.6861945602</v>
      </c>
      <c r="G792" s="29" t="n">
        <v>38925.6861945602</v>
      </c>
      <c r="H792" s="27" t="s">
        <v>1738</v>
      </c>
      <c r="I792" s="27" t="s">
        <v>1739</v>
      </c>
      <c r="J792" s="30" t="n">
        <v>218</v>
      </c>
      <c r="K792" s="31" t="n">
        <v>51.4240166666667</v>
      </c>
      <c r="L792" s="31" t="n">
        <v>7.4885</v>
      </c>
    </row>
    <row r="793" customFormat="false" ht="12.75" hidden="false" customHeight="false" outlineLevel="0" collapsed="false">
      <c r="A793" s="14" t="n">
        <v>792</v>
      </c>
      <c r="B793" s="15" t="n">
        <v>0.368546874997264</v>
      </c>
      <c r="C793" s="16" t="n">
        <v>99.2441516667007</v>
      </c>
      <c r="D793" s="17" t="n">
        <v>17.5650806427002</v>
      </c>
      <c r="E793" s="18" t="s">
        <v>1740</v>
      </c>
      <c r="F793" s="19" t="n">
        <v>38925.6863219907</v>
      </c>
      <c r="G793" s="20" t="n">
        <v>38925.6863219907</v>
      </c>
      <c r="H793" s="18" t="s">
        <v>1741</v>
      </c>
      <c r="I793" s="18" t="s">
        <v>1742</v>
      </c>
      <c r="J793" s="21" t="n">
        <v>216</v>
      </c>
      <c r="K793" s="22" t="n">
        <v>51.42355</v>
      </c>
      <c r="L793" s="22" t="n">
        <v>7.48891666666667</v>
      </c>
    </row>
    <row r="794" customFormat="false" ht="12.75" hidden="false" customHeight="false" outlineLevel="0" collapsed="false">
      <c r="A794" s="23" t="n">
        <v>793</v>
      </c>
      <c r="B794" s="24" t="n">
        <v>0.368680324070738</v>
      </c>
      <c r="C794" s="25" t="n">
        <v>99.3004087205319</v>
      </c>
      <c r="D794" s="26" t="n">
        <v>25.6291999816895</v>
      </c>
      <c r="E794" s="27" t="s">
        <v>1488</v>
      </c>
      <c r="F794" s="28" t="n">
        <v>38925.6864554398</v>
      </c>
      <c r="G794" s="29" t="n">
        <v>38925.6864554398</v>
      </c>
      <c r="H794" s="27" t="s">
        <v>1743</v>
      </c>
      <c r="I794" s="27" t="s">
        <v>1744</v>
      </c>
      <c r="J794" s="30" t="n">
        <v>212</v>
      </c>
      <c r="K794" s="31" t="n">
        <v>51.4233333333333</v>
      </c>
      <c r="L794" s="31" t="n">
        <v>7.48965</v>
      </c>
    </row>
    <row r="795" customFormat="false" ht="12.75" hidden="false" customHeight="false" outlineLevel="0" collapsed="false">
      <c r="A795" s="14" t="n">
        <v>794</v>
      </c>
      <c r="B795" s="15" t="n">
        <v>0.368859606474871</v>
      </c>
      <c r="C795" s="16" t="n">
        <v>99.4106854711481</v>
      </c>
      <c r="D795" s="17" t="n">
        <v>26.3360214233398</v>
      </c>
      <c r="E795" s="18" t="s">
        <v>106</v>
      </c>
      <c r="F795" s="19" t="n">
        <v>38925.6866347222</v>
      </c>
      <c r="G795" s="20" t="n">
        <v>38925.6866347222</v>
      </c>
      <c r="H795" s="18" t="s">
        <v>1745</v>
      </c>
      <c r="I795" s="18" t="s">
        <v>1746</v>
      </c>
      <c r="J795" s="21" t="n">
        <v>209</v>
      </c>
      <c r="K795" s="22" t="n">
        <v>51.4227333333333</v>
      </c>
      <c r="L795" s="22" t="n">
        <v>7.49091666666667</v>
      </c>
    </row>
    <row r="796" customFormat="false" ht="12.75" hidden="false" customHeight="false" outlineLevel="0" collapsed="false">
      <c r="A796" s="23" t="n">
        <v>795</v>
      </c>
      <c r="B796" s="24" t="n">
        <v>0.368928703705024</v>
      </c>
      <c r="C796" s="25" t="n">
        <v>99.4543593761936</v>
      </c>
      <c r="D796" s="26" t="n">
        <v>26.1032028198242</v>
      </c>
      <c r="E796" s="27" t="s">
        <v>506</v>
      </c>
      <c r="F796" s="28" t="n">
        <v>38925.6867038195</v>
      </c>
      <c r="G796" s="29" t="n">
        <v>38925.6867038195</v>
      </c>
      <c r="H796" s="27" t="s">
        <v>1747</v>
      </c>
      <c r="I796" s="27" t="s">
        <v>1748</v>
      </c>
      <c r="J796" s="30" t="n">
        <v>205</v>
      </c>
      <c r="K796" s="31" t="n">
        <v>51.4224</v>
      </c>
      <c r="L796" s="31" t="n">
        <v>7.49125</v>
      </c>
    </row>
    <row r="797" customFormat="false" ht="12.75" hidden="false" customHeight="false" outlineLevel="0" collapsed="false">
      <c r="A797" s="14" t="n">
        <v>796</v>
      </c>
      <c r="B797" s="15" t="n">
        <v>0.368986805551685</v>
      </c>
      <c r="C797" s="16" t="n">
        <v>99.490758842235</v>
      </c>
      <c r="D797" s="17" t="n">
        <v>28.0349998474121</v>
      </c>
      <c r="E797" s="18" t="s">
        <v>1749</v>
      </c>
      <c r="F797" s="19" t="n">
        <v>38925.6867619213</v>
      </c>
      <c r="G797" s="20" t="n">
        <v>38925.6867619213</v>
      </c>
      <c r="H797" s="18" t="s">
        <v>1750</v>
      </c>
      <c r="I797" s="18" t="s">
        <v>1751</v>
      </c>
      <c r="J797" s="21" t="n">
        <v>202</v>
      </c>
      <c r="K797" s="22" t="n">
        <v>51.4220833333333</v>
      </c>
      <c r="L797" s="22" t="n">
        <v>7.49138333333333</v>
      </c>
    </row>
    <row r="798" customFormat="false" ht="12.75" hidden="false" customHeight="false" outlineLevel="0" collapsed="false">
      <c r="A798" s="23" t="n">
        <v>797</v>
      </c>
      <c r="B798" s="24" t="n">
        <v>0.3691140046285</v>
      </c>
      <c r="C798" s="25" t="n">
        <v>99.5763434641614</v>
      </c>
      <c r="D798" s="26" t="n">
        <v>24.5901222229004</v>
      </c>
      <c r="E798" s="27" t="s">
        <v>1279</v>
      </c>
      <c r="F798" s="28" t="n">
        <v>38925.6868891204</v>
      </c>
      <c r="G798" s="29" t="n">
        <v>38925.6868891204</v>
      </c>
      <c r="H798" s="27" t="s">
        <v>1752</v>
      </c>
      <c r="I798" s="27" t="s">
        <v>1753</v>
      </c>
      <c r="J798" s="30" t="n">
        <v>198</v>
      </c>
      <c r="K798" s="31" t="n">
        <v>51.4221166666667</v>
      </c>
      <c r="L798" s="31" t="n">
        <v>7.49261666666667</v>
      </c>
    </row>
    <row r="799" customFormat="false" ht="12.75" hidden="false" customHeight="false" outlineLevel="0" collapsed="false">
      <c r="A799" s="14" t="n">
        <v>798</v>
      </c>
      <c r="B799" s="15" t="n">
        <v>0.369229745367193</v>
      </c>
      <c r="C799" s="16" t="n">
        <v>99.6446493583043</v>
      </c>
      <c r="D799" s="17" t="n">
        <v>26.6303749084473</v>
      </c>
      <c r="E799" s="18" t="s">
        <v>1754</v>
      </c>
      <c r="F799" s="19" t="n">
        <v>38925.6870048611</v>
      </c>
      <c r="G799" s="20" t="n">
        <v>38925.6870048611</v>
      </c>
      <c r="H799" s="18" t="s">
        <v>1755</v>
      </c>
      <c r="I799" s="18" t="s">
        <v>1756</v>
      </c>
      <c r="J799" s="21" t="n">
        <v>198</v>
      </c>
      <c r="K799" s="22" t="n">
        <v>51.4218666666667</v>
      </c>
      <c r="L799" s="22" t="n">
        <v>7.49351666666667</v>
      </c>
    </row>
    <row r="800" customFormat="false" ht="12.75" hidden="false" customHeight="false" outlineLevel="0" collapsed="false">
      <c r="A800" s="23" t="n">
        <v>799</v>
      </c>
      <c r="B800" s="24" t="n">
        <v>0.369345486105885</v>
      </c>
      <c r="C800" s="25" t="n">
        <v>99.7186226207032</v>
      </c>
      <c r="D800" s="26" t="n">
        <v>10.3621387481689</v>
      </c>
      <c r="E800" s="27" t="s">
        <v>1740</v>
      </c>
      <c r="F800" s="28" t="n">
        <v>38925.6871206019</v>
      </c>
      <c r="G800" s="29" t="n">
        <v>38925.6871206019</v>
      </c>
      <c r="H800" s="27" t="s">
        <v>1757</v>
      </c>
      <c r="I800" s="27" t="s">
        <v>1758</v>
      </c>
      <c r="J800" s="30" t="n">
        <v>181</v>
      </c>
      <c r="K800" s="31" t="n">
        <v>51.4218833333333</v>
      </c>
      <c r="L800" s="31" t="n">
        <v>7.49458333333333</v>
      </c>
    </row>
    <row r="801" customFormat="false" ht="12.75" hidden="false" customHeight="false" outlineLevel="0" collapsed="false">
      <c r="A801" s="14" t="n">
        <v>800</v>
      </c>
      <c r="B801" s="15" t="n">
        <v>0.369484374998137</v>
      </c>
      <c r="C801" s="16" t="n">
        <v>99.7531630823276</v>
      </c>
      <c r="D801" s="17" t="n">
        <v>49.3698196411133</v>
      </c>
      <c r="E801" s="18" t="s">
        <v>1759</v>
      </c>
      <c r="F801" s="19" t="n">
        <v>38925.6872594907</v>
      </c>
      <c r="G801" s="20" t="n">
        <v>38925.6872594907</v>
      </c>
      <c r="H801" s="18" t="s">
        <v>1760</v>
      </c>
      <c r="I801" s="18" t="s">
        <v>1761</v>
      </c>
      <c r="J801" s="21" t="n">
        <v>181</v>
      </c>
      <c r="K801" s="22" t="n">
        <v>51.42175</v>
      </c>
      <c r="L801" s="22" t="n">
        <v>7.49503333333333</v>
      </c>
    </row>
    <row r="802" customFormat="false" ht="12.75" hidden="false" customHeight="false" outlineLevel="0" collapsed="false">
      <c r="A802" s="23" t="n">
        <v>801</v>
      </c>
      <c r="B802" s="24" t="n">
        <v>0.369542245367484</v>
      </c>
      <c r="C802" s="25" t="n">
        <v>99.8217322787759</v>
      </c>
      <c r="D802" s="26" t="n">
        <v>17.8126392364502</v>
      </c>
      <c r="E802" s="27" t="s">
        <v>1265</v>
      </c>
      <c r="F802" s="28" t="n">
        <v>38925.6873173611</v>
      </c>
      <c r="G802" s="29" t="n">
        <v>38925.6873173611</v>
      </c>
      <c r="H802" s="27" t="s">
        <v>1762</v>
      </c>
      <c r="I802" s="27" t="s">
        <v>1763</v>
      </c>
      <c r="J802" s="30" t="n">
        <v>169</v>
      </c>
      <c r="K802" s="31" t="n">
        <v>51.4211333333333</v>
      </c>
      <c r="L802" s="31" t="n">
        <v>7.49505</v>
      </c>
    </row>
    <row r="803" customFormat="false" ht="12.75" hidden="false" customHeight="false" outlineLevel="0" collapsed="false">
      <c r="A803" s="14" t="n">
        <v>802</v>
      </c>
      <c r="B803" s="15" t="n">
        <v>0.369611805552267</v>
      </c>
      <c r="C803" s="16" t="n">
        <v>99.8514694923643</v>
      </c>
      <c r="D803" s="17" t="n">
        <v>13.3825006484985</v>
      </c>
      <c r="E803" s="18" t="s">
        <v>1764</v>
      </c>
      <c r="F803" s="19" t="n">
        <v>38925.6873869213</v>
      </c>
      <c r="G803" s="20" t="n">
        <v>38925.6873869213</v>
      </c>
      <c r="H803" s="18" t="s">
        <v>1765</v>
      </c>
      <c r="I803" s="18" t="s">
        <v>1766</v>
      </c>
      <c r="J803" s="21" t="n">
        <v>157</v>
      </c>
      <c r="K803" s="22" t="n">
        <v>51.4208666666667</v>
      </c>
      <c r="L803" s="22" t="n">
        <v>7.49508333333333</v>
      </c>
    </row>
    <row r="804" customFormat="false" ht="12.75" hidden="false" customHeight="false" outlineLevel="0" collapsed="false">
      <c r="A804" s="23" t="n">
        <v>803</v>
      </c>
      <c r="B804" s="24" t="n">
        <v>0.36973912036774</v>
      </c>
      <c r="C804" s="25" t="n">
        <v>99.8923604677885</v>
      </c>
      <c r="D804" s="26" t="n">
        <v>7.20625877380371</v>
      </c>
      <c r="E804" s="27" t="s">
        <v>106</v>
      </c>
      <c r="F804" s="28" t="n">
        <v>38925.6875142361</v>
      </c>
      <c r="G804" s="29" t="n">
        <v>38925.6875142361</v>
      </c>
      <c r="H804" s="27" t="s">
        <v>1767</v>
      </c>
      <c r="I804" s="27" t="s">
        <v>1768</v>
      </c>
      <c r="J804" s="30" t="n">
        <v>156</v>
      </c>
      <c r="K804" s="31" t="n">
        <v>51.42055</v>
      </c>
      <c r="L804" s="31" t="n">
        <v>7.49478333333333</v>
      </c>
    </row>
    <row r="805" customFormat="false" ht="12.75" hidden="false" customHeight="false" outlineLevel="0" collapsed="false">
      <c r="A805" s="14" t="n">
        <v>804</v>
      </c>
      <c r="B805" s="15" t="n">
        <v>0.369878009259992</v>
      </c>
      <c r="C805" s="16" t="n">
        <v>99.916381330301</v>
      </c>
      <c r="D805" s="17" t="n">
        <v>1.36101126670837</v>
      </c>
      <c r="E805" s="18" t="s">
        <v>390</v>
      </c>
      <c r="F805" s="19" t="n">
        <v>38925.687653125</v>
      </c>
      <c r="G805" s="20" t="n">
        <v>38925.687653125</v>
      </c>
      <c r="H805" s="18" t="s">
        <v>1769</v>
      </c>
      <c r="I805" s="18" t="s">
        <v>1770</v>
      </c>
      <c r="J805" s="21" t="n">
        <v>150</v>
      </c>
      <c r="K805" s="22" t="n">
        <v>51.4203666666667</v>
      </c>
      <c r="L805" s="22" t="n">
        <v>7.49496666666667</v>
      </c>
    </row>
    <row r="806" customFormat="false" ht="12.75" hidden="false" customHeight="false" outlineLevel="0" collapsed="false">
      <c r="A806" s="23" t="n">
        <v>805</v>
      </c>
      <c r="B806" s="24" t="n">
        <v>0.370503009260574</v>
      </c>
      <c r="C806" s="25" t="n">
        <v>99.936796498903</v>
      </c>
      <c r="D806" s="26" t="n">
        <v>0.00717962672933936</v>
      </c>
      <c r="E806" s="27" t="s">
        <v>1771</v>
      </c>
      <c r="F806" s="28" t="n">
        <v>38925.688278125</v>
      </c>
      <c r="G806" s="29" t="n">
        <v>38925.688278125</v>
      </c>
      <c r="H806" s="27" t="s">
        <v>1772</v>
      </c>
      <c r="I806" s="27" t="s">
        <v>1773</v>
      </c>
      <c r="J806" s="30" t="n">
        <v>150</v>
      </c>
      <c r="K806" s="31" t="n">
        <v>51.4201833333333</v>
      </c>
      <c r="L806" s="31" t="n">
        <v>7.49498333333333</v>
      </c>
    </row>
    <row r="807" customFormat="false" ht="12.75" hidden="false" customHeight="false" outlineLevel="0" collapsed="false">
      <c r="A807" s="14"/>
      <c r="B807" s="15"/>
      <c r="C807" s="16"/>
      <c r="D807" s="17"/>
      <c r="E807" s="18"/>
      <c r="F807" s="19"/>
      <c r="G807" s="20"/>
      <c r="H807" s="18"/>
      <c r="I807" s="18"/>
      <c r="J807" s="21"/>
      <c r="K807" s="22"/>
      <c r="L807" s="22"/>
    </row>
    <row r="808" customFormat="false" ht="12.75" hidden="false" customHeight="false" outlineLevel="0" collapsed="false">
      <c r="A808" s="32"/>
      <c r="B808" s="33"/>
      <c r="C808" s="34"/>
      <c r="D808" s="35"/>
      <c r="E808" s="36"/>
      <c r="F808" s="37"/>
      <c r="G808" s="38"/>
      <c r="H808" s="36"/>
      <c r="I808" s="36"/>
      <c r="J808" s="39"/>
      <c r="K808" s="40"/>
      <c r="L80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20:58:36Z</dcterms:created>
  <dc:creator>Myname</dc:creator>
  <dc:description/>
  <dc:language>en-US</dc:language>
  <cp:lastModifiedBy>Myname</cp:lastModifiedBy>
  <dcterms:modified xsi:type="dcterms:W3CDTF">2006-08-08T06:00:50Z</dcterms:modified>
  <cp:revision>0</cp:revision>
  <dc:subject/>
  <dc:title/>
</cp:coreProperties>
</file>