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ud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257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153°m</t>
  </si>
  <si>
    <t xml:space="preserve">N51°31.327'</t>
  </si>
  <si>
    <t xml:space="preserve">E5°41.476'</t>
  </si>
  <si>
    <t xml:space="preserve">313°m</t>
  </si>
  <si>
    <t xml:space="preserve">N51°31.321'</t>
  </si>
  <si>
    <t xml:space="preserve">E5°41.481'</t>
  </si>
  <si>
    <t xml:space="preserve">335°m</t>
  </si>
  <si>
    <t xml:space="preserve">N51°31.325'</t>
  </si>
  <si>
    <t xml:space="preserve">E5°41.474'</t>
  </si>
  <si>
    <t xml:space="preserve">163°m</t>
  </si>
  <si>
    <t xml:space="preserve">N51°31.333'</t>
  </si>
  <si>
    <t xml:space="preserve">E5°41.468'</t>
  </si>
  <si>
    <t xml:space="preserve">32°m</t>
  </si>
  <si>
    <t xml:space="preserve">E5°41.471'</t>
  </si>
  <si>
    <t xml:space="preserve">198°m</t>
  </si>
  <si>
    <t xml:space="preserve">E5°41.477'</t>
  </si>
  <si>
    <t xml:space="preserve">21°m</t>
  </si>
  <si>
    <t xml:space="preserve">E5°41.473'</t>
  </si>
  <si>
    <t xml:space="preserve">N51°31.343'</t>
  </si>
  <si>
    <t xml:space="preserve">E5°41.484'</t>
  </si>
  <si>
    <t xml:space="preserve">307°m</t>
  </si>
  <si>
    <t xml:space="preserve">E5°41.479'</t>
  </si>
  <si>
    <t xml:space="preserve">17°m</t>
  </si>
  <si>
    <t xml:space="preserve">N51°31.341'</t>
  </si>
  <si>
    <t xml:space="preserve">E5°41.462'</t>
  </si>
  <si>
    <t xml:space="preserve">97°m</t>
  </si>
  <si>
    <t xml:space="preserve">N51°31.378'</t>
  </si>
  <si>
    <t xml:space="preserve">E5°41.480'</t>
  </si>
  <si>
    <t xml:space="preserve">96°m</t>
  </si>
  <si>
    <t xml:space="preserve">N51°31.376'</t>
  </si>
  <si>
    <t xml:space="preserve">E5°41.509'</t>
  </si>
  <si>
    <t xml:space="preserve">90°m</t>
  </si>
  <si>
    <t xml:space="preserve">N51°31.375'</t>
  </si>
  <si>
    <t xml:space="preserve">E5°41.524'</t>
  </si>
  <si>
    <t xml:space="preserve">12°m</t>
  </si>
  <si>
    <t xml:space="preserve">E5°41.539'</t>
  </si>
  <si>
    <t xml:space="preserve">288°m</t>
  </si>
  <si>
    <t xml:space="preserve">N51°31.422'</t>
  </si>
  <si>
    <t xml:space="preserve">E5°41.554'</t>
  </si>
  <si>
    <t xml:space="preserve">296°m</t>
  </si>
  <si>
    <t xml:space="preserve">N51°31.529'</t>
  </si>
  <si>
    <t xml:space="preserve">E5°41.021'</t>
  </si>
  <si>
    <t xml:space="preserve">279°m</t>
  </si>
  <si>
    <t xml:space="preserve">N51°31.564'</t>
  </si>
  <si>
    <t xml:space="preserve">E5°40.904'</t>
  </si>
  <si>
    <t xml:space="preserve">280°m</t>
  </si>
  <si>
    <t xml:space="preserve">N51°31.592'</t>
  </si>
  <si>
    <t xml:space="preserve">E5°40.618'</t>
  </si>
  <si>
    <t xml:space="preserve">287°m</t>
  </si>
  <si>
    <t xml:space="preserve">N51°31.708'</t>
  </si>
  <si>
    <t xml:space="preserve">E5°39.569'</t>
  </si>
  <si>
    <t xml:space="preserve">275°m</t>
  </si>
  <si>
    <t xml:space="preserve">N51°31.728'</t>
  </si>
  <si>
    <t xml:space="preserve">E5°39.459'</t>
  </si>
  <si>
    <t xml:space="preserve">281°m</t>
  </si>
  <si>
    <t xml:space="preserve">N51°31.740'</t>
  </si>
  <si>
    <t xml:space="preserve">E5°39.233'</t>
  </si>
  <si>
    <t xml:space="preserve">295°m</t>
  </si>
  <si>
    <t xml:space="preserve">N51°31.793'</t>
  </si>
  <si>
    <t xml:space="preserve">E5°38.763'</t>
  </si>
  <si>
    <t xml:space="preserve">319°m</t>
  </si>
  <si>
    <t xml:space="preserve">N51°31.799'</t>
  </si>
  <si>
    <t xml:space="preserve">E5°38.742'</t>
  </si>
  <si>
    <t xml:space="preserve">250°m</t>
  </si>
  <si>
    <t xml:space="preserve">N51°31.809'</t>
  </si>
  <si>
    <t xml:space="preserve">E5°38.728'</t>
  </si>
  <si>
    <t xml:space="preserve">255°m</t>
  </si>
  <si>
    <t xml:space="preserve">N51°31.792'</t>
  </si>
  <si>
    <t xml:space="preserve">E5°38.653'</t>
  </si>
  <si>
    <t xml:space="preserve">314°m</t>
  </si>
  <si>
    <t xml:space="preserve">N51°31.782'</t>
  </si>
  <si>
    <t xml:space="preserve">E5°38.596'</t>
  </si>
  <si>
    <t xml:space="preserve">330°m</t>
  </si>
  <si>
    <t xml:space="preserve">N51°31.825'</t>
  </si>
  <si>
    <t xml:space="preserve">E5°38.524'</t>
  </si>
  <si>
    <t xml:space="preserve">324°m</t>
  </si>
  <si>
    <t xml:space="preserve">N51°31.928'</t>
  </si>
  <si>
    <t xml:space="preserve">E5°38.426'</t>
  </si>
  <si>
    <t xml:space="preserve">337°m</t>
  </si>
  <si>
    <t xml:space="preserve">N51°32.387'</t>
  </si>
  <si>
    <t xml:space="preserve">E5°37.885'</t>
  </si>
  <si>
    <t xml:space="preserve">Beek en Donk</t>
  </si>
  <si>
    <t xml:space="preserve">283°m</t>
  </si>
  <si>
    <t xml:space="preserve">N51°32.400'</t>
  </si>
  <si>
    <t xml:space="preserve">E5°37.876'</t>
  </si>
  <si>
    <t xml:space="preserve">217°m</t>
  </si>
  <si>
    <t xml:space="preserve">N51°32.402'</t>
  </si>
  <si>
    <t xml:space="preserve">E5°37.862'</t>
  </si>
  <si>
    <t xml:space="preserve">227°m</t>
  </si>
  <si>
    <t xml:space="preserve">N51°32.388'</t>
  </si>
  <si>
    <t xml:space="preserve">E5°37.845'</t>
  </si>
  <si>
    <t xml:space="preserve">190°m</t>
  </si>
  <si>
    <t xml:space="preserve">N51°32.378'</t>
  </si>
  <si>
    <t xml:space="preserve">E5°37.828'</t>
  </si>
  <si>
    <t xml:space="preserve">265°m</t>
  </si>
  <si>
    <t xml:space="preserve">N51°32.298'</t>
  </si>
  <si>
    <t xml:space="preserve">E5°37.805'</t>
  </si>
  <si>
    <t xml:space="preserve">277°m</t>
  </si>
  <si>
    <t xml:space="preserve">N51°32.296'</t>
  </si>
  <si>
    <t xml:space="preserve">E5°37.772'</t>
  </si>
  <si>
    <t xml:space="preserve">237°m</t>
  </si>
  <si>
    <t xml:space="preserve">N51°32.348'</t>
  </si>
  <si>
    <t xml:space="preserve">E5°37.040'</t>
  </si>
  <si>
    <t xml:space="preserve">232°m</t>
  </si>
  <si>
    <t xml:space="preserve">N51°32.325'</t>
  </si>
  <si>
    <t xml:space="preserve">E5°36.983'</t>
  </si>
  <si>
    <t xml:space="preserve">245°m</t>
  </si>
  <si>
    <t xml:space="preserve">N51°32.294'</t>
  </si>
  <si>
    <t xml:space="preserve">E5°36.919'</t>
  </si>
  <si>
    <t xml:space="preserve">252°m</t>
  </si>
  <si>
    <t xml:space="preserve">N51°32.283'</t>
  </si>
  <si>
    <t xml:space="preserve">E5°36.881'</t>
  </si>
  <si>
    <t xml:space="preserve">N51°32.272'</t>
  </si>
  <si>
    <t xml:space="preserve">E5°36.828'</t>
  </si>
  <si>
    <t xml:space="preserve">257°m</t>
  </si>
  <si>
    <t xml:space="preserve">N51°32.261'</t>
  </si>
  <si>
    <t xml:space="preserve">E5°36.773'</t>
  </si>
  <si>
    <t xml:space="preserve">N51°32.234'</t>
  </si>
  <si>
    <t xml:space="preserve">E5°36.596'</t>
  </si>
  <si>
    <t xml:space="preserve">N51°32.219'</t>
  </si>
  <si>
    <t xml:space="preserve">E5°36.509'</t>
  </si>
  <si>
    <t xml:space="preserve">253°m</t>
  </si>
  <si>
    <t xml:space="preserve">N51°32.191'</t>
  </si>
  <si>
    <t xml:space="preserve">E5°36.349'</t>
  </si>
  <si>
    <t xml:space="preserve">254°m</t>
  </si>
  <si>
    <t xml:space="preserve">N51°32.180'</t>
  </si>
  <si>
    <t xml:space="preserve">E5°36.291'</t>
  </si>
  <si>
    <t xml:space="preserve">N51°32.174'</t>
  </si>
  <si>
    <t xml:space="preserve">E5°36.257'</t>
  </si>
  <si>
    <t xml:space="preserve">226°m</t>
  </si>
  <si>
    <t xml:space="preserve">N51°32.157'</t>
  </si>
  <si>
    <t xml:space="preserve">E5°36.215'</t>
  </si>
  <si>
    <t xml:space="preserve">N51°32.119'</t>
  </si>
  <si>
    <t xml:space="preserve">E5°36.152'</t>
  </si>
  <si>
    <t xml:space="preserve">248°m</t>
  </si>
  <si>
    <t xml:space="preserve">N51°31.911'</t>
  </si>
  <si>
    <t xml:space="preserve">E5°35.812'</t>
  </si>
  <si>
    <t xml:space="preserve">N51°31.894'</t>
  </si>
  <si>
    <t xml:space="preserve">E5°35.747'</t>
  </si>
  <si>
    <t xml:space="preserve">214°m</t>
  </si>
  <si>
    <t xml:space="preserve">N51°31.862'</t>
  </si>
  <si>
    <t xml:space="preserve">E5°35.682'</t>
  </si>
  <si>
    <t xml:space="preserve">310°m</t>
  </si>
  <si>
    <t xml:space="preserve">N51°31.579'</t>
  </si>
  <si>
    <t xml:space="preserve">E5°35.374'</t>
  </si>
  <si>
    <t xml:space="preserve">332°m</t>
  </si>
  <si>
    <t xml:space="preserve">N51°31.747'</t>
  </si>
  <si>
    <t xml:space="preserve">E5°35.044'</t>
  </si>
  <si>
    <t xml:space="preserve">350°m</t>
  </si>
  <si>
    <t xml:space="preserve">N51°31.891'</t>
  </si>
  <si>
    <t xml:space="preserve">E5°34.918'</t>
  </si>
  <si>
    <t xml:space="preserve">326°m</t>
  </si>
  <si>
    <t xml:space="preserve">N51°32.042'</t>
  </si>
  <si>
    <t xml:space="preserve">E5°34.873'</t>
  </si>
  <si>
    <t xml:space="preserve">316°m</t>
  </si>
  <si>
    <t xml:space="preserve">N51°32.069'</t>
  </si>
  <si>
    <t xml:space="preserve">E5°34.843'</t>
  </si>
  <si>
    <t xml:space="preserve">N51°32.258'</t>
  </si>
  <si>
    <t xml:space="preserve">E5°34.551'</t>
  </si>
  <si>
    <t xml:space="preserve">302°m</t>
  </si>
  <si>
    <t xml:space="preserve">N51°32.526'</t>
  </si>
  <si>
    <t xml:space="preserve">E5°34.129'</t>
  </si>
  <si>
    <t xml:space="preserve">327°m</t>
  </si>
  <si>
    <t xml:space="preserve">N51°32.553'</t>
  </si>
  <si>
    <t xml:space="preserve">E5°34.058'</t>
  </si>
  <si>
    <t xml:space="preserve">351°m</t>
  </si>
  <si>
    <t xml:space="preserve">N51°32.592'</t>
  </si>
  <si>
    <t xml:space="preserve">E5°34.017'</t>
  </si>
  <si>
    <t xml:space="preserve">334°m</t>
  </si>
  <si>
    <t xml:space="preserve">N51°32.652'</t>
  </si>
  <si>
    <t xml:space="preserve">E5°34.001'</t>
  </si>
  <si>
    <t xml:space="preserve">5°m</t>
  </si>
  <si>
    <t xml:space="preserve">N51°33.511'</t>
  </si>
  <si>
    <t xml:space="preserve">E5°33.306'</t>
  </si>
  <si>
    <t xml:space="preserve">10°m</t>
  </si>
  <si>
    <t xml:space="preserve">N51°34.331'</t>
  </si>
  <si>
    <t xml:space="preserve">E5°33.424'</t>
  </si>
  <si>
    <t xml:space="preserve">1°m</t>
  </si>
  <si>
    <t xml:space="preserve">N51°34.356'</t>
  </si>
  <si>
    <t xml:space="preserve">E5°33.431'</t>
  </si>
  <si>
    <t xml:space="preserve">7°m</t>
  </si>
  <si>
    <t xml:space="preserve">N51°34.430'</t>
  </si>
  <si>
    <t xml:space="preserve">E5°33.433'</t>
  </si>
  <si>
    <t xml:space="preserve">N51°34.456'</t>
  </si>
  <si>
    <t xml:space="preserve">E5°33.438'</t>
  </si>
  <si>
    <t xml:space="preserve">342°m</t>
  </si>
  <si>
    <t xml:space="preserve">N51°34.621'</t>
  </si>
  <si>
    <t xml:space="preserve">E5°33.393'</t>
  </si>
  <si>
    <t xml:space="preserve">315°m</t>
  </si>
  <si>
    <t xml:space="preserve">N51°34.647'</t>
  </si>
  <si>
    <t xml:space="preserve">E5°33.379'</t>
  </si>
  <si>
    <t xml:space="preserve">298°m</t>
  </si>
  <si>
    <t xml:space="preserve">N51°34.666'</t>
  </si>
  <si>
    <t xml:space="preserve">E5°33.348'</t>
  </si>
  <si>
    <t xml:space="preserve">323°m</t>
  </si>
  <si>
    <t xml:space="preserve">N51°34.756'</t>
  </si>
  <si>
    <t xml:space="preserve">E5°33.068'</t>
  </si>
  <si>
    <t xml:space="preserve">N51°34.774'</t>
  </si>
  <si>
    <t xml:space="preserve">E5°33.046'</t>
  </si>
  <si>
    <t xml:space="preserve">289°m</t>
  </si>
  <si>
    <t xml:space="preserve">N51°35.447'</t>
  </si>
  <si>
    <t xml:space="preserve">E5°32.573'</t>
  </si>
  <si>
    <t xml:space="preserve">N51°35.452'</t>
  </si>
  <si>
    <t xml:space="preserve">E5°32.549'</t>
  </si>
  <si>
    <t xml:space="preserve">N51°35.381'</t>
  </si>
  <si>
    <t xml:space="preserve">E5°32.277'</t>
  </si>
  <si>
    <t xml:space="preserve">309°m</t>
  </si>
  <si>
    <t xml:space="preserve">N51°35.384'</t>
  </si>
  <si>
    <t xml:space="preserve">E5°32.245'</t>
  </si>
  <si>
    <t xml:space="preserve">N51°35.399'</t>
  </si>
  <si>
    <t xml:space="preserve">E5°32.215'</t>
  </si>
  <si>
    <t xml:space="preserve">N51°35.584'</t>
  </si>
  <si>
    <t xml:space="preserve">E5°31.954'</t>
  </si>
  <si>
    <t xml:space="preserve">303°m</t>
  </si>
  <si>
    <t xml:space="preserve">N51°35.607'</t>
  </si>
  <si>
    <t xml:space="preserve">E5°31.914'</t>
  </si>
  <si>
    <t xml:space="preserve">305°m</t>
  </si>
  <si>
    <t xml:space="preserve">N51°35.621'</t>
  </si>
  <si>
    <t xml:space="preserve">E5°31.879'</t>
  </si>
  <si>
    <t xml:space="preserve">306°m</t>
  </si>
  <si>
    <t xml:space="preserve">N51°35.758'</t>
  </si>
  <si>
    <t xml:space="preserve">E5°31.557'</t>
  </si>
  <si>
    <t xml:space="preserve">N51°35.810'</t>
  </si>
  <si>
    <t xml:space="preserve">E5°31.442'</t>
  </si>
  <si>
    <t xml:space="preserve">264°m</t>
  </si>
  <si>
    <t xml:space="preserve">N51°35.941'</t>
  </si>
  <si>
    <t xml:space="preserve">E5°31.107'</t>
  </si>
  <si>
    <t xml:space="preserve">78°m</t>
  </si>
  <si>
    <t xml:space="preserve">N51°35.939'</t>
  </si>
  <si>
    <t xml:space="preserve">E5°31.079'</t>
  </si>
  <si>
    <t xml:space="preserve">34°m</t>
  </si>
  <si>
    <t xml:space="preserve">N51°35.942'</t>
  </si>
  <si>
    <t xml:space="preserve">E5°31.102'</t>
  </si>
  <si>
    <t xml:space="preserve">311°m</t>
  </si>
  <si>
    <t xml:space="preserve">N51°35.960'</t>
  </si>
  <si>
    <t xml:space="preserve">E5°31.121'</t>
  </si>
  <si>
    <t xml:space="preserve">325°m</t>
  </si>
  <si>
    <t xml:space="preserve">N51°35.974'</t>
  </si>
  <si>
    <t xml:space="preserve">E5°31.095'</t>
  </si>
  <si>
    <t xml:space="preserve">276°m</t>
  </si>
  <si>
    <t xml:space="preserve">N51°35.987'</t>
  </si>
  <si>
    <t xml:space="preserve">E5°31.080'</t>
  </si>
  <si>
    <t xml:space="preserve">N51°35.989'</t>
  </si>
  <si>
    <t xml:space="preserve">E5°31.046'</t>
  </si>
  <si>
    <t xml:space="preserve">N51°36.000'</t>
  </si>
  <si>
    <t xml:space="preserve">E5°31.017'</t>
  </si>
  <si>
    <t xml:space="preserve">0°m</t>
  </si>
  <si>
    <t xml:space="preserve">N51°36.064'</t>
  </si>
  <si>
    <t xml:space="preserve">E5°30.898'</t>
  </si>
  <si>
    <t xml:space="preserve">42°m</t>
  </si>
  <si>
    <t xml:space="preserve">N51°36.077'</t>
  </si>
  <si>
    <t xml:space="preserve">N51°36.158'</t>
  </si>
  <si>
    <t xml:space="preserve">E5°31.014'</t>
  </si>
  <si>
    <t xml:space="preserve">N51°36.171'</t>
  </si>
  <si>
    <t xml:space="preserve">178°m</t>
  </si>
  <si>
    <t xml:space="preserve">N51°36.180'</t>
  </si>
  <si>
    <t xml:space="preserve">E5°30.997'</t>
  </si>
  <si>
    <t xml:space="preserve">218°m</t>
  </si>
  <si>
    <t xml:space="preserve">N51°36.164'</t>
  </si>
  <si>
    <t xml:space="preserve">E5°30.998'</t>
  </si>
  <si>
    <t xml:space="preserve">N51°36.133'</t>
  </si>
  <si>
    <t xml:space="preserve">E5°30.960'</t>
  </si>
  <si>
    <t xml:space="preserve">222°m</t>
  </si>
  <si>
    <t xml:space="preserve">N51°36.114'</t>
  </si>
  <si>
    <t xml:space="preserve">E5°30.950'</t>
  </si>
  <si>
    <t xml:space="preserve">157°m</t>
  </si>
  <si>
    <t xml:space="preserve">N51°36.076'</t>
  </si>
  <si>
    <t xml:space="preserve">E5°30.895'</t>
  </si>
  <si>
    <t xml:space="preserve">132°m</t>
  </si>
  <si>
    <t xml:space="preserve">N51°36.059'</t>
  </si>
  <si>
    <t xml:space="preserve">E5°30.907'</t>
  </si>
  <si>
    <t xml:space="preserve">121°m</t>
  </si>
  <si>
    <t xml:space="preserve">N51°36.005'</t>
  </si>
  <si>
    <t xml:space="preserve">E5°31.005'</t>
  </si>
  <si>
    <t xml:space="preserve">101°m</t>
  </si>
  <si>
    <t xml:space="preserve">N51°35.992'</t>
  </si>
  <si>
    <t xml:space="preserve">E5°31.040'</t>
  </si>
  <si>
    <t xml:space="preserve">137°m</t>
  </si>
  <si>
    <t xml:space="preserve">N51°35.988'</t>
  </si>
  <si>
    <t xml:space="preserve">E5°31.076'</t>
  </si>
  <si>
    <t xml:space="preserve">129°m</t>
  </si>
  <si>
    <t xml:space="preserve">E5°31.097'</t>
  </si>
  <si>
    <t xml:space="preserve">203°m</t>
  </si>
  <si>
    <t xml:space="preserve">N51°35.964'</t>
  </si>
  <si>
    <t xml:space="preserve">E5°31.117'</t>
  </si>
  <si>
    <t xml:space="preserve">N51°35.946'</t>
  </si>
  <si>
    <t xml:space="preserve">E5°31.105'</t>
  </si>
  <si>
    <t xml:space="preserve">223°m</t>
  </si>
  <si>
    <t xml:space="preserve">E5°31.078'</t>
  </si>
  <si>
    <t xml:space="preserve">246°m</t>
  </si>
  <si>
    <t xml:space="preserve">N51°35.903'</t>
  </si>
  <si>
    <t xml:space="preserve">E5°31.021'</t>
  </si>
  <si>
    <t xml:space="preserve">224°m</t>
  </si>
  <si>
    <t xml:space="preserve">N51°35.898'</t>
  </si>
  <si>
    <t xml:space="preserve">E5°31.003'</t>
  </si>
  <si>
    <t xml:space="preserve">262°m</t>
  </si>
  <si>
    <t xml:space="preserve">N51°35.858'</t>
  </si>
  <si>
    <t xml:space="preserve">E5°30.941'</t>
  </si>
  <si>
    <t xml:space="preserve">308°m</t>
  </si>
  <si>
    <t xml:space="preserve">N51°35.856'</t>
  </si>
  <si>
    <t xml:space="preserve">E5°30.920'</t>
  </si>
  <si>
    <t xml:space="preserve">N51°35.894'</t>
  </si>
  <si>
    <t xml:space="preserve">E5°30.841'</t>
  </si>
  <si>
    <t xml:space="preserve">N51°35.909'</t>
  </si>
  <si>
    <t xml:space="preserve">E5°30.710'</t>
  </si>
  <si>
    <t xml:space="preserve">4°m</t>
  </si>
  <si>
    <t xml:space="preserve">N51°35.914'</t>
  </si>
  <si>
    <t xml:space="preserve">E5°30.642'</t>
  </si>
  <si>
    <t xml:space="preserve">N51°35.956'</t>
  </si>
  <si>
    <t xml:space="preserve">E5°30.646'</t>
  </si>
  <si>
    <t xml:space="preserve">N51°36.016'</t>
  </si>
  <si>
    <t xml:space="preserve">E5°30.547'</t>
  </si>
  <si>
    <t xml:space="preserve">N51°36.038'</t>
  </si>
  <si>
    <t xml:space="preserve">E5°30.551'</t>
  </si>
  <si>
    <t xml:space="preserve">322°m</t>
  </si>
  <si>
    <t xml:space="preserve">N51°36.205'</t>
  </si>
  <si>
    <t xml:space="preserve">E5°30.158'</t>
  </si>
  <si>
    <t xml:space="preserve">N51°36.224'</t>
  </si>
  <si>
    <t xml:space="preserve">E5°30.134'</t>
  </si>
  <si>
    <t xml:space="preserve">N51°36.237'</t>
  </si>
  <si>
    <t xml:space="preserve">E5°30.127'</t>
  </si>
  <si>
    <t xml:space="preserve">N51°36.252'</t>
  </si>
  <si>
    <t xml:space="preserve">E5°30.142'</t>
  </si>
  <si>
    <t xml:space="preserve">312°m</t>
  </si>
  <si>
    <t xml:space="preserve">N51°36.271'</t>
  </si>
  <si>
    <t xml:space="preserve">E5°30.109'</t>
  </si>
  <si>
    <t xml:space="preserve">N51°36.379'</t>
  </si>
  <si>
    <t xml:space="preserve">E5°29.912'</t>
  </si>
  <si>
    <t xml:space="preserve">292°m</t>
  </si>
  <si>
    <t xml:space="preserve">N51°36.406'</t>
  </si>
  <si>
    <t xml:space="preserve">E5°29.842'</t>
  </si>
  <si>
    <t xml:space="preserve">N51°36.425'</t>
  </si>
  <si>
    <t xml:space="preserve">E5°29.765'</t>
  </si>
  <si>
    <t xml:space="preserve">274°m</t>
  </si>
  <si>
    <t xml:space="preserve">N51°36.434'</t>
  </si>
  <si>
    <t xml:space="preserve">E5°29.669'</t>
  </si>
  <si>
    <t xml:space="preserve">N51°36.446'</t>
  </si>
  <si>
    <t xml:space="preserve">E5°29.343'</t>
  </si>
  <si>
    <t xml:space="preserve">301°m</t>
  </si>
  <si>
    <t xml:space="preserve">N51°36.459'</t>
  </si>
  <si>
    <t xml:space="preserve">E5°29.282'</t>
  </si>
  <si>
    <t xml:space="preserve">N51°36.475'</t>
  </si>
  <si>
    <t xml:space="preserve">E5°29.239'</t>
  </si>
  <si>
    <t xml:space="preserve">N51°36.503'</t>
  </si>
  <si>
    <t xml:space="preserve">E5°29.194'</t>
  </si>
  <si>
    <t xml:space="preserve">N51°36.583'</t>
  </si>
  <si>
    <t xml:space="preserve">E5°29.099'</t>
  </si>
  <si>
    <t xml:space="preserve">291°m</t>
  </si>
  <si>
    <t xml:space="preserve">N51°36.636'</t>
  </si>
  <si>
    <t xml:space="preserve">E5°28.988'</t>
  </si>
  <si>
    <t xml:space="preserve">N51°36.795'</t>
  </si>
  <si>
    <t xml:space="preserve">E5°28.324'</t>
  </si>
  <si>
    <t xml:space="preserve">N51°36.835'</t>
  </si>
  <si>
    <t xml:space="preserve">E5°28.240'</t>
  </si>
  <si>
    <t xml:space="preserve">300°m</t>
  </si>
  <si>
    <t xml:space="preserve">N51°37.033'</t>
  </si>
  <si>
    <t xml:space="preserve">E5°27.886'</t>
  </si>
  <si>
    <t xml:space="preserve">16°m</t>
  </si>
  <si>
    <t xml:space="preserve">N51°37.058'</t>
  </si>
  <si>
    <t xml:space="preserve">E5°27.815'</t>
  </si>
  <si>
    <t xml:space="preserve">299°m</t>
  </si>
  <si>
    <t xml:space="preserve">N51°37.071'</t>
  </si>
  <si>
    <t xml:space="preserve">E5°27.821'</t>
  </si>
  <si>
    <t xml:space="preserve">269°m</t>
  </si>
  <si>
    <t xml:space="preserve">N51°37.079'</t>
  </si>
  <si>
    <t xml:space="preserve">E5°27.797'</t>
  </si>
  <si>
    <t xml:space="preserve">259°m</t>
  </si>
  <si>
    <t xml:space="preserve">N51°37.075'</t>
  </si>
  <si>
    <t xml:space="preserve">E5°27.523'</t>
  </si>
  <si>
    <t xml:space="preserve">266°m</t>
  </si>
  <si>
    <t xml:space="preserve">N51°37.056'</t>
  </si>
  <si>
    <t xml:space="preserve">E5°27.365'</t>
  </si>
  <si>
    <t xml:space="preserve">297°m</t>
  </si>
  <si>
    <t xml:space="preserve">N51°37.054'</t>
  </si>
  <si>
    <t xml:space="preserve">E5°27.320'</t>
  </si>
  <si>
    <t xml:space="preserve">N51°37.059'</t>
  </si>
  <si>
    <t xml:space="preserve">E5°27.304'</t>
  </si>
  <si>
    <t xml:space="preserve">N51°37.057'</t>
  </si>
  <si>
    <t xml:space="preserve">E5°27.274'</t>
  </si>
  <si>
    <t xml:space="preserve">N51°37.052'</t>
  </si>
  <si>
    <t xml:space="preserve">E5°27.241'</t>
  </si>
  <si>
    <t xml:space="preserve">261°m</t>
  </si>
  <si>
    <t xml:space="preserve">N51°37.050'</t>
  </si>
  <si>
    <t xml:space="preserve">E5°27.199'</t>
  </si>
  <si>
    <t xml:space="preserve">251°m</t>
  </si>
  <si>
    <t xml:space="preserve">N51°37.045'</t>
  </si>
  <si>
    <t xml:space="preserve">E5°27.152'</t>
  </si>
  <si>
    <t xml:space="preserve">229°m</t>
  </si>
  <si>
    <t xml:space="preserve">E5°27.096'</t>
  </si>
  <si>
    <t xml:space="preserve">N51°36.943'</t>
  </si>
  <si>
    <t xml:space="preserve">E5°26.932'</t>
  </si>
  <si>
    <t xml:space="preserve">N51°36.890'</t>
  </si>
  <si>
    <t xml:space="preserve">E5°26.666'</t>
  </si>
  <si>
    <t xml:space="preserve">N51°36.888'</t>
  </si>
  <si>
    <t xml:space="preserve">E5°26.647'</t>
  </si>
  <si>
    <t xml:space="preserve">N51°36.915'</t>
  </si>
  <si>
    <t xml:space="preserve">E5°26.584'</t>
  </si>
  <si>
    <t xml:space="preserve">293°m</t>
  </si>
  <si>
    <t xml:space="preserve">N51°36.960'</t>
  </si>
  <si>
    <t xml:space="preserve">E5°26.470'</t>
  </si>
  <si>
    <t xml:space="preserve">N51°36.978'</t>
  </si>
  <si>
    <t xml:space="preserve">E5°26.399'</t>
  </si>
  <si>
    <t xml:space="preserve">N51°37.031'</t>
  </si>
  <si>
    <t xml:space="preserve">E5°26.249'</t>
  </si>
  <si>
    <t xml:space="preserve">N51°37.074'</t>
  </si>
  <si>
    <t xml:space="preserve">E5°26.155'</t>
  </si>
  <si>
    <t xml:space="preserve">N51°37.104'</t>
  </si>
  <si>
    <t xml:space="preserve">E5°26.090'</t>
  </si>
  <si>
    <t xml:space="preserve">N51°37.133'</t>
  </si>
  <si>
    <t xml:space="preserve">E5°26.039'</t>
  </si>
  <si>
    <t xml:space="preserve">Schijndel</t>
  </si>
  <si>
    <t xml:space="preserve">N51°37.191'</t>
  </si>
  <si>
    <t xml:space="preserve">E5°25.949'</t>
  </si>
  <si>
    <t xml:space="preserve">N51°37.270'</t>
  </si>
  <si>
    <t xml:space="preserve">E5°25.851'</t>
  </si>
  <si>
    <t xml:space="preserve">N51°37.448'</t>
  </si>
  <si>
    <t xml:space="preserve">E5°25.559'</t>
  </si>
  <si>
    <t xml:space="preserve">N51°37.481'</t>
  </si>
  <si>
    <t xml:space="preserve">E5°25.496'</t>
  </si>
  <si>
    <t xml:space="preserve">318°m</t>
  </si>
  <si>
    <t xml:space="preserve">N51°37.508'</t>
  </si>
  <si>
    <t xml:space="preserve">E5°25.450'</t>
  </si>
  <si>
    <t xml:space="preserve">320°m</t>
  </si>
  <si>
    <t xml:space="preserve">N51°37.727'</t>
  </si>
  <si>
    <t xml:space="preserve">E5°25.127'</t>
  </si>
  <si>
    <t xml:space="preserve">N51°37.752'</t>
  </si>
  <si>
    <t xml:space="preserve">E5°25.093'</t>
  </si>
  <si>
    <t xml:space="preserve">N51°37.767'</t>
  </si>
  <si>
    <t xml:space="preserve">E5°25.067'</t>
  </si>
  <si>
    <t xml:space="preserve">N51°37.795'</t>
  </si>
  <si>
    <t xml:space="preserve">E5°25.026'</t>
  </si>
  <si>
    <t xml:space="preserve">N51°37.867'</t>
  </si>
  <si>
    <t xml:space="preserve">E5°24.904'</t>
  </si>
  <si>
    <t xml:space="preserve">N51°37.978'</t>
  </si>
  <si>
    <t xml:space="preserve">E5°24.685'</t>
  </si>
  <si>
    <t xml:space="preserve">285°m</t>
  </si>
  <si>
    <t xml:space="preserve">N51°37.996'</t>
  </si>
  <si>
    <t xml:space="preserve">E5°24.631'</t>
  </si>
  <si>
    <t xml:space="preserve">N51°38.016'</t>
  </si>
  <si>
    <t xml:space="preserve">E5°24.504'</t>
  </si>
  <si>
    <t xml:space="preserve">N51°38.014'</t>
  </si>
  <si>
    <t xml:space="preserve">E5°24.374'</t>
  </si>
  <si>
    <t xml:space="preserve">N51°38.022'</t>
  </si>
  <si>
    <t xml:space="preserve">E5°24.300'</t>
  </si>
  <si>
    <t xml:space="preserve">N51°38.024'</t>
  </si>
  <si>
    <t xml:space="preserve">E5°24.256'</t>
  </si>
  <si>
    <t xml:space="preserve">286°m</t>
  </si>
  <si>
    <t xml:space="preserve">N51°38.057'</t>
  </si>
  <si>
    <t xml:space="preserve">E5°23.975'</t>
  </si>
  <si>
    <t xml:space="preserve">N51°38.084'</t>
  </si>
  <si>
    <t xml:space="preserve">E5°23.814'</t>
  </si>
  <si>
    <t xml:space="preserve">N51°38.299'</t>
  </si>
  <si>
    <t xml:space="preserve">E5°22.992'</t>
  </si>
  <si>
    <t xml:space="preserve">N51°38.322'</t>
  </si>
  <si>
    <t xml:space="preserve">E5°22.788'</t>
  </si>
  <si>
    <t xml:space="preserve">N51°38.324'</t>
  </si>
  <si>
    <t xml:space="preserve">E5°22.751'</t>
  </si>
  <si>
    <t xml:space="preserve">N51°38.355'</t>
  </si>
  <si>
    <t xml:space="preserve">E5°22.754'</t>
  </si>
  <si>
    <t xml:space="preserve">14°m</t>
  </si>
  <si>
    <t xml:space="preserve">N51°38.367'</t>
  </si>
  <si>
    <t xml:space="preserve">E5°22.740'</t>
  </si>
  <si>
    <t xml:space="preserve">63°m</t>
  </si>
  <si>
    <t xml:space="preserve">N51°38.380'</t>
  </si>
  <si>
    <t xml:space="preserve">E5°22.745'</t>
  </si>
  <si>
    <t xml:space="preserve">48°m</t>
  </si>
  <si>
    <t xml:space="preserve">N51°38.434'</t>
  </si>
  <si>
    <t xml:space="preserve">E5°22.910'</t>
  </si>
  <si>
    <t xml:space="preserve">31°m</t>
  </si>
  <si>
    <t xml:space="preserve">N51°38.452'</t>
  </si>
  <si>
    <t xml:space="preserve">E5°22.942'</t>
  </si>
  <si>
    <t xml:space="preserve">9°m</t>
  </si>
  <si>
    <t xml:space="preserve">N51°38.482'</t>
  </si>
  <si>
    <t xml:space="preserve">E5°22.971'</t>
  </si>
  <si>
    <t xml:space="preserve">347°m</t>
  </si>
  <si>
    <t xml:space="preserve">N51°38.525'</t>
  </si>
  <si>
    <t xml:space="preserve">E5°22.982'</t>
  </si>
  <si>
    <t xml:space="preserve">N51°38.571'</t>
  </si>
  <si>
    <t xml:space="preserve">E5°22.965'</t>
  </si>
  <si>
    <t xml:space="preserve">N51°38.908'</t>
  </si>
  <si>
    <t xml:space="preserve">E5°22.701'</t>
  </si>
  <si>
    <t xml:space="preserve">N51°39.372'</t>
  </si>
  <si>
    <t xml:space="preserve">E5°22.451'</t>
  </si>
  <si>
    <t xml:space="preserve">N51°39.470'</t>
  </si>
  <si>
    <t xml:space="preserve">E5°22.364'</t>
  </si>
  <si>
    <t xml:space="preserve">N51°39.525'</t>
  </si>
  <si>
    <t xml:space="preserve">E5°22.301'</t>
  </si>
  <si>
    <t xml:space="preserve">341°m</t>
  </si>
  <si>
    <t xml:space="preserve">N51°39.626'</t>
  </si>
  <si>
    <t xml:space="preserve">E5°22.195'</t>
  </si>
  <si>
    <t xml:space="preserve">356°m</t>
  </si>
  <si>
    <t xml:space="preserve">N51°39.702'</t>
  </si>
  <si>
    <t xml:space="preserve">E5°22.151'</t>
  </si>
  <si>
    <t xml:space="preserve">N51°39.774'</t>
  </si>
  <si>
    <t xml:space="preserve">E5°22.142'</t>
  </si>
  <si>
    <t xml:space="preserve">344°m</t>
  </si>
  <si>
    <t xml:space="preserve">N51°39.850'</t>
  </si>
  <si>
    <t xml:space="preserve">E5°22.084'</t>
  </si>
  <si>
    <t xml:space="preserve">336°m</t>
  </si>
  <si>
    <t xml:space="preserve">N51°39.865'</t>
  </si>
  <si>
    <t xml:space="preserve">E5°22.077'</t>
  </si>
  <si>
    <t xml:space="preserve">N51°39.880'</t>
  </si>
  <si>
    <t xml:space="preserve">E5°22.066'</t>
  </si>
  <si>
    <t xml:space="preserve">N51°39.926'</t>
  </si>
  <si>
    <t xml:space="preserve">E5°22.008'</t>
  </si>
  <si>
    <t xml:space="preserve">340°m</t>
  </si>
  <si>
    <t xml:space="preserve">N51°40.040'</t>
  </si>
  <si>
    <t xml:space="preserve">E5°21.814'</t>
  </si>
  <si>
    <t xml:space="preserve">N51°40.171'</t>
  </si>
  <si>
    <t xml:space="preserve">E5°21.735'</t>
  </si>
  <si>
    <t xml:space="preserve">321°m</t>
  </si>
  <si>
    <t xml:space="preserve">N51°40.235'</t>
  </si>
  <si>
    <t xml:space="preserve">E5°21.700'</t>
  </si>
  <si>
    <t xml:space="preserve">N51°40.336'</t>
  </si>
  <si>
    <t xml:space="preserve">E5°21.567'</t>
  </si>
  <si>
    <t xml:space="preserve">N51°40.365'</t>
  </si>
  <si>
    <t xml:space="preserve">E5°21.514'</t>
  </si>
  <si>
    <t xml:space="preserve">N51°40.404'</t>
  </si>
  <si>
    <t xml:space="preserve">E5°21.435'</t>
  </si>
  <si>
    <t xml:space="preserve">N51°40.525'</t>
  </si>
  <si>
    <t xml:space="preserve">E5°21.227'</t>
  </si>
  <si>
    <t xml:space="preserve">N51°40.647'</t>
  </si>
  <si>
    <t xml:space="preserve">E5°21.048'</t>
  </si>
  <si>
    <t xml:space="preserve">6°m</t>
  </si>
  <si>
    <t xml:space="preserve">N51°40.676'</t>
  </si>
  <si>
    <t xml:space="preserve">E5°21.032'</t>
  </si>
  <si>
    <t xml:space="preserve">8°m</t>
  </si>
  <si>
    <t xml:space="preserve">N51°40.772'</t>
  </si>
  <si>
    <t xml:space="preserve">E5°21.046'</t>
  </si>
  <si>
    <t xml:space="preserve">N51°40.971'</t>
  </si>
  <si>
    <t xml:space="preserve">E5°21.088'</t>
  </si>
  <si>
    <t xml:space="preserve">284°m</t>
  </si>
  <si>
    <t xml:space="preserve">N51°40.983'</t>
  </si>
  <si>
    <t xml:space="preserve">E5°21.051'</t>
  </si>
  <si>
    <t xml:space="preserve">270°m</t>
  </si>
  <si>
    <t xml:space="preserve">N51°41.067'</t>
  </si>
  <si>
    <t xml:space="preserve">E5°20.489'</t>
  </si>
  <si>
    <t xml:space="preserve">E5°20.448'</t>
  </si>
  <si>
    <t xml:space="preserve">N51°41.087'</t>
  </si>
  <si>
    <t xml:space="preserve">E5°20.301'</t>
  </si>
  <si>
    <t xml:space="preserve">260°m</t>
  </si>
  <si>
    <t xml:space="preserve">N51°41.131'</t>
  </si>
  <si>
    <t xml:space="preserve">E5°19.998'</t>
  </si>
  <si>
    <t xml:space="preserve">N51°41.126'</t>
  </si>
  <si>
    <t xml:space="preserve">E5°19.953'</t>
  </si>
  <si>
    <t xml:space="preserve">243°m</t>
  </si>
  <si>
    <t xml:space="preserve">N51°41.111'</t>
  </si>
  <si>
    <t xml:space="preserve">E5°19.901'</t>
  </si>
  <si>
    <t xml:space="preserve">N51°41.098'</t>
  </si>
  <si>
    <t xml:space="preserve">E5°19.860'</t>
  </si>
  <si>
    <t xml:space="preserve">N51°41.089'</t>
  </si>
  <si>
    <t xml:space="preserve">E5°19.674'</t>
  </si>
  <si>
    <t xml:space="preserve">282°m</t>
  </si>
  <si>
    <t xml:space="preserve">N51°41.091'</t>
  </si>
  <si>
    <t xml:space="preserve">E5°19.655'</t>
  </si>
  <si>
    <t xml:space="preserve">E5°19.497'</t>
  </si>
  <si>
    <t xml:space="preserve">N51°41.119'</t>
  </si>
  <si>
    <t xml:space="preserve">E5°19.450'</t>
  </si>
  <si>
    <t xml:space="preserve">N51°41.167'</t>
  </si>
  <si>
    <t xml:space="preserve">E5°19.137'</t>
  </si>
  <si>
    <t xml:space="preserve">N51°41.183'</t>
  </si>
  <si>
    <t xml:space="preserve">E5°19.075'</t>
  </si>
  <si>
    <t xml:space="preserve">N51°41.189'</t>
  </si>
  <si>
    <t xml:space="preserve">E5°19.059'</t>
  </si>
  <si>
    <t xml:space="preserve">N51°41.205'</t>
  </si>
  <si>
    <t xml:space="preserve">E5°19.012'</t>
  </si>
  <si>
    <t xml:space="preserve">N51°41.223'</t>
  </si>
  <si>
    <t xml:space="preserve">E5°18.976'</t>
  </si>
  <si>
    <t xml:space="preserve">187°m</t>
  </si>
  <si>
    <t xml:space="preserve">N51°41.169'</t>
  </si>
  <si>
    <t xml:space="preserve">E5°18.918'</t>
  </si>
  <si>
    <t xml:space="preserve">s Hertogenbosh</t>
  </si>
  <si>
    <t xml:space="preserve">N51°41.158'</t>
  </si>
  <si>
    <t xml:space="preserve">E5°18.916'</t>
  </si>
  <si>
    <t xml:space="preserve">N51°41.157'</t>
  </si>
  <si>
    <t xml:space="preserve">E5°18.907'</t>
  </si>
  <si>
    <t xml:space="preserve">225°m</t>
  </si>
  <si>
    <t xml:space="preserve">N51°41.156'</t>
  </si>
  <si>
    <t xml:space="preserve">E5°18.888'</t>
  </si>
  <si>
    <t xml:space="preserve">244°m</t>
  </si>
  <si>
    <t xml:space="preserve">N51°41.139'</t>
  </si>
  <si>
    <t xml:space="preserve">E5°18.861'</t>
  </si>
  <si>
    <t xml:space="preserve">258°m</t>
  </si>
  <si>
    <t xml:space="preserve">E5°18.818'</t>
  </si>
  <si>
    <t xml:space="preserve">N51°41.121'</t>
  </si>
  <si>
    <t xml:space="preserve">E5°18.781'</t>
  </si>
  <si>
    <t xml:space="preserve">N51°41.120'</t>
  </si>
  <si>
    <t xml:space="preserve">E5°18.574'</t>
  </si>
  <si>
    <t xml:space="preserve">E5°18.551'</t>
  </si>
  <si>
    <t xml:space="preserve">2°m</t>
  </si>
  <si>
    <t xml:space="preserve">N51°41.138'</t>
  </si>
  <si>
    <t xml:space="preserve">E5°18.516'</t>
  </si>
  <si>
    <t xml:space="preserve">N51°41.160'</t>
  </si>
  <si>
    <t xml:space="preserve">E5°18.517'</t>
  </si>
  <si>
    <t xml:space="preserve">278°m</t>
  </si>
  <si>
    <t xml:space="preserve">N51°41.188'</t>
  </si>
  <si>
    <t xml:space="preserve">E5°18.518'</t>
  </si>
  <si>
    <t xml:space="preserve">N51°41.190'</t>
  </si>
  <si>
    <t xml:space="preserve">E5°18.492'</t>
  </si>
  <si>
    <t xml:space="preserve">N51°41.196'</t>
  </si>
  <si>
    <t xml:space="preserve">E5°18.453'</t>
  </si>
  <si>
    <t xml:space="preserve">N51°41.210'</t>
  </si>
  <si>
    <t xml:space="preserve">E5°18.456'</t>
  </si>
  <si>
    <t xml:space="preserve">N51°41.234'</t>
  </si>
  <si>
    <t xml:space="preserve">E5°18.461'</t>
  </si>
  <si>
    <t xml:space="preserve">N51°41.242'</t>
  </si>
  <si>
    <t xml:space="preserve">N51°41.280'</t>
  </si>
  <si>
    <t xml:space="preserve">E5°18.413'</t>
  </si>
  <si>
    <t xml:space="preserve">N51°41.281'</t>
  </si>
  <si>
    <t xml:space="preserve">E5°18.389'</t>
  </si>
  <si>
    <t xml:space="preserve">N51°41.282'</t>
  </si>
  <si>
    <t xml:space="preserve">E5°18.365'</t>
  </si>
  <si>
    <t xml:space="preserve">N51°41.289'</t>
  </si>
  <si>
    <t xml:space="preserve">E5°18.338'</t>
  </si>
  <si>
    <t xml:space="preserve">N51°41.309'</t>
  </si>
  <si>
    <t xml:space="preserve">E5°18.302'</t>
  </si>
  <si>
    <t xml:space="preserve">N51°41.332'</t>
  </si>
  <si>
    <t xml:space="preserve">E5°18.265'</t>
  </si>
  <si>
    <t xml:space="preserve">N51°41.343'</t>
  </si>
  <si>
    <t xml:space="preserve">E5°18.270'</t>
  </si>
  <si>
    <t xml:space="preserve">294°m</t>
  </si>
  <si>
    <t xml:space="preserve">N51°41.359'</t>
  </si>
  <si>
    <t xml:space="preserve">E5°18.234'</t>
  </si>
  <si>
    <t xml:space="preserve">290°m</t>
  </si>
  <si>
    <t xml:space="preserve">N51°41.368'</t>
  </si>
  <si>
    <t xml:space="preserve">E5°18.201'</t>
  </si>
  <si>
    <t xml:space="preserve">N51°41.375'</t>
  </si>
  <si>
    <t xml:space="preserve">E5°18.169'</t>
  </si>
  <si>
    <t xml:space="preserve">N51°41.379'</t>
  </si>
  <si>
    <t xml:space="preserve">E5°18.153'</t>
  </si>
  <si>
    <t xml:space="preserve">338°m</t>
  </si>
  <si>
    <t xml:space="preserve">N51°41.427'</t>
  </si>
  <si>
    <t xml:space="preserve">E5°18.095'</t>
  </si>
  <si>
    <t xml:space="preserve">353°m</t>
  </si>
  <si>
    <t xml:space="preserve">N51°41.454'</t>
  </si>
  <si>
    <t xml:space="preserve">E5°18.077'</t>
  </si>
  <si>
    <t xml:space="preserve">358°m</t>
  </si>
  <si>
    <t xml:space="preserve">N51°41.477'</t>
  </si>
  <si>
    <t xml:space="preserve">E5°18.072'</t>
  </si>
  <si>
    <t xml:space="preserve">20°m</t>
  </si>
  <si>
    <t xml:space="preserve">N51°41.558'</t>
  </si>
  <si>
    <t xml:space="preserve">E5°18.067'</t>
  </si>
  <si>
    <t xml:space="preserve">N51°41.572'</t>
  </si>
  <si>
    <t xml:space="preserve">E5°18.075'</t>
  </si>
  <si>
    <t xml:space="preserve">26°m</t>
  </si>
  <si>
    <t xml:space="preserve">N51°41.585'</t>
  </si>
  <si>
    <t xml:space="preserve">E5°18.050'</t>
  </si>
  <si>
    <t xml:space="preserve">304°m</t>
  </si>
  <si>
    <t xml:space="preserve">N51°41.643'</t>
  </si>
  <si>
    <t xml:space="preserve">N51°41.658'</t>
  </si>
  <si>
    <t xml:space="preserve">E5°18.059'</t>
  </si>
  <si>
    <t xml:space="preserve">E5°18.029'</t>
  </si>
  <si>
    <t xml:space="preserve">N51°41.644'</t>
  </si>
  <si>
    <t xml:space="preserve">E5°17.995'</t>
  </si>
  <si>
    <t xml:space="preserve">N51°41.653'</t>
  </si>
  <si>
    <t xml:space="preserve">E5°17.956'</t>
  </si>
  <si>
    <t xml:space="preserve">343°m</t>
  </si>
  <si>
    <t xml:space="preserve">N51°41.672'</t>
  </si>
  <si>
    <t xml:space="preserve">E5°17.933'</t>
  </si>
  <si>
    <t xml:space="preserve">N51°41.688'</t>
  </si>
  <si>
    <t xml:space="preserve">E5°17.925'</t>
  </si>
  <si>
    <t xml:space="preserve">N51°41.713'</t>
  </si>
  <si>
    <t xml:space="preserve">E5°17.883'</t>
  </si>
  <si>
    <t xml:space="preserve">N51°41.743'</t>
  </si>
  <si>
    <t xml:space="preserve">E5°17.823'</t>
  </si>
  <si>
    <t xml:space="preserve">27°m</t>
  </si>
  <si>
    <t xml:space="preserve">N51°41.763'</t>
  </si>
  <si>
    <t xml:space="preserve">E5°17.825'</t>
  </si>
  <si>
    <t xml:space="preserve">N51°41.800'</t>
  </si>
  <si>
    <t xml:space="preserve">E5°17.855'</t>
  </si>
  <si>
    <t xml:space="preserve">N51°41.845'</t>
  </si>
  <si>
    <t xml:space="preserve">E5°17.876'</t>
  </si>
  <si>
    <t xml:space="preserve">N51°41.869'</t>
  </si>
  <si>
    <t xml:space="preserve">E5°17.860'</t>
  </si>
  <si>
    <t xml:space="preserve">N51°41.886'</t>
  </si>
  <si>
    <t xml:space="preserve">E5°17.820'</t>
  </si>
  <si>
    <t xml:space="preserve">N51°41.932'</t>
  </si>
  <si>
    <t xml:space="preserve">E5°17.708'</t>
  </si>
  <si>
    <t xml:space="preserve">N51°41.936'</t>
  </si>
  <si>
    <t xml:space="preserve">E5°17.655'</t>
  </si>
  <si>
    <t xml:space="preserve">234°m</t>
  </si>
  <si>
    <t xml:space="preserve">N51°41.934'</t>
  </si>
  <si>
    <t xml:space="preserve">E5°17.633'</t>
  </si>
  <si>
    <t xml:space="preserve">219°m</t>
  </si>
  <si>
    <t xml:space="preserve">N51°41.565'</t>
  </si>
  <si>
    <t xml:space="preserve">E5°16.837'</t>
  </si>
  <si>
    <t xml:space="preserve">N51°41.529'</t>
  </si>
  <si>
    <t xml:space="preserve">E5°16.790'</t>
  </si>
  <si>
    <t xml:space="preserve">N51°41.531'</t>
  </si>
  <si>
    <t xml:space="preserve">E5°16.745'</t>
  </si>
  <si>
    <t xml:space="preserve">N51°41.719'</t>
  </si>
  <si>
    <t xml:space="preserve">E5°16.274'</t>
  </si>
  <si>
    <t xml:space="preserve">N51°41.754'</t>
  </si>
  <si>
    <t xml:space="preserve">E5°16.201'</t>
  </si>
  <si>
    <t xml:space="preserve">N51°41.769'</t>
  </si>
  <si>
    <t xml:space="preserve">E5°16.184'</t>
  </si>
  <si>
    <t xml:space="preserve">331°m</t>
  </si>
  <si>
    <t xml:space="preserve">N51°41.840'</t>
  </si>
  <si>
    <t xml:space="preserve">E5°16.034'</t>
  </si>
  <si>
    <t xml:space="preserve">N51°41.852'</t>
  </si>
  <si>
    <t xml:space="preserve">E5°16.023'</t>
  </si>
  <si>
    <t xml:space="preserve">N51°41.862'</t>
  </si>
  <si>
    <t xml:space="preserve">E5°15.992'</t>
  </si>
  <si>
    <t xml:space="preserve">N51°42.079'</t>
  </si>
  <si>
    <t xml:space="preserve">E5°15.565'</t>
  </si>
  <si>
    <t xml:space="preserve">40°m</t>
  </si>
  <si>
    <t xml:space="preserve">N51°42.111'</t>
  </si>
  <si>
    <t xml:space="preserve">E5°15.506'</t>
  </si>
  <si>
    <t xml:space="preserve">47°m</t>
  </si>
  <si>
    <t xml:space="preserve">N51°42.300'</t>
  </si>
  <si>
    <t xml:space="preserve">E5°15.756'</t>
  </si>
  <si>
    <t xml:space="preserve">75°m</t>
  </si>
  <si>
    <t xml:space="preserve">N51°42.398'</t>
  </si>
  <si>
    <t xml:space="preserve">E5°15.922'</t>
  </si>
  <si>
    <t xml:space="preserve">44°m</t>
  </si>
  <si>
    <t xml:space="preserve">N51°42.401'</t>
  </si>
  <si>
    <t xml:space="preserve">E5°15.939'</t>
  </si>
  <si>
    <t xml:space="preserve">N51°42.410'</t>
  </si>
  <si>
    <t xml:space="preserve">E5°15.953'</t>
  </si>
  <si>
    <t xml:space="preserve">N51°42.486'</t>
  </si>
  <si>
    <t xml:space="preserve">E5°15.846'</t>
  </si>
  <si>
    <t xml:space="preserve">N51°42.503'</t>
  </si>
  <si>
    <t xml:space="preserve">E5°15.822'</t>
  </si>
  <si>
    <t xml:space="preserve">N51°42.524'</t>
  </si>
  <si>
    <t xml:space="preserve">E5°15.779'</t>
  </si>
  <si>
    <t xml:space="preserve">N51°42.578'</t>
  </si>
  <si>
    <t xml:space="preserve">E5°15.704'</t>
  </si>
  <si>
    <t xml:space="preserve">333°m</t>
  </si>
  <si>
    <t xml:space="preserve">N51°42.608'</t>
  </si>
  <si>
    <t xml:space="preserve">E5°15.660'</t>
  </si>
  <si>
    <t xml:space="preserve">N51°42.643'</t>
  </si>
  <si>
    <t xml:space="preserve">E5°15.631'</t>
  </si>
  <si>
    <t xml:space="preserve">348°m</t>
  </si>
  <si>
    <t xml:space="preserve">N51°42.666'</t>
  </si>
  <si>
    <t xml:space="preserve">E5°15.619'</t>
  </si>
  <si>
    <t xml:space="preserve">N51°42.685'</t>
  </si>
  <si>
    <t xml:space="preserve">E5°15.612'</t>
  </si>
  <si>
    <t xml:space="preserve">349°m</t>
  </si>
  <si>
    <t xml:space="preserve">N51°42.714'</t>
  </si>
  <si>
    <t xml:space="preserve">E5°15.590'</t>
  </si>
  <si>
    <t xml:space="preserve">N51°43.040'</t>
  </si>
  <si>
    <t xml:space="preserve">E5°15.487'</t>
  </si>
  <si>
    <t xml:space="preserve">N51°43.087'</t>
  </si>
  <si>
    <t xml:space="preserve">E5°15.447'</t>
  </si>
  <si>
    <t xml:space="preserve">3°m</t>
  </si>
  <si>
    <t xml:space="preserve">N51°43.100'</t>
  </si>
  <si>
    <t xml:space="preserve">E5°15.431'</t>
  </si>
  <si>
    <t xml:space="preserve">N51°43.113'</t>
  </si>
  <si>
    <t xml:space="preserve">E5°15.432'</t>
  </si>
  <si>
    <t xml:space="preserve">N51°43.117'</t>
  </si>
  <si>
    <t xml:space="preserve">E5°15.405'</t>
  </si>
  <si>
    <t xml:space="preserve">N51°43.152'</t>
  </si>
  <si>
    <t xml:space="preserve">E5°15.324'</t>
  </si>
  <si>
    <t xml:space="preserve">N51°43.305'</t>
  </si>
  <si>
    <t xml:space="preserve">E5°14.802'</t>
  </si>
  <si>
    <t xml:space="preserve">N51°43.312'</t>
  </si>
  <si>
    <t xml:space="preserve">E5°14.780'</t>
  </si>
  <si>
    <t xml:space="preserve">N51°43.289'</t>
  </si>
  <si>
    <t xml:space="preserve">E5°14.746'</t>
  </si>
  <si>
    <t xml:space="preserve">N51°43.209'</t>
  </si>
  <si>
    <t xml:space="preserve">E5°14.611'</t>
  </si>
  <si>
    <t xml:space="preserve">N51°43.521'</t>
  </si>
  <si>
    <t xml:space="preserve">E5°14.238'</t>
  </si>
  <si>
    <t xml:space="preserve">N51°43.714'</t>
  </si>
  <si>
    <t xml:space="preserve">E5°14.107'</t>
  </si>
  <si>
    <t xml:space="preserve">268°m</t>
  </si>
  <si>
    <t xml:space="preserve">N51°43.473'</t>
  </si>
  <si>
    <t xml:space="preserve">E5°12.768'</t>
  </si>
  <si>
    <t xml:space="preserve">N51°43.456'</t>
  </si>
  <si>
    <t xml:space="preserve">E5°12.193'</t>
  </si>
  <si>
    <t xml:space="preserve">N51°43.449'</t>
  </si>
  <si>
    <t xml:space="preserve">E5°11.592'</t>
  </si>
  <si>
    <t xml:space="preserve">N51°43.466'</t>
  </si>
  <si>
    <t xml:space="preserve">E5°11.497'</t>
  </si>
  <si>
    <t xml:space="preserve">N51°43.489'</t>
  </si>
  <si>
    <t xml:space="preserve">E5°11.430'</t>
  </si>
  <si>
    <t xml:space="preserve">N51°43.527'</t>
  </si>
  <si>
    <t xml:space="preserve">E5°11.358'</t>
  </si>
  <si>
    <t xml:space="preserve">N51°43.539'</t>
  </si>
  <si>
    <t xml:space="preserve">E5°11.340'</t>
  </si>
  <si>
    <t xml:space="preserve">N51°43.675'</t>
  </si>
  <si>
    <t xml:space="preserve">E5°11.085'</t>
  </si>
  <si>
    <t xml:space="preserve">N51°43.671'</t>
  </si>
  <si>
    <t xml:space="preserve">E5°11.048'</t>
  </si>
  <si>
    <t xml:space="preserve">N51°43.519'</t>
  </si>
  <si>
    <t xml:space="preserve">E5°10.720'</t>
  </si>
  <si>
    <t xml:space="preserve">N51°43.611'</t>
  </si>
  <si>
    <t xml:space="preserve">E5°10.569'</t>
  </si>
  <si>
    <t xml:space="preserve">N51°43.788'</t>
  </si>
  <si>
    <t xml:space="preserve">E5°10.288'</t>
  </si>
  <si>
    <t xml:space="preserve">N51°43.800'</t>
  </si>
  <si>
    <t xml:space="preserve">E5°10.252'</t>
  </si>
  <si>
    <t xml:space="preserve">N51°43.812'</t>
  </si>
  <si>
    <t xml:space="preserve">E5°10.180'</t>
  </si>
  <si>
    <t xml:space="preserve">N51°43.829'</t>
  </si>
  <si>
    <t xml:space="preserve">E5°09.746'</t>
  </si>
  <si>
    <t xml:space="preserve">N51°43.891'</t>
  </si>
  <si>
    <t xml:space="preserve">E5°09.561'</t>
  </si>
  <si>
    <t xml:space="preserve">N51°43.905'</t>
  </si>
  <si>
    <t xml:space="preserve">E5°09.517'</t>
  </si>
  <si>
    <t xml:space="preserve">N51°43.911'</t>
  </si>
  <si>
    <t xml:space="preserve">E5°09.456'</t>
  </si>
  <si>
    <t xml:space="preserve">N51°43.915'</t>
  </si>
  <si>
    <t xml:space="preserve">E5°09.412'</t>
  </si>
  <si>
    <t xml:space="preserve">N51°43.934'</t>
  </si>
  <si>
    <t xml:space="preserve">E5°09.352'</t>
  </si>
  <si>
    <t xml:space="preserve">N51°43.964'</t>
  </si>
  <si>
    <t xml:space="preserve">E5°09.303'</t>
  </si>
  <si>
    <t xml:space="preserve">N51°44.058'</t>
  </si>
  <si>
    <t xml:space="preserve">E5°09.171'</t>
  </si>
  <si>
    <t xml:space="preserve">N51°44.070'</t>
  </si>
  <si>
    <t xml:space="preserve">E5°09.148'</t>
  </si>
  <si>
    <t xml:space="preserve">N51°44.072'</t>
  </si>
  <si>
    <t xml:space="preserve">E5°09.112'</t>
  </si>
  <si>
    <t xml:space="preserve">N51°44.060'</t>
  </si>
  <si>
    <t xml:space="preserve">E5°09.054'</t>
  </si>
  <si>
    <t xml:space="preserve">N51°44.014'</t>
  </si>
  <si>
    <t xml:space="preserve">E5°08.914'</t>
  </si>
  <si>
    <t xml:space="preserve">N51°43.993'</t>
  </si>
  <si>
    <t xml:space="preserve">E5°08.879'</t>
  </si>
  <si>
    <t xml:space="preserve">N51°43.983'</t>
  </si>
  <si>
    <t xml:space="preserve">E5°08.834'</t>
  </si>
  <si>
    <t xml:space="preserve">N51°43.991'</t>
  </si>
  <si>
    <t xml:space="preserve">E5°08.763'</t>
  </si>
  <si>
    <t xml:space="preserve">N51°44.032'</t>
  </si>
  <si>
    <t xml:space="preserve">E5°08.644'</t>
  </si>
  <si>
    <t xml:space="preserve">N51°44.052'</t>
  </si>
  <si>
    <t xml:space="preserve">E5°08.603'</t>
  </si>
  <si>
    <t xml:space="preserve">233°m</t>
  </si>
  <si>
    <t xml:space="preserve">E5°08.575'</t>
  </si>
  <si>
    <t xml:space="preserve">N51°44.042'</t>
  </si>
  <si>
    <t xml:space="preserve">E5°08.541'</t>
  </si>
  <si>
    <t xml:space="preserve">N51°43.976'</t>
  </si>
  <si>
    <t xml:space="preserve">E5°08.440'</t>
  </si>
  <si>
    <t xml:space="preserve">N51°43.981'</t>
  </si>
  <si>
    <t xml:space="preserve">E5°08.421'</t>
  </si>
  <si>
    <t xml:space="preserve">N51°43.990'</t>
  </si>
  <si>
    <t xml:space="preserve">E5°08.403'</t>
  </si>
  <si>
    <t xml:space="preserve">N51°44.006'</t>
  </si>
  <si>
    <t xml:space="preserve">E5°08.364'</t>
  </si>
  <si>
    <t xml:space="preserve">N51°44.019'</t>
  </si>
  <si>
    <t xml:space="preserve">E5°08.334'</t>
  </si>
  <si>
    <t xml:space="preserve">N51°44.031'</t>
  </si>
  <si>
    <t xml:space="preserve">E5°08.306'</t>
  </si>
  <si>
    <t xml:space="preserve">220°m</t>
  </si>
  <si>
    <t xml:space="preserve">N51°44.039'</t>
  </si>
  <si>
    <t xml:space="preserve">E5°08.283'</t>
  </si>
  <si>
    <t xml:space="preserve">207°m</t>
  </si>
  <si>
    <t xml:space="preserve">N51°44.011'</t>
  </si>
  <si>
    <t xml:space="preserve">E5°08.246'</t>
  </si>
  <si>
    <t xml:space="preserve">E5°08.229'</t>
  </si>
  <si>
    <t xml:space="preserve">N51°43.995'</t>
  </si>
  <si>
    <t xml:space="preserve">E5°08.199'</t>
  </si>
  <si>
    <t xml:space="preserve">N51°43.997'</t>
  </si>
  <si>
    <t xml:space="preserve">E5°08.190'</t>
  </si>
  <si>
    <t xml:space="preserve">E5°08.181'</t>
  </si>
  <si>
    <t xml:space="preserve">N51°44.004'</t>
  </si>
  <si>
    <t xml:space="preserve">E5°08.161'</t>
  </si>
  <si>
    <t xml:space="preserve">N51°44.009'</t>
  </si>
  <si>
    <t xml:space="preserve">E5°08.147'</t>
  </si>
  <si>
    <t xml:space="preserve">N51°44.021'</t>
  </si>
  <si>
    <t xml:space="preserve">E5°08.112'</t>
  </si>
  <si>
    <t xml:space="preserve">328°m</t>
  </si>
  <si>
    <t xml:space="preserve">N51°44.037'</t>
  </si>
  <si>
    <t xml:space="preserve">E5°08.099'</t>
  </si>
  <si>
    <t xml:space="preserve">263°m</t>
  </si>
  <si>
    <t xml:space="preserve">E5°08.063'</t>
  </si>
  <si>
    <t xml:space="preserve">N51°44.069'</t>
  </si>
  <si>
    <t xml:space="preserve">E5°08.026'</t>
  </si>
  <si>
    <t xml:space="preserve">N51°44.081'</t>
  </si>
  <si>
    <t xml:space="preserve">E5°08.005'</t>
  </si>
  <si>
    <t xml:space="preserve">N51°44.098'</t>
  </si>
  <si>
    <t xml:space="preserve">E5°08.000'</t>
  </si>
  <si>
    <t xml:space="preserve">N51°44.131'</t>
  </si>
  <si>
    <t xml:space="preserve">E5°07.935'</t>
  </si>
  <si>
    <t xml:space="preserve">N51°44.141'</t>
  </si>
  <si>
    <t xml:space="preserve">E5°07.909'</t>
  </si>
  <si>
    <t xml:space="preserve">N51°44.147'</t>
  </si>
  <si>
    <t xml:space="preserve">E5°07.876'</t>
  </si>
  <si>
    <t xml:space="preserve">N51°44.159'</t>
  </si>
  <si>
    <t xml:space="preserve">E5°07.822'</t>
  </si>
  <si>
    <t xml:space="preserve">Heusden - le pont</t>
  </si>
  <si>
    <t xml:space="preserve">N51°44.163'</t>
  </si>
  <si>
    <t xml:space="preserve">E5°07.790'</t>
  </si>
  <si>
    <t xml:space="preserve">N51°44.148'</t>
  </si>
  <si>
    <t xml:space="preserve">E5°07.573'</t>
  </si>
  <si>
    <t xml:space="preserve">N51°44.115'</t>
  </si>
  <si>
    <t xml:space="preserve">E5°07.332'</t>
  </si>
  <si>
    <t xml:space="preserve">N51°44.096'</t>
  </si>
  <si>
    <t xml:space="preserve">E5°07.272'</t>
  </si>
  <si>
    <t xml:space="preserve">N51°44.103'</t>
  </si>
  <si>
    <t xml:space="preserve">E5°07.251'</t>
  </si>
  <si>
    <t xml:space="preserve">N51°44.093'</t>
  </si>
  <si>
    <t xml:space="preserve">E5°07.217'</t>
  </si>
  <si>
    <t xml:space="preserve">N51°44.075'</t>
  </si>
  <si>
    <t xml:space="preserve">E5°07.157'</t>
  </si>
  <si>
    <t xml:space="preserve">N51°44.083'</t>
  </si>
  <si>
    <t xml:space="preserve">E5°07.137'</t>
  </si>
  <si>
    <t xml:space="preserve">57°m</t>
  </si>
  <si>
    <t xml:space="preserve">N51°44.377'</t>
  </si>
  <si>
    <t xml:space="preserve">E5°06.993'</t>
  </si>
  <si>
    <t xml:space="preserve">66°m</t>
  </si>
  <si>
    <t xml:space="preserve">N51°44.406'</t>
  </si>
  <si>
    <t xml:space="preserve">E5°07.063'</t>
  </si>
  <si>
    <t xml:space="preserve">N51°44.417'</t>
  </si>
  <si>
    <t xml:space="preserve">E5°07.102'</t>
  </si>
  <si>
    <t xml:space="preserve">273°m</t>
  </si>
  <si>
    <t xml:space="preserve">N51°44.430'</t>
  </si>
  <si>
    <t xml:space="preserve">N51°44.434'</t>
  </si>
  <si>
    <t xml:space="preserve">E5°06.935'</t>
  </si>
  <si>
    <t xml:space="preserve">N51°44.446'</t>
  </si>
  <si>
    <t xml:space="preserve">E5°06.889'</t>
  </si>
  <si>
    <t xml:space="preserve">346°m</t>
  </si>
  <si>
    <t xml:space="preserve">N51°44.468'</t>
  </si>
  <si>
    <t xml:space="preserve">E5°06.859'</t>
  </si>
  <si>
    <t xml:space="preserve">N51°44.497'</t>
  </si>
  <si>
    <t xml:space="preserve">E5°06.847'</t>
  </si>
  <si>
    <t xml:space="preserve">11°m</t>
  </si>
  <si>
    <t xml:space="preserve">N51°44.517'</t>
  </si>
  <si>
    <t xml:space="preserve">E5°06.850'</t>
  </si>
  <si>
    <t xml:space="preserve">N51°44.562'</t>
  </si>
  <si>
    <t xml:space="preserve">E5°06.863'</t>
  </si>
  <si>
    <t xml:space="preserve">N51°44.607'</t>
  </si>
  <si>
    <t xml:space="preserve">E5°06.851'</t>
  </si>
  <si>
    <t xml:space="preserve">N51°44.651'</t>
  </si>
  <si>
    <t xml:space="preserve">E5°06.845'</t>
  </si>
  <si>
    <t xml:space="preserve">N51°44.715'</t>
  </si>
  <si>
    <t xml:space="preserve">E5°06.798'</t>
  </si>
  <si>
    <t xml:space="preserve">N51°44.729'</t>
  </si>
  <si>
    <t xml:space="preserve">E5°06.777'</t>
  </si>
  <si>
    <t xml:space="preserve">N51°44.758'</t>
  </si>
  <si>
    <t xml:space="preserve">E5°06.765'</t>
  </si>
  <si>
    <t xml:space="preserve">N51°44.771'</t>
  </si>
  <si>
    <t xml:space="preserve">E5°06.778'</t>
  </si>
  <si>
    <t xml:space="preserve">106°m</t>
  </si>
  <si>
    <t xml:space="preserve">N51°44.776'</t>
  </si>
  <si>
    <t xml:space="preserve">E5°06.796'</t>
  </si>
  <si>
    <t xml:space="preserve">68°m</t>
  </si>
  <si>
    <t xml:space="preserve">N51°44.772'</t>
  </si>
  <si>
    <t xml:space="preserve">E5°06.819'</t>
  </si>
  <si>
    <t xml:space="preserve">53°m</t>
  </si>
  <si>
    <t xml:space="preserve">N51°44.784'</t>
  </si>
  <si>
    <t xml:space="preserve">E5°06.865'</t>
  </si>
  <si>
    <t xml:space="preserve">51°m</t>
  </si>
  <si>
    <t xml:space="preserve">N51°44.801'</t>
  </si>
  <si>
    <t xml:space="preserve">E5°06.901'</t>
  </si>
  <si>
    <t xml:space="preserve">56°m</t>
  </si>
  <si>
    <t xml:space="preserve">N51°44.898'</t>
  </si>
  <si>
    <t xml:space="preserve">E5°07.090'</t>
  </si>
  <si>
    <t xml:space="preserve">N51°44.991'</t>
  </si>
  <si>
    <t xml:space="preserve">E5°07.305'</t>
  </si>
  <si>
    <t xml:space="preserve">N51°45.012'</t>
  </si>
  <si>
    <t xml:space="preserve">E5°07.386'</t>
  </si>
  <si>
    <t xml:space="preserve">59°m</t>
  </si>
  <si>
    <t xml:space="preserve">N51°45.071'</t>
  </si>
  <si>
    <t xml:space="preserve">E5°07.569'</t>
  </si>
  <si>
    <t xml:space="preserve">N51°45.093'</t>
  </si>
  <si>
    <t xml:space="preserve">E5°07.626'</t>
  </si>
  <si>
    <t xml:space="preserve">N51°45.100'</t>
  </si>
  <si>
    <t xml:space="preserve">E5°07.653'</t>
  </si>
  <si>
    <t xml:space="preserve">N51°45.301'</t>
  </si>
  <si>
    <t xml:space="preserve">E5°07.566'</t>
  </si>
  <si>
    <t xml:space="preserve">N51°45.308'</t>
  </si>
  <si>
    <t xml:space="preserve">E5°07.561'</t>
  </si>
  <si>
    <t xml:space="preserve">N51°45.299'</t>
  </si>
  <si>
    <t xml:space="preserve">E5°07.494'</t>
  </si>
  <si>
    <t xml:space="preserve">N51°45.505'</t>
  </si>
  <si>
    <t xml:space="preserve">E5°07.410'</t>
  </si>
  <si>
    <t xml:space="preserve">N51°45.708'</t>
  </si>
  <si>
    <t xml:space="preserve">E5°07.337'</t>
  </si>
  <si>
    <t xml:space="preserve">N51°45.719'</t>
  </si>
  <si>
    <t xml:space="preserve">E5°07.346'</t>
  </si>
  <si>
    <t xml:space="preserve">N51°45.879'</t>
  </si>
  <si>
    <t xml:space="preserve">E5°07.291'</t>
  </si>
  <si>
    <t xml:space="preserve">24°m</t>
  </si>
  <si>
    <t xml:space="preserve">N51°45.890'</t>
  </si>
  <si>
    <t xml:space="preserve">E5°07.283'</t>
  </si>
  <si>
    <t xml:space="preserve">352°m</t>
  </si>
  <si>
    <t xml:space="preserve">N51°45.914'</t>
  </si>
  <si>
    <t xml:space="preserve">E5°07.300'</t>
  </si>
  <si>
    <t xml:space="preserve">N51°46.114'</t>
  </si>
  <si>
    <t xml:space="preserve">E5°07.253'</t>
  </si>
  <si>
    <t xml:space="preserve">N51°46.139'</t>
  </si>
  <si>
    <t xml:space="preserve">E5°07.235'</t>
  </si>
  <si>
    <t xml:space="preserve">36°m</t>
  </si>
  <si>
    <t xml:space="preserve">N51°46.164'</t>
  </si>
  <si>
    <t xml:space="preserve">E5°07.247'</t>
  </si>
  <si>
    <t xml:space="preserve">N51°46.203'</t>
  </si>
  <si>
    <t xml:space="preserve">E5°07.292'</t>
  </si>
  <si>
    <t xml:space="preserve">N51°46.221'</t>
  </si>
  <si>
    <t xml:space="preserve">E5°07.269'</t>
  </si>
  <si>
    <t xml:space="preserve">339°m</t>
  </si>
  <si>
    <t xml:space="preserve">N51°46.268'</t>
  </si>
  <si>
    <t xml:space="preserve">N51°46.363'</t>
  </si>
  <si>
    <t xml:space="preserve">E5°07.192'</t>
  </si>
  <si>
    <t xml:space="preserve">N51°46.394'</t>
  </si>
  <si>
    <t xml:space="preserve">E5°07.109'</t>
  </si>
  <si>
    <t xml:space="preserve">N51°46.413'</t>
  </si>
  <si>
    <t xml:space="preserve">E5°07.085'</t>
  </si>
  <si>
    <t xml:space="preserve">355°m</t>
  </si>
  <si>
    <t xml:space="preserve">N51°46.448'</t>
  </si>
  <si>
    <t xml:space="preserve">E5°07.068'</t>
  </si>
  <si>
    <t xml:space="preserve">329°m</t>
  </si>
  <si>
    <t xml:space="preserve">N51°46.485'</t>
  </si>
  <si>
    <t xml:space="preserve">E5°07.062'</t>
  </si>
  <si>
    <t xml:space="preserve">N51°46.700'</t>
  </si>
  <si>
    <t xml:space="preserve">E5°06.853'</t>
  </si>
  <si>
    <t xml:space="preserve">N51°46.839'</t>
  </si>
  <si>
    <t xml:space="preserve">E5°06.657'</t>
  </si>
  <si>
    <t xml:space="preserve">N51°46.854'</t>
  </si>
  <si>
    <t xml:space="preserve">E5°06.623'</t>
  </si>
  <si>
    <t xml:space="preserve">N51°46.858'</t>
  </si>
  <si>
    <t xml:space="preserve">E5°06.587'</t>
  </si>
  <si>
    <t xml:space="preserve">N51°46.887'</t>
  </si>
  <si>
    <t xml:space="preserve">E5°06.538'</t>
  </si>
  <si>
    <t xml:space="preserve">N51°46.907'</t>
  </si>
  <si>
    <t xml:space="preserve">E5°06.462'</t>
  </si>
  <si>
    <t xml:space="preserve">N51°46.920'</t>
  </si>
  <si>
    <t xml:space="preserve">E5°06.391'</t>
  </si>
  <si>
    <t xml:space="preserve">N51°46.928'</t>
  </si>
  <si>
    <t xml:space="preserve">E5°06.355'</t>
  </si>
  <si>
    <t xml:space="preserve">N51°46.929'</t>
  </si>
  <si>
    <t xml:space="preserve">E5°06.315'</t>
  </si>
  <si>
    <t xml:space="preserve">N51°46.943'</t>
  </si>
  <si>
    <t xml:space="preserve">E5°06.265'</t>
  </si>
  <si>
    <t xml:space="preserve">N51°46.959'</t>
  </si>
  <si>
    <t xml:space="preserve">E5°06.101'</t>
  </si>
  <si>
    <t xml:space="preserve">N51°46.955'</t>
  </si>
  <si>
    <t xml:space="preserve">E5°06.074'</t>
  </si>
  <si>
    <t xml:space="preserve">213°m</t>
  </si>
  <si>
    <t xml:space="preserve">N51°46.932'</t>
  </si>
  <si>
    <t xml:space="preserve">E5°06.041'</t>
  </si>
  <si>
    <t xml:space="preserve">239°m</t>
  </si>
  <si>
    <t xml:space="preserve">N51°46.894'</t>
  </si>
  <si>
    <t xml:space="preserve">E5°06.002'</t>
  </si>
  <si>
    <t xml:space="preserve">N51°46.881'</t>
  </si>
  <si>
    <t xml:space="preserve">E5°05.968'</t>
  </si>
  <si>
    <t xml:space="preserve">N51°46.850'</t>
  </si>
  <si>
    <t xml:space="preserve">E5°05.786'</t>
  </si>
  <si>
    <t xml:space="preserve">238°m</t>
  </si>
  <si>
    <t xml:space="preserve">N51°46.836'</t>
  </si>
  <si>
    <t xml:space="preserve">E5°05.741'</t>
  </si>
  <si>
    <t xml:space="preserve">N51°46.819'</t>
  </si>
  <si>
    <t xml:space="preserve">E5°05.698'</t>
  </si>
  <si>
    <t xml:space="preserve">N51°46.799'</t>
  </si>
  <si>
    <t xml:space="preserve">E5°05.666'</t>
  </si>
  <si>
    <t xml:space="preserve">N51°46.756'</t>
  </si>
  <si>
    <t xml:space="preserve">E5°05.612'</t>
  </si>
  <si>
    <t xml:space="preserve">267°m</t>
  </si>
  <si>
    <t xml:space="preserve">N51°46.746'</t>
  </si>
  <si>
    <t xml:space="preserve">E5°05.580'</t>
  </si>
  <si>
    <t xml:space="preserve">256°m</t>
  </si>
  <si>
    <t xml:space="preserve">N51°46.735'</t>
  </si>
  <si>
    <t xml:space="preserve">E5°05.260'</t>
  </si>
  <si>
    <t xml:space="preserve">N51°46.725'</t>
  </si>
  <si>
    <t xml:space="preserve">E5°05.198'</t>
  </si>
  <si>
    <t xml:space="preserve">N51°46.692'</t>
  </si>
  <si>
    <t xml:space="preserve">E5°05.159'</t>
  </si>
  <si>
    <t xml:space="preserve">249°m</t>
  </si>
  <si>
    <t xml:space="preserve">N51°46.663'</t>
  </si>
  <si>
    <t xml:space="preserve">E5°05.066'</t>
  </si>
  <si>
    <t xml:space="preserve">N51°46.647'</t>
  </si>
  <si>
    <t xml:space="preserve">E5°04.999'</t>
  </si>
  <si>
    <t xml:space="preserve">N51°46.645'</t>
  </si>
  <si>
    <t xml:space="preserve">E5°04.963'</t>
  </si>
  <si>
    <t xml:space="preserve">N51°46.655'</t>
  </si>
  <si>
    <t xml:space="preserve">E5°04.693'</t>
  </si>
  <si>
    <t xml:space="preserve">N51°46.652'</t>
  </si>
  <si>
    <t xml:space="preserve">E5°04.539'</t>
  </si>
  <si>
    <t xml:space="preserve">N51°46.669'</t>
  </si>
  <si>
    <t xml:space="preserve">E5°04.417'</t>
  </si>
  <si>
    <t xml:space="preserve">271°m</t>
  </si>
  <si>
    <t xml:space="preserve">N51°46.648'</t>
  </si>
  <si>
    <t xml:space="preserve">E5°04.311'</t>
  </si>
  <si>
    <t xml:space="preserve">N51°46.649'</t>
  </si>
  <si>
    <t xml:space="preserve">E5°04.210'</t>
  </si>
  <si>
    <t xml:space="preserve">N51°46.654'</t>
  </si>
  <si>
    <t xml:space="preserve">E5°04.154'</t>
  </si>
  <si>
    <t xml:space="preserve">N51°46.664'</t>
  </si>
  <si>
    <t xml:space="preserve">E5°04.128'</t>
  </si>
  <si>
    <t xml:space="preserve">N51°46.711'</t>
  </si>
  <si>
    <t xml:space="preserve">E5°04.131'</t>
  </si>
  <si>
    <t xml:space="preserve">N51°46.727'</t>
  </si>
  <si>
    <t xml:space="preserve">E5°04.111'</t>
  </si>
  <si>
    <t xml:space="preserve">E5°03.964'</t>
  </si>
  <si>
    <t xml:space="preserve">N51°46.798'</t>
  </si>
  <si>
    <t xml:space="preserve">E5°03.923'</t>
  </si>
  <si>
    <t xml:space="preserve">317°m</t>
  </si>
  <si>
    <t xml:space="preserve">N51°46.828'</t>
  </si>
  <si>
    <t xml:space="preserve">E5°03.904'</t>
  </si>
  <si>
    <t xml:space="preserve">N51°46.965'</t>
  </si>
  <si>
    <t xml:space="preserve">E5°03.697'</t>
  </si>
  <si>
    <t xml:space="preserve">N51°47.053'</t>
  </si>
  <si>
    <t xml:space="preserve">E5°03.566'</t>
  </si>
  <si>
    <t xml:space="preserve">N51°47.076'</t>
  </si>
  <si>
    <t xml:space="preserve">E5°03.540'</t>
  </si>
  <si>
    <t xml:space="preserve">N51°47.175'</t>
  </si>
  <si>
    <t xml:space="preserve">E5°03.400'</t>
  </si>
  <si>
    <t xml:space="preserve">N51°47.186'</t>
  </si>
  <si>
    <t xml:space="preserve">E5°03.370'</t>
  </si>
  <si>
    <t xml:space="preserve">Andel</t>
  </si>
  <si>
    <t xml:space="preserve">N51°47.184'</t>
  </si>
  <si>
    <t xml:space="preserve">E5°03.342'</t>
  </si>
  <si>
    <t xml:space="preserve">N51°47.198'</t>
  </si>
  <si>
    <t xml:space="preserve">E5°03.309'</t>
  </si>
  <si>
    <t xml:space="preserve">N51°47.235'</t>
  </si>
  <si>
    <t xml:space="preserve">E5°03.211'</t>
  </si>
  <si>
    <t xml:space="preserve">N51°47.268'</t>
  </si>
  <si>
    <t xml:space="preserve">E5°03.145'</t>
  </si>
  <si>
    <t xml:space="preserve">N51°47.274'</t>
  </si>
  <si>
    <t xml:space="preserve">E5°03.080'</t>
  </si>
  <si>
    <t xml:space="preserve">N51°47.291'</t>
  </si>
  <si>
    <t xml:space="preserve">E5°03.018'</t>
  </si>
  <si>
    <t xml:space="preserve">N51°47.313'</t>
  </si>
  <si>
    <t xml:space="preserve">E5°02.785'</t>
  </si>
  <si>
    <t xml:space="preserve">N51°47.367'</t>
  </si>
  <si>
    <t xml:space="preserve">E5°02.669'</t>
  </si>
  <si>
    <t xml:space="preserve">N51°47.435'</t>
  </si>
  <si>
    <t xml:space="preserve">E5°02.477'</t>
  </si>
  <si>
    <t xml:space="preserve">N51°47.448'</t>
  </si>
  <si>
    <t xml:space="preserve">E5°02.460'</t>
  </si>
  <si>
    <t xml:space="preserve">247°m</t>
  </si>
  <si>
    <t xml:space="preserve">N51°47.463'</t>
  </si>
  <si>
    <t xml:space="preserve">E5°02.442'</t>
  </si>
  <si>
    <t xml:space="preserve">N51°47.446'</t>
  </si>
  <si>
    <t xml:space="preserve">E5°02.380'</t>
  </si>
  <si>
    <t xml:space="preserve">241°m</t>
  </si>
  <si>
    <t xml:space="preserve">N51°47.413'</t>
  </si>
  <si>
    <t xml:space="preserve">E5°02.300'</t>
  </si>
  <si>
    <t xml:space="preserve">N51°47.378'</t>
  </si>
  <si>
    <t xml:space="preserve">E5°02.199'</t>
  </si>
  <si>
    <t xml:space="preserve">N51°47.380'</t>
  </si>
  <si>
    <t xml:space="preserve">E5°02.169'</t>
  </si>
  <si>
    <t xml:space="preserve">N51°47.399'</t>
  </si>
  <si>
    <t xml:space="preserve">E5°02.146'</t>
  </si>
  <si>
    <t xml:space="preserve">N51°47.438'</t>
  </si>
  <si>
    <t xml:space="preserve">E5°02.137'</t>
  </si>
  <si>
    <t xml:space="preserve">22°m</t>
  </si>
  <si>
    <t xml:space="preserve">N51°47.465'</t>
  </si>
  <si>
    <t xml:space="preserve">E5°02.149'</t>
  </si>
  <si>
    <t xml:space="preserve">354°m</t>
  </si>
  <si>
    <t xml:space="preserve">N51°47.485'</t>
  </si>
  <si>
    <t xml:space="preserve">E5°02.162'</t>
  </si>
  <si>
    <t xml:space="preserve">359°m</t>
  </si>
  <si>
    <t xml:space="preserve">N51°47.516'</t>
  </si>
  <si>
    <t xml:space="preserve">E5°02.156'</t>
  </si>
  <si>
    <t xml:space="preserve">N51°47.535'</t>
  </si>
  <si>
    <t xml:space="preserve">E5°02.155'</t>
  </si>
  <si>
    <t xml:space="preserve">N51°47.552'</t>
  </si>
  <si>
    <t xml:space="preserve">E5°02.125'</t>
  </si>
  <si>
    <t xml:space="preserve">N51°47.572'</t>
  </si>
  <si>
    <t xml:space="preserve">E5°02.105'</t>
  </si>
  <si>
    <t xml:space="preserve">N51°47.640'</t>
  </si>
  <si>
    <t xml:space="preserve">E5°02.081'</t>
  </si>
  <si>
    <t xml:space="preserve">N51°47.718'</t>
  </si>
  <si>
    <t xml:space="preserve">E5°02.017'</t>
  </si>
  <si>
    <t xml:space="preserve">N51°47.816'</t>
  </si>
  <si>
    <t xml:space="preserve">E5°01.821'</t>
  </si>
  <si>
    <t xml:space="preserve">136°m</t>
  </si>
  <si>
    <t xml:space="preserve">N51°47.824'</t>
  </si>
  <si>
    <t xml:space="preserve">E5°01.808'</t>
  </si>
  <si>
    <t xml:space="preserve">N51°47.812'</t>
  </si>
  <si>
    <t xml:space="preserve">E5°01.827'</t>
  </si>
  <si>
    <t xml:space="preserve">N51°47.894'</t>
  </si>
  <si>
    <t xml:space="preserve">E5°01.690'</t>
  </si>
  <si>
    <t xml:space="preserve">N51°47.933'</t>
  </si>
  <si>
    <t xml:space="preserve">E5°01.581'</t>
  </si>
  <si>
    <t xml:space="preserve">N51°47.957'</t>
  </si>
  <si>
    <t xml:space="preserve">E5°01.547'</t>
  </si>
  <si>
    <t xml:space="preserve">N51°48.114'</t>
  </si>
  <si>
    <t xml:space="preserve">E5°01.280'</t>
  </si>
  <si>
    <t xml:space="preserve">N51°48.158'</t>
  </si>
  <si>
    <t xml:space="preserve">E5°01.215'</t>
  </si>
  <si>
    <t xml:space="preserve">N51°48.185'</t>
  </si>
  <si>
    <t xml:space="preserve">E5°01.191'</t>
  </si>
  <si>
    <t xml:space="preserve">N51°48.357'</t>
  </si>
  <si>
    <t xml:space="preserve">E5°00.957'</t>
  </si>
  <si>
    <t xml:space="preserve">N51°48.418'</t>
  </si>
  <si>
    <t xml:space="preserve">E5°00.860'</t>
  </si>
  <si>
    <t xml:space="preserve">N51°48.542'</t>
  </si>
  <si>
    <t xml:space="preserve">E5°00.739'</t>
  </si>
  <si>
    <t xml:space="preserve">N51°48.610'</t>
  </si>
  <si>
    <t xml:space="preserve">E5°00.689'</t>
  </si>
  <si>
    <t xml:space="preserve">N51°48.636'</t>
  </si>
  <si>
    <t xml:space="preserve">E5°00.641'</t>
  </si>
  <si>
    <t xml:space="preserve">N51°48.696'</t>
  </si>
  <si>
    <t xml:space="preserve">E5°00.466'</t>
  </si>
  <si>
    <t xml:space="preserve">N51°48.713'</t>
  </si>
  <si>
    <t xml:space="preserve">E5°00.326'</t>
  </si>
  <si>
    <t xml:space="preserve">N51°48.733'</t>
  </si>
  <si>
    <t xml:space="preserve">E5°00.265'</t>
  </si>
  <si>
    <t xml:space="preserve">N51°48.806'</t>
  </si>
  <si>
    <t xml:space="preserve">E5°00.089'</t>
  </si>
  <si>
    <t xml:space="preserve">N51°48.812'</t>
  </si>
  <si>
    <t xml:space="preserve">E5°00.058'</t>
  </si>
  <si>
    <t xml:space="preserve">212°m</t>
  </si>
  <si>
    <t xml:space="preserve">N51°48.830'</t>
  </si>
  <si>
    <t xml:space="preserve">N51°48.817'</t>
  </si>
  <si>
    <t xml:space="preserve">E5°00.045'</t>
  </si>
  <si>
    <t xml:space="preserve">N51°48.838'</t>
  </si>
  <si>
    <t xml:space="preserve">E4°59.904'</t>
  </si>
  <si>
    <t xml:space="preserve">N51°48.914'</t>
  </si>
  <si>
    <t xml:space="preserve">E4°59.927'</t>
  </si>
  <si>
    <t xml:space="preserve">181°m</t>
  </si>
  <si>
    <t xml:space="preserve">N51°49.067'</t>
  </si>
  <si>
    <t xml:space="preserve">E4°59.906'</t>
  </si>
  <si>
    <t xml:space="preserve">186°m</t>
  </si>
  <si>
    <t xml:space="preserve">N51°49.061'</t>
  </si>
  <si>
    <t xml:space="preserve">152°m</t>
  </si>
  <si>
    <t xml:space="preserve">N51°49.055'</t>
  </si>
  <si>
    <t xml:space="preserve">E4°59.905'</t>
  </si>
  <si>
    <t xml:space="preserve">357°m</t>
  </si>
  <si>
    <t xml:space="preserve">N51°49.017'</t>
  </si>
  <si>
    <t xml:space="preserve">E4°59.938'</t>
  </si>
  <si>
    <t xml:space="preserve">58°m</t>
  </si>
  <si>
    <t xml:space="preserve">N51°49.037'</t>
  </si>
  <si>
    <t xml:space="preserve">E4°59.936'</t>
  </si>
  <si>
    <t xml:space="preserve">128°m</t>
  </si>
  <si>
    <t xml:space="preserve">N51°49.046'</t>
  </si>
  <si>
    <t xml:space="preserve">E4°59.959'</t>
  </si>
  <si>
    <t xml:space="preserve">158°m</t>
  </si>
  <si>
    <t xml:space="preserve">N51°49.036'</t>
  </si>
  <si>
    <t xml:space="preserve">E4°59.980'</t>
  </si>
  <si>
    <t xml:space="preserve">174°m</t>
  </si>
  <si>
    <t xml:space="preserve">N51°49.018'</t>
  </si>
  <si>
    <t xml:space="preserve">E4°59.992'</t>
  </si>
  <si>
    <t xml:space="preserve">N51°49.001'</t>
  </si>
  <si>
    <t xml:space="preserve">E4°59.995'</t>
  </si>
  <si>
    <t xml:space="preserve">199°m</t>
  </si>
  <si>
    <t xml:space="preserve">N51°48.994'</t>
  </si>
  <si>
    <t xml:space="preserve">E4°59.968'</t>
  </si>
  <si>
    <t xml:space="preserve">197°m</t>
  </si>
  <si>
    <t xml:space="preserve">N51°48.974'</t>
  </si>
  <si>
    <t xml:space="preserve">E4°59.957'</t>
  </si>
  <si>
    <t xml:space="preserve">N51°48.843'</t>
  </si>
  <si>
    <t xml:space="preserve">E4°59.895'</t>
  </si>
  <si>
    <t xml:space="preserve">N51°48.846'</t>
  </si>
  <si>
    <t xml:space="preserve">E4°59.858'</t>
  </si>
  <si>
    <t xml:space="preserve">N51°48.851'</t>
  </si>
  <si>
    <t xml:space="preserve">E4°59.827'</t>
  </si>
  <si>
    <t xml:space="preserve">N51°48.882'</t>
  </si>
  <si>
    <t xml:space="preserve">E4°59.640'</t>
  </si>
  <si>
    <t xml:space="preserve">N51°48.837'</t>
  </si>
  <si>
    <t xml:space="preserve">E4°59.610'</t>
  </si>
  <si>
    <t xml:space="preserve">Woudric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lmond-Woudrich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ud3!$C$2:$C$531</c:f>
              <c:strCache>
                <c:ptCount val="530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8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23</c:v>
                </c:pt>
                <c:pt idx="11">
                  <c:v>0.27</c:v>
                </c:pt>
                <c:pt idx="12">
                  <c:v>0.28</c:v>
                </c:pt>
                <c:pt idx="13">
                  <c:v>0.30</c:v>
                </c:pt>
                <c:pt idx="14">
                  <c:v>0.39</c:v>
                </c:pt>
                <c:pt idx="15">
                  <c:v>1.03</c:v>
                </c:pt>
                <c:pt idx="16">
                  <c:v>1.18</c:v>
                </c:pt>
                <c:pt idx="17">
                  <c:v>1.52</c:v>
                </c:pt>
                <c:pt idx="18">
                  <c:v>2.75</c:v>
                </c:pt>
                <c:pt idx="19">
                  <c:v>2.88</c:v>
                </c:pt>
                <c:pt idx="20">
                  <c:v>3.14</c:v>
                </c:pt>
                <c:pt idx="21">
                  <c:v>3.69</c:v>
                </c:pt>
                <c:pt idx="22">
                  <c:v>3.72</c:v>
                </c:pt>
                <c:pt idx="23">
                  <c:v>3.74</c:v>
                </c:pt>
                <c:pt idx="24">
                  <c:v>3.83</c:v>
                </c:pt>
                <c:pt idx="25">
                  <c:v>3.90</c:v>
                </c:pt>
                <c:pt idx="26">
                  <c:v>4.02</c:v>
                </c:pt>
                <c:pt idx="27">
                  <c:v>4.24</c:v>
                </c:pt>
                <c:pt idx="28">
                  <c:v>5.29</c:v>
                </c:pt>
                <c:pt idx="29">
                  <c:v>5.32</c:v>
                </c:pt>
                <c:pt idx="30">
                  <c:v>5.34</c:v>
                </c:pt>
                <c:pt idx="31">
                  <c:v>5.37</c:v>
                </c:pt>
                <c:pt idx="32">
                  <c:v>5.40</c:v>
                </c:pt>
                <c:pt idx="33">
                  <c:v>5.55</c:v>
                </c:pt>
                <c:pt idx="34">
                  <c:v>5.58</c:v>
                </c:pt>
                <c:pt idx="35">
                  <c:v>6.43</c:v>
                </c:pt>
                <c:pt idx="36">
                  <c:v>6.51</c:v>
                </c:pt>
                <c:pt idx="37">
                  <c:v>6.60</c:v>
                </c:pt>
                <c:pt idx="38">
                  <c:v>6.65</c:v>
                </c:pt>
                <c:pt idx="39">
                  <c:v>6.72</c:v>
                </c:pt>
                <c:pt idx="40">
                  <c:v>6.78</c:v>
                </c:pt>
                <c:pt idx="41">
                  <c:v>6.99</c:v>
                </c:pt>
                <c:pt idx="42">
                  <c:v>7.10</c:v>
                </c:pt>
                <c:pt idx="43">
                  <c:v>7.29</c:v>
                </c:pt>
                <c:pt idx="44">
                  <c:v>7.36</c:v>
                </c:pt>
                <c:pt idx="45">
                  <c:v>7.40</c:v>
                </c:pt>
                <c:pt idx="46">
                  <c:v>7.46</c:v>
                </c:pt>
                <c:pt idx="47">
                  <c:v>7.56</c:v>
                </c:pt>
                <c:pt idx="48">
                  <c:v>8.11</c:v>
                </c:pt>
                <c:pt idx="49">
                  <c:v>8.19</c:v>
                </c:pt>
                <c:pt idx="50">
                  <c:v>8.29</c:v>
                </c:pt>
                <c:pt idx="51">
                  <c:v>8.92</c:v>
                </c:pt>
                <c:pt idx="52">
                  <c:v>9.41</c:v>
                </c:pt>
                <c:pt idx="53">
                  <c:v>9.71</c:v>
                </c:pt>
                <c:pt idx="54">
                  <c:v>10.00</c:v>
                </c:pt>
                <c:pt idx="55">
                  <c:v>10.06</c:v>
                </c:pt>
                <c:pt idx="56">
                  <c:v>10.55</c:v>
                </c:pt>
                <c:pt idx="57">
                  <c:v>11.24</c:v>
                </c:pt>
                <c:pt idx="58">
                  <c:v>11.34</c:v>
                </c:pt>
                <c:pt idx="59">
                  <c:v>11.42</c:v>
                </c:pt>
                <c:pt idx="60">
                  <c:v>11.54</c:v>
                </c:pt>
                <c:pt idx="61">
                  <c:v>13.32</c:v>
                </c:pt>
                <c:pt idx="62">
                  <c:v>14.84</c:v>
                </c:pt>
                <c:pt idx="63">
                  <c:v>14.89</c:v>
                </c:pt>
                <c:pt idx="64">
                  <c:v>15.03</c:v>
                </c:pt>
                <c:pt idx="65">
                  <c:v>15.08</c:v>
                </c:pt>
                <c:pt idx="66">
                  <c:v>15.39</c:v>
                </c:pt>
                <c:pt idx="67">
                  <c:v>15.44</c:v>
                </c:pt>
                <c:pt idx="68">
                  <c:v>15.49</c:v>
                </c:pt>
                <c:pt idx="69">
                  <c:v>15.85</c:v>
                </c:pt>
                <c:pt idx="70">
                  <c:v>15.89</c:v>
                </c:pt>
                <c:pt idx="71">
                  <c:v>17.25</c:v>
                </c:pt>
                <c:pt idx="72">
                  <c:v>17.28</c:v>
                </c:pt>
                <c:pt idx="73">
                  <c:v>17.62</c:v>
                </c:pt>
                <c:pt idx="74">
                  <c:v>17.66</c:v>
                </c:pt>
                <c:pt idx="75">
                  <c:v>17.70</c:v>
                </c:pt>
                <c:pt idx="76">
                  <c:v>18.16</c:v>
                </c:pt>
                <c:pt idx="77">
                  <c:v>18.22</c:v>
                </c:pt>
                <c:pt idx="78">
                  <c:v>18.27</c:v>
                </c:pt>
                <c:pt idx="79">
                  <c:v>18.72</c:v>
                </c:pt>
                <c:pt idx="80">
                  <c:v>18.88</c:v>
                </c:pt>
                <c:pt idx="81">
                  <c:v>19.34</c:v>
                </c:pt>
                <c:pt idx="82">
                  <c:v>19.37</c:v>
                </c:pt>
                <c:pt idx="83">
                  <c:v>19.40</c:v>
                </c:pt>
                <c:pt idx="84">
                  <c:v>19.44</c:v>
                </c:pt>
                <c:pt idx="85">
                  <c:v>19.48</c:v>
                </c:pt>
                <c:pt idx="86">
                  <c:v>19.51</c:v>
                </c:pt>
                <c:pt idx="87">
                  <c:v>19.55</c:v>
                </c:pt>
                <c:pt idx="88">
                  <c:v>19.58</c:v>
                </c:pt>
                <c:pt idx="89">
                  <c:v>19.77</c:v>
                </c:pt>
                <c:pt idx="90">
                  <c:v>19.79</c:v>
                </c:pt>
                <c:pt idx="91">
                  <c:v>19.99</c:v>
                </c:pt>
                <c:pt idx="92">
                  <c:v>20.02</c:v>
                </c:pt>
                <c:pt idx="93">
                  <c:v>20.04</c:v>
                </c:pt>
                <c:pt idx="94">
                  <c:v>20.07</c:v>
                </c:pt>
                <c:pt idx="95">
                  <c:v>20.14</c:v>
                </c:pt>
                <c:pt idx="96">
                  <c:v>20.18</c:v>
                </c:pt>
                <c:pt idx="97">
                  <c:v>20.27</c:v>
                </c:pt>
                <c:pt idx="98">
                  <c:v>20.31</c:v>
                </c:pt>
                <c:pt idx="99">
                  <c:v>20.46</c:v>
                </c:pt>
                <c:pt idx="100">
                  <c:v>20.51</c:v>
                </c:pt>
                <c:pt idx="101">
                  <c:v>20.55</c:v>
                </c:pt>
                <c:pt idx="102">
                  <c:v>20.58</c:v>
                </c:pt>
                <c:pt idx="103">
                  <c:v>20.61</c:v>
                </c:pt>
                <c:pt idx="104">
                  <c:v>20.65</c:v>
                </c:pt>
                <c:pt idx="105">
                  <c:v>20.68</c:v>
                </c:pt>
                <c:pt idx="106">
                  <c:v>20.78</c:v>
                </c:pt>
                <c:pt idx="107">
                  <c:v>20.80</c:v>
                </c:pt>
                <c:pt idx="108">
                  <c:v>20.90</c:v>
                </c:pt>
                <c:pt idx="109">
                  <c:v>20.93</c:v>
                </c:pt>
                <c:pt idx="110">
                  <c:v>21.04</c:v>
                </c:pt>
                <c:pt idx="111">
                  <c:v>21.20</c:v>
                </c:pt>
                <c:pt idx="112">
                  <c:v>21.28</c:v>
                </c:pt>
                <c:pt idx="113">
                  <c:v>21.35</c:v>
                </c:pt>
                <c:pt idx="114">
                  <c:v>21.51</c:v>
                </c:pt>
                <c:pt idx="115">
                  <c:v>21.55</c:v>
                </c:pt>
                <c:pt idx="116">
                  <c:v>22.10</c:v>
                </c:pt>
                <c:pt idx="117">
                  <c:v>22.15</c:v>
                </c:pt>
                <c:pt idx="118">
                  <c:v>22.17</c:v>
                </c:pt>
                <c:pt idx="119">
                  <c:v>22.20</c:v>
                </c:pt>
                <c:pt idx="120">
                  <c:v>22.26</c:v>
                </c:pt>
                <c:pt idx="121">
                  <c:v>22.56</c:v>
                </c:pt>
                <c:pt idx="122">
                  <c:v>22.65</c:v>
                </c:pt>
                <c:pt idx="123">
                  <c:v>22.75</c:v>
                </c:pt>
                <c:pt idx="124">
                  <c:v>22.86</c:v>
                </c:pt>
                <c:pt idx="125">
                  <c:v>23.24</c:v>
                </c:pt>
                <c:pt idx="126">
                  <c:v>23.31</c:v>
                </c:pt>
                <c:pt idx="127">
                  <c:v>23.37</c:v>
                </c:pt>
                <c:pt idx="128">
                  <c:v>23.44</c:v>
                </c:pt>
                <c:pt idx="129">
                  <c:v>23.63</c:v>
                </c:pt>
                <c:pt idx="130">
                  <c:v>23.79</c:v>
                </c:pt>
                <c:pt idx="131">
                  <c:v>24.61</c:v>
                </c:pt>
                <c:pt idx="132">
                  <c:v>24.73</c:v>
                </c:pt>
                <c:pt idx="133">
                  <c:v>25.28</c:v>
                </c:pt>
                <c:pt idx="134">
                  <c:v>25.37</c:v>
                </c:pt>
                <c:pt idx="135">
                  <c:v>25.39</c:v>
                </c:pt>
                <c:pt idx="136">
                  <c:v>25.43</c:v>
                </c:pt>
                <c:pt idx="137">
                  <c:v>25.74</c:v>
                </c:pt>
                <c:pt idx="138">
                  <c:v>25.93</c:v>
                </c:pt>
                <c:pt idx="139">
                  <c:v>25.98</c:v>
                </c:pt>
                <c:pt idx="140">
                  <c:v>26.00</c:v>
                </c:pt>
                <c:pt idx="141">
                  <c:v>26.03</c:v>
                </c:pt>
                <c:pt idx="142">
                  <c:v>26.07</c:v>
                </c:pt>
                <c:pt idx="143">
                  <c:v>26.12</c:v>
                </c:pt>
                <c:pt idx="144">
                  <c:v>26.18</c:v>
                </c:pt>
                <c:pt idx="145">
                  <c:v>26.24</c:v>
                </c:pt>
                <c:pt idx="146">
                  <c:v>26.50</c:v>
                </c:pt>
                <c:pt idx="147">
                  <c:v>26.82</c:v>
                </c:pt>
                <c:pt idx="148">
                  <c:v>26.84</c:v>
                </c:pt>
                <c:pt idx="149">
                  <c:v>26.93</c:v>
                </c:pt>
                <c:pt idx="150">
                  <c:v>27.08</c:v>
                </c:pt>
                <c:pt idx="151">
                  <c:v>27.17</c:v>
                </c:pt>
                <c:pt idx="152">
                  <c:v>27.37</c:v>
                </c:pt>
                <c:pt idx="153">
                  <c:v>27.50</c:v>
                </c:pt>
                <c:pt idx="154">
                  <c:v>27.60</c:v>
                </c:pt>
                <c:pt idx="155">
                  <c:v>27.68</c:v>
                </c:pt>
                <c:pt idx="156">
                  <c:v>27.83</c:v>
                </c:pt>
                <c:pt idx="157">
                  <c:v>28.01</c:v>
                </c:pt>
                <c:pt idx="158">
                  <c:v>28.48</c:v>
                </c:pt>
                <c:pt idx="159">
                  <c:v>28.58</c:v>
                </c:pt>
                <c:pt idx="160">
                  <c:v>28.65</c:v>
                </c:pt>
                <c:pt idx="161">
                  <c:v>29.20</c:v>
                </c:pt>
                <c:pt idx="162">
                  <c:v>29.26</c:v>
                </c:pt>
                <c:pt idx="163">
                  <c:v>29.30</c:v>
                </c:pt>
                <c:pt idx="164">
                  <c:v>29.37</c:v>
                </c:pt>
                <c:pt idx="165">
                  <c:v>29.56</c:v>
                </c:pt>
                <c:pt idx="166">
                  <c:v>29.89</c:v>
                </c:pt>
                <c:pt idx="167">
                  <c:v>29.96</c:v>
                </c:pt>
                <c:pt idx="168">
                  <c:v>30.11</c:v>
                </c:pt>
                <c:pt idx="169">
                  <c:v>30.26</c:v>
                </c:pt>
                <c:pt idx="170">
                  <c:v>30.35</c:v>
                </c:pt>
                <c:pt idx="171">
                  <c:v>30.40</c:v>
                </c:pt>
                <c:pt idx="172">
                  <c:v>30.73</c:v>
                </c:pt>
                <c:pt idx="173">
                  <c:v>30.92</c:v>
                </c:pt>
                <c:pt idx="174">
                  <c:v>31.94</c:v>
                </c:pt>
                <c:pt idx="175">
                  <c:v>32.18</c:v>
                </c:pt>
                <c:pt idx="176">
                  <c:v>32.23</c:v>
                </c:pt>
                <c:pt idx="177">
                  <c:v>32.28</c:v>
                </c:pt>
                <c:pt idx="178">
                  <c:v>32.31</c:v>
                </c:pt>
                <c:pt idx="179">
                  <c:v>32.34</c:v>
                </c:pt>
                <c:pt idx="180">
                  <c:v>32.55</c:v>
                </c:pt>
                <c:pt idx="181">
                  <c:v>32.60</c:v>
                </c:pt>
                <c:pt idx="182">
                  <c:v>32.66</c:v>
                </c:pt>
                <c:pt idx="183">
                  <c:v>32.75</c:v>
                </c:pt>
                <c:pt idx="184">
                  <c:v>32.83</c:v>
                </c:pt>
                <c:pt idx="185">
                  <c:v>33.53</c:v>
                </c:pt>
                <c:pt idx="186">
                  <c:v>34.43</c:v>
                </c:pt>
                <c:pt idx="187">
                  <c:v>34.64</c:v>
                </c:pt>
                <c:pt idx="188">
                  <c:v>34.77</c:v>
                </c:pt>
                <c:pt idx="189">
                  <c:v>34.99</c:v>
                </c:pt>
                <c:pt idx="190">
                  <c:v>35.14</c:v>
                </c:pt>
                <c:pt idx="191">
                  <c:v>35.27</c:v>
                </c:pt>
                <c:pt idx="192">
                  <c:v>35.43</c:v>
                </c:pt>
                <c:pt idx="193">
                  <c:v>35.46</c:v>
                </c:pt>
                <c:pt idx="194">
                  <c:v>35.49</c:v>
                </c:pt>
                <c:pt idx="195">
                  <c:v>35.60</c:v>
                </c:pt>
                <c:pt idx="196">
                  <c:v>35.90</c:v>
                </c:pt>
                <c:pt idx="197">
                  <c:v>36.16</c:v>
                </c:pt>
                <c:pt idx="198">
                  <c:v>36.29</c:v>
                </c:pt>
                <c:pt idx="199">
                  <c:v>36.53</c:v>
                </c:pt>
                <c:pt idx="200">
                  <c:v>36.61</c:v>
                </c:pt>
                <c:pt idx="201">
                  <c:v>36.73</c:v>
                </c:pt>
                <c:pt idx="202">
                  <c:v>37.05</c:v>
                </c:pt>
                <c:pt idx="203">
                  <c:v>37.36</c:v>
                </c:pt>
                <c:pt idx="204">
                  <c:v>37.42</c:v>
                </c:pt>
                <c:pt idx="205">
                  <c:v>37.60</c:v>
                </c:pt>
                <c:pt idx="206">
                  <c:v>37.97</c:v>
                </c:pt>
                <c:pt idx="207">
                  <c:v>38.02</c:v>
                </c:pt>
                <c:pt idx="208">
                  <c:v>38.68</c:v>
                </c:pt>
                <c:pt idx="209">
                  <c:v>38.73</c:v>
                </c:pt>
                <c:pt idx="210">
                  <c:v>38.90</c:v>
                </c:pt>
                <c:pt idx="211">
                  <c:v>39.26</c:v>
                </c:pt>
                <c:pt idx="212">
                  <c:v>39.31</c:v>
                </c:pt>
                <c:pt idx="213">
                  <c:v>39.38</c:v>
                </c:pt>
                <c:pt idx="214">
                  <c:v>39.43</c:v>
                </c:pt>
                <c:pt idx="215">
                  <c:v>39.64</c:v>
                </c:pt>
                <c:pt idx="216">
                  <c:v>39.66</c:v>
                </c:pt>
                <c:pt idx="217">
                  <c:v>39.85</c:v>
                </c:pt>
                <c:pt idx="218">
                  <c:v>39.91</c:v>
                </c:pt>
                <c:pt idx="219">
                  <c:v>40.28</c:v>
                </c:pt>
                <c:pt idx="220">
                  <c:v>40.35</c:v>
                </c:pt>
                <c:pt idx="221">
                  <c:v>40.37</c:v>
                </c:pt>
                <c:pt idx="222">
                  <c:v>40.44</c:v>
                </c:pt>
                <c:pt idx="223">
                  <c:v>40.49</c:v>
                </c:pt>
                <c:pt idx="224">
                  <c:v>40.61</c:v>
                </c:pt>
                <c:pt idx="225">
                  <c:v>40.63</c:v>
                </c:pt>
                <c:pt idx="226">
                  <c:v>40.64</c:v>
                </c:pt>
                <c:pt idx="227">
                  <c:v>40.66</c:v>
                </c:pt>
                <c:pt idx="228">
                  <c:v>40.71</c:v>
                </c:pt>
                <c:pt idx="229">
                  <c:v>40.76</c:v>
                </c:pt>
                <c:pt idx="230">
                  <c:v>40.81</c:v>
                </c:pt>
                <c:pt idx="231">
                  <c:v>41.04</c:v>
                </c:pt>
                <c:pt idx="232">
                  <c:v>41.07</c:v>
                </c:pt>
                <c:pt idx="233">
                  <c:v>41.12</c:v>
                </c:pt>
                <c:pt idx="234">
                  <c:v>41.16</c:v>
                </c:pt>
                <c:pt idx="235">
                  <c:v>41.22</c:v>
                </c:pt>
                <c:pt idx="236">
                  <c:v>41.25</c:v>
                </c:pt>
                <c:pt idx="237">
                  <c:v>41.29</c:v>
                </c:pt>
                <c:pt idx="238">
                  <c:v>41.32</c:v>
                </c:pt>
                <c:pt idx="239">
                  <c:v>41.36</c:v>
                </c:pt>
                <c:pt idx="240">
                  <c:v>41.38</c:v>
                </c:pt>
                <c:pt idx="241">
                  <c:v>41.47</c:v>
                </c:pt>
                <c:pt idx="242">
                  <c:v>41.49</c:v>
                </c:pt>
                <c:pt idx="243">
                  <c:v>41.52</c:v>
                </c:pt>
                <c:pt idx="244">
                  <c:v>41.56</c:v>
                </c:pt>
                <c:pt idx="245">
                  <c:v>41.61</c:v>
                </c:pt>
                <c:pt idx="246">
                  <c:v>41.67</c:v>
                </c:pt>
                <c:pt idx="247">
                  <c:v>41.69</c:v>
                </c:pt>
                <c:pt idx="248">
                  <c:v>41.74</c:v>
                </c:pt>
                <c:pt idx="249">
                  <c:v>41.79</c:v>
                </c:pt>
                <c:pt idx="250">
                  <c:v>41.82</c:v>
                </c:pt>
                <c:pt idx="251">
                  <c:v>41.84</c:v>
                </c:pt>
                <c:pt idx="252">
                  <c:v>41.96</c:v>
                </c:pt>
                <c:pt idx="253">
                  <c:v>42.01</c:v>
                </c:pt>
                <c:pt idx="254">
                  <c:v>42.05</c:v>
                </c:pt>
                <c:pt idx="255">
                  <c:v>42.20</c:v>
                </c:pt>
                <c:pt idx="256">
                  <c:v>42.23</c:v>
                </c:pt>
                <c:pt idx="257">
                  <c:v>42.27</c:v>
                </c:pt>
                <c:pt idx="258">
                  <c:v>42.39</c:v>
                </c:pt>
                <c:pt idx="259">
                  <c:v>42.44</c:v>
                </c:pt>
                <c:pt idx="260">
                  <c:v>42.47</c:v>
                </c:pt>
                <c:pt idx="261">
                  <c:v>42.52</c:v>
                </c:pt>
                <c:pt idx="262">
                  <c:v>42.57</c:v>
                </c:pt>
                <c:pt idx="263">
                  <c:v>42.61</c:v>
                </c:pt>
                <c:pt idx="264">
                  <c:v>42.64</c:v>
                </c:pt>
                <c:pt idx="265">
                  <c:v>42.71</c:v>
                </c:pt>
                <c:pt idx="266">
                  <c:v>42.80</c:v>
                </c:pt>
                <c:pt idx="267">
                  <c:v>42.83</c:v>
                </c:pt>
                <c:pt idx="268">
                  <c:v>42.91</c:v>
                </c:pt>
                <c:pt idx="269">
                  <c:v>43.00</c:v>
                </c:pt>
                <c:pt idx="270">
                  <c:v>43.05</c:v>
                </c:pt>
                <c:pt idx="271">
                  <c:v>43.10</c:v>
                </c:pt>
                <c:pt idx="272">
                  <c:v>43.26</c:v>
                </c:pt>
                <c:pt idx="273">
                  <c:v>43.32</c:v>
                </c:pt>
                <c:pt idx="274">
                  <c:v>43.34</c:v>
                </c:pt>
                <c:pt idx="275">
                  <c:v>44.48</c:v>
                </c:pt>
                <c:pt idx="276">
                  <c:v>44.57</c:v>
                </c:pt>
                <c:pt idx="277">
                  <c:v>44.62</c:v>
                </c:pt>
                <c:pt idx="278">
                  <c:v>45.26</c:v>
                </c:pt>
                <c:pt idx="279">
                  <c:v>45.37</c:v>
                </c:pt>
                <c:pt idx="280">
                  <c:v>45.40</c:v>
                </c:pt>
                <c:pt idx="281">
                  <c:v>45.62</c:v>
                </c:pt>
                <c:pt idx="282">
                  <c:v>45.65</c:v>
                </c:pt>
                <c:pt idx="283">
                  <c:v>45.69</c:v>
                </c:pt>
                <c:pt idx="284">
                  <c:v>46.32</c:v>
                </c:pt>
                <c:pt idx="285">
                  <c:v>46.41</c:v>
                </c:pt>
                <c:pt idx="286">
                  <c:v>46.86</c:v>
                </c:pt>
                <c:pt idx="287">
                  <c:v>47.13</c:v>
                </c:pt>
                <c:pt idx="288">
                  <c:v>47.15</c:v>
                </c:pt>
                <c:pt idx="289">
                  <c:v>47.17</c:v>
                </c:pt>
                <c:pt idx="290">
                  <c:v>47.36</c:v>
                </c:pt>
                <c:pt idx="291">
                  <c:v>47.40</c:v>
                </c:pt>
                <c:pt idx="292">
                  <c:v>47.46</c:v>
                </c:pt>
                <c:pt idx="293">
                  <c:v>47.59</c:v>
                </c:pt>
                <c:pt idx="294">
                  <c:v>47.67</c:v>
                </c:pt>
                <c:pt idx="295">
                  <c:v>47.74</c:v>
                </c:pt>
                <c:pt idx="296">
                  <c:v>47.79</c:v>
                </c:pt>
                <c:pt idx="297">
                  <c:v>47.82</c:v>
                </c:pt>
                <c:pt idx="298">
                  <c:v>47.88</c:v>
                </c:pt>
                <c:pt idx="299">
                  <c:v>48.50</c:v>
                </c:pt>
                <c:pt idx="300">
                  <c:v>48.60</c:v>
                </c:pt>
                <c:pt idx="301">
                  <c:v>48.63</c:v>
                </c:pt>
                <c:pt idx="302">
                  <c:v>48.65</c:v>
                </c:pt>
                <c:pt idx="303">
                  <c:v>48.68</c:v>
                </c:pt>
                <c:pt idx="304">
                  <c:v>48.80</c:v>
                </c:pt>
                <c:pt idx="305">
                  <c:v>49.46</c:v>
                </c:pt>
                <c:pt idx="306">
                  <c:v>49.49</c:v>
                </c:pt>
                <c:pt idx="307">
                  <c:v>49.55</c:v>
                </c:pt>
                <c:pt idx="308">
                  <c:v>49.76</c:v>
                </c:pt>
                <c:pt idx="309">
                  <c:v>50.48</c:v>
                </c:pt>
                <c:pt idx="310">
                  <c:v>50.87</c:v>
                </c:pt>
                <c:pt idx="311">
                  <c:v>52.47</c:v>
                </c:pt>
                <c:pt idx="312">
                  <c:v>53.13</c:v>
                </c:pt>
                <c:pt idx="313">
                  <c:v>53.82</c:v>
                </c:pt>
                <c:pt idx="314">
                  <c:v>53.93</c:v>
                </c:pt>
                <c:pt idx="315">
                  <c:v>54.02</c:v>
                </c:pt>
                <c:pt idx="316">
                  <c:v>54.13</c:v>
                </c:pt>
                <c:pt idx="317">
                  <c:v>54.16</c:v>
                </c:pt>
                <c:pt idx="318">
                  <c:v>54.54</c:v>
                </c:pt>
                <c:pt idx="319">
                  <c:v>54.59</c:v>
                </c:pt>
                <c:pt idx="320">
                  <c:v>55.06</c:v>
                </c:pt>
                <c:pt idx="321">
                  <c:v>55.30</c:v>
                </c:pt>
                <c:pt idx="322">
                  <c:v>55.76</c:v>
                </c:pt>
                <c:pt idx="323">
                  <c:v>55.81</c:v>
                </c:pt>
                <c:pt idx="324">
                  <c:v>55.89</c:v>
                </c:pt>
                <c:pt idx="325">
                  <c:v>56.39</c:v>
                </c:pt>
                <c:pt idx="326">
                  <c:v>56.63</c:v>
                </c:pt>
                <c:pt idx="327">
                  <c:v>56.69</c:v>
                </c:pt>
                <c:pt idx="328">
                  <c:v>56.76</c:v>
                </c:pt>
                <c:pt idx="329">
                  <c:v>56.81</c:v>
                </c:pt>
                <c:pt idx="330">
                  <c:v>56.89</c:v>
                </c:pt>
                <c:pt idx="331">
                  <c:v>56.97</c:v>
                </c:pt>
                <c:pt idx="332">
                  <c:v>57.20</c:v>
                </c:pt>
                <c:pt idx="333">
                  <c:v>57.23</c:v>
                </c:pt>
                <c:pt idx="334">
                  <c:v>57.28</c:v>
                </c:pt>
                <c:pt idx="335">
                  <c:v>57.35</c:v>
                </c:pt>
                <c:pt idx="336">
                  <c:v>57.53</c:v>
                </c:pt>
                <c:pt idx="337">
                  <c:v>57.58</c:v>
                </c:pt>
                <c:pt idx="338">
                  <c:v>57.64</c:v>
                </c:pt>
                <c:pt idx="339">
                  <c:v>57.72</c:v>
                </c:pt>
                <c:pt idx="340">
                  <c:v>57.88</c:v>
                </c:pt>
                <c:pt idx="341">
                  <c:v>57.94</c:v>
                </c:pt>
                <c:pt idx="342">
                  <c:v>57.97</c:v>
                </c:pt>
                <c:pt idx="343">
                  <c:v>58.02</c:v>
                </c:pt>
                <c:pt idx="344">
                  <c:v>58.19</c:v>
                </c:pt>
                <c:pt idx="345">
                  <c:v>58.21</c:v>
                </c:pt>
                <c:pt idx="346">
                  <c:v>58.24</c:v>
                </c:pt>
                <c:pt idx="347">
                  <c:v>58.29</c:v>
                </c:pt>
                <c:pt idx="348">
                  <c:v>58.34</c:v>
                </c:pt>
                <c:pt idx="349">
                  <c:v>58.37</c:v>
                </c:pt>
                <c:pt idx="350">
                  <c:v>58.40</c:v>
                </c:pt>
                <c:pt idx="351">
                  <c:v>58.47</c:v>
                </c:pt>
                <c:pt idx="352">
                  <c:v>58.52</c:v>
                </c:pt>
                <c:pt idx="353">
                  <c:v>58.55</c:v>
                </c:pt>
                <c:pt idx="354">
                  <c:v>58.56</c:v>
                </c:pt>
                <c:pt idx="355">
                  <c:v>58.57</c:v>
                </c:pt>
                <c:pt idx="356">
                  <c:v>58.60</c:v>
                </c:pt>
                <c:pt idx="357">
                  <c:v>58.62</c:v>
                </c:pt>
                <c:pt idx="358">
                  <c:v>58.67</c:v>
                </c:pt>
                <c:pt idx="359">
                  <c:v>58.70</c:v>
                </c:pt>
                <c:pt idx="360">
                  <c:v>58.78</c:v>
                </c:pt>
                <c:pt idx="361">
                  <c:v>58.82</c:v>
                </c:pt>
                <c:pt idx="362">
                  <c:v>58.85</c:v>
                </c:pt>
                <c:pt idx="363">
                  <c:v>58.88</c:v>
                </c:pt>
                <c:pt idx="364">
                  <c:v>58.98</c:v>
                </c:pt>
                <c:pt idx="365">
                  <c:v>59.01</c:v>
                </c:pt>
                <c:pt idx="366">
                  <c:v>59.05</c:v>
                </c:pt>
                <c:pt idx="367">
                  <c:v>59.12</c:v>
                </c:pt>
                <c:pt idx="368">
                  <c:v>59.16</c:v>
                </c:pt>
                <c:pt idx="369">
                  <c:v>59.41</c:v>
                </c:pt>
                <c:pt idx="370">
                  <c:v>59.69</c:v>
                </c:pt>
                <c:pt idx="371">
                  <c:v>59.77</c:v>
                </c:pt>
                <c:pt idx="372">
                  <c:v>59.80</c:v>
                </c:pt>
                <c:pt idx="373">
                  <c:v>59.84</c:v>
                </c:pt>
                <c:pt idx="374">
                  <c:v>59.92</c:v>
                </c:pt>
                <c:pt idx="375">
                  <c:v>59.94</c:v>
                </c:pt>
                <c:pt idx="376">
                  <c:v>60.51</c:v>
                </c:pt>
                <c:pt idx="377">
                  <c:v>60.61</c:v>
                </c:pt>
                <c:pt idx="378">
                  <c:v>60.66</c:v>
                </c:pt>
                <c:pt idx="379">
                  <c:v>60.68</c:v>
                </c:pt>
                <c:pt idx="380">
                  <c:v>60.87</c:v>
                </c:pt>
                <c:pt idx="381">
                  <c:v>60.93</c:v>
                </c:pt>
                <c:pt idx="382">
                  <c:v>60.98</c:v>
                </c:pt>
                <c:pt idx="383">
                  <c:v>61.04</c:v>
                </c:pt>
                <c:pt idx="384">
                  <c:v>61.08</c:v>
                </c:pt>
                <c:pt idx="385">
                  <c:v>61.16</c:v>
                </c:pt>
                <c:pt idx="386">
                  <c:v>61.25</c:v>
                </c:pt>
                <c:pt idx="387">
                  <c:v>61.33</c:v>
                </c:pt>
                <c:pt idx="388">
                  <c:v>61.46</c:v>
                </c:pt>
                <c:pt idx="389">
                  <c:v>61.49</c:v>
                </c:pt>
                <c:pt idx="390">
                  <c:v>61.55</c:v>
                </c:pt>
                <c:pt idx="391">
                  <c:v>61.58</c:v>
                </c:pt>
                <c:pt idx="392">
                  <c:v>61.60</c:v>
                </c:pt>
                <c:pt idx="393">
                  <c:v>61.63</c:v>
                </c:pt>
                <c:pt idx="394">
                  <c:v>61.69</c:v>
                </c:pt>
                <c:pt idx="395">
                  <c:v>61.74</c:v>
                </c:pt>
                <c:pt idx="396">
                  <c:v>62.02</c:v>
                </c:pt>
                <c:pt idx="397">
                  <c:v>62.32</c:v>
                </c:pt>
                <c:pt idx="398">
                  <c:v>62.42</c:v>
                </c:pt>
                <c:pt idx="399">
                  <c:v>62.66</c:v>
                </c:pt>
                <c:pt idx="400">
                  <c:v>62.73</c:v>
                </c:pt>
                <c:pt idx="401">
                  <c:v>62.77</c:v>
                </c:pt>
                <c:pt idx="402">
                  <c:v>63.15</c:v>
                </c:pt>
                <c:pt idx="403">
                  <c:v>63.17</c:v>
                </c:pt>
                <c:pt idx="404">
                  <c:v>63.25</c:v>
                </c:pt>
                <c:pt idx="405">
                  <c:v>63.64</c:v>
                </c:pt>
                <c:pt idx="406">
                  <c:v>64.03</c:v>
                </c:pt>
                <c:pt idx="407">
                  <c:v>64.05</c:v>
                </c:pt>
                <c:pt idx="408">
                  <c:v>64.35</c:v>
                </c:pt>
                <c:pt idx="409">
                  <c:v>64.37</c:v>
                </c:pt>
                <c:pt idx="410">
                  <c:v>64.42</c:v>
                </c:pt>
                <c:pt idx="411">
                  <c:v>64.80</c:v>
                </c:pt>
                <c:pt idx="412">
                  <c:v>64.85</c:v>
                </c:pt>
                <c:pt idx="413">
                  <c:v>64.90</c:v>
                </c:pt>
                <c:pt idx="414">
                  <c:v>64.98</c:v>
                </c:pt>
                <c:pt idx="415">
                  <c:v>65.03</c:v>
                </c:pt>
                <c:pt idx="416">
                  <c:v>65.12</c:v>
                </c:pt>
                <c:pt idx="417">
                  <c:v>65.31</c:v>
                </c:pt>
                <c:pt idx="418">
                  <c:v>65.42</c:v>
                </c:pt>
                <c:pt idx="419">
                  <c:v>65.46</c:v>
                </c:pt>
                <c:pt idx="420">
                  <c:v>65.53</c:v>
                </c:pt>
                <c:pt idx="421">
                  <c:v>65.60</c:v>
                </c:pt>
                <c:pt idx="422">
                  <c:v>66.06</c:v>
                </c:pt>
                <c:pt idx="423">
                  <c:v>66.40</c:v>
                </c:pt>
                <c:pt idx="424">
                  <c:v>66.45</c:v>
                </c:pt>
                <c:pt idx="425">
                  <c:v>66.49</c:v>
                </c:pt>
                <c:pt idx="426">
                  <c:v>66.57</c:v>
                </c:pt>
                <c:pt idx="427">
                  <c:v>66.67</c:v>
                </c:pt>
                <c:pt idx="428">
                  <c:v>66.75</c:v>
                </c:pt>
                <c:pt idx="429">
                  <c:v>66.80</c:v>
                </c:pt>
                <c:pt idx="430">
                  <c:v>66.84</c:v>
                </c:pt>
                <c:pt idx="431">
                  <c:v>66.90</c:v>
                </c:pt>
                <c:pt idx="432">
                  <c:v>67.09</c:v>
                </c:pt>
                <c:pt idx="433">
                  <c:v>67.13</c:v>
                </c:pt>
                <c:pt idx="434">
                  <c:v>67.18</c:v>
                </c:pt>
                <c:pt idx="435">
                  <c:v>67.27</c:v>
                </c:pt>
                <c:pt idx="436">
                  <c:v>67.31</c:v>
                </c:pt>
                <c:pt idx="437">
                  <c:v>67.53</c:v>
                </c:pt>
                <c:pt idx="438">
                  <c:v>67.59</c:v>
                </c:pt>
                <c:pt idx="439">
                  <c:v>67.64</c:v>
                </c:pt>
                <c:pt idx="440">
                  <c:v>67.70</c:v>
                </c:pt>
                <c:pt idx="441">
                  <c:v>67.80</c:v>
                </c:pt>
                <c:pt idx="442">
                  <c:v>67.84</c:v>
                </c:pt>
                <c:pt idx="443">
                  <c:v>68.21</c:v>
                </c:pt>
                <c:pt idx="444">
                  <c:v>68.28</c:v>
                </c:pt>
                <c:pt idx="445">
                  <c:v>68.36</c:v>
                </c:pt>
                <c:pt idx="446">
                  <c:v>68.48</c:v>
                </c:pt>
                <c:pt idx="447">
                  <c:v>68.56</c:v>
                </c:pt>
                <c:pt idx="448">
                  <c:v>68.60</c:v>
                </c:pt>
                <c:pt idx="449">
                  <c:v>68.91</c:v>
                </c:pt>
                <c:pt idx="450">
                  <c:v>69.09</c:v>
                </c:pt>
                <c:pt idx="451">
                  <c:v>69.23</c:v>
                </c:pt>
                <c:pt idx="452">
                  <c:v>69.36</c:v>
                </c:pt>
                <c:pt idx="453">
                  <c:v>69.47</c:v>
                </c:pt>
                <c:pt idx="454">
                  <c:v>69.54</c:v>
                </c:pt>
                <c:pt idx="455">
                  <c:v>69.57</c:v>
                </c:pt>
                <c:pt idx="456">
                  <c:v>69.66</c:v>
                </c:pt>
                <c:pt idx="457">
                  <c:v>69.70</c:v>
                </c:pt>
                <c:pt idx="458">
                  <c:v>69.87</c:v>
                </c:pt>
                <c:pt idx="459">
                  <c:v>69.96</c:v>
                </c:pt>
                <c:pt idx="460">
                  <c:v>70.02</c:v>
                </c:pt>
                <c:pt idx="461">
                  <c:v>70.37</c:v>
                </c:pt>
                <c:pt idx="462">
                  <c:v>70.59</c:v>
                </c:pt>
                <c:pt idx="463">
                  <c:v>70.65</c:v>
                </c:pt>
                <c:pt idx="464">
                  <c:v>70.89</c:v>
                </c:pt>
                <c:pt idx="465">
                  <c:v>70.93</c:v>
                </c:pt>
                <c:pt idx="466">
                  <c:v>70.96</c:v>
                </c:pt>
                <c:pt idx="467">
                  <c:v>71.01</c:v>
                </c:pt>
                <c:pt idx="468">
                  <c:v>71.14</c:v>
                </c:pt>
                <c:pt idx="469">
                  <c:v>71.24</c:v>
                </c:pt>
                <c:pt idx="470">
                  <c:v>71.31</c:v>
                </c:pt>
                <c:pt idx="471">
                  <c:v>71.39</c:v>
                </c:pt>
                <c:pt idx="472">
                  <c:v>71.66</c:v>
                </c:pt>
                <c:pt idx="473">
                  <c:v>71.83</c:v>
                </c:pt>
                <c:pt idx="474">
                  <c:v>72.08</c:v>
                </c:pt>
                <c:pt idx="475">
                  <c:v>72.11</c:v>
                </c:pt>
                <c:pt idx="476">
                  <c:v>72.15</c:v>
                </c:pt>
                <c:pt idx="477">
                  <c:v>72.22</c:v>
                </c:pt>
                <c:pt idx="478">
                  <c:v>72.33</c:v>
                </c:pt>
                <c:pt idx="479">
                  <c:v>72.47</c:v>
                </c:pt>
                <c:pt idx="480">
                  <c:v>72.50</c:v>
                </c:pt>
                <c:pt idx="481">
                  <c:v>72.54</c:v>
                </c:pt>
                <c:pt idx="482">
                  <c:v>72.62</c:v>
                </c:pt>
                <c:pt idx="483">
                  <c:v>72.67</c:v>
                </c:pt>
                <c:pt idx="484">
                  <c:v>72.71</c:v>
                </c:pt>
                <c:pt idx="485">
                  <c:v>72.77</c:v>
                </c:pt>
                <c:pt idx="486">
                  <c:v>72.80</c:v>
                </c:pt>
                <c:pt idx="487">
                  <c:v>72.85</c:v>
                </c:pt>
                <c:pt idx="488">
                  <c:v>72.89</c:v>
                </c:pt>
                <c:pt idx="489">
                  <c:v>73.02</c:v>
                </c:pt>
                <c:pt idx="490">
                  <c:v>73.18</c:v>
                </c:pt>
                <c:pt idx="491">
                  <c:v>73.47</c:v>
                </c:pt>
                <c:pt idx="492">
                  <c:v>73.49</c:v>
                </c:pt>
                <c:pt idx="493">
                  <c:v>73.52</c:v>
                </c:pt>
                <c:pt idx="494">
                  <c:v>73.74</c:v>
                </c:pt>
                <c:pt idx="495">
                  <c:v>73.89</c:v>
                </c:pt>
                <c:pt idx="496">
                  <c:v>73.95</c:v>
                </c:pt>
                <c:pt idx="497">
                  <c:v>74.37</c:v>
                </c:pt>
                <c:pt idx="498">
                  <c:v>74.48</c:v>
                </c:pt>
                <c:pt idx="499">
                  <c:v>74.54</c:v>
                </c:pt>
                <c:pt idx="500">
                  <c:v>74.95</c:v>
                </c:pt>
                <c:pt idx="501">
                  <c:v>75.11</c:v>
                </c:pt>
                <c:pt idx="502">
                  <c:v>75.38</c:v>
                </c:pt>
                <c:pt idx="503">
                  <c:v>75.52</c:v>
                </c:pt>
                <c:pt idx="504">
                  <c:v>75.59</c:v>
                </c:pt>
                <c:pt idx="505">
                  <c:v>75.82</c:v>
                </c:pt>
                <c:pt idx="506">
                  <c:v>75.98</c:v>
                </c:pt>
                <c:pt idx="507">
                  <c:v>76.06</c:v>
                </c:pt>
                <c:pt idx="508">
                  <c:v>76.31</c:v>
                </c:pt>
                <c:pt idx="509">
                  <c:v>76.34</c:v>
                </c:pt>
                <c:pt idx="510">
                  <c:v>76.38</c:v>
                </c:pt>
                <c:pt idx="511">
                  <c:v>76.40</c:v>
                </c:pt>
                <c:pt idx="512">
                  <c:v>76.57</c:v>
                </c:pt>
                <c:pt idx="513">
                  <c:v>76.71</c:v>
                </c:pt>
                <c:pt idx="514">
                  <c:v>77.00</c:v>
                </c:pt>
                <c:pt idx="515">
                  <c:v>77.01</c:v>
                </c:pt>
                <c:pt idx="516">
                  <c:v>77.02</c:v>
                </c:pt>
                <c:pt idx="517">
                  <c:v>77.10</c:v>
                </c:pt>
                <c:pt idx="518">
                  <c:v>77.14</c:v>
                </c:pt>
                <c:pt idx="519">
                  <c:v>77.17</c:v>
                </c:pt>
                <c:pt idx="520">
                  <c:v>77.20</c:v>
                </c:pt>
                <c:pt idx="521">
                  <c:v>77.24</c:v>
                </c:pt>
                <c:pt idx="522">
                  <c:v>77.27</c:v>
                </c:pt>
                <c:pt idx="523">
                  <c:v>77.30</c:v>
                </c:pt>
                <c:pt idx="524">
                  <c:v>77.34</c:v>
                </c:pt>
                <c:pt idx="525">
                  <c:v>77.59</c:v>
                </c:pt>
                <c:pt idx="526">
                  <c:v>77.64</c:v>
                </c:pt>
                <c:pt idx="527">
                  <c:v>77.67</c:v>
                </c:pt>
                <c:pt idx="528">
                  <c:v>77.89</c:v>
                </c:pt>
                <c:pt idx="529">
                  <c:v>77.98</c:v>
                </c:pt>
              </c:strCache>
            </c:strRef>
          </c:cat>
          <c:val>
            <c:numRef>
              <c:f>woud3!$J$2:$J$531</c:f>
              <c:numCache>
                <c:formatCode>General</c:formatCode>
                <c:ptCount val="530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25</c:v>
                </c:pt>
                <c:pt idx="6">
                  <c:v>14</c:v>
                </c:pt>
                <c:pt idx="7">
                  <c:v>22</c:v>
                </c:pt>
                <c:pt idx="8">
                  <c:v>20</c:v>
                </c:pt>
                <c:pt idx="9">
                  <c:v>18</c:v>
                </c:pt>
                <c:pt idx="10">
                  <c:v>19</c:v>
                </c:pt>
                <c:pt idx="11">
                  <c:v>19</c:v>
                </c:pt>
                <c:pt idx="12">
                  <c:v>17</c:v>
                </c:pt>
                <c:pt idx="13">
                  <c:v>14</c:v>
                </c:pt>
                <c:pt idx="14">
                  <c:v>17</c:v>
                </c:pt>
                <c:pt idx="15">
                  <c:v>10</c:v>
                </c:pt>
                <c:pt idx="16">
                  <c:v>11</c:v>
                </c:pt>
                <c:pt idx="17">
                  <c:v>16</c:v>
                </c:pt>
                <c:pt idx="18">
                  <c:v>18</c:v>
                </c:pt>
                <c:pt idx="19">
                  <c:v>21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  <c:pt idx="24">
                  <c:v>17</c:v>
                </c:pt>
                <c:pt idx="25">
                  <c:v>18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5</c:v>
                </c:pt>
                <c:pt idx="34">
                  <c:v>14</c:v>
                </c:pt>
                <c:pt idx="35">
                  <c:v>15</c:v>
                </c:pt>
                <c:pt idx="36">
                  <c:v>14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7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9</c:v>
                </c:pt>
                <c:pt idx="52">
                  <c:v>15</c:v>
                </c:pt>
                <c:pt idx="53">
                  <c:v>17</c:v>
                </c:pt>
                <c:pt idx="54">
                  <c:v>19</c:v>
                </c:pt>
                <c:pt idx="55">
                  <c:v>19</c:v>
                </c:pt>
                <c:pt idx="56">
                  <c:v>18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21</c:v>
                </c:pt>
                <c:pt idx="61">
                  <c:v>17</c:v>
                </c:pt>
                <c:pt idx="62">
                  <c:v>11</c:v>
                </c:pt>
                <c:pt idx="63">
                  <c:v>10</c:v>
                </c:pt>
                <c:pt idx="64">
                  <c:v>8</c:v>
                </c:pt>
                <c:pt idx="65">
                  <c:v>7</c:v>
                </c:pt>
                <c:pt idx="66">
                  <c:v>11</c:v>
                </c:pt>
                <c:pt idx="67">
                  <c:v>11</c:v>
                </c:pt>
                <c:pt idx="68">
                  <c:v>12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2</c:v>
                </c:pt>
                <c:pt idx="74">
                  <c:v>11</c:v>
                </c:pt>
                <c:pt idx="75">
                  <c:v>11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2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3</c:v>
                </c:pt>
                <c:pt idx="114">
                  <c:v>12</c:v>
                </c:pt>
                <c:pt idx="115">
                  <c:v>14</c:v>
                </c:pt>
                <c:pt idx="116">
                  <c:v>15</c:v>
                </c:pt>
                <c:pt idx="117">
                  <c:v>14</c:v>
                </c:pt>
                <c:pt idx="118">
                  <c:v>14</c:v>
                </c:pt>
                <c:pt idx="119">
                  <c:v>13</c:v>
                </c:pt>
                <c:pt idx="120">
                  <c:v>12</c:v>
                </c:pt>
                <c:pt idx="121">
                  <c:v>9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3</c:v>
                </c:pt>
                <c:pt idx="132">
                  <c:v>15</c:v>
                </c:pt>
                <c:pt idx="133">
                  <c:v>7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7</c:v>
                </c:pt>
                <c:pt idx="149">
                  <c:v>5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11</c:v>
                </c:pt>
                <c:pt idx="154">
                  <c:v>12</c:v>
                </c:pt>
                <c:pt idx="155">
                  <c:v>11</c:v>
                </c:pt>
                <c:pt idx="156">
                  <c:v>12</c:v>
                </c:pt>
                <c:pt idx="157">
                  <c:v>11</c:v>
                </c:pt>
                <c:pt idx="158">
                  <c:v>5</c:v>
                </c:pt>
                <c:pt idx="159">
                  <c:v>3</c:v>
                </c:pt>
                <c:pt idx="160">
                  <c:v>5</c:v>
                </c:pt>
                <c:pt idx="161">
                  <c:v>9</c:v>
                </c:pt>
                <c:pt idx="162">
                  <c:v>9</c:v>
                </c:pt>
                <c:pt idx="163">
                  <c:v>8</c:v>
                </c:pt>
                <c:pt idx="164">
                  <c:v>7</c:v>
                </c:pt>
                <c:pt idx="165">
                  <c:v>9</c:v>
                </c:pt>
                <c:pt idx="166">
                  <c:v>8</c:v>
                </c:pt>
                <c:pt idx="167">
                  <c:v>7</c:v>
                </c:pt>
                <c:pt idx="168">
                  <c:v>7</c:v>
                </c:pt>
                <c:pt idx="169">
                  <c:v>7</c:v>
                </c:pt>
                <c:pt idx="170">
                  <c:v>6</c:v>
                </c:pt>
                <c:pt idx="171">
                  <c:v>5</c:v>
                </c:pt>
                <c:pt idx="172">
                  <c:v>6</c:v>
                </c:pt>
                <c:pt idx="173">
                  <c:v>6</c:v>
                </c:pt>
                <c:pt idx="174">
                  <c:v>7</c:v>
                </c:pt>
                <c:pt idx="175">
                  <c:v>7</c:v>
                </c:pt>
                <c:pt idx="176">
                  <c:v>7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5</c:v>
                </c:pt>
                <c:pt idx="181">
                  <c:v>7</c:v>
                </c:pt>
                <c:pt idx="182">
                  <c:v>7</c:v>
                </c:pt>
                <c:pt idx="183">
                  <c:v>7</c:v>
                </c:pt>
                <c:pt idx="184">
                  <c:v>5</c:v>
                </c:pt>
                <c:pt idx="185">
                  <c:v>10</c:v>
                </c:pt>
                <c:pt idx="186">
                  <c:v>2</c:v>
                </c:pt>
                <c:pt idx="187">
                  <c:v>4</c:v>
                </c:pt>
                <c:pt idx="188">
                  <c:v>4</c:v>
                </c:pt>
                <c:pt idx="189">
                  <c:v>4</c:v>
                </c:pt>
                <c:pt idx="190">
                  <c:v>2</c:v>
                </c:pt>
                <c:pt idx="191">
                  <c:v>3</c:v>
                </c:pt>
                <c:pt idx="192">
                  <c:v>6</c:v>
                </c:pt>
                <c:pt idx="193">
                  <c:v>11</c:v>
                </c:pt>
                <c:pt idx="194">
                  <c:v>11</c:v>
                </c:pt>
                <c:pt idx="195">
                  <c:v>10</c:v>
                </c:pt>
                <c:pt idx="196">
                  <c:v>8</c:v>
                </c:pt>
                <c:pt idx="197">
                  <c:v>8</c:v>
                </c:pt>
                <c:pt idx="198">
                  <c:v>6</c:v>
                </c:pt>
                <c:pt idx="199">
                  <c:v>3</c:v>
                </c:pt>
                <c:pt idx="200">
                  <c:v>4</c:v>
                </c:pt>
                <c:pt idx="201">
                  <c:v>3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2</c:v>
                </c:pt>
                <c:pt idx="212">
                  <c:v>3</c:v>
                </c:pt>
                <c:pt idx="213">
                  <c:v>3</c:v>
                </c:pt>
                <c:pt idx="214">
                  <c:v>2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4</c:v>
                </c:pt>
                <c:pt idx="219">
                  <c:v>1</c:v>
                </c:pt>
                <c:pt idx="220">
                  <c:v>1</c:v>
                </c:pt>
                <c:pt idx="221">
                  <c:v>2</c:v>
                </c:pt>
                <c:pt idx="222">
                  <c:v>3</c:v>
                </c:pt>
                <c:pt idx="223">
                  <c:v>4</c:v>
                </c:pt>
                <c:pt idx="224">
                  <c:v>3</c:v>
                </c:pt>
                <c:pt idx="225">
                  <c:v>4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2</c:v>
                </c:pt>
                <c:pt idx="230">
                  <c:v>2</c:v>
                </c:pt>
                <c:pt idx="231">
                  <c:v>3</c:v>
                </c:pt>
                <c:pt idx="232">
                  <c:v>3</c:v>
                </c:pt>
                <c:pt idx="233">
                  <c:v>2</c:v>
                </c:pt>
                <c:pt idx="234">
                  <c:v>3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11</c:v>
                </c:pt>
                <c:pt idx="239">
                  <c:v>11</c:v>
                </c:pt>
                <c:pt idx="240">
                  <c:v>5</c:v>
                </c:pt>
                <c:pt idx="241">
                  <c:v>22</c:v>
                </c:pt>
                <c:pt idx="242">
                  <c:v>12</c:v>
                </c:pt>
                <c:pt idx="243">
                  <c:v>12</c:v>
                </c:pt>
                <c:pt idx="244">
                  <c:v>5</c:v>
                </c:pt>
                <c:pt idx="245">
                  <c:v>5</c:v>
                </c:pt>
                <c:pt idx="246">
                  <c:v>6</c:v>
                </c:pt>
                <c:pt idx="247">
                  <c:v>6</c:v>
                </c:pt>
                <c:pt idx="248">
                  <c:v>7</c:v>
                </c:pt>
                <c:pt idx="249">
                  <c:v>4</c:v>
                </c:pt>
                <c:pt idx="250">
                  <c:v>4</c:v>
                </c:pt>
                <c:pt idx="251">
                  <c:v>6</c:v>
                </c:pt>
                <c:pt idx="252">
                  <c:v>6</c:v>
                </c:pt>
                <c:pt idx="253">
                  <c:v>11</c:v>
                </c:pt>
                <c:pt idx="254">
                  <c:v>3</c:v>
                </c:pt>
                <c:pt idx="255">
                  <c:v>4</c:v>
                </c:pt>
                <c:pt idx="256">
                  <c:v>2</c:v>
                </c:pt>
                <c:pt idx="257">
                  <c:v>0</c:v>
                </c:pt>
                <c:pt idx="258">
                  <c:v>5</c:v>
                </c:pt>
                <c:pt idx="259">
                  <c:v>3</c:v>
                </c:pt>
                <c:pt idx="260">
                  <c:v>2</c:v>
                </c:pt>
                <c:pt idx="261">
                  <c:v>0</c:v>
                </c:pt>
                <c:pt idx="262">
                  <c:v>2</c:v>
                </c:pt>
                <c:pt idx="263">
                  <c:v>1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2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6</c:v>
                </c:pt>
                <c:pt idx="286">
                  <c:v>2</c:v>
                </c:pt>
                <c:pt idx="287">
                  <c:v>5</c:v>
                </c:pt>
                <c:pt idx="288">
                  <c:v>8</c:v>
                </c:pt>
                <c:pt idx="289">
                  <c:v>11</c:v>
                </c:pt>
                <c:pt idx="290">
                  <c:v>8</c:v>
                </c:pt>
                <c:pt idx="291">
                  <c:v>8</c:v>
                </c:pt>
                <c:pt idx="292">
                  <c:v>9</c:v>
                </c:pt>
                <c:pt idx="293">
                  <c:v>6</c:v>
                </c:pt>
                <c:pt idx="294">
                  <c:v>5</c:v>
                </c:pt>
                <c:pt idx="295">
                  <c:v>3</c:v>
                </c:pt>
                <c:pt idx="296">
                  <c:v>4</c:v>
                </c:pt>
                <c:pt idx="297">
                  <c:v>5</c:v>
                </c:pt>
                <c:pt idx="298">
                  <c:v>5</c:v>
                </c:pt>
                <c:pt idx="299">
                  <c:v>4</c:v>
                </c:pt>
                <c:pt idx="300">
                  <c:v>4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4</c:v>
                </c:pt>
                <c:pt idx="309">
                  <c:v>0</c:v>
                </c:pt>
                <c:pt idx="310">
                  <c:v>0</c:v>
                </c:pt>
                <c:pt idx="311">
                  <c:v>4</c:v>
                </c:pt>
                <c:pt idx="312">
                  <c:v>0</c:v>
                </c:pt>
                <c:pt idx="313">
                  <c:v>5</c:v>
                </c:pt>
                <c:pt idx="314">
                  <c:v>4</c:v>
                </c:pt>
                <c:pt idx="315">
                  <c:v>4</c:v>
                </c:pt>
                <c:pt idx="316">
                  <c:v>3</c:v>
                </c:pt>
                <c:pt idx="317">
                  <c:v>4</c:v>
                </c:pt>
                <c:pt idx="318">
                  <c:v>6</c:v>
                </c:pt>
                <c:pt idx="319">
                  <c:v>5</c:v>
                </c:pt>
                <c:pt idx="320">
                  <c:v>4</c:v>
                </c:pt>
                <c:pt idx="321">
                  <c:v>4</c:v>
                </c:pt>
                <c:pt idx="322">
                  <c:v>3</c:v>
                </c:pt>
                <c:pt idx="323">
                  <c:v>3</c:v>
                </c:pt>
                <c:pt idx="324">
                  <c:v>4</c:v>
                </c:pt>
                <c:pt idx="325">
                  <c:v>3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5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5</c:v>
                </c:pt>
                <c:pt idx="336">
                  <c:v>3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5</c:v>
                </c:pt>
                <c:pt idx="345">
                  <c:v>6</c:v>
                </c:pt>
                <c:pt idx="346">
                  <c:v>7</c:v>
                </c:pt>
                <c:pt idx="347">
                  <c:v>7</c:v>
                </c:pt>
                <c:pt idx="348">
                  <c:v>6</c:v>
                </c:pt>
                <c:pt idx="349">
                  <c:v>6</c:v>
                </c:pt>
                <c:pt idx="350">
                  <c:v>12</c:v>
                </c:pt>
                <c:pt idx="351">
                  <c:v>19</c:v>
                </c:pt>
                <c:pt idx="352">
                  <c:v>17</c:v>
                </c:pt>
                <c:pt idx="353">
                  <c:v>16</c:v>
                </c:pt>
                <c:pt idx="354">
                  <c:v>15</c:v>
                </c:pt>
                <c:pt idx="355">
                  <c:v>17</c:v>
                </c:pt>
                <c:pt idx="356">
                  <c:v>11</c:v>
                </c:pt>
                <c:pt idx="357">
                  <c:v>10</c:v>
                </c:pt>
                <c:pt idx="358">
                  <c:v>9</c:v>
                </c:pt>
                <c:pt idx="359">
                  <c:v>8</c:v>
                </c:pt>
                <c:pt idx="360">
                  <c:v>9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8</c:v>
                </c:pt>
                <c:pt idx="365">
                  <c:v>9</c:v>
                </c:pt>
                <c:pt idx="366">
                  <c:v>8</c:v>
                </c:pt>
                <c:pt idx="367">
                  <c:v>8</c:v>
                </c:pt>
                <c:pt idx="368">
                  <c:v>8</c:v>
                </c:pt>
                <c:pt idx="369">
                  <c:v>8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2</c:v>
                </c:pt>
                <c:pt idx="374">
                  <c:v>13</c:v>
                </c:pt>
                <c:pt idx="375">
                  <c:v>14</c:v>
                </c:pt>
                <c:pt idx="376">
                  <c:v>11</c:v>
                </c:pt>
                <c:pt idx="377">
                  <c:v>9</c:v>
                </c:pt>
                <c:pt idx="378">
                  <c:v>8</c:v>
                </c:pt>
                <c:pt idx="379">
                  <c:v>8</c:v>
                </c:pt>
                <c:pt idx="380">
                  <c:v>5</c:v>
                </c:pt>
                <c:pt idx="381">
                  <c:v>4</c:v>
                </c:pt>
                <c:pt idx="382">
                  <c:v>3</c:v>
                </c:pt>
                <c:pt idx="383">
                  <c:v>4</c:v>
                </c:pt>
                <c:pt idx="384">
                  <c:v>3</c:v>
                </c:pt>
                <c:pt idx="385">
                  <c:v>4</c:v>
                </c:pt>
                <c:pt idx="386">
                  <c:v>4</c:v>
                </c:pt>
                <c:pt idx="387">
                  <c:v>5</c:v>
                </c:pt>
                <c:pt idx="388">
                  <c:v>5</c:v>
                </c:pt>
                <c:pt idx="389">
                  <c:v>5</c:v>
                </c:pt>
                <c:pt idx="390">
                  <c:v>4</c:v>
                </c:pt>
                <c:pt idx="391">
                  <c:v>4</c:v>
                </c:pt>
                <c:pt idx="392">
                  <c:v>5</c:v>
                </c:pt>
                <c:pt idx="393">
                  <c:v>5</c:v>
                </c:pt>
                <c:pt idx="394">
                  <c:v>5</c:v>
                </c:pt>
                <c:pt idx="395">
                  <c:v>6</c:v>
                </c:pt>
                <c:pt idx="396">
                  <c:v>6</c:v>
                </c:pt>
                <c:pt idx="397">
                  <c:v>6</c:v>
                </c:pt>
                <c:pt idx="398">
                  <c:v>5</c:v>
                </c:pt>
                <c:pt idx="399">
                  <c:v>4</c:v>
                </c:pt>
                <c:pt idx="400">
                  <c:v>4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1</c:v>
                </c:pt>
                <c:pt idx="405">
                  <c:v>3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3</c:v>
                </c:pt>
                <c:pt idx="411">
                  <c:v>4</c:v>
                </c:pt>
                <c:pt idx="412">
                  <c:v>4</c:v>
                </c:pt>
                <c:pt idx="413">
                  <c:v>3</c:v>
                </c:pt>
                <c:pt idx="414">
                  <c:v>8</c:v>
                </c:pt>
                <c:pt idx="415">
                  <c:v>8</c:v>
                </c:pt>
                <c:pt idx="416">
                  <c:v>8</c:v>
                </c:pt>
                <c:pt idx="417">
                  <c:v>7</c:v>
                </c:pt>
                <c:pt idx="418">
                  <c:v>7</c:v>
                </c:pt>
                <c:pt idx="419">
                  <c:v>6</c:v>
                </c:pt>
                <c:pt idx="420">
                  <c:v>6</c:v>
                </c:pt>
                <c:pt idx="421">
                  <c:v>6</c:v>
                </c:pt>
                <c:pt idx="422">
                  <c:v>7</c:v>
                </c:pt>
                <c:pt idx="423">
                  <c:v>6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6</c:v>
                </c:pt>
                <c:pt idx="429">
                  <c:v>5</c:v>
                </c:pt>
                <c:pt idx="430">
                  <c:v>5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5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7</c:v>
                </c:pt>
                <c:pt idx="439">
                  <c:v>7</c:v>
                </c:pt>
                <c:pt idx="440">
                  <c:v>7</c:v>
                </c:pt>
                <c:pt idx="441">
                  <c:v>7</c:v>
                </c:pt>
                <c:pt idx="442">
                  <c:v>6</c:v>
                </c:pt>
                <c:pt idx="443">
                  <c:v>5</c:v>
                </c:pt>
                <c:pt idx="444">
                  <c:v>6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5</c:v>
                </c:pt>
                <c:pt idx="451">
                  <c:v>6</c:v>
                </c:pt>
                <c:pt idx="452">
                  <c:v>5</c:v>
                </c:pt>
                <c:pt idx="453">
                  <c:v>4</c:v>
                </c:pt>
                <c:pt idx="454">
                  <c:v>4</c:v>
                </c:pt>
                <c:pt idx="455">
                  <c:v>5</c:v>
                </c:pt>
                <c:pt idx="456">
                  <c:v>6</c:v>
                </c:pt>
                <c:pt idx="457">
                  <c:v>6</c:v>
                </c:pt>
                <c:pt idx="458">
                  <c:v>5</c:v>
                </c:pt>
                <c:pt idx="459">
                  <c:v>5</c:v>
                </c:pt>
                <c:pt idx="460">
                  <c:v>4</c:v>
                </c:pt>
                <c:pt idx="461">
                  <c:v>10</c:v>
                </c:pt>
                <c:pt idx="462">
                  <c:v>11</c:v>
                </c:pt>
                <c:pt idx="463">
                  <c:v>11</c:v>
                </c:pt>
                <c:pt idx="464">
                  <c:v>11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8</c:v>
                </c:pt>
                <c:pt idx="469">
                  <c:v>9</c:v>
                </c:pt>
                <c:pt idx="470">
                  <c:v>7</c:v>
                </c:pt>
                <c:pt idx="471">
                  <c:v>6</c:v>
                </c:pt>
                <c:pt idx="472">
                  <c:v>7</c:v>
                </c:pt>
                <c:pt idx="473">
                  <c:v>9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7</c:v>
                </c:pt>
                <c:pt idx="480">
                  <c:v>8</c:v>
                </c:pt>
                <c:pt idx="481">
                  <c:v>8</c:v>
                </c:pt>
                <c:pt idx="482">
                  <c:v>7</c:v>
                </c:pt>
                <c:pt idx="483">
                  <c:v>7</c:v>
                </c:pt>
                <c:pt idx="484">
                  <c:v>7</c:v>
                </c:pt>
                <c:pt idx="485">
                  <c:v>9</c:v>
                </c:pt>
                <c:pt idx="486">
                  <c:v>9</c:v>
                </c:pt>
                <c:pt idx="487">
                  <c:v>10</c:v>
                </c:pt>
                <c:pt idx="488">
                  <c:v>7</c:v>
                </c:pt>
                <c:pt idx="489">
                  <c:v>8</c:v>
                </c:pt>
                <c:pt idx="490">
                  <c:v>9</c:v>
                </c:pt>
                <c:pt idx="491">
                  <c:v>8</c:v>
                </c:pt>
                <c:pt idx="492">
                  <c:v>8</c:v>
                </c:pt>
                <c:pt idx="493">
                  <c:v>8</c:v>
                </c:pt>
                <c:pt idx="494">
                  <c:v>8</c:v>
                </c:pt>
                <c:pt idx="495">
                  <c:v>6</c:v>
                </c:pt>
                <c:pt idx="496">
                  <c:v>6</c:v>
                </c:pt>
                <c:pt idx="497">
                  <c:v>8</c:v>
                </c:pt>
                <c:pt idx="498">
                  <c:v>7</c:v>
                </c:pt>
                <c:pt idx="499">
                  <c:v>8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1</c:v>
                </c:pt>
                <c:pt idx="507">
                  <c:v>2</c:v>
                </c:pt>
                <c:pt idx="508">
                  <c:v>4</c:v>
                </c:pt>
                <c:pt idx="509">
                  <c:v>3</c:v>
                </c:pt>
                <c:pt idx="510">
                  <c:v>3</c:v>
                </c:pt>
                <c:pt idx="511">
                  <c:v>4</c:v>
                </c:pt>
                <c:pt idx="512">
                  <c:v>5</c:v>
                </c:pt>
                <c:pt idx="513">
                  <c:v>8</c:v>
                </c:pt>
                <c:pt idx="514">
                  <c:v>8</c:v>
                </c:pt>
                <c:pt idx="515">
                  <c:v>16</c:v>
                </c:pt>
                <c:pt idx="516">
                  <c:v>16</c:v>
                </c:pt>
                <c:pt idx="517">
                  <c:v>18</c:v>
                </c:pt>
                <c:pt idx="518">
                  <c:v>0</c:v>
                </c:pt>
                <c:pt idx="519">
                  <c:v>0</c:v>
                </c:pt>
                <c:pt idx="520">
                  <c:v>1</c:v>
                </c:pt>
                <c:pt idx="521">
                  <c:v>5</c:v>
                </c:pt>
                <c:pt idx="522">
                  <c:v>7</c:v>
                </c:pt>
                <c:pt idx="523">
                  <c:v>5</c:v>
                </c:pt>
                <c:pt idx="524">
                  <c:v>1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4</c:v>
                </c:pt>
                <c:pt idx="5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8061"/>
        <c:axId val="50017719"/>
      </c:lineChart>
      <c:catAx>
        <c:axId val="7620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7719"/>
        <c:crossesAt val="0"/>
        <c:auto val="1"/>
        <c:lblAlgn val="ctr"/>
        <c:lblOffset val="100"/>
        <c:noMultiLvlLbl val="0"/>
      </c:catAx>
      <c:valAx>
        <c:axId val="5001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8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1</xdr:row>
      <xdr:rowOff>18720</xdr:rowOff>
    </xdr:from>
    <xdr:to>
      <xdr:col>14</xdr:col>
      <xdr:colOff>20016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867600" y="1800000"/>
        <a:ext cx="82670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" activeCellId="0" sqref="J2:J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1.32522523403168</v>
      </c>
      <c r="E2" s="9" t="s">
        <v>12</v>
      </c>
      <c r="F2" s="10" t="n">
        <v>38928.6397380787</v>
      </c>
      <c r="G2" s="11" t="n">
        <v>38928.6397380787</v>
      </c>
      <c r="H2" s="9" t="s">
        <v>13</v>
      </c>
      <c r="I2" s="9" t="s">
        <v>14</v>
      </c>
      <c r="J2" s="12" t="n">
        <v>17</v>
      </c>
      <c r="K2" s="13" t="n">
        <v>51.5221166666667</v>
      </c>
      <c r="L2" s="13" t="n">
        <v>5.69126666666667</v>
      </c>
    </row>
    <row r="3" customFormat="false" ht="12.75" hidden="false" customHeight="false" outlineLevel="0" collapsed="false">
      <c r="A3" s="14" t="n">
        <v>2</v>
      </c>
      <c r="B3" s="15" t="n">
        <v>0.000393750000512227</v>
      </c>
      <c r="C3" s="16" t="n">
        <v>0.01252337858834</v>
      </c>
      <c r="D3" s="17" t="n">
        <v>0.424204915761948</v>
      </c>
      <c r="E3" s="18" t="s">
        <v>15</v>
      </c>
      <c r="F3" s="19" t="n">
        <v>38928.6401318287</v>
      </c>
      <c r="G3" s="20" t="n">
        <v>38928.6401318287</v>
      </c>
      <c r="H3" s="18" t="s">
        <v>16</v>
      </c>
      <c r="I3" s="18" t="s">
        <v>17</v>
      </c>
      <c r="J3" s="21" t="n">
        <v>17</v>
      </c>
      <c r="K3" s="22" t="n">
        <v>51.5220166666667</v>
      </c>
      <c r="L3" s="22" t="n">
        <v>5.69135</v>
      </c>
    </row>
    <row r="4" customFormat="false" ht="12.75" hidden="false" customHeight="false" outlineLevel="0" collapsed="false">
      <c r="A4" s="23" t="n">
        <v>3</v>
      </c>
      <c r="B4" s="24" t="n">
        <v>0.00147002314770361</v>
      </c>
      <c r="C4" s="25" t="n">
        <v>0.0234808273757378</v>
      </c>
      <c r="D4" s="26" t="n">
        <v>4.90339946746826</v>
      </c>
      <c r="E4" s="27" t="s">
        <v>18</v>
      </c>
      <c r="F4" s="28" t="n">
        <v>38928.6412081019</v>
      </c>
      <c r="G4" s="29" t="n">
        <v>38928.6412081019</v>
      </c>
      <c r="H4" s="27" t="s">
        <v>19</v>
      </c>
      <c r="I4" s="27" t="s">
        <v>20</v>
      </c>
      <c r="J4" s="30" t="n">
        <v>17</v>
      </c>
      <c r="K4" s="31" t="n">
        <v>51.5220833333333</v>
      </c>
      <c r="L4" s="31" t="n">
        <v>5.69123333333333</v>
      </c>
    </row>
    <row r="5" customFormat="false" ht="12.75" hidden="false" customHeight="false" outlineLevel="0" collapsed="false">
      <c r="A5" s="14" t="n">
        <v>4</v>
      </c>
      <c r="B5" s="15" t="n">
        <v>0.00160902777861338</v>
      </c>
      <c r="C5" s="16" t="n">
        <v>0.0398391123521266</v>
      </c>
      <c r="D5" s="17" t="n">
        <v>0.00304447254166007</v>
      </c>
      <c r="E5" s="18" t="s">
        <v>21</v>
      </c>
      <c r="F5" s="19" t="n">
        <v>38928.6413471065</v>
      </c>
      <c r="G5" s="20" t="n">
        <v>38928.6413471065</v>
      </c>
      <c r="H5" s="18" t="s">
        <v>22</v>
      </c>
      <c r="I5" s="18" t="s">
        <v>23</v>
      </c>
      <c r="J5" s="21" t="n">
        <v>17</v>
      </c>
      <c r="K5" s="22" t="n">
        <v>51.5222166666667</v>
      </c>
      <c r="L5" s="22" t="n">
        <v>5.69113333333333</v>
      </c>
    </row>
    <row r="6" customFormat="false" ht="12.75" hidden="false" customHeight="false" outlineLevel="0" collapsed="false">
      <c r="A6" s="23" t="n">
        <v>5</v>
      </c>
      <c r="B6" s="24" t="n">
        <v>0.160962384259619</v>
      </c>
      <c r="C6" s="25" t="n">
        <v>0.051482638037462</v>
      </c>
      <c r="D6" s="26" t="n">
        <v>1.62548673152924</v>
      </c>
      <c r="E6" s="27" t="s">
        <v>24</v>
      </c>
      <c r="F6" s="28" t="n">
        <v>38928.800700463</v>
      </c>
      <c r="G6" s="29" t="n">
        <v>38928.800700463</v>
      </c>
      <c r="H6" s="27" t="s">
        <v>13</v>
      </c>
      <c r="I6" s="27" t="s">
        <v>25</v>
      </c>
      <c r="J6" s="30" t="n">
        <v>17</v>
      </c>
      <c r="K6" s="31" t="n">
        <v>51.5221166666667</v>
      </c>
      <c r="L6" s="31" t="n">
        <v>5.69118333333333</v>
      </c>
    </row>
    <row r="7" customFormat="false" ht="12.75" hidden="false" customHeight="false" outlineLevel="0" collapsed="false">
      <c r="A7" s="14" t="n">
        <v>6</v>
      </c>
      <c r="B7" s="15" t="n">
        <v>0.16129803241347</v>
      </c>
      <c r="C7" s="16" t="n">
        <v>0.0645768371085781</v>
      </c>
      <c r="D7" s="17" t="n">
        <v>0.0012719735968858</v>
      </c>
      <c r="E7" s="18" t="s">
        <v>26</v>
      </c>
      <c r="F7" s="19" t="n">
        <v>38928.8010361111</v>
      </c>
      <c r="G7" s="20" t="n">
        <v>38928.8010361111</v>
      </c>
      <c r="H7" s="18" t="s">
        <v>22</v>
      </c>
      <c r="I7" s="18" t="s">
        <v>27</v>
      </c>
      <c r="J7" s="21" t="n">
        <v>25</v>
      </c>
      <c r="K7" s="22" t="n">
        <v>51.5222166666667</v>
      </c>
      <c r="L7" s="22" t="n">
        <v>5.69128333333333</v>
      </c>
    </row>
    <row r="8" customFormat="false" ht="12.75" hidden="false" customHeight="false" outlineLevel="0" collapsed="false">
      <c r="A8" s="23" t="n">
        <v>7</v>
      </c>
      <c r="B8" s="24" t="n">
        <v>0.669836689819931</v>
      </c>
      <c r="C8" s="25" t="n">
        <v>0.0801011833551909</v>
      </c>
      <c r="D8" s="26" t="n">
        <v>0.589260578155518</v>
      </c>
      <c r="E8" s="27" t="s">
        <v>28</v>
      </c>
      <c r="F8" s="28" t="n">
        <v>38929.3095747685</v>
      </c>
      <c r="G8" s="29" t="n">
        <v>38929.3095747685</v>
      </c>
      <c r="H8" s="27" t="s">
        <v>19</v>
      </c>
      <c r="I8" s="27" t="s">
        <v>29</v>
      </c>
      <c r="J8" s="30" t="n">
        <v>14</v>
      </c>
      <c r="K8" s="31" t="n">
        <v>51.5220833333333</v>
      </c>
      <c r="L8" s="31" t="n">
        <v>5.69121666666667</v>
      </c>
    </row>
    <row r="9" customFormat="false" ht="12.75" hidden="false" customHeight="false" outlineLevel="0" collapsed="false">
      <c r="A9" s="14" t="n">
        <v>8</v>
      </c>
      <c r="B9" s="15" t="n">
        <v>0.672359837968543</v>
      </c>
      <c r="C9" s="16" t="n">
        <v>0.115784183313545</v>
      </c>
      <c r="D9" s="17" t="n">
        <v>4.65734243392944</v>
      </c>
      <c r="E9" s="18" t="s">
        <v>26</v>
      </c>
      <c r="F9" s="19" t="n">
        <v>38929.3120979167</v>
      </c>
      <c r="G9" s="20" t="n">
        <v>38929.3120979167</v>
      </c>
      <c r="H9" s="18" t="s">
        <v>30</v>
      </c>
      <c r="I9" s="18" t="s">
        <v>31</v>
      </c>
      <c r="J9" s="21" t="n">
        <v>22</v>
      </c>
      <c r="K9" s="22" t="n">
        <v>51.5223833333333</v>
      </c>
      <c r="L9" s="22" t="n">
        <v>5.6914</v>
      </c>
    </row>
    <row r="10" customFormat="false" ht="12.75" hidden="false" customHeight="false" outlineLevel="0" collapsed="false">
      <c r="A10" s="23" t="n">
        <v>9</v>
      </c>
      <c r="B10" s="24" t="n">
        <v>0.672533449069306</v>
      </c>
      <c r="C10" s="25" t="n">
        <v>0.135189775723207</v>
      </c>
      <c r="D10" s="26" t="n">
        <v>1.26382124423981</v>
      </c>
      <c r="E10" s="27" t="s">
        <v>32</v>
      </c>
      <c r="F10" s="28" t="n">
        <v>38929.3122715278</v>
      </c>
      <c r="G10" s="29" t="n">
        <v>38929.3122715278</v>
      </c>
      <c r="H10" s="27" t="s">
        <v>22</v>
      </c>
      <c r="I10" s="27" t="s">
        <v>33</v>
      </c>
      <c r="J10" s="30" t="n">
        <v>20</v>
      </c>
      <c r="K10" s="31" t="n">
        <v>51.5222166666667</v>
      </c>
      <c r="L10" s="31" t="n">
        <v>5.69131666666667</v>
      </c>
    </row>
    <row r="11" customFormat="false" ht="12.75" hidden="false" customHeight="false" outlineLevel="0" collapsed="false">
      <c r="A11" s="14" t="n">
        <v>10</v>
      </c>
      <c r="B11" s="15" t="n">
        <v>0.673343634254707</v>
      </c>
      <c r="C11" s="16" t="n">
        <v>0.159764078008476</v>
      </c>
      <c r="D11" s="17" t="n">
        <v>10.3149290084839</v>
      </c>
      <c r="E11" s="18" t="s">
        <v>34</v>
      </c>
      <c r="F11" s="19" t="n">
        <v>38929.313081713</v>
      </c>
      <c r="G11" s="20" t="n">
        <v>38929.313081713</v>
      </c>
      <c r="H11" s="18" t="s">
        <v>35</v>
      </c>
      <c r="I11" s="18" t="s">
        <v>36</v>
      </c>
      <c r="J11" s="21" t="n">
        <v>18</v>
      </c>
      <c r="K11" s="22" t="n">
        <v>51.52235</v>
      </c>
      <c r="L11" s="22" t="n">
        <v>5.69103333333333</v>
      </c>
    </row>
    <row r="12" customFormat="false" ht="12.75" hidden="false" customHeight="false" outlineLevel="0" collapsed="false">
      <c r="A12" s="23" t="n">
        <v>11</v>
      </c>
      <c r="B12" s="24" t="n">
        <v>0.67363298611599</v>
      </c>
      <c r="C12" s="25" t="n">
        <v>0.231395527636968</v>
      </c>
      <c r="D12" s="26" t="n">
        <v>9.32268047332764</v>
      </c>
      <c r="E12" s="27" t="s">
        <v>37</v>
      </c>
      <c r="F12" s="28" t="n">
        <v>38929.3133710648</v>
      </c>
      <c r="G12" s="29" t="n">
        <v>38929.3133710648</v>
      </c>
      <c r="H12" s="27" t="s">
        <v>38</v>
      </c>
      <c r="I12" s="27" t="s">
        <v>39</v>
      </c>
      <c r="J12" s="30" t="n">
        <v>19</v>
      </c>
      <c r="K12" s="31" t="n">
        <v>51.5229666666667</v>
      </c>
      <c r="L12" s="31" t="n">
        <v>5.69133333333333</v>
      </c>
    </row>
    <row r="13" customFormat="false" ht="12.75" hidden="false" customHeight="false" outlineLevel="0" collapsed="false">
      <c r="A13" s="14" t="n">
        <v>12</v>
      </c>
      <c r="B13" s="15" t="n">
        <v>0.673783333331812</v>
      </c>
      <c r="C13" s="16" t="n">
        <v>0.265034866300373</v>
      </c>
      <c r="D13" s="17" t="n">
        <v>6.25512456893921</v>
      </c>
      <c r="E13" s="18" t="s">
        <v>40</v>
      </c>
      <c r="F13" s="19" t="n">
        <v>38929.313521412</v>
      </c>
      <c r="G13" s="20" t="n">
        <v>38929.313521412</v>
      </c>
      <c r="H13" s="18" t="s">
        <v>41</v>
      </c>
      <c r="I13" s="18" t="s">
        <v>42</v>
      </c>
      <c r="J13" s="21" t="n">
        <v>19</v>
      </c>
      <c r="K13" s="22" t="n">
        <v>51.5229333333333</v>
      </c>
      <c r="L13" s="22" t="n">
        <v>5.69181666666667</v>
      </c>
    </row>
    <row r="14" customFormat="false" ht="12.75" hidden="false" customHeight="false" outlineLevel="0" collapsed="false">
      <c r="A14" s="23" t="n">
        <v>13</v>
      </c>
      <c r="B14" s="24" t="n">
        <v>0.673899189823715</v>
      </c>
      <c r="C14" s="25" t="n">
        <v>0.282427588314794</v>
      </c>
      <c r="D14" s="26" t="n">
        <v>6.22575283050537</v>
      </c>
      <c r="E14" s="27" t="s">
        <v>43</v>
      </c>
      <c r="F14" s="28" t="n">
        <v>38929.3136372685</v>
      </c>
      <c r="G14" s="29" t="n">
        <v>38929.3136372685</v>
      </c>
      <c r="H14" s="27" t="s">
        <v>44</v>
      </c>
      <c r="I14" s="27" t="s">
        <v>45</v>
      </c>
      <c r="J14" s="30" t="n">
        <v>17</v>
      </c>
      <c r="K14" s="31" t="n">
        <v>51.5229166666667</v>
      </c>
      <c r="L14" s="31" t="n">
        <v>5.69206666666667</v>
      </c>
    </row>
    <row r="15" customFormat="false" ht="12.75" hidden="false" customHeight="false" outlineLevel="0" collapsed="false">
      <c r="A15" s="14" t="n">
        <v>14</v>
      </c>
      <c r="B15" s="15" t="n">
        <v>0.674014930562407</v>
      </c>
      <c r="C15" s="16" t="n">
        <v>0.299721344822041</v>
      </c>
      <c r="D15" s="17" t="n">
        <v>10.6547393798828</v>
      </c>
      <c r="E15" s="18" t="s">
        <v>46</v>
      </c>
      <c r="F15" s="19" t="n">
        <v>38929.3137530093</v>
      </c>
      <c r="G15" s="20" t="n">
        <v>38929.3137530093</v>
      </c>
      <c r="H15" s="18" t="s">
        <v>44</v>
      </c>
      <c r="I15" s="18" t="s">
        <v>47</v>
      </c>
      <c r="J15" s="21" t="n">
        <v>14</v>
      </c>
      <c r="K15" s="22" t="n">
        <v>51.5229166666667</v>
      </c>
      <c r="L15" s="22" t="n">
        <v>5.69231666666667</v>
      </c>
    </row>
    <row r="16" customFormat="false" ht="12.75" hidden="false" customHeight="false" outlineLevel="0" collapsed="false">
      <c r="A16" s="23" t="n">
        <v>15</v>
      </c>
      <c r="B16" s="24" t="n">
        <v>0.674362152778485</v>
      </c>
      <c r="C16" s="25" t="n">
        <v>0.388510839890199</v>
      </c>
      <c r="D16" s="26" t="n">
        <v>14.7115697860718</v>
      </c>
      <c r="E16" s="27" t="s">
        <v>48</v>
      </c>
      <c r="F16" s="28" t="n">
        <v>38929.3141002315</v>
      </c>
      <c r="G16" s="29" t="n">
        <v>38929.3141002315</v>
      </c>
      <c r="H16" s="27" t="s">
        <v>49</v>
      </c>
      <c r="I16" s="27" t="s">
        <v>50</v>
      </c>
      <c r="J16" s="30" t="n">
        <v>17</v>
      </c>
      <c r="K16" s="31" t="n">
        <v>51.5237</v>
      </c>
      <c r="L16" s="31" t="n">
        <v>5.69256666666667</v>
      </c>
    </row>
    <row r="17" customFormat="false" ht="12.75" hidden="false" customHeight="false" outlineLevel="0" collapsed="false">
      <c r="A17" s="14" t="n">
        <v>16</v>
      </c>
      <c r="B17" s="15" t="n">
        <v>0.676190856487665</v>
      </c>
      <c r="C17" s="16" t="n">
        <v>1.03418529273478</v>
      </c>
      <c r="D17" s="17" t="n">
        <v>16.8319091796875</v>
      </c>
      <c r="E17" s="18" t="s">
        <v>51</v>
      </c>
      <c r="F17" s="19" t="n">
        <v>38929.3159289352</v>
      </c>
      <c r="G17" s="20" t="n">
        <v>38929.3159289352</v>
      </c>
      <c r="H17" s="18" t="s">
        <v>52</v>
      </c>
      <c r="I17" s="18" t="s">
        <v>53</v>
      </c>
      <c r="J17" s="21" t="n">
        <v>10</v>
      </c>
      <c r="K17" s="22" t="n">
        <v>51.5254833333333</v>
      </c>
      <c r="L17" s="22" t="n">
        <v>5.68368333333333</v>
      </c>
    </row>
    <row r="18" customFormat="false" ht="12.75" hidden="false" customHeight="false" outlineLevel="0" collapsed="false">
      <c r="A18" s="23" t="n">
        <v>17</v>
      </c>
      <c r="B18" s="24" t="n">
        <v>0.67656134259596</v>
      </c>
      <c r="C18" s="25" t="n">
        <v>1.18384902485456</v>
      </c>
      <c r="D18" s="26" t="n">
        <v>15.4065532684326</v>
      </c>
      <c r="E18" s="27" t="s">
        <v>54</v>
      </c>
      <c r="F18" s="28" t="n">
        <v>38929.3162994213</v>
      </c>
      <c r="G18" s="29" t="n">
        <v>38929.3162994213</v>
      </c>
      <c r="H18" s="27" t="s">
        <v>55</v>
      </c>
      <c r="I18" s="27" t="s">
        <v>56</v>
      </c>
      <c r="J18" s="30" t="n">
        <v>11</v>
      </c>
      <c r="K18" s="31" t="n">
        <v>51.5260666666667</v>
      </c>
      <c r="L18" s="31" t="n">
        <v>5.68173333333333</v>
      </c>
    </row>
    <row r="19" customFormat="false" ht="12.75" hidden="false" customHeight="false" outlineLevel="0" collapsed="false">
      <c r="A19" s="14" t="n">
        <v>18</v>
      </c>
      <c r="B19" s="15" t="n">
        <v>0.677464004635112</v>
      </c>
      <c r="C19" s="16" t="n">
        <v>1.51761489391646</v>
      </c>
      <c r="D19" s="17" t="n">
        <v>16.4974918365479</v>
      </c>
      <c r="E19" s="18" t="s">
        <v>57</v>
      </c>
      <c r="F19" s="19" t="n">
        <v>38929.3172020833</v>
      </c>
      <c r="G19" s="20" t="n">
        <v>38929.3172020833</v>
      </c>
      <c r="H19" s="18" t="s">
        <v>58</v>
      </c>
      <c r="I19" s="18" t="s">
        <v>59</v>
      </c>
      <c r="J19" s="21" t="n">
        <v>16</v>
      </c>
      <c r="K19" s="22" t="n">
        <v>51.5265333333333</v>
      </c>
      <c r="L19" s="22" t="n">
        <v>5.67696666666667</v>
      </c>
    </row>
    <row r="20" customFormat="false" ht="12.75" hidden="false" customHeight="false" outlineLevel="0" collapsed="false">
      <c r="A20" s="23" t="n">
        <v>19</v>
      </c>
      <c r="B20" s="24" t="n">
        <v>0.680566087969055</v>
      </c>
      <c r="C20" s="25" t="n">
        <v>2.74585310435138</v>
      </c>
      <c r="D20" s="26" t="n">
        <v>11.6026391983032</v>
      </c>
      <c r="E20" s="27" t="s">
        <v>60</v>
      </c>
      <c r="F20" s="28" t="n">
        <v>38929.3203041667</v>
      </c>
      <c r="G20" s="29" t="n">
        <v>38929.3203041667</v>
      </c>
      <c r="H20" s="27" t="s">
        <v>61</v>
      </c>
      <c r="I20" s="27" t="s">
        <v>62</v>
      </c>
      <c r="J20" s="30" t="n">
        <v>18</v>
      </c>
      <c r="K20" s="31" t="n">
        <v>51.5284666666667</v>
      </c>
      <c r="L20" s="31" t="n">
        <v>5.65948333333333</v>
      </c>
    </row>
    <row r="21" customFormat="false" ht="12.75" hidden="false" customHeight="false" outlineLevel="0" collapsed="false">
      <c r="A21" s="14" t="n">
        <v>20</v>
      </c>
      <c r="B21" s="15" t="n">
        <v>0.681040509261948</v>
      </c>
      <c r="C21" s="16" t="n">
        <v>2.87796204274143</v>
      </c>
      <c r="D21" s="17" t="n">
        <v>23.5324211120605</v>
      </c>
      <c r="E21" s="18" t="s">
        <v>63</v>
      </c>
      <c r="F21" s="19" t="n">
        <v>38929.320778588</v>
      </c>
      <c r="G21" s="20" t="n">
        <v>38929.320778588</v>
      </c>
      <c r="H21" s="18" t="s">
        <v>64</v>
      </c>
      <c r="I21" s="18" t="s">
        <v>65</v>
      </c>
      <c r="J21" s="21" t="n">
        <v>21</v>
      </c>
      <c r="K21" s="22" t="n">
        <v>51.5288</v>
      </c>
      <c r="L21" s="22" t="n">
        <v>5.65765</v>
      </c>
    </row>
    <row r="22" customFormat="false" ht="12.75" hidden="false" customHeight="false" outlineLevel="0" collapsed="false">
      <c r="A22" s="23" t="n">
        <v>21</v>
      </c>
      <c r="B22" s="24" t="n">
        <v>0.681503472223994</v>
      </c>
      <c r="C22" s="25" t="n">
        <v>3.13943338319772</v>
      </c>
      <c r="D22" s="26" t="n">
        <v>20.2268676757813</v>
      </c>
      <c r="E22" s="27" t="s">
        <v>66</v>
      </c>
      <c r="F22" s="28" t="n">
        <v>38929.3212415509</v>
      </c>
      <c r="G22" s="29" t="n">
        <v>38929.3212415509</v>
      </c>
      <c r="H22" s="27" t="s">
        <v>67</v>
      </c>
      <c r="I22" s="27" t="s">
        <v>68</v>
      </c>
      <c r="J22" s="30" t="n">
        <v>16</v>
      </c>
      <c r="K22" s="31" t="n">
        <v>51.529</v>
      </c>
      <c r="L22" s="31" t="n">
        <v>5.65388333333333</v>
      </c>
    </row>
    <row r="23" customFormat="false" ht="12.75" hidden="false" customHeight="false" outlineLevel="0" collapsed="false">
      <c r="A23" s="14" t="n">
        <v>22</v>
      </c>
      <c r="B23" s="15" t="n">
        <v>0.682637731486466</v>
      </c>
      <c r="C23" s="16" t="n">
        <v>3.69005368667973</v>
      </c>
      <c r="D23" s="17" t="n">
        <v>10.6553974151611</v>
      </c>
      <c r="E23" s="18" t="s">
        <v>69</v>
      </c>
      <c r="F23" s="19" t="n">
        <v>38929.3223758102</v>
      </c>
      <c r="G23" s="20" t="n">
        <v>38929.3223758102</v>
      </c>
      <c r="H23" s="18" t="s">
        <v>70</v>
      </c>
      <c r="I23" s="18" t="s">
        <v>71</v>
      </c>
      <c r="J23" s="21" t="n">
        <v>16</v>
      </c>
      <c r="K23" s="22" t="n">
        <v>51.5298833333333</v>
      </c>
      <c r="L23" s="22" t="n">
        <v>5.64605</v>
      </c>
    </row>
    <row r="24" customFormat="false" ht="12.75" hidden="false" customHeight="false" outlineLevel="0" collapsed="false">
      <c r="A24" s="23" t="n">
        <v>23</v>
      </c>
      <c r="B24" s="24" t="n">
        <v>0.682741898141103</v>
      </c>
      <c r="C24" s="25" t="n">
        <v>3.71669217903837</v>
      </c>
      <c r="D24" s="26" t="n">
        <v>11.0574464797974</v>
      </c>
      <c r="E24" s="27" t="s">
        <v>72</v>
      </c>
      <c r="F24" s="28" t="n">
        <v>38929.3224799768</v>
      </c>
      <c r="G24" s="29" t="n">
        <v>38929.3224799768</v>
      </c>
      <c r="H24" s="27" t="s">
        <v>73</v>
      </c>
      <c r="I24" s="27" t="s">
        <v>74</v>
      </c>
      <c r="J24" s="30" t="n">
        <v>16</v>
      </c>
      <c r="K24" s="31" t="n">
        <v>51.5299833333333</v>
      </c>
      <c r="L24" s="31" t="n">
        <v>5.6457</v>
      </c>
    </row>
    <row r="25" customFormat="false" ht="12.75" hidden="false" customHeight="false" outlineLevel="0" collapsed="false">
      <c r="A25" s="14" t="n">
        <v>24</v>
      </c>
      <c r="B25" s="15" t="n">
        <v>0.682834490733512</v>
      </c>
      <c r="C25" s="16" t="n">
        <v>3.74126428139505</v>
      </c>
      <c r="D25" s="17" t="n">
        <v>15.7739887237549</v>
      </c>
      <c r="E25" s="18" t="s">
        <v>75</v>
      </c>
      <c r="F25" s="19" t="n">
        <v>38929.3225725694</v>
      </c>
      <c r="G25" s="20" t="n">
        <v>38929.3225725694</v>
      </c>
      <c r="H25" s="18" t="s">
        <v>76</v>
      </c>
      <c r="I25" s="18" t="s">
        <v>77</v>
      </c>
      <c r="J25" s="21" t="n">
        <v>15</v>
      </c>
      <c r="K25" s="22" t="n">
        <v>51.53015</v>
      </c>
      <c r="L25" s="22" t="n">
        <v>5.64546666666667</v>
      </c>
    </row>
    <row r="26" customFormat="false" ht="12.75" hidden="false" customHeight="false" outlineLevel="0" collapsed="false">
      <c r="A26" s="23" t="n">
        <v>25</v>
      </c>
      <c r="B26" s="24" t="n">
        <v>0.683077546294953</v>
      </c>
      <c r="C26" s="25" t="n">
        <v>3.83327921517923</v>
      </c>
      <c r="D26" s="26" t="n">
        <v>15.3605136871338</v>
      </c>
      <c r="E26" s="27" t="s">
        <v>78</v>
      </c>
      <c r="F26" s="28" t="n">
        <v>38929.322815625</v>
      </c>
      <c r="G26" s="29" t="n">
        <v>38929.322815625</v>
      </c>
      <c r="H26" s="27" t="s">
        <v>79</v>
      </c>
      <c r="I26" s="27" t="s">
        <v>80</v>
      </c>
      <c r="J26" s="30" t="n">
        <v>17</v>
      </c>
      <c r="K26" s="31" t="n">
        <v>51.5298666666667</v>
      </c>
      <c r="L26" s="31" t="n">
        <v>5.64421666666667</v>
      </c>
    </row>
    <row r="27" customFormat="false" ht="12.75" hidden="false" customHeight="false" outlineLevel="0" collapsed="false">
      <c r="A27" s="14" t="n">
        <v>26</v>
      </c>
      <c r="B27" s="15" t="n">
        <v>0.683262731479772</v>
      </c>
      <c r="C27" s="16" t="n">
        <v>3.90154816596131</v>
      </c>
      <c r="D27" s="17" t="n">
        <v>17.2577667236328</v>
      </c>
      <c r="E27" s="18" t="s">
        <v>81</v>
      </c>
      <c r="F27" s="19" t="n">
        <v>38929.3230008102</v>
      </c>
      <c r="G27" s="20" t="n">
        <v>38929.3230008102</v>
      </c>
      <c r="H27" s="18" t="s">
        <v>82</v>
      </c>
      <c r="I27" s="18" t="s">
        <v>83</v>
      </c>
      <c r="J27" s="21" t="n">
        <v>18</v>
      </c>
      <c r="K27" s="22" t="n">
        <v>51.5297</v>
      </c>
      <c r="L27" s="22" t="n">
        <v>5.64326666666667</v>
      </c>
    </row>
    <row r="28" customFormat="false" ht="12.75" hidden="false" customHeight="false" outlineLevel="0" collapsed="false">
      <c r="A28" s="23" t="n">
        <v>27</v>
      </c>
      <c r="B28" s="24" t="n">
        <v>0.683540509264276</v>
      </c>
      <c r="C28" s="25" t="n">
        <v>4.0165999490539</v>
      </c>
      <c r="D28" s="26" t="n">
        <v>19.9602336883545</v>
      </c>
      <c r="E28" s="27" t="s">
        <v>84</v>
      </c>
      <c r="F28" s="28" t="n">
        <v>38929.323278588</v>
      </c>
      <c r="G28" s="29" t="n">
        <v>38929.323278588</v>
      </c>
      <c r="H28" s="27" t="s">
        <v>85</v>
      </c>
      <c r="I28" s="27" t="s">
        <v>86</v>
      </c>
      <c r="J28" s="30" t="n">
        <v>17</v>
      </c>
      <c r="K28" s="31" t="n">
        <v>51.5304166666667</v>
      </c>
      <c r="L28" s="31" t="n">
        <v>5.64206666666667</v>
      </c>
    </row>
    <row r="29" customFormat="false" ht="12.75" hidden="false" customHeight="false" outlineLevel="0" collapsed="false">
      <c r="A29" s="14" t="n">
        <v>28</v>
      </c>
      <c r="B29" s="15" t="n">
        <v>0.684003472226323</v>
      </c>
      <c r="C29" s="16" t="n">
        <v>4.23838033393008</v>
      </c>
      <c r="D29" s="17" t="n">
        <v>20.0875606536865</v>
      </c>
      <c r="E29" s="18" t="s">
        <v>87</v>
      </c>
      <c r="F29" s="19" t="n">
        <v>38929.3237415509</v>
      </c>
      <c r="G29" s="20" t="n">
        <v>38929.3237415509</v>
      </c>
      <c r="H29" s="18" t="s">
        <v>88</v>
      </c>
      <c r="I29" s="18" t="s">
        <v>89</v>
      </c>
      <c r="J29" s="21" t="n">
        <v>17</v>
      </c>
      <c r="K29" s="22" t="n">
        <v>51.5321333333333</v>
      </c>
      <c r="L29" s="22" t="n">
        <v>5.64043333333333</v>
      </c>
    </row>
    <row r="30" customFormat="false" ht="12.75" hidden="false" customHeight="false" outlineLevel="0" collapsed="false">
      <c r="A30" s="23" t="n">
        <v>29</v>
      </c>
      <c r="B30" s="24" t="n">
        <v>0.686190972221084</v>
      </c>
      <c r="C30" s="25" t="n">
        <v>5.29297727715379</v>
      </c>
      <c r="D30" s="26" t="n">
        <v>2.36040568351746</v>
      </c>
      <c r="E30" s="27" t="s">
        <v>90</v>
      </c>
      <c r="F30" s="28" t="n">
        <v>38929.3259290509</v>
      </c>
      <c r="G30" s="29" t="n">
        <v>38929.3259290509</v>
      </c>
      <c r="H30" s="27" t="s">
        <v>91</v>
      </c>
      <c r="I30" s="27" t="s">
        <v>92</v>
      </c>
      <c r="J30" s="30" t="n">
        <v>17</v>
      </c>
      <c r="K30" s="31" t="n">
        <v>51.5397833333333</v>
      </c>
      <c r="L30" s="31" t="n">
        <v>5.63141666666667</v>
      </c>
      <c r="M30" s="0" t="s">
        <v>93</v>
      </c>
    </row>
    <row r="31" customFormat="false" ht="12.75" hidden="false" customHeight="false" outlineLevel="0" collapsed="false">
      <c r="A31" s="14" t="n">
        <v>30</v>
      </c>
      <c r="B31" s="15" t="n">
        <v>0.686653935183131</v>
      </c>
      <c r="C31" s="16" t="n">
        <v>5.31920400780941</v>
      </c>
      <c r="D31" s="17" t="n">
        <v>0.684960186481476</v>
      </c>
      <c r="E31" s="18" t="s">
        <v>94</v>
      </c>
      <c r="F31" s="19" t="n">
        <v>38929.3263920139</v>
      </c>
      <c r="G31" s="20" t="n">
        <v>38929.3263920139</v>
      </c>
      <c r="H31" s="18" t="s">
        <v>95</v>
      </c>
      <c r="I31" s="18" t="s">
        <v>96</v>
      </c>
      <c r="J31" s="21" t="n">
        <v>17</v>
      </c>
      <c r="K31" s="22" t="n">
        <v>51.54</v>
      </c>
      <c r="L31" s="22" t="n">
        <v>5.63126666666667</v>
      </c>
    </row>
    <row r="32" customFormat="false" ht="12.75" hidden="false" customHeight="false" outlineLevel="0" collapsed="false">
      <c r="A32" s="23" t="n">
        <v>31</v>
      </c>
      <c r="B32" s="24" t="n">
        <v>0.687660995368788</v>
      </c>
      <c r="C32" s="25" t="n">
        <v>5.3357591155509</v>
      </c>
      <c r="D32" s="26" t="n">
        <v>10.6391572952271</v>
      </c>
      <c r="E32" s="27" t="s">
        <v>97</v>
      </c>
      <c r="F32" s="28" t="n">
        <v>38929.3273990741</v>
      </c>
      <c r="G32" s="29" t="n">
        <v>38929.3273990741</v>
      </c>
      <c r="H32" s="27" t="s">
        <v>98</v>
      </c>
      <c r="I32" s="27" t="s">
        <v>99</v>
      </c>
      <c r="J32" s="30" t="n">
        <v>16</v>
      </c>
      <c r="K32" s="31" t="n">
        <v>51.5400333333333</v>
      </c>
      <c r="L32" s="31" t="n">
        <v>5.63103333333333</v>
      </c>
    </row>
    <row r="33" customFormat="false" ht="12.75" hidden="false" customHeight="false" outlineLevel="0" collapsed="false">
      <c r="A33" s="14" t="n">
        <v>32</v>
      </c>
      <c r="B33" s="15" t="n">
        <v>0.687788310191536</v>
      </c>
      <c r="C33" s="16" t="n">
        <v>5.36826765393071</v>
      </c>
      <c r="D33" s="17" t="n">
        <v>12.1350374221802</v>
      </c>
      <c r="E33" s="18" t="s">
        <v>100</v>
      </c>
      <c r="F33" s="19" t="n">
        <v>38929.3275263889</v>
      </c>
      <c r="G33" s="20" t="n">
        <v>38929.3275263889</v>
      </c>
      <c r="H33" s="18" t="s">
        <v>101</v>
      </c>
      <c r="I33" s="18" t="s">
        <v>102</v>
      </c>
      <c r="J33" s="21" t="n">
        <v>17</v>
      </c>
      <c r="K33" s="22" t="n">
        <v>51.5398</v>
      </c>
      <c r="L33" s="22" t="n">
        <v>5.63075</v>
      </c>
    </row>
    <row r="34" customFormat="false" ht="12.75" hidden="false" customHeight="false" outlineLevel="0" collapsed="false">
      <c r="A34" s="23" t="n">
        <v>33</v>
      </c>
      <c r="B34" s="24" t="n">
        <v>0.687880902783945</v>
      </c>
      <c r="C34" s="25" t="n">
        <v>5.39523440334845</v>
      </c>
      <c r="D34" s="26" t="n">
        <v>14.2662343978882</v>
      </c>
      <c r="E34" s="27" t="s">
        <v>103</v>
      </c>
      <c r="F34" s="28" t="n">
        <v>38929.3276189815</v>
      </c>
      <c r="G34" s="29" t="n">
        <v>38929.3276189815</v>
      </c>
      <c r="H34" s="27" t="s">
        <v>104</v>
      </c>
      <c r="I34" s="27" t="s">
        <v>105</v>
      </c>
      <c r="J34" s="30" t="n">
        <v>17</v>
      </c>
      <c r="K34" s="31" t="n">
        <v>51.5396333333333</v>
      </c>
      <c r="L34" s="31" t="n">
        <v>5.63046666666667</v>
      </c>
    </row>
    <row r="35" customFormat="false" ht="12.75" hidden="false" customHeight="false" outlineLevel="0" collapsed="false">
      <c r="A35" s="14" t="n">
        <v>34</v>
      </c>
      <c r="B35" s="15" t="n">
        <v>0.688320717599709</v>
      </c>
      <c r="C35" s="16" t="n">
        <v>5.54582243437709</v>
      </c>
      <c r="D35" s="17" t="n">
        <v>7.64268922805786</v>
      </c>
      <c r="E35" s="18" t="s">
        <v>106</v>
      </c>
      <c r="F35" s="19" t="n">
        <v>38929.3280587963</v>
      </c>
      <c r="G35" s="20" t="n">
        <v>38929.3280587963</v>
      </c>
      <c r="H35" s="18" t="s">
        <v>107</v>
      </c>
      <c r="I35" s="18" t="s">
        <v>108</v>
      </c>
      <c r="J35" s="21" t="n">
        <v>15</v>
      </c>
      <c r="K35" s="22" t="n">
        <v>51.5383</v>
      </c>
      <c r="L35" s="22" t="n">
        <v>5.63008333333333</v>
      </c>
    </row>
    <row r="36" customFormat="false" ht="12.75" hidden="false" customHeight="false" outlineLevel="0" collapsed="false">
      <c r="A36" s="23" t="n">
        <v>35</v>
      </c>
      <c r="B36" s="24" t="n">
        <v>0.688529050938087</v>
      </c>
      <c r="C36" s="25" t="n">
        <v>5.58403588189815</v>
      </c>
      <c r="D36" s="26" t="n">
        <v>1.92484629154205</v>
      </c>
      <c r="E36" s="27" t="s">
        <v>109</v>
      </c>
      <c r="F36" s="28" t="n">
        <v>38929.3282671296</v>
      </c>
      <c r="G36" s="29" t="n">
        <v>38929.3282671296</v>
      </c>
      <c r="H36" s="27" t="s">
        <v>110</v>
      </c>
      <c r="I36" s="27" t="s">
        <v>111</v>
      </c>
      <c r="J36" s="30" t="n">
        <v>14</v>
      </c>
      <c r="K36" s="31" t="n">
        <v>51.5382666666667</v>
      </c>
      <c r="L36" s="31" t="n">
        <v>5.62953333333334</v>
      </c>
    </row>
    <row r="37" customFormat="false" ht="12.75" hidden="false" customHeight="false" outlineLevel="0" collapsed="false">
      <c r="A37" s="14" t="n">
        <v>36</v>
      </c>
      <c r="B37" s="15" t="n">
        <v>0.706909837965213</v>
      </c>
      <c r="C37" s="16" t="n">
        <v>6.43316043511783</v>
      </c>
      <c r="D37" s="17" t="n">
        <v>15.6525373458862</v>
      </c>
      <c r="E37" s="18" t="s">
        <v>112</v>
      </c>
      <c r="F37" s="19" t="n">
        <v>38929.3466479167</v>
      </c>
      <c r="G37" s="20" t="n">
        <v>38929.3466479167</v>
      </c>
      <c r="H37" s="18" t="s">
        <v>113</v>
      </c>
      <c r="I37" s="18" t="s">
        <v>114</v>
      </c>
      <c r="J37" s="21" t="n">
        <v>15</v>
      </c>
      <c r="K37" s="22" t="n">
        <v>51.5391333333333</v>
      </c>
      <c r="L37" s="22" t="n">
        <v>5.61733333333333</v>
      </c>
    </row>
    <row r="38" customFormat="false" ht="12.75" hidden="false" customHeight="false" outlineLevel="0" collapsed="false">
      <c r="A38" s="23" t="n">
        <v>37</v>
      </c>
      <c r="B38" s="24" t="n">
        <v>0.707118287034973</v>
      </c>
      <c r="C38" s="25" t="n">
        <v>6.51146659840514</v>
      </c>
      <c r="D38" s="26" t="n">
        <v>16.0420341491699</v>
      </c>
      <c r="E38" s="27" t="s">
        <v>115</v>
      </c>
      <c r="F38" s="28" t="n">
        <v>38929.3468563657</v>
      </c>
      <c r="G38" s="29" t="n">
        <v>38929.3468563657</v>
      </c>
      <c r="H38" s="27" t="s">
        <v>116</v>
      </c>
      <c r="I38" s="27" t="s">
        <v>117</v>
      </c>
      <c r="J38" s="30" t="n">
        <v>14</v>
      </c>
      <c r="K38" s="31" t="n">
        <v>51.53875</v>
      </c>
      <c r="L38" s="31" t="n">
        <v>5.61638333333333</v>
      </c>
    </row>
    <row r="39" customFormat="false" ht="12.75" hidden="false" customHeight="false" outlineLevel="0" collapsed="false">
      <c r="A39" s="14" t="n">
        <v>38</v>
      </c>
      <c r="B39" s="15" t="n">
        <v>0.707361111119099</v>
      </c>
      <c r="C39" s="16" t="n">
        <v>6.60495600972463</v>
      </c>
      <c r="D39" s="17" t="n">
        <v>15.7951211929321</v>
      </c>
      <c r="E39" s="18" t="s">
        <v>118</v>
      </c>
      <c r="F39" s="19" t="n">
        <v>38929.3470991898</v>
      </c>
      <c r="G39" s="20" t="n">
        <v>38929.3470991898</v>
      </c>
      <c r="H39" s="18" t="s">
        <v>119</v>
      </c>
      <c r="I39" s="18" t="s">
        <v>120</v>
      </c>
      <c r="J39" s="21" t="n">
        <v>12</v>
      </c>
      <c r="K39" s="22" t="n">
        <v>51.5382333333333</v>
      </c>
      <c r="L39" s="22" t="n">
        <v>5.61531666666667</v>
      </c>
    </row>
    <row r="40" customFormat="false" ht="12.75" hidden="false" customHeight="false" outlineLevel="0" collapsed="false">
      <c r="A40" s="23" t="n">
        <v>39</v>
      </c>
      <c r="B40" s="24" t="n">
        <v>0.707488541665953</v>
      </c>
      <c r="C40" s="25" t="n">
        <v>6.65326275198914</v>
      </c>
      <c r="D40" s="26" t="n">
        <v>17.8324813842773</v>
      </c>
      <c r="E40" s="27" t="s">
        <v>121</v>
      </c>
      <c r="F40" s="28" t="n">
        <v>38929.3472266204</v>
      </c>
      <c r="G40" s="29" t="n">
        <v>38929.3472266204</v>
      </c>
      <c r="H40" s="27" t="s">
        <v>122</v>
      </c>
      <c r="I40" s="27" t="s">
        <v>123</v>
      </c>
      <c r="J40" s="30" t="n">
        <v>12</v>
      </c>
      <c r="K40" s="31" t="n">
        <v>51.53805</v>
      </c>
      <c r="L40" s="31" t="n">
        <v>5.61468333333333</v>
      </c>
    </row>
    <row r="41" customFormat="false" ht="12.75" hidden="false" customHeight="false" outlineLevel="0" collapsed="false">
      <c r="A41" s="14" t="n">
        <v>40</v>
      </c>
      <c r="B41" s="15" t="n">
        <v>0.707639004634984</v>
      </c>
      <c r="C41" s="16" t="n">
        <v>6.71765782933998</v>
      </c>
      <c r="D41" s="17" t="n">
        <v>17.1220893859863</v>
      </c>
      <c r="E41" s="18" t="s">
        <v>121</v>
      </c>
      <c r="F41" s="19" t="n">
        <v>38929.3473770833</v>
      </c>
      <c r="G41" s="20" t="n">
        <v>38929.3473770833</v>
      </c>
      <c r="H41" s="18" t="s">
        <v>124</v>
      </c>
      <c r="I41" s="18" t="s">
        <v>125</v>
      </c>
      <c r="J41" s="21" t="n">
        <v>13</v>
      </c>
      <c r="K41" s="22" t="n">
        <v>51.5378666666667</v>
      </c>
      <c r="L41" s="22" t="n">
        <v>5.6138</v>
      </c>
    </row>
    <row r="42" customFormat="false" ht="12.75" hidden="false" customHeight="false" outlineLevel="0" collapsed="false">
      <c r="A42" s="23" t="n">
        <v>41</v>
      </c>
      <c r="B42" s="24" t="n">
        <v>0.707801041666244</v>
      </c>
      <c r="C42" s="25" t="n">
        <v>6.7842437265723</v>
      </c>
      <c r="D42" s="26" t="n">
        <v>18.4430351257324</v>
      </c>
      <c r="E42" s="27" t="s">
        <v>126</v>
      </c>
      <c r="F42" s="28" t="n">
        <v>38929.3475391204</v>
      </c>
      <c r="G42" s="29" t="n">
        <v>38929.3475391204</v>
      </c>
      <c r="H42" s="27" t="s">
        <v>127</v>
      </c>
      <c r="I42" s="27" t="s">
        <v>128</v>
      </c>
      <c r="J42" s="30" t="n">
        <v>8</v>
      </c>
      <c r="K42" s="31" t="n">
        <v>51.5376833333333</v>
      </c>
      <c r="L42" s="31" t="n">
        <v>5.61288333333333</v>
      </c>
    </row>
    <row r="43" customFormat="false" ht="12.75" hidden="false" customHeight="false" outlineLevel="0" collapsed="false">
      <c r="A43" s="14" t="n">
        <v>42</v>
      </c>
      <c r="B43" s="15" t="n">
        <v>0.70827557870507</v>
      </c>
      <c r="C43" s="16" t="n">
        <v>6.9942893963985</v>
      </c>
      <c r="D43" s="17" t="n">
        <v>17.8376750946045</v>
      </c>
      <c r="E43" s="18" t="s">
        <v>78</v>
      </c>
      <c r="F43" s="19" t="n">
        <v>38929.3480136574</v>
      </c>
      <c r="G43" s="20" t="n">
        <v>38929.3480136574</v>
      </c>
      <c r="H43" s="18" t="s">
        <v>129</v>
      </c>
      <c r="I43" s="18" t="s">
        <v>130</v>
      </c>
      <c r="J43" s="21" t="n">
        <v>0</v>
      </c>
      <c r="K43" s="22" t="n">
        <v>51.5372333333333</v>
      </c>
      <c r="L43" s="22" t="n">
        <v>5.60993333333333</v>
      </c>
    </row>
    <row r="44" customFormat="false" ht="12.75" hidden="false" customHeight="false" outlineLevel="0" collapsed="false">
      <c r="A44" s="23" t="n">
        <v>43</v>
      </c>
      <c r="B44" s="24" t="n">
        <v>0.708518634259235</v>
      </c>
      <c r="C44" s="25" t="n">
        <v>7.09834250176464</v>
      </c>
      <c r="D44" s="26" t="n">
        <v>19.162281036377</v>
      </c>
      <c r="E44" s="27" t="s">
        <v>78</v>
      </c>
      <c r="F44" s="28" t="n">
        <v>38929.348256713</v>
      </c>
      <c r="G44" s="29" t="n">
        <v>38929.348256713</v>
      </c>
      <c r="H44" s="27" t="s">
        <v>131</v>
      </c>
      <c r="I44" s="27" t="s">
        <v>132</v>
      </c>
      <c r="J44" s="30" t="n">
        <v>0</v>
      </c>
      <c r="K44" s="31" t="n">
        <v>51.5369833333333</v>
      </c>
      <c r="L44" s="31" t="n">
        <v>5.60848333333333</v>
      </c>
    </row>
    <row r="45" customFormat="false" ht="12.75" hidden="false" customHeight="false" outlineLevel="0" collapsed="false">
      <c r="A45" s="14" t="n">
        <v>44</v>
      </c>
      <c r="B45" s="15" t="n">
        <v>0.708935185182781</v>
      </c>
      <c r="C45" s="16" t="n">
        <v>7.28991208730888</v>
      </c>
      <c r="D45" s="17" t="n">
        <v>19.3385734558105</v>
      </c>
      <c r="E45" s="18" t="s">
        <v>133</v>
      </c>
      <c r="F45" s="19" t="n">
        <v>38929.3486732639</v>
      </c>
      <c r="G45" s="20" t="n">
        <v>38929.3486732639</v>
      </c>
      <c r="H45" s="18" t="s">
        <v>134</v>
      </c>
      <c r="I45" s="18" t="s">
        <v>135</v>
      </c>
      <c r="J45" s="21" t="n">
        <v>0</v>
      </c>
      <c r="K45" s="22" t="n">
        <v>51.5365166666667</v>
      </c>
      <c r="L45" s="22" t="n">
        <v>5.60581666666667</v>
      </c>
    </row>
    <row r="46" customFormat="false" ht="12.75" hidden="false" customHeight="false" outlineLevel="0" collapsed="false">
      <c r="A46" s="23" t="n">
        <v>45</v>
      </c>
      <c r="B46" s="24" t="n">
        <v>0.709085763890471</v>
      </c>
      <c r="C46" s="25" t="n">
        <v>7.35979954602399</v>
      </c>
      <c r="D46" s="26" t="n">
        <v>18.3533477783203</v>
      </c>
      <c r="E46" s="27" t="s">
        <v>136</v>
      </c>
      <c r="F46" s="28" t="n">
        <v>38929.3488238426</v>
      </c>
      <c r="G46" s="29" t="n">
        <v>38929.3488238426</v>
      </c>
      <c r="H46" s="27" t="s">
        <v>137</v>
      </c>
      <c r="I46" s="27" t="s">
        <v>138</v>
      </c>
      <c r="J46" s="30" t="n">
        <v>0</v>
      </c>
      <c r="K46" s="31" t="n">
        <v>51.5363333333333</v>
      </c>
      <c r="L46" s="31" t="n">
        <v>5.60485</v>
      </c>
    </row>
    <row r="47" customFormat="false" ht="12.75" hidden="false" customHeight="false" outlineLevel="0" collapsed="false">
      <c r="A47" s="14" t="n">
        <v>46</v>
      </c>
      <c r="B47" s="15" t="n">
        <v>0.709178240744222</v>
      </c>
      <c r="C47" s="16" t="n">
        <v>7.40053378026362</v>
      </c>
      <c r="D47" s="17" t="n">
        <v>18.884464263916</v>
      </c>
      <c r="E47" s="18" t="s">
        <v>112</v>
      </c>
      <c r="F47" s="19" t="n">
        <v>38929.3489163194</v>
      </c>
      <c r="G47" s="20" t="n">
        <v>38929.3489163194</v>
      </c>
      <c r="H47" s="18" t="s">
        <v>139</v>
      </c>
      <c r="I47" s="18" t="s">
        <v>140</v>
      </c>
      <c r="J47" s="21" t="n">
        <v>0</v>
      </c>
      <c r="K47" s="22" t="n">
        <v>51.5362333333333</v>
      </c>
      <c r="L47" s="22" t="n">
        <v>5.60428333333333</v>
      </c>
    </row>
    <row r="48" customFormat="false" ht="12.75" hidden="false" customHeight="false" outlineLevel="0" collapsed="false">
      <c r="A48" s="23" t="n">
        <v>47</v>
      </c>
      <c r="B48" s="24" t="n">
        <v>0.709305671298353</v>
      </c>
      <c r="C48" s="25" t="n">
        <v>7.45828876631633</v>
      </c>
      <c r="D48" s="26" t="n">
        <v>20.2292804718018</v>
      </c>
      <c r="E48" s="27" t="s">
        <v>141</v>
      </c>
      <c r="F48" s="28" t="n">
        <v>38929.34904375</v>
      </c>
      <c r="G48" s="29" t="n">
        <v>38929.34904375</v>
      </c>
      <c r="H48" s="27" t="s">
        <v>142</v>
      </c>
      <c r="I48" s="27" t="s">
        <v>143</v>
      </c>
      <c r="J48" s="30" t="n">
        <v>2</v>
      </c>
      <c r="K48" s="31" t="n">
        <v>51.53595</v>
      </c>
      <c r="L48" s="31" t="n">
        <v>5.60358333333333</v>
      </c>
    </row>
    <row r="49" customFormat="false" ht="12.75" hidden="false" customHeight="false" outlineLevel="0" collapsed="false">
      <c r="A49" s="14" t="n">
        <v>48</v>
      </c>
      <c r="B49" s="15" t="n">
        <v>0.709514004629455</v>
      </c>
      <c r="C49" s="16" t="n">
        <v>7.55943516796172</v>
      </c>
      <c r="D49" s="17" t="n">
        <v>19.3979721069336</v>
      </c>
      <c r="E49" s="18" t="s">
        <v>141</v>
      </c>
      <c r="F49" s="19" t="n">
        <v>38929.3492520833</v>
      </c>
      <c r="G49" s="20" t="n">
        <v>38929.3492520833</v>
      </c>
      <c r="H49" s="18" t="s">
        <v>144</v>
      </c>
      <c r="I49" s="18" t="s">
        <v>145</v>
      </c>
      <c r="J49" s="21" t="n">
        <v>7</v>
      </c>
      <c r="K49" s="22" t="n">
        <v>51.5353166666667</v>
      </c>
      <c r="L49" s="22" t="n">
        <v>5.60253333333333</v>
      </c>
    </row>
    <row r="50" customFormat="false" ht="12.75" hidden="false" customHeight="false" outlineLevel="0" collapsed="false">
      <c r="A50" s="23" t="n">
        <v>49</v>
      </c>
      <c r="B50" s="24" t="n">
        <v>0.710694675923151</v>
      </c>
      <c r="C50" s="25" t="n">
        <v>8.10909824610201</v>
      </c>
      <c r="D50" s="26" t="n">
        <v>19.5195789337158</v>
      </c>
      <c r="E50" s="27" t="s">
        <v>146</v>
      </c>
      <c r="F50" s="28" t="n">
        <v>38929.3504327546</v>
      </c>
      <c r="G50" s="29" t="n">
        <v>38929.3504327546</v>
      </c>
      <c r="H50" s="27" t="s">
        <v>147</v>
      </c>
      <c r="I50" s="27" t="s">
        <v>148</v>
      </c>
      <c r="J50" s="30" t="n">
        <v>13</v>
      </c>
      <c r="K50" s="31" t="n">
        <v>51.53185</v>
      </c>
      <c r="L50" s="31" t="n">
        <v>5.59686666666667</v>
      </c>
    </row>
    <row r="51" customFormat="false" ht="12.75" hidden="false" customHeight="false" outlineLevel="0" collapsed="false">
      <c r="A51" s="14" t="n">
        <v>50</v>
      </c>
      <c r="B51" s="15" t="n">
        <v>0.710868171299808</v>
      </c>
      <c r="C51" s="16" t="n">
        <v>8.19037560607816</v>
      </c>
      <c r="D51" s="17" t="n">
        <v>19.0992774963379</v>
      </c>
      <c r="E51" s="18" t="s">
        <v>115</v>
      </c>
      <c r="F51" s="19" t="n">
        <v>38929.35060625</v>
      </c>
      <c r="G51" s="20" t="n">
        <v>38929.35060625</v>
      </c>
      <c r="H51" s="18" t="s">
        <v>149</v>
      </c>
      <c r="I51" s="18" t="s">
        <v>150</v>
      </c>
      <c r="J51" s="21" t="n">
        <v>13</v>
      </c>
      <c r="K51" s="22" t="n">
        <v>51.5315666666667</v>
      </c>
      <c r="L51" s="22" t="n">
        <v>5.59578333333333</v>
      </c>
    </row>
    <row r="52" customFormat="false" ht="12.75" hidden="false" customHeight="false" outlineLevel="0" collapsed="false">
      <c r="A52" s="23" t="n">
        <v>51</v>
      </c>
      <c r="B52" s="24" t="n">
        <v>0.711076620369568</v>
      </c>
      <c r="C52" s="25" t="n">
        <v>8.28592504426067</v>
      </c>
      <c r="D52" s="26" t="n">
        <v>19.1580619812012</v>
      </c>
      <c r="E52" s="27" t="s">
        <v>151</v>
      </c>
      <c r="F52" s="28" t="n">
        <v>38929.3508146991</v>
      </c>
      <c r="G52" s="29" t="n">
        <v>38929.3508146991</v>
      </c>
      <c r="H52" s="27" t="s">
        <v>152</v>
      </c>
      <c r="I52" s="27" t="s">
        <v>153</v>
      </c>
      <c r="J52" s="30" t="n">
        <v>13</v>
      </c>
      <c r="K52" s="31" t="n">
        <v>51.5310333333333</v>
      </c>
      <c r="L52" s="31" t="n">
        <v>5.5947</v>
      </c>
    </row>
    <row r="53" customFormat="false" ht="12.75" hidden="false" customHeight="false" outlineLevel="0" collapsed="false">
      <c r="A53" s="14" t="n">
        <v>52</v>
      </c>
      <c r="B53" s="15" t="n">
        <v>0.712453935186204</v>
      </c>
      <c r="C53" s="16" t="n">
        <v>8.919205406871</v>
      </c>
      <c r="D53" s="17" t="n">
        <v>19.0279273986816</v>
      </c>
      <c r="E53" s="18" t="s">
        <v>154</v>
      </c>
      <c r="F53" s="19" t="n">
        <v>38929.3521920139</v>
      </c>
      <c r="G53" s="20" t="n">
        <v>38929.3521920139</v>
      </c>
      <c r="H53" s="18" t="s">
        <v>155</v>
      </c>
      <c r="I53" s="18" t="s">
        <v>156</v>
      </c>
      <c r="J53" s="21" t="n">
        <v>19</v>
      </c>
      <c r="K53" s="22" t="n">
        <v>51.5263166666667</v>
      </c>
      <c r="L53" s="22" t="n">
        <v>5.58956666666667</v>
      </c>
    </row>
    <row r="54" customFormat="false" ht="12.75" hidden="false" customHeight="false" outlineLevel="0" collapsed="false">
      <c r="A54" s="23" t="n">
        <v>53</v>
      </c>
      <c r="B54" s="24" t="n">
        <v>0.713530324072053</v>
      </c>
      <c r="C54" s="25" t="n">
        <v>9.41076022007633</v>
      </c>
      <c r="D54" s="26" t="n">
        <v>19.884801864624</v>
      </c>
      <c r="E54" s="27" t="s">
        <v>157</v>
      </c>
      <c r="F54" s="28" t="n">
        <v>38929.3532684028</v>
      </c>
      <c r="G54" s="29" t="n">
        <v>38929.3532684028</v>
      </c>
      <c r="H54" s="27" t="s">
        <v>158</v>
      </c>
      <c r="I54" s="27" t="s">
        <v>159</v>
      </c>
      <c r="J54" s="30" t="n">
        <v>15</v>
      </c>
      <c r="K54" s="31" t="n">
        <v>51.5291166666667</v>
      </c>
      <c r="L54" s="31" t="n">
        <v>5.58406666666667</v>
      </c>
    </row>
    <row r="55" customFormat="false" ht="12.75" hidden="false" customHeight="false" outlineLevel="0" collapsed="false">
      <c r="A55" s="14" t="n">
        <v>54</v>
      </c>
      <c r="B55" s="15" t="n">
        <v>0.714166898149415</v>
      </c>
      <c r="C55" s="16" t="n">
        <v>9.71455579352539</v>
      </c>
      <c r="D55" s="17" t="n">
        <v>19.3288726806641</v>
      </c>
      <c r="E55" s="18" t="s">
        <v>160</v>
      </c>
      <c r="F55" s="19" t="n">
        <v>38929.3539049769</v>
      </c>
      <c r="G55" s="20" t="n">
        <v>38929.3539049769</v>
      </c>
      <c r="H55" s="18" t="s">
        <v>161</v>
      </c>
      <c r="I55" s="18" t="s">
        <v>162</v>
      </c>
      <c r="J55" s="21" t="n">
        <v>17</v>
      </c>
      <c r="K55" s="22" t="n">
        <v>51.5315166666667</v>
      </c>
      <c r="L55" s="22" t="n">
        <v>5.58196666666667</v>
      </c>
    </row>
    <row r="56" customFormat="false" ht="12.75" hidden="false" customHeight="false" outlineLevel="0" collapsed="false">
      <c r="A56" s="23" t="n">
        <v>55</v>
      </c>
      <c r="B56" s="24" t="n">
        <v>0.714780324073217</v>
      </c>
      <c r="C56" s="25" t="n">
        <v>9.99911975017435</v>
      </c>
      <c r="D56" s="26" t="n">
        <v>19.8856010437012</v>
      </c>
      <c r="E56" s="27" t="s">
        <v>163</v>
      </c>
      <c r="F56" s="28" t="n">
        <v>38929.3545184028</v>
      </c>
      <c r="G56" s="29" t="n">
        <v>38929.3545184028</v>
      </c>
      <c r="H56" s="27" t="s">
        <v>164</v>
      </c>
      <c r="I56" s="27" t="s">
        <v>165</v>
      </c>
      <c r="J56" s="30" t="n">
        <v>19</v>
      </c>
      <c r="K56" s="31" t="n">
        <v>51.5340333333333</v>
      </c>
      <c r="L56" s="31" t="n">
        <v>5.58121666666667</v>
      </c>
    </row>
    <row r="57" customFormat="false" ht="12.75" hidden="false" customHeight="false" outlineLevel="0" collapsed="false">
      <c r="A57" s="14" t="n">
        <v>56</v>
      </c>
      <c r="B57" s="15" t="n">
        <v>0.714907754634623</v>
      </c>
      <c r="C57" s="16" t="n">
        <v>10.0599365454563</v>
      </c>
      <c r="D57" s="17" t="n">
        <v>19.8722305297852</v>
      </c>
      <c r="E57" s="18" t="s">
        <v>166</v>
      </c>
      <c r="F57" s="19" t="n">
        <v>38929.3546458333</v>
      </c>
      <c r="G57" s="20" t="n">
        <v>38929.3546458333</v>
      </c>
      <c r="H57" s="18" t="s">
        <v>167</v>
      </c>
      <c r="I57" s="18" t="s">
        <v>168</v>
      </c>
      <c r="J57" s="21" t="n">
        <v>19</v>
      </c>
      <c r="K57" s="22" t="n">
        <v>51.5344833333333</v>
      </c>
      <c r="L57" s="22" t="n">
        <v>5.58071666666667</v>
      </c>
    </row>
    <row r="58" customFormat="false" ht="12.75" hidden="false" customHeight="false" outlineLevel="0" collapsed="false">
      <c r="A58" s="23" t="n">
        <v>57</v>
      </c>
      <c r="B58" s="24" t="n">
        <v>0.715926157405193</v>
      </c>
      <c r="C58" s="25" t="n">
        <v>10.5456469985176</v>
      </c>
      <c r="D58" s="26" t="n">
        <v>19.3976364135742</v>
      </c>
      <c r="E58" s="27" t="s">
        <v>166</v>
      </c>
      <c r="F58" s="28" t="n">
        <v>38929.3556642361</v>
      </c>
      <c r="G58" s="29" t="n">
        <v>38929.3556642361</v>
      </c>
      <c r="H58" s="27" t="s">
        <v>169</v>
      </c>
      <c r="I58" s="27" t="s">
        <v>170</v>
      </c>
      <c r="J58" s="30" t="n">
        <v>18</v>
      </c>
      <c r="K58" s="31" t="n">
        <v>51.5376333333333</v>
      </c>
      <c r="L58" s="31" t="n">
        <v>5.57585</v>
      </c>
    </row>
    <row r="59" customFormat="false" ht="12.75" hidden="false" customHeight="false" outlineLevel="0" collapsed="false">
      <c r="A59" s="14" t="n">
        <v>58</v>
      </c>
      <c r="B59" s="15" t="n">
        <v>0.717419212960522</v>
      </c>
      <c r="C59" s="16" t="n">
        <v>11.2407289927868</v>
      </c>
      <c r="D59" s="17" t="n">
        <v>11.5086364746094</v>
      </c>
      <c r="E59" s="18" t="s">
        <v>171</v>
      </c>
      <c r="F59" s="19" t="n">
        <v>38929.3571572917</v>
      </c>
      <c r="G59" s="20" t="n">
        <v>38929.3571572917</v>
      </c>
      <c r="H59" s="18" t="s">
        <v>172</v>
      </c>
      <c r="I59" s="18" t="s">
        <v>173</v>
      </c>
      <c r="J59" s="21" t="n">
        <v>16</v>
      </c>
      <c r="K59" s="22" t="n">
        <v>51.5421</v>
      </c>
      <c r="L59" s="22" t="n">
        <v>5.56881666666667</v>
      </c>
    </row>
    <row r="60" customFormat="false" ht="12.75" hidden="false" customHeight="false" outlineLevel="0" collapsed="false">
      <c r="A60" s="23" t="n">
        <v>59</v>
      </c>
      <c r="B60" s="24" t="n">
        <v>0.717766435183876</v>
      </c>
      <c r="C60" s="25" t="n">
        <v>11.3366342995359</v>
      </c>
      <c r="D60" s="26" t="n">
        <v>11.954870223999</v>
      </c>
      <c r="E60" s="27" t="s">
        <v>174</v>
      </c>
      <c r="F60" s="28" t="n">
        <v>38929.3575045139</v>
      </c>
      <c r="G60" s="29" t="n">
        <v>38929.3575045139</v>
      </c>
      <c r="H60" s="27" t="s">
        <v>175</v>
      </c>
      <c r="I60" s="27" t="s">
        <v>176</v>
      </c>
      <c r="J60" s="30" t="n">
        <v>16</v>
      </c>
      <c r="K60" s="31" t="n">
        <v>51.54255</v>
      </c>
      <c r="L60" s="31" t="n">
        <v>5.56763333333333</v>
      </c>
    </row>
    <row r="61" customFormat="false" ht="12.75" hidden="false" customHeight="false" outlineLevel="0" collapsed="false">
      <c r="A61" s="14" t="n">
        <v>60</v>
      </c>
      <c r="B61" s="15" t="n">
        <v>0.718067361114663</v>
      </c>
      <c r="C61" s="16" t="n">
        <v>11.4229750320084</v>
      </c>
      <c r="D61" s="17" t="n">
        <v>16.9114551544189</v>
      </c>
      <c r="E61" s="18" t="s">
        <v>177</v>
      </c>
      <c r="F61" s="19" t="n">
        <v>38929.3578054398</v>
      </c>
      <c r="G61" s="20" t="n">
        <v>38929.3578054398</v>
      </c>
      <c r="H61" s="18" t="s">
        <v>178</v>
      </c>
      <c r="I61" s="18" t="s">
        <v>179</v>
      </c>
      <c r="J61" s="21" t="n">
        <v>17</v>
      </c>
      <c r="K61" s="22" t="n">
        <v>51.5432</v>
      </c>
      <c r="L61" s="22" t="n">
        <v>5.56695</v>
      </c>
    </row>
    <row r="62" customFormat="false" ht="12.75" hidden="false" customHeight="false" outlineLevel="0" collapsed="false">
      <c r="A62" s="23" t="n">
        <v>61</v>
      </c>
      <c r="B62" s="24" t="n">
        <v>0.718345023153233</v>
      </c>
      <c r="C62" s="25" t="n">
        <v>11.5356710894612</v>
      </c>
      <c r="D62" s="26" t="n">
        <v>19.7968788146973</v>
      </c>
      <c r="E62" s="27" t="s">
        <v>180</v>
      </c>
      <c r="F62" s="28" t="n">
        <v>38929.3580831019</v>
      </c>
      <c r="G62" s="29" t="n">
        <v>38929.3580831019</v>
      </c>
      <c r="H62" s="27" t="s">
        <v>181</v>
      </c>
      <c r="I62" s="27" t="s">
        <v>182</v>
      </c>
      <c r="J62" s="30" t="n">
        <v>21</v>
      </c>
      <c r="K62" s="31" t="n">
        <v>51.5442</v>
      </c>
      <c r="L62" s="31" t="n">
        <v>5.56668333333333</v>
      </c>
    </row>
    <row r="63" customFormat="false" ht="12.75" hidden="false" customHeight="false" outlineLevel="0" collapsed="false">
      <c r="A63" s="14" t="n">
        <v>62</v>
      </c>
      <c r="B63" s="15" t="n">
        <v>0.722095138888108</v>
      </c>
      <c r="C63" s="16" t="n">
        <v>13.3174451979479</v>
      </c>
      <c r="D63" s="17" t="n">
        <v>21.4513988494873</v>
      </c>
      <c r="E63" s="18" t="s">
        <v>183</v>
      </c>
      <c r="F63" s="19" t="n">
        <v>38929.3618332176</v>
      </c>
      <c r="G63" s="20" t="n">
        <v>38929.3618332176</v>
      </c>
      <c r="H63" s="18" t="s">
        <v>184</v>
      </c>
      <c r="I63" s="18" t="s">
        <v>185</v>
      </c>
      <c r="J63" s="21" t="n">
        <v>17</v>
      </c>
      <c r="K63" s="22" t="n">
        <v>51.5585166666667</v>
      </c>
      <c r="L63" s="22" t="n">
        <v>5.5551</v>
      </c>
    </row>
    <row r="64" customFormat="false" ht="12.75" hidden="false" customHeight="false" outlineLevel="0" collapsed="false">
      <c r="A64" s="23" t="n">
        <v>63</v>
      </c>
      <c r="B64" s="24" t="n">
        <v>0.725058217598416</v>
      </c>
      <c r="C64" s="25" t="n">
        <v>14.8429376333463</v>
      </c>
      <c r="D64" s="26" t="n">
        <v>18.8080787658691</v>
      </c>
      <c r="E64" s="27" t="s">
        <v>186</v>
      </c>
      <c r="F64" s="28" t="n">
        <v>38929.3647962963</v>
      </c>
      <c r="G64" s="29" t="n">
        <v>38929.3647962963</v>
      </c>
      <c r="H64" s="27" t="s">
        <v>187</v>
      </c>
      <c r="I64" s="27" t="s">
        <v>188</v>
      </c>
      <c r="J64" s="30" t="n">
        <v>11</v>
      </c>
      <c r="K64" s="31" t="n">
        <v>51.5721833333333</v>
      </c>
      <c r="L64" s="31" t="n">
        <v>5.55706666666667</v>
      </c>
    </row>
    <row r="65" customFormat="false" ht="12.75" hidden="false" customHeight="false" outlineLevel="0" collapsed="false">
      <c r="A65" s="14" t="n">
        <v>64</v>
      </c>
      <c r="B65" s="15" t="n">
        <v>0.725162384260329</v>
      </c>
      <c r="C65" s="16" t="n">
        <v>14.8899578294126</v>
      </c>
      <c r="D65" s="17" t="n">
        <v>19.7558116912842</v>
      </c>
      <c r="E65" s="18" t="s">
        <v>189</v>
      </c>
      <c r="F65" s="19" t="n">
        <v>38929.364900463</v>
      </c>
      <c r="G65" s="20" t="n">
        <v>38929.364900463</v>
      </c>
      <c r="H65" s="18" t="s">
        <v>190</v>
      </c>
      <c r="I65" s="18" t="s">
        <v>191</v>
      </c>
      <c r="J65" s="21" t="n">
        <v>10</v>
      </c>
      <c r="K65" s="22" t="n">
        <v>51.5726</v>
      </c>
      <c r="L65" s="22" t="n">
        <v>5.55718333333333</v>
      </c>
    </row>
    <row r="66" customFormat="false" ht="12.75" hidden="false" customHeight="false" outlineLevel="0" collapsed="false">
      <c r="A66" s="23" t="n">
        <v>65</v>
      </c>
      <c r="B66" s="24" t="n">
        <v>0.725451620368403</v>
      </c>
      <c r="C66" s="25" t="n">
        <v>15.0270960909128</v>
      </c>
      <c r="D66" s="26" t="n">
        <v>19.3863906860352</v>
      </c>
      <c r="E66" s="27" t="s">
        <v>192</v>
      </c>
      <c r="F66" s="28" t="n">
        <v>38929.3651896991</v>
      </c>
      <c r="G66" s="29" t="n">
        <v>38929.3651896991</v>
      </c>
      <c r="H66" s="27" t="s">
        <v>193</v>
      </c>
      <c r="I66" s="27" t="s">
        <v>194</v>
      </c>
      <c r="J66" s="30" t="n">
        <v>8</v>
      </c>
      <c r="K66" s="31" t="n">
        <v>51.5738333333333</v>
      </c>
      <c r="L66" s="31" t="n">
        <v>5.55721666666667</v>
      </c>
    </row>
    <row r="67" customFormat="false" ht="12.75" hidden="false" customHeight="false" outlineLevel="0" collapsed="false">
      <c r="A67" s="14" t="n">
        <v>66</v>
      </c>
      <c r="B67" s="15" t="n">
        <v>0.725555902783526</v>
      </c>
      <c r="C67" s="16" t="n">
        <v>15.0756159216769</v>
      </c>
      <c r="D67" s="17" t="n">
        <v>20.2973651885986</v>
      </c>
      <c r="E67" s="18" t="s">
        <v>177</v>
      </c>
      <c r="F67" s="19" t="n">
        <v>38929.3652939815</v>
      </c>
      <c r="G67" s="20" t="n">
        <v>38929.3652939815</v>
      </c>
      <c r="H67" s="18" t="s">
        <v>195</v>
      </c>
      <c r="I67" s="18" t="s">
        <v>196</v>
      </c>
      <c r="J67" s="21" t="n">
        <v>7</v>
      </c>
      <c r="K67" s="22" t="n">
        <v>51.5742666666667</v>
      </c>
      <c r="L67" s="22" t="n">
        <v>5.5573</v>
      </c>
    </row>
    <row r="68" customFormat="false" ht="12.75" hidden="false" customHeight="false" outlineLevel="0" collapsed="false">
      <c r="A68" s="23" t="n">
        <v>67</v>
      </c>
      <c r="B68" s="24" t="n">
        <v>0.726192476860888</v>
      </c>
      <c r="C68" s="25" t="n">
        <v>15.3857145677491</v>
      </c>
      <c r="D68" s="26" t="n">
        <v>20.3210906982422</v>
      </c>
      <c r="E68" s="27" t="s">
        <v>197</v>
      </c>
      <c r="F68" s="28" t="n">
        <v>38929.3659305556</v>
      </c>
      <c r="G68" s="29" t="n">
        <v>38929.3659305556</v>
      </c>
      <c r="H68" s="27" t="s">
        <v>198</v>
      </c>
      <c r="I68" s="27" t="s">
        <v>199</v>
      </c>
      <c r="J68" s="30" t="n">
        <v>11</v>
      </c>
      <c r="K68" s="31" t="n">
        <v>51.5770166666667</v>
      </c>
      <c r="L68" s="31" t="n">
        <v>5.55655</v>
      </c>
    </row>
    <row r="69" customFormat="false" ht="12.75" hidden="false" customHeight="false" outlineLevel="0" collapsed="false">
      <c r="A69" s="14" t="n">
        <v>68</v>
      </c>
      <c r="B69" s="15" t="n">
        <v>0.726296643522801</v>
      </c>
      <c r="C69" s="16" t="n">
        <v>15.4365172907173</v>
      </c>
      <c r="D69" s="17" t="n">
        <v>20.0773334503174</v>
      </c>
      <c r="E69" s="18" t="s">
        <v>200</v>
      </c>
      <c r="F69" s="19" t="n">
        <v>38929.3660347222</v>
      </c>
      <c r="G69" s="20" t="n">
        <v>38929.3660347222</v>
      </c>
      <c r="H69" s="18" t="s">
        <v>201</v>
      </c>
      <c r="I69" s="18" t="s">
        <v>202</v>
      </c>
      <c r="J69" s="21" t="n">
        <v>11</v>
      </c>
      <c r="K69" s="22" t="n">
        <v>51.57745</v>
      </c>
      <c r="L69" s="22" t="n">
        <v>5.55631666666667</v>
      </c>
    </row>
    <row r="70" customFormat="false" ht="12.75" hidden="false" customHeight="false" outlineLevel="0" collapsed="false">
      <c r="A70" s="23" t="n">
        <v>69</v>
      </c>
      <c r="B70" s="24" t="n">
        <v>0.726400694446056</v>
      </c>
      <c r="C70" s="25" t="n">
        <v>15.4866548517103</v>
      </c>
      <c r="D70" s="26" t="n">
        <v>18.4028701782227</v>
      </c>
      <c r="E70" s="27" t="s">
        <v>203</v>
      </c>
      <c r="F70" s="28" t="n">
        <v>38929.3661387732</v>
      </c>
      <c r="G70" s="29" t="n">
        <v>38929.3661387732</v>
      </c>
      <c r="H70" s="27" t="s">
        <v>204</v>
      </c>
      <c r="I70" s="27" t="s">
        <v>205</v>
      </c>
      <c r="J70" s="30" t="n">
        <v>12</v>
      </c>
      <c r="K70" s="31" t="n">
        <v>51.5777666666667</v>
      </c>
      <c r="L70" s="31" t="n">
        <v>5.5558</v>
      </c>
    </row>
    <row r="71" customFormat="false" ht="12.75" hidden="false" customHeight="false" outlineLevel="0" collapsed="false">
      <c r="A71" s="14" t="n">
        <v>70</v>
      </c>
      <c r="B71" s="15" t="n">
        <v>0.727222569439618</v>
      </c>
      <c r="C71" s="16" t="n">
        <v>15.8496514730029</v>
      </c>
      <c r="D71" s="17" t="n">
        <v>18.8237838745117</v>
      </c>
      <c r="E71" s="18" t="s">
        <v>206</v>
      </c>
      <c r="F71" s="19" t="n">
        <v>38929.3669606481</v>
      </c>
      <c r="G71" s="20" t="n">
        <v>38929.3669606481</v>
      </c>
      <c r="H71" s="18" t="s">
        <v>207</v>
      </c>
      <c r="I71" s="18" t="s">
        <v>208</v>
      </c>
      <c r="J71" s="21" t="n">
        <v>15</v>
      </c>
      <c r="K71" s="22" t="n">
        <v>51.5792666666667</v>
      </c>
      <c r="L71" s="22" t="n">
        <v>5.55113333333333</v>
      </c>
    </row>
    <row r="72" customFormat="false" ht="12.75" hidden="false" customHeight="false" outlineLevel="0" collapsed="false">
      <c r="A72" s="23" t="n">
        <v>71</v>
      </c>
      <c r="B72" s="24" t="n">
        <v>0.727315277770686</v>
      </c>
      <c r="C72" s="25" t="n">
        <v>15.8915343922343</v>
      </c>
      <c r="D72" s="26" t="n">
        <v>19.3626575469971</v>
      </c>
      <c r="E72" s="27" t="s">
        <v>90</v>
      </c>
      <c r="F72" s="28" t="n">
        <v>38929.3670533565</v>
      </c>
      <c r="G72" s="29" t="n">
        <v>38929.3670533565</v>
      </c>
      <c r="H72" s="27" t="s">
        <v>209</v>
      </c>
      <c r="I72" s="27" t="s">
        <v>210</v>
      </c>
      <c r="J72" s="30" t="n">
        <v>15</v>
      </c>
      <c r="K72" s="31" t="n">
        <v>51.5795666666667</v>
      </c>
      <c r="L72" s="31" t="n">
        <v>5.55076666666667</v>
      </c>
    </row>
    <row r="73" customFormat="false" ht="12.75" hidden="false" customHeight="false" outlineLevel="0" collapsed="false">
      <c r="A73" s="14" t="n">
        <v>72</v>
      </c>
      <c r="B73" s="15" t="n">
        <v>0.730243518511998</v>
      </c>
      <c r="C73" s="16" t="n">
        <v>17.2522989116498</v>
      </c>
      <c r="D73" s="17" t="n">
        <v>11.656286239624</v>
      </c>
      <c r="E73" s="18" t="s">
        <v>211</v>
      </c>
      <c r="F73" s="19" t="n">
        <v>38929.3699815972</v>
      </c>
      <c r="G73" s="20" t="n">
        <v>38929.3699815972</v>
      </c>
      <c r="H73" s="18" t="s">
        <v>212</v>
      </c>
      <c r="I73" s="18" t="s">
        <v>213</v>
      </c>
      <c r="J73" s="21" t="n">
        <v>15</v>
      </c>
      <c r="K73" s="22" t="n">
        <v>51.5907833333333</v>
      </c>
      <c r="L73" s="22" t="n">
        <v>5.54288333333333</v>
      </c>
    </row>
    <row r="74" customFormat="false" ht="12.75" hidden="false" customHeight="false" outlineLevel="0" collapsed="false">
      <c r="A74" s="23" t="n">
        <v>73</v>
      </c>
      <c r="B74" s="24" t="n">
        <v>0.730347685188463</v>
      </c>
      <c r="C74" s="25" t="n">
        <v>17.281439628062</v>
      </c>
      <c r="D74" s="26" t="n">
        <v>17.4673557281494</v>
      </c>
      <c r="E74" s="27" t="s">
        <v>146</v>
      </c>
      <c r="F74" s="28" t="n">
        <v>38929.3700857639</v>
      </c>
      <c r="G74" s="29" t="n">
        <v>38929.3700857639</v>
      </c>
      <c r="H74" s="27" t="s">
        <v>214</v>
      </c>
      <c r="I74" s="27" t="s">
        <v>215</v>
      </c>
      <c r="J74" s="30" t="n">
        <v>15</v>
      </c>
      <c r="K74" s="31" t="n">
        <v>51.5908666666667</v>
      </c>
      <c r="L74" s="31" t="n">
        <v>5.54248333333333</v>
      </c>
    </row>
    <row r="75" customFormat="false" ht="12.75" hidden="false" customHeight="false" outlineLevel="0" collapsed="false">
      <c r="A75" s="14" t="n">
        <v>74</v>
      </c>
      <c r="B75" s="15" t="n">
        <v>0.731157870373863</v>
      </c>
      <c r="C75" s="16" t="n">
        <v>17.6210826746126</v>
      </c>
      <c r="D75" s="17" t="n">
        <v>16.7653007507324</v>
      </c>
      <c r="E75" s="18" t="s">
        <v>54</v>
      </c>
      <c r="F75" s="19" t="n">
        <v>38929.3708959491</v>
      </c>
      <c r="G75" s="20" t="n">
        <v>38929.3708959491</v>
      </c>
      <c r="H75" s="18" t="s">
        <v>216</v>
      </c>
      <c r="I75" s="18" t="s">
        <v>217</v>
      </c>
      <c r="J75" s="21" t="n">
        <v>12</v>
      </c>
      <c r="K75" s="22" t="n">
        <v>51.5896833333333</v>
      </c>
      <c r="L75" s="22" t="n">
        <v>5.53795</v>
      </c>
    </row>
    <row r="76" customFormat="false" ht="12.75" hidden="false" customHeight="false" outlineLevel="0" collapsed="false">
      <c r="A76" s="23" t="n">
        <v>75</v>
      </c>
      <c r="B76" s="24" t="n">
        <v>0.731250462966273</v>
      </c>
      <c r="C76" s="25" t="n">
        <v>17.6583389001291</v>
      </c>
      <c r="D76" s="26" t="n">
        <v>17.7327156066895</v>
      </c>
      <c r="E76" s="27" t="s">
        <v>218</v>
      </c>
      <c r="F76" s="28" t="n">
        <v>38929.3709885417</v>
      </c>
      <c r="G76" s="29" t="n">
        <v>38929.3709885417</v>
      </c>
      <c r="H76" s="27" t="s">
        <v>219</v>
      </c>
      <c r="I76" s="27" t="s">
        <v>220</v>
      </c>
      <c r="J76" s="30" t="n">
        <v>11</v>
      </c>
      <c r="K76" s="31" t="n">
        <v>51.5897333333333</v>
      </c>
      <c r="L76" s="31" t="n">
        <v>5.53741666666667</v>
      </c>
    </row>
    <row r="77" customFormat="false" ht="12.75" hidden="false" customHeight="false" outlineLevel="0" collapsed="false">
      <c r="A77" s="14" t="n">
        <v>76</v>
      </c>
      <c r="B77" s="15" t="n">
        <v>0.731354629628186</v>
      </c>
      <c r="C77" s="16" t="n">
        <v>17.7026706887454</v>
      </c>
      <c r="D77" s="17" t="n">
        <v>18.43821144104</v>
      </c>
      <c r="E77" s="18" t="s">
        <v>72</v>
      </c>
      <c r="F77" s="19" t="n">
        <v>38929.3710927083</v>
      </c>
      <c r="G77" s="20" t="n">
        <v>38929.3710927083</v>
      </c>
      <c r="H77" s="18" t="s">
        <v>221</v>
      </c>
      <c r="I77" s="18" t="s">
        <v>222</v>
      </c>
      <c r="J77" s="21" t="n">
        <v>11</v>
      </c>
      <c r="K77" s="22" t="n">
        <v>51.5899833333333</v>
      </c>
      <c r="L77" s="22" t="n">
        <v>5.53691666666667</v>
      </c>
    </row>
    <row r="78" customFormat="false" ht="12.75" hidden="false" customHeight="false" outlineLevel="0" collapsed="false">
      <c r="A78" s="23" t="n">
        <v>77</v>
      </c>
      <c r="B78" s="24" t="n">
        <v>0.732384722228744</v>
      </c>
      <c r="C78" s="25" t="n">
        <v>18.1585042293041</v>
      </c>
      <c r="D78" s="26" t="n">
        <v>15.0478639602661</v>
      </c>
      <c r="E78" s="27" t="s">
        <v>15</v>
      </c>
      <c r="F78" s="28" t="n">
        <v>38929.3721228009</v>
      </c>
      <c r="G78" s="29" t="n">
        <v>38929.3721228009</v>
      </c>
      <c r="H78" s="27" t="s">
        <v>223</v>
      </c>
      <c r="I78" s="27" t="s">
        <v>224</v>
      </c>
      <c r="J78" s="30" t="n">
        <v>14</v>
      </c>
      <c r="K78" s="31" t="n">
        <v>51.5930666666667</v>
      </c>
      <c r="L78" s="31" t="n">
        <v>5.53256666666667</v>
      </c>
    </row>
    <row r="79" customFormat="false" ht="12.75" hidden="false" customHeight="false" outlineLevel="0" collapsed="false">
      <c r="A79" s="14" t="n">
        <v>78</v>
      </c>
      <c r="B79" s="15" t="n">
        <v>0.732558449075441</v>
      </c>
      <c r="C79" s="16" t="n">
        <v>18.2212454627722</v>
      </c>
      <c r="D79" s="17" t="n">
        <v>15.6967010498047</v>
      </c>
      <c r="E79" s="18" t="s">
        <v>225</v>
      </c>
      <c r="F79" s="19" t="n">
        <v>38929.3722965278</v>
      </c>
      <c r="G79" s="20" t="n">
        <v>38929.3722965278</v>
      </c>
      <c r="H79" s="18" t="s">
        <v>226</v>
      </c>
      <c r="I79" s="18" t="s">
        <v>227</v>
      </c>
      <c r="J79" s="21" t="n">
        <v>14</v>
      </c>
      <c r="K79" s="22" t="n">
        <v>51.59345</v>
      </c>
      <c r="L79" s="22" t="n">
        <v>5.5319</v>
      </c>
    </row>
    <row r="80" customFormat="false" ht="12.75" hidden="false" customHeight="false" outlineLevel="0" collapsed="false">
      <c r="A80" s="23" t="n">
        <v>79</v>
      </c>
      <c r="B80" s="24" t="n">
        <v>0.73268564814498</v>
      </c>
      <c r="C80" s="25" t="n">
        <v>18.2691640017582</v>
      </c>
      <c r="D80" s="26" t="n">
        <v>18.1698455810547</v>
      </c>
      <c r="E80" s="27" t="s">
        <v>228</v>
      </c>
      <c r="F80" s="28" t="n">
        <v>38929.3724237269</v>
      </c>
      <c r="G80" s="29" t="n">
        <v>38929.3724237269</v>
      </c>
      <c r="H80" s="27" t="s">
        <v>229</v>
      </c>
      <c r="I80" s="27" t="s">
        <v>230</v>
      </c>
      <c r="J80" s="30" t="n">
        <v>14</v>
      </c>
      <c r="K80" s="31" t="n">
        <v>51.5936833333333</v>
      </c>
      <c r="L80" s="31" t="n">
        <v>5.53131666666667</v>
      </c>
    </row>
    <row r="81" customFormat="false" ht="12.75" hidden="false" customHeight="false" outlineLevel="0" collapsed="false">
      <c r="A81" s="14" t="n">
        <v>80</v>
      </c>
      <c r="B81" s="15" t="n">
        <v>0.733715856484196</v>
      </c>
      <c r="C81" s="16" t="n">
        <v>18.7184134457174</v>
      </c>
      <c r="D81" s="17" t="n">
        <v>17.3407707214355</v>
      </c>
      <c r="E81" s="18" t="s">
        <v>231</v>
      </c>
      <c r="F81" s="19" t="n">
        <v>38929.3734539352</v>
      </c>
      <c r="G81" s="20" t="n">
        <v>38929.3734539352</v>
      </c>
      <c r="H81" s="18" t="s">
        <v>232</v>
      </c>
      <c r="I81" s="18" t="s">
        <v>233</v>
      </c>
      <c r="J81" s="21" t="n">
        <v>12</v>
      </c>
      <c r="K81" s="22" t="n">
        <v>51.5959666666667</v>
      </c>
      <c r="L81" s="22" t="n">
        <v>5.52595</v>
      </c>
    </row>
    <row r="82" customFormat="false" ht="12.75" hidden="false" customHeight="false" outlineLevel="0" collapsed="false">
      <c r="A82" s="23" t="n">
        <v>81</v>
      </c>
      <c r="B82" s="24" t="n">
        <v>0.734109259261459</v>
      </c>
      <c r="C82" s="25" t="n">
        <v>18.8821392165791</v>
      </c>
      <c r="D82" s="26" t="n">
        <v>17.6354789733887</v>
      </c>
      <c r="E82" s="27" t="s">
        <v>225</v>
      </c>
      <c r="F82" s="28" t="n">
        <v>38929.373847338</v>
      </c>
      <c r="G82" s="29" t="n">
        <v>38929.373847338</v>
      </c>
      <c r="H82" s="27" t="s">
        <v>234</v>
      </c>
      <c r="I82" s="27" t="s">
        <v>235</v>
      </c>
      <c r="J82" s="30" t="n">
        <v>12</v>
      </c>
      <c r="K82" s="31" t="n">
        <v>51.5968333333333</v>
      </c>
      <c r="L82" s="31" t="n">
        <v>5.52403333333333</v>
      </c>
    </row>
    <row r="83" customFormat="false" ht="12.75" hidden="false" customHeight="false" outlineLevel="0" collapsed="false">
      <c r="A83" s="14" t="n">
        <v>82</v>
      </c>
      <c r="B83" s="15" t="n">
        <v>0.735185763900518</v>
      </c>
      <c r="C83" s="16" t="n">
        <v>19.3377714184998</v>
      </c>
      <c r="D83" s="17" t="n">
        <v>8.99030303955078</v>
      </c>
      <c r="E83" s="18" t="s">
        <v>236</v>
      </c>
      <c r="F83" s="19" t="n">
        <v>38929.3749238426</v>
      </c>
      <c r="G83" s="20" t="n">
        <v>38929.3749238426</v>
      </c>
      <c r="H83" s="18" t="s">
        <v>237</v>
      </c>
      <c r="I83" s="18" t="s">
        <v>238</v>
      </c>
      <c r="J83" s="21" t="n">
        <v>12</v>
      </c>
      <c r="K83" s="22" t="n">
        <v>51.5990166666667</v>
      </c>
      <c r="L83" s="22" t="n">
        <v>5.51845</v>
      </c>
    </row>
    <row r="84" customFormat="false" ht="12.75" hidden="false" customHeight="false" outlineLevel="0" collapsed="false">
      <c r="A84" s="23" t="n">
        <v>83</v>
      </c>
      <c r="B84" s="24" t="n">
        <v>0.735336111109064</v>
      </c>
      <c r="C84" s="25" t="n">
        <v>19.3702114275321</v>
      </c>
      <c r="D84" s="26" t="n">
        <v>3.60532879829407</v>
      </c>
      <c r="E84" s="27" t="s">
        <v>239</v>
      </c>
      <c r="F84" s="28" t="n">
        <v>38929.3750741898</v>
      </c>
      <c r="G84" s="29" t="n">
        <v>38929.3750741898</v>
      </c>
      <c r="H84" s="27" t="s">
        <v>240</v>
      </c>
      <c r="I84" s="27" t="s">
        <v>241</v>
      </c>
      <c r="J84" s="30" t="n">
        <v>12</v>
      </c>
      <c r="K84" s="31" t="n">
        <v>51.5989833333333</v>
      </c>
      <c r="L84" s="31" t="n">
        <v>5.51798333333333</v>
      </c>
    </row>
    <row r="85" customFormat="false" ht="12.75" hidden="false" customHeight="false" outlineLevel="0" collapsed="false">
      <c r="A85" s="14" t="n">
        <v>84</v>
      </c>
      <c r="B85" s="15" t="n">
        <v>0.735648726855288</v>
      </c>
      <c r="C85" s="16" t="n">
        <v>19.3972614091429</v>
      </c>
      <c r="D85" s="17" t="n">
        <v>6.24260139465332</v>
      </c>
      <c r="E85" s="18" t="s">
        <v>242</v>
      </c>
      <c r="F85" s="19" t="n">
        <v>38929.3753868056</v>
      </c>
      <c r="G85" s="20" t="n">
        <v>38929.3753868056</v>
      </c>
      <c r="H85" s="18" t="s">
        <v>243</v>
      </c>
      <c r="I85" s="18" t="s">
        <v>244</v>
      </c>
      <c r="J85" s="21" t="n">
        <v>12</v>
      </c>
      <c r="K85" s="22" t="n">
        <v>51.5990333333333</v>
      </c>
      <c r="L85" s="22" t="n">
        <v>5.51836666666667</v>
      </c>
    </row>
    <row r="86" customFormat="false" ht="12.75" hidden="false" customHeight="false" outlineLevel="0" collapsed="false">
      <c r="A86" s="23" t="n">
        <v>85</v>
      </c>
      <c r="B86" s="24" t="n">
        <v>0.735914930555737</v>
      </c>
      <c r="C86" s="25" t="n">
        <v>19.4371446963644</v>
      </c>
      <c r="D86" s="26" t="n">
        <v>11.8812322616577</v>
      </c>
      <c r="E86" s="27" t="s">
        <v>245</v>
      </c>
      <c r="F86" s="28" t="n">
        <v>38929.3756530093</v>
      </c>
      <c r="G86" s="29" t="n">
        <v>38929.3756530093</v>
      </c>
      <c r="H86" s="27" t="s">
        <v>246</v>
      </c>
      <c r="I86" s="27" t="s">
        <v>247</v>
      </c>
      <c r="J86" s="30" t="n">
        <v>12</v>
      </c>
      <c r="K86" s="31" t="n">
        <v>51.5993333333333</v>
      </c>
      <c r="L86" s="31" t="n">
        <v>5.51868333333333</v>
      </c>
    </row>
    <row r="87" customFormat="false" ht="12.75" hidden="false" customHeight="false" outlineLevel="0" collapsed="false">
      <c r="A87" s="14" t="n">
        <v>86</v>
      </c>
      <c r="B87" s="15" t="n">
        <v>0.736053819447989</v>
      </c>
      <c r="C87" s="16" t="n">
        <v>19.476748802981</v>
      </c>
      <c r="D87" s="17" t="n">
        <v>15.2416038513184</v>
      </c>
      <c r="E87" s="18" t="s">
        <v>248</v>
      </c>
      <c r="F87" s="19" t="n">
        <v>38929.3757918982</v>
      </c>
      <c r="G87" s="20" t="n">
        <v>38929.3757918982</v>
      </c>
      <c r="H87" s="18" t="s">
        <v>249</v>
      </c>
      <c r="I87" s="18" t="s">
        <v>250</v>
      </c>
      <c r="J87" s="21" t="n">
        <v>12</v>
      </c>
      <c r="K87" s="22" t="n">
        <v>51.5995666666667</v>
      </c>
      <c r="L87" s="22" t="n">
        <v>5.51825</v>
      </c>
    </row>
    <row r="88" customFormat="false" ht="12.75" hidden="false" customHeight="false" outlineLevel="0" collapsed="false">
      <c r="A88" s="23" t="n">
        <v>87</v>
      </c>
      <c r="B88" s="24" t="n">
        <v>0.736134837963618</v>
      </c>
      <c r="C88" s="25" t="n">
        <v>19.5063852553755</v>
      </c>
      <c r="D88" s="26" t="n">
        <v>14.1649808883667</v>
      </c>
      <c r="E88" s="27" t="s">
        <v>251</v>
      </c>
      <c r="F88" s="28" t="n">
        <v>38929.3758729167</v>
      </c>
      <c r="G88" s="29" t="n">
        <v>38929.3758729167</v>
      </c>
      <c r="H88" s="27" t="s">
        <v>252</v>
      </c>
      <c r="I88" s="27" t="s">
        <v>253</v>
      </c>
      <c r="J88" s="30" t="n">
        <v>12</v>
      </c>
      <c r="K88" s="31" t="n">
        <v>51.5997833333333</v>
      </c>
      <c r="L88" s="31" t="n">
        <v>5.518</v>
      </c>
    </row>
    <row r="89" customFormat="false" ht="12.75" hidden="false" customHeight="false" outlineLevel="0" collapsed="false">
      <c r="A89" s="14" t="n">
        <v>88</v>
      </c>
      <c r="B89" s="15" t="n">
        <v>0.736250462956377</v>
      </c>
      <c r="C89" s="16" t="n">
        <v>19.5456930741627</v>
      </c>
      <c r="D89" s="17" t="n">
        <v>11.7132606506348</v>
      </c>
      <c r="E89" s="18" t="s">
        <v>171</v>
      </c>
      <c r="F89" s="19" t="n">
        <v>38929.3759885417</v>
      </c>
      <c r="G89" s="20" t="n">
        <v>38929.3759885417</v>
      </c>
      <c r="H89" s="18" t="s">
        <v>254</v>
      </c>
      <c r="I89" s="18" t="s">
        <v>255</v>
      </c>
      <c r="J89" s="21" t="n">
        <v>12</v>
      </c>
      <c r="K89" s="22" t="n">
        <v>51.5998166666667</v>
      </c>
      <c r="L89" s="22" t="n">
        <v>5.51743333333333</v>
      </c>
    </row>
    <row r="90" customFormat="false" ht="12.75" hidden="false" customHeight="false" outlineLevel="0" collapsed="false">
      <c r="A90" s="23" t="n">
        <v>89</v>
      </c>
      <c r="B90" s="24" t="n">
        <v>0.736389583333221</v>
      </c>
      <c r="C90" s="25" t="n">
        <v>19.5848023510952</v>
      </c>
      <c r="D90" s="26" t="n">
        <v>16.3052101135254</v>
      </c>
      <c r="E90" s="27" t="s">
        <v>245</v>
      </c>
      <c r="F90" s="28" t="n">
        <v>38929.376127662</v>
      </c>
      <c r="G90" s="29" t="n">
        <v>38929.376127662</v>
      </c>
      <c r="H90" s="27" t="s">
        <v>256</v>
      </c>
      <c r="I90" s="27" t="s">
        <v>257</v>
      </c>
      <c r="J90" s="30" t="n">
        <v>12</v>
      </c>
      <c r="K90" s="31" t="n">
        <v>51.6</v>
      </c>
      <c r="L90" s="31" t="n">
        <v>5.51695</v>
      </c>
    </row>
    <row r="91" customFormat="false" ht="12.75" hidden="false" customHeight="false" outlineLevel="0" collapsed="false">
      <c r="A91" s="14" t="n">
        <v>90</v>
      </c>
      <c r="B91" s="15" t="n">
        <v>0.736852546295268</v>
      </c>
      <c r="C91" s="16" t="n">
        <v>19.7659713503017</v>
      </c>
      <c r="D91" s="17" t="n">
        <v>9.65684795379639</v>
      </c>
      <c r="E91" s="18" t="s">
        <v>258</v>
      </c>
      <c r="F91" s="19" t="n">
        <v>38929.376590625</v>
      </c>
      <c r="G91" s="20" t="n">
        <v>38929.376590625</v>
      </c>
      <c r="H91" s="18" t="s">
        <v>259</v>
      </c>
      <c r="I91" s="18" t="s">
        <v>260</v>
      </c>
      <c r="J91" s="21" t="n">
        <v>12</v>
      </c>
      <c r="K91" s="22" t="n">
        <v>51.6010666666667</v>
      </c>
      <c r="L91" s="22" t="n">
        <v>5.51496666666667</v>
      </c>
    </row>
    <row r="92" customFormat="false" ht="12.75" hidden="false" customHeight="false" outlineLevel="0" collapsed="false">
      <c r="A92" s="23" t="n">
        <v>91</v>
      </c>
      <c r="B92" s="24" t="n">
        <v>0.736956481479865</v>
      </c>
      <c r="C92" s="25" t="n">
        <v>19.7900598206382</v>
      </c>
      <c r="D92" s="26" t="n">
        <v>6.51426839828491</v>
      </c>
      <c r="E92" s="27" t="s">
        <v>261</v>
      </c>
      <c r="F92" s="28" t="n">
        <v>38929.3766945602</v>
      </c>
      <c r="G92" s="29" t="n">
        <v>38929.3766945602</v>
      </c>
      <c r="H92" s="27" t="s">
        <v>262</v>
      </c>
      <c r="I92" s="27" t="s">
        <v>260</v>
      </c>
      <c r="J92" s="30" t="n">
        <v>12</v>
      </c>
      <c r="K92" s="31" t="n">
        <v>51.6012833333333</v>
      </c>
      <c r="L92" s="31" t="n">
        <v>5.51496666666667</v>
      </c>
    </row>
    <row r="93" customFormat="false" ht="12.75" hidden="false" customHeight="false" outlineLevel="0" collapsed="false">
      <c r="A93" s="14" t="n">
        <v>92</v>
      </c>
      <c r="B93" s="15" t="n">
        <v>0.73824131944275</v>
      </c>
      <c r="C93" s="16" t="n">
        <v>19.9909345258917</v>
      </c>
      <c r="D93" s="17" t="n">
        <v>8.67184925079346</v>
      </c>
      <c r="E93" s="18" t="s">
        <v>258</v>
      </c>
      <c r="F93" s="19" t="n">
        <v>38929.3779793981</v>
      </c>
      <c r="G93" s="20" t="n">
        <v>38929.3779793981</v>
      </c>
      <c r="H93" s="18" t="s">
        <v>263</v>
      </c>
      <c r="I93" s="18" t="s">
        <v>264</v>
      </c>
      <c r="J93" s="21" t="n">
        <v>11</v>
      </c>
      <c r="K93" s="22" t="n">
        <v>51.6026333333333</v>
      </c>
      <c r="L93" s="22" t="n">
        <v>5.5169</v>
      </c>
    </row>
    <row r="94" customFormat="false" ht="12.75" hidden="false" customHeight="false" outlineLevel="0" collapsed="false">
      <c r="A94" s="23" t="n">
        <v>93</v>
      </c>
      <c r="B94" s="24" t="n">
        <v>0.738357060188719</v>
      </c>
      <c r="C94" s="25" t="n">
        <v>20.0150229962282</v>
      </c>
      <c r="D94" s="26" t="n">
        <v>13.2212629318237</v>
      </c>
      <c r="E94" s="27" t="s">
        <v>245</v>
      </c>
      <c r="F94" s="28" t="n">
        <v>38929.3780951389</v>
      </c>
      <c r="G94" s="29" t="n">
        <v>38929.3780951389</v>
      </c>
      <c r="H94" s="27" t="s">
        <v>265</v>
      </c>
      <c r="I94" s="27" t="s">
        <v>264</v>
      </c>
      <c r="J94" s="30" t="n">
        <v>12</v>
      </c>
      <c r="K94" s="31" t="n">
        <v>51.60285</v>
      </c>
      <c r="L94" s="31" t="n">
        <v>5.5169</v>
      </c>
    </row>
    <row r="95" customFormat="false" ht="12.75" hidden="false" customHeight="false" outlineLevel="0" collapsed="false">
      <c r="A95" s="14" t="n">
        <v>94</v>
      </c>
      <c r="B95" s="15" t="n">
        <v>0.738438078704348</v>
      </c>
      <c r="C95" s="16" t="n">
        <v>20.0407310077131</v>
      </c>
      <c r="D95" s="17" t="n">
        <v>8.21618938446045</v>
      </c>
      <c r="E95" s="18" t="s">
        <v>266</v>
      </c>
      <c r="F95" s="19" t="n">
        <v>38929.3781761574</v>
      </c>
      <c r="G95" s="20" t="n">
        <v>38929.3781761574</v>
      </c>
      <c r="H95" s="18" t="s">
        <v>267</v>
      </c>
      <c r="I95" s="18" t="s">
        <v>268</v>
      </c>
      <c r="J95" s="21" t="n">
        <v>12</v>
      </c>
      <c r="K95" s="22" t="n">
        <v>51.603</v>
      </c>
      <c r="L95" s="22" t="n">
        <v>5.51661666666667</v>
      </c>
    </row>
    <row r="96" customFormat="false" ht="12.75" hidden="false" customHeight="false" outlineLevel="0" collapsed="false">
      <c r="A96" s="23" t="n">
        <v>95</v>
      </c>
      <c r="B96" s="24" t="n">
        <v>0.738588541666104</v>
      </c>
      <c r="C96" s="25" t="n">
        <v>20.0704005790741</v>
      </c>
      <c r="D96" s="26" t="n">
        <v>14.4311189651489</v>
      </c>
      <c r="E96" s="27" t="s">
        <v>269</v>
      </c>
      <c r="F96" s="28" t="n">
        <v>38929.3783266204</v>
      </c>
      <c r="G96" s="29" t="n">
        <v>38929.3783266204</v>
      </c>
      <c r="H96" s="27" t="s">
        <v>270</v>
      </c>
      <c r="I96" s="27" t="s">
        <v>271</v>
      </c>
      <c r="J96" s="30" t="n">
        <v>11</v>
      </c>
      <c r="K96" s="31" t="n">
        <v>51.6027333333333</v>
      </c>
      <c r="L96" s="31" t="n">
        <v>5.51663333333333</v>
      </c>
    </row>
    <row r="97" customFormat="false" ht="12.75" hidden="false" customHeight="false" outlineLevel="0" collapsed="false">
      <c r="A97" s="14" t="n">
        <v>96</v>
      </c>
      <c r="B97" s="15" t="n">
        <v>0.73879699074314</v>
      </c>
      <c r="C97" s="16" t="n">
        <v>20.1425962616363</v>
      </c>
      <c r="D97" s="17" t="n">
        <v>11.111891746521</v>
      </c>
      <c r="E97" s="18" t="s">
        <v>26</v>
      </c>
      <c r="F97" s="19" t="n">
        <v>38929.3785350694</v>
      </c>
      <c r="G97" s="20" t="n">
        <v>38929.3785350694</v>
      </c>
      <c r="H97" s="18" t="s">
        <v>272</v>
      </c>
      <c r="I97" s="18" t="s">
        <v>273</v>
      </c>
      <c r="J97" s="21" t="n">
        <v>11</v>
      </c>
      <c r="K97" s="22" t="n">
        <v>51.6022166666667</v>
      </c>
      <c r="L97" s="22" t="n">
        <v>5.516</v>
      </c>
    </row>
    <row r="98" customFormat="false" ht="12.75" hidden="false" customHeight="false" outlineLevel="0" collapsed="false">
      <c r="A98" s="23" t="n">
        <v>97</v>
      </c>
      <c r="B98" s="24" t="n">
        <v>0.738935879628116</v>
      </c>
      <c r="C98" s="25" t="n">
        <v>20.1796358983916</v>
      </c>
      <c r="D98" s="26" t="n">
        <v>14.2083826065063</v>
      </c>
      <c r="E98" s="27" t="s">
        <v>274</v>
      </c>
      <c r="F98" s="28" t="n">
        <v>38929.3786739583</v>
      </c>
      <c r="G98" s="29" t="n">
        <v>38929.3786739583</v>
      </c>
      <c r="H98" s="27" t="s">
        <v>275</v>
      </c>
      <c r="I98" s="27" t="s">
        <v>276</v>
      </c>
      <c r="J98" s="30" t="n">
        <v>12</v>
      </c>
      <c r="K98" s="31" t="n">
        <v>51.6019</v>
      </c>
      <c r="L98" s="31" t="n">
        <v>5.51583333333333</v>
      </c>
    </row>
    <row r="99" customFormat="false" ht="12.75" hidden="false" customHeight="false" outlineLevel="0" collapsed="false">
      <c r="A99" s="14" t="n">
        <v>98</v>
      </c>
      <c r="B99" s="15" t="n">
        <v>0.739213541666686</v>
      </c>
      <c r="C99" s="16" t="n">
        <v>20.2743189823105</v>
      </c>
      <c r="D99" s="17" t="n">
        <v>12.3821973800659</v>
      </c>
      <c r="E99" s="18" t="s">
        <v>277</v>
      </c>
      <c r="F99" s="19" t="n">
        <v>38929.3789516204</v>
      </c>
      <c r="G99" s="20" t="n">
        <v>38929.3789516204</v>
      </c>
      <c r="H99" s="18" t="s">
        <v>278</v>
      </c>
      <c r="I99" s="18" t="s">
        <v>279</v>
      </c>
      <c r="J99" s="21" t="n">
        <v>12</v>
      </c>
      <c r="K99" s="22" t="n">
        <v>51.6012666666667</v>
      </c>
      <c r="L99" s="22" t="n">
        <v>5.51491666666667</v>
      </c>
    </row>
    <row r="100" customFormat="false" ht="12.75" hidden="false" customHeight="false" outlineLevel="0" collapsed="false">
      <c r="A100" s="23" t="n">
        <v>99</v>
      </c>
      <c r="B100" s="24" t="n">
        <v>0.739329282405379</v>
      </c>
      <c r="C100" s="25" t="n">
        <v>20.3087139745457</v>
      </c>
      <c r="D100" s="26" t="n">
        <v>15.0736656188965</v>
      </c>
      <c r="E100" s="27" t="s">
        <v>280</v>
      </c>
      <c r="F100" s="28" t="n">
        <v>38929.3790673611</v>
      </c>
      <c r="G100" s="29" t="n">
        <v>38929.3790673611</v>
      </c>
      <c r="H100" s="27" t="s">
        <v>281</v>
      </c>
      <c r="I100" s="27" t="s">
        <v>282</v>
      </c>
      <c r="J100" s="30" t="n">
        <v>12</v>
      </c>
      <c r="K100" s="31" t="n">
        <v>51.6009833333333</v>
      </c>
      <c r="L100" s="31" t="n">
        <v>5.51511666666667</v>
      </c>
    </row>
    <row r="101" customFormat="false" ht="12.75" hidden="false" customHeight="false" outlineLevel="0" collapsed="false">
      <c r="A101" s="14" t="n">
        <v>100</v>
      </c>
      <c r="B101" s="15" t="n">
        <v>0.739746064813517</v>
      </c>
      <c r="C101" s="16" t="n">
        <v>20.4594925076845</v>
      </c>
      <c r="D101" s="17" t="n">
        <v>16.9140129089355</v>
      </c>
      <c r="E101" s="18" t="s">
        <v>283</v>
      </c>
      <c r="F101" s="19" t="n">
        <v>38929.3794841435</v>
      </c>
      <c r="G101" s="20" t="n">
        <v>38929.3794841435</v>
      </c>
      <c r="H101" s="18" t="s">
        <v>284</v>
      </c>
      <c r="I101" s="18" t="s">
        <v>285</v>
      </c>
      <c r="J101" s="21" t="n">
        <v>11</v>
      </c>
      <c r="K101" s="22" t="n">
        <v>51.6000833333333</v>
      </c>
      <c r="L101" s="22" t="n">
        <v>5.51675</v>
      </c>
    </row>
    <row r="102" customFormat="false" ht="12.75" hidden="false" customHeight="false" outlineLevel="0" collapsed="false">
      <c r="A102" s="23" t="n">
        <v>101</v>
      </c>
      <c r="B102" s="24" t="n">
        <v>0.739861689820828</v>
      </c>
      <c r="C102" s="25" t="n">
        <v>20.5064288923074</v>
      </c>
      <c r="D102" s="26" t="n">
        <v>15.1381483078003</v>
      </c>
      <c r="E102" s="27" t="s">
        <v>286</v>
      </c>
      <c r="F102" s="28" t="n">
        <v>38929.3795997685</v>
      </c>
      <c r="G102" s="29" t="n">
        <v>38929.3795997685</v>
      </c>
      <c r="H102" s="27" t="s">
        <v>287</v>
      </c>
      <c r="I102" s="27" t="s">
        <v>288</v>
      </c>
      <c r="J102" s="30" t="n">
        <v>11</v>
      </c>
      <c r="K102" s="31" t="n">
        <v>51.5998666666667</v>
      </c>
      <c r="L102" s="31" t="n">
        <v>5.51733333333333</v>
      </c>
    </row>
    <row r="103" customFormat="false" ht="12.75" hidden="false" customHeight="false" outlineLevel="0" collapsed="false">
      <c r="A103" s="14" t="n">
        <v>102</v>
      </c>
      <c r="B103" s="15" t="n">
        <v>0.739977546298178</v>
      </c>
      <c r="C103" s="16" t="n">
        <v>20.5485213527055</v>
      </c>
      <c r="D103" s="17" t="n">
        <v>7.50844573974609</v>
      </c>
      <c r="E103" s="18" t="s">
        <v>289</v>
      </c>
      <c r="F103" s="19" t="n">
        <v>38929.379715625</v>
      </c>
      <c r="G103" s="20" t="n">
        <v>38929.379715625</v>
      </c>
      <c r="H103" s="18" t="s">
        <v>290</v>
      </c>
      <c r="I103" s="18" t="s">
        <v>291</v>
      </c>
      <c r="J103" s="21" t="n">
        <v>11</v>
      </c>
      <c r="K103" s="22" t="n">
        <v>51.5998</v>
      </c>
      <c r="L103" s="22" t="n">
        <v>5.51793333333333</v>
      </c>
    </row>
    <row r="104" customFormat="false" ht="12.75" hidden="false" customHeight="false" outlineLevel="0" collapsed="false">
      <c r="A104" s="23" t="n">
        <v>103</v>
      </c>
      <c r="B104" s="24" t="n">
        <v>0.7401743055525</v>
      </c>
      <c r="C104" s="25" t="n">
        <v>20.5839779010076</v>
      </c>
      <c r="D104" s="26" t="n">
        <v>11.8202991485596</v>
      </c>
      <c r="E104" s="27" t="s">
        <v>292</v>
      </c>
      <c r="F104" s="28" t="n">
        <v>38929.3799123843</v>
      </c>
      <c r="G104" s="29" t="n">
        <v>38929.3799123843</v>
      </c>
      <c r="H104" s="27" t="s">
        <v>249</v>
      </c>
      <c r="I104" s="27" t="s">
        <v>293</v>
      </c>
      <c r="J104" s="30" t="n">
        <v>11</v>
      </c>
      <c r="K104" s="31" t="n">
        <v>51.5995666666667</v>
      </c>
      <c r="L104" s="31" t="n">
        <v>5.51828333333333</v>
      </c>
    </row>
    <row r="105" customFormat="false" ht="12.75" hidden="false" customHeight="false" outlineLevel="0" collapsed="false">
      <c r="A105" s="14" t="n">
        <v>104</v>
      </c>
      <c r="B105" s="15" t="n">
        <v>0.740278472221689</v>
      </c>
      <c r="C105" s="16" t="n">
        <v>20.6135286496802</v>
      </c>
      <c r="D105" s="17" t="n">
        <v>11.8252420425415</v>
      </c>
      <c r="E105" s="18" t="s">
        <v>294</v>
      </c>
      <c r="F105" s="19" t="n">
        <v>38929.3800165509</v>
      </c>
      <c r="G105" s="20" t="n">
        <v>38929.3800165509</v>
      </c>
      <c r="H105" s="18" t="s">
        <v>295</v>
      </c>
      <c r="I105" s="18" t="s">
        <v>296</v>
      </c>
      <c r="J105" s="21" t="n">
        <v>11</v>
      </c>
      <c r="K105" s="22" t="n">
        <v>51.5994</v>
      </c>
      <c r="L105" s="22" t="n">
        <v>5.51861666666667</v>
      </c>
    </row>
    <row r="106" customFormat="false" ht="12.75" hidden="false" customHeight="false" outlineLevel="0" collapsed="false">
      <c r="A106" s="23" t="n">
        <v>105</v>
      </c>
      <c r="B106" s="24" t="n">
        <v>0.740405671298504</v>
      </c>
      <c r="C106" s="25" t="n">
        <v>20.649628487675</v>
      </c>
      <c r="D106" s="26" t="n">
        <v>10.6032724380493</v>
      </c>
      <c r="E106" s="27" t="s">
        <v>136</v>
      </c>
      <c r="F106" s="28" t="n">
        <v>38929.38014375</v>
      </c>
      <c r="G106" s="29" t="n">
        <v>38929.38014375</v>
      </c>
      <c r="H106" s="27" t="s">
        <v>297</v>
      </c>
      <c r="I106" s="27" t="s">
        <v>298</v>
      </c>
      <c r="J106" s="30" t="n">
        <v>11</v>
      </c>
      <c r="K106" s="31" t="n">
        <v>51.5991</v>
      </c>
      <c r="L106" s="31" t="n">
        <v>5.51841666666667</v>
      </c>
    </row>
    <row r="107" customFormat="false" ht="12.75" hidden="false" customHeight="false" outlineLevel="0" collapsed="false">
      <c r="A107" s="14" t="n">
        <v>106</v>
      </c>
      <c r="B107" s="15" t="n">
        <v>0.740533101852634</v>
      </c>
      <c r="C107" s="16" t="n">
        <v>20.6820568295375</v>
      </c>
      <c r="D107" s="17" t="n">
        <v>14.4420194625855</v>
      </c>
      <c r="E107" s="18" t="s">
        <v>299</v>
      </c>
      <c r="F107" s="19" t="n">
        <v>38929.3802711806</v>
      </c>
      <c r="G107" s="20" t="n">
        <v>38929.3802711806</v>
      </c>
      <c r="H107" s="18" t="s">
        <v>237</v>
      </c>
      <c r="I107" s="18" t="s">
        <v>300</v>
      </c>
      <c r="J107" s="21" t="n">
        <v>11</v>
      </c>
      <c r="K107" s="22" t="n">
        <v>51.5990166666667</v>
      </c>
      <c r="L107" s="22" t="n">
        <v>5.51796666666667</v>
      </c>
    </row>
    <row r="108" customFormat="false" ht="12.75" hidden="false" customHeight="false" outlineLevel="0" collapsed="false">
      <c r="A108" s="23" t="n">
        <v>107</v>
      </c>
      <c r="B108" s="24" t="n">
        <v>0.740810763891204</v>
      </c>
      <c r="C108" s="25" t="n">
        <v>20.7782968440763</v>
      </c>
      <c r="D108" s="26" t="n">
        <v>11.6718721389771</v>
      </c>
      <c r="E108" s="27" t="s">
        <v>301</v>
      </c>
      <c r="F108" s="28" t="n">
        <v>38929.3805488426</v>
      </c>
      <c r="G108" s="29" t="n">
        <v>38929.3805488426</v>
      </c>
      <c r="H108" s="27" t="s">
        <v>302</v>
      </c>
      <c r="I108" s="27" t="s">
        <v>303</v>
      </c>
      <c r="J108" s="30" t="n">
        <v>11</v>
      </c>
      <c r="K108" s="31" t="n">
        <v>51.5983833333333</v>
      </c>
      <c r="L108" s="31" t="n">
        <v>5.51701666666667</v>
      </c>
    </row>
    <row r="109" customFormat="false" ht="12.75" hidden="false" customHeight="false" outlineLevel="0" collapsed="false">
      <c r="A109" s="14" t="n">
        <v>108</v>
      </c>
      <c r="B109" s="15" t="n">
        <v>0.740891782406834</v>
      </c>
      <c r="C109" s="16" t="n">
        <v>20.8009921501707</v>
      </c>
      <c r="D109" s="17" t="n">
        <v>14.2461843490601</v>
      </c>
      <c r="E109" s="18" t="s">
        <v>304</v>
      </c>
      <c r="F109" s="19" t="n">
        <v>38929.3806298611</v>
      </c>
      <c r="G109" s="20" t="n">
        <v>38929.3806298611</v>
      </c>
      <c r="H109" s="18" t="s">
        <v>305</v>
      </c>
      <c r="I109" s="18" t="s">
        <v>306</v>
      </c>
      <c r="J109" s="21" t="n">
        <v>12</v>
      </c>
      <c r="K109" s="22" t="n">
        <v>51.5983</v>
      </c>
      <c r="L109" s="22" t="n">
        <v>5.51671666666667</v>
      </c>
    </row>
    <row r="110" customFormat="false" ht="12.75" hidden="false" customHeight="false" outlineLevel="0" collapsed="false">
      <c r="A110" s="23" t="n">
        <v>109</v>
      </c>
      <c r="B110" s="24" t="n">
        <v>0.741192708344897</v>
      </c>
      <c r="C110" s="25" t="n">
        <v>20.9038812630461</v>
      </c>
      <c r="D110" s="26" t="n">
        <v>10.9904499053955</v>
      </c>
      <c r="E110" s="27" t="s">
        <v>307</v>
      </c>
      <c r="F110" s="28" t="n">
        <v>38929.3809307871</v>
      </c>
      <c r="G110" s="29" t="n">
        <v>38929.3809307871</v>
      </c>
      <c r="H110" s="27" t="s">
        <v>308</v>
      </c>
      <c r="I110" s="27" t="s">
        <v>309</v>
      </c>
      <c r="J110" s="30" t="n">
        <v>11</v>
      </c>
      <c r="K110" s="31" t="n">
        <v>51.5976333333333</v>
      </c>
      <c r="L110" s="31" t="n">
        <v>5.51568333333333</v>
      </c>
    </row>
    <row r="111" customFormat="false" ht="12.75" hidden="false" customHeight="false" outlineLevel="0" collapsed="false">
      <c r="A111" s="14" t="n">
        <v>110</v>
      </c>
      <c r="B111" s="15" t="n">
        <v>0.741285416668688</v>
      </c>
      <c r="C111" s="16" t="n">
        <v>20.9283350122554</v>
      </c>
      <c r="D111" s="17" t="n">
        <v>15.3283405303955</v>
      </c>
      <c r="E111" s="18" t="s">
        <v>310</v>
      </c>
      <c r="F111" s="19" t="n">
        <v>38929.3810234954</v>
      </c>
      <c r="G111" s="20" t="n">
        <v>38929.3810234954</v>
      </c>
      <c r="H111" s="18" t="s">
        <v>311</v>
      </c>
      <c r="I111" s="18" t="s">
        <v>312</v>
      </c>
      <c r="J111" s="21" t="n">
        <v>11</v>
      </c>
      <c r="K111" s="22" t="n">
        <v>51.5976</v>
      </c>
      <c r="L111" s="22" t="n">
        <v>5.51533333333333</v>
      </c>
    </row>
    <row r="112" customFormat="false" ht="12.75" hidden="false" customHeight="false" outlineLevel="0" collapsed="false">
      <c r="A112" s="23" t="n">
        <v>111</v>
      </c>
      <c r="B112" s="24" t="n">
        <v>0.741598032414913</v>
      </c>
      <c r="C112" s="25" t="n">
        <v>21.0433401513738</v>
      </c>
      <c r="D112" s="26" t="n">
        <v>16.9728736877441</v>
      </c>
      <c r="E112" s="27" t="s">
        <v>66</v>
      </c>
      <c r="F112" s="28" t="n">
        <v>38929.3813361111</v>
      </c>
      <c r="G112" s="29" t="n">
        <v>38929.3813361111</v>
      </c>
      <c r="H112" s="27" t="s">
        <v>313</v>
      </c>
      <c r="I112" s="27" t="s">
        <v>314</v>
      </c>
      <c r="J112" s="30" t="n">
        <v>11</v>
      </c>
      <c r="K112" s="31" t="n">
        <v>51.5982333333333</v>
      </c>
      <c r="L112" s="31" t="n">
        <v>5.51401666666667</v>
      </c>
    </row>
    <row r="113" customFormat="false" ht="12.75" hidden="false" customHeight="false" outlineLevel="0" collapsed="false">
      <c r="A113" s="14" t="n">
        <v>112</v>
      </c>
      <c r="B113" s="15" t="n">
        <v>0.741974421296618</v>
      </c>
      <c r="C113" s="16" t="n">
        <v>21.1966617749105</v>
      </c>
      <c r="D113" s="17" t="n">
        <v>18.3407649993897</v>
      </c>
      <c r="E113" s="18" t="s">
        <v>109</v>
      </c>
      <c r="F113" s="19" t="n">
        <v>38929.3817125</v>
      </c>
      <c r="G113" s="20" t="n">
        <v>38929.3817125</v>
      </c>
      <c r="H113" s="18" t="s">
        <v>315</v>
      </c>
      <c r="I113" s="18" t="s">
        <v>316</v>
      </c>
      <c r="J113" s="21" t="n">
        <v>11</v>
      </c>
      <c r="K113" s="22" t="n">
        <v>51.5984833333333</v>
      </c>
      <c r="L113" s="22" t="n">
        <v>5.51183333333333</v>
      </c>
    </row>
    <row r="114" customFormat="false" ht="12.75" hidden="false" customHeight="false" outlineLevel="0" collapsed="false">
      <c r="A114" s="23" t="n">
        <v>113</v>
      </c>
      <c r="B114" s="24" t="n">
        <v>0.742153472223436</v>
      </c>
      <c r="C114" s="25" t="n">
        <v>21.27547611866</v>
      </c>
      <c r="D114" s="26" t="n">
        <v>16.5092487335205</v>
      </c>
      <c r="E114" s="27" t="s">
        <v>317</v>
      </c>
      <c r="F114" s="28" t="n">
        <v>38929.3818915509</v>
      </c>
      <c r="G114" s="29" t="n">
        <v>38929.3818915509</v>
      </c>
      <c r="H114" s="27" t="s">
        <v>318</v>
      </c>
      <c r="I114" s="27" t="s">
        <v>319</v>
      </c>
      <c r="J114" s="30" t="n">
        <v>11</v>
      </c>
      <c r="K114" s="31" t="n">
        <v>51.5985666666667</v>
      </c>
      <c r="L114" s="31" t="n">
        <v>5.5107</v>
      </c>
    </row>
    <row r="115" customFormat="false" ht="12.75" hidden="false" customHeight="false" outlineLevel="0" collapsed="false">
      <c r="A115" s="14" t="n">
        <v>114</v>
      </c>
      <c r="B115" s="15" t="n">
        <v>0.742350231477758</v>
      </c>
      <c r="C115" s="16" t="n">
        <v>21.3534364543325</v>
      </c>
      <c r="D115" s="17" t="n">
        <v>17.3618125915527</v>
      </c>
      <c r="E115" s="18" t="s">
        <v>200</v>
      </c>
      <c r="F115" s="19" t="n">
        <v>38929.3820883102</v>
      </c>
      <c r="G115" s="20" t="n">
        <v>38929.3820883102</v>
      </c>
      <c r="H115" s="18" t="s">
        <v>320</v>
      </c>
      <c r="I115" s="18" t="s">
        <v>321</v>
      </c>
      <c r="J115" s="21" t="n">
        <v>13</v>
      </c>
      <c r="K115" s="22" t="n">
        <v>51.5992666666667</v>
      </c>
      <c r="L115" s="22" t="n">
        <v>5.51076666666667</v>
      </c>
    </row>
    <row r="116" customFormat="false" ht="12.75" hidden="false" customHeight="false" outlineLevel="0" collapsed="false">
      <c r="A116" s="23" t="n">
        <v>115</v>
      </c>
      <c r="B116" s="24" t="n">
        <v>0.742732291670109</v>
      </c>
      <c r="C116" s="25" t="n">
        <v>21.5126346279914</v>
      </c>
      <c r="D116" s="26" t="n">
        <v>16.4279670715332</v>
      </c>
      <c r="E116" s="27" t="s">
        <v>192</v>
      </c>
      <c r="F116" s="28" t="n">
        <v>38929.3824703704</v>
      </c>
      <c r="G116" s="29" t="n">
        <v>38929.3824703704</v>
      </c>
      <c r="H116" s="27" t="s">
        <v>322</v>
      </c>
      <c r="I116" s="27" t="s">
        <v>323</v>
      </c>
      <c r="J116" s="30" t="n">
        <v>12</v>
      </c>
      <c r="K116" s="31" t="n">
        <v>51.6002666666667</v>
      </c>
      <c r="L116" s="31" t="n">
        <v>5.50911666666667</v>
      </c>
    </row>
    <row r="117" customFormat="false" ht="12.75" hidden="false" customHeight="false" outlineLevel="0" collapsed="false">
      <c r="A117" s="14" t="n">
        <v>116</v>
      </c>
      <c r="B117" s="15" t="n">
        <v>0.742836342593364</v>
      </c>
      <c r="C117" s="16" t="n">
        <v>21.5536589116268</v>
      </c>
      <c r="D117" s="17" t="n">
        <v>17.613697052002</v>
      </c>
      <c r="E117" s="18" t="s">
        <v>228</v>
      </c>
      <c r="F117" s="19" t="n">
        <v>38929.3825744213</v>
      </c>
      <c r="G117" s="20" t="n">
        <v>38929.3825744213</v>
      </c>
      <c r="H117" s="18" t="s">
        <v>324</v>
      </c>
      <c r="I117" s="18" t="s">
        <v>325</v>
      </c>
      <c r="J117" s="21" t="n">
        <v>14</v>
      </c>
      <c r="K117" s="22" t="n">
        <v>51.6006333333333</v>
      </c>
      <c r="L117" s="22" t="n">
        <v>5.50918333333333</v>
      </c>
    </row>
    <row r="118" customFormat="false" ht="12.75" hidden="false" customHeight="false" outlineLevel="0" collapsed="false">
      <c r="A118" s="23" t="n">
        <v>117</v>
      </c>
      <c r="B118" s="24" t="n">
        <v>0.744132754633029</v>
      </c>
      <c r="C118" s="25" t="n">
        <v>22.1016894984477</v>
      </c>
      <c r="D118" s="26" t="n">
        <v>7.32241582870483</v>
      </c>
      <c r="E118" s="27" t="s">
        <v>326</v>
      </c>
      <c r="F118" s="28" t="n">
        <v>38929.3838708333</v>
      </c>
      <c r="G118" s="29" t="n">
        <v>38929.3838708333</v>
      </c>
      <c r="H118" s="27" t="s">
        <v>327</v>
      </c>
      <c r="I118" s="27" t="s">
        <v>328</v>
      </c>
      <c r="J118" s="30" t="n">
        <v>15</v>
      </c>
      <c r="K118" s="31" t="n">
        <v>51.6034166666667</v>
      </c>
      <c r="L118" s="31" t="n">
        <v>5.50263333333333</v>
      </c>
    </row>
    <row r="119" customFormat="false" ht="12.75" hidden="false" customHeight="false" outlineLevel="0" collapsed="false">
      <c r="A119" s="14" t="n">
        <v>118</v>
      </c>
      <c r="B119" s="15" t="n">
        <v>0.744387384263973</v>
      </c>
      <c r="C119" s="16" t="n">
        <v>22.1464375951125</v>
      </c>
      <c r="D119" s="17" t="n">
        <v>9.15310096740723</v>
      </c>
      <c r="E119" s="18" t="s">
        <v>197</v>
      </c>
      <c r="F119" s="19" t="n">
        <v>38929.384125463</v>
      </c>
      <c r="G119" s="20" t="n">
        <v>38929.384125463</v>
      </c>
      <c r="H119" s="18" t="s">
        <v>329</v>
      </c>
      <c r="I119" s="18" t="s">
        <v>330</v>
      </c>
      <c r="J119" s="21" t="n">
        <v>14</v>
      </c>
      <c r="K119" s="22" t="n">
        <v>51.6037333333333</v>
      </c>
      <c r="L119" s="22" t="n">
        <v>5.50223333333333</v>
      </c>
    </row>
    <row r="120" customFormat="false" ht="12.75" hidden="false" customHeight="false" outlineLevel="0" collapsed="false">
      <c r="A120" s="23" t="n">
        <v>119</v>
      </c>
      <c r="B120" s="24" t="n">
        <v>0.744503009256732</v>
      </c>
      <c r="C120" s="25" t="n">
        <v>22.1718374490736</v>
      </c>
      <c r="D120" s="26" t="n">
        <v>4.9037709236145</v>
      </c>
      <c r="E120" s="27" t="s">
        <v>24</v>
      </c>
      <c r="F120" s="28" t="n">
        <v>38929.384241088</v>
      </c>
      <c r="G120" s="29" t="n">
        <v>38929.384241088</v>
      </c>
      <c r="H120" s="27" t="s">
        <v>331</v>
      </c>
      <c r="I120" s="27" t="s">
        <v>332</v>
      </c>
      <c r="J120" s="30" t="n">
        <v>14</v>
      </c>
      <c r="K120" s="31" t="n">
        <v>51.60395</v>
      </c>
      <c r="L120" s="31" t="n">
        <v>5.50211666666667</v>
      </c>
    </row>
    <row r="121" customFormat="false" ht="12.75" hidden="false" customHeight="false" outlineLevel="0" collapsed="false">
      <c r="A121" s="14" t="n">
        <v>120</v>
      </c>
      <c r="B121" s="15" t="n">
        <v>0.744781018518552</v>
      </c>
      <c r="C121" s="16" t="n">
        <v>22.2045564974606</v>
      </c>
      <c r="D121" s="17" t="n">
        <v>15.5488138198853</v>
      </c>
      <c r="E121" s="18" t="s">
        <v>15</v>
      </c>
      <c r="F121" s="19" t="n">
        <v>38929.3845190972</v>
      </c>
      <c r="G121" s="20" t="n">
        <v>38929.3845190972</v>
      </c>
      <c r="H121" s="18" t="s">
        <v>333</v>
      </c>
      <c r="I121" s="18" t="s">
        <v>334</v>
      </c>
      <c r="J121" s="21" t="n">
        <v>13</v>
      </c>
      <c r="K121" s="22" t="n">
        <v>51.6042</v>
      </c>
      <c r="L121" s="22" t="n">
        <v>5.50236666666667</v>
      </c>
    </row>
    <row r="122" customFormat="false" ht="12.75" hidden="false" customHeight="false" outlineLevel="0" collapsed="false">
      <c r="A122" s="23" t="n">
        <v>121</v>
      </c>
      <c r="B122" s="24" t="n">
        <v>0.744919791672146</v>
      </c>
      <c r="C122" s="25" t="n">
        <v>22.2563426859338</v>
      </c>
      <c r="D122" s="26" t="n">
        <v>19.0989952087402</v>
      </c>
      <c r="E122" s="27" t="s">
        <v>335</v>
      </c>
      <c r="F122" s="28" t="n">
        <v>38929.3846578704</v>
      </c>
      <c r="G122" s="29" t="n">
        <v>38929.3846578704</v>
      </c>
      <c r="H122" s="27" t="s">
        <v>336</v>
      </c>
      <c r="I122" s="27" t="s">
        <v>337</v>
      </c>
      <c r="J122" s="30" t="n">
        <v>12</v>
      </c>
      <c r="K122" s="31" t="n">
        <v>51.6045166666667</v>
      </c>
      <c r="L122" s="31" t="n">
        <v>5.50181666666667</v>
      </c>
    </row>
    <row r="123" customFormat="false" ht="12.75" hidden="false" customHeight="false" outlineLevel="0" collapsed="false">
      <c r="A123" s="14" t="n">
        <v>122</v>
      </c>
      <c r="B123" s="15" t="n">
        <v>0.745579513888515</v>
      </c>
      <c r="C123" s="16" t="n">
        <v>22.558743458264</v>
      </c>
      <c r="D123" s="17" t="n">
        <v>20.0928707122803</v>
      </c>
      <c r="E123" s="18" t="s">
        <v>171</v>
      </c>
      <c r="F123" s="19" t="n">
        <v>38929.3853175926</v>
      </c>
      <c r="G123" s="20" t="n">
        <v>38929.3853175926</v>
      </c>
      <c r="H123" s="18" t="s">
        <v>338</v>
      </c>
      <c r="I123" s="18" t="s">
        <v>339</v>
      </c>
      <c r="J123" s="21" t="n">
        <v>9</v>
      </c>
      <c r="K123" s="22" t="n">
        <v>51.6063166666667</v>
      </c>
      <c r="L123" s="22" t="n">
        <v>5.49853333333333</v>
      </c>
    </row>
    <row r="124" customFormat="false" ht="12.75" hidden="false" customHeight="false" outlineLevel="0" collapsed="false">
      <c r="A124" s="23" t="n">
        <v>123</v>
      </c>
      <c r="B124" s="24" t="n">
        <v>0.74577615740418</v>
      </c>
      <c r="C124" s="25" t="n">
        <v>22.6535706449349</v>
      </c>
      <c r="D124" s="26" t="n">
        <v>20.1676750183105</v>
      </c>
      <c r="E124" s="27" t="s">
        <v>340</v>
      </c>
      <c r="F124" s="28" t="n">
        <v>38929.3855142361</v>
      </c>
      <c r="G124" s="29" t="n">
        <v>38929.3855142361</v>
      </c>
      <c r="H124" s="27" t="s">
        <v>341</v>
      </c>
      <c r="I124" s="27" t="s">
        <v>342</v>
      </c>
      <c r="J124" s="30" t="n">
        <v>10</v>
      </c>
      <c r="K124" s="31" t="n">
        <v>51.6067666666667</v>
      </c>
      <c r="L124" s="31" t="n">
        <v>5.49736666666667</v>
      </c>
    </row>
    <row r="125" customFormat="false" ht="12.75" hidden="false" customHeight="false" outlineLevel="0" collapsed="false">
      <c r="A125" s="14" t="n">
        <v>124</v>
      </c>
      <c r="B125" s="15" t="n">
        <v>0.74597314815037</v>
      </c>
      <c r="C125" s="16" t="n">
        <v>22.7489189276728</v>
      </c>
      <c r="D125" s="17" t="n">
        <v>20.1107501983643</v>
      </c>
      <c r="E125" s="18" t="s">
        <v>54</v>
      </c>
      <c r="F125" s="19" t="n">
        <v>38929.3857112269</v>
      </c>
      <c r="G125" s="20" t="n">
        <v>38929.3857112269</v>
      </c>
      <c r="H125" s="18" t="s">
        <v>343</v>
      </c>
      <c r="I125" s="18" t="s">
        <v>344</v>
      </c>
      <c r="J125" s="21" t="n">
        <v>11</v>
      </c>
      <c r="K125" s="22" t="n">
        <v>51.6070833333333</v>
      </c>
      <c r="L125" s="22" t="n">
        <v>5.49608333333333</v>
      </c>
    </row>
    <row r="126" customFormat="false" ht="12.75" hidden="false" customHeight="false" outlineLevel="0" collapsed="false">
      <c r="A126" s="23" t="n">
        <v>125</v>
      </c>
      <c r="B126" s="24" t="n">
        <v>0.746204629635031</v>
      </c>
      <c r="C126" s="25" t="n">
        <v>22.8606453152989</v>
      </c>
      <c r="D126" s="26" t="n">
        <v>20.1958427429199</v>
      </c>
      <c r="E126" s="27" t="s">
        <v>345</v>
      </c>
      <c r="F126" s="28" t="n">
        <v>38929.3859427083</v>
      </c>
      <c r="G126" s="29" t="n">
        <v>38929.3859427083</v>
      </c>
      <c r="H126" s="27" t="s">
        <v>346</v>
      </c>
      <c r="I126" s="27" t="s">
        <v>347</v>
      </c>
      <c r="J126" s="30" t="n">
        <v>11</v>
      </c>
      <c r="K126" s="31" t="n">
        <v>51.6072333333333</v>
      </c>
      <c r="L126" s="31" t="n">
        <v>5.49448333333333</v>
      </c>
    </row>
    <row r="127" customFormat="false" ht="12.75" hidden="false" customHeight="false" outlineLevel="0" collapsed="false">
      <c r="A127" s="14" t="n">
        <v>126</v>
      </c>
      <c r="B127" s="15" t="n">
        <v>0.746979976851435</v>
      </c>
      <c r="C127" s="16" t="n">
        <v>23.2364562764481</v>
      </c>
      <c r="D127" s="17" t="n">
        <v>20.5360507965088</v>
      </c>
      <c r="E127" s="18" t="s">
        <v>211</v>
      </c>
      <c r="F127" s="19" t="n">
        <v>38929.3867180556</v>
      </c>
      <c r="G127" s="20" t="n">
        <v>38929.3867180556</v>
      </c>
      <c r="H127" s="18" t="s">
        <v>348</v>
      </c>
      <c r="I127" s="18" t="s">
        <v>349</v>
      </c>
      <c r="J127" s="21" t="n">
        <v>11</v>
      </c>
      <c r="K127" s="22" t="n">
        <v>51.6074333333333</v>
      </c>
      <c r="L127" s="22" t="n">
        <v>5.48905</v>
      </c>
    </row>
    <row r="128" customFormat="false" ht="12.75" hidden="false" customHeight="false" outlineLevel="0" collapsed="false">
      <c r="A128" s="23" t="n">
        <v>127</v>
      </c>
      <c r="B128" s="24" t="n">
        <v>0.747130555551848</v>
      </c>
      <c r="C128" s="25" t="n">
        <v>23.3106712805894</v>
      </c>
      <c r="D128" s="26" t="n">
        <v>20.766450881958</v>
      </c>
      <c r="E128" s="27" t="s">
        <v>350</v>
      </c>
      <c r="F128" s="28" t="n">
        <v>38929.3868686343</v>
      </c>
      <c r="G128" s="29" t="n">
        <v>38929.3868686343</v>
      </c>
      <c r="H128" s="27" t="s">
        <v>351</v>
      </c>
      <c r="I128" s="27" t="s">
        <v>352</v>
      </c>
      <c r="J128" s="30" t="n">
        <v>11</v>
      </c>
      <c r="K128" s="31" t="n">
        <v>51.60765</v>
      </c>
      <c r="L128" s="31" t="n">
        <v>5.48803333333333</v>
      </c>
    </row>
    <row r="129" customFormat="false" ht="12.75" hidden="false" customHeight="false" outlineLevel="0" collapsed="false">
      <c r="A129" s="14" t="n">
        <v>128</v>
      </c>
      <c r="B129" s="15" t="n">
        <v>0.747246296297817</v>
      </c>
      <c r="C129" s="16" t="n">
        <v>23.3683558669243</v>
      </c>
      <c r="D129" s="17" t="n">
        <v>20.3150577545166</v>
      </c>
      <c r="E129" s="18" t="s">
        <v>200</v>
      </c>
      <c r="F129" s="19" t="n">
        <v>38929.386984375</v>
      </c>
      <c r="G129" s="20" t="n">
        <v>38929.386984375</v>
      </c>
      <c r="H129" s="18" t="s">
        <v>353</v>
      </c>
      <c r="I129" s="18" t="s">
        <v>354</v>
      </c>
      <c r="J129" s="21" t="n">
        <v>11</v>
      </c>
      <c r="K129" s="22" t="n">
        <v>51.6079166666667</v>
      </c>
      <c r="L129" s="22" t="n">
        <v>5.48731666666667</v>
      </c>
    </row>
    <row r="130" customFormat="false" ht="12.75" hidden="false" customHeight="false" outlineLevel="0" collapsed="false">
      <c r="A130" s="23" t="n">
        <v>129</v>
      </c>
      <c r="B130" s="24" t="n">
        <v>0.747396643520915</v>
      </c>
      <c r="C130" s="25" t="n">
        <v>23.4416593686467</v>
      </c>
      <c r="D130" s="26" t="n">
        <v>20.7210388183594</v>
      </c>
      <c r="E130" s="27" t="s">
        <v>87</v>
      </c>
      <c r="F130" s="28" t="n">
        <v>38929.3871347222</v>
      </c>
      <c r="G130" s="29" t="n">
        <v>38929.3871347222</v>
      </c>
      <c r="H130" s="27" t="s">
        <v>355</v>
      </c>
      <c r="I130" s="27" t="s">
        <v>356</v>
      </c>
      <c r="J130" s="30" t="n">
        <v>11</v>
      </c>
      <c r="K130" s="31" t="n">
        <v>51.6083833333333</v>
      </c>
      <c r="L130" s="31" t="n">
        <v>5.48656666666667</v>
      </c>
    </row>
    <row r="131" customFormat="false" ht="12.75" hidden="false" customHeight="false" outlineLevel="0" collapsed="false">
      <c r="A131" s="14" t="n">
        <v>130</v>
      </c>
      <c r="B131" s="15" t="n">
        <v>0.747767013883276</v>
      </c>
      <c r="C131" s="16" t="n">
        <v>23.6258463758418</v>
      </c>
      <c r="D131" s="17" t="n">
        <v>20.7151775360107</v>
      </c>
      <c r="E131" s="18" t="s">
        <v>310</v>
      </c>
      <c r="F131" s="19" t="n">
        <v>38929.3875050926</v>
      </c>
      <c r="G131" s="20" t="n">
        <v>38929.3875050926</v>
      </c>
      <c r="H131" s="18" t="s">
        <v>357</v>
      </c>
      <c r="I131" s="18" t="s">
        <v>358</v>
      </c>
      <c r="J131" s="21" t="n">
        <v>12</v>
      </c>
      <c r="K131" s="22" t="n">
        <v>51.6097166666667</v>
      </c>
      <c r="L131" s="22" t="n">
        <v>5.48498333333333</v>
      </c>
    </row>
    <row r="132" customFormat="false" ht="12.75" hidden="false" customHeight="false" outlineLevel="0" collapsed="false">
      <c r="A132" s="23" t="n">
        <v>131</v>
      </c>
      <c r="B132" s="24" t="n">
        <v>0.748091087967623</v>
      </c>
      <c r="C132" s="25" t="n">
        <v>23.7869644318562</v>
      </c>
      <c r="D132" s="26" t="n">
        <v>19.6529655456543</v>
      </c>
      <c r="E132" s="27" t="s">
        <v>359</v>
      </c>
      <c r="F132" s="28" t="n">
        <v>38929.3878291667</v>
      </c>
      <c r="G132" s="29" t="n">
        <v>38929.3878291667</v>
      </c>
      <c r="H132" s="27" t="s">
        <v>360</v>
      </c>
      <c r="I132" s="27" t="s">
        <v>361</v>
      </c>
      <c r="J132" s="30" t="n">
        <v>11</v>
      </c>
      <c r="K132" s="31" t="n">
        <v>51.6106</v>
      </c>
      <c r="L132" s="31" t="n">
        <v>5.48313333333333</v>
      </c>
    </row>
    <row r="133" customFormat="false" ht="12.75" hidden="false" customHeight="false" outlineLevel="0" collapsed="false">
      <c r="A133" s="14" t="n">
        <v>132</v>
      </c>
      <c r="B133" s="15" t="n">
        <v>0.749827199077117</v>
      </c>
      <c r="C133" s="16" t="n">
        <v>24.6058380139877</v>
      </c>
      <c r="D133" s="17" t="n">
        <v>17.532096862793</v>
      </c>
      <c r="E133" s="18" t="s">
        <v>310</v>
      </c>
      <c r="F133" s="19" t="n">
        <v>38929.3895652778</v>
      </c>
      <c r="G133" s="20" t="n">
        <v>38929.3895652778</v>
      </c>
      <c r="H133" s="18" t="s">
        <v>362</v>
      </c>
      <c r="I133" s="18" t="s">
        <v>363</v>
      </c>
      <c r="J133" s="21" t="n">
        <v>13</v>
      </c>
      <c r="K133" s="22" t="n">
        <v>51.61325</v>
      </c>
      <c r="L133" s="22" t="n">
        <v>5.47206666666667</v>
      </c>
    </row>
    <row r="134" customFormat="false" ht="12.75" hidden="false" customHeight="false" outlineLevel="0" collapsed="false">
      <c r="A134" s="23" t="n">
        <v>133</v>
      </c>
      <c r="B134" s="24" t="n">
        <v>0.750116666662507</v>
      </c>
      <c r="C134" s="25" t="n">
        <v>24.7276373802179</v>
      </c>
      <c r="D134" s="26" t="n">
        <v>17.1588516235352</v>
      </c>
      <c r="E134" s="27" t="s">
        <v>335</v>
      </c>
      <c r="F134" s="28" t="n">
        <v>38929.3898547454</v>
      </c>
      <c r="G134" s="29" t="n">
        <v>38929.3898547454</v>
      </c>
      <c r="H134" s="27" t="s">
        <v>364</v>
      </c>
      <c r="I134" s="27" t="s">
        <v>365</v>
      </c>
      <c r="J134" s="30" t="n">
        <v>15</v>
      </c>
      <c r="K134" s="31" t="n">
        <v>51.6139166666667</v>
      </c>
      <c r="L134" s="31" t="n">
        <v>5.47066666666667</v>
      </c>
    </row>
    <row r="135" customFormat="false" ht="12.75" hidden="false" customHeight="false" outlineLevel="0" collapsed="false">
      <c r="A135" s="14" t="n">
        <v>134</v>
      </c>
      <c r="B135" s="15" t="n">
        <v>0.751447800925234</v>
      </c>
      <c r="C135" s="16" t="n">
        <v>25.2758150073385</v>
      </c>
      <c r="D135" s="17" t="n">
        <v>16.9118423461914</v>
      </c>
      <c r="E135" s="18" t="s">
        <v>366</v>
      </c>
      <c r="F135" s="19" t="n">
        <v>38929.3911858796</v>
      </c>
      <c r="G135" s="20" t="n">
        <v>38929.3911858796</v>
      </c>
      <c r="H135" s="18" t="s">
        <v>367</v>
      </c>
      <c r="I135" s="18" t="s">
        <v>368</v>
      </c>
      <c r="J135" s="21" t="n">
        <v>7</v>
      </c>
      <c r="K135" s="22" t="n">
        <v>51.6172166666667</v>
      </c>
      <c r="L135" s="22" t="n">
        <v>5.46476666666667</v>
      </c>
    </row>
    <row r="136" customFormat="false" ht="12.75" hidden="false" customHeight="false" outlineLevel="0" collapsed="false">
      <c r="A136" s="23" t="n">
        <v>135</v>
      </c>
      <c r="B136" s="24" t="n">
        <v>0.751679166663962</v>
      </c>
      <c r="C136" s="25" t="n">
        <v>25.3697227067029</v>
      </c>
      <c r="D136" s="26" t="n">
        <v>11.2761383056641</v>
      </c>
      <c r="E136" s="27" t="s">
        <v>369</v>
      </c>
      <c r="F136" s="28" t="n">
        <v>38929.3914172454</v>
      </c>
      <c r="G136" s="29" t="n">
        <v>38929.3914172454</v>
      </c>
      <c r="H136" s="27" t="s">
        <v>370</v>
      </c>
      <c r="I136" s="27" t="s">
        <v>371</v>
      </c>
      <c r="J136" s="30" t="n">
        <v>6</v>
      </c>
      <c r="K136" s="31" t="n">
        <v>51.6176333333333</v>
      </c>
      <c r="L136" s="31" t="n">
        <v>5.46358333333333</v>
      </c>
    </row>
    <row r="137" customFormat="false" ht="12.75" hidden="false" customHeight="false" outlineLevel="0" collapsed="false">
      <c r="A137" s="14" t="n">
        <v>136</v>
      </c>
      <c r="B137" s="15" t="n">
        <v>0.751771759256371</v>
      </c>
      <c r="C137" s="16" t="n">
        <v>25.3947807925759</v>
      </c>
      <c r="D137" s="17" t="n">
        <v>11.2936334609985</v>
      </c>
      <c r="E137" s="18" t="s">
        <v>372</v>
      </c>
      <c r="F137" s="19" t="n">
        <v>38929.391509838</v>
      </c>
      <c r="G137" s="20" t="n">
        <v>38929.391509838</v>
      </c>
      <c r="H137" s="18" t="s">
        <v>373</v>
      </c>
      <c r="I137" s="18" t="s">
        <v>374</v>
      </c>
      <c r="J137" s="21" t="n">
        <v>5</v>
      </c>
      <c r="K137" s="22" t="n">
        <v>51.61785</v>
      </c>
      <c r="L137" s="22" t="n">
        <v>5.46368333333333</v>
      </c>
    </row>
    <row r="138" customFormat="false" ht="12.75" hidden="false" customHeight="false" outlineLevel="0" collapsed="false">
      <c r="A138" s="23" t="n">
        <v>137</v>
      </c>
      <c r="B138" s="24" t="n">
        <v>0.751887384263682</v>
      </c>
      <c r="C138" s="25" t="n">
        <v>25.4261206270858</v>
      </c>
      <c r="D138" s="26" t="n">
        <v>15.9838409423828</v>
      </c>
      <c r="E138" s="27" t="s">
        <v>375</v>
      </c>
      <c r="F138" s="28" t="n">
        <v>38929.391625463</v>
      </c>
      <c r="G138" s="29" t="n">
        <v>38929.391625463</v>
      </c>
      <c r="H138" s="27" t="s">
        <v>376</v>
      </c>
      <c r="I138" s="27" t="s">
        <v>377</v>
      </c>
      <c r="J138" s="30" t="n">
        <v>6</v>
      </c>
      <c r="K138" s="31" t="n">
        <v>51.6179833333333</v>
      </c>
      <c r="L138" s="31" t="n">
        <v>5.46328333333333</v>
      </c>
    </row>
    <row r="139" customFormat="false" ht="12.75" hidden="false" customHeight="false" outlineLevel="0" collapsed="false">
      <c r="A139" s="14" t="n">
        <v>138</v>
      </c>
      <c r="B139" s="15" t="n">
        <v>0.752709375010454</v>
      </c>
      <c r="C139" s="16" t="n">
        <v>25.7414462995966</v>
      </c>
      <c r="D139" s="17" t="n">
        <v>15.8669538497925</v>
      </c>
      <c r="E139" s="18" t="s">
        <v>378</v>
      </c>
      <c r="F139" s="19" t="n">
        <v>38929.3924474537</v>
      </c>
      <c r="G139" s="20" t="n">
        <v>38929.3924474537</v>
      </c>
      <c r="H139" s="18" t="s">
        <v>379</v>
      </c>
      <c r="I139" s="18" t="s">
        <v>380</v>
      </c>
      <c r="J139" s="21" t="n">
        <v>9</v>
      </c>
      <c r="K139" s="22" t="n">
        <v>51.6179166666667</v>
      </c>
      <c r="L139" s="22" t="n">
        <v>5.45871666666667</v>
      </c>
    </row>
    <row r="140" customFormat="false" ht="12.75" hidden="false" customHeight="false" outlineLevel="0" collapsed="false">
      <c r="A140" s="23" t="n">
        <v>139</v>
      </c>
      <c r="B140" s="24" t="n">
        <v>0.753195601850166</v>
      </c>
      <c r="C140" s="25" t="n">
        <v>25.9266048294279</v>
      </c>
      <c r="D140" s="26" t="n">
        <v>14.3849649429321</v>
      </c>
      <c r="E140" s="27" t="s">
        <v>381</v>
      </c>
      <c r="F140" s="28" t="n">
        <v>38929.3929336806</v>
      </c>
      <c r="G140" s="29" t="n">
        <v>38929.3929336806</v>
      </c>
      <c r="H140" s="27" t="s">
        <v>382</v>
      </c>
      <c r="I140" s="27" t="s">
        <v>383</v>
      </c>
      <c r="J140" s="30" t="n">
        <v>9</v>
      </c>
      <c r="K140" s="31" t="n">
        <v>51.6176</v>
      </c>
      <c r="L140" s="31" t="n">
        <v>5.45608333333333</v>
      </c>
    </row>
    <row r="141" customFormat="false" ht="12.75" hidden="false" customHeight="false" outlineLevel="0" collapsed="false">
      <c r="A141" s="14" t="n">
        <v>140</v>
      </c>
      <c r="B141" s="15" t="n">
        <v>0.753345949073264</v>
      </c>
      <c r="C141" s="16" t="n">
        <v>25.9785105797244</v>
      </c>
      <c r="D141" s="17" t="n">
        <v>9.26222038269043</v>
      </c>
      <c r="E141" s="18" t="s">
        <v>384</v>
      </c>
      <c r="F141" s="19" t="n">
        <v>38929.3930840278</v>
      </c>
      <c r="G141" s="20" t="n">
        <v>38929.3930840278</v>
      </c>
      <c r="H141" s="18" t="s">
        <v>385</v>
      </c>
      <c r="I141" s="18" t="s">
        <v>386</v>
      </c>
      <c r="J141" s="21" t="n">
        <v>9</v>
      </c>
      <c r="K141" s="22" t="n">
        <v>51.6175666666667</v>
      </c>
      <c r="L141" s="22" t="n">
        <v>5.45533333333333</v>
      </c>
    </row>
    <row r="142" customFormat="false" ht="12.75" hidden="false" customHeight="false" outlineLevel="0" collapsed="false">
      <c r="A142" s="23" t="n">
        <v>141</v>
      </c>
      <c r="B142" s="24" t="n">
        <v>0.753438657404331</v>
      </c>
      <c r="C142" s="25" t="n">
        <v>25.9991190198636</v>
      </c>
      <c r="D142" s="26" t="n">
        <v>0.918961048126221</v>
      </c>
      <c r="E142" s="27" t="s">
        <v>236</v>
      </c>
      <c r="F142" s="28" t="n">
        <v>38929.3931767361</v>
      </c>
      <c r="G142" s="29" t="n">
        <v>38929.3931767361</v>
      </c>
      <c r="H142" s="27" t="s">
        <v>387</v>
      </c>
      <c r="I142" s="27" t="s">
        <v>388</v>
      </c>
      <c r="J142" s="30" t="n">
        <v>9</v>
      </c>
      <c r="K142" s="31" t="n">
        <v>51.61765</v>
      </c>
      <c r="L142" s="31" t="n">
        <v>5.45506666666667</v>
      </c>
    </row>
    <row r="143" customFormat="false" ht="12.75" hidden="false" customHeight="false" outlineLevel="0" collapsed="false">
      <c r="A143" s="14" t="n">
        <v>142</v>
      </c>
      <c r="B143" s="15" t="n">
        <v>0.755012615743908</v>
      </c>
      <c r="C143" s="16" t="n">
        <v>26.0338327729262</v>
      </c>
      <c r="D143" s="17" t="n">
        <v>10.8224430084229</v>
      </c>
      <c r="E143" s="18" t="s">
        <v>126</v>
      </c>
      <c r="F143" s="19" t="n">
        <v>38929.3947506944</v>
      </c>
      <c r="G143" s="20" t="n">
        <v>38929.3947506944</v>
      </c>
      <c r="H143" s="18" t="s">
        <v>389</v>
      </c>
      <c r="I143" s="18" t="s">
        <v>390</v>
      </c>
      <c r="J143" s="21" t="n">
        <v>9</v>
      </c>
      <c r="K143" s="22" t="n">
        <v>51.6176166666667</v>
      </c>
      <c r="L143" s="22" t="n">
        <v>5.45456666666667</v>
      </c>
    </row>
    <row r="144" customFormat="false" ht="12.75" hidden="false" customHeight="false" outlineLevel="0" collapsed="false">
      <c r="A144" s="23" t="n">
        <v>143</v>
      </c>
      <c r="B144" s="24" t="n">
        <v>0.755163078705664</v>
      </c>
      <c r="C144" s="25" t="n">
        <v>26.0729138184746</v>
      </c>
      <c r="D144" s="26" t="n">
        <v>13.4310026168823</v>
      </c>
      <c r="E144" s="27" t="s">
        <v>381</v>
      </c>
      <c r="F144" s="28" t="n">
        <v>38929.3949011574</v>
      </c>
      <c r="G144" s="29" t="n">
        <v>38929.3949011574</v>
      </c>
      <c r="H144" s="27" t="s">
        <v>391</v>
      </c>
      <c r="I144" s="27" t="s">
        <v>392</v>
      </c>
      <c r="J144" s="30" t="n">
        <v>8</v>
      </c>
      <c r="K144" s="31" t="n">
        <v>51.6175333333333</v>
      </c>
      <c r="L144" s="31" t="n">
        <v>5.45401666666667</v>
      </c>
    </row>
    <row r="145" customFormat="false" ht="12.75" hidden="false" customHeight="false" outlineLevel="0" collapsed="false">
      <c r="A145" s="14" t="n">
        <v>144</v>
      </c>
      <c r="B145" s="15" t="n">
        <v>0.755313425928762</v>
      </c>
      <c r="C145" s="16" t="n">
        <v>26.1213773510434</v>
      </c>
      <c r="D145" s="17" t="n">
        <v>14.0973701477051</v>
      </c>
      <c r="E145" s="18" t="s">
        <v>393</v>
      </c>
      <c r="F145" s="19" t="n">
        <v>38929.3950515046</v>
      </c>
      <c r="G145" s="20" t="n">
        <v>38929.3950515046</v>
      </c>
      <c r="H145" s="18" t="s">
        <v>394</v>
      </c>
      <c r="I145" s="18" t="s">
        <v>395</v>
      </c>
      <c r="J145" s="21" t="n">
        <v>8</v>
      </c>
      <c r="K145" s="22" t="n">
        <v>51.6175</v>
      </c>
      <c r="L145" s="22" t="n">
        <v>5.45331666666667</v>
      </c>
    </row>
    <row r="146" customFormat="false" ht="12.75" hidden="false" customHeight="false" outlineLevel="0" collapsed="false">
      <c r="A146" s="23" t="n">
        <v>145</v>
      </c>
      <c r="B146" s="24" t="n">
        <v>0.755475578705955</v>
      </c>
      <c r="C146" s="25" t="n">
        <v>26.1762396160371</v>
      </c>
      <c r="D146" s="26" t="n">
        <v>14.4335012435913</v>
      </c>
      <c r="E146" s="27" t="s">
        <v>396</v>
      </c>
      <c r="F146" s="28" t="n">
        <v>38929.3952136574</v>
      </c>
      <c r="G146" s="29" t="n">
        <v>38929.3952136574</v>
      </c>
      <c r="H146" s="27" t="s">
        <v>397</v>
      </c>
      <c r="I146" s="27" t="s">
        <v>398</v>
      </c>
      <c r="J146" s="30" t="n">
        <v>8</v>
      </c>
      <c r="K146" s="31" t="n">
        <v>51.6174166666667</v>
      </c>
      <c r="L146" s="31" t="n">
        <v>5.45253333333333</v>
      </c>
    </row>
    <row r="147" customFormat="false" ht="12.75" hidden="false" customHeight="false" outlineLevel="0" collapsed="false">
      <c r="A147" s="14" t="n">
        <v>146</v>
      </c>
      <c r="B147" s="15" t="n">
        <v>0.755672337960277</v>
      </c>
      <c r="C147" s="16" t="n">
        <v>26.244397814878</v>
      </c>
      <c r="D147" s="17" t="n">
        <v>15.3654384613037</v>
      </c>
      <c r="E147" s="18" t="s">
        <v>399</v>
      </c>
      <c r="F147" s="19" t="n">
        <v>38929.3954104167</v>
      </c>
      <c r="G147" s="20" t="n">
        <v>38929.3954104167</v>
      </c>
      <c r="H147" s="18" t="s">
        <v>367</v>
      </c>
      <c r="I147" s="18" t="s">
        <v>400</v>
      </c>
      <c r="J147" s="21" t="n">
        <v>7</v>
      </c>
      <c r="K147" s="22" t="n">
        <v>51.6172166666667</v>
      </c>
      <c r="L147" s="22" t="n">
        <v>5.4516</v>
      </c>
    </row>
    <row r="148" customFormat="false" ht="12.75" hidden="false" customHeight="false" outlineLevel="0" collapsed="false">
      <c r="A148" s="23" t="n">
        <v>147</v>
      </c>
      <c r="B148" s="24" t="n">
        <v>0.756355208330206</v>
      </c>
      <c r="C148" s="25" t="n">
        <v>26.4962202859197</v>
      </c>
      <c r="D148" s="26" t="n">
        <v>14.6471223831177</v>
      </c>
      <c r="E148" s="27" t="s">
        <v>133</v>
      </c>
      <c r="F148" s="28" t="n">
        <v>38929.396093287</v>
      </c>
      <c r="G148" s="29" t="n">
        <v>38929.396093287</v>
      </c>
      <c r="H148" s="27" t="s">
        <v>401</v>
      </c>
      <c r="I148" s="27" t="s">
        <v>402</v>
      </c>
      <c r="J148" s="30" t="n">
        <v>7</v>
      </c>
      <c r="K148" s="31" t="n">
        <v>51.6157166666667</v>
      </c>
      <c r="L148" s="31" t="n">
        <v>5.44886666666667</v>
      </c>
    </row>
    <row r="149" customFormat="false" ht="12.75" hidden="false" customHeight="false" outlineLevel="0" collapsed="false">
      <c r="A149" s="14" t="n">
        <v>148</v>
      </c>
      <c r="B149" s="15" t="n">
        <v>0.757269560184795</v>
      </c>
      <c r="C149" s="16" t="n">
        <v>26.8176432594018</v>
      </c>
      <c r="D149" s="17" t="n">
        <v>11.4032592773438</v>
      </c>
      <c r="E149" s="18" t="s">
        <v>393</v>
      </c>
      <c r="F149" s="19" t="n">
        <v>38929.3970076389</v>
      </c>
      <c r="G149" s="20" t="n">
        <v>38929.3970076389</v>
      </c>
      <c r="H149" s="18" t="s">
        <v>403</v>
      </c>
      <c r="I149" s="18" t="s">
        <v>404</v>
      </c>
      <c r="J149" s="21" t="n">
        <v>7</v>
      </c>
      <c r="K149" s="22" t="n">
        <v>51.6148333333333</v>
      </c>
      <c r="L149" s="22" t="n">
        <v>5.44443333333333</v>
      </c>
    </row>
    <row r="150" customFormat="false" ht="12.75" hidden="false" customHeight="false" outlineLevel="0" collapsed="false">
      <c r="A150" s="23" t="n">
        <v>149</v>
      </c>
      <c r="B150" s="24" t="n">
        <v>0.757350578707701</v>
      </c>
      <c r="C150" s="25" t="n">
        <v>26.8398162658813</v>
      </c>
      <c r="D150" s="26" t="n">
        <v>14.4123449325562</v>
      </c>
      <c r="E150" s="27" t="s">
        <v>228</v>
      </c>
      <c r="F150" s="28" t="n">
        <v>38929.3970886574</v>
      </c>
      <c r="G150" s="29" t="n">
        <v>38929.3970886574</v>
      </c>
      <c r="H150" s="27" t="s">
        <v>405</v>
      </c>
      <c r="I150" s="27" t="s">
        <v>406</v>
      </c>
      <c r="J150" s="30" t="n">
        <v>7</v>
      </c>
      <c r="K150" s="31" t="n">
        <v>51.6148</v>
      </c>
      <c r="L150" s="31" t="n">
        <v>5.44411666666667</v>
      </c>
    </row>
    <row r="151" customFormat="false" ht="12.75" hidden="false" customHeight="false" outlineLevel="0" collapsed="false">
      <c r="A151" s="14" t="n">
        <v>150</v>
      </c>
      <c r="B151" s="15" t="n">
        <v>0.757605208338646</v>
      </c>
      <c r="C151" s="16" t="n">
        <v>26.9278917046952</v>
      </c>
      <c r="D151" s="17" t="n">
        <v>15.1183166503906</v>
      </c>
      <c r="E151" s="18" t="s">
        <v>225</v>
      </c>
      <c r="F151" s="19" t="n">
        <v>38929.397343287</v>
      </c>
      <c r="G151" s="20" t="n">
        <v>38929.397343287</v>
      </c>
      <c r="H151" s="18" t="s">
        <v>407</v>
      </c>
      <c r="I151" s="18" t="s">
        <v>408</v>
      </c>
      <c r="J151" s="21" t="n">
        <v>5</v>
      </c>
      <c r="K151" s="22" t="n">
        <v>51.61525</v>
      </c>
      <c r="L151" s="22" t="n">
        <v>5.44306666666667</v>
      </c>
    </row>
    <row r="152" customFormat="false" ht="12.75" hidden="false" customHeight="false" outlineLevel="0" collapsed="false">
      <c r="A152" s="23" t="n">
        <v>151</v>
      </c>
      <c r="B152" s="24" t="n">
        <v>0.758033564816287</v>
      </c>
      <c r="C152" s="25" t="n">
        <v>27.0833163983271</v>
      </c>
      <c r="D152" s="26" t="n">
        <v>15.1261367797852</v>
      </c>
      <c r="E152" s="27" t="s">
        <v>409</v>
      </c>
      <c r="F152" s="28" t="n">
        <v>38929.3977716435</v>
      </c>
      <c r="G152" s="29" t="n">
        <v>38929.3977716435</v>
      </c>
      <c r="H152" s="27" t="s">
        <v>410</v>
      </c>
      <c r="I152" s="27" t="s">
        <v>411</v>
      </c>
      <c r="J152" s="30" t="n">
        <v>5</v>
      </c>
      <c r="K152" s="31" t="n">
        <v>51.616</v>
      </c>
      <c r="L152" s="31" t="n">
        <v>5.44116666666667</v>
      </c>
    </row>
    <row r="153" customFormat="false" ht="12.75" hidden="false" customHeight="false" outlineLevel="0" collapsed="false">
      <c r="A153" s="14" t="n">
        <v>152</v>
      </c>
      <c r="B153" s="15" t="n">
        <v>0.758276620370452</v>
      </c>
      <c r="C153" s="16" t="n">
        <v>27.1715521956608</v>
      </c>
      <c r="D153" s="17" t="n">
        <v>15.8853063583374</v>
      </c>
      <c r="E153" s="18" t="s">
        <v>366</v>
      </c>
      <c r="F153" s="19" t="n">
        <v>38929.3980146991</v>
      </c>
      <c r="G153" s="20" t="n">
        <v>38929.3980146991</v>
      </c>
      <c r="H153" s="18" t="s">
        <v>412</v>
      </c>
      <c r="I153" s="18" t="s">
        <v>413</v>
      </c>
      <c r="J153" s="21" t="n">
        <v>6</v>
      </c>
      <c r="K153" s="22" t="n">
        <v>51.6163</v>
      </c>
      <c r="L153" s="22" t="n">
        <v>5.43998333333333</v>
      </c>
    </row>
    <row r="154" customFormat="false" ht="12.75" hidden="false" customHeight="false" outlineLevel="0" collapsed="false">
      <c r="A154" s="23" t="n">
        <v>153</v>
      </c>
      <c r="B154" s="24" t="n">
        <v>0.758797453701845</v>
      </c>
      <c r="C154" s="25" t="n">
        <v>27.3701185194024</v>
      </c>
      <c r="D154" s="26" t="n">
        <v>14.6541862487793</v>
      </c>
      <c r="E154" s="27" t="s">
        <v>32</v>
      </c>
      <c r="F154" s="28" t="n">
        <v>38929.3985355324</v>
      </c>
      <c r="G154" s="29" t="n">
        <v>38929.3985355324</v>
      </c>
      <c r="H154" s="27" t="s">
        <v>414</v>
      </c>
      <c r="I154" s="27" t="s">
        <v>415</v>
      </c>
      <c r="J154" s="30" t="n">
        <v>7</v>
      </c>
      <c r="K154" s="31" t="n">
        <v>51.6171833333333</v>
      </c>
      <c r="L154" s="31" t="n">
        <v>5.43748333333333</v>
      </c>
    </row>
    <row r="155" customFormat="false" ht="12.75" hidden="false" customHeight="false" outlineLevel="0" collapsed="false">
      <c r="A155" s="14" t="n">
        <v>154</v>
      </c>
      <c r="B155" s="15" t="n">
        <v>0.759179398148262</v>
      </c>
      <c r="C155" s="16" t="n">
        <v>27.5044485557098</v>
      </c>
      <c r="D155" s="17" t="n">
        <v>15.2407274246216</v>
      </c>
      <c r="E155" s="18" t="s">
        <v>32</v>
      </c>
      <c r="F155" s="19" t="n">
        <v>38929.3989174769</v>
      </c>
      <c r="G155" s="20" t="n">
        <v>38929.3989174769</v>
      </c>
      <c r="H155" s="18" t="s">
        <v>416</v>
      </c>
      <c r="I155" s="18" t="s">
        <v>417</v>
      </c>
      <c r="J155" s="21" t="n">
        <v>11</v>
      </c>
      <c r="K155" s="22" t="n">
        <v>51.6179</v>
      </c>
      <c r="L155" s="22" t="n">
        <v>5.43591666666667</v>
      </c>
    </row>
    <row r="156" customFormat="false" ht="12.75" hidden="false" customHeight="false" outlineLevel="0" collapsed="false">
      <c r="A156" s="23" t="n">
        <v>155</v>
      </c>
      <c r="B156" s="24" t="n">
        <v>0.759434143525141</v>
      </c>
      <c r="C156" s="25" t="n">
        <v>27.5976286754067</v>
      </c>
      <c r="D156" s="26" t="n">
        <v>15.0830545425415</v>
      </c>
      <c r="E156" s="27" t="s">
        <v>15</v>
      </c>
      <c r="F156" s="28" t="n">
        <v>38929.3991722222</v>
      </c>
      <c r="G156" s="29" t="n">
        <v>38929.3991722222</v>
      </c>
      <c r="H156" s="27" t="s">
        <v>418</v>
      </c>
      <c r="I156" s="27" t="s">
        <v>419</v>
      </c>
      <c r="J156" s="30" t="n">
        <v>12</v>
      </c>
      <c r="K156" s="31" t="n">
        <v>51.6184</v>
      </c>
      <c r="L156" s="31" t="n">
        <v>5.43483333333333</v>
      </c>
    </row>
    <row r="157" customFormat="false" ht="12.75" hidden="false" customHeight="false" outlineLevel="0" collapsed="false">
      <c r="A157" s="14" t="n">
        <v>156</v>
      </c>
      <c r="B157" s="15" t="n">
        <v>0.759653935187089</v>
      </c>
      <c r="C157" s="16" t="n">
        <v>27.677191787739</v>
      </c>
      <c r="D157" s="17" t="n">
        <v>10.7449331283569</v>
      </c>
      <c r="E157" s="18" t="s">
        <v>166</v>
      </c>
      <c r="F157" s="19" t="n">
        <v>38929.3993920139</v>
      </c>
      <c r="G157" s="20" t="n">
        <v>38929.3993920139</v>
      </c>
      <c r="H157" s="18" t="s">
        <v>420</v>
      </c>
      <c r="I157" s="18" t="s">
        <v>421</v>
      </c>
      <c r="J157" s="21" t="n">
        <v>11</v>
      </c>
      <c r="K157" s="22" t="n">
        <v>51.6188833333333</v>
      </c>
      <c r="L157" s="22" t="n">
        <v>5.43398333333333</v>
      </c>
      <c r="M157" s="0" t="s">
        <v>422</v>
      </c>
    </row>
    <row r="158" customFormat="false" ht="12.75" hidden="false" customHeight="false" outlineLevel="0" collapsed="false">
      <c r="A158" s="23" t="n">
        <v>157</v>
      </c>
      <c r="B158" s="24" t="n">
        <v>0.760232638887828</v>
      </c>
      <c r="C158" s="25" t="n">
        <v>27.8264269686564</v>
      </c>
      <c r="D158" s="26" t="n">
        <v>17.0555057525635</v>
      </c>
      <c r="E158" s="27" t="s">
        <v>206</v>
      </c>
      <c r="F158" s="28" t="n">
        <v>38929.3999707176</v>
      </c>
      <c r="G158" s="29" t="n">
        <v>38929.3999707176</v>
      </c>
      <c r="H158" s="27" t="s">
        <v>423</v>
      </c>
      <c r="I158" s="27" t="s">
        <v>424</v>
      </c>
      <c r="J158" s="30" t="n">
        <v>12</v>
      </c>
      <c r="K158" s="31" t="n">
        <v>51.61985</v>
      </c>
      <c r="L158" s="31" t="n">
        <v>5.43248333333333</v>
      </c>
    </row>
    <row r="159" customFormat="false" ht="12.75" hidden="false" customHeight="false" outlineLevel="0" collapsed="false">
      <c r="A159" s="14" t="n">
        <v>158</v>
      </c>
      <c r="B159" s="15" t="n">
        <v>0.760684027773095</v>
      </c>
      <c r="C159" s="16" t="n">
        <v>28.0111949521269</v>
      </c>
      <c r="D159" s="17" t="n">
        <v>17.8377704620361</v>
      </c>
      <c r="E159" s="18" t="s">
        <v>200</v>
      </c>
      <c r="F159" s="19" t="n">
        <v>38929.4004221065</v>
      </c>
      <c r="G159" s="20" t="n">
        <v>38929.4004221065</v>
      </c>
      <c r="H159" s="18" t="s">
        <v>425</v>
      </c>
      <c r="I159" s="18" t="s">
        <v>426</v>
      </c>
      <c r="J159" s="21" t="n">
        <v>11</v>
      </c>
      <c r="K159" s="22" t="n">
        <v>51.6211666666667</v>
      </c>
      <c r="L159" s="22" t="n">
        <v>5.43085</v>
      </c>
    </row>
    <row r="160" customFormat="false" ht="12.75" hidden="false" customHeight="false" outlineLevel="0" collapsed="false">
      <c r="A160" s="23" t="n">
        <v>159</v>
      </c>
      <c r="B160" s="24" t="n">
        <v>0.761783680558438</v>
      </c>
      <c r="C160" s="25" t="n">
        <v>28.4819634425579</v>
      </c>
      <c r="D160" s="26" t="n">
        <v>17.9851531982422</v>
      </c>
      <c r="E160" s="27" t="s">
        <v>245</v>
      </c>
      <c r="F160" s="28" t="n">
        <v>38929.4015217593</v>
      </c>
      <c r="G160" s="29" t="n">
        <v>38929.4015217593</v>
      </c>
      <c r="H160" s="27" t="s">
        <v>427</v>
      </c>
      <c r="I160" s="27" t="s">
        <v>428</v>
      </c>
      <c r="J160" s="30" t="n">
        <v>5</v>
      </c>
      <c r="K160" s="31" t="n">
        <v>51.6241333333333</v>
      </c>
      <c r="L160" s="31" t="n">
        <v>5.42598333333333</v>
      </c>
    </row>
    <row r="161" customFormat="false" ht="12.75" hidden="false" customHeight="false" outlineLevel="0" collapsed="false">
      <c r="A161" s="14" t="n">
        <v>160</v>
      </c>
      <c r="B161" s="15" t="n">
        <v>0.762003356481728</v>
      </c>
      <c r="C161" s="16" t="n">
        <v>28.5767851657837</v>
      </c>
      <c r="D161" s="17" t="n">
        <v>17.4655647277832</v>
      </c>
      <c r="E161" s="18" t="s">
        <v>81</v>
      </c>
      <c r="F161" s="19" t="n">
        <v>38929.4017414352</v>
      </c>
      <c r="G161" s="20" t="n">
        <v>38929.4017414352</v>
      </c>
      <c r="H161" s="18" t="s">
        <v>429</v>
      </c>
      <c r="I161" s="18" t="s">
        <v>430</v>
      </c>
      <c r="J161" s="21" t="n">
        <v>3</v>
      </c>
      <c r="K161" s="22" t="n">
        <v>51.6246833333333</v>
      </c>
      <c r="L161" s="22" t="n">
        <v>5.42493333333333</v>
      </c>
    </row>
    <row r="162" customFormat="false" ht="12.75" hidden="false" customHeight="false" outlineLevel="0" collapsed="false">
      <c r="A162" s="23" t="n">
        <v>161</v>
      </c>
      <c r="B162" s="24" t="n">
        <v>0.762177083328425</v>
      </c>
      <c r="C162" s="25" t="n">
        <v>28.6496068668688</v>
      </c>
      <c r="D162" s="26" t="n">
        <v>17.6832294464111</v>
      </c>
      <c r="E162" s="27" t="s">
        <v>431</v>
      </c>
      <c r="F162" s="28" t="n">
        <v>38929.401915162</v>
      </c>
      <c r="G162" s="29" t="n">
        <v>38929.401915162</v>
      </c>
      <c r="H162" s="27" t="s">
        <v>432</v>
      </c>
      <c r="I162" s="27" t="s">
        <v>433</v>
      </c>
      <c r="J162" s="30" t="n">
        <v>5</v>
      </c>
      <c r="K162" s="31" t="n">
        <v>51.6251333333333</v>
      </c>
      <c r="L162" s="31" t="n">
        <v>5.42416666666667</v>
      </c>
    </row>
    <row r="163" customFormat="false" ht="12.75" hidden="false" customHeight="false" outlineLevel="0" collapsed="false">
      <c r="A163" s="14" t="n">
        <v>162</v>
      </c>
      <c r="B163" s="15" t="n">
        <v>0.763473495375365</v>
      </c>
      <c r="C163" s="16" t="n">
        <v>29.1998009089717</v>
      </c>
      <c r="D163" s="17" t="n">
        <v>16.8012237548828</v>
      </c>
      <c r="E163" s="18" t="s">
        <v>434</v>
      </c>
      <c r="F163" s="19" t="n">
        <v>38929.4032115741</v>
      </c>
      <c r="G163" s="20" t="n">
        <v>38929.4032115741</v>
      </c>
      <c r="H163" s="18" t="s">
        <v>435</v>
      </c>
      <c r="I163" s="18" t="s">
        <v>436</v>
      </c>
      <c r="J163" s="21" t="n">
        <v>9</v>
      </c>
      <c r="K163" s="22" t="n">
        <v>51.6287833333333</v>
      </c>
      <c r="L163" s="22" t="n">
        <v>5.41878333333333</v>
      </c>
    </row>
    <row r="164" customFormat="false" ht="12.75" hidden="false" customHeight="false" outlineLevel="0" collapsed="false">
      <c r="A164" s="23" t="n">
        <v>163</v>
      </c>
      <c r="B164" s="24" t="n">
        <v>0.763623842591187</v>
      </c>
      <c r="C164" s="25" t="n">
        <v>29.2604253262064</v>
      </c>
      <c r="D164" s="26" t="n">
        <v>16.3309860229492</v>
      </c>
      <c r="E164" s="27" t="s">
        <v>15</v>
      </c>
      <c r="F164" s="28" t="n">
        <v>38929.4033619213</v>
      </c>
      <c r="G164" s="29" t="n">
        <v>38929.4033619213</v>
      </c>
      <c r="H164" s="27" t="s">
        <v>437</v>
      </c>
      <c r="I164" s="27" t="s">
        <v>438</v>
      </c>
      <c r="J164" s="30" t="n">
        <v>9</v>
      </c>
      <c r="K164" s="31" t="n">
        <v>51.6292</v>
      </c>
      <c r="L164" s="31" t="n">
        <v>5.41821666666667</v>
      </c>
    </row>
    <row r="165" customFormat="false" ht="12.75" hidden="false" customHeight="false" outlineLevel="0" collapsed="false">
      <c r="A165" s="14" t="n">
        <v>164</v>
      </c>
      <c r="B165" s="15" t="n">
        <v>0.763728009260376</v>
      </c>
      <c r="C165" s="16" t="n">
        <v>29.301252794647</v>
      </c>
      <c r="D165" s="17" t="n">
        <v>14.8298959732056</v>
      </c>
      <c r="E165" s="18" t="s">
        <v>431</v>
      </c>
      <c r="F165" s="19" t="n">
        <v>38929.403466088</v>
      </c>
      <c r="G165" s="20" t="n">
        <v>38929.403466088</v>
      </c>
      <c r="H165" s="18" t="s">
        <v>439</v>
      </c>
      <c r="I165" s="18" t="s">
        <v>440</v>
      </c>
      <c r="J165" s="21" t="n">
        <v>8</v>
      </c>
      <c r="K165" s="22" t="n">
        <v>51.62945</v>
      </c>
      <c r="L165" s="22" t="n">
        <v>5.41778333333333</v>
      </c>
    </row>
    <row r="166" customFormat="false" ht="12.75" hidden="false" customHeight="false" outlineLevel="0" collapsed="false">
      <c r="A166" s="23" t="n">
        <v>165</v>
      </c>
      <c r="B166" s="24" t="n">
        <v>0.76392499999929</v>
      </c>
      <c r="C166" s="25" t="n">
        <v>29.3713652431293</v>
      </c>
      <c r="D166" s="26" t="n">
        <v>17.0092601776123</v>
      </c>
      <c r="E166" s="27" t="s">
        <v>81</v>
      </c>
      <c r="F166" s="28" t="n">
        <v>38929.4036630787</v>
      </c>
      <c r="G166" s="29" t="n">
        <v>38929.4036630787</v>
      </c>
      <c r="H166" s="27" t="s">
        <v>441</v>
      </c>
      <c r="I166" s="27" t="s">
        <v>442</v>
      </c>
      <c r="J166" s="30" t="n">
        <v>7</v>
      </c>
      <c r="K166" s="31" t="n">
        <v>51.6299166666667</v>
      </c>
      <c r="L166" s="31" t="n">
        <v>5.4171</v>
      </c>
    </row>
    <row r="167" customFormat="false" ht="12.75" hidden="false" customHeight="false" outlineLevel="0" collapsed="false">
      <c r="A167" s="14" t="n">
        <v>166</v>
      </c>
      <c r="B167" s="15" t="n">
        <v>0.764399305553525</v>
      </c>
      <c r="C167" s="16" t="n">
        <v>29.5649873111064</v>
      </c>
      <c r="D167" s="17" t="n">
        <v>16.9615058898926</v>
      </c>
      <c r="E167" s="18" t="s">
        <v>154</v>
      </c>
      <c r="F167" s="19" t="n">
        <v>38929.4041373843</v>
      </c>
      <c r="G167" s="20" t="n">
        <v>38929.4041373843</v>
      </c>
      <c r="H167" s="18" t="s">
        <v>443</v>
      </c>
      <c r="I167" s="18" t="s">
        <v>444</v>
      </c>
      <c r="J167" s="21" t="n">
        <v>9</v>
      </c>
      <c r="K167" s="22" t="n">
        <v>51.6311166666667</v>
      </c>
      <c r="L167" s="22" t="n">
        <v>5.41506666666667</v>
      </c>
    </row>
    <row r="168" customFormat="false" ht="12.75" hidden="false" customHeight="false" outlineLevel="0" collapsed="false">
      <c r="A168" s="23" t="n">
        <v>167</v>
      </c>
      <c r="B168" s="24" t="n">
        <v>0.765198148139461</v>
      </c>
      <c r="C168" s="25" t="n">
        <v>29.8901770545042</v>
      </c>
      <c r="D168" s="26" t="n">
        <v>16.9189987182617</v>
      </c>
      <c r="E168" s="27" t="s">
        <v>372</v>
      </c>
      <c r="F168" s="28" t="n">
        <v>38929.4049362268</v>
      </c>
      <c r="G168" s="29" t="n">
        <v>38929.4049362268</v>
      </c>
      <c r="H168" s="27" t="s">
        <v>445</v>
      </c>
      <c r="I168" s="27" t="s">
        <v>446</v>
      </c>
      <c r="J168" s="30" t="n">
        <v>8</v>
      </c>
      <c r="K168" s="31" t="n">
        <v>51.6329666666667</v>
      </c>
      <c r="L168" s="31" t="n">
        <v>5.41141666666667</v>
      </c>
    </row>
    <row r="169" customFormat="false" ht="12.75" hidden="false" customHeight="false" outlineLevel="0" collapsed="false">
      <c r="A169" s="14" t="n">
        <v>168</v>
      </c>
      <c r="B169" s="15" t="n">
        <v>0.765371759254776</v>
      </c>
      <c r="C169" s="16" t="n">
        <v>29.9606728810088</v>
      </c>
      <c r="D169" s="17" t="n">
        <v>17.499755859375</v>
      </c>
      <c r="E169" s="18" t="s">
        <v>447</v>
      </c>
      <c r="F169" s="19" t="n">
        <v>38929.405109838</v>
      </c>
      <c r="G169" s="20" t="n">
        <v>38929.405109838</v>
      </c>
      <c r="H169" s="18" t="s">
        <v>448</v>
      </c>
      <c r="I169" s="18" t="s">
        <v>449</v>
      </c>
      <c r="J169" s="21" t="n">
        <v>7</v>
      </c>
      <c r="K169" s="22" t="n">
        <v>51.6332666666667</v>
      </c>
      <c r="L169" s="22" t="n">
        <v>5.41051666666667</v>
      </c>
    </row>
    <row r="170" customFormat="false" ht="12.75" hidden="false" customHeight="false" outlineLevel="0" collapsed="false">
      <c r="A170" s="23" t="n">
        <v>169</v>
      </c>
      <c r="B170" s="24" t="n">
        <v>0.76573055555491</v>
      </c>
      <c r="C170" s="25" t="n">
        <v>30.111365221745</v>
      </c>
      <c r="D170" s="26" t="n">
        <v>16.8307762145996</v>
      </c>
      <c r="E170" s="27" t="s">
        <v>375</v>
      </c>
      <c r="F170" s="28" t="n">
        <v>38929.4054686343</v>
      </c>
      <c r="G170" s="29" t="n">
        <v>38929.4054686343</v>
      </c>
      <c r="H170" s="27" t="s">
        <v>450</v>
      </c>
      <c r="I170" s="27" t="s">
        <v>451</v>
      </c>
      <c r="J170" s="30" t="n">
        <v>7</v>
      </c>
      <c r="K170" s="31" t="n">
        <v>51.6336</v>
      </c>
      <c r="L170" s="31" t="n">
        <v>5.4084</v>
      </c>
    </row>
    <row r="171" customFormat="false" ht="12.75" hidden="false" customHeight="false" outlineLevel="0" collapsed="false">
      <c r="A171" s="14" t="n">
        <v>170</v>
      </c>
      <c r="B171" s="15" t="n">
        <v>0.766100810178614</v>
      </c>
      <c r="C171" s="16" t="n">
        <v>30.2609253725836</v>
      </c>
      <c r="D171" s="17" t="n">
        <v>1.57071447372437</v>
      </c>
      <c r="E171" s="18" t="s">
        <v>57</v>
      </c>
      <c r="F171" s="19" t="n">
        <v>38929.4058388889</v>
      </c>
      <c r="G171" s="20" t="n">
        <v>38929.4058388889</v>
      </c>
      <c r="H171" s="18" t="s">
        <v>452</v>
      </c>
      <c r="I171" s="18" t="s">
        <v>453</v>
      </c>
      <c r="J171" s="21" t="n">
        <v>7</v>
      </c>
      <c r="K171" s="22" t="n">
        <v>51.6335666666667</v>
      </c>
      <c r="L171" s="22" t="n">
        <v>5.40623333333333</v>
      </c>
    </row>
    <row r="172" customFormat="false" ht="12.75" hidden="false" customHeight="false" outlineLevel="0" collapsed="false">
      <c r="A172" s="23" t="n">
        <v>171</v>
      </c>
      <c r="B172" s="24" t="n">
        <v>0.768392476857116</v>
      </c>
      <c r="C172" s="25" t="n">
        <v>30.3473146675441</v>
      </c>
      <c r="D172" s="26" t="n">
        <v>10.1423988342285</v>
      </c>
      <c r="E172" s="27" t="s">
        <v>63</v>
      </c>
      <c r="F172" s="28" t="n">
        <v>38929.4081305556</v>
      </c>
      <c r="G172" s="29" t="n">
        <v>38929.4081305556</v>
      </c>
      <c r="H172" s="27" t="s">
        <v>454</v>
      </c>
      <c r="I172" s="27" t="s">
        <v>455</v>
      </c>
      <c r="J172" s="30" t="n">
        <v>6</v>
      </c>
      <c r="K172" s="31" t="n">
        <v>51.6337</v>
      </c>
      <c r="L172" s="31" t="n">
        <v>5.405</v>
      </c>
    </row>
    <row r="173" customFormat="false" ht="12.75" hidden="false" customHeight="false" outlineLevel="0" collapsed="false">
      <c r="A173" s="14" t="n">
        <v>172</v>
      </c>
      <c r="B173" s="15" t="n">
        <v>0.768600925926876</v>
      </c>
      <c r="C173" s="16" t="n">
        <v>30.3980548359944</v>
      </c>
      <c r="D173" s="17" t="n">
        <v>15.5820741653442</v>
      </c>
      <c r="E173" s="18" t="s">
        <v>66</v>
      </c>
      <c r="F173" s="19" t="n">
        <v>38929.4083390046</v>
      </c>
      <c r="G173" s="20" t="n">
        <v>38929.4083390046</v>
      </c>
      <c r="H173" s="18" t="s">
        <v>456</v>
      </c>
      <c r="I173" s="18" t="s">
        <v>457</v>
      </c>
      <c r="J173" s="21" t="n">
        <v>5</v>
      </c>
      <c r="K173" s="22" t="n">
        <v>51.6337333333333</v>
      </c>
      <c r="L173" s="22" t="n">
        <v>5.40426666666667</v>
      </c>
    </row>
    <row r="174" customFormat="false" ht="12.75" hidden="false" customHeight="false" outlineLevel="0" collapsed="false">
      <c r="A174" s="23" t="n">
        <v>173</v>
      </c>
      <c r="B174" s="24" t="n">
        <v>0.769480439819745</v>
      </c>
      <c r="C174" s="25" t="n">
        <v>30.7269664476249</v>
      </c>
      <c r="D174" s="26" t="n">
        <v>16.8371868133545</v>
      </c>
      <c r="E174" s="27" t="s">
        <v>458</v>
      </c>
      <c r="F174" s="28" t="n">
        <v>38929.4092185185</v>
      </c>
      <c r="G174" s="29" t="n">
        <v>38929.4092185185</v>
      </c>
      <c r="H174" s="27" t="s">
        <v>459</v>
      </c>
      <c r="I174" s="27" t="s">
        <v>460</v>
      </c>
      <c r="J174" s="30" t="n">
        <v>6</v>
      </c>
      <c r="K174" s="31" t="n">
        <v>51.6342833333333</v>
      </c>
      <c r="L174" s="31" t="n">
        <v>5.39958333333333</v>
      </c>
    </row>
    <row r="175" customFormat="false" ht="12.75" hidden="false" customHeight="false" outlineLevel="0" collapsed="false">
      <c r="A175" s="14" t="n">
        <v>174</v>
      </c>
      <c r="B175" s="15" t="n">
        <v>0.769955092597229</v>
      </c>
      <c r="C175" s="16" t="n">
        <v>30.9187700620535</v>
      </c>
      <c r="D175" s="17" t="n">
        <v>18.1040306091309</v>
      </c>
      <c r="E175" s="18" t="s">
        <v>409</v>
      </c>
      <c r="F175" s="19" t="n">
        <v>38929.4096931713</v>
      </c>
      <c r="G175" s="20" t="n">
        <v>38929.4096931713</v>
      </c>
      <c r="H175" s="18" t="s">
        <v>461</v>
      </c>
      <c r="I175" s="18" t="s">
        <v>462</v>
      </c>
      <c r="J175" s="21" t="n">
        <v>6</v>
      </c>
      <c r="K175" s="22" t="n">
        <v>51.6347333333333</v>
      </c>
      <c r="L175" s="22" t="n">
        <v>5.3969</v>
      </c>
    </row>
    <row r="176" customFormat="false" ht="12.75" hidden="false" customHeight="false" outlineLevel="0" collapsed="false">
      <c r="A176" s="23" t="n">
        <v>175</v>
      </c>
      <c r="B176" s="24" t="n">
        <v>0.772316087961372</v>
      </c>
      <c r="C176" s="25" t="n">
        <v>31.9446147982769</v>
      </c>
      <c r="D176" s="26" t="n">
        <v>16.1926326751709</v>
      </c>
      <c r="E176" s="27" t="s">
        <v>66</v>
      </c>
      <c r="F176" s="28" t="n">
        <v>38929.4120541667</v>
      </c>
      <c r="G176" s="29" t="n">
        <v>38929.4120541667</v>
      </c>
      <c r="H176" s="27" t="s">
        <v>463</v>
      </c>
      <c r="I176" s="27" t="s">
        <v>464</v>
      </c>
      <c r="J176" s="30" t="n">
        <v>7</v>
      </c>
      <c r="K176" s="31" t="n">
        <v>51.6383166666667</v>
      </c>
      <c r="L176" s="31" t="n">
        <v>5.3832</v>
      </c>
    </row>
    <row r="177" customFormat="false" ht="12.75" hidden="false" customHeight="false" outlineLevel="0" collapsed="false">
      <c r="A177" s="14" t="n">
        <v>176</v>
      </c>
      <c r="B177" s="15" t="n">
        <v>0.772929629631108</v>
      </c>
      <c r="C177" s="16" t="n">
        <v>32.1830513208678</v>
      </c>
      <c r="D177" s="17" t="n">
        <v>15.3757371902466</v>
      </c>
      <c r="E177" s="18" t="s">
        <v>63</v>
      </c>
      <c r="F177" s="19" t="n">
        <v>38929.4126677083</v>
      </c>
      <c r="G177" s="20" t="n">
        <v>38929.4126677083</v>
      </c>
      <c r="H177" s="18" t="s">
        <v>465</v>
      </c>
      <c r="I177" s="18" t="s">
        <v>466</v>
      </c>
      <c r="J177" s="21" t="n">
        <v>7</v>
      </c>
      <c r="K177" s="22" t="n">
        <v>51.6387</v>
      </c>
      <c r="L177" s="22" t="n">
        <v>5.3798</v>
      </c>
    </row>
    <row r="178" customFormat="false" ht="12.75" hidden="false" customHeight="false" outlineLevel="0" collapsed="false">
      <c r="A178" s="23" t="n">
        <v>177</v>
      </c>
      <c r="B178" s="24" t="n">
        <v>0.7730453703698</v>
      </c>
      <c r="C178" s="25" t="n">
        <v>32.2257617024454</v>
      </c>
      <c r="D178" s="26" t="n">
        <v>12.193208694458</v>
      </c>
      <c r="E178" s="27" t="s">
        <v>317</v>
      </c>
      <c r="F178" s="28" t="n">
        <v>38929.4127834491</v>
      </c>
      <c r="G178" s="29" t="n">
        <v>38929.4127834491</v>
      </c>
      <c r="H178" s="27" t="s">
        <v>467</v>
      </c>
      <c r="I178" s="27" t="s">
        <v>468</v>
      </c>
      <c r="J178" s="30" t="n">
        <v>7</v>
      </c>
      <c r="K178" s="31" t="n">
        <v>51.6387333333333</v>
      </c>
      <c r="L178" s="31" t="n">
        <v>5.37918333333333</v>
      </c>
    </row>
    <row r="179" customFormat="false" ht="12.75" hidden="false" customHeight="false" outlineLevel="0" collapsed="false">
      <c r="A179" s="14" t="n">
        <v>178</v>
      </c>
      <c r="B179" s="15" t="n">
        <v>0.773242013892741</v>
      </c>
      <c r="C179" s="16" t="n">
        <v>32.2833068749754</v>
      </c>
      <c r="D179" s="17" t="n">
        <v>12.3379144668579</v>
      </c>
      <c r="E179" s="18" t="s">
        <v>248</v>
      </c>
      <c r="F179" s="19" t="n">
        <v>38929.4129800926</v>
      </c>
      <c r="G179" s="20" t="n">
        <v>38929.4129800926</v>
      </c>
      <c r="H179" s="18" t="s">
        <v>469</v>
      </c>
      <c r="I179" s="18" t="s">
        <v>470</v>
      </c>
      <c r="J179" s="21" t="n">
        <v>6</v>
      </c>
      <c r="K179" s="22" t="n">
        <v>51.63925</v>
      </c>
      <c r="L179" s="22" t="n">
        <v>5.37923333333333</v>
      </c>
    </row>
    <row r="180" customFormat="false" ht="12.75" hidden="false" customHeight="false" outlineLevel="0" collapsed="false">
      <c r="A180" s="23" t="n">
        <v>179</v>
      </c>
      <c r="B180" s="24" t="n">
        <v>0.773334722223808</v>
      </c>
      <c r="C180" s="25" t="n">
        <v>32.3107587333392</v>
      </c>
      <c r="D180" s="26" t="n">
        <v>5.24441909790039</v>
      </c>
      <c r="E180" s="27" t="s">
        <v>471</v>
      </c>
      <c r="F180" s="28" t="n">
        <v>38929.4130728009</v>
      </c>
      <c r="G180" s="29" t="n">
        <v>38929.4130728009</v>
      </c>
      <c r="H180" s="27" t="s">
        <v>472</v>
      </c>
      <c r="I180" s="27" t="s">
        <v>473</v>
      </c>
      <c r="J180" s="30" t="n">
        <v>6</v>
      </c>
      <c r="K180" s="31" t="n">
        <v>51.63945</v>
      </c>
      <c r="L180" s="31" t="n">
        <v>5.379</v>
      </c>
    </row>
    <row r="181" customFormat="false" ht="12.75" hidden="false" customHeight="false" outlineLevel="0" collapsed="false">
      <c r="A181" s="14" t="n">
        <v>180</v>
      </c>
      <c r="B181" s="15" t="n">
        <v>0.77353148147813</v>
      </c>
      <c r="C181" s="16" t="n">
        <v>32.3355240451502</v>
      </c>
      <c r="D181" s="17" t="n">
        <v>17.5506172180176</v>
      </c>
      <c r="E181" s="18" t="s">
        <v>474</v>
      </c>
      <c r="F181" s="19" t="n">
        <v>38929.4132695602</v>
      </c>
      <c r="G181" s="20" t="n">
        <v>38929.4132695602</v>
      </c>
      <c r="H181" s="18" t="s">
        <v>475</v>
      </c>
      <c r="I181" s="18" t="s">
        <v>476</v>
      </c>
      <c r="J181" s="21" t="n">
        <v>6</v>
      </c>
      <c r="K181" s="22" t="n">
        <v>51.6396666666667</v>
      </c>
      <c r="L181" s="22" t="n">
        <v>5.37908333333333</v>
      </c>
    </row>
    <row r="182" customFormat="false" ht="12.75" hidden="false" customHeight="false" outlineLevel="0" collapsed="false">
      <c r="A182" s="23" t="n">
        <v>181</v>
      </c>
      <c r="B182" s="24" t="n">
        <v>0.77404074074002</v>
      </c>
      <c r="C182" s="25" t="n">
        <v>32.5500315835191</v>
      </c>
      <c r="D182" s="26" t="n">
        <v>19.8655853271484</v>
      </c>
      <c r="E182" s="27" t="s">
        <v>477</v>
      </c>
      <c r="F182" s="28" t="n">
        <v>38929.4137788194</v>
      </c>
      <c r="G182" s="29" t="n">
        <v>38929.4137788194</v>
      </c>
      <c r="H182" s="27" t="s">
        <v>478</v>
      </c>
      <c r="I182" s="27" t="s">
        <v>479</v>
      </c>
      <c r="J182" s="30" t="n">
        <v>5</v>
      </c>
      <c r="K182" s="31" t="n">
        <v>51.6405666666667</v>
      </c>
      <c r="L182" s="31" t="n">
        <v>5.38183333333333</v>
      </c>
    </row>
    <row r="183" customFormat="false" ht="12.75" hidden="false" customHeight="false" outlineLevel="0" collapsed="false">
      <c r="A183" s="14" t="n">
        <v>182</v>
      </c>
      <c r="B183" s="15" t="n">
        <v>0.774144907409209</v>
      </c>
      <c r="C183" s="16" t="n">
        <v>32.5996955461357</v>
      </c>
      <c r="D183" s="17" t="n">
        <v>19.4472503662109</v>
      </c>
      <c r="E183" s="18" t="s">
        <v>480</v>
      </c>
      <c r="F183" s="19" t="n">
        <v>38929.4138829861</v>
      </c>
      <c r="G183" s="20" t="n">
        <v>38929.4138829861</v>
      </c>
      <c r="H183" s="18" t="s">
        <v>481</v>
      </c>
      <c r="I183" s="18" t="s">
        <v>482</v>
      </c>
      <c r="J183" s="21" t="n">
        <v>7</v>
      </c>
      <c r="K183" s="22" t="n">
        <v>51.6408666666667</v>
      </c>
      <c r="L183" s="22" t="n">
        <v>5.38236666666667</v>
      </c>
    </row>
    <row r="184" customFormat="false" ht="12.75" hidden="false" customHeight="false" outlineLevel="0" collapsed="false">
      <c r="A184" s="23" t="n">
        <v>183</v>
      </c>
      <c r="B184" s="24" t="n">
        <v>0.774283796286909</v>
      </c>
      <c r="C184" s="25" t="n">
        <v>32.6645197144619</v>
      </c>
      <c r="D184" s="26" t="n">
        <v>19.3490924835205</v>
      </c>
      <c r="E184" s="27" t="s">
        <v>483</v>
      </c>
      <c r="F184" s="28" t="n">
        <v>38929.414021875</v>
      </c>
      <c r="G184" s="29" t="n">
        <v>38929.414021875</v>
      </c>
      <c r="H184" s="27" t="s">
        <v>484</v>
      </c>
      <c r="I184" s="27" t="s">
        <v>485</v>
      </c>
      <c r="J184" s="30" t="n">
        <v>7</v>
      </c>
      <c r="K184" s="31" t="n">
        <v>51.6413666666667</v>
      </c>
      <c r="L184" s="31" t="n">
        <v>5.38285</v>
      </c>
    </row>
    <row r="185" customFormat="false" ht="12.75" hidden="false" customHeight="false" outlineLevel="0" collapsed="false">
      <c r="A185" s="14" t="n">
        <v>184</v>
      </c>
      <c r="B185" s="15" t="n">
        <v>0.774457523148158</v>
      </c>
      <c r="C185" s="16" t="n">
        <v>32.7451946811202</v>
      </c>
      <c r="D185" s="17" t="n">
        <v>19.6883163452148</v>
      </c>
      <c r="E185" s="18" t="s">
        <v>486</v>
      </c>
      <c r="F185" s="19" t="n">
        <v>38929.4141956019</v>
      </c>
      <c r="G185" s="20" t="n">
        <v>38929.4141956019</v>
      </c>
      <c r="H185" s="18" t="s">
        <v>487</v>
      </c>
      <c r="I185" s="18" t="s">
        <v>488</v>
      </c>
      <c r="J185" s="21" t="n">
        <v>7</v>
      </c>
      <c r="K185" s="22" t="n">
        <v>51.6420833333333</v>
      </c>
      <c r="L185" s="22" t="n">
        <v>5.38303333333333</v>
      </c>
    </row>
    <row r="186" customFormat="false" ht="12.75" hidden="false" customHeight="false" outlineLevel="0" collapsed="false">
      <c r="A186" s="23" t="n">
        <v>185</v>
      </c>
      <c r="B186" s="24" t="n">
        <v>0.774642592594319</v>
      </c>
      <c r="C186" s="25" t="n">
        <v>32.832643622313</v>
      </c>
      <c r="D186" s="26" t="n">
        <v>19.679859161377</v>
      </c>
      <c r="E186" s="27" t="s">
        <v>180</v>
      </c>
      <c r="F186" s="28" t="n">
        <v>38929.4143806713</v>
      </c>
      <c r="G186" s="29" t="n">
        <v>38929.4143806713</v>
      </c>
      <c r="H186" s="27" t="s">
        <v>489</v>
      </c>
      <c r="I186" s="27" t="s">
        <v>490</v>
      </c>
      <c r="J186" s="30" t="n">
        <v>5</v>
      </c>
      <c r="K186" s="31" t="n">
        <v>51.64285</v>
      </c>
      <c r="L186" s="31" t="n">
        <v>5.38275</v>
      </c>
    </row>
    <row r="187" customFormat="false" ht="12.75" hidden="false" customHeight="false" outlineLevel="0" collapsed="false">
      <c r="A187" s="14" t="n">
        <v>186</v>
      </c>
      <c r="B187" s="15" t="n">
        <v>0.776112615742022</v>
      </c>
      <c r="C187" s="16" t="n">
        <v>33.526959989727</v>
      </c>
      <c r="D187" s="17" t="n">
        <v>20.1440601348877</v>
      </c>
      <c r="E187" s="18" t="s">
        <v>197</v>
      </c>
      <c r="F187" s="19" t="n">
        <v>38929.4158506944</v>
      </c>
      <c r="G187" s="20" t="n">
        <v>38929.4158506944</v>
      </c>
      <c r="H187" s="18" t="s">
        <v>491</v>
      </c>
      <c r="I187" s="18" t="s">
        <v>492</v>
      </c>
      <c r="J187" s="21" t="n">
        <v>10</v>
      </c>
      <c r="K187" s="22" t="n">
        <v>51.6484666666667</v>
      </c>
      <c r="L187" s="22" t="n">
        <v>5.37835</v>
      </c>
    </row>
    <row r="188" customFormat="false" ht="12.75" hidden="false" customHeight="false" outlineLevel="0" collapsed="false">
      <c r="A188" s="23" t="n">
        <v>187</v>
      </c>
      <c r="B188" s="24" t="n">
        <v>0.777987731482426</v>
      </c>
      <c r="C188" s="25" t="n">
        <v>34.4334986303633</v>
      </c>
      <c r="D188" s="26" t="n">
        <v>19.6396656036377</v>
      </c>
      <c r="E188" s="27" t="s">
        <v>157</v>
      </c>
      <c r="F188" s="28" t="n">
        <v>38929.4177258102</v>
      </c>
      <c r="G188" s="29" t="n">
        <v>38929.4177258102</v>
      </c>
      <c r="H188" s="27" t="s">
        <v>493</v>
      </c>
      <c r="I188" s="27" t="s">
        <v>494</v>
      </c>
      <c r="J188" s="30" t="n">
        <v>2</v>
      </c>
      <c r="K188" s="31" t="n">
        <v>51.6562</v>
      </c>
      <c r="L188" s="31" t="n">
        <v>5.37418333333333</v>
      </c>
    </row>
    <row r="189" customFormat="false" ht="12.75" hidden="false" customHeight="false" outlineLevel="0" collapsed="false">
      <c r="A189" s="14" t="n">
        <v>188</v>
      </c>
      <c r="B189" s="15" t="n">
        <v>0.77842754629819</v>
      </c>
      <c r="C189" s="16" t="n">
        <v>34.6408062112259</v>
      </c>
      <c r="D189" s="17" t="n">
        <v>18.0031490325928</v>
      </c>
      <c r="E189" s="18" t="s">
        <v>248</v>
      </c>
      <c r="F189" s="19" t="n">
        <v>38929.418165625</v>
      </c>
      <c r="G189" s="20" t="n">
        <v>38929.418165625</v>
      </c>
      <c r="H189" s="18" t="s">
        <v>495</v>
      </c>
      <c r="I189" s="18" t="s">
        <v>496</v>
      </c>
      <c r="J189" s="21" t="n">
        <v>4</v>
      </c>
      <c r="K189" s="22" t="n">
        <v>51.6578333333333</v>
      </c>
      <c r="L189" s="22" t="n">
        <v>5.37273333333333</v>
      </c>
    </row>
    <row r="190" customFormat="false" ht="12.75" hidden="false" customHeight="false" outlineLevel="0" collapsed="false">
      <c r="A190" s="23" t="n">
        <v>189</v>
      </c>
      <c r="B190" s="24" t="n">
        <v>0.778716898152197</v>
      </c>
      <c r="C190" s="25" t="n">
        <v>34.7658280851654</v>
      </c>
      <c r="D190" s="26" t="n">
        <v>18.2754650115967</v>
      </c>
      <c r="E190" s="27" t="s">
        <v>174</v>
      </c>
      <c r="F190" s="28" t="n">
        <v>38929.4184549769</v>
      </c>
      <c r="G190" s="29" t="n">
        <v>38929.4184549769</v>
      </c>
      <c r="H190" s="27" t="s">
        <v>497</v>
      </c>
      <c r="I190" s="27" t="s">
        <v>498</v>
      </c>
      <c r="J190" s="30" t="n">
        <v>4</v>
      </c>
      <c r="K190" s="31" t="n">
        <v>51.65875</v>
      </c>
      <c r="L190" s="31" t="n">
        <v>5.37168333333333</v>
      </c>
    </row>
    <row r="191" customFormat="false" ht="12.75" hidden="false" customHeight="false" outlineLevel="0" collapsed="false">
      <c r="A191" s="14" t="n">
        <v>190</v>
      </c>
      <c r="B191" s="15" t="n">
        <v>0.779226041668153</v>
      </c>
      <c r="C191" s="16" t="n">
        <v>34.9891441095876</v>
      </c>
      <c r="D191" s="17" t="n">
        <v>19.238245010376</v>
      </c>
      <c r="E191" s="18" t="s">
        <v>499</v>
      </c>
      <c r="F191" s="19" t="n">
        <v>38929.4189641204</v>
      </c>
      <c r="G191" s="20" t="n">
        <v>38929.4189641204</v>
      </c>
      <c r="H191" s="18" t="s">
        <v>500</v>
      </c>
      <c r="I191" s="18" t="s">
        <v>501</v>
      </c>
      <c r="J191" s="21" t="n">
        <v>4</v>
      </c>
      <c r="K191" s="22" t="n">
        <v>51.6604333333333</v>
      </c>
      <c r="L191" s="22" t="n">
        <v>5.36991666666667</v>
      </c>
    </row>
    <row r="192" customFormat="false" ht="12.75" hidden="false" customHeight="false" outlineLevel="0" collapsed="false">
      <c r="A192" s="23" t="n">
        <v>191</v>
      </c>
      <c r="B192" s="24" t="n">
        <v>0.779550115745224</v>
      </c>
      <c r="C192" s="25" t="n">
        <v>35.1387749082268</v>
      </c>
      <c r="D192" s="26" t="n">
        <v>19.2691268920898</v>
      </c>
      <c r="E192" s="27" t="s">
        <v>502</v>
      </c>
      <c r="F192" s="28" t="n">
        <v>38929.4192881945</v>
      </c>
      <c r="G192" s="29" t="n">
        <v>38929.4192881945</v>
      </c>
      <c r="H192" s="27" t="s">
        <v>503</v>
      </c>
      <c r="I192" s="27" t="s">
        <v>504</v>
      </c>
      <c r="J192" s="30" t="n">
        <v>2</v>
      </c>
      <c r="K192" s="31" t="n">
        <v>51.6617</v>
      </c>
      <c r="L192" s="31" t="n">
        <v>5.36918333333333</v>
      </c>
    </row>
    <row r="193" customFormat="false" ht="12.75" hidden="false" customHeight="false" outlineLevel="0" collapsed="false">
      <c r="A193" s="14" t="n">
        <v>192</v>
      </c>
      <c r="B193" s="15" t="n">
        <v>0.779839467591955</v>
      </c>
      <c r="C193" s="16" t="n">
        <v>35.2725882958712</v>
      </c>
      <c r="D193" s="17" t="n">
        <v>8.6279239654541</v>
      </c>
      <c r="E193" s="18" t="s">
        <v>18</v>
      </c>
      <c r="F193" s="19" t="n">
        <v>38929.4195775463</v>
      </c>
      <c r="G193" s="20" t="n">
        <v>38929.4195775463</v>
      </c>
      <c r="H193" s="18" t="s">
        <v>505</v>
      </c>
      <c r="I193" s="18" t="s">
        <v>506</v>
      </c>
      <c r="J193" s="21" t="n">
        <v>3</v>
      </c>
      <c r="K193" s="22" t="n">
        <v>51.6629</v>
      </c>
      <c r="L193" s="22" t="n">
        <v>5.36903333333333</v>
      </c>
    </row>
    <row r="194" customFormat="false" ht="12.75" hidden="false" customHeight="false" outlineLevel="0" collapsed="false">
      <c r="A194" s="23" t="n">
        <v>193</v>
      </c>
      <c r="B194" s="24" t="n">
        <v>0.780591898153944</v>
      </c>
      <c r="C194" s="25" t="n">
        <v>35.4283942216991</v>
      </c>
      <c r="D194" s="26" t="n">
        <v>1.24008476734161</v>
      </c>
      <c r="E194" s="27" t="s">
        <v>507</v>
      </c>
      <c r="F194" s="28" t="n">
        <v>38929.4203299769</v>
      </c>
      <c r="G194" s="29" t="n">
        <v>38929.4203299769</v>
      </c>
      <c r="H194" s="27" t="s">
        <v>508</v>
      </c>
      <c r="I194" s="27" t="s">
        <v>509</v>
      </c>
      <c r="J194" s="30" t="n">
        <v>6</v>
      </c>
      <c r="K194" s="31" t="n">
        <v>51.6641666666667</v>
      </c>
      <c r="L194" s="31" t="n">
        <v>5.36806666666667</v>
      </c>
    </row>
    <row r="195" customFormat="false" ht="12.75" hidden="false" customHeight="false" outlineLevel="0" collapsed="false">
      <c r="A195" s="14" t="n">
        <v>194</v>
      </c>
      <c r="B195" s="15" t="n">
        <v>0.78156412037788</v>
      </c>
      <c r="C195" s="16" t="n">
        <v>35.4573295335102</v>
      </c>
      <c r="D195" s="17" t="n">
        <v>12.2138328552246</v>
      </c>
      <c r="E195" s="18" t="s">
        <v>510</v>
      </c>
      <c r="F195" s="19" t="n">
        <v>38929.4213021991</v>
      </c>
      <c r="G195" s="20" t="n">
        <v>38929.4213021991</v>
      </c>
      <c r="H195" s="18" t="s">
        <v>511</v>
      </c>
      <c r="I195" s="18" t="s">
        <v>512</v>
      </c>
      <c r="J195" s="21" t="n">
        <v>11</v>
      </c>
      <c r="K195" s="22" t="n">
        <v>51.6644166666667</v>
      </c>
      <c r="L195" s="22" t="n">
        <v>5.36795</v>
      </c>
    </row>
    <row r="196" customFormat="false" ht="12.75" hidden="false" customHeight="false" outlineLevel="0" collapsed="false">
      <c r="A196" s="23" t="n">
        <v>195</v>
      </c>
      <c r="B196" s="24" t="n">
        <v>0.781668287039793</v>
      </c>
      <c r="C196" s="25" t="n">
        <v>35.487864113598</v>
      </c>
      <c r="D196" s="26" t="n">
        <v>17.7065944671631</v>
      </c>
      <c r="E196" s="27" t="s">
        <v>326</v>
      </c>
      <c r="F196" s="28" t="n">
        <v>38929.4214063657</v>
      </c>
      <c r="G196" s="29" t="n">
        <v>38929.4214063657</v>
      </c>
      <c r="H196" s="27" t="s">
        <v>513</v>
      </c>
      <c r="I196" s="27" t="s">
        <v>514</v>
      </c>
      <c r="J196" s="30" t="n">
        <v>11</v>
      </c>
      <c r="K196" s="31" t="n">
        <v>51.6646666666667</v>
      </c>
      <c r="L196" s="31" t="n">
        <v>5.36776666666667</v>
      </c>
    </row>
    <row r="197" customFormat="false" ht="12.75" hidden="false" customHeight="false" outlineLevel="0" collapsed="false">
      <c r="A197" s="14" t="n">
        <v>196</v>
      </c>
      <c r="B197" s="15" t="n">
        <v>0.781922916670737</v>
      </c>
      <c r="C197" s="16" t="n">
        <v>35.5960710761862</v>
      </c>
      <c r="D197" s="17" t="n">
        <v>17.8336753845215</v>
      </c>
      <c r="E197" s="18" t="s">
        <v>81</v>
      </c>
      <c r="F197" s="19" t="n">
        <v>38929.4216609954</v>
      </c>
      <c r="G197" s="20" t="n">
        <v>38929.4216609954</v>
      </c>
      <c r="H197" s="18" t="s">
        <v>515</v>
      </c>
      <c r="I197" s="18" t="s">
        <v>516</v>
      </c>
      <c r="J197" s="21" t="n">
        <v>10</v>
      </c>
      <c r="K197" s="22" t="n">
        <v>51.6654333333333</v>
      </c>
      <c r="L197" s="22" t="n">
        <v>5.3668</v>
      </c>
    </row>
    <row r="198" customFormat="false" ht="12.75" hidden="false" customHeight="false" outlineLevel="0" collapsed="false">
      <c r="A198" s="23" t="n">
        <v>197</v>
      </c>
      <c r="B198" s="24" t="n">
        <v>0.782640509263729</v>
      </c>
      <c r="C198" s="25" t="n">
        <v>35.9032066104102</v>
      </c>
      <c r="D198" s="26" t="n">
        <v>18.2900867462158</v>
      </c>
      <c r="E198" s="27" t="s">
        <v>517</v>
      </c>
      <c r="F198" s="28" t="n">
        <v>38929.422378588</v>
      </c>
      <c r="G198" s="29" t="n">
        <v>38929.422378588</v>
      </c>
      <c r="H198" s="27" t="s">
        <v>518</v>
      </c>
      <c r="I198" s="27" t="s">
        <v>519</v>
      </c>
      <c r="J198" s="30" t="n">
        <v>8</v>
      </c>
      <c r="K198" s="31" t="n">
        <v>51.6673333333333</v>
      </c>
      <c r="L198" s="31" t="n">
        <v>5.36356666666667</v>
      </c>
    </row>
    <row r="199" customFormat="false" ht="12.75" hidden="false" customHeight="false" outlineLevel="0" collapsed="false">
      <c r="A199" s="14" t="n">
        <v>198</v>
      </c>
      <c r="B199" s="15" t="n">
        <v>0.783230902779906</v>
      </c>
      <c r="C199" s="16" t="n">
        <v>36.1623669686508</v>
      </c>
      <c r="D199" s="17" t="n">
        <v>18.7915153503418</v>
      </c>
      <c r="E199" s="18" t="s">
        <v>197</v>
      </c>
      <c r="F199" s="19" t="n">
        <v>38929.4229689815</v>
      </c>
      <c r="G199" s="20" t="n">
        <v>38929.4229689815</v>
      </c>
      <c r="H199" s="18" t="s">
        <v>520</v>
      </c>
      <c r="I199" s="18" t="s">
        <v>521</v>
      </c>
      <c r="J199" s="21" t="n">
        <v>8</v>
      </c>
      <c r="K199" s="22" t="n">
        <v>51.6695166666667</v>
      </c>
      <c r="L199" s="22" t="n">
        <v>5.36225</v>
      </c>
    </row>
    <row r="200" customFormat="false" ht="12.75" hidden="false" customHeight="false" outlineLevel="0" collapsed="false">
      <c r="A200" s="23" t="n">
        <v>199</v>
      </c>
      <c r="B200" s="24" t="n">
        <v>0.783508564818476</v>
      </c>
      <c r="C200" s="25" t="n">
        <v>36.287591545302</v>
      </c>
      <c r="D200" s="26" t="n">
        <v>18.9140758514404</v>
      </c>
      <c r="E200" s="27" t="s">
        <v>522</v>
      </c>
      <c r="F200" s="28" t="n">
        <v>38929.4232466435</v>
      </c>
      <c r="G200" s="29" t="n">
        <v>38929.4232466435</v>
      </c>
      <c r="H200" s="27" t="s">
        <v>523</v>
      </c>
      <c r="I200" s="27" t="s">
        <v>524</v>
      </c>
      <c r="J200" s="30" t="n">
        <v>6</v>
      </c>
      <c r="K200" s="31" t="n">
        <v>51.6705833333333</v>
      </c>
      <c r="L200" s="31" t="n">
        <v>5.36166666666667</v>
      </c>
    </row>
    <row r="201" customFormat="false" ht="12.75" hidden="false" customHeight="false" outlineLevel="0" collapsed="false">
      <c r="A201" s="14" t="n">
        <v>200</v>
      </c>
      <c r="B201" s="15" t="n">
        <v>0.784040856480715</v>
      </c>
      <c r="C201" s="16" t="n">
        <v>36.529218868505</v>
      </c>
      <c r="D201" s="17" t="n">
        <v>18.2631912231445</v>
      </c>
      <c r="E201" s="18" t="s">
        <v>335</v>
      </c>
      <c r="F201" s="19" t="n">
        <v>38929.4237789352</v>
      </c>
      <c r="G201" s="20" t="n">
        <v>38929.4237789352</v>
      </c>
      <c r="H201" s="18" t="s">
        <v>525</v>
      </c>
      <c r="I201" s="18" t="s">
        <v>526</v>
      </c>
      <c r="J201" s="21" t="n">
        <v>3</v>
      </c>
      <c r="K201" s="22" t="n">
        <v>51.6722666666667</v>
      </c>
      <c r="L201" s="22" t="n">
        <v>5.35945</v>
      </c>
    </row>
    <row r="202" customFormat="false" ht="12.75" hidden="false" customHeight="false" outlineLevel="0" collapsed="false">
      <c r="A202" s="23" t="n">
        <v>201</v>
      </c>
      <c r="B202" s="24" t="n">
        <v>0.784226157411467</v>
      </c>
      <c r="C202" s="25" t="n">
        <v>36.6104393407151</v>
      </c>
      <c r="D202" s="26" t="n">
        <v>18.9868927001953</v>
      </c>
      <c r="E202" s="27" t="s">
        <v>218</v>
      </c>
      <c r="F202" s="28" t="n">
        <v>38929.4239642361</v>
      </c>
      <c r="G202" s="29" t="n">
        <v>38929.4239642361</v>
      </c>
      <c r="H202" s="27" t="s">
        <v>527</v>
      </c>
      <c r="I202" s="27" t="s">
        <v>528</v>
      </c>
      <c r="J202" s="30" t="n">
        <v>4</v>
      </c>
      <c r="K202" s="31" t="n">
        <v>51.67275</v>
      </c>
      <c r="L202" s="31" t="n">
        <v>5.35856666666667</v>
      </c>
    </row>
    <row r="203" customFormat="false" ht="12.75" hidden="false" customHeight="false" outlineLevel="0" collapsed="false">
      <c r="A203" s="14" t="n">
        <v>202</v>
      </c>
      <c r="B203" s="15" t="n">
        <v>0.784480787042412</v>
      </c>
      <c r="C203" s="16" t="n">
        <v>36.726470353692</v>
      </c>
      <c r="D203" s="17" t="n">
        <v>18.4336757659912</v>
      </c>
      <c r="E203" s="18" t="s">
        <v>81</v>
      </c>
      <c r="F203" s="19" t="n">
        <v>38929.4242188657</v>
      </c>
      <c r="G203" s="20" t="n">
        <v>38929.4242188657</v>
      </c>
      <c r="H203" s="18" t="s">
        <v>529</v>
      </c>
      <c r="I203" s="18" t="s">
        <v>530</v>
      </c>
      <c r="J203" s="21" t="n">
        <v>3</v>
      </c>
      <c r="K203" s="22" t="n">
        <v>51.6734</v>
      </c>
      <c r="L203" s="22" t="n">
        <v>5.35725</v>
      </c>
    </row>
    <row r="204" customFormat="false" ht="12.75" hidden="false" customHeight="false" outlineLevel="0" collapsed="false">
      <c r="A204" s="23" t="n">
        <v>203</v>
      </c>
      <c r="B204" s="24" t="n">
        <v>0.785221527781687</v>
      </c>
      <c r="C204" s="25" t="n">
        <v>37.0541801334575</v>
      </c>
      <c r="D204" s="26" t="n">
        <v>16.9268398284912</v>
      </c>
      <c r="E204" s="27" t="s">
        <v>431</v>
      </c>
      <c r="F204" s="28" t="n">
        <v>38929.4249596065</v>
      </c>
      <c r="G204" s="29" t="n">
        <v>38929.4249596065</v>
      </c>
      <c r="H204" s="27" t="s">
        <v>531</v>
      </c>
      <c r="I204" s="27" t="s">
        <v>532</v>
      </c>
      <c r="J204" s="30" t="n">
        <v>1</v>
      </c>
      <c r="K204" s="31" t="n">
        <v>51.6754166666667</v>
      </c>
      <c r="L204" s="31" t="n">
        <v>5.35378333333333</v>
      </c>
    </row>
    <row r="205" customFormat="false" ht="12.75" hidden="false" customHeight="false" outlineLevel="0" collapsed="false">
      <c r="A205" s="14" t="n">
        <v>204</v>
      </c>
      <c r="B205" s="15" t="n">
        <v>0.785973842597741</v>
      </c>
      <c r="C205" s="16" t="n">
        <v>37.3598036473185</v>
      </c>
      <c r="D205" s="17" t="n">
        <v>17.038049697876</v>
      </c>
      <c r="E205" s="18" t="s">
        <v>197</v>
      </c>
      <c r="F205" s="19" t="n">
        <v>38929.4257119213</v>
      </c>
      <c r="G205" s="20" t="n">
        <v>38929.4257119213</v>
      </c>
      <c r="H205" s="18" t="s">
        <v>533</v>
      </c>
      <c r="I205" s="18" t="s">
        <v>534</v>
      </c>
      <c r="J205" s="21" t="n">
        <v>1</v>
      </c>
      <c r="K205" s="22" t="n">
        <v>51.67745</v>
      </c>
      <c r="L205" s="22" t="n">
        <v>5.3508</v>
      </c>
    </row>
    <row r="206" customFormat="false" ht="12.75" hidden="false" customHeight="false" outlineLevel="0" collapsed="false">
      <c r="A206" s="23" t="n">
        <v>205</v>
      </c>
      <c r="B206" s="24" t="n">
        <v>0.786112731482717</v>
      </c>
      <c r="C206" s="25" t="n">
        <v>37.4165971471198</v>
      </c>
      <c r="D206" s="26" t="n">
        <v>18.3712902069092</v>
      </c>
      <c r="E206" s="27" t="s">
        <v>535</v>
      </c>
      <c r="F206" s="28" t="n">
        <v>38929.4258508102</v>
      </c>
      <c r="G206" s="29" t="n">
        <v>38929.4258508102</v>
      </c>
      <c r="H206" s="27" t="s">
        <v>536</v>
      </c>
      <c r="I206" s="27" t="s">
        <v>537</v>
      </c>
      <c r="J206" s="30" t="n">
        <v>1</v>
      </c>
      <c r="K206" s="31" t="n">
        <v>51.6779333333333</v>
      </c>
      <c r="L206" s="31" t="n">
        <v>5.35053333333333</v>
      </c>
    </row>
    <row r="207" customFormat="false" ht="12.75" hidden="false" customHeight="false" outlineLevel="0" collapsed="false">
      <c r="A207" s="14" t="n">
        <v>206</v>
      </c>
      <c r="B207" s="15" t="n">
        <v>0.786517824075418</v>
      </c>
      <c r="C207" s="16" t="n">
        <v>37.5952069184648</v>
      </c>
      <c r="D207" s="17" t="n">
        <v>17.6131706237793</v>
      </c>
      <c r="E207" s="18" t="s">
        <v>538</v>
      </c>
      <c r="F207" s="19" t="n">
        <v>38929.4262559028</v>
      </c>
      <c r="G207" s="20" t="n">
        <v>38929.4262559028</v>
      </c>
      <c r="H207" s="18" t="s">
        <v>539</v>
      </c>
      <c r="I207" s="18" t="s">
        <v>540</v>
      </c>
      <c r="J207" s="21" t="n">
        <v>0</v>
      </c>
      <c r="K207" s="22" t="n">
        <v>51.6795333333333</v>
      </c>
      <c r="L207" s="22" t="n">
        <v>5.35076666666667</v>
      </c>
    </row>
    <row r="208" customFormat="false" ht="12.75" hidden="false" customHeight="false" outlineLevel="0" collapsed="false">
      <c r="A208" s="23" t="n">
        <v>207</v>
      </c>
      <c r="B208" s="24" t="n">
        <v>0.787397569445602</v>
      </c>
      <c r="C208" s="25" t="n">
        <v>37.96708944296</v>
      </c>
      <c r="D208" s="26" t="n">
        <v>12.3356819152832</v>
      </c>
      <c r="E208" s="27" t="s">
        <v>203</v>
      </c>
      <c r="F208" s="28" t="n">
        <v>38929.4271356482</v>
      </c>
      <c r="G208" s="29" t="n">
        <v>38929.4271356482</v>
      </c>
      <c r="H208" s="27" t="s">
        <v>541</v>
      </c>
      <c r="I208" s="27" t="s">
        <v>542</v>
      </c>
      <c r="J208" s="30" t="n">
        <v>0</v>
      </c>
      <c r="K208" s="31" t="n">
        <v>51.68285</v>
      </c>
      <c r="L208" s="31" t="n">
        <v>5.35146666666667</v>
      </c>
    </row>
    <row r="209" customFormat="false" ht="12.75" hidden="false" customHeight="false" outlineLevel="0" collapsed="false">
      <c r="A209" s="14" t="n">
        <v>208</v>
      </c>
      <c r="B209" s="15" t="n">
        <v>0.787559606484138</v>
      </c>
      <c r="C209" s="16" t="n">
        <v>38.0150615391321</v>
      </c>
      <c r="D209" s="17" t="n">
        <v>16.490198135376</v>
      </c>
      <c r="E209" s="18" t="s">
        <v>543</v>
      </c>
      <c r="F209" s="19" t="n">
        <v>38929.4272976852</v>
      </c>
      <c r="G209" s="20" t="n">
        <v>38929.4272976852</v>
      </c>
      <c r="H209" s="18" t="s">
        <v>544</v>
      </c>
      <c r="I209" s="18" t="s">
        <v>545</v>
      </c>
      <c r="J209" s="21" t="n">
        <v>0</v>
      </c>
      <c r="K209" s="22" t="n">
        <v>51.68305</v>
      </c>
      <c r="L209" s="22" t="n">
        <v>5.35085</v>
      </c>
    </row>
    <row r="210" customFormat="false" ht="12.75" hidden="false" customHeight="false" outlineLevel="0" collapsed="false">
      <c r="A210" s="23" t="n">
        <v>209</v>
      </c>
      <c r="B210" s="24" t="n">
        <v>0.789237731485628</v>
      </c>
      <c r="C210" s="25" t="n">
        <v>38.6792042873133</v>
      </c>
      <c r="D210" s="26" t="n">
        <v>16.9396228790283</v>
      </c>
      <c r="E210" s="27" t="s">
        <v>546</v>
      </c>
      <c r="F210" s="28" t="n">
        <v>38929.4289758102</v>
      </c>
      <c r="G210" s="29" t="n">
        <v>38929.4289758102</v>
      </c>
      <c r="H210" s="27" t="s">
        <v>547</v>
      </c>
      <c r="I210" s="27" t="s">
        <v>548</v>
      </c>
      <c r="J210" s="30" t="n">
        <v>0</v>
      </c>
      <c r="K210" s="31" t="n">
        <v>51.68445</v>
      </c>
      <c r="L210" s="31" t="n">
        <v>5.34148333333333</v>
      </c>
    </row>
    <row r="211" customFormat="false" ht="12.75" hidden="false" customHeight="false" outlineLevel="0" collapsed="false">
      <c r="A211" s="14" t="n">
        <v>210</v>
      </c>
      <c r="B211" s="15" t="n">
        <v>0.789353587962978</v>
      </c>
      <c r="C211" s="16" t="n">
        <v>38.7263058503189</v>
      </c>
      <c r="D211" s="17" t="n">
        <v>17.294225692749</v>
      </c>
      <c r="E211" s="18" t="s">
        <v>94</v>
      </c>
      <c r="F211" s="19" t="n">
        <v>38929.4290916667</v>
      </c>
      <c r="G211" s="20" t="n">
        <v>38929.4290916667</v>
      </c>
      <c r="H211" s="18" t="s">
        <v>547</v>
      </c>
      <c r="I211" s="18" t="s">
        <v>549</v>
      </c>
      <c r="J211" s="21" t="n">
        <v>0</v>
      </c>
      <c r="K211" s="22" t="n">
        <v>51.68445</v>
      </c>
      <c r="L211" s="22" t="n">
        <v>5.3408</v>
      </c>
    </row>
    <row r="212" customFormat="false" ht="12.75" hidden="false" customHeight="false" outlineLevel="0" collapsed="false">
      <c r="A212" s="23" t="n">
        <v>211</v>
      </c>
      <c r="B212" s="24" t="n">
        <v>0.7897701388938</v>
      </c>
      <c r="C212" s="25" t="n">
        <v>38.8992000635587</v>
      </c>
      <c r="D212" s="26" t="n">
        <v>18.9268665313721</v>
      </c>
      <c r="E212" s="27" t="s">
        <v>543</v>
      </c>
      <c r="F212" s="28" t="n">
        <v>38929.4295082176</v>
      </c>
      <c r="G212" s="29" t="n">
        <v>38929.4295082176</v>
      </c>
      <c r="H212" s="27" t="s">
        <v>550</v>
      </c>
      <c r="I212" s="27" t="s">
        <v>551</v>
      </c>
      <c r="J212" s="30" t="n">
        <v>0</v>
      </c>
      <c r="K212" s="31" t="n">
        <v>51.6847833333333</v>
      </c>
      <c r="L212" s="31" t="n">
        <v>5.33835</v>
      </c>
    </row>
    <row r="213" customFormat="false" ht="12.75" hidden="false" customHeight="false" outlineLevel="0" collapsed="false">
      <c r="A213" s="14" t="n">
        <v>212</v>
      </c>
      <c r="B213" s="15" t="n">
        <v>0.790557175932918</v>
      </c>
      <c r="C213" s="16" t="n">
        <v>39.2567075283808</v>
      </c>
      <c r="D213" s="17" t="n">
        <v>15.7557878494263</v>
      </c>
      <c r="E213" s="18" t="s">
        <v>552</v>
      </c>
      <c r="F213" s="19" t="n">
        <v>38929.4302952546</v>
      </c>
      <c r="G213" s="20" t="n">
        <v>38929.4302952546</v>
      </c>
      <c r="H213" s="18" t="s">
        <v>553</v>
      </c>
      <c r="I213" s="18" t="s">
        <v>554</v>
      </c>
      <c r="J213" s="21" t="n">
        <v>2</v>
      </c>
      <c r="K213" s="22" t="n">
        <v>51.6855166666667</v>
      </c>
      <c r="L213" s="22" t="n">
        <v>5.3333</v>
      </c>
    </row>
    <row r="214" customFormat="false" ht="12.75" hidden="false" customHeight="false" outlineLevel="0" collapsed="false">
      <c r="A214" s="23" t="n">
        <v>213</v>
      </c>
      <c r="B214" s="24" t="n">
        <v>0.790696064817894</v>
      </c>
      <c r="C214" s="25" t="n">
        <v>39.309226821815</v>
      </c>
      <c r="D214" s="26" t="n">
        <v>12.4772853851318</v>
      </c>
      <c r="E214" s="27" t="s">
        <v>118</v>
      </c>
      <c r="F214" s="28" t="n">
        <v>38929.4304341435</v>
      </c>
      <c r="G214" s="29" t="n">
        <v>38929.4304341435</v>
      </c>
      <c r="H214" s="27" t="s">
        <v>555</v>
      </c>
      <c r="I214" s="27" t="s">
        <v>556</v>
      </c>
      <c r="J214" s="30" t="n">
        <v>3</v>
      </c>
      <c r="K214" s="31" t="n">
        <v>51.6854333333333</v>
      </c>
      <c r="L214" s="31" t="n">
        <v>5.33255</v>
      </c>
    </row>
    <row r="215" customFormat="false" ht="12.75" hidden="false" customHeight="false" outlineLevel="0" collapsed="false">
      <c r="A215" s="14" t="n">
        <v>214</v>
      </c>
      <c r="B215" s="15" t="n">
        <v>0.790916087964433</v>
      </c>
      <c r="C215" s="16" t="n">
        <v>39.3751138172357</v>
      </c>
      <c r="D215" s="17" t="n">
        <v>14.6614179611206</v>
      </c>
      <c r="E215" s="18" t="s">
        <v>557</v>
      </c>
      <c r="F215" s="19" t="n">
        <v>38929.4306541667</v>
      </c>
      <c r="G215" s="20" t="n">
        <v>38929.4306541667</v>
      </c>
      <c r="H215" s="18" t="s">
        <v>558</v>
      </c>
      <c r="I215" s="18" t="s">
        <v>559</v>
      </c>
      <c r="J215" s="21" t="n">
        <v>3</v>
      </c>
      <c r="K215" s="22" t="n">
        <v>51.6851833333333</v>
      </c>
      <c r="L215" s="22" t="n">
        <v>5.33168333333333</v>
      </c>
    </row>
    <row r="216" customFormat="false" ht="12.75" hidden="false" customHeight="false" outlineLevel="0" collapsed="false">
      <c r="A216" s="23" t="n">
        <v>215</v>
      </c>
      <c r="B216" s="24" t="n">
        <v>0.791066435187531</v>
      </c>
      <c r="C216" s="25" t="n">
        <v>39.4280171024025</v>
      </c>
      <c r="D216" s="26" t="n">
        <v>17.1424331665039</v>
      </c>
      <c r="E216" s="27" t="s">
        <v>381</v>
      </c>
      <c r="F216" s="28" t="n">
        <v>38929.4308045139</v>
      </c>
      <c r="G216" s="29" t="n">
        <v>38929.4308045139</v>
      </c>
      <c r="H216" s="27" t="s">
        <v>560</v>
      </c>
      <c r="I216" s="27" t="s">
        <v>561</v>
      </c>
      <c r="J216" s="30" t="n">
        <v>2</v>
      </c>
      <c r="K216" s="31" t="n">
        <v>51.6849666666667</v>
      </c>
      <c r="L216" s="31" t="n">
        <v>5.331</v>
      </c>
    </row>
    <row r="217" customFormat="false" ht="12.75" hidden="false" customHeight="false" outlineLevel="0" collapsed="false">
      <c r="A217" s="14" t="n">
        <v>216</v>
      </c>
      <c r="B217" s="15" t="n">
        <v>0.791587384264858</v>
      </c>
      <c r="C217" s="16" t="n">
        <v>39.6423451304054</v>
      </c>
      <c r="D217" s="17" t="n">
        <v>7.9703516960144</v>
      </c>
      <c r="E217" s="18" t="s">
        <v>57</v>
      </c>
      <c r="F217" s="19" t="n">
        <v>38929.431325463</v>
      </c>
      <c r="G217" s="20" t="n">
        <v>38929.431325463</v>
      </c>
      <c r="H217" s="18" t="s">
        <v>562</v>
      </c>
      <c r="I217" s="18" t="s">
        <v>563</v>
      </c>
      <c r="J217" s="21" t="n">
        <v>1</v>
      </c>
      <c r="K217" s="22" t="n">
        <v>51.6848166666667</v>
      </c>
      <c r="L217" s="22" t="n">
        <v>5.3279</v>
      </c>
    </row>
    <row r="218" customFormat="false" ht="12.75" hidden="false" customHeight="false" outlineLevel="0" collapsed="false">
      <c r="A218" s="23" t="n">
        <v>217</v>
      </c>
      <c r="B218" s="24" t="n">
        <v>0.791703125003551</v>
      </c>
      <c r="C218" s="25" t="n">
        <v>39.6644849950304</v>
      </c>
      <c r="D218" s="26" t="n">
        <v>14.8171634674072</v>
      </c>
      <c r="E218" s="27" t="s">
        <v>564</v>
      </c>
      <c r="F218" s="28" t="n">
        <v>38929.4314412037</v>
      </c>
      <c r="G218" s="29" t="n">
        <v>38929.4314412037</v>
      </c>
      <c r="H218" s="27" t="s">
        <v>565</v>
      </c>
      <c r="I218" s="27" t="s">
        <v>566</v>
      </c>
      <c r="J218" s="30" t="n">
        <v>1</v>
      </c>
      <c r="K218" s="31" t="n">
        <v>51.68485</v>
      </c>
      <c r="L218" s="31" t="n">
        <v>5.32758333333333</v>
      </c>
    </row>
    <row r="219" customFormat="false" ht="12.75" hidden="false" customHeight="false" outlineLevel="0" collapsed="false">
      <c r="A219" s="14" t="n">
        <v>218</v>
      </c>
      <c r="B219" s="15" t="n">
        <v>0.792224074080878</v>
      </c>
      <c r="C219" s="16" t="n">
        <v>39.8497406984428</v>
      </c>
      <c r="D219" s="17" t="n">
        <v>3.1495189666748</v>
      </c>
      <c r="E219" s="18" t="s">
        <v>458</v>
      </c>
      <c r="F219" s="19" t="n">
        <v>38929.4319621528</v>
      </c>
      <c r="G219" s="20" t="n">
        <v>38929.4319621528</v>
      </c>
      <c r="H219" s="18" t="s">
        <v>558</v>
      </c>
      <c r="I219" s="18" t="s">
        <v>567</v>
      </c>
      <c r="J219" s="21" t="n">
        <v>2</v>
      </c>
      <c r="K219" s="22" t="n">
        <v>51.6851833333333</v>
      </c>
      <c r="L219" s="22" t="n">
        <v>5.32495</v>
      </c>
    </row>
    <row r="220" customFormat="false" ht="12.75" hidden="false" customHeight="false" outlineLevel="0" collapsed="false">
      <c r="A220" s="23" t="n">
        <v>219</v>
      </c>
      <c r="B220" s="24" t="n">
        <v>0.792964814820152</v>
      </c>
      <c r="C220" s="25" t="n">
        <v>39.9057321478535</v>
      </c>
      <c r="D220" s="26" t="n">
        <v>16.2617778778076</v>
      </c>
      <c r="E220" s="27" t="s">
        <v>543</v>
      </c>
      <c r="F220" s="28" t="n">
        <v>38929.4327028935</v>
      </c>
      <c r="G220" s="29" t="n">
        <v>38929.4327028935</v>
      </c>
      <c r="H220" s="27" t="s">
        <v>568</v>
      </c>
      <c r="I220" s="27" t="s">
        <v>569</v>
      </c>
      <c r="J220" s="30" t="n">
        <v>4</v>
      </c>
      <c r="K220" s="31" t="n">
        <v>51.6853166666667</v>
      </c>
      <c r="L220" s="31" t="n">
        <v>5.32416666666667</v>
      </c>
    </row>
    <row r="221" customFormat="false" ht="12.75" hidden="false" customHeight="false" outlineLevel="0" collapsed="false">
      <c r="A221" s="14" t="n">
        <v>220</v>
      </c>
      <c r="B221" s="15" t="n">
        <v>0.793913888890529</v>
      </c>
      <c r="C221" s="16" t="n">
        <v>40.2761393277514</v>
      </c>
      <c r="D221" s="17" t="n">
        <v>16.3276271820068</v>
      </c>
      <c r="E221" s="18" t="s">
        <v>409</v>
      </c>
      <c r="F221" s="19" t="n">
        <v>38929.4336519676</v>
      </c>
      <c r="G221" s="20" t="n">
        <v>38929.4336519676</v>
      </c>
      <c r="H221" s="18" t="s">
        <v>570</v>
      </c>
      <c r="I221" s="18" t="s">
        <v>571</v>
      </c>
      <c r="J221" s="21" t="n">
        <v>1</v>
      </c>
      <c r="K221" s="22" t="n">
        <v>51.6861166666667</v>
      </c>
      <c r="L221" s="22" t="n">
        <v>5.31895</v>
      </c>
    </row>
    <row r="222" customFormat="false" ht="12.75" hidden="false" customHeight="false" outlineLevel="0" collapsed="false">
      <c r="A222" s="23" t="n">
        <v>221</v>
      </c>
      <c r="B222" s="24" t="n">
        <v>0.794110763898061</v>
      </c>
      <c r="C222" s="25" t="n">
        <v>40.3532873656529</v>
      </c>
      <c r="D222" s="26" t="n">
        <v>9.69066333770752</v>
      </c>
      <c r="E222" s="27" t="s">
        <v>171</v>
      </c>
      <c r="F222" s="28" t="n">
        <v>38929.4338488426</v>
      </c>
      <c r="G222" s="29" t="n">
        <v>38929.4338488426</v>
      </c>
      <c r="H222" s="27" t="s">
        <v>572</v>
      </c>
      <c r="I222" s="27" t="s">
        <v>573</v>
      </c>
      <c r="J222" s="30" t="n">
        <v>1</v>
      </c>
      <c r="K222" s="31" t="n">
        <v>51.6863833333333</v>
      </c>
      <c r="L222" s="31" t="n">
        <v>5.31791666666667</v>
      </c>
    </row>
    <row r="223" customFormat="false" ht="12.75" hidden="false" customHeight="false" outlineLevel="0" collapsed="false">
      <c r="A223" s="14" t="n">
        <v>222</v>
      </c>
      <c r="B223" s="15" t="n">
        <v>0.794203125005879</v>
      </c>
      <c r="C223" s="16" t="n">
        <v>40.3747683359033</v>
      </c>
      <c r="D223" s="17" t="n">
        <v>8.52543163299561</v>
      </c>
      <c r="E223" s="18" t="s">
        <v>372</v>
      </c>
      <c r="F223" s="19" t="n">
        <v>38929.4339412037</v>
      </c>
      <c r="G223" s="20" t="n">
        <v>38929.4339412037</v>
      </c>
      <c r="H223" s="18" t="s">
        <v>574</v>
      </c>
      <c r="I223" s="18" t="s">
        <v>575</v>
      </c>
      <c r="J223" s="21" t="n">
        <v>2</v>
      </c>
      <c r="K223" s="22" t="n">
        <v>51.6864833333333</v>
      </c>
      <c r="L223" s="22" t="n">
        <v>5.31765</v>
      </c>
    </row>
    <row r="224" customFormat="false" ht="12.75" hidden="false" customHeight="false" outlineLevel="0" collapsed="false">
      <c r="A224" s="23" t="n">
        <v>223</v>
      </c>
      <c r="B224" s="24" t="n">
        <v>0.794504166668048</v>
      </c>
      <c r="C224" s="25" t="n">
        <v>40.4363645795865</v>
      </c>
      <c r="D224" s="26" t="n">
        <v>4.44904899597168</v>
      </c>
      <c r="E224" s="27" t="s">
        <v>218</v>
      </c>
      <c r="F224" s="28" t="n">
        <v>38929.4342422454</v>
      </c>
      <c r="G224" s="29" t="n">
        <v>38929.4342422454</v>
      </c>
      <c r="H224" s="27" t="s">
        <v>576</v>
      </c>
      <c r="I224" s="27" t="s">
        <v>577</v>
      </c>
      <c r="J224" s="30" t="n">
        <v>3</v>
      </c>
      <c r="K224" s="31" t="n">
        <v>51.68675</v>
      </c>
      <c r="L224" s="31" t="n">
        <v>5.31686666666667</v>
      </c>
    </row>
    <row r="225" customFormat="false" ht="12.75" hidden="false" customHeight="false" outlineLevel="0" collapsed="false">
      <c r="A225" s="14" t="n">
        <v>224</v>
      </c>
      <c r="B225" s="15" t="n">
        <v>0.7950017361145</v>
      </c>
      <c r="C225" s="16" t="n">
        <v>40.4894936378992</v>
      </c>
      <c r="D225" s="17" t="n">
        <v>10.8192176818848</v>
      </c>
      <c r="E225" s="18" t="s">
        <v>151</v>
      </c>
      <c r="F225" s="19" t="n">
        <v>38929.4347398148</v>
      </c>
      <c r="G225" s="20" t="n">
        <v>38929.4347398148</v>
      </c>
      <c r="H225" s="18" t="s">
        <v>578</v>
      </c>
      <c r="I225" s="18" t="s">
        <v>579</v>
      </c>
      <c r="J225" s="21" t="n">
        <v>4</v>
      </c>
      <c r="K225" s="22" t="n">
        <v>51.68705</v>
      </c>
      <c r="L225" s="22" t="n">
        <v>5.31626666666667</v>
      </c>
    </row>
    <row r="226" customFormat="false" ht="12.75" hidden="false" customHeight="false" outlineLevel="0" collapsed="false">
      <c r="A226" s="23" t="n">
        <v>225</v>
      </c>
      <c r="B226" s="24" t="n">
        <v>0.795464699076547</v>
      </c>
      <c r="C226" s="25" t="n">
        <v>40.6097071632698</v>
      </c>
      <c r="D226" s="26" t="n">
        <v>3.20911502838135</v>
      </c>
      <c r="E226" s="27" t="s">
        <v>580</v>
      </c>
      <c r="F226" s="28" t="n">
        <v>38929.4352027778</v>
      </c>
      <c r="G226" s="29" t="n">
        <v>38929.4352027778</v>
      </c>
      <c r="H226" s="27" t="s">
        <v>581</v>
      </c>
      <c r="I226" s="27" t="s">
        <v>582</v>
      </c>
      <c r="J226" s="30" t="n">
        <v>3</v>
      </c>
      <c r="K226" s="31" t="n">
        <v>51.68615</v>
      </c>
      <c r="L226" s="31" t="n">
        <v>5.3153</v>
      </c>
      <c r="M226" s="0" t="s">
        <v>583</v>
      </c>
    </row>
    <row r="227" customFormat="false" ht="12.75" hidden="false" customHeight="false" outlineLevel="0" collapsed="false">
      <c r="A227" s="14" t="n">
        <v>226</v>
      </c>
      <c r="B227" s="15" t="n">
        <v>0.795731018515653</v>
      </c>
      <c r="C227" s="16" t="n">
        <v>40.6302187560223</v>
      </c>
      <c r="D227" s="17" t="n">
        <v>0.021289050579071</v>
      </c>
      <c r="E227" s="18" t="s">
        <v>552</v>
      </c>
      <c r="F227" s="19" t="n">
        <v>38929.4354690972</v>
      </c>
      <c r="G227" s="20" t="n">
        <v>38929.4354690972</v>
      </c>
      <c r="H227" s="18" t="s">
        <v>584</v>
      </c>
      <c r="I227" s="18" t="s">
        <v>585</v>
      </c>
      <c r="J227" s="21" t="n">
        <v>4</v>
      </c>
      <c r="K227" s="22" t="n">
        <v>51.6859666666667</v>
      </c>
      <c r="L227" s="22" t="n">
        <v>5.31526666666667</v>
      </c>
    </row>
    <row r="228" customFormat="false" ht="12.75" hidden="false" customHeight="false" outlineLevel="0" collapsed="false">
      <c r="A228" s="23" t="n">
        <v>227</v>
      </c>
      <c r="B228" s="24" t="n">
        <v>0.816287731482589</v>
      </c>
      <c r="C228" s="25" t="n">
        <v>40.6407219456282</v>
      </c>
      <c r="D228" s="26" t="n">
        <v>0.633455216884613</v>
      </c>
      <c r="E228" s="27" t="s">
        <v>381</v>
      </c>
      <c r="F228" s="28" t="n">
        <v>38929.4560258102</v>
      </c>
      <c r="G228" s="29" t="n">
        <v>38929.4560258102</v>
      </c>
      <c r="H228" s="27" t="s">
        <v>586</v>
      </c>
      <c r="I228" s="27" t="s">
        <v>587</v>
      </c>
      <c r="J228" s="30" t="n">
        <v>0</v>
      </c>
      <c r="K228" s="31" t="n">
        <v>51.68595</v>
      </c>
      <c r="L228" s="31" t="n">
        <v>5.31511666666667</v>
      </c>
    </row>
    <row r="229" customFormat="false" ht="12.75" hidden="false" customHeight="false" outlineLevel="0" collapsed="false">
      <c r="A229" s="14" t="n">
        <v>228</v>
      </c>
      <c r="B229" s="15" t="n">
        <v>0.817728587971942</v>
      </c>
      <c r="C229" s="16" t="n">
        <v>40.6626271795067</v>
      </c>
      <c r="D229" s="17" t="n">
        <v>12.232762336731</v>
      </c>
      <c r="E229" s="18" t="s">
        <v>588</v>
      </c>
      <c r="F229" s="19" t="n">
        <v>38929.4574666667</v>
      </c>
      <c r="G229" s="20" t="n">
        <v>38929.4574666667</v>
      </c>
      <c r="H229" s="18" t="s">
        <v>589</v>
      </c>
      <c r="I229" s="18" t="s">
        <v>590</v>
      </c>
      <c r="J229" s="21" t="n">
        <v>0</v>
      </c>
      <c r="K229" s="22" t="n">
        <v>51.6859333333333</v>
      </c>
      <c r="L229" s="22" t="n">
        <v>5.3148</v>
      </c>
    </row>
    <row r="230" customFormat="false" ht="12.75" hidden="false" customHeight="false" outlineLevel="0" collapsed="false">
      <c r="A230" s="23" t="n">
        <v>229</v>
      </c>
      <c r="B230" s="24" t="n">
        <v>0.817879166672356</v>
      </c>
      <c r="C230" s="25" t="n">
        <v>40.7068350232222</v>
      </c>
      <c r="D230" s="26" t="n">
        <v>14.1321430206299</v>
      </c>
      <c r="E230" s="27" t="s">
        <v>591</v>
      </c>
      <c r="F230" s="28" t="n">
        <v>38929.4576172454</v>
      </c>
      <c r="G230" s="29" t="n">
        <v>38929.4576172454</v>
      </c>
      <c r="H230" s="27" t="s">
        <v>592</v>
      </c>
      <c r="I230" s="27" t="s">
        <v>593</v>
      </c>
      <c r="J230" s="30" t="n">
        <v>1</v>
      </c>
      <c r="K230" s="31" t="n">
        <v>51.68565</v>
      </c>
      <c r="L230" s="31" t="n">
        <v>5.31435</v>
      </c>
    </row>
    <row r="231" customFormat="false" ht="12.75" hidden="false" customHeight="false" outlineLevel="0" collapsed="false">
      <c r="A231" s="14" t="n">
        <v>230</v>
      </c>
      <c r="B231" s="15" t="n">
        <v>0.818041203710891</v>
      </c>
      <c r="C231" s="16" t="n">
        <v>40.7617933591845</v>
      </c>
      <c r="D231" s="17" t="n">
        <v>14.2504243850708</v>
      </c>
      <c r="E231" s="18" t="s">
        <v>594</v>
      </c>
      <c r="F231" s="19" t="n">
        <v>38929.4577792824</v>
      </c>
      <c r="G231" s="20" t="n">
        <v>38929.4577792824</v>
      </c>
      <c r="H231" s="18" t="s">
        <v>555</v>
      </c>
      <c r="I231" s="18" t="s">
        <v>595</v>
      </c>
      <c r="J231" s="21" t="n">
        <v>2</v>
      </c>
      <c r="K231" s="22" t="n">
        <v>51.6854333333333</v>
      </c>
      <c r="L231" s="22" t="n">
        <v>5.31363333333333</v>
      </c>
    </row>
    <row r="232" customFormat="false" ht="12.75" hidden="false" customHeight="false" outlineLevel="0" collapsed="false">
      <c r="A232" s="23" t="n">
        <v>231</v>
      </c>
      <c r="B232" s="24" t="n">
        <v>0.818168402773154</v>
      </c>
      <c r="C232" s="25" t="n">
        <v>40.8052967346521</v>
      </c>
      <c r="D232" s="26" t="n">
        <v>14.2684850692749</v>
      </c>
      <c r="E232" s="27" t="s">
        <v>546</v>
      </c>
      <c r="F232" s="28" t="n">
        <v>38929.4579064815</v>
      </c>
      <c r="G232" s="29" t="n">
        <v>38929.4579064815</v>
      </c>
      <c r="H232" s="27" t="s">
        <v>596</v>
      </c>
      <c r="I232" s="27" t="s">
        <v>597</v>
      </c>
      <c r="J232" s="30" t="n">
        <v>2</v>
      </c>
      <c r="K232" s="31" t="n">
        <v>51.68535</v>
      </c>
      <c r="L232" s="31" t="n">
        <v>5.31301666666667</v>
      </c>
    </row>
    <row r="233" customFormat="false" ht="12.75" hidden="false" customHeight="false" outlineLevel="0" collapsed="false">
      <c r="A233" s="14" t="n">
        <v>232</v>
      </c>
      <c r="B233" s="15" t="n">
        <v>0.818862847219862</v>
      </c>
      <c r="C233" s="16" t="n">
        <v>41.0431048191528</v>
      </c>
      <c r="D233" s="17" t="n">
        <v>11.9192457199097</v>
      </c>
      <c r="E233" s="18" t="s">
        <v>381</v>
      </c>
      <c r="F233" s="19" t="n">
        <v>38929.4586009259</v>
      </c>
      <c r="G233" s="20" t="n">
        <v>38929.4586009259</v>
      </c>
      <c r="H233" s="18" t="s">
        <v>598</v>
      </c>
      <c r="I233" s="18" t="s">
        <v>599</v>
      </c>
      <c r="J233" s="21" t="n">
        <v>3</v>
      </c>
      <c r="K233" s="22" t="n">
        <v>51.6853333333333</v>
      </c>
      <c r="L233" s="22" t="n">
        <v>5.30956666666667</v>
      </c>
    </row>
    <row r="234" customFormat="false" ht="12.75" hidden="false" customHeight="false" outlineLevel="0" collapsed="false">
      <c r="A234" s="23" t="n">
        <v>233</v>
      </c>
      <c r="B234" s="24" t="n">
        <v>0.818955439812271</v>
      </c>
      <c r="C234" s="25" t="n">
        <v>41.0695920323063</v>
      </c>
      <c r="D234" s="26" t="n">
        <v>13.7228507995605</v>
      </c>
      <c r="E234" s="27" t="s">
        <v>335</v>
      </c>
      <c r="F234" s="28" t="n">
        <v>38929.4586935185</v>
      </c>
      <c r="G234" s="29" t="n">
        <v>38929.4586935185</v>
      </c>
      <c r="H234" s="27" t="s">
        <v>568</v>
      </c>
      <c r="I234" s="27" t="s">
        <v>600</v>
      </c>
      <c r="J234" s="30" t="n">
        <v>3</v>
      </c>
      <c r="K234" s="31" t="n">
        <v>51.6853166666667</v>
      </c>
      <c r="L234" s="31" t="n">
        <v>5.30918333333333</v>
      </c>
    </row>
    <row r="235" customFormat="false" ht="12.75" hidden="false" customHeight="false" outlineLevel="0" collapsed="false">
      <c r="A235" s="14" t="n">
        <v>234</v>
      </c>
      <c r="B235" s="15" t="n">
        <v>0.819117708335398</v>
      </c>
      <c r="C235" s="16" t="n">
        <v>41.1230349131996</v>
      </c>
      <c r="D235" s="17" t="n">
        <v>11.3019819259644</v>
      </c>
      <c r="E235" s="18" t="s">
        <v>601</v>
      </c>
      <c r="F235" s="19" t="n">
        <v>38929.458855787</v>
      </c>
      <c r="G235" s="20" t="n">
        <v>38929.458855787</v>
      </c>
      <c r="H235" s="18" t="s">
        <v>602</v>
      </c>
      <c r="I235" s="18" t="s">
        <v>603</v>
      </c>
      <c r="J235" s="21" t="n">
        <v>2</v>
      </c>
      <c r="K235" s="22" t="n">
        <v>51.6856333333333</v>
      </c>
      <c r="L235" s="22" t="n">
        <v>5.3086</v>
      </c>
    </row>
    <row r="236" customFormat="false" ht="12.75" hidden="false" customHeight="false" outlineLevel="0" collapsed="false">
      <c r="A236" s="23" t="n">
        <v>235</v>
      </c>
      <c r="B236" s="24" t="n">
        <v>0.819268055558496</v>
      </c>
      <c r="C236" s="25" t="n">
        <v>41.1638162330496</v>
      </c>
      <c r="D236" s="26" t="n">
        <v>11.6764888763428</v>
      </c>
      <c r="E236" s="27" t="s">
        <v>601</v>
      </c>
      <c r="F236" s="28" t="n">
        <v>38929.4590061343</v>
      </c>
      <c r="G236" s="29" t="n">
        <v>38929.4590061343</v>
      </c>
      <c r="H236" s="27" t="s">
        <v>604</v>
      </c>
      <c r="I236" s="27" t="s">
        <v>605</v>
      </c>
      <c r="J236" s="30" t="n">
        <v>3</v>
      </c>
      <c r="K236" s="31" t="n">
        <v>51.686</v>
      </c>
      <c r="L236" s="31" t="n">
        <v>5.30861666666667</v>
      </c>
    </row>
    <row r="237" customFormat="false" ht="12.75" hidden="false" customHeight="false" outlineLevel="0" collapsed="false">
      <c r="A237" s="14" t="n">
        <v>236</v>
      </c>
      <c r="B237" s="15" t="n">
        <v>0.819453240743314</v>
      </c>
      <c r="C237" s="16" t="n">
        <v>41.2157117410229</v>
      </c>
      <c r="D237" s="17" t="n">
        <v>8.34095668792725</v>
      </c>
      <c r="E237" s="18" t="s">
        <v>606</v>
      </c>
      <c r="F237" s="19" t="n">
        <v>38929.4591913194</v>
      </c>
      <c r="G237" s="20" t="n">
        <v>38929.4591913194</v>
      </c>
      <c r="H237" s="18" t="s">
        <v>607</v>
      </c>
      <c r="I237" s="18" t="s">
        <v>608</v>
      </c>
      <c r="J237" s="21" t="n">
        <v>9</v>
      </c>
      <c r="K237" s="22" t="n">
        <v>51.6864666666667</v>
      </c>
      <c r="L237" s="22" t="n">
        <v>5.30863333333333</v>
      </c>
    </row>
    <row r="238" customFormat="false" ht="12.75" hidden="false" customHeight="false" outlineLevel="0" collapsed="false">
      <c r="A238" s="23" t="n">
        <v>237</v>
      </c>
      <c r="B238" s="24" t="n">
        <v>0.819603587966412</v>
      </c>
      <c r="C238" s="25" t="n">
        <v>41.2458086923543</v>
      </c>
      <c r="D238" s="26" t="n">
        <v>11.0711860656738</v>
      </c>
      <c r="E238" s="27" t="s">
        <v>543</v>
      </c>
      <c r="F238" s="28" t="n">
        <v>38929.4593416667</v>
      </c>
      <c r="G238" s="29" t="n">
        <v>38929.4593416667</v>
      </c>
      <c r="H238" s="27" t="s">
        <v>609</v>
      </c>
      <c r="I238" s="27" t="s">
        <v>610</v>
      </c>
      <c r="J238" s="30" t="n">
        <v>9</v>
      </c>
      <c r="K238" s="31" t="n">
        <v>51.6865</v>
      </c>
      <c r="L238" s="31" t="n">
        <v>5.3082</v>
      </c>
    </row>
    <row r="239" customFormat="false" ht="12.75" hidden="false" customHeight="false" outlineLevel="0" collapsed="false">
      <c r="A239" s="14" t="n">
        <v>238</v>
      </c>
      <c r="B239" s="15" t="n">
        <v>0.819777314820385</v>
      </c>
      <c r="C239" s="16" t="n">
        <v>41.2919693899163</v>
      </c>
      <c r="D239" s="17" t="n">
        <v>8.17086696624756</v>
      </c>
      <c r="E239" s="18" t="s">
        <v>538</v>
      </c>
      <c r="F239" s="19" t="n">
        <v>38929.4595153935</v>
      </c>
      <c r="G239" s="20" t="n">
        <v>38929.4595153935</v>
      </c>
      <c r="H239" s="18" t="s">
        <v>611</v>
      </c>
      <c r="I239" s="18" t="s">
        <v>612</v>
      </c>
      <c r="J239" s="21" t="n">
        <v>9</v>
      </c>
      <c r="K239" s="22" t="n">
        <v>51.6866</v>
      </c>
      <c r="L239" s="22" t="n">
        <v>5.30755</v>
      </c>
    </row>
    <row r="240" customFormat="false" ht="12.75" hidden="false" customHeight="false" outlineLevel="0" collapsed="false">
      <c r="A240" s="23" t="n">
        <v>239</v>
      </c>
      <c r="B240" s="24" t="n">
        <v>0.819910763886583</v>
      </c>
      <c r="C240" s="25" t="n">
        <v>41.3181388589646</v>
      </c>
      <c r="D240" s="26" t="n">
        <v>8.73987579345703</v>
      </c>
      <c r="E240" s="27" t="s">
        <v>538</v>
      </c>
      <c r="F240" s="28" t="n">
        <v>38929.4596488426</v>
      </c>
      <c r="G240" s="29" t="n">
        <v>38929.4596488426</v>
      </c>
      <c r="H240" s="27" t="s">
        <v>613</v>
      </c>
      <c r="I240" s="27" t="s">
        <v>614</v>
      </c>
      <c r="J240" s="30" t="n">
        <v>11</v>
      </c>
      <c r="K240" s="31" t="n">
        <v>51.6868333333333</v>
      </c>
      <c r="L240" s="31" t="n">
        <v>5.3076</v>
      </c>
    </row>
    <row r="241" customFormat="false" ht="12.75" hidden="false" customHeight="false" outlineLevel="0" collapsed="false">
      <c r="A241" s="14" t="n">
        <v>240</v>
      </c>
      <c r="B241" s="15" t="n">
        <v>0.820124537043739</v>
      </c>
      <c r="C241" s="16" t="n">
        <v>41.3629792785271</v>
      </c>
      <c r="D241" s="17" t="n">
        <v>1.33410549163818</v>
      </c>
      <c r="E241" s="18" t="s">
        <v>258</v>
      </c>
      <c r="F241" s="19" t="n">
        <v>38929.4598626157</v>
      </c>
      <c r="G241" s="20" t="n">
        <v>38929.4598626157</v>
      </c>
      <c r="H241" s="18" t="s">
        <v>615</v>
      </c>
      <c r="I241" s="18" t="s">
        <v>616</v>
      </c>
      <c r="J241" s="21" t="n">
        <v>11</v>
      </c>
      <c r="K241" s="22" t="n">
        <v>51.6872333333333</v>
      </c>
      <c r="L241" s="22" t="n">
        <v>5.30768333333333</v>
      </c>
    </row>
    <row r="242" customFormat="false" ht="12.75" hidden="false" customHeight="false" outlineLevel="0" collapsed="false">
      <c r="A242" s="23" t="n">
        <v>241</v>
      </c>
      <c r="B242" s="24" t="n">
        <v>0.820587500005786</v>
      </c>
      <c r="C242" s="25" t="n">
        <v>41.3778026720529</v>
      </c>
      <c r="D242" s="26" t="n">
        <v>0.161413595080376</v>
      </c>
      <c r="E242" s="27" t="s">
        <v>326</v>
      </c>
      <c r="F242" s="28" t="n">
        <v>38929.4603255787</v>
      </c>
      <c r="G242" s="29" t="n">
        <v>38929.4603255787</v>
      </c>
      <c r="H242" s="27" t="s">
        <v>617</v>
      </c>
      <c r="I242" s="27" t="s">
        <v>616</v>
      </c>
      <c r="J242" s="30" t="n">
        <v>5</v>
      </c>
      <c r="K242" s="31" t="n">
        <v>51.6873666666667</v>
      </c>
      <c r="L242" s="31" t="n">
        <v>5.30768333333333</v>
      </c>
    </row>
    <row r="243" customFormat="false" ht="12.75" hidden="false" customHeight="false" outlineLevel="0" collapsed="false">
      <c r="A243" s="14" t="n">
        <v>242</v>
      </c>
      <c r="B243" s="15" t="n">
        <v>0.843673379633401</v>
      </c>
      <c r="C243" s="16" t="n">
        <v>41.4672356705434</v>
      </c>
      <c r="D243" s="17" t="n">
        <v>9.03491497039795</v>
      </c>
      <c r="E243" s="18" t="s">
        <v>345</v>
      </c>
      <c r="F243" s="19" t="n">
        <v>38929.4834114583</v>
      </c>
      <c r="G243" s="20" t="n">
        <v>38929.4834114583</v>
      </c>
      <c r="H243" s="18" t="s">
        <v>618</v>
      </c>
      <c r="I243" s="18" t="s">
        <v>619</v>
      </c>
      <c r="J243" s="21" t="n">
        <v>22</v>
      </c>
      <c r="K243" s="22" t="n">
        <v>51.688</v>
      </c>
      <c r="L243" s="22" t="n">
        <v>5.30688333333333</v>
      </c>
    </row>
    <row r="244" customFormat="false" ht="12.75" hidden="false" customHeight="false" outlineLevel="0" collapsed="false">
      <c r="A244" s="23" t="n">
        <v>243</v>
      </c>
      <c r="B244" s="24" t="n">
        <v>0.843800810187531</v>
      </c>
      <c r="C244" s="25" t="n">
        <v>41.494867452924</v>
      </c>
      <c r="D244" s="26" t="n">
        <v>11.0526475906372</v>
      </c>
      <c r="E244" s="27" t="s">
        <v>345</v>
      </c>
      <c r="F244" s="28" t="n">
        <v>38929.4835388889</v>
      </c>
      <c r="G244" s="29" t="n">
        <v>38929.4835388889</v>
      </c>
      <c r="H244" s="27" t="s">
        <v>620</v>
      </c>
      <c r="I244" s="27" t="s">
        <v>621</v>
      </c>
      <c r="J244" s="30" t="n">
        <v>12</v>
      </c>
      <c r="K244" s="31" t="n">
        <v>51.6880166666667</v>
      </c>
      <c r="L244" s="31" t="n">
        <v>5.30648333333333</v>
      </c>
    </row>
    <row r="245" customFormat="false" ht="12.75" hidden="false" customHeight="false" outlineLevel="0" collapsed="false">
      <c r="A245" s="14" t="n">
        <v>244</v>
      </c>
      <c r="B245" s="15" t="n">
        <v>0.84390497685672</v>
      </c>
      <c r="C245" s="16" t="n">
        <v>41.5224990722694</v>
      </c>
      <c r="D245" s="17" t="n">
        <v>8.0738410949707</v>
      </c>
      <c r="E245" s="18" t="s">
        <v>409</v>
      </c>
      <c r="F245" s="19" t="n">
        <v>38929.4836430556</v>
      </c>
      <c r="G245" s="20" t="n">
        <v>38929.4836430556</v>
      </c>
      <c r="H245" s="18" t="s">
        <v>622</v>
      </c>
      <c r="I245" s="18" t="s">
        <v>623</v>
      </c>
      <c r="J245" s="21" t="n">
        <v>12</v>
      </c>
      <c r="K245" s="22" t="n">
        <v>51.6880333333333</v>
      </c>
      <c r="L245" s="22" t="n">
        <v>5.30608333333333</v>
      </c>
    </row>
    <row r="246" customFormat="false" ht="12.75" hidden="false" customHeight="false" outlineLevel="0" collapsed="false">
      <c r="A246" s="23" t="n">
        <v>245</v>
      </c>
      <c r="B246" s="24" t="n">
        <v>0.844078472226101</v>
      </c>
      <c r="C246" s="25" t="n">
        <v>41.556117647106</v>
      </c>
      <c r="D246" s="26" t="n">
        <v>8.69157218933106</v>
      </c>
      <c r="E246" s="27" t="s">
        <v>335</v>
      </c>
      <c r="F246" s="28" t="n">
        <v>38929.4838165509</v>
      </c>
      <c r="G246" s="29" t="n">
        <v>38929.4838165509</v>
      </c>
      <c r="H246" s="27" t="s">
        <v>624</v>
      </c>
      <c r="I246" s="27" t="s">
        <v>625</v>
      </c>
      <c r="J246" s="30" t="n">
        <v>5</v>
      </c>
      <c r="K246" s="31" t="n">
        <v>51.68815</v>
      </c>
      <c r="L246" s="31" t="n">
        <v>5.30563333333333</v>
      </c>
    </row>
    <row r="247" customFormat="false" ht="12.75" hidden="false" customHeight="false" outlineLevel="0" collapsed="false">
      <c r="A247" s="14" t="n">
        <v>246</v>
      </c>
      <c r="B247" s="15" t="n">
        <v>0.84434467592655</v>
      </c>
      <c r="C247" s="16" t="n">
        <v>41.611647133898</v>
      </c>
      <c r="D247" s="17" t="n">
        <v>7.22030448913574</v>
      </c>
      <c r="E247" s="18" t="s">
        <v>166</v>
      </c>
      <c r="F247" s="19" t="n">
        <v>38929.4840827546</v>
      </c>
      <c r="G247" s="20" t="n">
        <v>38929.4840827546</v>
      </c>
      <c r="H247" s="18" t="s">
        <v>626</v>
      </c>
      <c r="I247" s="18" t="s">
        <v>627</v>
      </c>
      <c r="J247" s="21" t="n">
        <v>5</v>
      </c>
      <c r="K247" s="22" t="n">
        <v>51.6884833333333</v>
      </c>
      <c r="L247" s="22" t="n">
        <v>5.30503333333333</v>
      </c>
    </row>
    <row r="248" customFormat="false" ht="12.75" hidden="false" customHeight="false" outlineLevel="0" collapsed="false">
      <c r="A248" s="23" t="n">
        <v>247</v>
      </c>
      <c r="B248" s="24" t="n">
        <v>0.844692013895838</v>
      </c>
      <c r="C248" s="25" t="n">
        <v>41.6718363962722</v>
      </c>
      <c r="D248" s="26" t="n">
        <v>6.93676424026489</v>
      </c>
      <c r="E248" s="27" t="s">
        <v>369</v>
      </c>
      <c r="F248" s="28" t="n">
        <v>38929.4844300926</v>
      </c>
      <c r="G248" s="29" t="n">
        <v>38929.4844300926</v>
      </c>
      <c r="H248" s="27" t="s">
        <v>628</v>
      </c>
      <c r="I248" s="27" t="s">
        <v>629</v>
      </c>
      <c r="J248" s="30" t="n">
        <v>6</v>
      </c>
      <c r="K248" s="31" t="n">
        <v>51.6888666666667</v>
      </c>
      <c r="L248" s="31" t="n">
        <v>5.30441666666667</v>
      </c>
    </row>
    <row r="249" customFormat="false" ht="12.75" hidden="false" customHeight="false" outlineLevel="0" collapsed="false">
      <c r="A249" s="14" t="n">
        <v>248</v>
      </c>
      <c r="B249" s="15" t="n">
        <v>0.8448192129581</v>
      </c>
      <c r="C249" s="16" t="n">
        <v>41.6930127943003</v>
      </c>
      <c r="D249" s="17" t="n">
        <v>11.4557552337646</v>
      </c>
      <c r="E249" s="18" t="s">
        <v>231</v>
      </c>
      <c r="F249" s="19" t="n">
        <v>38929.4845572917</v>
      </c>
      <c r="G249" s="20" t="n">
        <v>38929.4845572917</v>
      </c>
      <c r="H249" s="18" t="s">
        <v>630</v>
      </c>
      <c r="I249" s="18" t="s">
        <v>631</v>
      </c>
      <c r="J249" s="21" t="n">
        <v>6</v>
      </c>
      <c r="K249" s="22" t="n">
        <v>51.68905</v>
      </c>
      <c r="L249" s="22" t="n">
        <v>5.3045</v>
      </c>
    </row>
    <row r="250" customFormat="false" ht="12.75" hidden="false" customHeight="false" outlineLevel="0" collapsed="false">
      <c r="A250" s="23" t="n">
        <v>249</v>
      </c>
      <c r="B250" s="24" t="n">
        <v>0.845004282404261</v>
      </c>
      <c r="C250" s="25" t="n">
        <v>41.7438954394193</v>
      </c>
      <c r="D250" s="26" t="n">
        <v>11.4506101608276</v>
      </c>
      <c r="E250" s="27" t="s">
        <v>632</v>
      </c>
      <c r="F250" s="28" t="n">
        <v>38929.4847423611</v>
      </c>
      <c r="G250" s="29" t="n">
        <v>38929.4847423611</v>
      </c>
      <c r="H250" s="27" t="s">
        <v>633</v>
      </c>
      <c r="I250" s="27" t="s">
        <v>634</v>
      </c>
      <c r="J250" s="30" t="n">
        <v>7</v>
      </c>
      <c r="K250" s="31" t="n">
        <v>51.6893166666667</v>
      </c>
      <c r="L250" s="31" t="n">
        <v>5.3039</v>
      </c>
    </row>
    <row r="251" customFormat="false" ht="12.75" hidden="false" customHeight="false" outlineLevel="0" collapsed="false">
      <c r="A251" s="14" t="n">
        <v>250</v>
      </c>
      <c r="B251" s="15" t="n">
        <v>0.845154976857884</v>
      </c>
      <c r="C251" s="16" t="n">
        <v>41.7853084808086</v>
      </c>
      <c r="D251" s="17" t="n">
        <v>5.19917345046997</v>
      </c>
      <c r="E251" s="18" t="s">
        <v>635</v>
      </c>
      <c r="F251" s="19" t="n">
        <v>38929.4848930556</v>
      </c>
      <c r="G251" s="20" t="n">
        <v>38929.4848930556</v>
      </c>
      <c r="H251" s="18" t="s">
        <v>636</v>
      </c>
      <c r="I251" s="18" t="s">
        <v>637</v>
      </c>
      <c r="J251" s="21" t="n">
        <v>4</v>
      </c>
      <c r="K251" s="22" t="n">
        <v>51.6894666666667</v>
      </c>
      <c r="L251" s="22" t="n">
        <v>5.30335</v>
      </c>
    </row>
    <row r="252" customFormat="false" ht="12.75" hidden="false" customHeight="false" outlineLevel="0" collapsed="false">
      <c r="A252" s="23" t="n">
        <v>251</v>
      </c>
      <c r="B252" s="24" t="n">
        <v>0.845467361119518</v>
      </c>
      <c r="C252" s="25" t="n">
        <v>41.8242878396457</v>
      </c>
      <c r="D252" s="26" t="n">
        <v>4.7529673576355</v>
      </c>
      <c r="E252" s="27" t="s">
        <v>340</v>
      </c>
      <c r="F252" s="28" t="n">
        <v>38929.4852054398</v>
      </c>
      <c r="G252" s="29" t="n">
        <v>38929.4852054398</v>
      </c>
      <c r="H252" s="27" t="s">
        <v>638</v>
      </c>
      <c r="I252" s="27" t="s">
        <v>639</v>
      </c>
      <c r="J252" s="30" t="n">
        <v>4</v>
      </c>
      <c r="K252" s="31" t="n">
        <v>51.6895833333333</v>
      </c>
      <c r="L252" s="31" t="n">
        <v>5.30281666666667</v>
      </c>
    </row>
    <row r="253" customFormat="false" ht="12.75" hidden="false" customHeight="false" outlineLevel="0" collapsed="false">
      <c r="A253" s="14" t="n">
        <v>252</v>
      </c>
      <c r="B253" s="15" t="n">
        <v>0.845641087966214</v>
      </c>
      <c r="C253" s="16" t="n">
        <v>41.8441050726723</v>
      </c>
      <c r="D253" s="17" t="n">
        <v>11.4302663803101</v>
      </c>
      <c r="E253" s="18" t="s">
        <v>87</v>
      </c>
      <c r="F253" s="19" t="n">
        <v>38929.4853791667</v>
      </c>
      <c r="G253" s="20" t="n">
        <v>38929.4853791667</v>
      </c>
      <c r="H253" s="18" t="s">
        <v>640</v>
      </c>
      <c r="I253" s="18" t="s">
        <v>641</v>
      </c>
      <c r="J253" s="21" t="n">
        <v>6</v>
      </c>
      <c r="K253" s="22" t="n">
        <v>51.68965</v>
      </c>
      <c r="L253" s="22" t="n">
        <v>5.30255</v>
      </c>
    </row>
    <row r="254" customFormat="false" ht="12.75" hidden="false" customHeight="false" outlineLevel="0" collapsed="false">
      <c r="A254" s="23" t="n">
        <v>253</v>
      </c>
      <c r="B254" s="24" t="n">
        <v>0.846046180558915</v>
      </c>
      <c r="C254" s="25" t="n">
        <v>41.955232658508</v>
      </c>
      <c r="D254" s="26" t="n">
        <v>14.9909334182739</v>
      </c>
      <c r="E254" s="27" t="s">
        <v>642</v>
      </c>
      <c r="F254" s="28" t="n">
        <v>38929.4857842593</v>
      </c>
      <c r="G254" s="29" t="n">
        <v>38929.4857842593</v>
      </c>
      <c r="H254" s="27" t="s">
        <v>643</v>
      </c>
      <c r="I254" s="27" t="s">
        <v>644</v>
      </c>
      <c r="J254" s="30" t="n">
        <v>6</v>
      </c>
      <c r="K254" s="31" t="n">
        <v>51.69045</v>
      </c>
      <c r="L254" s="31" t="n">
        <v>5.30158333333333</v>
      </c>
    </row>
    <row r="255" customFormat="false" ht="12.75" hidden="false" customHeight="false" outlineLevel="0" collapsed="false">
      <c r="A255" s="14" t="n">
        <v>254</v>
      </c>
      <c r="B255" s="15" t="n">
        <v>0.846196643520671</v>
      </c>
      <c r="C255" s="16" t="n">
        <v>42.009366585507</v>
      </c>
      <c r="D255" s="17" t="n">
        <v>14.0865926742554</v>
      </c>
      <c r="E255" s="18" t="s">
        <v>645</v>
      </c>
      <c r="F255" s="19" t="n">
        <v>38929.4859347222</v>
      </c>
      <c r="G255" s="20" t="n">
        <v>38929.4859347222</v>
      </c>
      <c r="H255" s="18" t="s">
        <v>646</v>
      </c>
      <c r="I255" s="18" t="s">
        <v>647</v>
      </c>
      <c r="J255" s="21" t="n">
        <v>11</v>
      </c>
      <c r="K255" s="22" t="n">
        <v>51.6909</v>
      </c>
      <c r="L255" s="22" t="n">
        <v>5.30128333333333</v>
      </c>
    </row>
    <row r="256" customFormat="false" ht="12.75" hidden="false" customHeight="false" outlineLevel="0" collapsed="false">
      <c r="A256" s="23" t="n">
        <v>255</v>
      </c>
      <c r="B256" s="24" t="n">
        <v>0.846323842597485</v>
      </c>
      <c r="C256" s="25" t="n">
        <v>42.0523698205597</v>
      </c>
      <c r="D256" s="26" t="n">
        <v>12.5719146728516</v>
      </c>
      <c r="E256" s="27" t="s">
        <v>648</v>
      </c>
      <c r="F256" s="28" t="n">
        <v>38929.4860619213</v>
      </c>
      <c r="G256" s="29" t="n">
        <v>38929.4860619213</v>
      </c>
      <c r="H256" s="27" t="s">
        <v>649</v>
      </c>
      <c r="I256" s="27" t="s">
        <v>650</v>
      </c>
      <c r="J256" s="30" t="n">
        <v>3</v>
      </c>
      <c r="K256" s="31" t="n">
        <v>51.6912833333333</v>
      </c>
      <c r="L256" s="31" t="n">
        <v>5.3012</v>
      </c>
    </row>
    <row r="257" customFormat="false" ht="12.75" hidden="false" customHeight="false" outlineLevel="0" collapsed="false">
      <c r="A257" s="14" t="n">
        <v>256</v>
      </c>
      <c r="B257" s="15" t="n">
        <v>0.846821643521253</v>
      </c>
      <c r="C257" s="16" t="n">
        <v>42.2025692842847</v>
      </c>
      <c r="D257" s="17" t="n">
        <v>14.1535015106201</v>
      </c>
      <c r="E257" s="18" t="s">
        <v>651</v>
      </c>
      <c r="F257" s="19" t="n">
        <v>38929.4865597222</v>
      </c>
      <c r="G257" s="20" t="n">
        <v>38929.4865597222</v>
      </c>
      <c r="H257" s="18" t="s">
        <v>652</v>
      </c>
      <c r="I257" s="18" t="s">
        <v>653</v>
      </c>
      <c r="J257" s="21" t="n">
        <v>4</v>
      </c>
      <c r="K257" s="22" t="n">
        <v>51.6926333333333</v>
      </c>
      <c r="L257" s="22" t="n">
        <v>5.30111666666667</v>
      </c>
    </row>
    <row r="258" customFormat="false" ht="12.75" hidden="false" customHeight="false" outlineLevel="0" collapsed="false">
      <c r="A258" s="23" t="n">
        <v>257</v>
      </c>
      <c r="B258" s="24" t="n">
        <v>0.846902662036882</v>
      </c>
      <c r="C258" s="25" t="n">
        <v>42.2300899797329</v>
      </c>
      <c r="D258" s="26" t="n">
        <v>12.2776117324829</v>
      </c>
      <c r="E258" s="27" t="s">
        <v>154</v>
      </c>
      <c r="F258" s="28" t="n">
        <v>38929.4866407407</v>
      </c>
      <c r="G258" s="29" t="n">
        <v>38929.4866407407</v>
      </c>
      <c r="H258" s="27" t="s">
        <v>654</v>
      </c>
      <c r="I258" s="27" t="s">
        <v>655</v>
      </c>
      <c r="J258" s="30" t="n">
        <v>2</v>
      </c>
      <c r="K258" s="31" t="n">
        <v>51.6928666666667</v>
      </c>
      <c r="L258" s="31" t="n">
        <v>5.30125</v>
      </c>
    </row>
    <row r="259" customFormat="false" ht="12.75" hidden="false" customHeight="false" outlineLevel="0" collapsed="false">
      <c r="A259" s="14" t="n">
        <v>258</v>
      </c>
      <c r="B259" s="15" t="n">
        <v>0.847029861106421</v>
      </c>
      <c r="C259" s="16" t="n">
        <v>42.2675707981525</v>
      </c>
      <c r="D259" s="17" t="n">
        <v>11.2948198318481</v>
      </c>
      <c r="E259" s="18" t="s">
        <v>656</v>
      </c>
      <c r="F259" s="19" t="n">
        <v>38929.4867679398</v>
      </c>
      <c r="G259" s="20" t="n">
        <v>38929.4867679398</v>
      </c>
      <c r="H259" s="18" t="s">
        <v>657</v>
      </c>
      <c r="I259" s="18" t="s">
        <v>658</v>
      </c>
      <c r="J259" s="21" t="n">
        <v>0</v>
      </c>
      <c r="K259" s="22" t="n">
        <v>51.6930833333333</v>
      </c>
      <c r="L259" s="22" t="n">
        <v>5.30083333333333</v>
      </c>
    </row>
    <row r="260" customFormat="false" ht="12.75" hidden="false" customHeight="false" outlineLevel="0" collapsed="false">
      <c r="A260" s="23" t="n">
        <v>259</v>
      </c>
      <c r="B260" s="24" t="n">
        <v>0.847469791668118</v>
      </c>
      <c r="C260" s="25" t="n">
        <v>42.3868252731072</v>
      </c>
      <c r="D260" s="26" t="n">
        <v>9.96995639801025</v>
      </c>
      <c r="E260" s="27" t="s">
        <v>659</v>
      </c>
      <c r="F260" s="28" t="n">
        <v>38929.4872078704</v>
      </c>
      <c r="G260" s="29" t="n">
        <v>38929.4872078704</v>
      </c>
      <c r="H260" s="27" t="s">
        <v>660</v>
      </c>
      <c r="I260" s="27" t="s">
        <v>644</v>
      </c>
      <c r="J260" s="30" t="n">
        <v>5</v>
      </c>
      <c r="K260" s="31" t="n">
        <v>51.69405</v>
      </c>
      <c r="L260" s="31" t="n">
        <v>5.30158333333333</v>
      </c>
    </row>
    <row r="261" customFormat="false" ht="12.75" hidden="false" customHeight="false" outlineLevel="0" collapsed="false">
      <c r="A261" s="14" t="n">
        <v>260</v>
      </c>
      <c r="B261" s="15" t="n">
        <v>0.847678009267838</v>
      </c>
      <c r="C261" s="16" t="n">
        <v>42.4366473609425</v>
      </c>
      <c r="D261" s="17" t="n">
        <v>13.7675104141235</v>
      </c>
      <c r="E261" s="18" t="s">
        <v>546</v>
      </c>
      <c r="F261" s="19" t="n">
        <v>38929.487416088</v>
      </c>
      <c r="G261" s="20" t="n">
        <v>38929.487416088</v>
      </c>
      <c r="H261" s="18" t="s">
        <v>661</v>
      </c>
      <c r="I261" s="18" t="s">
        <v>662</v>
      </c>
      <c r="J261" s="21" t="n">
        <v>3</v>
      </c>
      <c r="K261" s="22" t="n">
        <v>51.6943</v>
      </c>
      <c r="L261" s="22" t="n">
        <v>5.30098333333333</v>
      </c>
    </row>
    <row r="262" customFormat="false" ht="12.75" hidden="false" customHeight="false" outlineLevel="0" collapsed="false">
      <c r="A262" s="23" t="n">
        <v>261</v>
      </c>
      <c r="B262" s="24" t="n">
        <v>0.847782291668409</v>
      </c>
      <c r="C262" s="25" t="n">
        <v>42.471104380181</v>
      </c>
      <c r="D262" s="26" t="n">
        <v>14.0764837265015</v>
      </c>
      <c r="E262" s="27" t="s">
        <v>112</v>
      </c>
      <c r="F262" s="28" t="n">
        <v>38929.4875203704</v>
      </c>
      <c r="G262" s="29" t="n">
        <v>38929.4875203704</v>
      </c>
      <c r="H262" s="27" t="s">
        <v>661</v>
      </c>
      <c r="I262" s="27" t="s">
        <v>663</v>
      </c>
      <c r="J262" s="30" t="n">
        <v>2</v>
      </c>
      <c r="K262" s="31" t="n">
        <v>51.6943</v>
      </c>
      <c r="L262" s="31" t="n">
        <v>5.30048333333333</v>
      </c>
    </row>
    <row r="263" customFormat="false" ht="12.75" hidden="false" customHeight="false" outlineLevel="0" collapsed="false">
      <c r="A263" s="14" t="n">
        <v>262</v>
      </c>
      <c r="B263" s="15" t="n">
        <v>0.847921064814727</v>
      </c>
      <c r="C263" s="16" t="n">
        <v>42.517986889263</v>
      </c>
      <c r="D263" s="17" t="n">
        <v>5.5471625328064</v>
      </c>
      <c r="E263" s="18" t="s">
        <v>359</v>
      </c>
      <c r="F263" s="19" t="n">
        <v>38929.4876591435</v>
      </c>
      <c r="G263" s="20" t="n">
        <v>38929.4876591435</v>
      </c>
      <c r="H263" s="18" t="s">
        <v>664</v>
      </c>
      <c r="I263" s="18" t="s">
        <v>665</v>
      </c>
      <c r="J263" s="21" t="n">
        <v>0</v>
      </c>
      <c r="K263" s="22" t="n">
        <v>51.6940666666667</v>
      </c>
      <c r="L263" s="22" t="n">
        <v>5.29991666666667</v>
      </c>
    </row>
    <row r="264" customFormat="false" ht="12.75" hidden="false" customHeight="false" outlineLevel="0" collapsed="false">
      <c r="A264" s="23" t="n">
        <v>263</v>
      </c>
      <c r="B264" s="24" t="n">
        <v>0.848280092592177</v>
      </c>
      <c r="C264" s="25" t="n">
        <v>42.5657849407917</v>
      </c>
      <c r="D264" s="26" t="n">
        <v>11.3343954086304</v>
      </c>
      <c r="E264" s="27" t="s">
        <v>87</v>
      </c>
      <c r="F264" s="28" t="n">
        <v>38929.4880181713</v>
      </c>
      <c r="G264" s="29" t="n">
        <v>38929.4880181713</v>
      </c>
      <c r="H264" s="27" t="s">
        <v>666</v>
      </c>
      <c r="I264" s="27" t="s">
        <v>667</v>
      </c>
      <c r="J264" s="30" t="n">
        <v>2</v>
      </c>
      <c r="K264" s="31" t="n">
        <v>51.6942166666667</v>
      </c>
      <c r="L264" s="31" t="n">
        <v>5.29926666666667</v>
      </c>
    </row>
    <row r="265" customFormat="false" ht="12.75" hidden="false" customHeight="false" outlineLevel="0" collapsed="false">
      <c r="A265" s="14" t="n">
        <v>264</v>
      </c>
      <c r="B265" s="15" t="n">
        <v>0.848441898153396</v>
      </c>
      <c r="C265" s="16" t="n">
        <v>42.6098001746208</v>
      </c>
      <c r="D265" s="17" t="n">
        <v>15.9626760482788</v>
      </c>
      <c r="E265" s="18" t="s">
        <v>668</v>
      </c>
      <c r="F265" s="19" t="n">
        <v>38929.4881799769</v>
      </c>
      <c r="G265" s="20" t="n">
        <v>38929.4881799769</v>
      </c>
      <c r="H265" s="18" t="s">
        <v>669</v>
      </c>
      <c r="I265" s="18" t="s">
        <v>670</v>
      </c>
      <c r="J265" s="21" t="n">
        <v>1</v>
      </c>
      <c r="K265" s="22" t="n">
        <v>51.6945333333333</v>
      </c>
      <c r="L265" s="22" t="n">
        <v>5.29888333333333</v>
      </c>
    </row>
    <row r="266" customFormat="false" ht="12.75" hidden="false" customHeight="false" outlineLevel="0" collapsed="false">
      <c r="A266" s="23" t="n">
        <v>265</v>
      </c>
      <c r="B266" s="24" t="n">
        <v>0.84852291666175</v>
      </c>
      <c r="C266" s="25" t="n">
        <v>42.6408387089583</v>
      </c>
      <c r="D266" s="26" t="n">
        <v>15.0479755401611</v>
      </c>
      <c r="E266" s="27" t="s">
        <v>81</v>
      </c>
      <c r="F266" s="28" t="n">
        <v>38929.4882609954</v>
      </c>
      <c r="G266" s="29" t="n">
        <v>38929.4882609954</v>
      </c>
      <c r="H266" s="27" t="s">
        <v>671</v>
      </c>
      <c r="I266" s="27" t="s">
        <v>672</v>
      </c>
      <c r="J266" s="30" t="n">
        <v>0</v>
      </c>
      <c r="K266" s="31" t="n">
        <v>51.6948</v>
      </c>
      <c r="L266" s="31" t="n">
        <v>5.29875</v>
      </c>
    </row>
    <row r="267" customFormat="false" ht="12.75" hidden="false" customHeight="false" outlineLevel="0" collapsed="false">
      <c r="A267" s="14" t="n">
        <v>266</v>
      </c>
      <c r="B267" s="15" t="n">
        <v>0.848708101846569</v>
      </c>
      <c r="C267" s="16" t="n">
        <v>42.7077185993976</v>
      </c>
      <c r="D267" s="17" t="n">
        <v>14.4880676269531</v>
      </c>
      <c r="E267" s="18" t="s">
        <v>218</v>
      </c>
      <c r="F267" s="19" t="n">
        <v>38929.4884461806</v>
      </c>
      <c r="G267" s="20" t="n">
        <v>38929.4884461806</v>
      </c>
      <c r="H267" s="18" t="s">
        <v>673</v>
      </c>
      <c r="I267" s="18" t="s">
        <v>674</v>
      </c>
      <c r="J267" s="21" t="n">
        <v>0</v>
      </c>
      <c r="K267" s="22" t="n">
        <v>51.6952166666667</v>
      </c>
      <c r="L267" s="22" t="n">
        <v>5.29805</v>
      </c>
    </row>
    <row r="268" customFormat="false" ht="12.75" hidden="false" customHeight="false" outlineLevel="0" collapsed="false">
      <c r="A268" s="23" t="n">
        <v>267</v>
      </c>
      <c r="B268" s="24" t="n">
        <v>0.848962731484789</v>
      </c>
      <c r="C268" s="25" t="n">
        <v>42.7962567920571</v>
      </c>
      <c r="D268" s="26" t="n">
        <v>14.8521032333374</v>
      </c>
      <c r="E268" s="27" t="s">
        <v>317</v>
      </c>
      <c r="F268" s="28" t="n">
        <v>38929.4887008102</v>
      </c>
      <c r="G268" s="29" t="n">
        <v>38929.4887008102</v>
      </c>
      <c r="H268" s="27" t="s">
        <v>675</v>
      </c>
      <c r="I268" s="27" t="s">
        <v>676</v>
      </c>
      <c r="J268" s="30" t="n">
        <v>0</v>
      </c>
      <c r="K268" s="31" t="n">
        <v>51.6957166666667</v>
      </c>
      <c r="L268" s="31" t="n">
        <v>5.29705</v>
      </c>
    </row>
    <row r="269" customFormat="false" ht="12.75" hidden="false" customHeight="false" outlineLevel="0" collapsed="false">
      <c r="A269" s="14" t="n">
        <v>268</v>
      </c>
      <c r="B269" s="15" t="n">
        <v>0.849066898146702</v>
      </c>
      <c r="C269" s="16" t="n">
        <v>42.8333870501055</v>
      </c>
      <c r="D269" s="17" t="n">
        <v>16.2488250732422</v>
      </c>
      <c r="E269" s="18" t="s">
        <v>677</v>
      </c>
      <c r="F269" s="19" t="n">
        <v>38929.4888049769</v>
      </c>
      <c r="G269" s="20" t="n">
        <v>38929.4888049769</v>
      </c>
      <c r="H269" s="18" t="s">
        <v>678</v>
      </c>
      <c r="I269" s="18" t="s">
        <v>679</v>
      </c>
      <c r="J269" s="21" t="n">
        <v>0</v>
      </c>
      <c r="K269" s="22" t="n">
        <v>51.69605</v>
      </c>
      <c r="L269" s="22" t="n">
        <v>5.29708333333333</v>
      </c>
    </row>
    <row r="270" customFormat="false" ht="12.75" hidden="false" customHeight="false" outlineLevel="0" collapsed="false">
      <c r="A270" s="23" t="n">
        <v>269</v>
      </c>
      <c r="B270" s="24" t="n">
        <v>0.849263657408301</v>
      </c>
      <c r="C270" s="25" t="n">
        <v>42.9101176130861</v>
      </c>
      <c r="D270" s="26" t="n">
        <v>16.4378833770752</v>
      </c>
      <c r="E270" s="27" t="s">
        <v>34</v>
      </c>
      <c r="F270" s="28" t="n">
        <v>38929.4890017361</v>
      </c>
      <c r="G270" s="29" t="n">
        <v>38929.4890017361</v>
      </c>
      <c r="H270" s="27" t="s">
        <v>680</v>
      </c>
      <c r="I270" s="27" t="s">
        <v>681</v>
      </c>
      <c r="J270" s="30" t="n">
        <v>0</v>
      </c>
      <c r="K270" s="31" t="n">
        <v>51.6966666666667</v>
      </c>
      <c r="L270" s="31" t="n">
        <v>5.29758333333333</v>
      </c>
    </row>
    <row r="271" customFormat="false" ht="12.75" hidden="false" customHeight="false" outlineLevel="0" collapsed="false">
      <c r="A271" s="14" t="n">
        <v>270</v>
      </c>
      <c r="B271" s="15" t="n">
        <v>0.849483680562116</v>
      </c>
      <c r="C271" s="16" t="n">
        <v>42.996918773893</v>
      </c>
      <c r="D271" s="17" t="n">
        <v>19.2686080932617</v>
      </c>
      <c r="E271" s="18" t="s">
        <v>642</v>
      </c>
      <c r="F271" s="19" t="n">
        <v>38929.4892217593</v>
      </c>
      <c r="G271" s="20" t="n">
        <v>38929.4892217593</v>
      </c>
      <c r="H271" s="18" t="s">
        <v>682</v>
      </c>
      <c r="I271" s="18" t="s">
        <v>683</v>
      </c>
      <c r="J271" s="21" t="n">
        <v>0</v>
      </c>
      <c r="K271" s="22" t="n">
        <v>51.6974166666667</v>
      </c>
      <c r="L271" s="22" t="n">
        <v>5.29793333333333</v>
      </c>
    </row>
    <row r="272" customFormat="false" ht="12.75" hidden="false" customHeight="false" outlineLevel="0" collapsed="false">
      <c r="A272" s="23" t="n">
        <v>271</v>
      </c>
      <c r="B272" s="24" t="n">
        <v>0.849587731485372</v>
      </c>
      <c r="C272" s="25" t="n">
        <v>43.0450367683142</v>
      </c>
      <c r="D272" s="26" t="n">
        <v>18.2295932769775</v>
      </c>
      <c r="E272" s="27" t="s">
        <v>228</v>
      </c>
      <c r="F272" s="28" t="n">
        <v>38929.4893258102</v>
      </c>
      <c r="G272" s="29" t="n">
        <v>38929.4893258102</v>
      </c>
      <c r="H272" s="27" t="s">
        <v>684</v>
      </c>
      <c r="I272" s="27" t="s">
        <v>685</v>
      </c>
      <c r="J272" s="30" t="n">
        <v>0</v>
      </c>
      <c r="K272" s="31" t="n">
        <v>51.6978166666667</v>
      </c>
      <c r="L272" s="31" t="n">
        <v>5.29766666666667</v>
      </c>
    </row>
    <row r="273" customFormat="false" ht="12.75" hidden="false" customHeight="false" outlineLevel="0" collapsed="false">
      <c r="A273" s="14" t="n">
        <v>272</v>
      </c>
      <c r="B273" s="15" t="n">
        <v>0.849715046300844</v>
      </c>
      <c r="C273" s="16" t="n">
        <v>43.1007383023342</v>
      </c>
      <c r="D273" s="17" t="n">
        <v>5.78647089004517</v>
      </c>
      <c r="E273" s="18" t="s">
        <v>659</v>
      </c>
      <c r="F273" s="19" t="n">
        <v>38929.489453125</v>
      </c>
      <c r="G273" s="20" t="n">
        <v>38929.489453125</v>
      </c>
      <c r="H273" s="18" t="s">
        <v>686</v>
      </c>
      <c r="I273" s="18" t="s">
        <v>687</v>
      </c>
      <c r="J273" s="21" t="n">
        <v>0</v>
      </c>
      <c r="K273" s="22" t="n">
        <v>51.6981</v>
      </c>
      <c r="L273" s="22" t="n">
        <v>5.297</v>
      </c>
    </row>
    <row r="274" customFormat="false" ht="12.75" hidden="false" customHeight="false" outlineLevel="0" collapsed="false">
      <c r="A274" s="23" t="n">
        <v>273</v>
      </c>
      <c r="B274" s="24" t="n">
        <v>0.85082615740248</v>
      </c>
      <c r="C274" s="25" t="n">
        <v>43.2550441879295</v>
      </c>
      <c r="D274" s="26" t="n">
        <v>3.74077558517456</v>
      </c>
      <c r="E274" s="27" t="s">
        <v>109</v>
      </c>
      <c r="F274" s="28" t="n">
        <v>38929.4905642361</v>
      </c>
      <c r="G274" s="29" t="n">
        <v>38929.4905642361</v>
      </c>
      <c r="H274" s="27" t="s">
        <v>688</v>
      </c>
      <c r="I274" s="27" t="s">
        <v>689</v>
      </c>
      <c r="J274" s="30" t="n">
        <v>2</v>
      </c>
      <c r="K274" s="31" t="n">
        <v>51.6988666666667</v>
      </c>
      <c r="L274" s="31" t="n">
        <v>5.29513333333333</v>
      </c>
    </row>
    <row r="275" customFormat="false" ht="12.75" hidden="false" customHeight="false" outlineLevel="0" collapsed="false">
      <c r="A275" s="14" t="n">
        <v>274</v>
      </c>
      <c r="B275" s="15" t="n">
        <v>0.851509143518342</v>
      </c>
      <c r="C275" s="16" t="n">
        <v>43.3163617357078</v>
      </c>
      <c r="D275" s="17" t="n">
        <v>8.36491775512695</v>
      </c>
      <c r="E275" s="18" t="s">
        <v>307</v>
      </c>
      <c r="F275" s="19" t="n">
        <v>38929.4912472222</v>
      </c>
      <c r="G275" s="20" t="n">
        <v>38929.4912472222</v>
      </c>
      <c r="H275" s="18" t="s">
        <v>690</v>
      </c>
      <c r="I275" s="18" t="s">
        <v>691</v>
      </c>
      <c r="J275" s="21" t="n">
        <v>0</v>
      </c>
      <c r="K275" s="22" t="n">
        <v>51.6989333333333</v>
      </c>
      <c r="L275" s="22" t="n">
        <v>5.29425</v>
      </c>
    </row>
    <row r="276" customFormat="false" ht="12.75" hidden="false" customHeight="false" outlineLevel="0" collapsed="false">
      <c r="A276" s="23" t="n">
        <v>275</v>
      </c>
      <c r="B276" s="24" t="n">
        <v>0.851636342587881</v>
      </c>
      <c r="C276" s="25" t="n">
        <v>43.3418979687907</v>
      </c>
      <c r="D276" s="26" t="n">
        <v>17.1237373352051</v>
      </c>
      <c r="E276" s="27" t="s">
        <v>692</v>
      </c>
      <c r="F276" s="28" t="n">
        <v>38929.4913744213</v>
      </c>
      <c r="G276" s="29" t="n">
        <v>38929.4913744213</v>
      </c>
      <c r="H276" s="27" t="s">
        <v>693</v>
      </c>
      <c r="I276" s="27" t="s">
        <v>694</v>
      </c>
      <c r="J276" s="30" t="n">
        <v>0</v>
      </c>
      <c r="K276" s="31" t="n">
        <v>51.6989</v>
      </c>
      <c r="L276" s="31" t="n">
        <v>5.29388333333333</v>
      </c>
    </row>
    <row r="277" customFormat="false" ht="12.75" hidden="false" customHeight="false" outlineLevel="0" collapsed="false">
      <c r="A277" s="14" t="n">
        <v>276</v>
      </c>
      <c r="B277" s="15" t="n">
        <v>0.854414236113371</v>
      </c>
      <c r="C277" s="16" t="n">
        <v>44.483528047831</v>
      </c>
      <c r="D277" s="17" t="n">
        <v>18.1617984771729</v>
      </c>
      <c r="E277" s="18" t="s">
        <v>695</v>
      </c>
      <c r="F277" s="19" t="n">
        <v>38929.4941523148</v>
      </c>
      <c r="G277" s="20" t="n">
        <v>38929.4941523148</v>
      </c>
      <c r="H277" s="18" t="s">
        <v>696</v>
      </c>
      <c r="I277" s="18" t="s">
        <v>697</v>
      </c>
      <c r="J277" s="21" t="n">
        <v>0</v>
      </c>
      <c r="K277" s="22" t="n">
        <v>51.69275</v>
      </c>
      <c r="L277" s="22" t="n">
        <v>5.28061666666667</v>
      </c>
    </row>
    <row r="278" customFormat="false" ht="12.75" hidden="false" customHeight="false" outlineLevel="0" collapsed="false">
      <c r="A278" s="23" t="n">
        <v>277</v>
      </c>
      <c r="B278" s="24" t="n">
        <v>0.854611111113627</v>
      </c>
      <c r="C278" s="25" t="n">
        <v>44.5693425438272</v>
      </c>
      <c r="D278" s="26" t="n">
        <v>15.5462398529053</v>
      </c>
      <c r="E278" s="27" t="s">
        <v>63</v>
      </c>
      <c r="F278" s="28" t="n">
        <v>38929.4943491898</v>
      </c>
      <c r="G278" s="29" t="n">
        <v>38929.4943491898</v>
      </c>
      <c r="H278" s="27" t="s">
        <v>698</v>
      </c>
      <c r="I278" s="27" t="s">
        <v>699</v>
      </c>
      <c r="J278" s="30" t="n">
        <v>0</v>
      </c>
      <c r="K278" s="31" t="n">
        <v>51.69215</v>
      </c>
      <c r="L278" s="31" t="n">
        <v>5.27983333333333</v>
      </c>
    </row>
    <row r="279" customFormat="false" ht="12.75" hidden="false" customHeight="false" outlineLevel="0" collapsed="false">
      <c r="A279" s="14" t="n">
        <v>278</v>
      </c>
      <c r="B279" s="15" t="n">
        <v>0.854749999998603</v>
      </c>
      <c r="C279" s="16" t="n">
        <v>44.6211633432182</v>
      </c>
      <c r="D279" s="17" t="n">
        <v>21.44797706604</v>
      </c>
      <c r="E279" s="18" t="s">
        <v>225</v>
      </c>
      <c r="F279" s="19" t="n">
        <v>38929.4944880787</v>
      </c>
      <c r="G279" s="20" t="n">
        <v>38929.4944880787</v>
      </c>
      <c r="H279" s="18" t="s">
        <v>700</v>
      </c>
      <c r="I279" s="18" t="s">
        <v>701</v>
      </c>
      <c r="J279" s="21" t="n">
        <v>0</v>
      </c>
      <c r="K279" s="22" t="n">
        <v>51.6921833333333</v>
      </c>
      <c r="L279" s="22" t="n">
        <v>5.27908333333333</v>
      </c>
    </row>
    <row r="280" customFormat="false" ht="12.75" hidden="false" customHeight="false" outlineLevel="0" collapsed="false">
      <c r="A280" s="23" t="n">
        <v>279</v>
      </c>
      <c r="B280" s="24" t="n">
        <v>0.855999999999767</v>
      </c>
      <c r="C280" s="25" t="n">
        <v>45.2646026689543</v>
      </c>
      <c r="D280" s="26" t="n">
        <v>19.0892448425293</v>
      </c>
      <c r="E280" s="27" t="s">
        <v>310</v>
      </c>
      <c r="F280" s="28" t="n">
        <v>38929.4957380787</v>
      </c>
      <c r="G280" s="29" t="n">
        <v>38929.4957380787</v>
      </c>
      <c r="H280" s="27" t="s">
        <v>702</v>
      </c>
      <c r="I280" s="27" t="s">
        <v>703</v>
      </c>
      <c r="J280" s="30" t="n">
        <v>0</v>
      </c>
      <c r="K280" s="31" t="n">
        <v>51.6953166666667</v>
      </c>
      <c r="L280" s="31" t="n">
        <v>5.27123333333333</v>
      </c>
    </row>
    <row r="281" customFormat="false" ht="12.75" hidden="false" customHeight="false" outlineLevel="0" collapsed="false">
      <c r="A281" s="14" t="n">
        <v>280</v>
      </c>
      <c r="B281" s="15" t="n">
        <v>0.856231365745771</v>
      </c>
      <c r="C281" s="16" t="n">
        <v>45.3706010032468</v>
      </c>
      <c r="D281" s="17" t="n">
        <v>13.5867671966553</v>
      </c>
      <c r="E281" s="18" t="s">
        <v>248</v>
      </c>
      <c r="F281" s="19" t="n">
        <v>38929.4959694445</v>
      </c>
      <c r="G281" s="20" t="n">
        <v>38929.4959694445</v>
      </c>
      <c r="H281" s="18" t="s">
        <v>704</v>
      </c>
      <c r="I281" s="18" t="s">
        <v>705</v>
      </c>
      <c r="J281" s="21" t="n">
        <v>3</v>
      </c>
      <c r="K281" s="22" t="n">
        <v>51.6959</v>
      </c>
      <c r="L281" s="22" t="n">
        <v>5.27001666666667</v>
      </c>
    </row>
    <row r="282" customFormat="false" ht="12.75" hidden="false" customHeight="false" outlineLevel="0" collapsed="false">
      <c r="A282" s="23" t="n">
        <v>281</v>
      </c>
      <c r="B282" s="24" t="n">
        <v>0.856335532407684</v>
      </c>
      <c r="C282" s="25" t="n">
        <v>45.4045679194301</v>
      </c>
      <c r="D282" s="26" t="n">
        <v>17.7353210449219</v>
      </c>
      <c r="E282" s="27" t="s">
        <v>310</v>
      </c>
      <c r="F282" s="28" t="n">
        <v>38929.4960736111</v>
      </c>
      <c r="G282" s="29" t="n">
        <v>38929.4960736111</v>
      </c>
      <c r="H282" s="27" t="s">
        <v>706</v>
      </c>
      <c r="I282" s="27" t="s">
        <v>707</v>
      </c>
      <c r="J282" s="30" t="n">
        <v>4</v>
      </c>
      <c r="K282" s="31" t="n">
        <v>51.69615</v>
      </c>
      <c r="L282" s="31" t="n">
        <v>5.26973333333333</v>
      </c>
    </row>
    <row r="283" customFormat="false" ht="12.75" hidden="false" customHeight="false" outlineLevel="0" collapsed="false">
      <c r="A283" s="14" t="n">
        <v>282</v>
      </c>
      <c r="B283" s="15" t="n">
        <v>0.856844791669573</v>
      </c>
      <c r="C283" s="16" t="n">
        <v>45.6213329600319</v>
      </c>
      <c r="D283" s="17" t="n">
        <v>11.5082015991211</v>
      </c>
      <c r="E283" s="18" t="s">
        <v>708</v>
      </c>
      <c r="F283" s="19" t="n">
        <v>38929.4965828704</v>
      </c>
      <c r="G283" s="20" t="n">
        <v>38929.4965828704</v>
      </c>
      <c r="H283" s="18" t="s">
        <v>709</v>
      </c>
      <c r="I283" s="18" t="s">
        <v>710</v>
      </c>
      <c r="J283" s="21" t="n">
        <v>5</v>
      </c>
      <c r="K283" s="22" t="n">
        <v>51.6973333333333</v>
      </c>
      <c r="L283" s="22" t="n">
        <v>5.26723333333333</v>
      </c>
    </row>
    <row r="284" customFormat="false" ht="12.75" hidden="false" customHeight="false" outlineLevel="0" collapsed="false">
      <c r="A284" s="23" t="n">
        <v>283</v>
      </c>
      <c r="B284" s="24" t="n">
        <v>0.856937384261983</v>
      </c>
      <c r="C284" s="25" t="n">
        <v>45.646906741623</v>
      </c>
      <c r="D284" s="26" t="n">
        <v>16.0366973876953</v>
      </c>
      <c r="E284" s="27" t="s">
        <v>203</v>
      </c>
      <c r="F284" s="28" t="n">
        <v>38929.496675463</v>
      </c>
      <c r="G284" s="29" t="n">
        <v>38929.496675463</v>
      </c>
      <c r="H284" s="27" t="s">
        <v>711</v>
      </c>
      <c r="I284" s="27" t="s">
        <v>712</v>
      </c>
      <c r="J284" s="30" t="n">
        <v>5</v>
      </c>
      <c r="K284" s="31" t="n">
        <v>51.6975333333333</v>
      </c>
      <c r="L284" s="31" t="n">
        <v>5.26705</v>
      </c>
    </row>
    <row r="285" customFormat="false" ht="12.75" hidden="false" customHeight="false" outlineLevel="0" collapsed="false">
      <c r="A285" s="14" t="n">
        <v>284</v>
      </c>
      <c r="B285" s="15" t="n">
        <v>0.857041666669829</v>
      </c>
      <c r="C285" s="16" t="n">
        <v>45.6870430319828</v>
      </c>
      <c r="D285" s="17" t="n">
        <v>18.1172847747803</v>
      </c>
      <c r="E285" s="18" t="s">
        <v>154</v>
      </c>
      <c r="F285" s="19" t="n">
        <v>38929.4967797454</v>
      </c>
      <c r="G285" s="20" t="n">
        <v>38929.4967797454</v>
      </c>
      <c r="H285" s="18" t="s">
        <v>713</v>
      </c>
      <c r="I285" s="18" t="s">
        <v>714</v>
      </c>
      <c r="J285" s="21" t="n">
        <v>5</v>
      </c>
      <c r="K285" s="22" t="n">
        <v>51.6977</v>
      </c>
      <c r="L285" s="22" t="n">
        <v>5.26653333333333</v>
      </c>
    </row>
    <row r="286" customFormat="false" ht="12.75" hidden="false" customHeight="false" outlineLevel="0" collapsed="false">
      <c r="A286" s="23" t="n">
        <v>285</v>
      </c>
      <c r="B286" s="24" t="n">
        <v>0.858500115748029</v>
      </c>
      <c r="C286" s="25" t="n">
        <v>46.3211983180787</v>
      </c>
      <c r="D286" s="26" t="n">
        <v>18.0072765350342</v>
      </c>
      <c r="E286" s="27" t="s">
        <v>335</v>
      </c>
      <c r="F286" s="28" t="n">
        <v>38929.4982381945</v>
      </c>
      <c r="G286" s="29" t="n">
        <v>38929.4982381945</v>
      </c>
      <c r="H286" s="27" t="s">
        <v>715</v>
      </c>
      <c r="I286" s="27" t="s">
        <v>716</v>
      </c>
      <c r="J286" s="30" t="n">
        <v>5</v>
      </c>
      <c r="K286" s="31" t="n">
        <v>51.7013166666667</v>
      </c>
      <c r="L286" s="31" t="n">
        <v>5.25941666666667</v>
      </c>
    </row>
    <row r="287" customFormat="false" ht="12.75" hidden="false" customHeight="false" outlineLevel="0" collapsed="false">
      <c r="A287" s="14" t="n">
        <v>286</v>
      </c>
      <c r="B287" s="15" t="n">
        <v>0.858708449079131</v>
      </c>
      <c r="C287" s="16" t="n">
        <v>46.4112347050981</v>
      </c>
      <c r="D287" s="17" t="n">
        <v>18.1156024932861</v>
      </c>
      <c r="E287" s="18" t="s">
        <v>717</v>
      </c>
      <c r="F287" s="19" t="n">
        <v>38929.4984465278</v>
      </c>
      <c r="G287" s="20" t="n">
        <v>38929.4984465278</v>
      </c>
      <c r="H287" s="18" t="s">
        <v>718</v>
      </c>
      <c r="I287" s="18" t="s">
        <v>719</v>
      </c>
      <c r="J287" s="21" t="n">
        <v>6</v>
      </c>
      <c r="K287" s="22" t="n">
        <v>51.70185</v>
      </c>
      <c r="L287" s="22" t="n">
        <v>5.25843333333333</v>
      </c>
    </row>
    <row r="288" customFormat="false" ht="12.75" hidden="false" customHeight="false" outlineLevel="0" collapsed="false">
      <c r="A288" s="23" t="n">
        <v>287</v>
      </c>
      <c r="B288" s="24" t="n">
        <v>0.85975000000326</v>
      </c>
      <c r="C288" s="25" t="n">
        <v>46.864074431774</v>
      </c>
      <c r="D288" s="26" t="n">
        <v>18.2225456237793</v>
      </c>
      <c r="E288" s="27" t="s">
        <v>720</v>
      </c>
      <c r="F288" s="28" t="n">
        <v>38929.4994880787</v>
      </c>
      <c r="G288" s="29" t="n">
        <v>38929.4994880787</v>
      </c>
      <c r="H288" s="27" t="s">
        <v>721</v>
      </c>
      <c r="I288" s="27" t="s">
        <v>722</v>
      </c>
      <c r="J288" s="30" t="n">
        <v>2</v>
      </c>
      <c r="K288" s="31" t="n">
        <v>51.705</v>
      </c>
      <c r="L288" s="31" t="n">
        <v>5.2626</v>
      </c>
    </row>
    <row r="289" customFormat="false" ht="12.75" hidden="false" customHeight="false" outlineLevel="0" collapsed="false">
      <c r="A289" s="14" t="n">
        <v>288</v>
      </c>
      <c r="B289" s="15" t="n">
        <v>0.86035196758894</v>
      </c>
      <c r="C289" s="16" t="n">
        <v>47.1273396046591</v>
      </c>
      <c r="D289" s="17" t="n">
        <v>1.02925443649292</v>
      </c>
      <c r="E289" s="18" t="s">
        <v>723</v>
      </c>
      <c r="F289" s="19" t="n">
        <v>38929.5000900463</v>
      </c>
      <c r="G289" s="20" t="n">
        <v>38929.5000900463</v>
      </c>
      <c r="H289" s="18" t="s">
        <v>724</v>
      </c>
      <c r="I289" s="18" t="s">
        <v>725</v>
      </c>
      <c r="J289" s="21" t="n">
        <v>5</v>
      </c>
      <c r="K289" s="22" t="n">
        <v>51.7066333333333</v>
      </c>
      <c r="L289" s="22" t="n">
        <v>5.26536666666667</v>
      </c>
    </row>
    <row r="290" customFormat="false" ht="12.75" hidden="false" customHeight="false" outlineLevel="0" collapsed="false">
      <c r="A290" s="23" t="n">
        <v>289</v>
      </c>
      <c r="B290" s="24" t="n">
        <v>0.861173611112463</v>
      </c>
      <c r="C290" s="25" t="n">
        <v>47.1476359295126</v>
      </c>
      <c r="D290" s="26" t="n">
        <v>8.33045768737793</v>
      </c>
      <c r="E290" s="27" t="s">
        <v>726</v>
      </c>
      <c r="F290" s="28" t="n">
        <v>38929.5009116898</v>
      </c>
      <c r="G290" s="29" t="n">
        <v>38929.5009116898</v>
      </c>
      <c r="H290" s="27" t="s">
        <v>727</v>
      </c>
      <c r="I290" s="27" t="s">
        <v>728</v>
      </c>
      <c r="J290" s="30" t="n">
        <v>8</v>
      </c>
      <c r="K290" s="31" t="n">
        <v>51.7066833333333</v>
      </c>
      <c r="L290" s="31" t="n">
        <v>5.26565</v>
      </c>
    </row>
    <row r="291" customFormat="false" ht="12.75" hidden="false" customHeight="false" outlineLevel="0" collapsed="false">
      <c r="A291" s="14" t="n">
        <v>290</v>
      </c>
      <c r="B291" s="15" t="n">
        <v>0.861289467597089</v>
      </c>
      <c r="C291" s="16" t="n">
        <v>47.1707992292991</v>
      </c>
      <c r="D291" s="17" t="n">
        <v>8.3070821762085</v>
      </c>
      <c r="E291" s="18" t="s">
        <v>72</v>
      </c>
      <c r="F291" s="19" t="n">
        <v>38929.5010275463</v>
      </c>
      <c r="G291" s="20" t="n">
        <v>38929.5010275463</v>
      </c>
      <c r="H291" s="18" t="s">
        <v>729</v>
      </c>
      <c r="I291" s="18" t="s">
        <v>730</v>
      </c>
      <c r="J291" s="21" t="n">
        <v>11</v>
      </c>
      <c r="K291" s="22" t="n">
        <v>51.7068333333333</v>
      </c>
      <c r="L291" s="22" t="n">
        <v>5.26588333333333</v>
      </c>
    </row>
    <row r="292" customFormat="false" ht="12.75" hidden="false" customHeight="false" outlineLevel="0" collapsed="false">
      <c r="A292" s="23" t="n">
        <v>291</v>
      </c>
      <c r="B292" s="24" t="n">
        <v>0.862226851852029</v>
      </c>
      <c r="C292" s="25" t="n">
        <v>47.3576855106883</v>
      </c>
      <c r="D292" s="26" t="n">
        <v>15.0519924163818</v>
      </c>
      <c r="E292" s="27" t="s">
        <v>72</v>
      </c>
      <c r="F292" s="28" t="n">
        <v>38929.5019649306</v>
      </c>
      <c r="G292" s="29" t="n">
        <v>38929.5019649306</v>
      </c>
      <c r="H292" s="27" t="s">
        <v>731</v>
      </c>
      <c r="I292" s="27" t="s">
        <v>732</v>
      </c>
      <c r="J292" s="30" t="n">
        <v>8</v>
      </c>
      <c r="K292" s="31" t="n">
        <v>51.7081</v>
      </c>
      <c r="L292" s="31" t="n">
        <v>5.2641</v>
      </c>
    </row>
    <row r="293" customFormat="false" ht="12.75" hidden="false" customHeight="false" outlineLevel="0" collapsed="false">
      <c r="A293" s="14" t="n">
        <v>292</v>
      </c>
      <c r="B293" s="15" t="n">
        <v>0.862342708329379</v>
      </c>
      <c r="C293" s="16" t="n">
        <v>47.3995384098273</v>
      </c>
      <c r="D293" s="17" t="n">
        <v>14.1354932785034</v>
      </c>
      <c r="E293" s="18" t="s">
        <v>218</v>
      </c>
      <c r="F293" s="19" t="n">
        <v>38929.502080787</v>
      </c>
      <c r="G293" s="20" t="n">
        <v>38929.502080787</v>
      </c>
      <c r="H293" s="18" t="s">
        <v>733</v>
      </c>
      <c r="I293" s="18" t="s">
        <v>734</v>
      </c>
      <c r="J293" s="21" t="n">
        <v>8</v>
      </c>
      <c r="K293" s="22" t="n">
        <v>51.7083833333333</v>
      </c>
      <c r="L293" s="22" t="n">
        <v>5.2637</v>
      </c>
    </row>
    <row r="294" customFormat="false" ht="12.75" hidden="false" customHeight="false" outlineLevel="0" collapsed="false">
      <c r="A294" s="23" t="n">
        <v>293</v>
      </c>
      <c r="B294" s="24" t="n">
        <v>0.862528009252856</v>
      </c>
      <c r="C294" s="25" t="n">
        <v>47.4624020896847</v>
      </c>
      <c r="D294" s="26" t="n">
        <v>15.8469333648682</v>
      </c>
      <c r="E294" s="27" t="s">
        <v>434</v>
      </c>
      <c r="F294" s="28" t="n">
        <v>38929.502266088</v>
      </c>
      <c r="G294" s="29" t="n">
        <v>38929.502266088</v>
      </c>
      <c r="H294" s="27" t="s">
        <v>735</v>
      </c>
      <c r="I294" s="27" t="s">
        <v>736</v>
      </c>
      <c r="J294" s="30" t="n">
        <v>9</v>
      </c>
      <c r="K294" s="31" t="n">
        <v>51.7087333333333</v>
      </c>
      <c r="L294" s="31" t="n">
        <v>5.26298333333333</v>
      </c>
    </row>
    <row r="295" customFormat="false" ht="12.75" hidden="false" customHeight="false" outlineLevel="0" collapsed="false">
      <c r="A295" s="14" t="n">
        <v>294</v>
      </c>
      <c r="B295" s="15" t="n">
        <v>0.862875115744828</v>
      </c>
      <c r="C295" s="16" t="n">
        <v>47.5944158542417</v>
      </c>
      <c r="D295" s="17" t="n">
        <v>16.9115734100342</v>
      </c>
      <c r="E295" s="18" t="s">
        <v>431</v>
      </c>
      <c r="F295" s="19" t="n">
        <v>38929.5026131945</v>
      </c>
      <c r="G295" s="20" t="n">
        <v>38929.5026131945</v>
      </c>
      <c r="H295" s="18" t="s">
        <v>737</v>
      </c>
      <c r="I295" s="18" t="s">
        <v>738</v>
      </c>
      <c r="J295" s="21" t="n">
        <v>6</v>
      </c>
      <c r="K295" s="22" t="n">
        <v>51.7096333333333</v>
      </c>
      <c r="L295" s="22" t="n">
        <v>5.26173333333333</v>
      </c>
    </row>
    <row r="296" customFormat="false" ht="12.75" hidden="false" customHeight="false" outlineLevel="0" collapsed="false">
      <c r="A296" s="23" t="n">
        <v>295</v>
      </c>
      <c r="B296" s="24" t="n">
        <v>0.863060185183713</v>
      </c>
      <c r="C296" s="25" t="n">
        <v>47.6695314207669</v>
      </c>
      <c r="D296" s="26" t="n">
        <v>11.4106826782227</v>
      </c>
      <c r="E296" s="27" t="s">
        <v>739</v>
      </c>
      <c r="F296" s="28" t="n">
        <v>38929.5027982639</v>
      </c>
      <c r="G296" s="29" t="n">
        <v>38929.5027982639</v>
      </c>
      <c r="H296" s="27" t="s">
        <v>740</v>
      </c>
      <c r="I296" s="27" t="s">
        <v>741</v>
      </c>
      <c r="J296" s="30" t="n">
        <v>5</v>
      </c>
      <c r="K296" s="31" t="n">
        <v>51.7101333333333</v>
      </c>
      <c r="L296" s="31" t="n">
        <v>5.261</v>
      </c>
    </row>
    <row r="297" customFormat="false" ht="12.75" hidden="false" customHeight="false" outlineLevel="0" collapsed="false">
      <c r="A297" s="14" t="n">
        <v>296</v>
      </c>
      <c r="B297" s="15" t="n">
        <v>0.863326388891437</v>
      </c>
      <c r="C297" s="16" t="n">
        <v>47.7424330045366</v>
      </c>
      <c r="D297" s="17" t="n">
        <v>14.6451845169067</v>
      </c>
      <c r="E297" s="18" t="s">
        <v>668</v>
      </c>
      <c r="F297" s="19" t="n">
        <v>38929.5030644676</v>
      </c>
      <c r="G297" s="20" t="n">
        <v>38929.5030644676</v>
      </c>
      <c r="H297" s="18" t="s">
        <v>742</v>
      </c>
      <c r="I297" s="18" t="s">
        <v>743</v>
      </c>
      <c r="J297" s="21" t="n">
        <v>3</v>
      </c>
      <c r="K297" s="22" t="n">
        <v>51.7107166666667</v>
      </c>
      <c r="L297" s="22" t="n">
        <v>5.26051666666667</v>
      </c>
    </row>
    <row r="298" customFormat="false" ht="12.75" hidden="false" customHeight="false" outlineLevel="0" collapsed="false">
      <c r="A298" s="23" t="n">
        <v>297</v>
      </c>
      <c r="B298" s="24" t="n">
        <v>0.863453819445567</v>
      </c>
      <c r="C298" s="25" t="n">
        <v>47.7872228611565</v>
      </c>
      <c r="D298" s="26" t="n">
        <v>9.99254322052002</v>
      </c>
      <c r="E298" s="27" t="s">
        <v>744</v>
      </c>
      <c r="F298" s="28" t="n">
        <v>38929.5031918982</v>
      </c>
      <c r="G298" s="29" t="n">
        <v>38929.5031918982</v>
      </c>
      <c r="H298" s="27" t="s">
        <v>745</v>
      </c>
      <c r="I298" s="27" t="s">
        <v>746</v>
      </c>
      <c r="J298" s="30" t="n">
        <v>4</v>
      </c>
      <c r="K298" s="31" t="n">
        <v>51.7111</v>
      </c>
      <c r="L298" s="31" t="n">
        <v>5.26031666666667</v>
      </c>
    </row>
    <row r="299" customFormat="false" ht="12.75" hidden="false" customHeight="false" outlineLevel="0" collapsed="false">
      <c r="A299" s="14" t="n">
        <v>298</v>
      </c>
      <c r="B299" s="15" t="n">
        <v>0.863604398145981</v>
      </c>
      <c r="C299" s="16" t="n">
        <v>47.8233348018657</v>
      </c>
      <c r="D299" s="17" t="n">
        <v>15.26819896698</v>
      </c>
      <c r="E299" s="18" t="s">
        <v>18</v>
      </c>
      <c r="F299" s="19" t="n">
        <v>38929.5033424769</v>
      </c>
      <c r="G299" s="20" t="n">
        <v>38929.5033424769</v>
      </c>
      <c r="H299" s="18" t="s">
        <v>747</v>
      </c>
      <c r="I299" s="18" t="s">
        <v>748</v>
      </c>
      <c r="J299" s="21" t="n">
        <v>5</v>
      </c>
      <c r="K299" s="22" t="n">
        <v>51.7114166666667</v>
      </c>
      <c r="L299" s="22" t="n">
        <v>5.2602</v>
      </c>
    </row>
    <row r="300" customFormat="false" ht="12.75" hidden="false" customHeight="false" outlineLevel="0" collapsed="false">
      <c r="A300" s="23" t="n">
        <v>299</v>
      </c>
      <c r="B300" s="24" t="n">
        <v>0.863766435184516</v>
      </c>
      <c r="C300" s="25" t="n">
        <v>47.8827111330174</v>
      </c>
      <c r="D300" s="26" t="n">
        <v>19.4411849975586</v>
      </c>
      <c r="E300" s="27" t="s">
        <v>749</v>
      </c>
      <c r="F300" s="28" t="n">
        <v>38929.5035045139</v>
      </c>
      <c r="G300" s="29" t="n">
        <v>38929.5035045139</v>
      </c>
      <c r="H300" s="27" t="s">
        <v>750</v>
      </c>
      <c r="I300" s="27" t="s">
        <v>751</v>
      </c>
      <c r="J300" s="30" t="n">
        <v>5</v>
      </c>
      <c r="K300" s="31" t="n">
        <v>51.7119</v>
      </c>
      <c r="L300" s="31" t="n">
        <v>5.25983333333333</v>
      </c>
    </row>
    <row r="301" customFormat="false" ht="12.75" hidden="false" customHeight="false" outlineLevel="0" collapsed="false">
      <c r="A301" s="14" t="n">
        <v>300</v>
      </c>
      <c r="B301" s="15" t="n">
        <v>0.865085648147215</v>
      </c>
      <c r="C301" s="16" t="n">
        <v>48.4982406539655</v>
      </c>
      <c r="D301" s="17" t="n">
        <v>20.8244285583496</v>
      </c>
      <c r="E301" s="18" t="s">
        <v>739</v>
      </c>
      <c r="F301" s="19" t="n">
        <v>38929.5048237269</v>
      </c>
      <c r="G301" s="20" t="n">
        <v>38929.5048237269</v>
      </c>
      <c r="H301" s="18" t="s">
        <v>752</v>
      </c>
      <c r="I301" s="18" t="s">
        <v>753</v>
      </c>
      <c r="J301" s="21" t="n">
        <v>4</v>
      </c>
      <c r="K301" s="22" t="n">
        <v>51.7173333333333</v>
      </c>
      <c r="L301" s="22" t="n">
        <v>5.25811666666667</v>
      </c>
    </row>
    <row r="302" customFormat="false" ht="12.75" hidden="false" customHeight="false" outlineLevel="0" collapsed="false">
      <c r="A302" s="23" t="n">
        <v>301</v>
      </c>
      <c r="B302" s="24" t="n">
        <v>0.865282638893405</v>
      </c>
      <c r="C302" s="25" t="n">
        <v>48.5966939271566</v>
      </c>
      <c r="D302" s="26" t="n">
        <v>18.2056922912598</v>
      </c>
      <c r="E302" s="27" t="s">
        <v>206</v>
      </c>
      <c r="F302" s="28" t="n">
        <v>38929.5050207176</v>
      </c>
      <c r="G302" s="29" t="n">
        <v>38929.5050207176</v>
      </c>
      <c r="H302" s="27" t="s">
        <v>754</v>
      </c>
      <c r="I302" s="27" t="s">
        <v>755</v>
      </c>
      <c r="J302" s="30" t="n">
        <v>4</v>
      </c>
      <c r="K302" s="31" t="n">
        <v>51.7181166666667</v>
      </c>
      <c r="L302" s="31" t="n">
        <v>5.25745</v>
      </c>
    </row>
    <row r="303" customFormat="false" ht="12.75" hidden="false" customHeight="false" outlineLevel="0" collapsed="false">
      <c r="A303" s="14" t="n">
        <v>302</v>
      </c>
      <c r="B303" s="15" t="n">
        <v>0.865351967593597</v>
      </c>
      <c r="C303" s="16" t="n">
        <v>48.626986177232</v>
      </c>
      <c r="D303" s="17" t="n">
        <v>12.4023904800415</v>
      </c>
      <c r="E303" s="18" t="s">
        <v>756</v>
      </c>
      <c r="F303" s="19" t="n">
        <v>38929.5050900463</v>
      </c>
      <c r="G303" s="20" t="n">
        <v>38929.5050900463</v>
      </c>
      <c r="H303" s="18" t="s">
        <v>757</v>
      </c>
      <c r="I303" s="18" t="s">
        <v>758</v>
      </c>
      <c r="J303" s="21" t="n">
        <v>3</v>
      </c>
      <c r="K303" s="22" t="n">
        <v>51.7183333333333</v>
      </c>
      <c r="L303" s="22" t="n">
        <v>5.25718333333333</v>
      </c>
    </row>
    <row r="304" customFormat="false" ht="12.75" hidden="false" customHeight="false" outlineLevel="0" collapsed="false">
      <c r="A304" s="23" t="n">
        <v>303</v>
      </c>
      <c r="B304" s="24" t="n">
        <v>0.865432986116502</v>
      </c>
      <c r="C304" s="25" t="n">
        <v>48.6511019365168</v>
      </c>
      <c r="D304" s="26" t="n">
        <v>12.7474660873413</v>
      </c>
      <c r="E304" s="27" t="s">
        <v>543</v>
      </c>
      <c r="F304" s="28" t="n">
        <v>38929.5051710648</v>
      </c>
      <c r="G304" s="29" t="n">
        <v>38929.5051710648</v>
      </c>
      <c r="H304" s="27" t="s">
        <v>759</v>
      </c>
      <c r="I304" s="27" t="s">
        <v>760</v>
      </c>
      <c r="J304" s="30" t="n">
        <v>3</v>
      </c>
      <c r="K304" s="31" t="n">
        <v>51.71855</v>
      </c>
      <c r="L304" s="31" t="n">
        <v>5.2572</v>
      </c>
    </row>
    <row r="305" customFormat="false" ht="12.75" hidden="false" customHeight="false" outlineLevel="0" collapsed="false">
      <c r="A305" s="14" t="n">
        <v>304</v>
      </c>
      <c r="B305" s="15" t="n">
        <v>0.865537152778416</v>
      </c>
      <c r="C305" s="16" t="n">
        <v>48.6829706027632</v>
      </c>
      <c r="D305" s="17" t="n">
        <v>17.7442855834961</v>
      </c>
      <c r="E305" s="18" t="s">
        <v>228</v>
      </c>
      <c r="F305" s="19" t="n">
        <v>38929.5052752315</v>
      </c>
      <c r="G305" s="20" t="n">
        <v>38929.5052752315</v>
      </c>
      <c r="H305" s="18" t="s">
        <v>761</v>
      </c>
      <c r="I305" s="18" t="s">
        <v>762</v>
      </c>
      <c r="J305" s="21" t="n">
        <v>3</v>
      </c>
      <c r="K305" s="22" t="n">
        <v>51.7186166666667</v>
      </c>
      <c r="L305" s="22" t="n">
        <v>5.25675</v>
      </c>
    </row>
    <row r="306" customFormat="false" ht="12.75" hidden="false" customHeight="false" outlineLevel="0" collapsed="false">
      <c r="A306" s="23" t="n">
        <v>305</v>
      </c>
      <c r="B306" s="24" t="n">
        <v>0.86580335648614</v>
      </c>
      <c r="C306" s="25" t="n">
        <v>48.7963368743636</v>
      </c>
      <c r="D306" s="26" t="n">
        <v>18.9396858215332</v>
      </c>
      <c r="E306" s="27" t="s">
        <v>51</v>
      </c>
      <c r="F306" s="28" t="n">
        <v>38929.5055414352</v>
      </c>
      <c r="G306" s="29" t="n">
        <v>38929.5055414352</v>
      </c>
      <c r="H306" s="27" t="s">
        <v>763</v>
      </c>
      <c r="I306" s="27" t="s">
        <v>764</v>
      </c>
      <c r="J306" s="30" t="n">
        <v>3</v>
      </c>
      <c r="K306" s="31" t="n">
        <v>51.7192</v>
      </c>
      <c r="L306" s="31" t="n">
        <v>5.2554</v>
      </c>
    </row>
    <row r="307" customFormat="false" ht="12.75" hidden="false" customHeight="false" outlineLevel="0" collapsed="false">
      <c r="A307" s="14" t="n">
        <v>306</v>
      </c>
      <c r="B307" s="15" t="n">
        <v>0.86726168981113</v>
      </c>
      <c r="C307" s="16" t="n">
        <v>49.4592258871087</v>
      </c>
      <c r="D307" s="17" t="n">
        <v>14.6003694534302</v>
      </c>
      <c r="E307" s="18" t="s">
        <v>203</v>
      </c>
      <c r="F307" s="19" t="n">
        <v>38929.5069997685</v>
      </c>
      <c r="G307" s="20" t="n">
        <v>38929.5069997685</v>
      </c>
      <c r="H307" s="18" t="s">
        <v>765</v>
      </c>
      <c r="I307" s="18" t="s">
        <v>766</v>
      </c>
      <c r="J307" s="21" t="n">
        <v>2</v>
      </c>
      <c r="K307" s="22" t="n">
        <v>51.72175</v>
      </c>
      <c r="L307" s="22" t="n">
        <v>5.2467</v>
      </c>
    </row>
    <row r="308" customFormat="false" ht="12.75" hidden="false" customHeight="false" outlineLevel="0" collapsed="false">
      <c r="A308" s="23" t="n">
        <v>307</v>
      </c>
      <c r="B308" s="24" t="n">
        <v>0.867342708334036</v>
      </c>
      <c r="C308" s="25" t="n">
        <v>49.4876154971842</v>
      </c>
      <c r="D308" s="26" t="n">
        <v>14.8597831726074</v>
      </c>
      <c r="E308" s="27" t="s">
        <v>299</v>
      </c>
      <c r="F308" s="28" t="n">
        <v>38929.507080787</v>
      </c>
      <c r="G308" s="29" t="n">
        <v>38929.507080787</v>
      </c>
      <c r="H308" s="27" t="s">
        <v>767</v>
      </c>
      <c r="I308" s="27" t="s">
        <v>768</v>
      </c>
      <c r="J308" s="30" t="n">
        <v>2</v>
      </c>
      <c r="K308" s="31" t="n">
        <v>51.7218666666667</v>
      </c>
      <c r="L308" s="31" t="n">
        <v>5.24633333333333</v>
      </c>
    </row>
    <row r="309" customFormat="false" ht="12.75" hidden="false" customHeight="false" outlineLevel="0" collapsed="false">
      <c r="A309" s="14" t="n">
        <v>308</v>
      </c>
      <c r="B309" s="15" t="n">
        <v>0.867504745379847</v>
      </c>
      <c r="C309" s="16" t="n">
        <v>49.5454035461546</v>
      </c>
      <c r="D309" s="17" t="n">
        <v>16.4259128570557</v>
      </c>
      <c r="E309" s="18" t="s">
        <v>100</v>
      </c>
      <c r="F309" s="19" t="n">
        <v>38929.5072428241</v>
      </c>
      <c r="G309" s="20" t="n">
        <v>38929.5072428241</v>
      </c>
      <c r="H309" s="18" t="s">
        <v>769</v>
      </c>
      <c r="I309" s="18" t="s">
        <v>770</v>
      </c>
      <c r="J309" s="21" t="n">
        <v>2</v>
      </c>
      <c r="K309" s="22" t="n">
        <v>51.7214833333333</v>
      </c>
      <c r="L309" s="22" t="n">
        <v>5.24576666666667</v>
      </c>
    </row>
    <row r="310" customFormat="false" ht="12.75" hidden="false" customHeight="false" outlineLevel="0" collapsed="false">
      <c r="A310" s="23" t="n">
        <v>309</v>
      </c>
      <c r="B310" s="24" t="n">
        <v>0.868048726857523</v>
      </c>
      <c r="C310" s="25" t="n">
        <v>49.7598529660054</v>
      </c>
      <c r="D310" s="26" t="n">
        <v>17.8609561920166</v>
      </c>
      <c r="E310" s="27" t="s">
        <v>87</v>
      </c>
      <c r="F310" s="28" t="n">
        <v>38929.5077868056</v>
      </c>
      <c r="G310" s="29" t="n">
        <v>38929.5077868056</v>
      </c>
      <c r="H310" s="27" t="s">
        <v>771</v>
      </c>
      <c r="I310" s="27" t="s">
        <v>772</v>
      </c>
      <c r="J310" s="30" t="n">
        <v>4</v>
      </c>
      <c r="K310" s="31" t="n">
        <v>51.72015</v>
      </c>
      <c r="L310" s="31" t="n">
        <v>5.24351666666667</v>
      </c>
    </row>
    <row r="311" customFormat="false" ht="12.75" hidden="false" customHeight="false" outlineLevel="0" collapsed="false">
      <c r="A311" s="14" t="n">
        <v>310</v>
      </c>
      <c r="B311" s="15" t="n">
        <v>0.869726967597671</v>
      </c>
      <c r="C311" s="16" t="n">
        <v>50.4792525935487</v>
      </c>
      <c r="D311" s="17" t="n">
        <v>19.9484539031982</v>
      </c>
      <c r="E311" s="18" t="s">
        <v>642</v>
      </c>
      <c r="F311" s="19" t="n">
        <v>38929.5094650463</v>
      </c>
      <c r="G311" s="20" t="n">
        <v>38929.5094650463</v>
      </c>
      <c r="H311" s="18" t="s">
        <v>773</v>
      </c>
      <c r="I311" s="18" t="s">
        <v>774</v>
      </c>
      <c r="J311" s="21" t="n">
        <v>0</v>
      </c>
      <c r="K311" s="22" t="n">
        <v>51.72535</v>
      </c>
      <c r="L311" s="22" t="n">
        <v>5.2373</v>
      </c>
    </row>
    <row r="312" customFormat="false" ht="12.75" hidden="false" customHeight="false" outlineLevel="0" collapsed="false">
      <c r="A312" s="23" t="n">
        <v>311</v>
      </c>
      <c r="B312" s="24" t="n">
        <v>0.87053726852173</v>
      </c>
      <c r="C312" s="25" t="n">
        <v>50.8671946010634</v>
      </c>
      <c r="D312" s="26" t="n">
        <v>17.3532390594482</v>
      </c>
      <c r="E312" s="27" t="s">
        <v>136</v>
      </c>
      <c r="F312" s="28" t="n">
        <v>38929.5102753472</v>
      </c>
      <c r="G312" s="29" t="n">
        <v>38929.5102753472</v>
      </c>
      <c r="H312" s="27" t="s">
        <v>775</v>
      </c>
      <c r="I312" s="27" t="s">
        <v>776</v>
      </c>
      <c r="J312" s="30" t="n">
        <v>0</v>
      </c>
      <c r="K312" s="31" t="n">
        <v>51.7285666666667</v>
      </c>
      <c r="L312" s="31" t="n">
        <v>5.23511666666667</v>
      </c>
    </row>
    <row r="313" customFormat="false" ht="12.75" hidden="false" customHeight="false" outlineLevel="0" collapsed="false">
      <c r="A313" s="14" t="n">
        <v>312</v>
      </c>
      <c r="B313" s="15" t="n">
        <v>0.874379976856289</v>
      </c>
      <c r="C313" s="16" t="n">
        <v>52.4675971231297</v>
      </c>
      <c r="D313" s="17" t="n">
        <v>16.8699340820313</v>
      </c>
      <c r="E313" s="18" t="s">
        <v>777</v>
      </c>
      <c r="F313" s="19" t="n">
        <v>38929.5141180556</v>
      </c>
      <c r="G313" s="20" t="n">
        <v>38929.5141180556</v>
      </c>
      <c r="H313" s="18" t="s">
        <v>778</v>
      </c>
      <c r="I313" s="18" t="s">
        <v>779</v>
      </c>
      <c r="J313" s="21" t="n">
        <v>4</v>
      </c>
      <c r="K313" s="22" t="n">
        <v>51.72455</v>
      </c>
      <c r="L313" s="22" t="n">
        <v>5.2128</v>
      </c>
    </row>
    <row r="314" customFormat="false" ht="12.75" hidden="false" customHeight="false" outlineLevel="0" collapsed="false">
      <c r="A314" s="23" t="n">
        <v>313</v>
      </c>
      <c r="B314" s="24" t="n">
        <v>0.876011921296595</v>
      </c>
      <c r="C314" s="25" t="n">
        <v>53.128336219262</v>
      </c>
      <c r="D314" s="26" t="n">
        <v>16.6678333282471</v>
      </c>
      <c r="E314" s="27" t="s">
        <v>375</v>
      </c>
      <c r="F314" s="28" t="n">
        <v>38929.51575</v>
      </c>
      <c r="G314" s="29" t="n">
        <v>38929.51575</v>
      </c>
      <c r="H314" s="27" t="s">
        <v>780</v>
      </c>
      <c r="I314" s="27" t="s">
        <v>781</v>
      </c>
      <c r="J314" s="30" t="n">
        <v>0</v>
      </c>
      <c r="K314" s="31" t="n">
        <v>51.7242666666667</v>
      </c>
      <c r="L314" s="31" t="n">
        <v>5.20321666666667</v>
      </c>
    </row>
    <row r="315" customFormat="false" ht="12.75" hidden="false" customHeight="false" outlineLevel="0" collapsed="false">
      <c r="A315" s="14" t="n">
        <v>314</v>
      </c>
      <c r="B315" s="15" t="n">
        <v>0.877736689821177</v>
      </c>
      <c r="C315" s="16" t="n">
        <v>53.8182919255175</v>
      </c>
      <c r="D315" s="17" t="n">
        <v>17.7730312347412</v>
      </c>
      <c r="E315" s="18" t="s">
        <v>60</v>
      </c>
      <c r="F315" s="19" t="n">
        <v>38929.5174747685</v>
      </c>
      <c r="G315" s="20" t="n">
        <v>38929.5174747685</v>
      </c>
      <c r="H315" s="18" t="s">
        <v>782</v>
      </c>
      <c r="I315" s="18" t="s">
        <v>783</v>
      </c>
      <c r="J315" s="21" t="n">
        <v>5</v>
      </c>
      <c r="K315" s="22" t="n">
        <v>51.72415</v>
      </c>
      <c r="L315" s="22" t="n">
        <v>5.1932</v>
      </c>
    </row>
    <row r="316" customFormat="false" ht="12.75" hidden="false" customHeight="false" outlineLevel="0" collapsed="false">
      <c r="A316" s="23" t="n">
        <v>315</v>
      </c>
      <c r="B316" s="24" t="n">
        <v>0.878002777775691</v>
      </c>
      <c r="C316" s="25" t="n">
        <v>53.9317924715369</v>
      </c>
      <c r="D316" s="26" t="n">
        <v>17.5649166107178</v>
      </c>
      <c r="E316" s="27" t="s">
        <v>372</v>
      </c>
      <c r="F316" s="28" t="n">
        <v>38929.5177408565</v>
      </c>
      <c r="G316" s="29" t="n">
        <v>38929.5177408565</v>
      </c>
      <c r="H316" s="27" t="s">
        <v>784</v>
      </c>
      <c r="I316" s="27" t="s">
        <v>785</v>
      </c>
      <c r="J316" s="30" t="n">
        <v>4</v>
      </c>
      <c r="K316" s="31" t="n">
        <v>51.7244333333333</v>
      </c>
      <c r="L316" s="31" t="n">
        <v>5.19161666666667</v>
      </c>
    </row>
    <row r="317" customFormat="false" ht="12.75" hidden="false" customHeight="false" outlineLevel="0" collapsed="false">
      <c r="A317" s="14" t="n">
        <v>316</v>
      </c>
      <c r="B317" s="15" t="n">
        <v>0.878211342591385</v>
      </c>
      <c r="C317" s="16" t="n">
        <v>54.0197146378908</v>
      </c>
      <c r="D317" s="17" t="n">
        <v>17.0083045959473</v>
      </c>
      <c r="E317" s="18" t="s">
        <v>245</v>
      </c>
      <c r="F317" s="19" t="n">
        <v>38929.5179494213</v>
      </c>
      <c r="G317" s="20" t="n">
        <v>38929.5179494213</v>
      </c>
      <c r="H317" s="18" t="s">
        <v>786</v>
      </c>
      <c r="I317" s="18" t="s">
        <v>787</v>
      </c>
      <c r="J317" s="21" t="n">
        <v>4</v>
      </c>
      <c r="K317" s="22" t="n">
        <v>51.7248166666667</v>
      </c>
      <c r="L317" s="22" t="n">
        <v>5.1905</v>
      </c>
    </row>
    <row r="318" customFormat="false" ht="12.75" hidden="false" customHeight="false" outlineLevel="0" collapsed="false">
      <c r="A318" s="23" t="n">
        <v>317</v>
      </c>
      <c r="B318" s="24" t="n">
        <v>0.878477314814518</v>
      </c>
      <c r="C318" s="25" t="n">
        <v>54.1282843205393</v>
      </c>
      <c r="D318" s="26" t="n">
        <v>2.14292311668396</v>
      </c>
      <c r="E318" s="27" t="s">
        <v>431</v>
      </c>
      <c r="F318" s="28" t="n">
        <v>38929.5182153935</v>
      </c>
      <c r="G318" s="29" t="n">
        <v>38929.5182153935</v>
      </c>
      <c r="H318" s="27" t="s">
        <v>788</v>
      </c>
      <c r="I318" s="27" t="s">
        <v>789</v>
      </c>
      <c r="J318" s="30" t="n">
        <v>3</v>
      </c>
      <c r="K318" s="31" t="n">
        <v>51.72545</v>
      </c>
      <c r="L318" s="31" t="n">
        <v>5.1893</v>
      </c>
    </row>
    <row r="319" customFormat="false" ht="12.75" hidden="false" customHeight="false" outlineLevel="0" collapsed="false">
      <c r="A319" s="14" t="n">
        <v>318</v>
      </c>
      <c r="B319" s="15" t="n">
        <v>0.879067476853379</v>
      </c>
      <c r="C319" s="16" t="n">
        <v>54.1586364439736</v>
      </c>
      <c r="D319" s="17" t="n">
        <v>2.89385557174683</v>
      </c>
      <c r="E319" s="18" t="s">
        <v>245</v>
      </c>
      <c r="F319" s="19" t="n">
        <v>38929.5188055556</v>
      </c>
      <c r="G319" s="20" t="n">
        <v>38929.5188055556</v>
      </c>
      <c r="H319" s="18" t="s">
        <v>790</v>
      </c>
      <c r="I319" s="18" t="s">
        <v>791</v>
      </c>
      <c r="J319" s="21" t="n">
        <v>4</v>
      </c>
      <c r="K319" s="22" t="n">
        <v>51.72565</v>
      </c>
      <c r="L319" s="22" t="n">
        <v>5.189</v>
      </c>
    </row>
    <row r="320" customFormat="false" ht="12.75" hidden="false" customHeight="false" outlineLevel="0" collapsed="false">
      <c r="A320" s="23" t="n">
        <v>319</v>
      </c>
      <c r="B320" s="24" t="n">
        <v>0.884628356485337</v>
      </c>
      <c r="C320" s="25" t="n">
        <v>54.54485362341</v>
      </c>
      <c r="D320" s="26" t="n">
        <v>15.5342149734497</v>
      </c>
      <c r="E320" s="27" t="s">
        <v>393</v>
      </c>
      <c r="F320" s="28" t="n">
        <v>38929.5243664352</v>
      </c>
      <c r="G320" s="29" t="n">
        <v>38929.5243664352</v>
      </c>
      <c r="H320" s="27" t="s">
        <v>792</v>
      </c>
      <c r="I320" s="27" t="s">
        <v>793</v>
      </c>
      <c r="J320" s="30" t="n">
        <v>6</v>
      </c>
      <c r="K320" s="31" t="n">
        <v>51.7279166666667</v>
      </c>
      <c r="L320" s="31" t="n">
        <v>5.18475</v>
      </c>
    </row>
    <row r="321" customFormat="false" ht="12.75" hidden="false" customHeight="false" outlineLevel="0" collapsed="false">
      <c r="A321" s="14" t="n">
        <v>320</v>
      </c>
      <c r="B321" s="15" t="n">
        <v>0.884743981485372</v>
      </c>
      <c r="C321" s="16" t="n">
        <v>54.5879610713419</v>
      </c>
      <c r="D321" s="17" t="n">
        <v>16.2747554779053</v>
      </c>
      <c r="E321" s="18" t="s">
        <v>692</v>
      </c>
      <c r="F321" s="19" t="n">
        <v>38929.5244820602</v>
      </c>
      <c r="G321" s="20" t="n">
        <v>38929.5244820602</v>
      </c>
      <c r="H321" s="18" t="s">
        <v>794</v>
      </c>
      <c r="I321" s="18" t="s">
        <v>795</v>
      </c>
      <c r="J321" s="21" t="n">
        <v>5</v>
      </c>
      <c r="K321" s="22" t="n">
        <v>51.72785</v>
      </c>
      <c r="L321" s="22" t="n">
        <v>5.18413333333333</v>
      </c>
    </row>
    <row r="322" customFormat="false" ht="12.75" hidden="false" customHeight="false" outlineLevel="0" collapsed="false">
      <c r="A322" s="23" t="n">
        <v>321</v>
      </c>
      <c r="B322" s="24" t="n">
        <v>0.885947685186693</v>
      </c>
      <c r="C322" s="25" t="n">
        <v>55.0581206636219</v>
      </c>
      <c r="D322" s="26" t="n">
        <v>16.5124835968018</v>
      </c>
      <c r="E322" s="27" t="s">
        <v>200</v>
      </c>
      <c r="F322" s="28" t="n">
        <v>38929.5256857639</v>
      </c>
      <c r="G322" s="29" t="n">
        <v>38929.5256857639</v>
      </c>
      <c r="H322" s="27" t="s">
        <v>796</v>
      </c>
      <c r="I322" s="27" t="s">
        <v>797</v>
      </c>
      <c r="J322" s="30" t="n">
        <v>4</v>
      </c>
      <c r="K322" s="31" t="n">
        <v>51.7253166666667</v>
      </c>
      <c r="L322" s="31" t="n">
        <v>5.17866666666667</v>
      </c>
    </row>
    <row r="323" customFormat="false" ht="12.75" hidden="false" customHeight="false" outlineLevel="0" collapsed="false">
      <c r="A323" s="14" t="n">
        <v>322</v>
      </c>
      <c r="B323" s="15" t="n">
        <v>0.886561111110495</v>
      </c>
      <c r="C323" s="16" t="n">
        <v>55.3012211212212</v>
      </c>
      <c r="D323" s="17" t="n">
        <v>17.8035373687744</v>
      </c>
      <c r="E323" s="18" t="s">
        <v>166</v>
      </c>
      <c r="F323" s="19" t="n">
        <v>38929.5262991898</v>
      </c>
      <c r="G323" s="20" t="n">
        <v>38929.5262991898</v>
      </c>
      <c r="H323" s="18" t="s">
        <v>798</v>
      </c>
      <c r="I323" s="18" t="s">
        <v>799</v>
      </c>
      <c r="J323" s="21" t="n">
        <v>4</v>
      </c>
      <c r="K323" s="22" t="n">
        <v>51.72685</v>
      </c>
      <c r="L323" s="22" t="n">
        <v>5.17615</v>
      </c>
    </row>
    <row r="324" customFormat="false" ht="12.75" hidden="false" customHeight="false" outlineLevel="0" collapsed="false">
      <c r="A324" s="23" t="n">
        <v>323</v>
      </c>
      <c r="B324" s="24" t="n">
        <v>0.887637615749554</v>
      </c>
      <c r="C324" s="25" t="n">
        <v>55.7611953158065</v>
      </c>
      <c r="D324" s="26" t="n">
        <v>18.7677574157715</v>
      </c>
      <c r="E324" s="27" t="s">
        <v>372</v>
      </c>
      <c r="F324" s="28" t="n">
        <v>38929.5273756945</v>
      </c>
      <c r="G324" s="29" t="n">
        <v>38929.5273756945</v>
      </c>
      <c r="H324" s="27" t="s">
        <v>800</v>
      </c>
      <c r="I324" s="27" t="s">
        <v>801</v>
      </c>
      <c r="J324" s="30" t="n">
        <v>3</v>
      </c>
      <c r="K324" s="31" t="n">
        <v>51.7298</v>
      </c>
      <c r="L324" s="31" t="n">
        <v>5.17146666666667</v>
      </c>
    </row>
    <row r="325" customFormat="false" ht="12.75" hidden="false" customHeight="false" outlineLevel="0" collapsed="false">
      <c r="A325" s="14" t="n">
        <v>324</v>
      </c>
      <c r="B325" s="15" t="n">
        <v>0.887741782411467</v>
      </c>
      <c r="C325" s="16" t="n">
        <v>55.8081147089442</v>
      </c>
      <c r="D325" s="17" t="n">
        <v>17.1236991882324</v>
      </c>
      <c r="E325" s="18" t="s">
        <v>458</v>
      </c>
      <c r="F325" s="19" t="n">
        <v>38929.5274798611</v>
      </c>
      <c r="G325" s="20" t="n">
        <v>38929.5274798611</v>
      </c>
      <c r="H325" s="18" t="s">
        <v>802</v>
      </c>
      <c r="I325" s="18" t="s">
        <v>803</v>
      </c>
      <c r="J325" s="21" t="n">
        <v>3</v>
      </c>
      <c r="K325" s="22" t="n">
        <v>51.73</v>
      </c>
      <c r="L325" s="22" t="n">
        <v>5.17086666666667</v>
      </c>
    </row>
    <row r="326" customFormat="false" ht="12.75" hidden="false" customHeight="false" outlineLevel="0" collapsed="false">
      <c r="A326" s="23" t="n">
        <v>325</v>
      </c>
      <c r="B326" s="24" t="n">
        <v>0.887950000003912</v>
      </c>
      <c r="C326" s="25" t="n">
        <v>55.8936856440859</v>
      </c>
      <c r="D326" s="26" t="n">
        <v>17.2740821838379</v>
      </c>
      <c r="E326" s="27" t="s">
        <v>345</v>
      </c>
      <c r="F326" s="28" t="n">
        <v>38929.5276880787</v>
      </c>
      <c r="G326" s="29" t="n">
        <v>38929.5276880787</v>
      </c>
      <c r="H326" s="27" t="s">
        <v>804</v>
      </c>
      <c r="I326" s="27" t="s">
        <v>805</v>
      </c>
      <c r="J326" s="30" t="n">
        <v>4</v>
      </c>
      <c r="K326" s="31" t="n">
        <v>51.7302</v>
      </c>
      <c r="L326" s="31" t="n">
        <v>5.16966666666667</v>
      </c>
    </row>
    <row r="327" customFormat="false" ht="12.75" hidden="false" customHeight="false" outlineLevel="0" collapsed="false">
      <c r="A327" s="14" t="n">
        <v>326</v>
      </c>
      <c r="B327" s="15" t="n">
        <v>0.889153819451167</v>
      </c>
      <c r="C327" s="16" t="n">
        <v>56.3927626664039</v>
      </c>
      <c r="D327" s="17" t="n">
        <v>17.0434913635254</v>
      </c>
      <c r="E327" s="18" t="s">
        <v>372</v>
      </c>
      <c r="F327" s="19" t="n">
        <v>38929.5288918982</v>
      </c>
      <c r="G327" s="20" t="n">
        <v>38929.5288918982</v>
      </c>
      <c r="H327" s="18" t="s">
        <v>806</v>
      </c>
      <c r="I327" s="18" t="s">
        <v>807</v>
      </c>
      <c r="J327" s="21" t="n">
        <v>3</v>
      </c>
      <c r="K327" s="22" t="n">
        <v>51.7304833333333</v>
      </c>
      <c r="L327" s="22" t="n">
        <v>5.16243333333333</v>
      </c>
    </row>
    <row r="328" customFormat="false" ht="12.75" hidden="false" customHeight="false" outlineLevel="0" collapsed="false">
      <c r="A328" s="23" t="n">
        <v>327</v>
      </c>
      <c r="B328" s="24" t="n">
        <v>0.889743981482752</v>
      </c>
      <c r="C328" s="25" t="n">
        <v>56.6341647749411</v>
      </c>
      <c r="D328" s="26" t="n">
        <v>17.0165386199951</v>
      </c>
      <c r="E328" s="27" t="s">
        <v>203</v>
      </c>
      <c r="F328" s="28" t="n">
        <v>38929.5294820602</v>
      </c>
      <c r="G328" s="29" t="n">
        <v>38929.5294820602</v>
      </c>
      <c r="H328" s="27" t="s">
        <v>808</v>
      </c>
      <c r="I328" s="27" t="s">
        <v>809</v>
      </c>
      <c r="J328" s="30" t="n">
        <v>4</v>
      </c>
      <c r="K328" s="31" t="n">
        <v>51.7315166666667</v>
      </c>
      <c r="L328" s="31" t="n">
        <v>5.15935</v>
      </c>
    </row>
    <row r="329" customFormat="false" ht="12.75" hidden="false" customHeight="false" outlineLevel="0" collapsed="false">
      <c r="A329" s="14" t="n">
        <v>328</v>
      </c>
      <c r="B329" s="15" t="n">
        <v>0.889882986106386</v>
      </c>
      <c r="C329" s="16" t="n">
        <v>56.6909338384891</v>
      </c>
      <c r="D329" s="17" t="n">
        <v>15.0014867782593</v>
      </c>
      <c r="E329" s="18" t="s">
        <v>57</v>
      </c>
      <c r="F329" s="19" t="n">
        <v>38929.5296210648</v>
      </c>
      <c r="G329" s="20" t="n">
        <v>38929.5296210648</v>
      </c>
      <c r="H329" s="18" t="s">
        <v>810</v>
      </c>
      <c r="I329" s="18" t="s">
        <v>811</v>
      </c>
      <c r="J329" s="21" t="n">
        <v>4</v>
      </c>
      <c r="K329" s="22" t="n">
        <v>51.73175</v>
      </c>
      <c r="L329" s="22" t="n">
        <v>5.15861666666667</v>
      </c>
    </row>
    <row r="330" customFormat="false" ht="12.75" hidden="false" customHeight="false" outlineLevel="0" collapsed="false">
      <c r="A330" s="23" t="n">
        <v>329</v>
      </c>
      <c r="B330" s="24" t="n">
        <v>0.890079861113918</v>
      </c>
      <c r="C330" s="25" t="n">
        <v>56.7618158632757</v>
      </c>
      <c r="D330" s="26" t="n">
        <v>15.3363943099976</v>
      </c>
      <c r="E330" s="27" t="s">
        <v>54</v>
      </c>
      <c r="F330" s="28" t="n">
        <v>38929.5298179398</v>
      </c>
      <c r="G330" s="29" t="n">
        <v>38929.5298179398</v>
      </c>
      <c r="H330" s="27" t="s">
        <v>812</v>
      </c>
      <c r="I330" s="27" t="s">
        <v>813</v>
      </c>
      <c r="J330" s="30" t="n">
        <v>4</v>
      </c>
      <c r="K330" s="31" t="n">
        <v>51.73185</v>
      </c>
      <c r="L330" s="31" t="n">
        <v>5.1576</v>
      </c>
    </row>
    <row r="331" customFormat="false" ht="12.75" hidden="false" customHeight="false" outlineLevel="0" collapsed="false">
      <c r="A331" s="14" t="n">
        <v>330</v>
      </c>
      <c r="B331" s="15" t="n">
        <v>0.890218518521579</v>
      </c>
      <c r="C331" s="16" t="n">
        <v>56.8128519752846</v>
      </c>
      <c r="D331" s="17" t="n">
        <v>16.3768405914307</v>
      </c>
      <c r="E331" s="18" t="s">
        <v>203</v>
      </c>
      <c r="F331" s="19" t="n">
        <v>38929.5299565972</v>
      </c>
      <c r="G331" s="20" t="n">
        <v>38929.5299565972</v>
      </c>
      <c r="H331" s="18" t="s">
        <v>814</v>
      </c>
      <c r="I331" s="18" t="s">
        <v>815</v>
      </c>
      <c r="J331" s="21" t="n">
        <v>5</v>
      </c>
      <c r="K331" s="22" t="n">
        <v>51.7319166666667</v>
      </c>
      <c r="L331" s="22" t="n">
        <v>5.15686666666667</v>
      </c>
    </row>
    <row r="332" customFormat="false" ht="12.75" hidden="false" customHeight="false" outlineLevel="0" collapsed="false">
      <c r="A332" s="23" t="n">
        <v>331</v>
      </c>
      <c r="B332" s="24" t="n">
        <v>0.890415277775901</v>
      </c>
      <c r="C332" s="25" t="n">
        <v>56.890187054277</v>
      </c>
      <c r="D332" s="26" t="n">
        <v>16.7345600128174</v>
      </c>
      <c r="E332" s="27" t="s">
        <v>200</v>
      </c>
      <c r="F332" s="28" t="n">
        <v>38929.5301533565</v>
      </c>
      <c r="G332" s="29" t="n">
        <v>38929.5301533565</v>
      </c>
      <c r="H332" s="27" t="s">
        <v>816</v>
      </c>
      <c r="I332" s="27" t="s">
        <v>817</v>
      </c>
      <c r="J332" s="30" t="n">
        <v>6</v>
      </c>
      <c r="K332" s="31" t="n">
        <v>51.7322333333333</v>
      </c>
      <c r="L332" s="31" t="n">
        <v>5.15586666666667</v>
      </c>
    </row>
    <row r="333" customFormat="false" ht="12.75" hidden="false" customHeight="false" outlineLevel="0" collapsed="false">
      <c r="A333" s="14" t="n">
        <v>332</v>
      </c>
      <c r="B333" s="15" t="n">
        <v>0.890612152783433</v>
      </c>
      <c r="C333" s="16" t="n">
        <v>56.9692578528638</v>
      </c>
      <c r="D333" s="17" t="n">
        <v>16.9626560211182</v>
      </c>
      <c r="E333" s="18" t="s">
        <v>72</v>
      </c>
      <c r="F333" s="19" t="n">
        <v>38929.5303502315</v>
      </c>
      <c r="G333" s="20" t="n">
        <v>38929.5303502315</v>
      </c>
      <c r="H333" s="18" t="s">
        <v>818</v>
      </c>
      <c r="I333" s="18" t="s">
        <v>819</v>
      </c>
      <c r="J333" s="21" t="n">
        <v>6</v>
      </c>
      <c r="K333" s="22" t="n">
        <v>51.7327333333333</v>
      </c>
      <c r="L333" s="22" t="n">
        <v>5.15505</v>
      </c>
    </row>
    <row r="334" customFormat="false" ht="12.75" hidden="false" customHeight="false" outlineLevel="0" collapsed="false">
      <c r="A334" s="23" t="n">
        <v>333</v>
      </c>
      <c r="B334" s="24" t="n">
        <v>0.891179166668735</v>
      </c>
      <c r="C334" s="25" t="n">
        <v>57.2000913191749</v>
      </c>
      <c r="D334" s="26" t="n">
        <v>13.8045463562012</v>
      </c>
      <c r="E334" s="27" t="s">
        <v>245</v>
      </c>
      <c r="F334" s="28" t="n">
        <v>38929.5309172454</v>
      </c>
      <c r="G334" s="29" t="n">
        <v>38929.5309172454</v>
      </c>
      <c r="H334" s="27" t="s">
        <v>820</v>
      </c>
      <c r="I334" s="27" t="s">
        <v>821</v>
      </c>
      <c r="J334" s="30" t="n">
        <v>6</v>
      </c>
      <c r="K334" s="31" t="n">
        <v>51.7343</v>
      </c>
      <c r="L334" s="31" t="n">
        <v>5.15285</v>
      </c>
    </row>
    <row r="335" customFormat="false" ht="12.75" hidden="false" customHeight="false" outlineLevel="0" collapsed="false">
      <c r="A335" s="14" t="n">
        <v>334</v>
      </c>
      <c r="B335" s="15" t="n">
        <v>0.891283333330648</v>
      </c>
      <c r="C335" s="16" t="n">
        <v>57.2346026837611</v>
      </c>
      <c r="D335" s="17" t="n">
        <v>13.5744886398315</v>
      </c>
      <c r="E335" s="18" t="s">
        <v>251</v>
      </c>
      <c r="F335" s="19" t="n">
        <v>38929.531021412</v>
      </c>
      <c r="G335" s="20" t="n">
        <v>38929.531021412</v>
      </c>
      <c r="H335" s="18" t="s">
        <v>822</v>
      </c>
      <c r="I335" s="18" t="s">
        <v>823</v>
      </c>
      <c r="J335" s="21" t="n">
        <v>6</v>
      </c>
      <c r="K335" s="22" t="n">
        <v>51.7345</v>
      </c>
      <c r="L335" s="22" t="n">
        <v>5.15246666666667</v>
      </c>
    </row>
    <row r="336" customFormat="false" ht="12.75" hidden="false" customHeight="false" outlineLevel="0" collapsed="false">
      <c r="A336" s="23" t="n">
        <v>335</v>
      </c>
      <c r="B336" s="24" t="n">
        <v>0.891410648153396</v>
      </c>
      <c r="C336" s="25" t="n">
        <v>57.2760802905732</v>
      </c>
      <c r="D336" s="26" t="n">
        <v>15.7891302108765</v>
      </c>
      <c r="E336" s="27" t="s">
        <v>121</v>
      </c>
      <c r="F336" s="28" t="n">
        <v>38929.5311487269</v>
      </c>
      <c r="G336" s="29" t="n">
        <v>38929.5311487269</v>
      </c>
      <c r="H336" s="27" t="s">
        <v>824</v>
      </c>
      <c r="I336" s="27" t="s">
        <v>825</v>
      </c>
      <c r="J336" s="30" t="n">
        <v>6</v>
      </c>
      <c r="K336" s="31" t="n">
        <v>51.7345333333333</v>
      </c>
      <c r="L336" s="31" t="n">
        <v>5.15186666666667</v>
      </c>
    </row>
    <row r="337" customFormat="false" ht="12.75" hidden="false" customHeight="false" outlineLevel="0" collapsed="false">
      <c r="A337" s="14" t="n">
        <v>336</v>
      </c>
      <c r="B337" s="15" t="n">
        <v>0.891595833330939</v>
      </c>
      <c r="C337" s="16" t="n">
        <v>57.346254202314</v>
      </c>
      <c r="D337" s="17" t="n">
        <v>16.3682327270508</v>
      </c>
      <c r="E337" s="18" t="s">
        <v>557</v>
      </c>
      <c r="F337" s="19" t="n">
        <v>38929.531333912</v>
      </c>
      <c r="G337" s="20" t="n">
        <v>38929.531333912</v>
      </c>
      <c r="H337" s="18" t="s">
        <v>826</v>
      </c>
      <c r="I337" s="18" t="s">
        <v>827</v>
      </c>
      <c r="J337" s="21" t="n">
        <v>5</v>
      </c>
      <c r="K337" s="22" t="n">
        <v>51.7343333333333</v>
      </c>
      <c r="L337" s="22" t="n">
        <v>5.1509</v>
      </c>
    </row>
    <row r="338" customFormat="false" ht="12.75" hidden="false" customHeight="false" outlineLevel="0" collapsed="false">
      <c r="A338" s="23" t="n">
        <v>337</v>
      </c>
      <c r="B338" s="24" t="n">
        <v>0.892058796300262</v>
      </c>
      <c r="C338" s="25" t="n">
        <v>57.5281234660624</v>
      </c>
      <c r="D338" s="26" t="n">
        <v>16.7769298553467</v>
      </c>
      <c r="E338" s="27" t="s">
        <v>141</v>
      </c>
      <c r="F338" s="28" t="n">
        <v>38929.531796875</v>
      </c>
      <c r="G338" s="29" t="n">
        <v>38929.531796875</v>
      </c>
      <c r="H338" s="27" t="s">
        <v>828</v>
      </c>
      <c r="I338" s="27" t="s">
        <v>829</v>
      </c>
      <c r="J338" s="30" t="n">
        <v>3</v>
      </c>
      <c r="K338" s="31" t="n">
        <v>51.7335666666667</v>
      </c>
      <c r="L338" s="31" t="n">
        <v>5.14856666666667</v>
      </c>
    </row>
    <row r="339" customFormat="false" ht="12.75" hidden="false" customHeight="false" outlineLevel="0" collapsed="false">
      <c r="A339" s="14" t="n">
        <v>338</v>
      </c>
      <c r="B339" s="15" t="n">
        <v>0.892197685185238</v>
      </c>
      <c r="C339" s="16" t="n">
        <v>57.5840465652034</v>
      </c>
      <c r="D339" s="17" t="n">
        <v>16.4594917297363</v>
      </c>
      <c r="E339" s="18" t="s">
        <v>396</v>
      </c>
      <c r="F339" s="19" t="n">
        <v>38929.5319357639</v>
      </c>
      <c r="G339" s="20" t="n">
        <v>38929.5319357639</v>
      </c>
      <c r="H339" s="18" t="s">
        <v>830</v>
      </c>
      <c r="I339" s="18" t="s">
        <v>831</v>
      </c>
      <c r="J339" s="21" t="n">
        <v>2</v>
      </c>
      <c r="K339" s="22" t="n">
        <v>51.7332166666667</v>
      </c>
      <c r="L339" s="22" t="n">
        <v>5.14798333333333</v>
      </c>
    </row>
    <row r="340" customFormat="false" ht="12.75" hidden="false" customHeight="false" outlineLevel="0" collapsed="false">
      <c r="A340" s="23" t="n">
        <v>339</v>
      </c>
      <c r="B340" s="24" t="n">
        <v>0.892336574084766</v>
      </c>
      <c r="C340" s="25" t="n">
        <v>57.6389115398807</v>
      </c>
      <c r="D340" s="26" t="n">
        <v>16.5631942749023</v>
      </c>
      <c r="E340" s="27" t="s">
        <v>66</v>
      </c>
      <c r="F340" s="28" t="n">
        <v>38929.5320746528</v>
      </c>
      <c r="G340" s="29" t="n">
        <v>38929.5320746528</v>
      </c>
      <c r="H340" s="27" t="s">
        <v>832</v>
      </c>
      <c r="I340" s="27" t="s">
        <v>833</v>
      </c>
      <c r="J340" s="30" t="n">
        <v>3</v>
      </c>
      <c r="K340" s="31" t="n">
        <v>51.73305</v>
      </c>
      <c r="L340" s="31" t="n">
        <v>5.14723333333333</v>
      </c>
    </row>
    <row r="341" customFormat="false" ht="12.75" hidden="false" customHeight="false" outlineLevel="0" collapsed="false">
      <c r="A341" s="14" t="n">
        <v>340</v>
      </c>
      <c r="B341" s="15" t="n">
        <v>0.892544907408592</v>
      </c>
      <c r="C341" s="16" t="n">
        <v>57.721727505434</v>
      </c>
      <c r="D341" s="17" t="n">
        <v>15.6227521896362</v>
      </c>
      <c r="E341" s="18" t="s">
        <v>366</v>
      </c>
      <c r="F341" s="19" t="n">
        <v>38929.5322829861</v>
      </c>
      <c r="G341" s="20" t="n">
        <v>38929.5322829861</v>
      </c>
      <c r="H341" s="18" t="s">
        <v>834</v>
      </c>
      <c r="I341" s="18" t="s">
        <v>835</v>
      </c>
      <c r="J341" s="21" t="n">
        <v>4</v>
      </c>
      <c r="K341" s="22" t="n">
        <v>51.7331833333333</v>
      </c>
      <c r="L341" s="22" t="n">
        <v>5.14605</v>
      </c>
    </row>
    <row r="342" customFormat="false" ht="12.75" hidden="false" customHeight="false" outlineLevel="0" collapsed="false">
      <c r="A342" s="23" t="n">
        <v>341</v>
      </c>
      <c r="B342" s="24" t="n">
        <v>0.892961689824006</v>
      </c>
      <c r="C342" s="25" t="n">
        <v>57.8779984230043</v>
      </c>
      <c r="D342" s="26" t="n">
        <v>15.4008750915527</v>
      </c>
      <c r="E342" s="27" t="s">
        <v>218</v>
      </c>
      <c r="F342" s="28" t="n">
        <v>38929.5326997685</v>
      </c>
      <c r="G342" s="29" t="n">
        <v>38929.5326997685</v>
      </c>
      <c r="H342" s="27" t="s">
        <v>836</v>
      </c>
      <c r="I342" s="27" t="s">
        <v>837</v>
      </c>
      <c r="J342" s="30" t="n">
        <v>4</v>
      </c>
      <c r="K342" s="31" t="n">
        <v>51.7338666666667</v>
      </c>
      <c r="L342" s="31" t="n">
        <v>5.14406666666667</v>
      </c>
    </row>
    <row r="343" customFormat="false" ht="12.75" hidden="false" customHeight="false" outlineLevel="0" collapsed="false">
      <c r="A343" s="14" t="n">
        <v>342</v>
      </c>
      <c r="B343" s="15" t="n">
        <v>0.893123726855265</v>
      </c>
      <c r="C343" s="16" t="n">
        <v>57.9378907112663</v>
      </c>
      <c r="D343" s="17" t="n">
        <v>15.3002643585205</v>
      </c>
      <c r="E343" s="18" t="s">
        <v>635</v>
      </c>
      <c r="F343" s="19" t="n">
        <v>38929.5328618056</v>
      </c>
      <c r="G343" s="20" t="n">
        <v>38929.5328618056</v>
      </c>
      <c r="H343" s="18" t="s">
        <v>838</v>
      </c>
      <c r="I343" s="18" t="s">
        <v>839</v>
      </c>
      <c r="J343" s="21" t="n">
        <v>4</v>
      </c>
      <c r="K343" s="22" t="n">
        <v>51.7342</v>
      </c>
      <c r="L343" s="22" t="n">
        <v>5.14338333333333</v>
      </c>
    </row>
    <row r="344" customFormat="false" ht="12.75" hidden="false" customHeight="false" outlineLevel="0" collapsed="false">
      <c r="A344" s="23" t="n">
        <v>343</v>
      </c>
      <c r="B344" s="24" t="n">
        <v>0.893216319447674</v>
      </c>
      <c r="C344" s="25" t="n">
        <v>57.9718912980989</v>
      </c>
      <c r="D344" s="26" t="n">
        <v>13.5700407028198</v>
      </c>
      <c r="E344" s="27" t="s">
        <v>840</v>
      </c>
      <c r="F344" s="28" t="n">
        <v>38929.5329543982</v>
      </c>
      <c r="G344" s="29" t="n">
        <v>38929.5329543982</v>
      </c>
      <c r="H344" s="27" t="s">
        <v>820</v>
      </c>
      <c r="I344" s="27" t="s">
        <v>841</v>
      </c>
      <c r="J344" s="30" t="n">
        <v>4</v>
      </c>
      <c r="K344" s="31" t="n">
        <v>51.7343</v>
      </c>
      <c r="L344" s="31" t="n">
        <v>5.14291666666667</v>
      </c>
    </row>
    <row r="345" customFormat="false" ht="12.75" hidden="false" customHeight="false" outlineLevel="0" collapsed="false">
      <c r="A345" s="14" t="n">
        <v>344</v>
      </c>
      <c r="B345" s="15" t="n">
        <v>0.893366782416706</v>
      </c>
      <c r="C345" s="16" t="n">
        <v>58.0208942230007</v>
      </c>
      <c r="D345" s="17" t="n">
        <v>15.164421081543</v>
      </c>
      <c r="E345" s="18" t="s">
        <v>304</v>
      </c>
      <c r="F345" s="19" t="n">
        <v>38929.5331048611</v>
      </c>
      <c r="G345" s="20" t="n">
        <v>38929.5331048611</v>
      </c>
      <c r="H345" s="18" t="s">
        <v>842</v>
      </c>
      <c r="I345" s="18" t="s">
        <v>843</v>
      </c>
      <c r="J345" s="21" t="n">
        <v>4</v>
      </c>
      <c r="K345" s="22" t="n">
        <v>51.7340333333333</v>
      </c>
      <c r="L345" s="22" t="n">
        <v>5.14235</v>
      </c>
    </row>
    <row r="346" customFormat="false" ht="12.75" hidden="false" customHeight="false" outlineLevel="0" collapsed="false">
      <c r="A346" s="23" t="n">
        <v>345</v>
      </c>
      <c r="B346" s="24" t="n">
        <v>0.893829745371477</v>
      </c>
      <c r="C346" s="25" t="n">
        <v>58.189387793419</v>
      </c>
      <c r="D346" s="26" t="n">
        <v>8.52022552490234</v>
      </c>
      <c r="E346" s="27" t="s">
        <v>632</v>
      </c>
      <c r="F346" s="28" t="n">
        <v>38929.5335678241</v>
      </c>
      <c r="G346" s="29" t="n">
        <v>38929.5335678241</v>
      </c>
      <c r="H346" s="27" t="s">
        <v>844</v>
      </c>
      <c r="I346" s="27" t="s">
        <v>845</v>
      </c>
      <c r="J346" s="30" t="n">
        <v>5</v>
      </c>
      <c r="K346" s="31" t="n">
        <v>51.7329333333333</v>
      </c>
      <c r="L346" s="31" t="n">
        <v>5.14066666666667</v>
      </c>
    </row>
    <row r="347" customFormat="false" ht="12.75" hidden="false" customHeight="false" outlineLevel="0" collapsed="false">
      <c r="A347" s="14" t="n">
        <v>346</v>
      </c>
      <c r="B347" s="15" t="n">
        <v>0.893945601856103</v>
      </c>
      <c r="C347" s="16" t="n">
        <v>58.2130787531392</v>
      </c>
      <c r="D347" s="17" t="n">
        <v>11.9466142654419</v>
      </c>
      <c r="E347" s="18" t="s">
        <v>218</v>
      </c>
      <c r="F347" s="19" t="n">
        <v>38929.5336836806</v>
      </c>
      <c r="G347" s="20" t="n">
        <v>38929.5336836806</v>
      </c>
      <c r="H347" s="18" t="s">
        <v>846</v>
      </c>
      <c r="I347" s="18" t="s">
        <v>847</v>
      </c>
      <c r="J347" s="21" t="n">
        <v>6</v>
      </c>
      <c r="K347" s="22" t="n">
        <v>51.7330166666667</v>
      </c>
      <c r="L347" s="22" t="n">
        <v>5.14035</v>
      </c>
    </row>
    <row r="348" customFormat="false" ht="12.75" hidden="false" customHeight="false" outlineLevel="0" collapsed="false">
      <c r="A348" s="23" t="n">
        <v>347</v>
      </c>
      <c r="B348" s="24" t="n">
        <v>0.894038194448513</v>
      </c>
      <c r="C348" s="25" t="n">
        <v>58.2396267850492</v>
      </c>
      <c r="D348" s="26" t="n">
        <v>12.0865688323975</v>
      </c>
      <c r="E348" s="27" t="s">
        <v>659</v>
      </c>
      <c r="F348" s="28" t="n">
        <v>38929.5337762732</v>
      </c>
      <c r="G348" s="29" t="n">
        <v>38929.5337762732</v>
      </c>
      <c r="H348" s="27" t="s">
        <v>848</v>
      </c>
      <c r="I348" s="27" t="s">
        <v>849</v>
      </c>
      <c r="J348" s="30" t="n">
        <v>7</v>
      </c>
      <c r="K348" s="31" t="n">
        <v>51.7331666666667</v>
      </c>
      <c r="L348" s="31" t="n">
        <v>5.14005</v>
      </c>
    </row>
    <row r="349" customFormat="false" ht="12.75" hidden="false" customHeight="false" outlineLevel="0" collapsed="false">
      <c r="A349" s="14" t="n">
        <v>348</v>
      </c>
      <c r="B349" s="15" t="n">
        <v>0.894223263894673</v>
      </c>
      <c r="C349" s="16" t="n">
        <v>58.2933112977916</v>
      </c>
      <c r="D349" s="17" t="n">
        <v>11.6177949905396</v>
      </c>
      <c r="E349" s="18" t="s">
        <v>228</v>
      </c>
      <c r="F349" s="19" t="n">
        <v>38929.5339613426</v>
      </c>
      <c r="G349" s="20" t="n">
        <v>38929.5339613426</v>
      </c>
      <c r="H349" s="18" t="s">
        <v>850</v>
      </c>
      <c r="I349" s="18" t="s">
        <v>851</v>
      </c>
      <c r="J349" s="21" t="n">
        <v>7</v>
      </c>
      <c r="K349" s="22" t="n">
        <v>51.7334333333333</v>
      </c>
      <c r="L349" s="22" t="n">
        <v>5.1394</v>
      </c>
    </row>
    <row r="350" customFormat="false" ht="12.75" hidden="false" customHeight="false" outlineLevel="0" collapsed="false">
      <c r="A350" s="23" t="n">
        <v>349</v>
      </c>
      <c r="B350" s="24" t="n">
        <v>0.894373958341021</v>
      </c>
      <c r="C350" s="25" t="n">
        <v>58.3353289884102</v>
      </c>
      <c r="D350" s="26" t="n">
        <v>10.0479001998901</v>
      </c>
      <c r="E350" s="27" t="s">
        <v>228</v>
      </c>
      <c r="F350" s="28" t="n">
        <v>38929.534112037</v>
      </c>
      <c r="G350" s="29" t="n">
        <v>38929.534112037</v>
      </c>
      <c r="H350" s="27" t="s">
        <v>852</v>
      </c>
      <c r="I350" s="27" t="s">
        <v>853</v>
      </c>
      <c r="J350" s="30" t="n">
        <v>6</v>
      </c>
      <c r="K350" s="31" t="n">
        <v>51.73365</v>
      </c>
      <c r="L350" s="31" t="n">
        <v>5.1389</v>
      </c>
    </row>
    <row r="351" customFormat="false" ht="12.75" hidden="false" customHeight="false" outlineLevel="0" collapsed="false">
      <c r="A351" s="14" t="n">
        <v>350</v>
      </c>
      <c r="B351" s="15" t="n">
        <v>0.89453599537228</v>
      </c>
      <c r="C351" s="16" t="n">
        <v>58.3744041546566</v>
      </c>
      <c r="D351" s="17" t="n">
        <v>2.42281436920166</v>
      </c>
      <c r="E351" s="18" t="s">
        <v>366</v>
      </c>
      <c r="F351" s="19" t="n">
        <v>38929.5342740741</v>
      </c>
      <c r="G351" s="20" t="n">
        <v>38929.5342740741</v>
      </c>
      <c r="H351" s="18" t="s">
        <v>854</v>
      </c>
      <c r="I351" s="18" t="s">
        <v>855</v>
      </c>
      <c r="J351" s="21" t="n">
        <v>6</v>
      </c>
      <c r="K351" s="22" t="n">
        <v>51.73385</v>
      </c>
      <c r="L351" s="22" t="n">
        <v>5.13843333333333</v>
      </c>
    </row>
    <row r="352" customFormat="false" ht="12.75" hidden="false" customHeight="false" outlineLevel="0" collapsed="false">
      <c r="A352" s="23" t="n">
        <v>351</v>
      </c>
      <c r="B352" s="24" t="n">
        <v>0.895056597226358</v>
      </c>
      <c r="C352" s="25" t="n">
        <v>58.4046758749737</v>
      </c>
      <c r="D352" s="26" t="n">
        <v>0.815325856208801</v>
      </c>
      <c r="E352" s="27" t="s">
        <v>856</v>
      </c>
      <c r="F352" s="28" t="n">
        <v>38929.5347946759</v>
      </c>
      <c r="G352" s="29" t="n">
        <v>38929.5347946759</v>
      </c>
      <c r="H352" s="27" t="s">
        <v>857</v>
      </c>
      <c r="I352" s="27" t="s">
        <v>858</v>
      </c>
      <c r="J352" s="30" t="n">
        <v>12</v>
      </c>
      <c r="K352" s="31" t="n">
        <v>51.7339833333333</v>
      </c>
      <c r="L352" s="31" t="n">
        <v>5.13805</v>
      </c>
    </row>
    <row r="353" customFormat="false" ht="12.75" hidden="false" customHeight="false" outlineLevel="0" collapsed="false">
      <c r="A353" s="14" t="n">
        <v>352</v>
      </c>
      <c r="B353" s="15" t="n">
        <v>0.898482754630095</v>
      </c>
      <c r="C353" s="16" t="n">
        <v>58.4717183064587</v>
      </c>
      <c r="D353" s="17" t="n">
        <v>8.71058750152588</v>
      </c>
      <c r="E353" s="18" t="s">
        <v>859</v>
      </c>
      <c r="F353" s="19" t="n">
        <v>38929.5382208333</v>
      </c>
      <c r="G353" s="20" t="n">
        <v>38929.5382208333</v>
      </c>
      <c r="H353" s="18" t="s">
        <v>860</v>
      </c>
      <c r="I353" s="18" t="s">
        <v>861</v>
      </c>
      <c r="J353" s="21" t="n">
        <v>19</v>
      </c>
      <c r="K353" s="22" t="n">
        <v>51.7335166666667</v>
      </c>
      <c r="L353" s="22" t="n">
        <v>5.13743333333333</v>
      </c>
    </row>
    <row r="354" customFormat="false" ht="12.75" hidden="false" customHeight="false" outlineLevel="0" collapsed="false">
      <c r="A354" s="23" t="n">
        <v>353</v>
      </c>
      <c r="B354" s="24" t="n">
        <v>0.898690972215263</v>
      </c>
      <c r="C354" s="25" t="n">
        <v>58.5152470452194</v>
      </c>
      <c r="D354" s="26" t="n">
        <v>5.57549333572388</v>
      </c>
      <c r="E354" s="27" t="s">
        <v>458</v>
      </c>
      <c r="F354" s="28" t="n">
        <v>38929.5384290509</v>
      </c>
      <c r="G354" s="29" t="n">
        <v>38929.5384290509</v>
      </c>
      <c r="H354" s="27" t="s">
        <v>848</v>
      </c>
      <c r="I354" s="27" t="s">
        <v>862</v>
      </c>
      <c r="J354" s="30" t="n">
        <v>17</v>
      </c>
      <c r="K354" s="31" t="n">
        <v>51.7331666666667</v>
      </c>
      <c r="L354" s="31" t="n">
        <v>5.13715</v>
      </c>
    </row>
    <row r="355" customFormat="false" ht="12.75" hidden="false" customHeight="false" outlineLevel="0" collapsed="false">
      <c r="A355" s="14" t="n">
        <v>354</v>
      </c>
      <c r="B355" s="15" t="n">
        <v>0.898957407407579</v>
      </c>
      <c r="C355" s="16" t="n">
        <v>58.5508992271286</v>
      </c>
      <c r="D355" s="17" t="n">
        <v>0.759965717792511</v>
      </c>
      <c r="E355" s="18" t="s">
        <v>635</v>
      </c>
      <c r="F355" s="19" t="n">
        <v>38929.5386954861</v>
      </c>
      <c r="G355" s="20" t="n">
        <v>38929.5386954861</v>
      </c>
      <c r="H355" s="18" t="s">
        <v>863</v>
      </c>
      <c r="I355" s="18" t="s">
        <v>864</v>
      </c>
      <c r="J355" s="21" t="n">
        <v>16</v>
      </c>
      <c r="K355" s="22" t="n">
        <v>51.73325</v>
      </c>
      <c r="L355" s="22" t="n">
        <v>5.13665</v>
      </c>
    </row>
    <row r="356" customFormat="false" ht="12.75" hidden="false" customHeight="false" outlineLevel="0" collapsed="false">
      <c r="A356" s="23" t="n">
        <v>355</v>
      </c>
      <c r="B356" s="24" t="n">
        <v>0.899559027784562</v>
      </c>
      <c r="C356" s="25" t="n">
        <v>58.5618722877515</v>
      </c>
      <c r="D356" s="26" t="n">
        <v>0.194711253046989</v>
      </c>
      <c r="E356" s="27" t="s">
        <v>396</v>
      </c>
      <c r="F356" s="28" t="n">
        <v>38929.5392971065</v>
      </c>
      <c r="G356" s="29" t="n">
        <v>38929.5392971065</v>
      </c>
      <c r="H356" s="27" t="s">
        <v>865</v>
      </c>
      <c r="I356" s="27" t="s">
        <v>866</v>
      </c>
      <c r="J356" s="30" t="n">
        <v>15</v>
      </c>
      <c r="K356" s="31" t="n">
        <v>51.7332833333333</v>
      </c>
      <c r="L356" s="31" t="n">
        <v>5.1365</v>
      </c>
    </row>
    <row r="357" customFormat="false" ht="12.75" hidden="false" customHeight="false" outlineLevel="0" collapsed="false">
      <c r="A357" s="14" t="n">
        <v>356</v>
      </c>
      <c r="B357" s="15" t="n">
        <v>0.901907175932138</v>
      </c>
      <c r="C357" s="16" t="n">
        <v>58.5728453483744</v>
      </c>
      <c r="D357" s="17" t="n">
        <v>1.21602594852448</v>
      </c>
      <c r="E357" s="18" t="s">
        <v>32</v>
      </c>
      <c r="F357" s="19" t="n">
        <v>38929.5416452546</v>
      </c>
      <c r="G357" s="20" t="n">
        <v>38929.5416452546</v>
      </c>
      <c r="H357" s="18" t="s">
        <v>863</v>
      </c>
      <c r="I357" s="18" t="s">
        <v>867</v>
      </c>
      <c r="J357" s="21" t="n">
        <v>17</v>
      </c>
      <c r="K357" s="22" t="n">
        <v>51.73325</v>
      </c>
      <c r="L357" s="22" t="n">
        <v>5.13635</v>
      </c>
    </row>
    <row r="358" customFormat="false" ht="12.75" hidden="false" customHeight="false" outlineLevel="0" collapsed="false">
      <c r="A358" s="23" t="n">
        <v>357</v>
      </c>
      <c r="B358" s="24" t="n">
        <v>0.90287928241014</v>
      </c>
      <c r="C358" s="25" t="n">
        <v>58.6012159101318</v>
      </c>
      <c r="D358" s="26" t="n">
        <v>9.52443504333496</v>
      </c>
      <c r="E358" s="27" t="s">
        <v>366</v>
      </c>
      <c r="F358" s="28" t="n">
        <v>38929.5426173611</v>
      </c>
      <c r="G358" s="29" t="n">
        <v>38929.5426173611</v>
      </c>
      <c r="H358" s="27" t="s">
        <v>868</v>
      </c>
      <c r="I358" s="27" t="s">
        <v>869</v>
      </c>
      <c r="J358" s="30" t="n">
        <v>11</v>
      </c>
      <c r="K358" s="31" t="n">
        <v>51.7334</v>
      </c>
      <c r="L358" s="31" t="n">
        <v>5.13601666666667</v>
      </c>
    </row>
    <row r="359" customFormat="false" ht="12.75" hidden="false" customHeight="false" outlineLevel="0" collapsed="false">
      <c r="A359" s="14" t="n">
        <v>358</v>
      </c>
      <c r="B359" s="15" t="n">
        <v>0.902960416671704</v>
      </c>
      <c r="C359" s="16" t="n">
        <v>58.6197621023262</v>
      </c>
      <c r="D359" s="17" t="n">
        <v>8.27190971374512</v>
      </c>
      <c r="E359" s="18" t="s">
        <v>372</v>
      </c>
      <c r="F359" s="19" t="n">
        <v>38929.5426984954</v>
      </c>
      <c r="G359" s="20" t="n">
        <v>38929.5426984954</v>
      </c>
      <c r="H359" s="18" t="s">
        <v>870</v>
      </c>
      <c r="I359" s="18" t="s">
        <v>871</v>
      </c>
      <c r="J359" s="21" t="n">
        <v>10</v>
      </c>
      <c r="K359" s="22" t="n">
        <v>51.7334833333333</v>
      </c>
      <c r="L359" s="22" t="n">
        <v>5.13578333333333</v>
      </c>
    </row>
    <row r="360" customFormat="false" ht="12.75" hidden="false" customHeight="false" outlineLevel="0" collapsed="false">
      <c r="A360" s="23" t="n">
        <v>359</v>
      </c>
      <c r="B360" s="24" t="n">
        <v>0.903191666671773</v>
      </c>
      <c r="C360" s="25" t="n">
        <v>58.6656712037493</v>
      </c>
      <c r="D360" s="26" t="n">
        <v>9.95675182342529</v>
      </c>
      <c r="E360" s="27" t="s">
        <v>180</v>
      </c>
      <c r="F360" s="28" t="n">
        <v>38929.5429297454</v>
      </c>
      <c r="G360" s="29" t="n">
        <v>38929.5429297454</v>
      </c>
      <c r="H360" s="27" t="s">
        <v>872</v>
      </c>
      <c r="I360" s="27" t="s">
        <v>873</v>
      </c>
      <c r="J360" s="30" t="n">
        <v>9</v>
      </c>
      <c r="K360" s="31" t="n">
        <v>51.7336833333333</v>
      </c>
      <c r="L360" s="31" t="n">
        <v>5.1352</v>
      </c>
    </row>
    <row r="361" customFormat="false" ht="12.75" hidden="false" customHeight="false" outlineLevel="0" collapsed="false">
      <c r="A361" s="14" t="n">
        <v>360</v>
      </c>
      <c r="B361" s="15" t="n">
        <v>0.90333055555675</v>
      </c>
      <c r="C361" s="16" t="n">
        <v>58.6988603753361</v>
      </c>
      <c r="D361" s="17" t="n">
        <v>10.650936126709</v>
      </c>
      <c r="E361" s="18" t="s">
        <v>874</v>
      </c>
      <c r="F361" s="19" t="n">
        <v>38929.5430686343</v>
      </c>
      <c r="G361" s="20" t="n">
        <v>38929.5430686343</v>
      </c>
      <c r="H361" s="18" t="s">
        <v>875</v>
      </c>
      <c r="I361" s="18" t="s">
        <v>876</v>
      </c>
      <c r="J361" s="21" t="n">
        <v>8</v>
      </c>
      <c r="K361" s="22" t="n">
        <v>51.73395</v>
      </c>
      <c r="L361" s="22" t="n">
        <v>5.13498333333333</v>
      </c>
    </row>
    <row r="362" customFormat="false" ht="12.75" hidden="false" customHeight="false" outlineLevel="0" collapsed="false">
      <c r="A362" s="23" t="n">
        <v>361</v>
      </c>
      <c r="B362" s="24" t="n">
        <v>0.903631365741603</v>
      </c>
      <c r="C362" s="25" t="n">
        <v>58.7757542164813</v>
      </c>
      <c r="D362" s="26" t="n">
        <v>9.05745220184326</v>
      </c>
      <c r="E362" s="27" t="s">
        <v>877</v>
      </c>
      <c r="F362" s="28" t="n">
        <v>38929.5433694444</v>
      </c>
      <c r="G362" s="29" t="n">
        <v>38929.5433694444</v>
      </c>
      <c r="H362" s="27" t="s">
        <v>824</v>
      </c>
      <c r="I362" s="27" t="s">
        <v>878</v>
      </c>
      <c r="J362" s="30" t="n">
        <v>9</v>
      </c>
      <c r="K362" s="31" t="n">
        <v>51.7345333333333</v>
      </c>
      <c r="L362" s="31" t="n">
        <v>5.13438333333333</v>
      </c>
    </row>
    <row r="363" customFormat="false" ht="12.75" hidden="false" customHeight="false" outlineLevel="0" collapsed="false">
      <c r="A363" s="14" t="n">
        <v>362</v>
      </c>
      <c r="B363" s="15" t="n">
        <v>0.903828356480517</v>
      </c>
      <c r="C363" s="16" t="n">
        <v>58.8185758363667</v>
      </c>
      <c r="D363" s="17" t="n">
        <v>10.7409524917603</v>
      </c>
      <c r="E363" s="18" t="s">
        <v>15</v>
      </c>
      <c r="F363" s="19" t="n">
        <v>38929.5435664352</v>
      </c>
      <c r="G363" s="20" t="n">
        <v>38929.5435664352</v>
      </c>
      <c r="H363" s="18" t="s">
        <v>879</v>
      </c>
      <c r="I363" s="18" t="s">
        <v>880</v>
      </c>
      <c r="J363" s="21" t="n">
        <v>7</v>
      </c>
      <c r="K363" s="22" t="n">
        <v>51.7344833333333</v>
      </c>
      <c r="L363" s="22" t="n">
        <v>5.13376666666667</v>
      </c>
    </row>
    <row r="364" customFormat="false" ht="12.75" hidden="false" customHeight="false" outlineLevel="0" collapsed="false">
      <c r="A364" s="23" t="n">
        <v>363</v>
      </c>
      <c r="B364" s="24" t="n">
        <v>0.903955555557332</v>
      </c>
      <c r="C364" s="25" t="n">
        <v>58.8513655787651</v>
      </c>
      <c r="D364" s="26" t="n">
        <v>12.807487487793</v>
      </c>
      <c r="E364" s="27" t="s">
        <v>160</v>
      </c>
      <c r="F364" s="28" t="n">
        <v>38929.5436936343</v>
      </c>
      <c r="G364" s="29" t="n">
        <v>38929.5436936343</v>
      </c>
      <c r="H364" s="27" t="s">
        <v>881</v>
      </c>
      <c r="I364" s="27" t="s">
        <v>882</v>
      </c>
      <c r="J364" s="30" t="n">
        <v>7</v>
      </c>
      <c r="K364" s="31" t="n">
        <v>51.7346833333333</v>
      </c>
      <c r="L364" s="31" t="n">
        <v>5.13341666666667</v>
      </c>
    </row>
    <row r="365" customFormat="false" ht="12.75" hidden="false" customHeight="false" outlineLevel="0" collapsed="false">
      <c r="A365" s="14" t="n">
        <v>364</v>
      </c>
      <c r="B365" s="15" t="n">
        <v>0.904059722226521</v>
      </c>
      <c r="C365" s="16" t="n">
        <v>58.8833842983286</v>
      </c>
      <c r="D365" s="17" t="n">
        <v>11.5740060806274</v>
      </c>
      <c r="E365" s="18" t="s">
        <v>154</v>
      </c>
      <c r="F365" s="19" t="n">
        <v>38929.5437978009</v>
      </c>
      <c r="G365" s="20" t="n">
        <v>38929.5437978009</v>
      </c>
      <c r="H365" s="18" t="s">
        <v>883</v>
      </c>
      <c r="I365" s="18" t="s">
        <v>884</v>
      </c>
      <c r="J365" s="21" t="n">
        <v>7</v>
      </c>
      <c r="K365" s="22" t="n">
        <v>51.7349666666667</v>
      </c>
      <c r="L365" s="22" t="n">
        <v>5.13333333333333</v>
      </c>
    </row>
    <row r="366" customFormat="false" ht="12.75" hidden="false" customHeight="false" outlineLevel="0" collapsed="false">
      <c r="A366" s="23" t="n">
        <v>365</v>
      </c>
      <c r="B366" s="24" t="n">
        <v>0.904406944449875</v>
      </c>
      <c r="C366" s="25" t="n">
        <v>58.9798343516575</v>
      </c>
      <c r="D366" s="26" t="n">
        <v>7.90229606628418</v>
      </c>
      <c r="E366" s="27" t="s">
        <v>171</v>
      </c>
      <c r="F366" s="28" t="n">
        <v>38929.5441450232</v>
      </c>
      <c r="G366" s="29" t="n">
        <v>38929.5441450232</v>
      </c>
      <c r="H366" s="27" t="s">
        <v>885</v>
      </c>
      <c r="I366" s="27" t="s">
        <v>886</v>
      </c>
      <c r="J366" s="30" t="n">
        <v>8</v>
      </c>
      <c r="K366" s="31" t="n">
        <v>51.7355166666667</v>
      </c>
      <c r="L366" s="31" t="n">
        <v>5.13225</v>
      </c>
    </row>
    <row r="367" customFormat="false" ht="12.75" hidden="false" customHeight="false" outlineLevel="0" collapsed="false">
      <c r="A367" s="14" t="n">
        <v>366</v>
      </c>
      <c r="B367" s="15" t="n">
        <v>0.904592129634693</v>
      </c>
      <c r="C367" s="16" t="n">
        <v>59.0149556680918</v>
      </c>
      <c r="D367" s="17" t="n">
        <v>10.1484880447388</v>
      </c>
      <c r="E367" s="18" t="s">
        <v>60</v>
      </c>
      <c r="F367" s="19" t="n">
        <v>38929.5443302083</v>
      </c>
      <c r="G367" s="20" t="n">
        <v>38929.5443302083</v>
      </c>
      <c r="H367" s="18" t="s">
        <v>887</v>
      </c>
      <c r="I367" s="18" t="s">
        <v>888</v>
      </c>
      <c r="J367" s="21" t="n">
        <v>9</v>
      </c>
      <c r="K367" s="22" t="n">
        <v>51.7356833333333</v>
      </c>
      <c r="L367" s="22" t="n">
        <v>5.13181666666667</v>
      </c>
    </row>
    <row r="368" customFormat="false" ht="12.75" hidden="false" customHeight="false" outlineLevel="0" collapsed="false">
      <c r="A368" s="23" t="n">
        <v>367</v>
      </c>
      <c r="B368" s="24" t="n">
        <v>0.904754166673229</v>
      </c>
      <c r="C368" s="25" t="n">
        <v>59.0544220121572</v>
      </c>
      <c r="D368" s="26" t="n">
        <v>13.1595687866211</v>
      </c>
      <c r="E368" s="27" t="s">
        <v>635</v>
      </c>
      <c r="F368" s="28" t="n">
        <v>38929.5444922454</v>
      </c>
      <c r="G368" s="29" t="n">
        <v>38929.5444922454</v>
      </c>
      <c r="H368" s="27" t="s">
        <v>889</v>
      </c>
      <c r="I368" s="27" t="s">
        <v>890</v>
      </c>
      <c r="J368" s="30" t="n">
        <v>8</v>
      </c>
      <c r="K368" s="31" t="n">
        <v>51.7357833333333</v>
      </c>
      <c r="L368" s="31" t="n">
        <v>5.13126666666667</v>
      </c>
    </row>
    <row r="369" customFormat="false" ht="12.75" hidden="false" customHeight="false" outlineLevel="0" collapsed="false">
      <c r="A369" s="14" t="n">
        <v>368</v>
      </c>
      <c r="B369" s="15" t="n">
        <v>0.904962615742988</v>
      </c>
      <c r="C369" s="16" t="n">
        <v>59.1202564071687</v>
      </c>
      <c r="D369" s="17" t="n">
        <v>15.0010108947754</v>
      </c>
      <c r="E369" s="18" t="s">
        <v>564</v>
      </c>
      <c r="F369" s="19" t="n">
        <v>38929.5447006944</v>
      </c>
      <c r="G369" s="20" t="n">
        <v>38929.5447006944</v>
      </c>
      <c r="H369" s="18" t="s">
        <v>891</v>
      </c>
      <c r="I369" s="18" t="s">
        <v>892</v>
      </c>
      <c r="J369" s="21" t="n">
        <v>8</v>
      </c>
      <c r="K369" s="22" t="n">
        <v>51.7359833333333</v>
      </c>
      <c r="L369" s="22" t="n">
        <v>5.13036666666667</v>
      </c>
      <c r="M369" s="0" t="s">
        <v>893</v>
      </c>
    </row>
    <row r="370" customFormat="false" ht="12.75" hidden="false" customHeight="false" outlineLevel="0" collapsed="false">
      <c r="A370" s="23" t="n">
        <v>369</v>
      </c>
      <c r="B370" s="24" t="n">
        <v>0.90506666667352</v>
      </c>
      <c r="C370" s="25" t="n">
        <v>59.1577172681976</v>
      </c>
      <c r="D370" s="26" t="n">
        <v>16.1072101593018</v>
      </c>
      <c r="E370" s="27" t="s">
        <v>236</v>
      </c>
      <c r="F370" s="28" t="n">
        <v>38929.5448047454</v>
      </c>
      <c r="G370" s="29" t="n">
        <v>38929.5448047454</v>
      </c>
      <c r="H370" s="27" t="s">
        <v>894</v>
      </c>
      <c r="I370" s="27" t="s">
        <v>895</v>
      </c>
      <c r="J370" s="30" t="n">
        <v>8</v>
      </c>
      <c r="K370" s="31" t="n">
        <v>51.73605</v>
      </c>
      <c r="L370" s="31" t="n">
        <v>5.12983333333333</v>
      </c>
    </row>
    <row r="371" customFormat="false" ht="12.75" hidden="false" customHeight="false" outlineLevel="0" collapsed="false">
      <c r="A371" s="14" t="n">
        <v>370</v>
      </c>
      <c r="B371" s="15" t="n">
        <v>0.905714814820385</v>
      </c>
      <c r="C371" s="16" t="n">
        <v>59.4082738734573</v>
      </c>
      <c r="D371" s="17" t="n">
        <v>16.1847057342529</v>
      </c>
      <c r="E371" s="18" t="s">
        <v>594</v>
      </c>
      <c r="F371" s="19" t="n">
        <v>38929.5454528935</v>
      </c>
      <c r="G371" s="20" t="n">
        <v>38929.5454528935</v>
      </c>
      <c r="H371" s="18" t="s">
        <v>896</v>
      </c>
      <c r="I371" s="18" t="s">
        <v>897</v>
      </c>
      <c r="J371" s="21" t="n">
        <v>8</v>
      </c>
      <c r="K371" s="22" t="n">
        <v>51.7358</v>
      </c>
      <c r="L371" s="22" t="n">
        <v>5.12621666666667</v>
      </c>
    </row>
    <row r="372" customFormat="false" ht="12.75" hidden="false" customHeight="false" outlineLevel="0" collapsed="false">
      <c r="A372" s="23" t="n">
        <v>371</v>
      </c>
      <c r="B372" s="24" t="n">
        <v>0.90644398148288</v>
      </c>
      <c r="C372" s="25" t="n">
        <v>59.6915062218541</v>
      </c>
      <c r="D372" s="26" t="n">
        <v>14.6521787643433</v>
      </c>
      <c r="E372" s="27" t="s">
        <v>557</v>
      </c>
      <c r="F372" s="28" t="n">
        <v>38929.5461820602</v>
      </c>
      <c r="G372" s="29" t="n">
        <v>38929.5461820602</v>
      </c>
      <c r="H372" s="27" t="s">
        <v>898</v>
      </c>
      <c r="I372" s="27" t="s">
        <v>899</v>
      </c>
      <c r="J372" s="30" t="n">
        <v>10</v>
      </c>
      <c r="K372" s="31" t="n">
        <v>51.73525</v>
      </c>
      <c r="L372" s="31" t="n">
        <v>5.1222</v>
      </c>
    </row>
    <row r="373" customFormat="false" ht="12.75" hidden="false" customHeight="false" outlineLevel="0" collapsed="false">
      <c r="A373" s="14" t="n">
        <v>372</v>
      </c>
      <c r="B373" s="15" t="n">
        <v>0.906663888890762</v>
      </c>
      <c r="C373" s="16" t="n">
        <v>59.7688371648276</v>
      </c>
      <c r="D373" s="17" t="n">
        <v>10.9469518661499</v>
      </c>
      <c r="E373" s="18" t="s">
        <v>372</v>
      </c>
      <c r="F373" s="19" t="n">
        <v>38929.5464019676</v>
      </c>
      <c r="G373" s="20" t="n">
        <v>38929.5464019676</v>
      </c>
      <c r="H373" s="18" t="s">
        <v>900</v>
      </c>
      <c r="I373" s="18" t="s">
        <v>901</v>
      </c>
      <c r="J373" s="21" t="n">
        <v>10</v>
      </c>
      <c r="K373" s="22" t="n">
        <v>51.7349333333333</v>
      </c>
      <c r="L373" s="22" t="n">
        <v>5.1212</v>
      </c>
    </row>
    <row r="374" customFormat="false" ht="12.75" hidden="false" customHeight="false" outlineLevel="0" collapsed="false">
      <c r="A374" s="23" t="n">
        <v>373</v>
      </c>
      <c r="B374" s="24" t="n">
        <v>0.906768055559951</v>
      </c>
      <c r="C374" s="25" t="n">
        <v>59.7962045441032</v>
      </c>
      <c r="D374" s="26" t="n">
        <v>12.9578237533569</v>
      </c>
      <c r="E374" s="27" t="s">
        <v>118</v>
      </c>
      <c r="F374" s="28" t="n">
        <v>38929.5465061343</v>
      </c>
      <c r="G374" s="29" t="n">
        <v>38929.5465061343</v>
      </c>
      <c r="H374" s="27" t="s">
        <v>902</v>
      </c>
      <c r="I374" s="27" t="s">
        <v>903</v>
      </c>
      <c r="J374" s="30" t="n">
        <v>10</v>
      </c>
      <c r="K374" s="31" t="n">
        <v>51.73505</v>
      </c>
      <c r="L374" s="31" t="n">
        <v>5.12085</v>
      </c>
    </row>
    <row r="375" customFormat="false" ht="12.75" hidden="false" customHeight="false" outlineLevel="0" collapsed="false">
      <c r="A375" s="14" t="n">
        <v>374</v>
      </c>
      <c r="B375" s="15" t="n">
        <v>0.906906944444927</v>
      </c>
      <c r="C375" s="16" t="n">
        <v>59.8393972881765</v>
      </c>
      <c r="D375" s="17" t="n">
        <v>11.4710779190063</v>
      </c>
      <c r="E375" s="18" t="s">
        <v>118</v>
      </c>
      <c r="F375" s="19" t="n">
        <v>38929.5466450232</v>
      </c>
      <c r="G375" s="20" t="n">
        <v>38929.5466450232</v>
      </c>
      <c r="H375" s="18" t="s">
        <v>904</v>
      </c>
      <c r="I375" s="18" t="s">
        <v>905</v>
      </c>
      <c r="J375" s="21" t="n">
        <v>12</v>
      </c>
      <c r="K375" s="22" t="n">
        <v>51.7348833333333</v>
      </c>
      <c r="L375" s="22" t="n">
        <v>5.12028333333333</v>
      </c>
    </row>
    <row r="376" customFormat="false" ht="12.75" hidden="false" customHeight="false" outlineLevel="0" collapsed="false">
      <c r="A376" s="23" t="n">
        <v>375</v>
      </c>
      <c r="B376" s="24" t="n">
        <v>0.907184837968089</v>
      </c>
      <c r="C376" s="25" t="n">
        <v>59.9159030102343</v>
      </c>
      <c r="D376" s="26" t="n">
        <v>10.9287643432617</v>
      </c>
      <c r="E376" s="27" t="s">
        <v>225</v>
      </c>
      <c r="F376" s="28" t="n">
        <v>38929.5469229167</v>
      </c>
      <c r="G376" s="29" t="n">
        <v>38929.5469229167</v>
      </c>
      <c r="H376" s="27" t="s">
        <v>906</v>
      </c>
      <c r="I376" s="27" t="s">
        <v>907</v>
      </c>
      <c r="J376" s="30" t="n">
        <v>13</v>
      </c>
      <c r="K376" s="31" t="n">
        <v>51.7345833333333</v>
      </c>
      <c r="L376" s="31" t="n">
        <v>5.11928333333333</v>
      </c>
    </row>
    <row r="377" customFormat="false" ht="12.75" hidden="false" customHeight="false" outlineLevel="0" collapsed="false">
      <c r="A377" s="14" t="n">
        <v>376</v>
      </c>
      <c r="B377" s="15" t="n">
        <v>0.907289004630002</v>
      </c>
      <c r="C377" s="16" t="n">
        <v>59.943224919411</v>
      </c>
      <c r="D377" s="17" t="n">
        <v>16.7969856262207</v>
      </c>
      <c r="E377" s="18" t="s">
        <v>507</v>
      </c>
      <c r="F377" s="19" t="n">
        <v>38929.5470270833</v>
      </c>
      <c r="G377" s="20" t="n">
        <v>38929.5470270833</v>
      </c>
      <c r="H377" s="18" t="s">
        <v>908</v>
      </c>
      <c r="I377" s="18" t="s">
        <v>909</v>
      </c>
      <c r="J377" s="21" t="n">
        <v>14</v>
      </c>
      <c r="K377" s="22" t="n">
        <v>51.7347166666667</v>
      </c>
      <c r="L377" s="22" t="n">
        <v>5.11895</v>
      </c>
    </row>
    <row r="378" customFormat="false" ht="12.75" hidden="false" customHeight="false" outlineLevel="0" collapsed="false">
      <c r="A378" s="23" t="n">
        <v>377</v>
      </c>
      <c r="B378" s="24" t="n">
        <v>0.908701157408359</v>
      </c>
      <c r="C378" s="25" t="n">
        <v>60.512502780456</v>
      </c>
      <c r="D378" s="26" t="n">
        <v>19.3488388061523</v>
      </c>
      <c r="E378" s="27" t="s">
        <v>910</v>
      </c>
      <c r="F378" s="28" t="n">
        <v>38929.5484392361</v>
      </c>
      <c r="G378" s="29" t="n">
        <v>38929.5484392361</v>
      </c>
      <c r="H378" s="27" t="s">
        <v>911</v>
      </c>
      <c r="I378" s="27" t="s">
        <v>912</v>
      </c>
      <c r="J378" s="30" t="n">
        <v>11</v>
      </c>
      <c r="K378" s="31" t="n">
        <v>51.7396166666667</v>
      </c>
      <c r="L378" s="31" t="n">
        <v>5.11655</v>
      </c>
    </row>
    <row r="379" customFormat="false" ht="12.75" hidden="false" customHeight="false" outlineLevel="0" collapsed="false">
      <c r="A379" s="14" t="n">
        <v>378</v>
      </c>
      <c r="B379" s="15" t="n">
        <v>0.908909259262146</v>
      </c>
      <c r="C379" s="16" t="n">
        <v>60.6091394831836</v>
      </c>
      <c r="D379" s="17" t="n">
        <v>22.0998458862305</v>
      </c>
      <c r="E379" s="18" t="s">
        <v>913</v>
      </c>
      <c r="F379" s="19" t="n">
        <v>38929.548647338</v>
      </c>
      <c r="G379" s="20" t="n">
        <v>38929.548647338</v>
      </c>
      <c r="H379" s="18" t="s">
        <v>914</v>
      </c>
      <c r="I379" s="18" t="s">
        <v>915</v>
      </c>
      <c r="J379" s="21" t="n">
        <v>9</v>
      </c>
      <c r="K379" s="22" t="n">
        <v>51.7401</v>
      </c>
      <c r="L379" s="22" t="n">
        <v>5.11771666666667</v>
      </c>
    </row>
    <row r="380" customFormat="false" ht="12.75" hidden="false" customHeight="false" outlineLevel="0" collapsed="false">
      <c r="A380" s="23" t="n">
        <v>379</v>
      </c>
      <c r="B380" s="24" t="n">
        <v>0.909001967593213</v>
      </c>
      <c r="C380" s="25" t="n">
        <v>60.658311638626</v>
      </c>
      <c r="D380" s="26" t="n">
        <v>12.388355255127</v>
      </c>
      <c r="E380" s="27" t="s">
        <v>189</v>
      </c>
      <c r="F380" s="28" t="n">
        <v>38929.5487400463</v>
      </c>
      <c r="G380" s="29" t="n">
        <v>38929.5487400463</v>
      </c>
      <c r="H380" s="27" t="s">
        <v>916</v>
      </c>
      <c r="I380" s="27" t="s">
        <v>917</v>
      </c>
      <c r="J380" s="30" t="n">
        <v>8</v>
      </c>
      <c r="K380" s="31" t="n">
        <v>51.7402833333333</v>
      </c>
      <c r="L380" s="31" t="n">
        <v>5.11836666666667</v>
      </c>
    </row>
    <row r="381" customFormat="false" ht="12.75" hidden="false" customHeight="false" outlineLevel="0" collapsed="false">
      <c r="A381" s="14" t="n">
        <v>380</v>
      </c>
      <c r="B381" s="15" t="n">
        <v>0.909082986116118</v>
      </c>
      <c r="C381" s="16" t="n">
        <v>60.6824001089624</v>
      </c>
      <c r="D381" s="17" t="n">
        <v>20.3097953796387</v>
      </c>
      <c r="E381" s="18" t="s">
        <v>918</v>
      </c>
      <c r="F381" s="19" t="n">
        <v>38929.5488210648</v>
      </c>
      <c r="G381" s="20" t="n">
        <v>38929.5488210648</v>
      </c>
      <c r="H381" s="18" t="s">
        <v>919</v>
      </c>
      <c r="I381" s="18" t="s">
        <v>917</v>
      </c>
      <c r="J381" s="21" t="n">
        <v>8</v>
      </c>
      <c r="K381" s="22" t="n">
        <v>51.7405</v>
      </c>
      <c r="L381" s="22" t="n">
        <v>5.11836666666667</v>
      </c>
    </row>
    <row r="382" customFormat="false" ht="12.75" hidden="false" customHeight="false" outlineLevel="0" collapsed="false">
      <c r="A382" s="23" t="n">
        <v>381</v>
      </c>
      <c r="B382" s="24" t="n">
        <v>0.909476388893381</v>
      </c>
      <c r="C382" s="25" t="n">
        <v>60.8741584346119</v>
      </c>
      <c r="D382" s="26" t="n">
        <v>20.5975532531738</v>
      </c>
      <c r="E382" s="27" t="s">
        <v>409</v>
      </c>
      <c r="F382" s="28" t="n">
        <v>38929.5492144676</v>
      </c>
      <c r="G382" s="29" t="n">
        <v>38929.5492144676</v>
      </c>
      <c r="H382" s="27" t="s">
        <v>920</v>
      </c>
      <c r="I382" s="27" t="s">
        <v>921</v>
      </c>
      <c r="J382" s="30" t="n">
        <v>5</v>
      </c>
      <c r="K382" s="31" t="n">
        <v>51.7405666666667</v>
      </c>
      <c r="L382" s="31" t="n">
        <v>5.11558333333333</v>
      </c>
    </row>
    <row r="383" customFormat="false" ht="12.75" hidden="false" customHeight="false" outlineLevel="0" collapsed="false">
      <c r="A383" s="14" t="n">
        <v>382</v>
      </c>
      <c r="B383" s="15" t="n">
        <v>0.909592245370732</v>
      </c>
      <c r="C383" s="16" t="n">
        <v>60.9314310769663</v>
      </c>
      <c r="D383" s="17" t="n">
        <v>19.1882076263428</v>
      </c>
      <c r="E383" s="18" t="s">
        <v>434</v>
      </c>
      <c r="F383" s="19" t="n">
        <v>38929.5493303241</v>
      </c>
      <c r="G383" s="20" t="n">
        <v>38929.5493303241</v>
      </c>
      <c r="H383" s="18" t="s">
        <v>922</v>
      </c>
      <c r="I383" s="18" t="s">
        <v>923</v>
      </c>
      <c r="J383" s="21" t="n">
        <v>4</v>
      </c>
      <c r="K383" s="22" t="n">
        <v>51.7407666666667</v>
      </c>
      <c r="L383" s="22" t="n">
        <v>5.11481666666667</v>
      </c>
    </row>
    <row r="384" customFormat="false" ht="12.75" hidden="false" customHeight="false" outlineLevel="0" collapsed="false">
      <c r="A384" s="23" t="n">
        <v>383</v>
      </c>
      <c r="B384" s="24" t="n">
        <v>0.909708101848082</v>
      </c>
      <c r="C384" s="25" t="n">
        <v>60.9847849530481</v>
      </c>
      <c r="D384" s="26" t="n">
        <v>19.9498596191406</v>
      </c>
      <c r="E384" s="27" t="s">
        <v>924</v>
      </c>
      <c r="F384" s="28" t="n">
        <v>38929.5494461806</v>
      </c>
      <c r="G384" s="29" t="n">
        <v>38929.5494461806</v>
      </c>
      <c r="H384" s="27" t="s">
        <v>925</v>
      </c>
      <c r="I384" s="27" t="s">
        <v>926</v>
      </c>
      <c r="J384" s="30" t="n">
        <v>3</v>
      </c>
      <c r="K384" s="31" t="n">
        <v>51.7411333333333</v>
      </c>
      <c r="L384" s="31" t="n">
        <v>5.11431666666667</v>
      </c>
    </row>
    <row r="385" customFormat="false" ht="12.75" hidden="false" customHeight="false" outlineLevel="0" collapsed="false">
      <c r="A385" s="14" t="n">
        <v>384</v>
      </c>
      <c r="B385" s="15" t="n">
        <v>0.909823958332709</v>
      </c>
      <c r="C385" s="16" t="n">
        <v>61.0402566473398</v>
      </c>
      <c r="D385" s="17" t="n">
        <v>19.1410579681397</v>
      </c>
      <c r="E385" s="18" t="s">
        <v>535</v>
      </c>
      <c r="F385" s="19" t="n">
        <v>38929.549562037</v>
      </c>
      <c r="G385" s="20" t="n">
        <v>38929.549562037</v>
      </c>
      <c r="H385" s="18" t="s">
        <v>927</v>
      </c>
      <c r="I385" s="18" t="s">
        <v>928</v>
      </c>
      <c r="J385" s="21" t="n">
        <v>4</v>
      </c>
      <c r="K385" s="22" t="n">
        <v>51.7416166666667</v>
      </c>
      <c r="L385" s="22" t="n">
        <v>5.11411666666667</v>
      </c>
    </row>
    <row r="386" customFormat="false" ht="12.75" hidden="false" customHeight="false" outlineLevel="0" collapsed="false">
      <c r="A386" s="23" t="n">
        <v>385</v>
      </c>
      <c r="B386" s="24" t="n">
        <v>0.909904976848338</v>
      </c>
      <c r="C386" s="25" t="n">
        <v>61.0774753694619</v>
      </c>
      <c r="D386" s="26" t="n">
        <v>19.0589981079102</v>
      </c>
      <c r="E386" s="27" t="s">
        <v>929</v>
      </c>
      <c r="F386" s="28" t="n">
        <v>38929.5496430556</v>
      </c>
      <c r="G386" s="29" t="n">
        <v>38929.5496430556</v>
      </c>
      <c r="H386" s="27" t="s">
        <v>930</v>
      </c>
      <c r="I386" s="27" t="s">
        <v>931</v>
      </c>
      <c r="J386" s="30" t="n">
        <v>3</v>
      </c>
      <c r="K386" s="31" t="n">
        <v>51.74195</v>
      </c>
      <c r="L386" s="31" t="n">
        <v>5.11416666666667</v>
      </c>
    </row>
    <row r="387" customFormat="false" ht="12.75" hidden="false" customHeight="false" outlineLevel="0" collapsed="false">
      <c r="A387" s="14" t="n">
        <v>386</v>
      </c>
      <c r="B387" s="15" t="n">
        <v>0.910090162040433</v>
      </c>
      <c r="C387" s="16" t="n">
        <v>61.1621820252385</v>
      </c>
      <c r="D387" s="17" t="n">
        <v>20.3099842071533</v>
      </c>
      <c r="E387" s="18" t="s">
        <v>177</v>
      </c>
      <c r="F387" s="19" t="n">
        <v>38929.5498282407</v>
      </c>
      <c r="G387" s="20" t="n">
        <v>38929.5498282407</v>
      </c>
      <c r="H387" s="18" t="s">
        <v>932</v>
      </c>
      <c r="I387" s="18" t="s">
        <v>933</v>
      </c>
      <c r="J387" s="21" t="n">
        <v>4</v>
      </c>
      <c r="K387" s="22" t="n">
        <v>51.7427</v>
      </c>
      <c r="L387" s="22" t="n">
        <v>5.11438333333333</v>
      </c>
    </row>
    <row r="388" customFormat="false" ht="12.75" hidden="false" customHeight="false" outlineLevel="0" collapsed="false">
      <c r="A388" s="23" t="n">
        <v>387</v>
      </c>
      <c r="B388" s="24" t="n">
        <v>0.910263541671156</v>
      </c>
      <c r="C388" s="25" t="n">
        <v>61.2466941274785</v>
      </c>
      <c r="D388" s="26" t="n">
        <v>18.386568069458</v>
      </c>
      <c r="E388" s="27" t="s">
        <v>502</v>
      </c>
      <c r="F388" s="28" t="n">
        <v>38929.5500016204</v>
      </c>
      <c r="G388" s="29" t="n">
        <v>38929.5500016204</v>
      </c>
      <c r="H388" s="27" t="s">
        <v>934</v>
      </c>
      <c r="I388" s="27" t="s">
        <v>935</v>
      </c>
      <c r="J388" s="30" t="n">
        <v>4</v>
      </c>
      <c r="K388" s="31" t="n">
        <v>51.74345</v>
      </c>
      <c r="L388" s="31" t="n">
        <v>5.11418333333333</v>
      </c>
    </row>
    <row r="389" customFormat="false" ht="12.75" hidden="false" customHeight="false" outlineLevel="0" collapsed="false">
      <c r="A389" s="14" t="n">
        <v>388</v>
      </c>
      <c r="B389" s="15" t="n">
        <v>0.910448958333291</v>
      </c>
      <c r="C389" s="16" t="n">
        <v>61.3285143532937</v>
      </c>
      <c r="D389" s="17" t="n">
        <v>18.76682472229</v>
      </c>
      <c r="E389" s="18" t="s">
        <v>510</v>
      </c>
      <c r="F389" s="19" t="n">
        <v>38929.550187037</v>
      </c>
      <c r="G389" s="20" t="n">
        <v>38929.550187037</v>
      </c>
      <c r="H389" s="18" t="s">
        <v>936</v>
      </c>
      <c r="I389" s="18" t="s">
        <v>937</v>
      </c>
      <c r="J389" s="21" t="n">
        <v>5</v>
      </c>
      <c r="K389" s="22" t="n">
        <v>51.7441833333333</v>
      </c>
      <c r="L389" s="22" t="n">
        <v>5.11408333333333</v>
      </c>
    </row>
    <row r="390" customFormat="false" ht="12.75" hidden="false" customHeight="false" outlineLevel="0" collapsed="false">
      <c r="A390" s="23" t="n">
        <v>389</v>
      </c>
      <c r="B390" s="24" t="n">
        <v>0.910738194448641</v>
      </c>
      <c r="C390" s="25" t="n">
        <v>61.4587874022552</v>
      </c>
      <c r="D390" s="26" t="n">
        <v>18.2596988677979</v>
      </c>
      <c r="E390" s="27" t="s">
        <v>431</v>
      </c>
      <c r="F390" s="28" t="n">
        <v>38929.5504762732</v>
      </c>
      <c r="G390" s="29" t="n">
        <v>38929.5504762732</v>
      </c>
      <c r="H390" s="27" t="s">
        <v>938</v>
      </c>
      <c r="I390" s="27" t="s">
        <v>939</v>
      </c>
      <c r="J390" s="30" t="n">
        <v>5</v>
      </c>
      <c r="K390" s="31" t="n">
        <v>51.74525</v>
      </c>
      <c r="L390" s="31" t="n">
        <v>5.1133</v>
      </c>
    </row>
    <row r="391" customFormat="false" ht="12.75" hidden="false" customHeight="false" outlineLevel="0" collapsed="false">
      <c r="A391" s="14" t="n">
        <v>390</v>
      </c>
      <c r="B391" s="15" t="n">
        <v>0.910818981486955</v>
      </c>
      <c r="C391" s="16" t="n">
        <v>61.4941909288707</v>
      </c>
      <c r="D391" s="17" t="n">
        <v>7.9814920425415</v>
      </c>
      <c r="E391" s="18" t="s">
        <v>924</v>
      </c>
      <c r="F391" s="19" t="n">
        <v>38929.5505570602</v>
      </c>
      <c r="G391" s="20" t="n">
        <v>38929.5505570602</v>
      </c>
      <c r="H391" s="18" t="s">
        <v>940</v>
      </c>
      <c r="I391" s="18" t="s">
        <v>941</v>
      </c>
      <c r="J391" s="21" t="n">
        <v>5</v>
      </c>
      <c r="K391" s="22" t="n">
        <v>51.7454833333333</v>
      </c>
      <c r="L391" s="22" t="n">
        <v>5.11295</v>
      </c>
    </row>
    <row r="392" customFormat="false" ht="12.75" hidden="false" customHeight="false" outlineLevel="0" collapsed="false">
      <c r="A392" s="23" t="n">
        <v>391</v>
      </c>
      <c r="B392" s="24" t="n">
        <v>0.911108564811002</v>
      </c>
      <c r="C392" s="25" t="n">
        <v>61.5496622983154</v>
      </c>
      <c r="D392" s="26" t="n">
        <v>12.7333898544312</v>
      </c>
      <c r="E392" s="27" t="s">
        <v>24</v>
      </c>
      <c r="F392" s="28" t="n">
        <v>38929.5508466435</v>
      </c>
      <c r="G392" s="29" t="n">
        <v>38929.5508466435</v>
      </c>
      <c r="H392" s="27" t="s">
        <v>942</v>
      </c>
      <c r="I392" s="27" t="s">
        <v>943</v>
      </c>
      <c r="J392" s="30" t="n">
        <v>4</v>
      </c>
      <c r="K392" s="31" t="n">
        <v>51.7459666666667</v>
      </c>
      <c r="L392" s="31" t="n">
        <v>5.11275</v>
      </c>
    </row>
    <row r="393" customFormat="false" ht="12.75" hidden="false" customHeight="false" outlineLevel="0" collapsed="false">
      <c r="A393" s="14" t="n">
        <v>392</v>
      </c>
      <c r="B393" s="15" t="n">
        <v>0.911201273142069</v>
      </c>
      <c r="C393" s="16" t="n">
        <v>61.5779940889981</v>
      </c>
      <c r="D393" s="17" t="n">
        <v>4.07810592651367</v>
      </c>
      <c r="E393" s="18" t="s">
        <v>913</v>
      </c>
      <c r="F393" s="19" t="n">
        <v>38929.5509393518</v>
      </c>
      <c r="G393" s="20" t="n">
        <v>38929.5509393518</v>
      </c>
      <c r="H393" s="18" t="s">
        <v>944</v>
      </c>
      <c r="I393" s="18" t="s">
        <v>945</v>
      </c>
      <c r="J393" s="21" t="n">
        <v>4</v>
      </c>
      <c r="K393" s="22" t="n">
        <v>51.7461833333333</v>
      </c>
      <c r="L393" s="22" t="n">
        <v>5.11296666666667</v>
      </c>
    </row>
    <row r="394" customFormat="false" ht="12.75" hidden="false" customHeight="false" outlineLevel="0" collapsed="false">
      <c r="A394" s="23" t="n">
        <v>393</v>
      </c>
      <c r="B394" s="24" t="n">
        <v>0.911432523149415</v>
      </c>
      <c r="C394" s="25" t="n">
        <v>61.6006275784661</v>
      </c>
      <c r="D394" s="26" t="n">
        <v>14.0955476760864</v>
      </c>
      <c r="E394" s="27" t="s">
        <v>946</v>
      </c>
      <c r="F394" s="28" t="n">
        <v>38929.5511706019</v>
      </c>
      <c r="G394" s="29" t="n">
        <v>38929.5511706019</v>
      </c>
      <c r="H394" s="27" t="s">
        <v>947</v>
      </c>
      <c r="I394" s="27" t="s">
        <v>948</v>
      </c>
      <c r="J394" s="30" t="n">
        <v>5</v>
      </c>
      <c r="K394" s="31" t="n">
        <v>51.7462666666667</v>
      </c>
      <c r="L394" s="31" t="n">
        <v>5.11326666666667</v>
      </c>
    </row>
    <row r="395" customFormat="false" ht="12.75" hidden="false" customHeight="false" outlineLevel="0" collapsed="false">
      <c r="A395" s="14" t="n">
        <v>394</v>
      </c>
      <c r="B395" s="15" t="n">
        <v>0.911513541657769</v>
      </c>
      <c r="C395" s="16" t="n">
        <v>61.6280355862231</v>
      </c>
      <c r="D395" s="17" t="n">
        <v>17.1799507141113</v>
      </c>
      <c r="E395" s="18" t="s">
        <v>949</v>
      </c>
      <c r="F395" s="19" t="n">
        <v>38929.5512516204</v>
      </c>
      <c r="G395" s="20" t="n">
        <v>38929.5512516204</v>
      </c>
      <c r="H395" s="18" t="s">
        <v>950</v>
      </c>
      <c r="I395" s="18" t="s">
        <v>951</v>
      </c>
      <c r="J395" s="21" t="n">
        <v>5</v>
      </c>
      <c r="K395" s="22" t="n">
        <v>51.7462</v>
      </c>
      <c r="L395" s="22" t="n">
        <v>5.11365</v>
      </c>
    </row>
    <row r="396" customFormat="false" ht="12.75" hidden="false" customHeight="false" outlineLevel="0" collapsed="false">
      <c r="A396" s="23" t="n">
        <v>395</v>
      </c>
      <c r="B396" s="24" t="n">
        <v>0.911652430557297</v>
      </c>
      <c r="C396" s="25" t="n">
        <v>61.6853020929393</v>
      </c>
      <c r="D396" s="26" t="n">
        <v>18.6806316375732</v>
      </c>
      <c r="E396" s="27" t="s">
        <v>952</v>
      </c>
      <c r="F396" s="28" t="n">
        <v>38929.5513905093</v>
      </c>
      <c r="G396" s="29" t="n">
        <v>38929.5513905093</v>
      </c>
      <c r="H396" s="27" t="s">
        <v>953</v>
      </c>
      <c r="I396" s="27" t="s">
        <v>954</v>
      </c>
      <c r="J396" s="30" t="n">
        <v>5</v>
      </c>
      <c r="K396" s="31" t="n">
        <v>51.7464</v>
      </c>
      <c r="L396" s="31" t="n">
        <v>5.11441666666667</v>
      </c>
    </row>
    <row r="397" customFormat="false" ht="12.75" hidden="false" customHeight="false" outlineLevel="0" collapsed="false">
      <c r="A397" s="14" t="n">
        <v>396</v>
      </c>
      <c r="B397" s="15" t="n">
        <v>0.911768287041923</v>
      </c>
      <c r="C397" s="16" t="n">
        <v>61.7372446294937</v>
      </c>
      <c r="D397" s="17" t="n">
        <v>18.437629699707</v>
      </c>
      <c r="E397" s="18" t="s">
        <v>955</v>
      </c>
      <c r="F397" s="19" t="n">
        <v>38929.5515063657</v>
      </c>
      <c r="G397" s="20" t="n">
        <v>38929.5515063657</v>
      </c>
      <c r="H397" s="18" t="s">
        <v>956</v>
      </c>
      <c r="I397" s="18" t="s">
        <v>957</v>
      </c>
      <c r="J397" s="21" t="n">
        <v>6</v>
      </c>
      <c r="K397" s="22" t="n">
        <v>51.7466833333333</v>
      </c>
      <c r="L397" s="22" t="n">
        <v>5.11501666666667</v>
      </c>
    </row>
    <row r="398" customFormat="false" ht="12.75" hidden="false" customHeight="false" outlineLevel="0" collapsed="false">
      <c r="A398" s="23" t="n">
        <v>397</v>
      </c>
      <c r="B398" s="24" t="n">
        <v>0.912404745373351</v>
      </c>
      <c r="C398" s="25" t="n">
        <v>62.0188794132897</v>
      </c>
      <c r="D398" s="26" t="n">
        <v>19.0029602050781</v>
      </c>
      <c r="E398" s="27" t="s">
        <v>958</v>
      </c>
      <c r="F398" s="28" t="n">
        <v>38929.5521428241</v>
      </c>
      <c r="G398" s="29" t="n">
        <v>38929.5521428241</v>
      </c>
      <c r="H398" s="27" t="s">
        <v>959</v>
      </c>
      <c r="I398" s="27" t="s">
        <v>960</v>
      </c>
      <c r="J398" s="30" t="n">
        <v>6</v>
      </c>
      <c r="K398" s="31" t="n">
        <v>51.7483</v>
      </c>
      <c r="L398" s="31" t="n">
        <v>5.11816666666667</v>
      </c>
    </row>
    <row r="399" customFormat="false" ht="12.75" hidden="false" customHeight="false" outlineLevel="0" collapsed="false">
      <c r="A399" s="14" t="n">
        <v>398</v>
      </c>
      <c r="B399" s="15" t="n">
        <v>0.913064467596996</v>
      </c>
      <c r="C399" s="16" t="n">
        <v>62.3197596137136</v>
      </c>
      <c r="D399" s="17" t="n">
        <v>20.1476459503174</v>
      </c>
      <c r="E399" s="18" t="s">
        <v>949</v>
      </c>
      <c r="F399" s="19" t="n">
        <v>38929.5528025463</v>
      </c>
      <c r="G399" s="20" t="n">
        <v>38929.5528025463</v>
      </c>
      <c r="H399" s="18" t="s">
        <v>961</v>
      </c>
      <c r="I399" s="18" t="s">
        <v>962</v>
      </c>
      <c r="J399" s="21" t="n">
        <v>6</v>
      </c>
      <c r="K399" s="22" t="n">
        <v>51.74985</v>
      </c>
      <c r="L399" s="22" t="n">
        <v>5.12175</v>
      </c>
    </row>
    <row r="400" customFormat="false" ht="12.75" hidden="false" customHeight="false" outlineLevel="0" collapsed="false">
      <c r="A400" s="23" t="n">
        <v>399</v>
      </c>
      <c r="B400" s="24" t="n">
        <v>0.913272800928098</v>
      </c>
      <c r="C400" s="25" t="n">
        <v>62.4204978397626</v>
      </c>
      <c r="D400" s="26" t="n">
        <v>19.3653202056885</v>
      </c>
      <c r="E400" s="27" t="s">
        <v>474</v>
      </c>
      <c r="F400" s="28" t="n">
        <v>38929.5530108796</v>
      </c>
      <c r="G400" s="29" t="n">
        <v>38929.5530108796</v>
      </c>
      <c r="H400" s="27" t="s">
        <v>963</v>
      </c>
      <c r="I400" s="27" t="s">
        <v>964</v>
      </c>
      <c r="J400" s="30" t="n">
        <v>5</v>
      </c>
      <c r="K400" s="31" t="n">
        <v>51.7502</v>
      </c>
      <c r="L400" s="31" t="n">
        <v>5.1231</v>
      </c>
    </row>
    <row r="401" customFormat="false" ht="12.75" hidden="false" customHeight="false" outlineLevel="0" collapsed="false">
      <c r="A401" s="14" t="n">
        <v>400</v>
      </c>
      <c r="B401" s="15" t="n">
        <v>0.913782060189988</v>
      </c>
      <c r="C401" s="16" t="n">
        <v>62.6571850801349</v>
      </c>
      <c r="D401" s="17" t="n">
        <v>18.4926300048828</v>
      </c>
      <c r="E401" s="18" t="s">
        <v>965</v>
      </c>
      <c r="F401" s="19" t="n">
        <v>38929.5535201389</v>
      </c>
      <c r="G401" s="20" t="n">
        <v>38929.5535201389</v>
      </c>
      <c r="H401" s="18" t="s">
        <v>966</v>
      </c>
      <c r="I401" s="18" t="s">
        <v>967</v>
      </c>
      <c r="J401" s="21" t="n">
        <v>4</v>
      </c>
      <c r="K401" s="22" t="n">
        <v>51.7511833333333</v>
      </c>
      <c r="L401" s="22" t="n">
        <v>5.12615</v>
      </c>
    </row>
    <row r="402" customFormat="false" ht="12.75" hidden="false" customHeight="false" outlineLevel="0" collapsed="false">
      <c r="A402" s="23" t="n">
        <v>401</v>
      </c>
      <c r="B402" s="24" t="n">
        <v>0.913955671298027</v>
      </c>
      <c r="C402" s="25" t="n">
        <v>62.734237702512</v>
      </c>
      <c r="D402" s="26" t="n">
        <v>17.2689342498779</v>
      </c>
      <c r="E402" s="27" t="s">
        <v>949</v>
      </c>
      <c r="F402" s="28" t="n">
        <v>38929.55369375</v>
      </c>
      <c r="G402" s="29" t="n">
        <v>38929.55369375</v>
      </c>
      <c r="H402" s="27" t="s">
        <v>968</v>
      </c>
      <c r="I402" s="27" t="s">
        <v>969</v>
      </c>
      <c r="J402" s="30" t="n">
        <v>4</v>
      </c>
      <c r="K402" s="31" t="n">
        <v>51.75155</v>
      </c>
      <c r="L402" s="31" t="n">
        <v>5.1271</v>
      </c>
    </row>
    <row r="403" customFormat="false" ht="12.75" hidden="false" customHeight="false" outlineLevel="0" collapsed="false">
      <c r="A403" s="14" t="n">
        <v>402</v>
      </c>
      <c r="B403" s="15" t="n">
        <v>0.914036689813656</v>
      </c>
      <c r="C403" s="16" t="n">
        <v>62.7678161869836</v>
      </c>
      <c r="D403" s="17" t="n">
        <v>19.0124320983887</v>
      </c>
      <c r="E403" s="18" t="s">
        <v>924</v>
      </c>
      <c r="F403" s="19" t="n">
        <v>38929.5537747685</v>
      </c>
      <c r="G403" s="20" t="n">
        <v>38929.5537747685</v>
      </c>
      <c r="H403" s="18" t="s">
        <v>970</v>
      </c>
      <c r="I403" s="18" t="s">
        <v>971</v>
      </c>
      <c r="J403" s="21" t="n">
        <v>5</v>
      </c>
      <c r="K403" s="22" t="n">
        <v>51.7516666666667</v>
      </c>
      <c r="L403" s="22" t="n">
        <v>5.12755</v>
      </c>
    </row>
    <row r="404" customFormat="false" ht="12.75" hidden="false" customHeight="false" outlineLevel="0" collapsed="false">
      <c r="A404" s="23" t="n">
        <v>403</v>
      </c>
      <c r="B404" s="24" t="n">
        <v>0.914881712968054</v>
      </c>
      <c r="C404" s="25" t="n">
        <v>63.1533988689076</v>
      </c>
      <c r="D404" s="26" t="n">
        <v>0.515655040740967</v>
      </c>
      <c r="E404" s="27" t="s">
        <v>90</v>
      </c>
      <c r="F404" s="28" t="n">
        <v>38929.5546197917</v>
      </c>
      <c r="G404" s="29" t="n">
        <v>38929.5546197917</v>
      </c>
      <c r="H404" s="27" t="s">
        <v>972</v>
      </c>
      <c r="I404" s="27" t="s">
        <v>973</v>
      </c>
      <c r="J404" s="30" t="n">
        <v>5</v>
      </c>
      <c r="K404" s="31" t="n">
        <v>51.7550166666667</v>
      </c>
      <c r="L404" s="31" t="n">
        <v>5.1261</v>
      </c>
    </row>
    <row r="405" customFormat="false" ht="12.75" hidden="false" customHeight="false" outlineLevel="0" collapsed="false">
      <c r="A405" s="14" t="n">
        <v>404</v>
      </c>
      <c r="B405" s="15" t="n">
        <v>0.916027662031411</v>
      </c>
      <c r="C405" s="16" t="n">
        <v>63.1675808148195</v>
      </c>
      <c r="D405" s="17" t="n">
        <v>11.3286066055298</v>
      </c>
      <c r="E405" s="18" t="s">
        <v>594</v>
      </c>
      <c r="F405" s="19" t="n">
        <v>38929.5557657407</v>
      </c>
      <c r="G405" s="20" t="n">
        <v>38929.5557657407</v>
      </c>
      <c r="H405" s="18" t="s">
        <v>974</v>
      </c>
      <c r="I405" s="18" t="s">
        <v>975</v>
      </c>
      <c r="J405" s="21" t="n">
        <v>5</v>
      </c>
      <c r="K405" s="22" t="n">
        <v>51.7551333333333</v>
      </c>
      <c r="L405" s="22" t="n">
        <v>5.12601666666667</v>
      </c>
    </row>
    <row r="406" customFormat="false" ht="12.75" hidden="false" customHeight="false" outlineLevel="0" collapsed="false">
      <c r="A406" s="23" t="n">
        <v>405</v>
      </c>
      <c r="B406" s="24" t="n">
        <v>0.916316898154037</v>
      </c>
      <c r="C406" s="25" t="n">
        <v>63.2462202296967</v>
      </c>
      <c r="D406" s="26" t="n">
        <v>16.2883739471436</v>
      </c>
      <c r="E406" s="27" t="s">
        <v>924</v>
      </c>
      <c r="F406" s="28" t="n">
        <v>38929.5560549769</v>
      </c>
      <c r="G406" s="29" t="n">
        <v>38929.5560549769</v>
      </c>
      <c r="H406" s="27" t="s">
        <v>976</v>
      </c>
      <c r="I406" s="27" t="s">
        <v>977</v>
      </c>
      <c r="J406" s="30" t="n">
        <v>1</v>
      </c>
      <c r="K406" s="31" t="n">
        <v>51.7549833333333</v>
      </c>
      <c r="L406" s="31" t="n">
        <v>5.1249</v>
      </c>
    </row>
    <row r="407" customFormat="false" ht="12.75" hidden="false" customHeight="false" outlineLevel="0" collapsed="false">
      <c r="A407" s="14" t="n">
        <v>406</v>
      </c>
      <c r="B407" s="15" t="n">
        <v>0.917323958332418</v>
      </c>
      <c r="C407" s="16" t="n">
        <v>63.6399011994738</v>
      </c>
      <c r="D407" s="17" t="n">
        <v>17.56272315979</v>
      </c>
      <c r="E407" s="18" t="s">
        <v>744</v>
      </c>
      <c r="F407" s="19" t="n">
        <v>38929.557062037</v>
      </c>
      <c r="G407" s="20" t="n">
        <v>38929.557062037</v>
      </c>
      <c r="H407" s="18" t="s">
        <v>978</v>
      </c>
      <c r="I407" s="18" t="s">
        <v>979</v>
      </c>
      <c r="J407" s="21" t="n">
        <v>3</v>
      </c>
      <c r="K407" s="22" t="n">
        <v>51.7584166666667</v>
      </c>
      <c r="L407" s="22" t="n">
        <v>5.1235</v>
      </c>
    </row>
    <row r="408" customFormat="false" ht="12.75" hidden="false" customHeight="false" outlineLevel="0" collapsed="false">
      <c r="A408" s="23" t="n">
        <v>407</v>
      </c>
      <c r="B408" s="24" t="n">
        <v>0.918238194441074</v>
      </c>
      <c r="C408" s="25" t="n">
        <v>64.0252566178079</v>
      </c>
      <c r="D408" s="26" t="n">
        <v>4.32887649536133</v>
      </c>
      <c r="E408" s="27" t="s">
        <v>677</v>
      </c>
      <c r="F408" s="28" t="n">
        <v>38929.5579762731</v>
      </c>
      <c r="G408" s="29" t="n">
        <v>38929.5579762731</v>
      </c>
      <c r="H408" s="27" t="s">
        <v>980</v>
      </c>
      <c r="I408" s="27" t="s">
        <v>981</v>
      </c>
      <c r="J408" s="30" t="n">
        <v>4</v>
      </c>
      <c r="K408" s="31" t="n">
        <v>51.7618</v>
      </c>
      <c r="L408" s="31" t="n">
        <v>5.12228333333333</v>
      </c>
    </row>
    <row r="409" customFormat="false" ht="12.75" hidden="false" customHeight="false" outlineLevel="0" collapsed="false">
      <c r="A409" s="14" t="n">
        <v>408</v>
      </c>
      <c r="B409" s="15" t="n">
        <v>0.918458101856231</v>
      </c>
      <c r="C409" s="16" t="n">
        <v>64.048103466346</v>
      </c>
      <c r="D409" s="17" t="n">
        <v>16.5331974029541</v>
      </c>
      <c r="E409" s="18" t="s">
        <v>749</v>
      </c>
      <c r="F409" s="19" t="n">
        <v>38929.5581961806</v>
      </c>
      <c r="G409" s="20" t="n">
        <v>38929.5581961806</v>
      </c>
      <c r="H409" s="18" t="s">
        <v>982</v>
      </c>
      <c r="I409" s="18" t="s">
        <v>983</v>
      </c>
      <c r="J409" s="21" t="n">
        <v>4</v>
      </c>
      <c r="K409" s="22" t="n">
        <v>51.7619833333333</v>
      </c>
      <c r="L409" s="22" t="n">
        <v>5.12243333333333</v>
      </c>
    </row>
    <row r="410" customFormat="false" ht="12.75" hidden="false" customHeight="false" outlineLevel="0" collapsed="false">
      <c r="A410" s="23" t="n">
        <v>409</v>
      </c>
      <c r="B410" s="24" t="n">
        <v>0.919221990741789</v>
      </c>
      <c r="C410" s="25" t="n">
        <v>64.3512121023162</v>
      </c>
      <c r="D410" s="26" t="n">
        <v>11.495361328125</v>
      </c>
      <c r="E410" s="27" t="s">
        <v>510</v>
      </c>
      <c r="F410" s="28" t="n">
        <v>38929.5589600694</v>
      </c>
      <c r="G410" s="29" t="n">
        <v>38929.5589600694</v>
      </c>
      <c r="H410" s="27" t="s">
        <v>984</v>
      </c>
      <c r="I410" s="27" t="s">
        <v>985</v>
      </c>
      <c r="J410" s="30" t="n">
        <v>4</v>
      </c>
      <c r="K410" s="31" t="n">
        <v>51.76465</v>
      </c>
      <c r="L410" s="31" t="n">
        <v>5.12151666666667</v>
      </c>
    </row>
    <row r="411" customFormat="false" ht="12.75" hidden="false" customHeight="false" outlineLevel="0" collapsed="false">
      <c r="A411" s="14" t="n">
        <v>410</v>
      </c>
      <c r="B411" s="15" t="n">
        <v>0.919303009264695</v>
      </c>
      <c r="C411" s="16" t="n">
        <v>64.3735641930835</v>
      </c>
      <c r="D411" s="17" t="n">
        <v>14.5669193267822</v>
      </c>
      <c r="E411" s="18" t="s">
        <v>986</v>
      </c>
      <c r="F411" s="19" t="n">
        <v>38929.559041088</v>
      </c>
      <c r="G411" s="20" t="n">
        <v>38929.559041088</v>
      </c>
      <c r="H411" s="18" t="s">
        <v>987</v>
      </c>
      <c r="I411" s="18" t="s">
        <v>988</v>
      </c>
      <c r="J411" s="21" t="n">
        <v>4</v>
      </c>
      <c r="K411" s="22" t="n">
        <v>51.7648333333333</v>
      </c>
      <c r="L411" s="22" t="n">
        <v>5.12138333333333</v>
      </c>
    </row>
    <row r="412" customFormat="false" ht="12.75" hidden="false" customHeight="false" outlineLevel="0" collapsed="false">
      <c r="A412" s="23" t="n">
        <v>411</v>
      </c>
      <c r="B412" s="24" t="n">
        <v>0.919441898149671</v>
      </c>
      <c r="C412" s="25" t="n">
        <v>64.4221205919488</v>
      </c>
      <c r="D412" s="26" t="n">
        <v>17.9731330871582</v>
      </c>
      <c r="E412" s="27" t="s">
        <v>989</v>
      </c>
      <c r="F412" s="28" t="n">
        <v>38929.5591799769</v>
      </c>
      <c r="G412" s="29" t="n">
        <v>38929.5591799769</v>
      </c>
      <c r="H412" s="27" t="s">
        <v>990</v>
      </c>
      <c r="I412" s="27" t="s">
        <v>991</v>
      </c>
      <c r="J412" s="30" t="n">
        <v>3</v>
      </c>
      <c r="K412" s="31" t="n">
        <v>51.7652333333333</v>
      </c>
      <c r="L412" s="31" t="n">
        <v>5.12166666666667</v>
      </c>
    </row>
    <row r="413" customFormat="false" ht="12.75" hidden="false" customHeight="false" outlineLevel="0" collapsed="false">
      <c r="A413" s="14" t="n">
        <v>412</v>
      </c>
      <c r="B413" s="15" t="n">
        <v>0.920310069443076</v>
      </c>
      <c r="C413" s="16" t="n">
        <v>64.7966108023248</v>
      </c>
      <c r="D413" s="17" t="n">
        <v>18.2388534545898</v>
      </c>
      <c r="E413" s="18" t="s">
        <v>510</v>
      </c>
      <c r="F413" s="19" t="n">
        <v>38929.5600481481</v>
      </c>
      <c r="G413" s="20" t="n">
        <v>38929.5600481481</v>
      </c>
      <c r="H413" s="18" t="s">
        <v>992</v>
      </c>
      <c r="I413" s="18" t="s">
        <v>993</v>
      </c>
      <c r="J413" s="21" t="n">
        <v>4</v>
      </c>
      <c r="K413" s="22" t="n">
        <v>51.7685666666667</v>
      </c>
      <c r="L413" s="22" t="n">
        <v>5.12088333333333</v>
      </c>
    </row>
    <row r="414" customFormat="false" ht="12.75" hidden="false" customHeight="false" outlineLevel="0" collapsed="false">
      <c r="A414" s="23" t="n">
        <v>413</v>
      </c>
      <c r="B414" s="24" t="n">
        <v>0.920425925927702</v>
      </c>
      <c r="C414" s="25" t="n">
        <v>64.8473249502424</v>
      </c>
      <c r="D414" s="26" t="n">
        <v>17.4316349029541</v>
      </c>
      <c r="E414" s="27" t="s">
        <v>34</v>
      </c>
      <c r="F414" s="28" t="n">
        <v>38929.5601640046</v>
      </c>
      <c r="G414" s="29" t="n">
        <v>38929.5601640046</v>
      </c>
      <c r="H414" s="27" t="s">
        <v>994</v>
      </c>
      <c r="I414" s="27" t="s">
        <v>995</v>
      </c>
      <c r="J414" s="30" t="n">
        <v>4</v>
      </c>
      <c r="K414" s="31" t="n">
        <v>51.7689833333333</v>
      </c>
      <c r="L414" s="31" t="n">
        <v>5.12058333333333</v>
      </c>
    </row>
    <row r="415" customFormat="false" ht="12.75" hidden="false" customHeight="false" outlineLevel="0" collapsed="false">
      <c r="A415" s="14" t="n">
        <v>414</v>
      </c>
      <c r="B415" s="15" t="n">
        <v>0.920541435181804</v>
      </c>
      <c r="C415" s="16" t="n">
        <v>64.8956493148617</v>
      </c>
      <c r="D415" s="17" t="n">
        <v>11.8351221084595</v>
      </c>
      <c r="E415" s="18" t="s">
        <v>996</v>
      </c>
      <c r="F415" s="19" t="n">
        <v>38929.5602795139</v>
      </c>
      <c r="G415" s="20" t="n">
        <v>38929.5602795139</v>
      </c>
      <c r="H415" s="18" t="s">
        <v>997</v>
      </c>
      <c r="I415" s="18" t="s">
        <v>998</v>
      </c>
      <c r="J415" s="21" t="n">
        <v>3</v>
      </c>
      <c r="K415" s="22" t="n">
        <v>51.7694</v>
      </c>
      <c r="L415" s="22" t="n">
        <v>5.12078333333333</v>
      </c>
    </row>
    <row r="416" customFormat="false" ht="12.75" hidden="false" customHeight="false" outlineLevel="0" collapsed="false">
      <c r="A416" s="23" t="n">
        <v>415</v>
      </c>
      <c r="B416" s="24" t="n">
        <v>0.920854050928028</v>
      </c>
      <c r="C416" s="25" t="n">
        <v>64.9844456084702</v>
      </c>
      <c r="D416" s="26" t="n">
        <v>10.2116317749023</v>
      </c>
      <c r="E416" s="27" t="s">
        <v>326</v>
      </c>
      <c r="F416" s="28" t="n">
        <v>38929.5605921296</v>
      </c>
      <c r="G416" s="29" t="n">
        <v>38929.5605921296</v>
      </c>
      <c r="H416" s="27" t="s">
        <v>999</v>
      </c>
      <c r="I416" s="27" t="s">
        <v>1000</v>
      </c>
      <c r="J416" s="30" t="n">
        <v>8</v>
      </c>
      <c r="K416" s="31" t="n">
        <v>51.77005</v>
      </c>
      <c r="L416" s="31" t="n">
        <v>5.12153333333333</v>
      </c>
    </row>
    <row r="417" customFormat="false" ht="12.75" hidden="false" customHeight="false" outlineLevel="0" collapsed="false">
      <c r="A417" s="14" t="n">
        <v>416</v>
      </c>
      <c r="B417" s="15" t="n">
        <v>0.92102754629741</v>
      </c>
      <c r="C417" s="16" t="n">
        <v>65.02696570851</v>
      </c>
      <c r="D417" s="17" t="n">
        <v>16.1021785736084</v>
      </c>
      <c r="E417" s="18" t="s">
        <v>486</v>
      </c>
      <c r="F417" s="19" t="n">
        <v>38929.560765625</v>
      </c>
      <c r="G417" s="20" t="n">
        <v>38929.560765625</v>
      </c>
      <c r="H417" s="18" t="s">
        <v>1001</v>
      </c>
      <c r="I417" s="18" t="s">
        <v>1002</v>
      </c>
      <c r="J417" s="21" t="n">
        <v>8</v>
      </c>
      <c r="K417" s="22" t="n">
        <v>51.77035</v>
      </c>
      <c r="L417" s="22" t="n">
        <v>5.12115</v>
      </c>
    </row>
    <row r="418" customFormat="false" ht="12.75" hidden="false" customHeight="false" outlineLevel="0" collapsed="false">
      <c r="A418" s="23" t="n">
        <v>417</v>
      </c>
      <c r="B418" s="24" t="n">
        <v>0.921259143520729</v>
      </c>
      <c r="C418" s="25" t="n">
        <v>65.1164669856999</v>
      </c>
      <c r="D418" s="26" t="n">
        <v>17.8657054901123</v>
      </c>
      <c r="E418" s="27" t="s">
        <v>1003</v>
      </c>
      <c r="F418" s="28" t="n">
        <v>38929.5609972222</v>
      </c>
      <c r="G418" s="29" t="n">
        <v>38929.5609972222</v>
      </c>
      <c r="H418" s="27" t="s">
        <v>1004</v>
      </c>
      <c r="I418" s="27" t="s">
        <v>903</v>
      </c>
      <c r="J418" s="30" t="n">
        <v>8</v>
      </c>
      <c r="K418" s="31" t="n">
        <v>51.7711333333333</v>
      </c>
      <c r="L418" s="31" t="n">
        <v>5.12085</v>
      </c>
    </row>
    <row r="419" customFormat="false" ht="12.75" hidden="false" customHeight="false" outlineLevel="0" collapsed="false">
      <c r="A419" s="14" t="n">
        <v>418</v>
      </c>
      <c r="B419" s="15" t="n">
        <v>0.921698958336492</v>
      </c>
      <c r="C419" s="16" t="n">
        <v>65.3050494256346</v>
      </c>
      <c r="D419" s="17" t="n">
        <v>17.3985786437988</v>
      </c>
      <c r="E419" s="18" t="s">
        <v>171</v>
      </c>
      <c r="F419" s="19" t="n">
        <v>38929.561437037</v>
      </c>
      <c r="G419" s="20" t="n">
        <v>38929.561437037</v>
      </c>
      <c r="H419" s="18" t="s">
        <v>1005</v>
      </c>
      <c r="I419" s="18" t="s">
        <v>1006</v>
      </c>
      <c r="J419" s="21" t="n">
        <v>7</v>
      </c>
      <c r="K419" s="22" t="n">
        <v>51.7727166666667</v>
      </c>
      <c r="L419" s="22" t="n">
        <v>5.11986666666667</v>
      </c>
    </row>
    <row r="420" customFormat="false" ht="12.75" hidden="false" customHeight="false" outlineLevel="0" collapsed="false">
      <c r="A420" s="23" t="n">
        <v>419</v>
      </c>
      <c r="B420" s="24" t="n">
        <v>0.921965162036941</v>
      </c>
      <c r="C420" s="25" t="n">
        <v>65.4162070058807</v>
      </c>
      <c r="D420" s="26" t="n">
        <v>17.8737297058105</v>
      </c>
      <c r="E420" s="27" t="s">
        <v>206</v>
      </c>
      <c r="F420" s="28" t="n">
        <v>38929.5617032407</v>
      </c>
      <c r="G420" s="29" t="n">
        <v>38929.5617032407</v>
      </c>
      <c r="H420" s="27" t="s">
        <v>1007</v>
      </c>
      <c r="I420" s="27" t="s">
        <v>1008</v>
      </c>
      <c r="J420" s="30" t="n">
        <v>7</v>
      </c>
      <c r="K420" s="31" t="n">
        <v>51.7732333333333</v>
      </c>
      <c r="L420" s="31" t="n">
        <v>5.11848333333333</v>
      </c>
    </row>
    <row r="421" customFormat="false" ht="12.75" hidden="false" customHeight="false" outlineLevel="0" collapsed="false">
      <c r="A421" s="14" t="n">
        <v>420</v>
      </c>
      <c r="B421" s="15" t="n">
        <v>0.92206932870613</v>
      </c>
      <c r="C421" s="16" t="n">
        <v>65.4608913308726</v>
      </c>
      <c r="D421" s="17" t="n">
        <v>17.413516998291</v>
      </c>
      <c r="E421" s="18" t="s">
        <v>507</v>
      </c>
      <c r="F421" s="19" t="n">
        <v>38929.5618074074</v>
      </c>
      <c r="G421" s="20" t="n">
        <v>38929.5618074074</v>
      </c>
      <c r="H421" s="18" t="s">
        <v>1009</v>
      </c>
      <c r="I421" s="18" t="s">
        <v>1010</v>
      </c>
      <c r="J421" s="21" t="n">
        <v>6</v>
      </c>
      <c r="K421" s="22" t="n">
        <v>51.77355</v>
      </c>
      <c r="L421" s="22" t="n">
        <v>5.11808333333333</v>
      </c>
    </row>
    <row r="422" customFormat="false" ht="12.75" hidden="false" customHeight="false" outlineLevel="0" collapsed="false">
      <c r="A422" s="23" t="n">
        <v>421</v>
      </c>
      <c r="B422" s="24" t="n">
        <v>0.922231365737389</v>
      </c>
      <c r="C422" s="25" t="n">
        <v>65.5286105648625</v>
      </c>
      <c r="D422" s="26" t="n">
        <v>17.7180957794189</v>
      </c>
      <c r="E422" s="27" t="s">
        <v>1011</v>
      </c>
      <c r="F422" s="28" t="n">
        <v>38929.5619694444</v>
      </c>
      <c r="G422" s="29" t="n">
        <v>38929.5619694444</v>
      </c>
      <c r="H422" s="27" t="s">
        <v>1012</v>
      </c>
      <c r="I422" s="27" t="s">
        <v>1013</v>
      </c>
      <c r="J422" s="30" t="n">
        <v>6</v>
      </c>
      <c r="K422" s="31" t="n">
        <v>51.7741333333333</v>
      </c>
      <c r="L422" s="31" t="n">
        <v>5.1178</v>
      </c>
    </row>
    <row r="423" customFormat="false" ht="12.75" hidden="false" customHeight="false" outlineLevel="0" collapsed="false">
      <c r="A423" s="14" t="n">
        <v>422</v>
      </c>
      <c r="B423" s="15" t="n">
        <v>0.922393402775924</v>
      </c>
      <c r="C423" s="16" t="n">
        <v>65.5975142740364</v>
      </c>
      <c r="D423" s="17" t="n">
        <v>17.9958972930908</v>
      </c>
      <c r="E423" s="18" t="s">
        <v>1014</v>
      </c>
      <c r="F423" s="19" t="n">
        <v>38929.5621314815</v>
      </c>
      <c r="G423" s="20" t="n">
        <v>38929.5621314815</v>
      </c>
      <c r="H423" s="18" t="s">
        <v>1015</v>
      </c>
      <c r="I423" s="18" t="s">
        <v>1016</v>
      </c>
      <c r="J423" s="21" t="n">
        <v>6</v>
      </c>
      <c r="K423" s="22" t="n">
        <v>51.77475</v>
      </c>
      <c r="L423" s="22" t="n">
        <v>5.1177</v>
      </c>
    </row>
    <row r="424" customFormat="false" ht="12.75" hidden="false" customHeight="false" outlineLevel="0" collapsed="false">
      <c r="A424" s="23" t="n">
        <v>423</v>
      </c>
      <c r="B424" s="24" t="n">
        <v>0.923469791669049</v>
      </c>
      <c r="C424" s="25" t="n">
        <v>66.0624083116395</v>
      </c>
      <c r="D424" s="26" t="n">
        <v>17.3306007385254</v>
      </c>
      <c r="E424" s="27" t="s">
        <v>72</v>
      </c>
      <c r="F424" s="28" t="n">
        <v>38929.5632078704</v>
      </c>
      <c r="G424" s="29" t="n">
        <v>38929.5632078704</v>
      </c>
      <c r="H424" s="27" t="s">
        <v>1017</v>
      </c>
      <c r="I424" s="27" t="s">
        <v>1018</v>
      </c>
      <c r="J424" s="30" t="n">
        <v>7</v>
      </c>
      <c r="K424" s="31" t="n">
        <v>51.7783333333333</v>
      </c>
      <c r="L424" s="31" t="n">
        <v>5.11421666666667</v>
      </c>
    </row>
    <row r="425" customFormat="false" ht="12.75" hidden="false" customHeight="false" outlineLevel="0" collapsed="false">
      <c r="A425" s="14" t="n">
        <v>424</v>
      </c>
      <c r="B425" s="15" t="n">
        <v>0.924291550923954</v>
      </c>
      <c r="C425" s="16" t="n">
        <v>66.4042062616116</v>
      </c>
      <c r="D425" s="17" t="n">
        <v>17.2338447570801</v>
      </c>
      <c r="E425" s="18" t="s">
        <v>231</v>
      </c>
      <c r="F425" s="19" t="n">
        <v>38929.5640296296</v>
      </c>
      <c r="G425" s="20" t="n">
        <v>38929.5640296296</v>
      </c>
      <c r="H425" s="18" t="s">
        <v>1019</v>
      </c>
      <c r="I425" s="18" t="s">
        <v>1020</v>
      </c>
      <c r="J425" s="21" t="n">
        <v>6</v>
      </c>
      <c r="K425" s="22" t="n">
        <v>51.78065</v>
      </c>
      <c r="L425" s="22" t="n">
        <v>5.11095</v>
      </c>
    </row>
    <row r="426" customFormat="false" ht="12.75" hidden="false" customHeight="false" outlineLevel="0" collapsed="false">
      <c r="A426" s="23" t="n">
        <v>425</v>
      </c>
      <c r="B426" s="24" t="n">
        <v>0.924407291669922</v>
      </c>
      <c r="C426" s="25" t="n">
        <v>66.4520780535912</v>
      </c>
      <c r="D426" s="26" t="n">
        <v>16.7718296051025</v>
      </c>
      <c r="E426" s="27" t="s">
        <v>66</v>
      </c>
      <c r="F426" s="28" t="n">
        <v>38929.5641453704</v>
      </c>
      <c r="G426" s="29" t="n">
        <v>38929.5641453704</v>
      </c>
      <c r="H426" s="27" t="s">
        <v>1021</v>
      </c>
      <c r="I426" s="27" t="s">
        <v>1022</v>
      </c>
      <c r="J426" s="30" t="n">
        <v>7</v>
      </c>
      <c r="K426" s="31" t="n">
        <v>51.7809</v>
      </c>
      <c r="L426" s="31" t="n">
        <v>5.11038333333333</v>
      </c>
    </row>
    <row r="427" customFormat="false" ht="12.75" hidden="false" customHeight="false" outlineLevel="0" collapsed="false">
      <c r="A427" s="14" t="n">
        <v>426</v>
      </c>
      <c r="B427" s="15" t="n">
        <v>0.924511458331836</v>
      </c>
      <c r="C427" s="16" t="n">
        <v>66.4940076280228</v>
      </c>
      <c r="D427" s="17" t="n">
        <v>16.4519481658936</v>
      </c>
      <c r="E427" s="18" t="s">
        <v>81</v>
      </c>
      <c r="F427" s="19" t="n">
        <v>38929.564249537</v>
      </c>
      <c r="G427" s="20" t="n">
        <v>38929.564249537</v>
      </c>
      <c r="H427" s="18" t="s">
        <v>1023</v>
      </c>
      <c r="I427" s="18" t="s">
        <v>1024</v>
      </c>
      <c r="J427" s="21" t="n">
        <v>7</v>
      </c>
      <c r="K427" s="22" t="n">
        <v>51.7809666666667</v>
      </c>
      <c r="L427" s="22" t="n">
        <v>5.10978333333333</v>
      </c>
    </row>
    <row r="428" customFormat="false" ht="12.75" hidden="false" customHeight="false" outlineLevel="0" collapsed="false">
      <c r="A428" s="23" t="n">
        <v>427</v>
      </c>
      <c r="B428" s="24" t="n">
        <v>0.924708333339368</v>
      </c>
      <c r="C428" s="25" t="n">
        <v>66.5717430867129</v>
      </c>
      <c r="D428" s="26" t="n">
        <v>16.2380905151367</v>
      </c>
      <c r="E428" s="27" t="s">
        <v>632</v>
      </c>
      <c r="F428" s="28" t="n">
        <v>38929.564446412</v>
      </c>
      <c r="G428" s="29" t="n">
        <v>38929.564446412</v>
      </c>
      <c r="H428" s="27" t="s">
        <v>1025</v>
      </c>
      <c r="I428" s="27" t="s">
        <v>1026</v>
      </c>
      <c r="J428" s="30" t="n">
        <v>7</v>
      </c>
      <c r="K428" s="31" t="n">
        <v>51.78145</v>
      </c>
      <c r="L428" s="31" t="n">
        <v>5.10896666666667</v>
      </c>
    </row>
    <row r="429" customFormat="false" ht="12.75" hidden="false" customHeight="false" outlineLevel="0" collapsed="false">
      <c r="A429" s="14" t="n">
        <v>428</v>
      </c>
      <c r="B429" s="15" t="n">
        <v>0.924951273147599</v>
      </c>
      <c r="C429" s="16" t="n">
        <v>66.6664201754688</v>
      </c>
      <c r="D429" s="17" t="n">
        <v>16.9760551452637</v>
      </c>
      <c r="E429" s="18" t="s">
        <v>60</v>
      </c>
      <c r="F429" s="19" t="n">
        <v>38929.5646893519</v>
      </c>
      <c r="G429" s="20" t="n">
        <v>38929.5646893519</v>
      </c>
      <c r="H429" s="18" t="s">
        <v>1027</v>
      </c>
      <c r="I429" s="18" t="s">
        <v>1028</v>
      </c>
      <c r="J429" s="21" t="n">
        <v>7</v>
      </c>
      <c r="K429" s="22" t="n">
        <v>51.7817833333333</v>
      </c>
      <c r="L429" s="22" t="n">
        <v>5.1077</v>
      </c>
    </row>
    <row r="430" customFormat="false" ht="12.75" hidden="false" customHeight="false" outlineLevel="0" collapsed="false">
      <c r="A430" s="23" t="n">
        <v>429</v>
      </c>
      <c r="B430" s="24" t="n">
        <v>0.925159606478701</v>
      </c>
      <c r="C430" s="25" t="n">
        <v>66.7513004548413</v>
      </c>
      <c r="D430" s="26" t="n">
        <v>17.5399742126465</v>
      </c>
      <c r="E430" s="27" t="s">
        <v>635</v>
      </c>
      <c r="F430" s="28" t="n">
        <v>38929.5648976852</v>
      </c>
      <c r="G430" s="29" t="n">
        <v>38929.5648976852</v>
      </c>
      <c r="H430" s="27" t="s">
        <v>1029</v>
      </c>
      <c r="I430" s="27" t="s">
        <v>1030</v>
      </c>
      <c r="J430" s="30" t="n">
        <v>6</v>
      </c>
      <c r="K430" s="31" t="n">
        <v>51.782</v>
      </c>
      <c r="L430" s="31" t="n">
        <v>5.10651666666667</v>
      </c>
    </row>
    <row r="431" customFormat="false" ht="12.75" hidden="false" customHeight="false" outlineLevel="0" collapsed="false">
      <c r="A431" s="14" t="n">
        <v>430</v>
      </c>
      <c r="B431" s="15" t="n">
        <v>0.92526377314789</v>
      </c>
      <c r="C431" s="16" t="n">
        <v>66.7951503907555</v>
      </c>
      <c r="D431" s="17" t="n">
        <v>18.3563785552979</v>
      </c>
      <c r="E431" s="18" t="s">
        <v>918</v>
      </c>
      <c r="F431" s="19" t="n">
        <v>38929.5650018519</v>
      </c>
      <c r="G431" s="20" t="n">
        <v>38929.5650018519</v>
      </c>
      <c r="H431" s="18" t="s">
        <v>1031</v>
      </c>
      <c r="I431" s="18" t="s">
        <v>1032</v>
      </c>
      <c r="J431" s="21" t="n">
        <v>5</v>
      </c>
      <c r="K431" s="22" t="n">
        <v>51.7821333333333</v>
      </c>
      <c r="L431" s="22" t="n">
        <v>5.10591666666667</v>
      </c>
    </row>
    <row r="432" customFormat="false" ht="12.75" hidden="false" customHeight="false" outlineLevel="0" collapsed="false">
      <c r="A432" s="23" t="n">
        <v>431</v>
      </c>
      <c r="B432" s="24" t="n">
        <v>0.925367939817079</v>
      </c>
      <c r="C432" s="25" t="n">
        <v>66.8410413350187</v>
      </c>
      <c r="D432" s="26" t="n">
        <v>18.8271217346191</v>
      </c>
      <c r="E432" s="27" t="s">
        <v>69</v>
      </c>
      <c r="F432" s="28" t="n">
        <v>38929.5651060185</v>
      </c>
      <c r="G432" s="29" t="n">
        <v>38929.5651060185</v>
      </c>
      <c r="H432" s="27" t="s">
        <v>1033</v>
      </c>
      <c r="I432" s="27" t="s">
        <v>1034</v>
      </c>
      <c r="J432" s="30" t="n">
        <v>5</v>
      </c>
      <c r="K432" s="31" t="n">
        <v>51.78215</v>
      </c>
      <c r="L432" s="31" t="n">
        <v>5.10525</v>
      </c>
    </row>
    <row r="433" customFormat="false" ht="12.75" hidden="false" customHeight="false" outlineLevel="0" collapsed="false">
      <c r="A433" s="14" t="n">
        <v>432</v>
      </c>
      <c r="B433" s="15" t="n">
        <v>0.925507175925304</v>
      </c>
      <c r="C433" s="16" t="n">
        <v>66.9039553015299</v>
      </c>
      <c r="D433" s="17" t="n">
        <v>18.5327739715576</v>
      </c>
      <c r="E433" s="18" t="s">
        <v>54</v>
      </c>
      <c r="F433" s="19" t="n">
        <v>38929.5652452546</v>
      </c>
      <c r="G433" s="20" t="n">
        <v>38929.5652452546</v>
      </c>
      <c r="H433" s="18" t="s">
        <v>1035</v>
      </c>
      <c r="I433" s="18" t="s">
        <v>1036</v>
      </c>
      <c r="J433" s="21" t="n">
        <v>6</v>
      </c>
      <c r="K433" s="22" t="n">
        <v>51.7823833333333</v>
      </c>
      <c r="L433" s="22" t="n">
        <v>5.10441666666667</v>
      </c>
    </row>
    <row r="434" customFormat="false" ht="12.75" hidden="false" customHeight="false" outlineLevel="0" collapsed="false">
      <c r="A434" s="23" t="n">
        <v>433</v>
      </c>
      <c r="B434" s="24" t="n">
        <v>0.925935069441039</v>
      </c>
      <c r="C434" s="25" t="n">
        <v>67.094276591099</v>
      </c>
      <c r="D434" s="26" t="n">
        <v>16.3209972381592</v>
      </c>
      <c r="E434" s="27" t="s">
        <v>126</v>
      </c>
      <c r="F434" s="28" t="n">
        <v>38929.5656731481</v>
      </c>
      <c r="G434" s="29" t="n">
        <v>38929.5656731481</v>
      </c>
      <c r="H434" s="27" t="s">
        <v>1037</v>
      </c>
      <c r="I434" s="27" t="s">
        <v>1038</v>
      </c>
      <c r="J434" s="30" t="n">
        <v>6</v>
      </c>
      <c r="K434" s="31" t="n">
        <v>51.78265</v>
      </c>
      <c r="L434" s="31" t="n">
        <v>5.10168333333333</v>
      </c>
    </row>
    <row r="435" customFormat="false" ht="12.75" hidden="false" customHeight="false" outlineLevel="0" collapsed="false">
      <c r="A435" s="14" t="n">
        <v>434</v>
      </c>
      <c r="B435" s="15" t="n">
        <v>0.926016319448536</v>
      </c>
      <c r="C435" s="16" t="n">
        <v>67.126102538124</v>
      </c>
      <c r="D435" s="17" t="n">
        <v>17.1241283416748</v>
      </c>
      <c r="E435" s="18" t="s">
        <v>274</v>
      </c>
      <c r="F435" s="19" t="n">
        <v>38929.5657543982</v>
      </c>
      <c r="G435" s="20" t="n">
        <v>38929.5657543982</v>
      </c>
      <c r="H435" s="18" t="s">
        <v>1039</v>
      </c>
      <c r="I435" s="18" t="s">
        <v>1040</v>
      </c>
      <c r="J435" s="21" t="n">
        <v>6</v>
      </c>
      <c r="K435" s="22" t="n">
        <v>51.7825833333333</v>
      </c>
      <c r="L435" s="22" t="n">
        <v>5.10123333333333</v>
      </c>
    </row>
    <row r="436" customFormat="false" ht="12.75" hidden="false" customHeight="false" outlineLevel="0" collapsed="false">
      <c r="A436" s="23" t="n">
        <v>435</v>
      </c>
      <c r="B436" s="24" t="n">
        <v>0.92615497684892</v>
      </c>
      <c r="C436" s="25" t="n">
        <v>67.1830878305531</v>
      </c>
      <c r="D436" s="26" t="n">
        <v>18.7313556671143</v>
      </c>
      <c r="E436" s="27" t="s">
        <v>1041</v>
      </c>
      <c r="F436" s="28" t="n">
        <v>38929.5658930556</v>
      </c>
      <c r="G436" s="29" t="n">
        <v>38929.5658930556</v>
      </c>
      <c r="H436" s="27" t="s">
        <v>1042</v>
      </c>
      <c r="I436" s="27" t="s">
        <v>1043</v>
      </c>
      <c r="J436" s="30" t="n">
        <v>5</v>
      </c>
      <c r="K436" s="31" t="n">
        <v>51.7822</v>
      </c>
      <c r="L436" s="31" t="n">
        <v>5.10068333333333</v>
      </c>
    </row>
    <row r="437" customFormat="false" ht="12.75" hidden="false" customHeight="false" outlineLevel="0" collapsed="false">
      <c r="A437" s="14" t="n">
        <v>436</v>
      </c>
      <c r="B437" s="15" t="n">
        <v>0.926340509264264</v>
      </c>
      <c r="C437" s="16" t="n">
        <v>67.2664943999698</v>
      </c>
      <c r="D437" s="17" t="n">
        <v>18.3684711456299</v>
      </c>
      <c r="E437" s="18" t="s">
        <v>1044</v>
      </c>
      <c r="F437" s="19" t="n">
        <v>38929.566078588</v>
      </c>
      <c r="G437" s="20" t="n">
        <v>38929.566078588</v>
      </c>
      <c r="H437" s="18" t="s">
        <v>1045</v>
      </c>
      <c r="I437" s="18" t="s">
        <v>1046</v>
      </c>
      <c r="J437" s="21" t="n">
        <v>6</v>
      </c>
      <c r="K437" s="22" t="n">
        <v>51.7815666666667</v>
      </c>
      <c r="L437" s="22" t="n">
        <v>5.10003333333333</v>
      </c>
    </row>
    <row r="438" customFormat="false" ht="12.75" hidden="false" customHeight="false" outlineLevel="0" collapsed="false">
      <c r="A438" s="23" t="n">
        <v>437</v>
      </c>
      <c r="B438" s="24" t="n">
        <v>0.926444444448862</v>
      </c>
      <c r="C438" s="25" t="n">
        <v>67.3123135285278</v>
      </c>
      <c r="D438" s="26" t="n">
        <v>18.5354518890381</v>
      </c>
      <c r="E438" s="27" t="s">
        <v>78</v>
      </c>
      <c r="F438" s="28" t="n">
        <v>38929.5661825232</v>
      </c>
      <c r="G438" s="29" t="n">
        <v>38929.5661825232</v>
      </c>
      <c r="H438" s="27" t="s">
        <v>1047</v>
      </c>
      <c r="I438" s="27" t="s">
        <v>1048</v>
      </c>
      <c r="J438" s="30" t="n">
        <v>6</v>
      </c>
      <c r="K438" s="31" t="n">
        <v>51.78135</v>
      </c>
      <c r="L438" s="31" t="n">
        <v>5.09946666666667</v>
      </c>
    </row>
    <row r="439" customFormat="false" ht="12.75" hidden="false" customHeight="false" outlineLevel="0" collapsed="false">
      <c r="A439" s="14" t="n">
        <v>438</v>
      </c>
      <c r="B439" s="15" t="n">
        <v>0.926930902780441</v>
      </c>
      <c r="C439" s="16" t="n">
        <v>67.5287149219263</v>
      </c>
      <c r="D439" s="17" t="n">
        <v>18.9491233825684</v>
      </c>
      <c r="E439" s="18" t="s">
        <v>591</v>
      </c>
      <c r="F439" s="19" t="n">
        <v>38929.5666689815</v>
      </c>
      <c r="G439" s="20" t="n">
        <v>38929.5666689815</v>
      </c>
      <c r="H439" s="18" t="s">
        <v>1049</v>
      </c>
      <c r="I439" s="18" t="s">
        <v>1050</v>
      </c>
      <c r="J439" s="21" t="n">
        <v>6</v>
      </c>
      <c r="K439" s="22" t="n">
        <v>51.7808333333333</v>
      </c>
      <c r="L439" s="22" t="n">
        <v>5.09643333333333</v>
      </c>
    </row>
    <row r="440" customFormat="false" ht="12.75" hidden="false" customHeight="false" outlineLevel="0" collapsed="false">
      <c r="A440" s="23" t="n">
        <v>439</v>
      </c>
      <c r="B440" s="24" t="n">
        <v>0.927057870372664</v>
      </c>
      <c r="C440" s="25" t="n">
        <v>67.5864571144145</v>
      </c>
      <c r="D440" s="26" t="n">
        <v>19.1279411315918</v>
      </c>
      <c r="E440" s="27" t="s">
        <v>1051</v>
      </c>
      <c r="F440" s="28" t="n">
        <v>38929.5667959491</v>
      </c>
      <c r="G440" s="29" t="n">
        <v>38929.5667959491</v>
      </c>
      <c r="H440" s="27" t="s">
        <v>1052</v>
      </c>
      <c r="I440" s="27" t="s">
        <v>1053</v>
      </c>
      <c r="J440" s="30" t="n">
        <v>7</v>
      </c>
      <c r="K440" s="31" t="n">
        <v>51.7806</v>
      </c>
      <c r="L440" s="31" t="n">
        <v>5.09568333333333</v>
      </c>
    </row>
    <row r="441" customFormat="false" ht="12.75" hidden="false" customHeight="false" outlineLevel="0" collapsed="false">
      <c r="A441" s="14" t="n">
        <v>440</v>
      </c>
      <c r="B441" s="15" t="n">
        <v>0.927185300926794</v>
      </c>
      <c r="C441" s="16" t="n">
        <v>67.6449567328543</v>
      </c>
      <c r="D441" s="17" t="n">
        <v>18.7910842895508</v>
      </c>
      <c r="E441" s="18" t="s">
        <v>588</v>
      </c>
      <c r="F441" s="19" t="n">
        <v>38929.5669233796</v>
      </c>
      <c r="G441" s="20" t="n">
        <v>38929.5669233796</v>
      </c>
      <c r="H441" s="18" t="s">
        <v>1054</v>
      </c>
      <c r="I441" s="18" t="s">
        <v>1055</v>
      </c>
      <c r="J441" s="21" t="n">
        <v>7</v>
      </c>
      <c r="K441" s="22" t="n">
        <v>51.7803166666667</v>
      </c>
      <c r="L441" s="22" t="n">
        <v>5.09496666666667</v>
      </c>
    </row>
    <row r="442" customFormat="false" ht="12.75" hidden="false" customHeight="false" outlineLevel="0" collapsed="false">
      <c r="A442" s="23" t="n">
        <v>441</v>
      </c>
      <c r="B442" s="24" t="n">
        <v>0.927300925926829</v>
      </c>
      <c r="C442" s="25" t="n">
        <v>67.6971019938731</v>
      </c>
      <c r="D442" s="26" t="n">
        <v>19.0977630615234</v>
      </c>
      <c r="E442" s="27" t="s">
        <v>269</v>
      </c>
      <c r="F442" s="28" t="n">
        <v>38929.5670390046</v>
      </c>
      <c r="G442" s="29" t="n">
        <v>38929.5670390046</v>
      </c>
      <c r="H442" s="27" t="s">
        <v>1056</v>
      </c>
      <c r="I442" s="27" t="s">
        <v>1057</v>
      </c>
      <c r="J442" s="30" t="n">
        <v>7</v>
      </c>
      <c r="K442" s="31" t="n">
        <v>51.7799833333333</v>
      </c>
      <c r="L442" s="31" t="n">
        <v>5.09443333333333</v>
      </c>
    </row>
    <row r="443" customFormat="false" ht="12.75" hidden="false" customHeight="false" outlineLevel="0" collapsed="false">
      <c r="A443" s="14" t="n">
        <v>442</v>
      </c>
      <c r="B443" s="15" t="n">
        <v>0.927521064819302</v>
      </c>
      <c r="C443" s="16" t="n">
        <v>67.7980018399073</v>
      </c>
      <c r="D443" s="17" t="n">
        <v>18.5643138885498</v>
      </c>
      <c r="E443" s="18" t="s">
        <v>591</v>
      </c>
      <c r="F443" s="19" t="n">
        <v>38929.5672591435</v>
      </c>
      <c r="G443" s="20" t="n">
        <v>38929.5672591435</v>
      </c>
      <c r="H443" s="18" t="s">
        <v>1058</v>
      </c>
      <c r="I443" s="18" t="s">
        <v>1059</v>
      </c>
      <c r="J443" s="21" t="n">
        <v>7</v>
      </c>
      <c r="K443" s="22" t="n">
        <v>51.7792666666667</v>
      </c>
      <c r="L443" s="22" t="n">
        <v>5.09353333333333</v>
      </c>
    </row>
    <row r="444" customFormat="false" ht="12.75" hidden="false" customHeight="false" outlineLevel="0" collapsed="false">
      <c r="A444" s="23" t="n">
        <v>443</v>
      </c>
      <c r="B444" s="24" t="n">
        <v>0.927613310188463</v>
      </c>
      <c r="C444" s="25" t="n">
        <v>67.8391011660198</v>
      </c>
      <c r="D444" s="26" t="n">
        <v>18.36842918396</v>
      </c>
      <c r="E444" s="27" t="s">
        <v>1060</v>
      </c>
      <c r="F444" s="28" t="n">
        <v>38929.5673513889</v>
      </c>
      <c r="G444" s="29" t="n">
        <v>38929.5673513889</v>
      </c>
      <c r="H444" s="27" t="s">
        <v>1061</v>
      </c>
      <c r="I444" s="27" t="s">
        <v>1062</v>
      </c>
      <c r="J444" s="30" t="n">
        <v>6</v>
      </c>
      <c r="K444" s="31" t="n">
        <v>51.7791</v>
      </c>
      <c r="L444" s="31" t="n">
        <v>5.093</v>
      </c>
    </row>
    <row r="445" customFormat="false" ht="12.75" hidden="false" customHeight="false" outlineLevel="0" collapsed="false">
      <c r="A445" s="14" t="n">
        <v>444</v>
      </c>
      <c r="B445" s="15" t="n">
        <v>0.928446759258804</v>
      </c>
      <c r="C445" s="16" t="n">
        <v>68.2065207712453</v>
      </c>
      <c r="D445" s="17" t="n">
        <v>18.8881168365479</v>
      </c>
      <c r="E445" s="18" t="s">
        <v>1063</v>
      </c>
      <c r="F445" s="19" t="n">
        <v>38929.568184838</v>
      </c>
      <c r="G445" s="20" t="n">
        <v>38929.568184838</v>
      </c>
      <c r="H445" s="18" t="s">
        <v>1064</v>
      </c>
      <c r="I445" s="18" t="s">
        <v>1065</v>
      </c>
      <c r="J445" s="21" t="n">
        <v>5</v>
      </c>
      <c r="K445" s="22" t="n">
        <v>51.7789166666667</v>
      </c>
      <c r="L445" s="22" t="n">
        <v>5.08766666666667</v>
      </c>
    </row>
    <row r="446" customFormat="false" ht="12.75" hidden="false" customHeight="false" outlineLevel="0" collapsed="false">
      <c r="A446" s="23" t="n">
        <v>445</v>
      </c>
      <c r="B446" s="24" t="n">
        <v>0.92860879629734</v>
      </c>
      <c r="C446" s="25" t="n">
        <v>68.2799745632185</v>
      </c>
      <c r="D446" s="26" t="n">
        <v>18.1921672821045</v>
      </c>
      <c r="E446" s="27" t="s">
        <v>97</v>
      </c>
      <c r="F446" s="28" t="n">
        <v>38929.568346875</v>
      </c>
      <c r="G446" s="29" t="n">
        <v>38929.568346875</v>
      </c>
      <c r="H446" s="27" t="s">
        <v>1066</v>
      </c>
      <c r="I446" s="27" t="s">
        <v>1067</v>
      </c>
      <c r="J446" s="30" t="n">
        <v>6</v>
      </c>
      <c r="K446" s="31" t="n">
        <v>51.77875</v>
      </c>
      <c r="L446" s="31" t="n">
        <v>5.08663333333333</v>
      </c>
    </row>
    <row r="447" customFormat="false" ht="12.75" hidden="false" customHeight="false" outlineLevel="0" collapsed="false">
      <c r="A447" s="14" t="n">
        <v>446</v>
      </c>
      <c r="B447" s="15" t="n">
        <v>0.928782291666721</v>
      </c>
      <c r="C447" s="16" t="n">
        <v>68.3557247271633</v>
      </c>
      <c r="D447" s="17" t="n">
        <v>18.6717166900635</v>
      </c>
      <c r="E447" s="18" t="s">
        <v>591</v>
      </c>
      <c r="F447" s="19" t="n">
        <v>38929.5685203704</v>
      </c>
      <c r="G447" s="20" t="n">
        <v>38929.5685203704</v>
      </c>
      <c r="H447" s="18" t="s">
        <v>1068</v>
      </c>
      <c r="I447" s="18" t="s">
        <v>1069</v>
      </c>
      <c r="J447" s="21" t="n">
        <v>4</v>
      </c>
      <c r="K447" s="22" t="n">
        <v>51.7782</v>
      </c>
      <c r="L447" s="22" t="n">
        <v>5.08598333333333</v>
      </c>
    </row>
    <row r="448" customFormat="false" ht="12.75" hidden="false" customHeight="false" outlineLevel="0" collapsed="false">
      <c r="A448" s="23" t="n">
        <v>447</v>
      </c>
      <c r="B448" s="24" t="n">
        <v>0.929048726851761</v>
      </c>
      <c r="C448" s="25" t="n">
        <v>68.4751199852169</v>
      </c>
      <c r="D448" s="26" t="n">
        <v>18.5370349884033</v>
      </c>
      <c r="E448" s="27" t="s">
        <v>1070</v>
      </c>
      <c r="F448" s="28" t="n">
        <v>38929.5687868056</v>
      </c>
      <c r="G448" s="29" t="n">
        <v>38929.5687868056</v>
      </c>
      <c r="H448" s="27" t="s">
        <v>1071</v>
      </c>
      <c r="I448" s="27" t="s">
        <v>1072</v>
      </c>
      <c r="J448" s="30" t="n">
        <v>4</v>
      </c>
      <c r="K448" s="31" t="n">
        <v>51.7777166666667</v>
      </c>
      <c r="L448" s="31" t="n">
        <v>5.08443333333333</v>
      </c>
    </row>
    <row r="449" customFormat="false" ht="12.75" hidden="false" customHeight="false" outlineLevel="0" collapsed="false">
      <c r="A449" s="14" t="n">
        <v>448</v>
      </c>
      <c r="B449" s="15" t="n">
        <v>0.929233796297922</v>
      </c>
      <c r="C449" s="16" t="n">
        <v>68.5574553184128</v>
      </c>
      <c r="D449" s="17" t="n">
        <v>18.6707077026367</v>
      </c>
      <c r="E449" s="18" t="s">
        <v>106</v>
      </c>
      <c r="F449" s="19" t="n">
        <v>38929.568971875</v>
      </c>
      <c r="G449" s="20" t="n">
        <v>38929.568971875</v>
      </c>
      <c r="H449" s="18" t="s">
        <v>1073</v>
      </c>
      <c r="I449" s="18" t="s">
        <v>1074</v>
      </c>
      <c r="J449" s="21" t="n">
        <v>4</v>
      </c>
      <c r="K449" s="22" t="n">
        <v>51.77745</v>
      </c>
      <c r="L449" s="22" t="n">
        <v>5.08331666666667</v>
      </c>
    </row>
    <row r="450" customFormat="false" ht="12.75" hidden="false" customHeight="false" outlineLevel="0" collapsed="false">
      <c r="A450" s="23" t="n">
        <v>449</v>
      </c>
      <c r="B450" s="24" t="n">
        <v>0.929326273144397</v>
      </c>
      <c r="C450" s="25" t="n">
        <v>68.5988939153886</v>
      </c>
      <c r="D450" s="26" t="n">
        <v>18.2978286743164</v>
      </c>
      <c r="E450" s="27" t="s">
        <v>345</v>
      </c>
      <c r="F450" s="28" t="n">
        <v>38929.5690643519</v>
      </c>
      <c r="G450" s="29" t="n">
        <v>38929.5690643519</v>
      </c>
      <c r="H450" s="27" t="s">
        <v>1075</v>
      </c>
      <c r="I450" s="27" t="s">
        <v>1076</v>
      </c>
      <c r="J450" s="30" t="n">
        <v>4</v>
      </c>
      <c r="K450" s="31" t="n">
        <v>51.7774166666667</v>
      </c>
      <c r="L450" s="31" t="n">
        <v>5.08271666666667</v>
      </c>
    </row>
    <row r="451" customFormat="false" ht="12.75" hidden="false" customHeight="false" outlineLevel="0" collapsed="false">
      <c r="A451" s="14" t="n">
        <v>450</v>
      </c>
      <c r="B451" s="15" t="n">
        <v>0.930032407406543</v>
      </c>
      <c r="C451" s="16" t="n">
        <v>68.9089912685156</v>
      </c>
      <c r="D451" s="17" t="n">
        <v>18.1688461303711</v>
      </c>
      <c r="E451" s="18" t="s">
        <v>375</v>
      </c>
      <c r="F451" s="19" t="n">
        <v>38929.5697704861</v>
      </c>
      <c r="G451" s="20" t="n">
        <v>38929.5697704861</v>
      </c>
      <c r="H451" s="18" t="s">
        <v>1077</v>
      </c>
      <c r="I451" s="18" t="s">
        <v>1078</v>
      </c>
      <c r="J451" s="21" t="n">
        <v>4</v>
      </c>
      <c r="K451" s="22" t="n">
        <v>51.7775833333333</v>
      </c>
      <c r="L451" s="22" t="n">
        <v>5.07821666666667</v>
      </c>
    </row>
    <row r="452" customFormat="false" ht="12.75" hidden="false" customHeight="false" outlineLevel="0" collapsed="false">
      <c r="A452" s="23" t="n">
        <v>451</v>
      </c>
      <c r="B452" s="24" t="n">
        <v>0.930437499999243</v>
      </c>
      <c r="C452" s="25" t="n">
        <v>69.0856328223702</v>
      </c>
      <c r="D452" s="26" t="n">
        <v>18.4267597198486</v>
      </c>
      <c r="E452" s="27" t="s">
        <v>94</v>
      </c>
      <c r="F452" s="28" t="n">
        <v>38929.5701755787</v>
      </c>
      <c r="G452" s="29" t="n">
        <v>38929.5701755787</v>
      </c>
      <c r="H452" s="27" t="s">
        <v>1079</v>
      </c>
      <c r="I452" s="27" t="s">
        <v>1080</v>
      </c>
      <c r="J452" s="30" t="n">
        <v>5</v>
      </c>
      <c r="K452" s="31" t="n">
        <v>51.7775333333333</v>
      </c>
      <c r="L452" s="31" t="n">
        <v>5.07565</v>
      </c>
    </row>
    <row r="453" customFormat="false" ht="12.75" hidden="false" customHeight="false" outlineLevel="0" collapsed="false">
      <c r="A453" s="14" t="n">
        <v>452</v>
      </c>
      <c r="B453" s="15" t="n">
        <v>0.930761689814972</v>
      </c>
      <c r="C453" s="16" t="n">
        <v>69.229003255548</v>
      </c>
      <c r="D453" s="17" t="n">
        <v>18.3820209503174</v>
      </c>
      <c r="E453" s="18" t="s">
        <v>133</v>
      </c>
      <c r="F453" s="19" t="n">
        <v>38929.5704997685</v>
      </c>
      <c r="G453" s="20" t="n">
        <v>38929.5704997685</v>
      </c>
      <c r="H453" s="18" t="s">
        <v>1081</v>
      </c>
      <c r="I453" s="18" t="s">
        <v>1082</v>
      </c>
      <c r="J453" s="21" t="n">
        <v>6</v>
      </c>
      <c r="K453" s="22" t="n">
        <v>51.7778166666667</v>
      </c>
      <c r="L453" s="22" t="n">
        <v>5.07361666666667</v>
      </c>
    </row>
    <row r="454" customFormat="false" ht="12.75" hidden="false" customHeight="false" outlineLevel="0" collapsed="false">
      <c r="A454" s="23" t="n">
        <v>453</v>
      </c>
      <c r="B454" s="24" t="n">
        <v>0.931050925930322</v>
      </c>
      <c r="C454" s="25" t="n">
        <v>69.3566051160274</v>
      </c>
      <c r="D454" s="26" t="n">
        <v>18.9416275024414</v>
      </c>
      <c r="E454" s="27" t="s">
        <v>1083</v>
      </c>
      <c r="F454" s="28" t="n">
        <v>38929.5707890046</v>
      </c>
      <c r="G454" s="29" t="n">
        <v>38929.5707890046</v>
      </c>
      <c r="H454" s="27" t="s">
        <v>1084</v>
      </c>
      <c r="I454" s="27" t="s">
        <v>1085</v>
      </c>
      <c r="J454" s="30" t="n">
        <v>5</v>
      </c>
      <c r="K454" s="31" t="n">
        <v>51.7774666666667</v>
      </c>
      <c r="L454" s="31" t="n">
        <v>5.07185</v>
      </c>
    </row>
    <row r="455" customFormat="false" ht="12.75" hidden="false" customHeight="false" outlineLevel="0" collapsed="false">
      <c r="A455" s="14" t="n">
        <v>454</v>
      </c>
      <c r="B455" s="15" t="n">
        <v>0.931305671299924</v>
      </c>
      <c r="C455" s="16" t="n">
        <v>69.4724121236484</v>
      </c>
      <c r="D455" s="17" t="n">
        <v>19.4437618255615</v>
      </c>
      <c r="E455" s="18" t="s">
        <v>54</v>
      </c>
      <c r="F455" s="19" t="n">
        <v>38929.57104375</v>
      </c>
      <c r="G455" s="20" t="n">
        <v>38929.57104375</v>
      </c>
      <c r="H455" s="18" t="s">
        <v>1086</v>
      </c>
      <c r="I455" s="18" t="s">
        <v>1087</v>
      </c>
      <c r="J455" s="21" t="n">
        <v>4</v>
      </c>
      <c r="K455" s="22" t="n">
        <v>51.7774833333333</v>
      </c>
      <c r="L455" s="22" t="n">
        <v>5.07016666666667</v>
      </c>
    </row>
    <row r="456" customFormat="false" ht="12.75" hidden="false" customHeight="false" outlineLevel="0" collapsed="false">
      <c r="A456" s="23" t="n">
        <v>455</v>
      </c>
      <c r="B456" s="24" t="n">
        <v>0.931444675930834</v>
      </c>
      <c r="C456" s="25" t="n">
        <v>69.5372786699342</v>
      </c>
      <c r="D456" s="26" t="n">
        <v>18.1019687652588</v>
      </c>
      <c r="E456" s="27" t="s">
        <v>171</v>
      </c>
      <c r="F456" s="28" t="n">
        <v>38929.5711827546</v>
      </c>
      <c r="G456" s="29" t="n">
        <v>38929.5711827546</v>
      </c>
      <c r="H456" s="27" t="s">
        <v>1088</v>
      </c>
      <c r="I456" s="27" t="s">
        <v>1089</v>
      </c>
      <c r="J456" s="30" t="n">
        <v>4</v>
      </c>
      <c r="K456" s="31" t="n">
        <v>51.7775666666667</v>
      </c>
      <c r="L456" s="31" t="n">
        <v>5.06923333333333</v>
      </c>
    </row>
    <row r="457" customFormat="false" ht="12.75" hidden="false" customHeight="false" outlineLevel="0" collapsed="false">
      <c r="A457" s="14" t="n">
        <v>456</v>
      </c>
      <c r="B457" s="15" t="n">
        <v>0.931525462969148</v>
      </c>
      <c r="C457" s="16" t="n">
        <v>69.5723763771219</v>
      </c>
      <c r="D457" s="17" t="n">
        <v>19.6102981567383</v>
      </c>
      <c r="E457" s="18" t="s">
        <v>756</v>
      </c>
      <c r="F457" s="19" t="n">
        <v>38929.5712635417</v>
      </c>
      <c r="G457" s="20" t="n">
        <v>38929.5712635417</v>
      </c>
      <c r="H457" s="18" t="s">
        <v>1090</v>
      </c>
      <c r="I457" s="18" t="s">
        <v>1091</v>
      </c>
      <c r="J457" s="21" t="n">
        <v>5</v>
      </c>
      <c r="K457" s="22" t="n">
        <v>51.7777333333333</v>
      </c>
      <c r="L457" s="22" t="n">
        <v>5.0688</v>
      </c>
    </row>
    <row r="458" customFormat="false" ht="12.75" hidden="false" customHeight="false" outlineLevel="0" collapsed="false">
      <c r="A458" s="23" t="n">
        <v>457</v>
      </c>
      <c r="B458" s="24" t="n">
        <v>0.931710648153967</v>
      </c>
      <c r="C458" s="25" t="n">
        <v>69.6595332551359</v>
      </c>
      <c r="D458" s="26" t="n">
        <v>19.2474269866943</v>
      </c>
      <c r="E458" s="27" t="s">
        <v>206</v>
      </c>
      <c r="F458" s="28" t="n">
        <v>38929.5714487269</v>
      </c>
      <c r="G458" s="29" t="n">
        <v>38929.5714487269</v>
      </c>
      <c r="H458" s="27" t="s">
        <v>1092</v>
      </c>
      <c r="I458" s="27" t="s">
        <v>1093</v>
      </c>
      <c r="J458" s="30" t="n">
        <v>6</v>
      </c>
      <c r="K458" s="31" t="n">
        <v>51.7785166666667</v>
      </c>
      <c r="L458" s="31" t="n">
        <v>5.06885</v>
      </c>
    </row>
    <row r="459" customFormat="false" ht="12.75" hidden="false" customHeight="false" outlineLevel="0" collapsed="false">
      <c r="A459" s="14" t="n">
        <v>458</v>
      </c>
      <c r="B459" s="15" t="n">
        <v>0.931791782408254</v>
      </c>
      <c r="C459" s="16" t="n">
        <v>69.6970122706135</v>
      </c>
      <c r="D459" s="17" t="n">
        <v>18.7343235015869</v>
      </c>
      <c r="E459" s="18" t="s">
        <v>48</v>
      </c>
      <c r="F459" s="19" t="n">
        <v>38929.5715298611</v>
      </c>
      <c r="G459" s="20" t="n">
        <v>38929.5715298611</v>
      </c>
      <c r="H459" s="18" t="s">
        <v>1094</v>
      </c>
      <c r="I459" s="18" t="s">
        <v>1095</v>
      </c>
      <c r="J459" s="21" t="n">
        <v>6</v>
      </c>
      <c r="K459" s="22" t="n">
        <v>51.7787833333333</v>
      </c>
      <c r="L459" s="22" t="n">
        <v>5.06851666666667</v>
      </c>
    </row>
    <row r="460" customFormat="false" ht="12.75" hidden="false" customHeight="false" outlineLevel="0" collapsed="false">
      <c r="A460" s="23" t="n">
        <v>459</v>
      </c>
      <c r="B460" s="24" t="n">
        <v>0.932185185185517</v>
      </c>
      <c r="C460" s="25" t="n">
        <v>69.8738955068363</v>
      </c>
      <c r="D460" s="26" t="n">
        <v>19.2416286468506</v>
      </c>
      <c r="E460" s="27" t="s">
        <v>1014</v>
      </c>
      <c r="F460" s="28" t="n">
        <v>38929.5719232639</v>
      </c>
      <c r="G460" s="29" t="n">
        <v>38929.5719232639</v>
      </c>
      <c r="H460" s="27" t="s">
        <v>1058</v>
      </c>
      <c r="I460" s="27" t="s">
        <v>1096</v>
      </c>
      <c r="J460" s="30" t="n">
        <v>5</v>
      </c>
      <c r="K460" s="31" t="n">
        <v>51.7792666666667</v>
      </c>
      <c r="L460" s="31" t="n">
        <v>5.06606666666667</v>
      </c>
    </row>
    <row r="461" customFormat="false" ht="12.75" hidden="false" customHeight="false" outlineLevel="0" collapsed="false">
      <c r="A461" s="14" t="n">
        <v>460</v>
      </c>
      <c r="B461" s="15" t="n">
        <v>0.932382060185773</v>
      </c>
      <c r="C461" s="16" t="n">
        <v>69.9648122033034</v>
      </c>
      <c r="D461" s="17" t="n">
        <v>19.5394248962402</v>
      </c>
      <c r="E461" s="18" t="s">
        <v>1003</v>
      </c>
      <c r="F461" s="19" t="n">
        <v>38929.5721201389</v>
      </c>
      <c r="G461" s="20" t="n">
        <v>38929.5721201389</v>
      </c>
      <c r="H461" s="18" t="s">
        <v>1097</v>
      </c>
      <c r="I461" s="18" t="s">
        <v>1098</v>
      </c>
      <c r="J461" s="21" t="n">
        <v>5</v>
      </c>
      <c r="K461" s="22" t="n">
        <v>51.7799666666667</v>
      </c>
      <c r="L461" s="22" t="n">
        <v>5.06538333333333</v>
      </c>
    </row>
    <row r="462" customFormat="false" ht="12.75" hidden="false" customHeight="false" outlineLevel="0" collapsed="false">
      <c r="A462" s="23" t="n">
        <v>461</v>
      </c>
      <c r="B462" s="24" t="n">
        <v>0.932509375001246</v>
      </c>
      <c r="C462" s="25" t="n">
        <v>70.0245160010819</v>
      </c>
      <c r="D462" s="26" t="n">
        <v>18.9541606903076</v>
      </c>
      <c r="E462" s="27" t="s">
        <v>1099</v>
      </c>
      <c r="F462" s="28" t="n">
        <v>38929.5722474537</v>
      </c>
      <c r="G462" s="29" t="n">
        <v>38929.5722474537</v>
      </c>
      <c r="H462" s="27" t="s">
        <v>1100</v>
      </c>
      <c r="I462" s="27" t="s">
        <v>1101</v>
      </c>
      <c r="J462" s="30" t="n">
        <v>4</v>
      </c>
      <c r="K462" s="31" t="n">
        <v>51.7804666666667</v>
      </c>
      <c r="L462" s="31" t="n">
        <v>5.06506666666667</v>
      </c>
    </row>
    <row r="463" customFormat="false" ht="12.75" hidden="false" customHeight="false" outlineLevel="0" collapsed="false">
      <c r="A463" s="14" t="n">
        <v>462</v>
      </c>
      <c r="B463" s="15" t="n">
        <v>0.933273263886804</v>
      </c>
      <c r="C463" s="16" t="n">
        <v>70.3720089304459</v>
      </c>
      <c r="D463" s="17" t="n">
        <v>18.1367950439453</v>
      </c>
      <c r="E463" s="18" t="s">
        <v>431</v>
      </c>
      <c r="F463" s="19" t="n">
        <v>38929.5730113426</v>
      </c>
      <c r="G463" s="20" t="n">
        <v>38929.5730113426</v>
      </c>
      <c r="H463" s="18" t="s">
        <v>1102</v>
      </c>
      <c r="I463" s="18" t="s">
        <v>1103</v>
      </c>
      <c r="J463" s="21" t="n">
        <v>10</v>
      </c>
      <c r="K463" s="22" t="n">
        <v>51.78275</v>
      </c>
      <c r="L463" s="22" t="n">
        <v>5.06161666666667</v>
      </c>
    </row>
    <row r="464" customFormat="false" ht="12.75" hidden="false" customHeight="false" outlineLevel="0" collapsed="false">
      <c r="A464" s="23" t="n">
        <v>463</v>
      </c>
      <c r="B464" s="24" t="n">
        <v>0.933782523148693</v>
      </c>
      <c r="C464" s="25" t="n">
        <v>70.5936808600336</v>
      </c>
      <c r="D464" s="26" t="n">
        <v>17.0043983459473</v>
      </c>
      <c r="E464" s="27" t="s">
        <v>163</v>
      </c>
      <c r="F464" s="28" t="n">
        <v>38929.5735206019</v>
      </c>
      <c r="G464" s="29" t="n">
        <v>38929.5735206019</v>
      </c>
      <c r="H464" s="27" t="s">
        <v>1104</v>
      </c>
      <c r="I464" s="27" t="s">
        <v>1105</v>
      </c>
      <c r="J464" s="30" t="n">
        <v>11</v>
      </c>
      <c r="K464" s="31" t="n">
        <v>51.7842166666667</v>
      </c>
      <c r="L464" s="31" t="n">
        <v>5.05943333333333</v>
      </c>
    </row>
    <row r="465" customFormat="false" ht="12.75" hidden="false" customHeight="false" outlineLevel="0" collapsed="false">
      <c r="A465" s="14" t="n">
        <v>464</v>
      </c>
      <c r="B465" s="15" t="n">
        <v>0.933909953702823</v>
      </c>
      <c r="C465" s="16" t="n">
        <v>70.6456859774578</v>
      </c>
      <c r="D465" s="17" t="n">
        <v>18.6765384674072</v>
      </c>
      <c r="E465" s="18" t="s">
        <v>72</v>
      </c>
      <c r="F465" s="19" t="n">
        <v>38929.5736480324</v>
      </c>
      <c r="G465" s="20" t="n">
        <v>38929.5736480324</v>
      </c>
      <c r="H465" s="18" t="s">
        <v>1106</v>
      </c>
      <c r="I465" s="18" t="s">
        <v>1107</v>
      </c>
      <c r="J465" s="21" t="n">
        <v>11</v>
      </c>
      <c r="K465" s="22" t="n">
        <v>51.7846</v>
      </c>
      <c r="L465" s="22" t="n">
        <v>5.059</v>
      </c>
    </row>
    <row r="466" customFormat="false" ht="12.75" hidden="false" customHeight="false" outlineLevel="0" collapsed="false">
      <c r="A466" s="23" t="n">
        <v>465</v>
      </c>
      <c r="B466" s="24" t="n">
        <v>0.934453703703184</v>
      </c>
      <c r="C466" s="25" t="n">
        <v>70.8894147939519</v>
      </c>
      <c r="D466" s="26" t="n">
        <v>17.9657917022705</v>
      </c>
      <c r="E466" s="27" t="s">
        <v>350</v>
      </c>
      <c r="F466" s="28" t="n">
        <v>38929.5741917824</v>
      </c>
      <c r="G466" s="29" t="n">
        <v>38929.5741917824</v>
      </c>
      <c r="H466" s="27" t="s">
        <v>1108</v>
      </c>
      <c r="I466" s="27" t="s">
        <v>1109</v>
      </c>
      <c r="J466" s="30" t="n">
        <v>11</v>
      </c>
      <c r="K466" s="31" t="n">
        <v>51.78625</v>
      </c>
      <c r="L466" s="31" t="n">
        <v>5.05666666666667</v>
      </c>
    </row>
    <row r="467" customFormat="false" ht="12.75" hidden="false" customHeight="false" outlineLevel="0" collapsed="false">
      <c r="A467" s="14" t="n">
        <v>466</v>
      </c>
      <c r="B467" s="15" t="n">
        <v>0.934546412034251</v>
      </c>
      <c r="C467" s="16" t="n">
        <v>70.9293886796102</v>
      </c>
      <c r="D467" s="17" t="n">
        <v>16.6153736114502</v>
      </c>
      <c r="E467" s="18" t="s">
        <v>236</v>
      </c>
      <c r="F467" s="19" t="n">
        <v>38929.5742844907</v>
      </c>
      <c r="G467" s="20" t="n">
        <v>38929.5742844907</v>
      </c>
      <c r="H467" s="18" t="s">
        <v>1110</v>
      </c>
      <c r="I467" s="18" t="s">
        <v>1111</v>
      </c>
      <c r="J467" s="21" t="n">
        <v>10</v>
      </c>
      <c r="K467" s="22" t="n">
        <v>51.7864333333333</v>
      </c>
      <c r="L467" s="22" t="n">
        <v>5.05616666666667</v>
      </c>
      <c r="M467" s="0" t="s">
        <v>1112</v>
      </c>
    </row>
    <row r="468" customFormat="false" ht="12.75" hidden="false" customHeight="false" outlineLevel="0" collapsed="false">
      <c r="A468" s="23" t="n">
        <v>467</v>
      </c>
      <c r="B468" s="24" t="n">
        <v>0.934627430557157</v>
      </c>
      <c r="C468" s="25" t="n">
        <v>70.9616963534431</v>
      </c>
      <c r="D468" s="26" t="n">
        <v>18.3465175628662</v>
      </c>
      <c r="E468" s="27" t="s">
        <v>228</v>
      </c>
      <c r="F468" s="28" t="n">
        <v>38929.5743655093</v>
      </c>
      <c r="G468" s="29" t="n">
        <v>38929.5743655093</v>
      </c>
      <c r="H468" s="27" t="s">
        <v>1113</v>
      </c>
      <c r="I468" s="27" t="s">
        <v>1114</v>
      </c>
      <c r="J468" s="30" t="n">
        <v>10</v>
      </c>
      <c r="K468" s="31" t="n">
        <v>51.7864</v>
      </c>
      <c r="L468" s="31" t="n">
        <v>5.0557</v>
      </c>
    </row>
    <row r="469" customFormat="false" ht="12.75" hidden="false" customHeight="false" outlineLevel="0" collapsed="false">
      <c r="A469" s="14" t="n">
        <v>468</v>
      </c>
      <c r="B469" s="15" t="n">
        <v>0.934731597226346</v>
      </c>
      <c r="C469" s="16" t="n">
        <v>71.0075626513649</v>
      </c>
      <c r="D469" s="17" t="n">
        <v>18.221378326416</v>
      </c>
      <c r="E469" s="18" t="s">
        <v>171</v>
      </c>
      <c r="F469" s="19" t="n">
        <v>38929.5744696759</v>
      </c>
      <c r="G469" s="20" t="n">
        <v>38929.5744696759</v>
      </c>
      <c r="H469" s="18" t="s">
        <v>1115</v>
      </c>
      <c r="I469" s="18" t="s">
        <v>1116</v>
      </c>
      <c r="J469" s="21" t="n">
        <v>10</v>
      </c>
      <c r="K469" s="22" t="n">
        <v>51.7866333333333</v>
      </c>
      <c r="L469" s="22" t="n">
        <v>5.05515</v>
      </c>
    </row>
    <row r="470" customFormat="false" ht="12.75" hidden="false" customHeight="false" outlineLevel="0" collapsed="false">
      <c r="A470" s="23" t="n">
        <v>469</v>
      </c>
      <c r="B470" s="24" t="n">
        <v>0.935032523149857</v>
      </c>
      <c r="C470" s="25" t="n">
        <v>71.1391614890053</v>
      </c>
      <c r="D470" s="26" t="n">
        <v>17.5002117156982</v>
      </c>
      <c r="E470" s="27" t="s">
        <v>218</v>
      </c>
      <c r="F470" s="28" t="n">
        <v>38929.5747706019</v>
      </c>
      <c r="G470" s="29" t="n">
        <v>38929.5747706019</v>
      </c>
      <c r="H470" s="27" t="s">
        <v>1117</v>
      </c>
      <c r="I470" s="27" t="s">
        <v>1118</v>
      </c>
      <c r="J470" s="30" t="n">
        <v>8</v>
      </c>
      <c r="K470" s="31" t="n">
        <v>51.78725</v>
      </c>
      <c r="L470" s="31" t="n">
        <v>5.05351666666667</v>
      </c>
    </row>
    <row r="471" customFormat="false" ht="12.75" hidden="false" customHeight="false" outlineLevel="0" collapsed="false">
      <c r="A471" s="14" t="n">
        <v>470</v>
      </c>
      <c r="B471" s="15" t="n">
        <v>0.935264120365901</v>
      </c>
      <c r="C471" s="16" t="n">
        <v>71.2364335015627</v>
      </c>
      <c r="D471" s="17" t="n">
        <v>16.9487037658691</v>
      </c>
      <c r="E471" s="18" t="s">
        <v>54</v>
      </c>
      <c r="F471" s="19" t="n">
        <v>38929.5750021991</v>
      </c>
      <c r="G471" s="20" t="n">
        <v>38929.5750021991</v>
      </c>
      <c r="H471" s="18" t="s">
        <v>1119</v>
      </c>
      <c r="I471" s="18" t="s">
        <v>1120</v>
      </c>
      <c r="J471" s="21" t="n">
        <v>9</v>
      </c>
      <c r="K471" s="22" t="n">
        <v>51.7878</v>
      </c>
      <c r="L471" s="22" t="n">
        <v>5.05241666666667</v>
      </c>
    </row>
    <row r="472" customFormat="false" ht="12.75" hidden="false" customHeight="false" outlineLevel="0" collapsed="false">
      <c r="A472" s="23" t="n">
        <v>471</v>
      </c>
      <c r="B472" s="24" t="n">
        <v>0.935449305550719</v>
      </c>
      <c r="C472" s="25" t="n">
        <v>71.311761074972</v>
      </c>
      <c r="D472" s="26" t="n">
        <v>17.4897727966309</v>
      </c>
      <c r="E472" s="27" t="s">
        <v>632</v>
      </c>
      <c r="F472" s="28" t="n">
        <v>38929.5751873843</v>
      </c>
      <c r="G472" s="29" t="n">
        <v>38929.5751873843</v>
      </c>
      <c r="H472" s="27" t="s">
        <v>1121</v>
      </c>
      <c r="I472" s="27" t="s">
        <v>1122</v>
      </c>
      <c r="J472" s="30" t="n">
        <v>7</v>
      </c>
      <c r="K472" s="31" t="n">
        <v>51.7879</v>
      </c>
      <c r="L472" s="31" t="n">
        <v>5.05133333333333</v>
      </c>
    </row>
    <row r="473" customFormat="false" ht="12.75" hidden="false" customHeight="false" outlineLevel="0" collapsed="false">
      <c r="A473" s="14" t="n">
        <v>472</v>
      </c>
      <c r="B473" s="15" t="n">
        <v>0.93563449075009</v>
      </c>
      <c r="C473" s="16" t="n">
        <v>71.3894934041803</v>
      </c>
      <c r="D473" s="17" t="n">
        <v>16.2065010070801</v>
      </c>
      <c r="E473" s="18" t="s">
        <v>54</v>
      </c>
      <c r="F473" s="19" t="n">
        <v>38929.5753725695</v>
      </c>
      <c r="G473" s="20" t="n">
        <v>38929.5753725695</v>
      </c>
      <c r="H473" s="18" t="s">
        <v>1123</v>
      </c>
      <c r="I473" s="18" t="s">
        <v>1124</v>
      </c>
      <c r="J473" s="21" t="n">
        <v>6</v>
      </c>
      <c r="K473" s="22" t="n">
        <v>51.7881833333333</v>
      </c>
      <c r="L473" s="22" t="n">
        <v>5.0503</v>
      </c>
    </row>
    <row r="474" customFormat="false" ht="12.75" hidden="false" customHeight="false" outlineLevel="0" collapsed="false">
      <c r="A474" s="23" t="n">
        <v>473</v>
      </c>
      <c r="B474" s="24" t="n">
        <v>0.93632905092818</v>
      </c>
      <c r="C474" s="25" t="n">
        <v>71.659646775608</v>
      </c>
      <c r="D474" s="26" t="n">
        <v>16.1946582794189</v>
      </c>
      <c r="E474" s="27" t="s">
        <v>310</v>
      </c>
      <c r="F474" s="28" t="n">
        <v>38929.5760671296</v>
      </c>
      <c r="G474" s="29" t="n">
        <v>38929.5760671296</v>
      </c>
      <c r="H474" s="27" t="s">
        <v>1125</v>
      </c>
      <c r="I474" s="27" t="s">
        <v>1126</v>
      </c>
      <c r="J474" s="30" t="n">
        <v>7</v>
      </c>
      <c r="K474" s="31" t="n">
        <v>51.78855</v>
      </c>
      <c r="L474" s="31" t="n">
        <v>5.04641666666667</v>
      </c>
    </row>
    <row r="475" customFormat="false" ht="12.75" hidden="false" customHeight="false" outlineLevel="0" collapsed="false">
      <c r="A475" s="14" t="n">
        <v>474</v>
      </c>
      <c r="B475" s="15" t="n">
        <v>0.93675717592123</v>
      </c>
      <c r="C475" s="16" t="n">
        <v>71.826046887823</v>
      </c>
      <c r="D475" s="17" t="n">
        <v>14.9677438735962</v>
      </c>
      <c r="E475" s="18" t="s">
        <v>366</v>
      </c>
      <c r="F475" s="19" t="n">
        <v>38929.5764952546</v>
      </c>
      <c r="G475" s="20" t="n">
        <v>38929.5764952546</v>
      </c>
      <c r="H475" s="18" t="s">
        <v>1127</v>
      </c>
      <c r="I475" s="18" t="s">
        <v>1128</v>
      </c>
      <c r="J475" s="21" t="n">
        <v>9</v>
      </c>
      <c r="K475" s="22" t="n">
        <v>51.78945</v>
      </c>
      <c r="L475" s="22" t="n">
        <v>5.04448333333333</v>
      </c>
    </row>
    <row r="476" customFormat="false" ht="12.75" hidden="false" customHeight="false" outlineLevel="0" collapsed="false">
      <c r="A476" s="23" t="n">
        <v>475</v>
      </c>
      <c r="B476" s="24" t="n">
        <v>0.93746307870606</v>
      </c>
      <c r="C476" s="25" t="n">
        <v>72.0796254088213</v>
      </c>
      <c r="D476" s="26" t="n">
        <v>11.1534757614136</v>
      </c>
      <c r="E476" s="27" t="s">
        <v>326</v>
      </c>
      <c r="F476" s="28" t="n">
        <v>38929.5772011574</v>
      </c>
      <c r="G476" s="29" t="n">
        <v>38929.5772011574</v>
      </c>
      <c r="H476" s="27" t="s">
        <v>1129</v>
      </c>
      <c r="I476" s="27" t="s">
        <v>1130</v>
      </c>
      <c r="J476" s="30" t="n">
        <v>8</v>
      </c>
      <c r="K476" s="31" t="n">
        <v>51.7905833333333</v>
      </c>
      <c r="L476" s="31" t="n">
        <v>5.04128333333333</v>
      </c>
    </row>
    <row r="477" customFormat="false" ht="12.75" hidden="false" customHeight="false" outlineLevel="0" collapsed="false">
      <c r="A477" s="14" t="n">
        <v>476</v>
      </c>
      <c r="B477" s="15" t="n">
        <v>0.937578819444752</v>
      </c>
      <c r="C477" s="16" t="n">
        <v>72.1106072867493</v>
      </c>
      <c r="D477" s="17" t="n">
        <v>0.847688376903534</v>
      </c>
      <c r="E477" s="18" t="s">
        <v>87</v>
      </c>
      <c r="F477" s="19" t="n">
        <v>38929.5773168982</v>
      </c>
      <c r="G477" s="20" t="n">
        <v>38929.5773168982</v>
      </c>
      <c r="H477" s="18" t="s">
        <v>1131</v>
      </c>
      <c r="I477" s="18" t="s">
        <v>1132</v>
      </c>
      <c r="J477" s="21" t="n">
        <v>8</v>
      </c>
      <c r="K477" s="22" t="n">
        <v>51.7908</v>
      </c>
      <c r="L477" s="22" t="n">
        <v>5.041</v>
      </c>
    </row>
    <row r="478" customFormat="false" ht="12.75" hidden="false" customHeight="false" outlineLevel="0" collapsed="false">
      <c r="A478" s="23" t="n">
        <v>477</v>
      </c>
      <c r="B478" s="24" t="n">
        <v>0.939280208331184</v>
      </c>
      <c r="C478" s="25" t="n">
        <v>72.1452212299301</v>
      </c>
      <c r="D478" s="26" t="n">
        <v>15.5369997024536</v>
      </c>
      <c r="E478" s="27" t="s">
        <v>1133</v>
      </c>
      <c r="F478" s="28" t="n">
        <v>38929.579018287</v>
      </c>
      <c r="G478" s="29" t="n">
        <v>38929.579018287</v>
      </c>
      <c r="H478" s="27" t="s">
        <v>1134</v>
      </c>
      <c r="I478" s="27" t="s">
        <v>1135</v>
      </c>
      <c r="J478" s="30" t="n">
        <v>8</v>
      </c>
      <c r="K478" s="31" t="n">
        <v>51.79105</v>
      </c>
      <c r="L478" s="31" t="n">
        <v>5.0407</v>
      </c>
    </row>
    <row r="479" customFormat="false" ht="12.75" hidden="false" customHeight="false" outlineLevel="0" collapsed="false">
      <c r="A479" s="14" t="n">
        <v>478</v>
      </c>
      <c r="B479" s="15" t="n">
        <v>0.939488657408219</v>
      </c>
      <c r="C479" s="16" t="n">
        <v>72.2229493863</v>
      </c>
      <c r="D479" s="17" t="n">
        <v>15.2597637176514</v>
      </c>
      <c r="E479" s="18" t="s">
        <v>112</v>
      </c>
      <c r="F479" s="19" t="n">
        <v>38929.5792267361</v>
      </c>
      <c r="G479" s="20" t="n">
        <v>38929.5792267361</v>
      </c>
      <c r="H479" s="18" t="s">
        <v>1136</v>
      </c>
      <c r="I479" s="18" t="s">
        <v>1137</v>
      </c>
      <c r="J479" s="21" t="n">
        <v>8</v>
      </c>
      <c r="K479" s="22" t="n">
        <v>51.7907666666667</v>
      </c>
      <c r="L479" s="22" t="n">
        <v>5.03966666666667</v>
      </c>
    </row>
    <row r="480" customFormat="false" ht="12.75" hidden="false" customHeight="false" outlineLevel="0" collapsed="false">
      <c r="A480" s="23" t="n">
        <v>479</v>
      </c>
      <c r="B480" s="24" t="n">
        <v>0.939789583339007</v>
      </c>
      <c r="C480" s="25" t="n">
        <v>72.3331587935272</v>
      </c>
      <c r="D480" s="26" t="n">
        <v>15.9226970672607</v>
      </c>
      <c r="E480" s="27" t="s">
        <v>1138</v>
      </c>
      <c r="F480" s="28" t="n">
        <v>38929.579527662</v>
      </c>
      <c r="G480" s="29" t="n">
        <v>38929.579527662</v>
      </c>
      <c r="H480" s="27" t="s">
        <v>1139</v>
      </c>
      <c r="I480" s="27" t="s">
        <v>1140</v>
      </c>
      <c r="J480" s="30" t="n">
        <v>8</v>
      </c>
      <c r="K480" s="31" t="n">
        <v>51.7902166666667</v>
      </c>
      <c r="L480" s="31" t="n">
        <v>5.03833333333333</v>
      </c>
    </row>
    <row r="481" customFormat="false" ht="12.75" hidden="false" customHeight="false" outlineLevel="0" collapsed="false">
      <c r="A481" s="14" t="n">
        <v>480</v>
      </c>
      <c r="B481" s="15" t="n">
        <v>0.940136805555085</v>
      </c>
      <c r="C481" s="16" t="n">
        <v>72.4658479344009</v>
      </c>
      <c r="D481" s="17" t="n">
        <v>15.5821008682251</v>
      </c>
      <c r="E481" s="18" t="s">
        <v>109</v>
      </c>
      <c r="F481" s="19" t="n">
        <v>38929.5798748843</v>
      </c>
      <c r="G481" s="20" t="n">
        <v>38929.5798748843</v>
      </c>
      <c r="H481" s="18" t="s">
        <v>1141</v>
      </c>
      <c r="I481" s="18" t="s">
        <v>1142</v>
      </c>
      <c r="J481" s="21" t="n">
        <v>7</v>
      </c>
      <c r="K481" s="22" t="n">
        <v>51.7896333333333</v>
      </c>
      <c r="L481" s="22" t="n">
        <v>5.03665</v>
      </c>
    </row>
    <row r="482" customFormat="false" ht="12.75" hidden="false" customHeight="false" outlineLevel="0" collapsed="false">
      <c r="A482" s="23" t="n">
        <v>481</v>
      </c>
      <c r="B482" s="24" t="n">
        <v>0.940229282408836</v>
      </c>
      <c r="C482" s="25" t="n">
        <v>72.5004315397664</v>
      </c>
      <c r="D482" s="26" t="n">
        <v>15.8176126480103</v>
      </c>
      <c r="E482" s="27" t="s">
        <v>87</v>
      </c>
      <c r="F482" s="28" t="n">
        <v>38929.5799673611</v>
      </c>
      <c r="G482" s="29" t="n">
        <v>38929.5799673611</v>
      </c>
      <c r="H482" s="27" t="s">
        <v>1143</v>
      </c>
      <c r="I482" s="27" t="s">
        <v>1144</v>
      </c>
      <c r="J482" s="30" t="n">
        <v>8</v>
      </c>
      <c r="K482" s="31" t="n">
        <v>51.7896666666667</v>
      </c>
      <c r="L482" s="31" t="n">
        <v>5.03615</v>
      </c>
    </row>
    <row r="483" customFormat="false" ht="12.75" hidden="false" customHeight="false" outlineLevel="0" collapsed="false">
      <c r="A483" s="14" t="n">
        <v>482</v>
      </c>
      <c r="B483" s="15" t="n">
        <v>0.940345138893463</v>
      </c>
      <c r="C483" s="16" t="n">
        <v>72.5444132925476</v>
      </c>
      <c r="D483" s="17" t="n">
        <v>17.5194702148438</v>
      </c>
      <c r="E483" s="18" t="s">
        <v>989</v>
      </c>
      <c r="F483" s="19" t="n">
        <v>38929.5800832176</v>
      </c>
      <c r="G483" s="20" t="n">
        <v>38929.5800832176</v>
      </c>
      <c r="H483" s="18" t="s">
        <v>1145</v>
      </c>
      <c r="I483" s="18" t="s">
        <v>1146</v>
      </c>
      <c r="J483" s="21" t="n">
        <v>8</v>
      </c>
      <c r="K483" s="22" t="n">
        <v>51.7899833333333</v>
      </c>
      <c r="L483" s="22" t="n">
        <v>5.03576666666667</v>
      </c>
    </row>
    <row r="484" customFormat="false" ht="12.75" hidden="false" customHeight="false" outlineLevel="0" collapsed="false">
      <c r="A484" s="23" t="n">
        <v>483</v>
      </c>
      <c r="B484" s="24" t="n">
        <v>0.940518750008778</v>
      </c>
      <c r="C484" s="25" t="n">
        <v>72.6174110891709</v>
      </c>
      <c r="D484" s="26" t="n">
        <v>16.9808597564697</v>
      </c>
      <c r="E484" s="27" t="s">
        <v>369</v>
      </c>
      <c r="F484" s="28" t="n">
        <v>38929.5802568287</v>
      </c>
      <c r="G484" s="29" t="n">
        <v>38929.5802568287</v>
      </c>
      <c r="H484" s="27" t="s">
        <v>1147</v>
      </c>
      <c r="I484" s="27" t="s">
        <v>1148</v>
      </c>
      <c r="J484" s="30" t="n">
        <v>7</v>
      </c>
      <c r="K484" s="31" t="n">
        <v>51.7906333333333</v>
      </c>
      <c r="L484" s="31" t="n">
        <v>5.03561666666667</v>
      </c>
    </row>
    <row r="485" customFormat="false" ht="12.75" hidden="false" customHeight="false" outlineLevel="0" collapsed="false">
      <c r="A485" s="14" t="n">
        <v>484</v>
      </c>
      <c r="B485" s="15" t="n">
        <v>0.940646064809698</v>
      </c>
      <c r="C485" s="16" t="n">
        <v>72.6692970473948</v>
      </c>
      <c r="D485" s="17" t="n">
        <v>17.9739894866943</v>
      </c>
      <c r="E485" s="18" t="s">
        <v>1149</v>
      </c>
      <c r="F485" s="19" t="n">
        <v>38929.5803841435</v>
      </c>
      <c r="G485" s="20" t="n">
        <v>38929.5803841435</v>
      </c>
      <c r="H485" s="18" t="s">
        <v>1150</v>
      </c>
      <c r="I485" s="18" t="s">
        <v>1151</v>
      </c>
      <c r="J485" s="21" t="n">
        <v>7</v>
      </c>
      <c r="K485" s="22" t="n">
        <v>51.7910833333333</v>
      </c>
      <c r="L485" s="22" t="n">
        <v>5.03581666666667</v>
      </c>
    </row>
    <row r="486" customFormat="false" ht="12.75" hidden="false" customHeight="false" outlineLevel="0" collapsed="false">
      <c r="A486" s="23" t="n">
        <v>485</v>
      </c>
      <c r="B486" s="24" t="n">
        <v>0.940738657416659</v>
      </c>
      <c r="C486" s="25" t="n">
        <v>72.7092392526152</v>
      </c>
      <c r="D486" s="26" t="n">
        <v>17.3700580596924</v>
      </c>
      <c r="E486" s="27" t="s">
        <v>1152</v>
      </c>
      <c r="F486" s="28" t="n">
        <v>38929.5804767361</v>
      </c>
      <c r="G486" s="29" t="n">
        <v>38929.5804767361</v>
      </c>
      <c r="H486" s="27" t="s">
        <v>1153</v>
      </c>
      <c r="I486" s="27" t="s">
        <v>1154</v>
      </c>
      <c r="J486" s="30" t="n">
        <v>7</v>
      </c>
      <c r="K486" s="31" t="n">
        <v>51.7914166666667</v>
      </c>
      <c r="L486" s="31" t="n">
        <v>5.03603333333333</v>
      </c>
    </row>
    <row r="487" customFormat="false" ht="12.75" hidden="false" customHeight="false" outlineLevel="0" collapsed="false">
      <c r="A487" s="14" t="n">
        <v>486</v>
      </c>
      <c r="B487" s="15" t="n">
        <v>0.940877430555702</v>
      </c>
      <c r="C487" s="16" t="n">
        <v>72.7670911904117</v>
      </c>
      <c r="D487" s="17" t="n">
        <v>18.1156158447266</v>
      </c>
      <c r="E487" s="18" t="s">
        <v>1155</v>
      </c>
      <c r="F487" s="19" t="n">
        <v>38929.5806155093</v>
      </c>
      <c r="G487" s="20" t="n">
        <v>38929.5806155093</v>
      </c>
      <c r="H487" s="18" t="s">
        <v>1156</v>
      </c>
      <c r="I487" s="18" t="s">
        <v>1157</v>
      </c>
      <c r="J487" s="21" t="n">
        <v>9</v>
      </c>
      <c r="K487" s="22" t="n">
        <v>51.7919333333333</v>
      </c>
      <c r="L487" s="22" t="n">
        <v>5.03593333333333</v>
      </c>
    </row>
    <row r="488" customFormat="false" ht="12.75" hidden="false" customHeight="false" outlineLevel="0" collapsed="false">
      <c r="A488" s="23" t="n">
        <v>487</v>
      </c>
      <c r="B488" s="24" t="n">
        <v>0.940958449071331</v>
      </c>
      <c r="C488" s="25" t="n">
        <v>72.8023159949181</v>
      </c>
      <c r="D488" s="26" t="n">
        <v>16.7702293395996</v>
      </c>
      <c r="E488" s="27" t="s">
        <v>15</v>
      </c>
      <c r="F488" s="28" t="n">
        <v>38929.5806965278</v>
      </c>
      <c r="G488" s="29" t="n">
        <v>38929.5806965278</v>
      </c>
      <c r="H488" s="27" t="s">
        <v>1158</v>
      </c>
      <c r="I488" s="27" t="s">
        <v>1159</v>
      </c>
      <c r="J488" s="30" t="n">
        <v>9</v>
      </c>
      <c r="K488" s="31" t="n">
        <v>51.79225</v>
      </c>
      <c r="L488" s="31" t="n">
        <v>5.03591666666667</v>
      </c>
    </row>
    <row r="489" customFormat="false" ht="12.75" hidden="false" customHeight="false" outlineLevel="0" collapsed="false">
      <c r="A489" s="14" t="n">
        <v>488</v>
      </c>
      <c r="B489" s="15" t="n">
        <v>0.941074305555958</v>
      </c>
      <c r="C489" s="16" t="n">
        <v>72.8489465516068</v>
      </c>
      <c r="D489" s="17" t="n">
        <v>17.4106044769287</v>
      </c>
      <c r="E489" s="18" t="s">
        <v>1014</v>
      </c>
      <c r="F489" s="19" t="n">
        <v>38929.5808123843</v>
      </c>
      <c r="G489" s="20" t="n">
        <v>38929.5808123843</v>
      </c>
      <c r="H489" s="18" t="s">
        <v>1160</v>
      </c>
      <c r="I489" s="18" t="s">
        <v>1161</v>
      </c>
      <c r="J489" s="21" t="n">
        <v>10</v>
      </c>
      <c r="K489" s="22" t="n">
        <v>51.7925333333333</v>
      </c>
      <c r="L489" s="22" t="n">
        <v>5.03541666666667</v>
      </c>
    </row>
    <row r="490" customFormat="false" ht="12.75" hidden="false" customHeight="false" outlineLevel="0" collapsed="false">
      <c r="A490" s="23" t="n">
        <v>489</v>
      </c>
      <c r="B490" s="24" t="n">
        <v>0.941178587956529</v>
      </c>
      <c r="C490" s="25" t="n">
        <v>72.8925214240145</v>
      </c>
      <c r="D490" s="26" t="n">
        <v>17.8640174865723</v>
      </c>
      <c r="E490" s="27" t="s">
        <v>744</v>
      </c>
      <c r="F490" s="28" t="n">
        <v>38929.5809166667</v>
      </c>
      <c r="G490" s="29" t="n">
        <v>38929.5809166667</v>
      </c>
      <c r="H490" s="27" t="s">
        <v>1162</v>
      </c>
      <c r="I490" s="27" t="s">
        <v>1163</v>
      </c>
      <c r="J490" s="30" t="n">
        <v>7</v>
      </c>
      <c r="K490" s="31" t="n">
        <v>51.7928666666667</v>
      </c>
      <c r="L490" s="31" t="n">
        <v>5.03508333333333</v>
      </c>
    </row>
    <row r="491" customFormat="false" ht="12.75" hidden="false" customHeight="false" outlineLevel="0" collapsed="false">
      <c r="A491" s="14" t="n">
        <v>490</v>
      </c>
      <c r="B491" s="15" t="n">
        <v>0.941479398148658</v>
      </c>
      <c r="C491" s="16" t="n">
        <v>73.0214897081227</v>
      </c>
      <c r="D491" s="17" t="n">
        <v>17.1610012054443</v>
      </c>
      <c r="E491" s="18" t="s">
        <v>180</v>
      </c>
      <c r="F491" s="19" t="n">
        <v>38929.5812174769</v>
      </c>
      <c r="G491" s="20" t="n">
        <v>38929.5812174769</v>
      </c>
      <c r="H491" s="18" t="s">
        <v>1164</v>
      </c>
      <c r="I491" s="18" t="s">
        <v>1165</v>
      </c>
      <c r="J491" s="21" t="n">
        <v>8</v>
      </c>
      <c r="K491" s="22" t="n">
        <v>51.794</v>
      </c>
      <c r="L491" s="22" t="n">
        <v>5.03468333333333</v>
      </c>
    </row>
    <row r="492" customFormat="false" ht="12.75" hidden="false" customHeight="false" outlineLevel="0" collapsed="false">
      <c r="A492" s="23" t="n">
        <v>491</v>
      </c>
      <c r="B492" s="24" t="n">
        <v>0.941872916671855</v>
      </c>
      <c r="C492" s="25" t="n">
        <v>73.1835658339996</v>
      </c>
      <c r="D492" s="26" t="n">
        <v>15.2912750244141</v>
      </c>
      <c r="E492" s="27" t="s">
        <v>154</v>
      </c>
      <c r="F492" s="28" t="n">
        <v>38929.5816109954</v>
      </c>
      <c r="G492" s="29" t="n">
        <v>38929.5816109954</v>
      </c>
      <c r="H492" s="27" t="s">
        <v>1166</v>
      </c>
      <c r="I492" s="27" t="s">
        <v>1167</v>
      </c>
      <c r="J492" s="30" t="n">
        <v>9</v>
      </c>
      <c r="K492" s="31" t="n">
        <v>51.7953</v>
      </c>
      <c r="L492" s="31" t="n">
        <v>5.03361666666667</v>
      </c>
    </row>
    <row r="493" customFormat="false" ht="12.75" hidden="false" customHeight="false" outlineLevel="0" collapsed="false">
      <c r="A493" s="14" t="n">
        <v>492</v>
      </c>
      <c r="B493" s="15" t="n">
        <v>0.942659953703696</v>
      </c>
      <c r="C493" s="16" t="n">
        <v>73.4724010370921</v>
      </c>
      <c r="D493" s="17" t="n">
        <v>1.80139219760895</v>
      </c>
      <c r="E493" s="18" t="s">
        <v>200</v>
      </c>
      <c r="F493" s="19" t="n">
        <v>38929.5823980324</v>
      </c>
      <c r="G493" s="20" t="n">
        <v>38929.5823980324</v>
      </c>
      <c r="H493" s="18" t="s">
        <v>1168</v>
      </c>
      <c r="I493" s="18" t="s">
        <v>1169</v>
      </c>
      <c r="J493" s="21" t="n">
        <v>8</v>
      </c>
      <c r="K493" s="22" t="n">
        <v>51.7969333333333</v>
      </c>
      <c r="L493" s="22" t="n">
        <v>5.03035</v>
      </c>
    </row>
    <row r="494" customFormat="false" ht="12.75" hidden="false" customHeight="false" outlineLevel="0" collapsed="false">
      <c r="A494" s="23" t="n">
        <v>493</v>
      </c>
      <c r="B494" s="24" t="n">
        <v>0.943146064819302</v>
      </c>
      <c r="C494" s="25" t="n">
        <v>73.4934172789575</v>
      </c>
      <c r="D494" s="26" t="n">
        <v>3.29511976242065</v>
      </c>
      <c r="E494" s="27" t="s">
        <v>1170</v>
      </c>
      <c r="F494" s="28" t="n">
        <v>38929.5828841435</v>
      </c>
      <c r="G494" s="29" t="n">
        <v>38929.5828841435</v>
      </c>
      <c r="H494" s="27" t="s">
        <v>1171</v>
      </c>
      <c r="I494" s="27" t="s">
        <v>1172</v>
      </c>
      <c r="J494" s="30" t="n">
        <v>8</v>
      </c>
      <c r="K494" s="31" t="n">
        <v>51.7970666666667</v>
      </c>
      <c r="L494" s="31" t="n">
        <v>5.03013333333333</v>
      </c>
    </row>
    <row r="495" customFormat="false" ht="12.75" hidden="false" customHeight="false" outlineLevel="0" collapsed="false">
      <c r="A495" s="14" t="n">
        <v>494</v>
      </c>
      <c r="B495" s="15" t="n">
        <v>0.943539583342499</v>
      </c>
      <c r="C495" s="16" t="n">
        <v>73.5245378542555</v>
      </c>
      <c r="D495" s="17" t="n">
        <v>13.5585432052612</v>
      </c>
      <c r="E495" s="18" t="s">
        <v>200</v>
      </c>
      <c r="F495" s="19" t="n">
        <v>38929.583277662</v>
      </c>
      <c r="G495" s="20" t="n">
        <v>38929.583277662</v>
      </c>
      <c r="H495" s="18" t="s">
        <v>1173</v>
      </c>
      <c r="I495" s="18" t="s">
        <v>1174</v>
      </c>
      <c r="J495" s="21" t="n">
        <v>8</v>
      </c>
      <c r="K495" s="22" t="n">
        <v>51.7968666666667</v>
      </c>
      <c r="L495" s="22" t="n">
        <v>5.03045</v>
      </c>
    </row>
    <row r="496" customFormat="false" ht="12.75" hidden="false" customHeight="false" outlineLevel="0" collapsed="false">
      <c r="A496" s="23" t="n">
        <v>495</v>
      </c>
      <c r="B496" s="24" t="n">
        <v>0.94421099536703</v>
      </c>
      <c r="C496" s="25" t="n">
        <v>73.7430187112983</v>
      </c>
      <c r="D496" s="26" t="n">
        <v>17.9197807312012</v>
      </c>
      <c r="E496" s="27" t="s">
        <v>350</v>
      </c>
      <c r="F496" s="28" t="n">
        <v>38929.5839490741</v>
      </c>
      <c r="G496" s="29" t="n">
        <v>38929.5839490741</v>
      </c>
      <c r="H496" s="27" t="s">
        <v>1175</v>
      </c>
      <c r="I496" s="27" t="s">
        <v>1176</v>
      </c>
      <c r="J496" s="30" t="n">
        <v>8</v>
      </c>
      <c r="K496" s="31" t="n">
        <v>51.7982333333333</v>
      </c>
      <c r="L496" s="31" t="n">
        <v>5.02816666666667</v>
      </c>
    </row>
    <row r="497" customFormat="false" ht="12.75" hidden="false" customHeight="false" outlineLevel="0" collapsed="false">
      <c r="A497" s="14" t="n">
        <v>496</v>
      </c>
      <c r="B497" s="15" t="n">
        <v>0.944546527782222</v>
      </c>
      <c r="C497" s="16" t="n">
        <v>73.887322722553</v>
      </c>
      <c r="D497" s="17" t="n">
        <v>17.7371253967285</v>
      </c>
      <c r="E497" s="18" t="s">
        <v>72</v>
      </c>
      <c r="F497" s="19" t="n">
        <v>38929.5842846065</v>
      </c>
      <c r="G497" s="20" t="n">
        <v>38929.5842846065</v>
      </c>
      <c r="H497" s="18" t="s">
        <v>1177</v>
      </c>
      <c r="I497" s="18" t="s">
        <v>1178</v>
      </c>
      <c r="J497" s="21" t="n">
        <v>6</v>
      </c>
      <c r="K497" s="22" t="n">
        <v>51.7988833333333</v>
      </c>
      <c r="L497" s="22" t="n">
        <v>5.02635</v>
      </c>
    </row>
    <row r="498" customFormat="false" ht="12.75" hidden="false" customHeight="false" outlineLevel="0" collapsed="false">
      <c r="A498" s="23" t="n">
        <v>497</v>
      </c>
      <c r="B498" s="24" t="n">
        <v>0.944685416667198</v>
      </c>
      <c r="C498" s="25" t="n">
        <v>73.9464464730594</v>
      </c>
      <c r="D498" s="26" t="n">
        <v>16.8852729797363</v>
      </c>
      <c r="E498" s="27" t="s">
        <v>81</v>
      </c>
      <c r="F498" s="28" t="n">
        <v>38929.5844234954</v>
      </c>
      <c r="G498" s="29" t="n">
        <v>38929.5844234954</v>
      </c>
      <c r="H498" s="27" t="s">
        <v>1179</v>
      </c>
      <c r="I498" s="27" t="s">
        <v>1180</v>
      </c>
      <c r="J498" s="30" t="n">
        <v>6</v>
      </c>
      <c r="K498" s="31" t="n">
        <v>51.7992833333333</v>
      </c>
      <c r="L498" s="31" t="n">
        <v>5.02578333333333</v>
      </c>
    </row>
    <row r="499" customFormat="false" ht="12.75" hidden="false" customHeight="false" outlineLevel="0" collapsed="false">
      <c r="A499" s="14" t="n">
        <v>498</v>
      </c>
      <c r="B499" s="15" t="n">
        <v>0.945727199075918</v>
      </c>
      <c r="C499" s="16" t="n">
        <v>74.3686251887257</v>
      </c>
      <c r="D499" s="17" t="n">
        <v>17.2843132019043</v>
      </c>
      <c r="E499" s="18" t="s">
        <v>431</v>
      </c>
      <c r="F499" s="19" t="n">
        <v>38929.5854652778</v>
      </c>
      <c r="G499" s="20" t="n">
        <v>38929.5854652778</v>
      </c>
      <c r="H499" s="18" t="s">
        <v>1181</v>
      </c>
      <c r="I499" s="18" t="s">
        <v>1182</v>
      </c>
      <c r="J499" s="21" t="n">
        <v>8</v>
      </c>
      <c r="K499" s="22" t="n">
        <v>51.8019</v>
      </c>
      <c r="L499" s="22" t="n">
        <v>5.02133333333333</v>
      </c>
    </row>
    <row r="500" customFormat="false" ht="12.75" hidden="false" customHeight="false" outlineLevel="0" collapsed="false">
      <c r="A500" s="23" t="n">
        <v>499</v>
      </c>
      <c r="B500" s="24" t="n">
        <v>0.945993402776367</v>
      </c>
      <c r="C500" s="25" t="n">
        <v>74.4790527406752</v>
      </c>
      <c r="D500" s="26" t="n">
        <v>15.8215398788452</v>
      </c>
      <c r="E500" s="27" t="s">
        <v>157</v>
      </c>
      <c r="F500" s="28" t="n">
        <v>38929.5857314815</v>
      </c>
      <c r="G500" s="29" t="n">
        <v>38929.5857314815</v>
      </c>
      <c r="H500" s="27" t="s">
        <v>1183</v>
      </c>
      <c r="I500" s="27" t="s">
        <v>1184</v>
      </c>
      <c r="J500" s="30" t="n">
        <v>7</v>
      </c>
      <c r="K500" s="31" t="n">
        <v>51.8026333333333</v>
      </c>
      <c r="L500" s="31" t="n">
        <v>5.02025</v>
      </c>
    </row>
    <row r="501" customFormat="false" ht="12.75" hidden="false" customHeight="false" outlineLevel="0" collapsed="false">
      <c r="A501" s="14" t="n">
        <v>500</v>
      </c>
      <c r="B501" s="15" t="n">
        <v>0.946143749999465</v>
      </c>
      <c r="C501" s="16" t="n">
        <v>74.5361421317856</v>
      </c>
      <c r="D501" s="17" t="n">
        <v>17.4321575164795</v>
      </c>
      <c r="E501" s="18" t="s">
        <v>434</v>
      </c>
      <c r="F501" s="19" t="n">
        <v>38929.5858818287</v>
      </c>
      <c r="G501" s="20" t="n">
        <v>38929.5858818287</v>
      </c>
      <c r="H501" s="18" t="s">
        <v>1185</v>
      </c>
      <c r="I501" s="18" t="s">
        <v>1186</v>
      </c>
      <c r="J501" s="21" t="n">
        <v>8</v>
      </c>
      <c r="K501" s="22" t="n">
        <v>51.8030833333333</v>
      </c>
      <c r="L501" s="22" t="n">
        <v>5.01985</v>
      </c>
    </row>
    <row r="502" customFormat="false" ht="12.75" hidden="false" customHeight="false" outlineLevel="0" collapsed="false">
      <c r="A502" s="23" t="n">
        <v>501</v>
      </c>
      <c r="B502" s="24" t="n">
        <v>0.947139236108342</v>
      </c>
      <c r="C502" s="25" t="n">
        <v>74.95262542463</v>
      </c>
      <c r="D502" s="26" t="n">
        <v>17.2977333068848</v>
      </c>
      <c r="E502" s="27" t="s">
        <v>166</v>
      </c>
      <c r="F502" s="28" t="n">
        <v>38929.5868773148</v>
      </c>
      <c r="G502" s="29" t="n">
        <v>38929.5868773148</v>
      </c>
      <c r="H502" s="27" t="s">
        <v>1187</v>
      </c>
      <c r="I502" s="27" t="s">
        <v>1188</v>
      </c>
      <c r="J502" s="30" t="n">
        <v>9</v>
      </c>
      <c r="K502" s="31" t="n">
        <v>51.80595</v>
      </c>
      <c r="L502" s="31" t="n">
        <v>5.01595</v>
      </c>
    </row>
    <row r="503" customFormat="false" ht="12.75" hidden="false" customHeight="false" outlineLevel="0" collapsed="false">
      <c r="A503" s="14" t="n">
        <v>502</v>
      </c>
      <c r="B503" s="15" t="n">
        <v>0.947521064823377</v>
      </c>
      <c r="C503" s="16" t="n">
        <v>75.1111399295423</v>
      </c>
      <c r="D503" s="17" t="n">
        <v>17.8832054138184</v>
      </c>
      <c r="E503" s="18" t="s">
        <v>1014</v>
      </c>
      <c r="F503" s="19" t="n">
        <v>38929.5872591435</v>
      </c>
      <c r="G503" s="20" t="n">
        <v>38929.5872591435</v>
      </c>
      <c r="H503" s="18" t="s">
        <v>1189</v>
      </c>
      <c r="I503" s="18" t="s">
        <v>1190</v>
      </c>
      <c r="J503" s="21" t="n">
        <v>9</v>
      </c>
      <c r="K503" s="22" t="n">
        <v>51.8069666666667</v>
      </c>
      <c r="L503" s="22" t="n">
        <v>5.01433333333333</v>
      </c>
    </row>
    <row r="504" customFormat="false" ht="12.75" hidden="false" customHeight="false" outlineLevel="0" collapsed="false">
      <c r="A504" s="23" t="n">
        <v>503</v>
      </c>
      <c r="B504" s="24" t="n">
        <v>0.948146296301275</v>
      </c>
      <c r="C504" s="25" t="n">
        <v>75.3794873619676</v>
      </c>
      <c r="D504" s="26" t="n">
        <v>17.7956619262695</v>
      </c>
      <c r="E504" s="27" t="s">
        <v>510</v>
      </c>
      <c r="F504" s="28" t="n">
        <v>38929.587884375</v>
      </c>
      <c r="G504" s="29" t="n">
        <v>38929.587884375</v>
      </c>
      <c r="H504" s="27" t="s">
        <v>1191</v>
      </c>
      <c r="I504" s="27" t="s">
        <v>1192</v>
      </c>
      <c r="J504" s="30" t="n">
        <v>9</v>
      </c>
      <c r="K504" s="31" t="n">
        <v>51.8090333333333</v>
      </c>
      <c r="L504" s="31" t="n">
        <v>5.01231666666667</v>
      </c>
    </row>
    <row r="505" customFormat="false" ht="12.75" hidden="false" customHeight="false" outlineLevel="0" collapsed="false">
      <c r="A505" s="14" t="n">
        <v>504</v>
      </c>
      <c r="B505" s="15" t="n">
        <v>0.948470370371069</v>
      </c>
      <c r="C505" s="16" t="n">
        <v>75.5178980635583</v>
      </c>
      <c r="D505" s="17" t="n">
        <v>17.5578155517578</v>
      </c>
      <c r="E505" s="18" t="s">
        <v>335</v>
      </c>
      <c r="F505" s="19" t="n">
        <v>38929.5882084491</v>
      </c>
      <c r="G505" s="20" t="n">
        <v>38929.5882084491</v>
      </c>
      <c r="H505" s="18" t="s">
        <v>1193</v>
      </c>
      <c r="I505" s="18" t="s">
        <v>1194</v>
      </c>
      <c r="J505" s="21" t="n">
        <v>9</v>
      </c>
      <c r="K505" s="22" t="n">
        <v>51.8101666666667</v>
      </c>
      <c r="L505" s="22" t="n">
        <v>5.01148333333333</v>
      </c>
    </row>
    <row r="506" customFormat="false" ht="12.75" hidden="false" customHeight="false" outlineLevel="0" collapsed="false">
      <c r="A506" s="23" t="n">
        <v>505</v>
      </c>
      <c r="B506" s="24" t="n">
        <v>0.948643865747727</v>
      </c>
      <c r="C506" s="25" t="n">
        <v>75.5910068598757</v>
      </c>
      <c r="D506" s="26" t="n">
        <v>16.8424205780029</v>
      </c>
      <c r="E506" s="27" t="s">
        <v>366</v>
      </c>
      <c r="F506" s="28" t="n">
        <v>38929.5883819445</v>
      </c>
      <c r="G506" s="29" t="n">
        <v>38929.5883819445</v>
      </c>
      <c r="H506" s="27" t="s">
        <v>1195</v>
      </c>
      <c r="I506" s="27" t="s">
        <v>1196</v>
      </c>
      <c r="J506" s="30" t="n">
        <v>9</v>
      </c>
      <c r="K506" s="31" t="n">
        <v>51.8106</v>
      </c>
      <c r="L506" s="31" t="n">
        <v>5.01068333333333</v>
      </c>
    </row>
    <row r="507" customFormat="false" ht="12.75" hidden="false" customHeight="false" outlineLevel="0" collapsed="false">
      <c r="A507" s="14" t="n">
        <v>506</v>
      </c>
      <c r="B507" s="15" t="n">
        <v>0.949210995371686</v>
      </c>
      <c r="C507" s="16" t="n">
        <v>75.8202509179404</v>
      </c>
      <c r="D507" s="17" t="n">
        <v>20.2828845977783</v>
      </c>
      <c r="E507" s="18" t="s">
        <v>564</v>
      </c>
      <c r="F507" s="19" t="n">
        <v>38929.5889490741</v>
      </c>
      <c r="G507" s="20" t="n">
        <v>38929.5889490741</v>
      </c>
      <c r="H507" s="18" t="s">
        <v>1197</v>
      </c>
      <c r="I507" s="18" t="s">
        <v>1198</v>
      </c>
      <c r="J507" s="21" t="n">
        <v>9</v>
      </c>
      <c r="K507" s="22" t="n">
        <v>51.8116</v>
      </c>
      <c r="L507" s="22" t="n">
        <v>5.00776666666667</v>
      </c>
    </row>
    <row r="508" customFormat="false" ht="12.75" hidden="false" customHeight="false" outlineLevel="0" collapsed="false">
      <c r="A508" s="23" t="n">
        <v>507</v>
      </c>
      <c r="B508" s="24" t="n">
        <v>0.949546759264194</v>
      </c>
      <c r="C508" s="25" t="n">
        <v>75.9836971713227</v>
      </c>
      <c r="D508" s="26" t="n">
        <v>20.3397274017334</v>
      </c>
      <c r="E508" s="27" t="s">
        <v>203</v>
      </c>
      <c r="F508" s="28" t="n">
        <v>38929.589284838</v>
      </c>
      <c r="G508" s="29" t="n">
        <v>38929.589284838</v>
      </c>
      <c r="H508" s="27" t="s">
        <v>1199</v>
      </c>
      <c r="I508" s="27" t="s">
        <v>1200</v>
      </c>
      <c r="J508" s="30" t="n">
        <v>1</v>
      </c>
      <c r="K508" s="31" t="n">
        <v>51.8118833333333</v>
      </c>
      <c r="L508" s="31" t="n">
        <v>5.00543333333333</v>
      </c>
    </row>
    <row r="509" customFormat="false" ht="12.75" hidden="false" customHeight="false" outlineLevel="0" collapsed="false">
      <c r="A509" s="14" t="n">
        <v>508</v>
      </c>
      <c r="B509" s="15" t="n">
        <v>0.949708796295454</v>
      </c>
      <c r="C509" s="16" t="n">
        <v>76.0627961098158</v>
      </c>
      <c r="D509" s="17" t="n">
        <v>16.4944858551025</v>
      </c>
      <c r="E509" s="18" t="s">
        <v>659</v>
      </c>
      <c r="F509" s="19" t="n">
        <v>38929.589446875</v>
      </c>
      <c r="G509" s="20" t="n">
        <v>38929.589446875</v>
      </c>
      <c r="H509" s="18" t="s">
        <v>1201</v>
      </c>
      <c r="I509" s="18" t="s">
        <v>1202</v>
      </c>
      <c r="J509" s="21" t="n">
        <v>2</v>
      </c>
      <c r="K509" s="22" t="n">
        <v>51.8122166666667</v>
      </c>
      <c r="L509" s="22" t="n">
        <v>5.00441666666667</v>
      </c>
    </row>
    <row r="510" customFormat="false" ht="12.75" hidden="false" customHeight="false" outlineLevel="0" collapsed="false">
      <c r="A510" s="23" t="n">
        <v>509</v>
      </c>
      <c r="B510" s="24" t="n">
        <v>0.950322106480598</v>
      </c>
      <c r="C510" s="25" t="n">
        <v>76.3055857860115</v>
      </c>
      <c r="D510" s="26" t="n">
        <v>8.92479991912842</v>
      </c>
      <c r="E510" s="27" t="s">
        <v>48</v>
      </c>
      <c r="F510" s="28" t="n">
        <v>38929.5900601852</v>
      </c>
      <c r="G510" s="29" t="n">
        <v>38929.5900601852</v>
      </c>
      <c r="H510" s="27" t="s">
        <v>1203</v>
      </c>
      <c r="I510" s="27" t="s">
        <v>1204</v>
      </c>
      <c r="J510" s="30" t="n">
        <v>4</v>
      </c>
      <c r="K510" s="31" t="n">
        <v>51.8134333333333</v>
      </c>
      <c r="L510" s="31" t="n">
        <v>5.00148333333333</v>
      </c>
    </row>
    <row r="511" customFormat="false" ht="12.75" hidden="false" customHeight="false" outlineLevel="0" collapsed="false">
      <c r="A511" s="14" t="n">
        <v>510</v>
      </c>
      <c r="B511" s="15" t="n">
        <v>0.950495833334571</v>
      </c>
      <c r="C511" s="16" t="n">
        <v>76.3427972450462</v>
      </c>
      <c r="D511" s="17" t="n">
        <v>6.66692447662354</v>
      </c>
      <c r="E511" s="18" t="s">
        <v>189</v>
      </c>
      <c r="F511" s="19" t="n">
        <v>38929.590233912</v>
      </c>
      <c r="G511" s="20" t="n">
        <v>38929.590233912</v>
      </c>
      <c r="H511" s="18" t="s">
        <v>1205</v>
      </c>
      <c r="I511" s="18" t="s">
        <v>1206</v>
      </c>
      <c r="J511" s="21" t="n">
        <v>3</v>
      </c>
      <c r="K511" s="22" t="n">
        <v>51.8135333333333</v>
      </c>
      <c r="L511" s="22" t="n">
        <v>5.00096666666667</v>
      </c>
    </row>
    <row r="512" customFormat="false" ht="12.75" hidden="false" customHeight="false" outlineLevel="0" collapsed="false">
      <c r="A512" s="23" t="n">
        <v>511</v>
      </c>
      <c r="B512" s="24" t="n">
        <v>0.950704282404331</v>
      </c>
      <c r="C512" s="25" t="n">
        <v>76.3761503869881</v>
      </c>
      <c r="D512" s="26" t="n">
        <v>0.416113942861557</v>
      </c>
      <c r="E512" s="27" t="s">
        <v>1207</v>
      </c>
      <c r="F512" s="28" t="n">
        <v>38929.5904423611</v>
      </c>
      <c r="G512" s="29" t="n">
        <v>38929.5904423611</v>
      </c>
      <c r="H512" s="27" t="s">
        <v>1208</v>
      </c>
      <c r="I512" s="27" t="s">
        <v>1206</v>
      </c>
      <c r="J512" s="30" t="n">
        <v>3</v>
      </c>
      <c r="K512" s="31" t="n">
        <v>51.8138333333333</v>
      </c>
      <c r="L512" s="31" t="n">
        <v>5.00096666666667</v>
      </c>
    </row>
    <row r="513" customFormat="false" ht="12.75" hidden="false" customHeight="false" outlineLevel="0" collapsed="false">
      <c r="A513" s="14" t="n">
        <v>512</v>
      </c>
      <c r="B513" s="15" t="n">
        <v>0.953540046299167</v>
      </c>
      <c r="C513" s="16" t="n">
        <v>76.4044704087402</v>
      </c>
      <c r="D513" s="17" t="n">
        <v>14.9527254104614</v>
      </c>
      <c r="E513" s="18" t="s">
        <v>543</v>
      </c>
      <c r="F513" s="19" t="n">
        <v>38929.593278125</v>
      </c>
      <c r="G513" s="20" t="n">
        <v>38929.593278125</v>
      </c>
      <c r="H513" s="18" t="s">
        <v>1209</v>
      </c>
      <c r="I513" s="18" t="s">
        <v>1210</v>
      </c>
      <c r="J513" s="21" t="n">
        <v>4</v>
      </c>
      <c r="K513" s="22" t="n">
        <v>51.8136166666667</v>
      </c>
      <c r="L513" s="22" t="n">
        <v>5.00075</v>
      </c>
    </row>
    <row r="514" customFormat="false" ht="12.75" hidden="false" customHeight="false" outlineLevel="0" collapsed="false">
      <c r="A514" s="23" t="n">
        <v>513</v>
      </c>
      <c r="B514" s="24" t="n">
        <v>0.954003009261214</v>
      </c>
      <c r="C514" s="25" t="n">
        <v>76.5706118002853</v>
      </c>
      <c r="D514" s="26" t="n">
        <v>15.633996963501</v>
      </c>
      <c r="E514" s="27" t="s">
        <v>929</v>
      </c>
      <c r="F514" s="28" t="n">
        <v>38929.593741088</v>
      </c>
      <c r="G514" s="29" t="n">
        <v>38929.593741088</v>
      </c>
      <c r="H514" s="27" t="s">
        <v>1211</v>
      </c>
      <c r="I514" s="27" t="s">
        <v>1212</v>
      </c>
      <c r="J514" s="30" t="n">
        <v>5</v>
      </c>
      <c r="K514" s="31" t="n">
        <v>51.8139666666667</v>
      </c>
      <c r="L514" s="31" t="n">
        <v>4.9984</v>
      </c>
    </row>
    <row r="515" customFormat="false" ht="12.75" hidden="false" customHeight="false" outlineLevel="0" collapsed="false">
      <c r="A515" s="14" t="n">
        <v>514</v>
      </c>
      <c r="B515" s="15" t="n">
        <v>0.954384837961698</v>
      </c>
      <c r="C515" s="16" t="n">
        <v>76.7138800136969</v>
      </c>
      <c r="D515" s="17" t="n">
        <v>0.148079320788383</v>
      </c>
      <c r="E515" s="18" t="s">
        <v>502</v>
      </c>
      <c r="F515" s="19" t="n">
        <v>38929.5941229167</v>
      </c>
      <c r="G515" s="20" t="n">
        <v>38929.5941229167</v>
      </c>
      <c r="H515" s="18" t="s">
        <v>1213</v>
      </c>
      <c r="I515" s="18" t="s">
        <v>1214</v>
      </c>
      <c r="J515" s="21" t="n">
        <v>8</v>
      </c>
      <c r="K515" s="22" t="n">
        <v>51.8152333333333</v>
      </c>
      <c r="L515" s="22" t="n">
        <v>4.99878333333333</v>
      </c>
    </row>
    <row r="516" customFormat="false" ht="12.75" hidden="false" customHeight="false" outlineLevel="0" collapsed="false">
      <c r="A516" s="23" t="n">
        <v>515</v>
      </c>
      <c r="B516" s="24" t="n">
        <v>1.03444363426388</v>
      </c>
      <c r="C516" s="25" t="n">
        <v>76.9984012550179</v>
      </c>
      <c r="D516" s="26" t="n">
        <v>0.416904151439667</v>
      </c>
      <c r="E516" s="27" t="s">
        <v>1215</v>
      </c>
      <c r="F516" s="28" t="n">
        <v>38929.674181713</v>
      </c>
      <c r="G516" s="29" t="n">
        <v>38929.674181713</v>
      </c>
      <c r="H516" s="27" t="s">
        <v>1216</v>
      </c>
      <c r="I516" s="27" t="s">
        <v>1217</v>
      </c>
      <c r="J516" s="30" t="n">
        <v>8</v>
      </c>
      <c r="K516" s="31" t="n">
        <v>51.8177833333333</v>
      </c>
      <c r="L516" s="31" t="n">
        <v>4.99843333333333</v>
      </c>
    </row>
    <row r="517" customFormat="false" ht="12.75" hidden="false" customHeight="false" outlineLevel="0" collapsed="false">
      <c r="A517" s="14" t="n">
        <v>516</v>
      </c>
      <c r="B517" s="15" t="n">
        <v>1.03555474537279</v>
      </c>
      <c r="C517" s="16" t="n">
        <v>77.0095186988592</v>
      </c>
      <c r="D517" s="17" t="n">
        <v>0.162238761782646</v>
      </c>
      <c r="E517" s="18" t="s">
        <v>1218</v>
      </c>
      <c r="F517" s="19" t="n">
        <v>38929.6752928241</v>
      </c>
      <c r="G517" s="20" t="n">
        <v>38929.6752928241</v>
      </c>
      <c r="H517" s="18" t="s">
        <v>1219</v>
      </c>
      <c r="I517" s="18" t="s">
        <v>1217</v>
      </c>
      <c r="J517" s="21" t="n">
        <v>16</v>
      </c>
      <c r="K517" s="22" t="n">
        <v>51.8176833333333</v>
      </c>
      <c r="L517" s="22" t="n">
        <v>4.99843333333333</v>
      </c>
    </row>
    <row r="518" customFormat="false" ht="12.75" hidden="false" customHeight="false" outlineLevel="0" collapsed="false">
      <c r="A518" s="23" t="n">
        <v>517</v>
      </c>
      <c r="B518" s="24" t="n">
        <v>1.03842511574476</v>
      </c>
      <c r="C518" s="25" t="n">
        <v>77.0206951473246</v>
      </c>
      <c r="D518" s="26" t="n">
        <v>0.00550346542149782</v>
      </c>
      <c r="E518" s="27" t="s">
        <v>1220</v>
      </c>
      <c r="F518" s="28" t="n">
        <v>38929.6781631945</v>
      </c>
      <c r="G518" s="29" t="n">
        <v>38929.6781631945</v>
      </c>
      <c r="H518" s="27" t="s">
        <v>1221</v>
      </c>
      <c r="I518" s="27" t="s">
        <v>1222</v>
      </c>
      <c r="J518" s="30" t="n">
        <v>16</v>
      </c>
      <c r="K518" s="31" t="n">
        <v>51.8175833333333</v>
      </c>
      <c r="L518" s="31" t="n">
        <v>4.99841666666667</v>
      </c>
    </row>
    <row r="519" customFormat="false" ht="12.75" hidden="false" customHeight="false" outlineLevel="0" collapsed="false">
      <c r="A519" s="14" t="n">
        <v>518</v>
      </c>
      <c r="B519" s="15" t="n">
        <v>1.64347569444362</v>
      </c>
      <c r="C519" s="16" t="n">
        <v>77.1006121464121</v>
      </c>
      <c r="D519" s="17" t="n">
        <v>1.50188338756561</v>
      </c>
      <c r="E519" s="18" t="s">
        <v>1223</v>
      </c>
      <c r="F519" s="19" t="n">
        <v>38930.2832137731</v>
      </c>
      <c r="G519" s="20" t="n">
        <v>38930.2832137731</v>
      </c>
      <c r="H519" s="18" t="s">
        <v>1224</v>
      </c>
      <c r="I519" s="18" t="s">
        <v>1225</v>
      </c>
      <c r="J519" s="21" t="n">
        <v>18</v>
      </c>
      <c r="K519" s="22" t="n">
        <v>51.81695</v>
      </c>
      <c r="L519" s="22" t="n">
        <v>4.99896666666667</v>
      </c>
    </row>
    <row r="520" customFormat="false" ht="12.75" hidden="false" customHeight="false" outlineLevel="0" collapsed="false">
      <c r="A520" s="23" t="n">
        <v>519</v>
      </c>
      <c r="B520" s="24" t="n">
        <v>1.64450578703691</v>
      </c>
      <c r="C520" s="25" t="n">
        <v>77.1377420404746</v>
      </c>
      <c r="D520" s="26" t="n">
        <v>4.88032722473145</v>
      </c>
      <c r="E520" s="27" t="s">
        <v>1226</v>
      </c>
      <c r="F520" s="28" t="n">
        <v>38930.2842438657</v>
      </c>
      <c r="G520" s="29" t="n">
        <v>38930.2842438657</v>
      </c>
      <c r="H520" s="27" t="s">
        <v>1227</v>
      </c>
      <c r="I520" s="27" t="s">
        <v>1228</v>
      </c>
      <c r="J520" s="30" t="n">
        <v>0</v>
      </c>
      <c r="K520" s="31" t="n">
        <v>51.8172833333333</v>
      </c>
      <c r="L520" s="31" t="n">
        <v>4.99893333333333</v>
      </c>
    </row>
    <row r="521" customFormat="false" ht="12.75" hidden="false" customHeight="false" outlineLevel="0" collapsed="false">
      <c r="A521" s="14" t="n">
        <v>520</v>
      </c>
      <c r="B521" s="15" t="n">
        <v>1.64477199075191</v>
      </c>
      <c r="C521" s="16" t="n">
        <v>77.1689219099161</v>
      </c>
      <c r="D521" s="17" t="n">
        <v>6.43756484985352</v>
      </c>
      <c r="E521" s="18" t="s">
        <v>1229</v>
      </c>
      <c r="F521" s="19" t="n">
        <v>38930.2845100695</v>
      </c>
      <c r="G521" s="20" t="n">
        <v>38930.2845100695</v>
      </c>
      <c r="H521" s="18" t="s">
        <v>1230</v>
      </c>
      <c r="I521" s="18" t="s">
        <v>1231</v>
      </c>
      <c r="J521" s="21" t="n">
        <v>0</v>
      </c>
      <c r="K521" s="22" t="n">
        <v>51.8174333333333</v>
      </c>
      <c r="L521" s="22" t="n">
        <v>4.99931666666667</v>
      </c>
    </row>
    <row r="522" customFormat="false" ht="12.75" hidden="false" customHeight="false" outlineLevel="0" collapsed="false">
      <c r="A522" s="23" t="n">
        <v>521</v>
      </c>
      <c r="B522" s="24" t="n">
        <v>1.64496851852164</v>
      </c>
      <c r="C522" s="25" t="n">
        <v>77.1992857564713</v>
      </c>
      <c r="D522" s="26" t="n">
        <v>1.99766480922699</v>
      </c>
      <c r="E522" s="27" t="s">
        <v>1232</v>
      </c>
      <c r="F522" s="28" t="n">
        <v>38930.2847065972</v>
      </c>
      <c r="G522" s="29" t="n">
        <v>38930.2847065972</v>
      </c>
      <c r="H522" s="27" t="s">
        <v>1233</v>
      </c>
      <c r="I522" s="27" t="s">
        <v>1234</v>
      </c>
      <c r="J522" s="30" t="n">
        <v>1</v>
      </c>
      <c r="K522" s="31" t="n">
        <v>51.8172666666667</v>
      </c>
      <c r="L522" s="31" t="n">
        <v>4.99966666666667</v>
      </c>
    </row>
    <row r="523" customFormat="false" ht="12.75" hidden="false" customHeight="false" outlineLevel="0" collapsed="false">
      <c r="A523" s="14" t="n">
        <v>522</v>
      </c>
      <c r="B523" s="15" t="n">
        <v>1.64572094907635</v>
      </c>
      <c r="C523" s="16" t="n">
        <v>77.2353602529648</v>
      </c>
      <c r="D523" s="17" t="n">
        <v>4.75506258010864</v>
      </c>
      <c r="E523" s="18" t="s">
        <v>1235</v>
      </c>
      <c r="F523" s="19" t="n">
        <v>38930.2854590278</v>
      </c>
      <c r="G523" s="20" t="n">
        <v>38930.2854590278</v>
      </c>
      <c r="H523" s="18" t="s">
        <v>1236</v>
      </c>
      <c r="I523" s="18" t="s">
        <v>1237</v>
      </c>
      <c r="J523" s="21" t="n">
        <v>5</v>
      </c>
      <c r="K523" s="22" t="n">
        <v>51.8169666666667</v>
      </c>
      <c r="L523" s="22" t="n">
        <v>4.99986666666667</v>
      </c>
    </row>
    <row r="524" customFormat="false" ht="12.75" hidden="false" customHeight="false" outlineLevel="0" collapsed="false">
      <c r="A524" s="23" t="n">
        <v>523</v>
      </c>
      <c r="B524" s="24" t="n">
        <v>1.64599861111492</v>
      </c>
      <c r="C524" s="25" t="n">
        <v>77.2670474623672</v>
      </c>
      <c r="D524" s="26" t="n">
        <v>10.9658660888672</v>
      </c>
      <c r="E524" s="27" t="s">
        <v>146</v>
      </c>
      <c r="F524" s="28" t="n">
        <v>38930.2857366898</v>
      </c>
      <c r="G524" s="29" t="n">
        <v>38930.2857366898</v>
      </c>
      <c r="H524" s="27" t="s">
        <v>1238</v>
      </c>
      <c r="I524" s="27" t="s">
        <v>1239</v>
      </c>
      <c r="J524" s="30" t="n">
        <v>7</v>
      </c>
      <c r="K524" s="31" t="n">
        <v>51.8166833333333</v>
      </c>
      <c r="L524" s="31" t="n">
        <v>4.99991666666667</v>
      </c>
    </row>
    <row r="525" customFormat="false" ht="12.75" hidden="false" customHeight="false" outlineLevel="0" collapsed="false">
      <c r="A525" s="14" t="n">
        <v>524</v>
      </c>
      <c r="B525" s="15" t="n">
        <v>1.64612604166905</v>
      </c>
      <c r="C525" s="16" t="n">
        <v>77.3005847339574</v>
      </c>
      <c r="D525" s="17" t="n">
        <v>17.6362457275391</v>
      </c>
      <c r="E525" s="18" t="s">
        <v>1240</v>
      </c>
      <c r="F525" s="19" t="n">
        <v>38930.2858641204</v>
      </c>
      <c r="G525" s="20" t="n">
        <v>38930.2858641204</v>
      </c>
      <c r="H525" s="18" t="s">
        <v>1241</v>
      </c>
      <c r="I525" s="18" t="s">
        <v>1242</v>
      </c>
      <c r="J525" s="21" t="n">
        <v>5</v>
      </c>
      <c r="K525" s="22" t="n">
        <v>51.8165666666667</v>
      </c>
      <c r="L525" s="22" t="n">
        <v>4.99946666666667</v>
      </c>
    </row>
    <row r="526" customFormat="false" ht="12.75" hidden="false" customHeight="false" outlineLevel="0" collapsed="false">
      <c r="A526" s="23" t="n">
        <v>525</v>
      </c>
      <c r="B526" s="24" t="n">
        <v>1.6462185185228</v>
      </c>
      <c r="C526" s="25" t="n">
        <v>77.3397274013152</v>
      </c>
      <c r="D526" s="26" t="n">
        <v>11.6714553833008</v>
      </c>
      <c r="E526" s="27" t="s">
        <v>1243</v>
      </c>
      <c r="F526" s="28" t="n">
        <v>38930.2859565972</v>
      </c>
      <c r="G526" s="29" t="n">
        <v>38930.2859565972</v>
      </c>
      <c r="H526" s="27" t="s">
        <v>1244</v>
      </c>
      <c r="I526" s="27" t="s">
        <v>1245</v>
      </c>
      <c r="J526" s="30" t="n">
        <v>1</v>
      </c>
      <c r="K526" s="31" t="n">
        <v>51.8162333333333</v>
      </c>
      <c r="L526" s="31" t="n">
        <v>4.99928333333333</v>
      </c>
    </row>
    <row r="527" customFormat="false" ht="12.75" hidden="false" customHeight="false" outlineLevel="0" collapsed="false">
      <c r="A527" s="14" t="n">
        <v>526</v>
      </c>
      <c r="B527" s="15" t="n">
        <v>1.64712141203927</v>
      </c>
      <c r="C527" s="16" t="n">
        <v>77.5926413513853</v>
      </c>
      <c r="D527" s="17" t="n">
        <v>10.9922122955322</v>
      </c>
      <c r="E527" s="18" t="s">
        <v>606</v>
      </c>
      <c r="F527" s="19" t="n">
        <v>38930.2868594907</v>
      </c>
      <c r="G527" s="20" t="n">
        <v>38930.2868594907</v>
      </c>
      <c r="H527" s="18" t="s">
        <v>1246</v>
      </c>
      <c r="I527" s="18" t="s">
        <v>1247</v>
      </c>
      <c r="J527" s="21" t="n">
        <v>5</v>
      </c>
      <c r="K527" s="22" t="n">
        <v>51.81405</v>
      </c>
      <c r="L527" s="22" t="n">
        <v>4.99825</v>
      </c>
    </row>
    <row r="528" customFormat="false" ht="12.75" hidden="false" customHeight="false" outlineLevel="0" collapsed="false">
      <c r="A528" s="23" t="n">
        <v>527</v>
      </c>
      <c r="B528" s="24" t="n">
        <v>1.64728344907053</v>
      </c>
      <c r="C528" s="25" t="n">
        <v>77.6353888445618</v>
      </c>
      <c r="D528" s="26" t="n">
        <v>11.00998878479</v>
      </c>
      <c r="E528" s="27" t="s">
        <v>447</v>
      </c>
      <c r="F528" s="28" t="n">
        <v>38930.2870215278</v>
      </c>
      <c r="G528" s="29" t="n">
        <v>38930.2870215278</v>
      </c>
      <c r="H528" s="27" t="s">
        <v>1248</v>
      </c>
      <c r="I528" s="27" t="s">
        <v>1249</v>
      </c>
      <c r="J528" s="30" t="n">
        <v>5</v>
      </c>
      <c r="K528" s="31" t="n">
        <v>51.8141</v>
      </c>
      <c r="L528" s="31" t="n">
        <v>4.99763333333333</v>
      </c>
    </row>
    <row r="529" customFormat="false" ht="12.75" hidden="false" customHeight="false" outlineLevel="0" collapsed="false">
      <c r="A529" s="14" t="n">
        <v>528</v>
      </c>
      <c r="B529" s="15" t="n">
        <v>1.64742233796278</v>
      </c>
      <c r="C529" s="16" t="n">
        <v>77.6720888066838</v>
      </c>
      <c r="D529" s="17" t="n">
        <v>12.6731262207031</v>
      </c>
      <c r="E529" s="18" t="s">
        <v>458</v>
      </c>
      <c r="F529" s="19" t="n">
        <v>38930.2871604167</v>
      </c>
      <c r="G529" s="20" t="n">
        <v>38930.2871604167</v>
      </c>
      <c r="H529" s="18" t="s">
        <v>1250</v>
      </c>
      <c r="I529" s="18" t="s">
        <v>1251</v>
      </c>
      <c r="J529" s="21" t="n">
        <v>5</v>
      </c>
      <c r="K529" s="22" t="n">
        <v>51.8141833333333</v>
      </c>
      <c r="L529" s="22" t="n">
        <v>4.99711666666667</v>
      </c>
    </row>
    <row r="530" customFormat="false" ht="12.75" hidden="false" customHeight="false" outlineLevel="0" collapsed="false">
      <c r="A530" s="23" t="n">
        <v>529</v>
      </c>
      <c r="B530" s="24" t="n">
        <v>1.64815150463255</v>
      </c>
      <c r="C530" s="25" t="n">
        <v>77.8938685212425</v>
      </c>
      <c r="D530" s="26" t="n">
        <v>12.4874601364136</v>
      </c>
      <c r="E530" s="27" t="s">
        <v>294</v>
      </c>
      <c r="F530" s="28" t="n">
        <v>38930.2878895833</v>
      </c>
      <c r="G530" s="29" t="n">
        <v>38930.2878895833</v>
      </c>
      <c r="H530" s="27" t="s">
        <v>1252</v>
      </c>
      <c r="I530" s="27" t="s">
        <v>1253</v>
      </c>
      <c r="J530" s="30" t="n">
        <v>4</v>
      </c>
      <c r="K530" s="31" t="n">
        <v>51.8147</v>
      </c>
      <c r="L530" s="31" t="n">
        <v>4.994</v>
      </c>
    </row>
    <row r="531" customFormat="false" ht="12.75" hidden="false" customHeight="false" outlineLevel="0" collapsed="false">
      <c r="A531" s="32" t="n">
        <v>530</v>
      </c>
      <c r="B531" s="33" t="n">
        <v>1.64845243055606</v>
      </c>
      <c r="C531" s="34" t="n">
        <v>77.9840557365265</v>
      </c>
      <c r="D531" s="35" t="n">
        <v>12.4874601364136</v>
      </c>
      <c r="E531" s="36" t="s">
        <v>294</v>
      </c>
      <c r="F531" s="37" t="n">
        <v>38930.2881905093</v>
      </c>
      <c r="G531" s="38" t="n">
        <v>38930.2881905093</v>
      </c>
      <c r="H531" s="36" t="s">
        <v>1254</v>
      </c>
      <c r="I531" s="36" t="s">
        <v>1255</v>
      </c>
      <c r="J531" s="39" t="n">
        <v>0</v>
      </c>
      <c r="K531" s="40" t="n">
        <v>51.81395</v>
      </c>
      <c r="L531" s="40" t="n">
        <v>4.9935</v>
      </c>
      <c r="M531" s="0" t="s">
        <v>1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8:25:47Z</dcterms:created>
  <dc:creator>Myname</dc:creator>
  <dc:description/>
  <dc:language>en-US</dc:language>
  <cp:lastModifiedBy>Myname</cp:lastModifiedBy>
  <dcterms:modified xsi:type="dcterms:W3CDTF">2006-08-08T18:33:16Z</dcterms:modified>
  <cp:revision>0</cp:revision>
  <dc:subject/>
  <dc:title/>
</cp:coreProperties>
</file>