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UP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969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6°m</t>
  </si>
  <si>
    <t xml:space="preserve">N51°25.195'</t>
  </si>
  <si>
    <t xml:space="preserve">E7°29.704'</t>
  </si>
  <si>
    <t xml:space="preserve">357°m</t>
  </si>
  <si>
    <t xml:space="preserve">N51°25.216'</t>
  </si>
  <si>
    <t xml:space="preserve">E7°29.708'</t>
  </si>
  <si>
    <t xml:space="preserve">22°m</t>
  </si>
  <si>
    <t xml:space="preserve">N51°25.230'</t>
  </si>
  <si>
    <t xml:space="preserve">E7°29.707'</t>
  </si>
  <si>
    <t xml:space="preserve">113°m</t>
  </si>
  <si>
    <t xml:space="preserve">N51°25.239'</t>
  </si>
  <si>
    <t xml:space="preserve">E7°29.713'</t>
  </si>
  <si>
    <t xml:space="preserve">136°m</t>
  </si>
  <si>
    <t xml:space="preserve">N51°25.226'</t>
  </si>
  <si>
    <t xml:space="preserve">E7°29.761'</t>
  </si>
  <si>
    <t xml:space="preserve">117°m</t>
  </si>
  <si>
    <t xml:space="preserve">E7°29.808'</t>
  </si>
  <si>
    <t xml:space="preserve">64°m</t>
  </si>
  <si>
    <t xml:space="preserve">N51°25.186'</t>
  </si>
  <si>
    <t xml:space="preserve">E7°29.836'</t>
  </si>
  <si>
    <t xml:space="preserve">91°m</t>
  </si>
  <si>
    <t xml:space="preserve">N51°25.199'</t>
  </si>
  <si>
    <t xml:space="preserve">E7°29.879'</t>
  </si>
  <si>
    <t xml:space="preserve">173°m</t>
  </si>
  <si>
    <t xml:space="preserve">N51°25.198'</t>
  </si>
  <si>
    <t xml:space="preserve">E7°29.943'</t>
  </si>
  <si>
    <t xml:space="preserve">90°m</t>
  </si>
  <si>
    <t xml:space="preserve">N51°25.188'</t>
  </si>
  <si>
    <t xml:space="preserve">E7°29.945'</t>
  </si>
  <si>
    <t xml:space="preserve">99°m</t>
  </si>
  <si>
    <t xml:space="preserve">E7°29.966'</t>
  </si>
  <si>
    <t xml:space="preserve">101°m</t>
  </si>
  <si>
    <t xml:space="preserve">E7°29.986'</t>
  </si>
  <si>
    <t xml:space="preserve">128°m</t>
  </si>
  <si>
    <t xml:space="preserve">N51°25.178'</t>
  </si>
  <si>
    <t xml:space="preserve">E7°30.050'</t>
  </si>
  <si>
    <t xml:space="preserve">98°m</t>
  </si>
  <si>
    <t xml:space="preserve">N51°25.173'</t>
  </si>
  <si>
    <t xml:space="preserve">E7°30.060'</t>
  </si>
  <si>
    <t xml:space="preserve">89°m</t>
  </si>
  <si>
    <t xml:space="preserve">N51°25.163'</t>
  </si>
  <si>
    <t xml:space="preserve">E7°30.169'</t>
  </si>
  <si>
    <t xml:space="preserve">N51°25.164'</t>
  </si>
  <si>
    <t xml:space="preserve">E7°30.312'</t>
  </si>
  <si>
    <t xml:space="preserve">103°m</t>
  </si>
  <si>
    <t xml:space="preserve">N51°25.155'</t>
  </si>
  <si>
    <t xml:space="preserve">E7°30.399'</t>
  </si>
  <si>
    <t xml:space="preserve">72°m</t>
  </si>
  <si>
    <t xml:space="preserve">N51°25.147'</t>
  </si>
  <si>
    <t xml:space="preserve">E7°30.454'</t>
  </si>
  <si>
    <t xml:space="preserve">111°m</t>
  </si>
  <si>
    <t xml:space="preserve">N51°25.156'</t>
  </si>
  <si>
    <t xml:space="preserve">E7°30.498'</t>
  </si>
  <si>
    <t xml:space="preserve">N51°25.131'</t>
  </si>
  <si>
    <t xml:space="preserve">E7°30.602'</t>
  </si>
  <si>
    <t xml:space="preserve">124°m</t>
  </si>
  <si>
    <t xml:space="preserve">N51°25.121'</t>
  </si>
  <si>
    <t xml:space="preserve">E7°30.643'</t>
  </si>
  <si>
    <t xml:space="preserve">104°m</t>
  </si>
  <si>
    <t xml:space="preserve">N51°25.098'</t>
  </si>
  <si>
    <t xml:space="preserve">E7°30.697'</t>
  </si>
  <si>
    <t xml:space="preserve">96°m</t>
  </si>
  <si>
    <t xml:space="preserve">N51°25.046'</t>
  </si>
  <si>
    <t xml:space="preserve">E7°31.027'</t>
  </si>
  <si>
    <t xml:space="preserve">93°m</t>
  </si>
  <si>
    <t xml:space="preserve">N51°25.035'</t>
  </si>
  <si>
    <t xml:space="preserve">E7°31.176'</t>
  </si>
  <si>
    <t xml:space="preserve">58°m</t>
  </si>
  <si>
    <t xml:space="preserve">N51°25.034'</t>
  </si>
  <si>
    <t xml:space="preserve">E7°31.208'</t>
  </si>
  <si>
    <t xml:space="preserve">54°m</t>
  </si>
  <si>
    <t xml:space="preserve">N51°25.084'</t>
  </si>
  <si>
    <t xml:space="preserve">E7°31.336'</t>
  </si>
  <si>
    <t xml:space="preserve">127°m</t>
  </si>
  <si>
    <t xml:space="preserve">N51°25.100'</t>
  </si>
  <si>
    <t xml:space="preserve">E7°31.372'</t>
  </si>
  <si>
    <t xml:space="preserve">152°m</t>
  </si>
  <si>
    <t xml:space="preserve">N51°25.064'</t>
  </si>
  <si>
    <t xml:space="preserve">E7°31.448'</t>
  </si>
  <si>
    <t xml:space="preserve">236°m</t>
  </si>
  <si>
    <t xml:space="preserve">N51°25.043'</t>
  </si>
  <si>
    <t xml:space="preserve">E7°31.466'</t>
  </si>
  <si>
    <t xml:space="preserve">257°m</t>
  </si>
  <si>
    <t xml:space="preserve">N51°25.032'</t>
  </si>
  <si>
    <t xml:space="preserve">E7°31.440'</t>
  </si>
  <si>
    <t xml:space="preserve">252°m</t>
  </si>
  <si>
    <t xml:space="preserve">N51°25.004'</t>
  </si>
  <si>
    <t xml:space="preserve">E7°31.247'</t>
  </si>
  <si>
    <t xml:space="preserve">237°m</t>
  </si>
  <si>
    <t xml:space="preserve">N51°24.987'</t>
  </si>
  <si>
    <t xml:space="preserve">E7°31.163'</t>
  </si>
  <si>
    <t xml:space="preserve">218°m</t>
  </si>
  <si>
    <t xml:space="preserve">N51°24.963'</t>
  </si>
  <si>
    <t xml:space="preserve">E7°31.104'</t>
  </si>
  <si>
    <t xml:space="preserve">209°m</t>
  </si>
  <si>
    <t xml:space="preserve">N51°24.927'</t>
  </si>
  <si>
    <t xml:space="preserve">E7°31.058'</t>
  </si>
  <si>
    <t xml:space="preserve">276°m</t>
  </si>
  <si>
    <t xml:space="preserve">N51°24.721'</t>
  </si>
  <si>
    <t xml:space="preserve">E7°30.874'</t>
  </si>
  <si>
    <t xml:space="preserve">270°m</t>
  </si>
  <si>
    <t xml:space="preserve">N51°24.727'</t>
  </si>
  <si>
    <t xml:space="preserve">E7°30.793'</t>
  </si>
  <si>
    <t xml:space="preserve">273°m</t>
  </si>
  <si>
    <t xml:space="preserve">N51°24.730'</t>
  </si>
  <si>
    <t xml:space="preserve">E7°30.445'</t>
  </si>
  <si>
    <t xml:space="preserve">N51°24.744'</t>
  </si>
  <si>
    <t xml:space="preserve">E7°30.044'</t>
  </si>
  <si>
    <t xml:space="preserve">245°m</t>
  </si>
  <si>
    <t xml:space="preserve">E7°29.959'</t>
  </si>
  <si>
    <t xml:space="preserve">221°m</t>
  </si>
  <si>
    <t xml:space="preserve">N51°24.669'</t>
  </si>
  <si>
    <t xml:space="preserve">E7°29.754'</t>
  </si>
  <si>
    <t xml:space="preserve">202°m</t>
  </si>
  <si>
    <t xml:space="preserve">N51°24.641'</t>
  </si>
  <si>
    <t xml:space="preserve">E7°29.715'</t>
  </si>
  <si>
    <t xml:space="preserve">179°m</t>
  </si>
  <si>
    <t xml:space="preserve">N51°24.615'</t>
  </si>
  <si>
    <t xml:space="preserve">E7°29.698'</t>
  </si>
  <si>
    <t xml:space="preserve">153°m</t>
  </si>
  <si>
    <t xml:space="preserve">N51°24.566'</t>
  </si>
  <si>
    <t xml:space="preserve">E7°29.699'</t>
  </si>
  <si>
    <t xml:space="preserve">169°m</t>
  </si>
  <si>
    <t xml:space="preserve">N51°24.472'</t>
  </si>
  <si>
    <t xml:space="preserve">E7°29.775'</t>
  </si>
  <si>
    <t xml:space="preserve">185°m</t>
  </si>
  <si>
    <t xml:space="preserve">N51°24.363'</t>
  </si>
  <si>
    <t xml:space="preserve">E7°29.807'</t>
  </si>
  <si>
    <t xml:space="preserve">204°m</t>
  </si>
  <si>
    <t xml:space="preserve">N51°24.336'</t>
  </si>
  <si>
    <t xml:space="preserve">E7°29.803'</t>
  </si>
  <si>
    <t xml:space="preserve">238°m</t>
  </si>
  <si>
    <t xml:space="preserve">N51°24.310'</t>
  </si>
  <si>
    <t xml:space="preserve">E7°29.784'</t>
  </si>
  <si>
    <t xml:space="preserve">264°m</t>
  </si>
  <si>
    <t xml:space="preserve">N51°24.295'</t>
  </si>
  <si>
    <t xml:space="preserve">E7°29.745'</t>
  </si>
  <si>
    <t xml:space="preserve">176°m</t>
  </si>
  <si>
    <t xml:space="preserve">N51°24.284'</t>
  </si>
  <si>
    <t xml:space="preserve">E7°29.553'</t>
  </si>
  <si>
    <t xml:space="preserve">140°m</t>
  </si>
  <si>
    <t xml:space="preserve">N51°24.274'</t>
  </si>
  <si>
    <t xml:space="preserve">E7°29.554'</t>
  </si>
  <si>
    <t xml:space="preserve">151°m</t>
  </si>
  <si>
    <t xml:space="preserve">N51°24.249'</t>
  </si>
  <si>
    <t xml:space="preserve">E7°29.587'</t>
  </si>
  <si>
    <t xml:space="preserve">141°m</t>
  </si>
  <si>
    <t xml:space="preserve">N51°23.966'</t>
  </si>
  <si>
    <t xml:space="preserve">E7°29.834'</t>
  </si>
  <si>
    <t xml:space="preserve">131°m</t>
  </si>
  <si>
    <t xml:space="preserve">N51°23.920'</t>
  </si>
  <si>
    <t xml:space="preserve">E7°29.894'</t>
  </si>
  <si>
    <t xml:space="preserve">N51°23.840'</t>
  </si>
  <si>
    <t xml:space="preserve">E7°30.040'</t>
  </si>
  <si>
    <t xml:space="preserve">N51°23.758'</t>
  </si>
  <si>
    <t xml:space="preserve">E7°30.188'</t>
  </si>
  <si>
    <t xml:space="preserve">N51°23.694'</t>
  </si>
  <si>
    <t xml:space="preserve">E7°30.099'</t>
  </si>
  <si>
    <t xml:space="preserve">78°m</t>
  </si>
  <si>
    <t xml:space="preserve">N51°23.652'</t>
  </si>
  <si>
    <t xml:space="preserve">E7°30.039'</t>
  </si>
  <si>
    <t xml:space="preserve">227°m</t>
  </si>
  <si>
    <t xml:space="preserve">N51°23.654'</t>
  </si>
  <si>
    <t xml:space="preserve">E7°30.054'</t>
  </si>
  <si>
    <t xml:space="preserve">N51°23.642'</t>
  </si>
  <si>
    <t xml:space="preserve">E7°30.033'</t>
  </si>
  <si>
    <t xml:space="preserve">N51°23.630'</t>
  </si>
  <si>
    <t xml:space="preserve">E7°29.944'</t>
  </si>
  <si>
    <t xml:space="preserve">224°m</t>
  </si>
  <si>
    <t xml:space="preserve">N51°23.607'</t>
  </si>
  <si>
    <t xml:space="preserve">E7°29.927'</t>
  </si>
  <si>
    <t xml:space="preserve">N51°23.578'</t>
  </si>
  <si>
    <t xml:space="preserve">E7°29.881'</t>
  </si>
  <si>
    <t xml:space="preserve">144°m</t>
  </si>
  <si>
    <t xml:space="preserve">N51°23.559'</t>
  </si>
  <si>
    <t xml:space="preserve">E7°29.896'</t>
  </si>
  <si>
    <t xml:space="preserve">N51°23.546'</t>
  </si>
  <si>
    <t xml:space="preserve">E7°29.911'</t>
  </si>
  <si>
    <t xml:space="preserve">317°m</t>
  </si>
  <si>
    <t xml:space="preserve">N51°23.532'</t>
  </si>
  <si>
    <t xml:space="preserve">E7°29.909'</t>
  </si>
  <si>
    <t xml:space="preserve">291°m</t>
  </si>
  <si>
    <t xml:space="preserve">N51°23.554'</t>
  </si>
  <si>
    <t xml:space="preserve">E7°29.877'</t>
  </si>
  <si>
    <t xml:space="preserve">234°m</t>
  </si>
  <si>
    <t xml:space="preserve">E7°29.856'</t>
  </si>
  <si>
    <t xml:space="preserve">233°m</t>
  </si>
  <si>
    <t xml:space="preserve">N51°23.522'</t>
  </si>
  <si>
    <t xml:space="preserve">E7°29.773'</t>
  </si>
  <si>
    <t xml:space="preserve">231°m</t>
  </si>
  <si>
    <t xml:space="preserve">N51°23.494'</t>
  </si>
  <si>
    <t xml:space="preserve">223°m</t>
  </si>
  <si>
    <t xml:space="preserve">N51°23.457'</t>
  </si>
  <si>
    <t xml:space="preserve">E7°29.639'</t>
  </si>
  <si>
    <t xml:space="preserve">N51°23.437'</t>
  </si>
  <si>
    <t xml:space="preserve">E7°29.609'</t>
  </si>
  <si>
    <t xml:space="preserve">219°m</t>
  </si>
  <si>
    <t xml:space="preserve">N51°23.427'</t>
  </si>
  <si>
    <t xml:space="preserve">182°m</t>
  </si>
  <si>
    <t xml:space="preserve">N51°23.417'</t>
  </si>
  <si>
    <t xml:space="preserve">E7°29.574'</t>
  </si>
  <si>
    <t xml:space="preserve">188°m</t>
  </si>
  <si>
    <t xml:space="preserve">N51°23.401'</t>
  </si>
  <si>
    <t xml:space="preserve">E7°29.573'</t>
  </si>
  <si>
    <t xml:space="preserve">190°m</t>
  </si>
  <si>
    <t xml:space="preserve">N51°23.380'</t>
  </si>
  <si>
    <t xml:space="preserve">E7°29.568'</t>
  </si>
  <si>
    <t xml:space="preserve">196°m</t>
  </si>
  <si>
    <t xml:space="preserve">N51°23.360'</t>
  </si>
  <si>
    <t xml:space="preserve">E7°29.562'</t>
  </si>
  <si>
    <t xml:space="preserve">195°m</t>
  </si>
  <si>
    <t xml:space="preserve">N51°23.338'</t>
  </si>
  <si>
    <t xml:space="preserve">E7°29.552'</t>
  </si>
  <si>
    <t xml:space="preserve">198°m</t>
  </si>
  <si>
    <t xml:space="preserve">N51°23.310'</t>
  </si>
  <si>
    <t xml:space="preserve">E7°29.540'</t>
  </si>
  <si>
    <t xml:space="preserve">206°m</t>
  </si>
  <si>
    <t xml:space="preserve">N51°23.275'</t>
  </si>
  <si>
    <t xml:space="preserve">E7°29.521'</t>
  </si>
  <si>
    <t xml:space="preserve">212°m</t>
  </si>
  <si>
    <t xml:space="preserve">N51°23.254'</t>
  </si>
  <si>
    <t xml:space="preserve">E7°29.504'</t>
  </si>
  <si>
    <t xml:space="preserve">N51°23.203'</t>
  </si>
  <si>
    <t xml:space="preserve">E7°29.452'</t>
  </si>
  <si>
    <t xml:space="preserve">215°m</t>
  </si>
  <si>
    <t xml:space="preserve">N51°23.184'</t>
  </si>
  <si>
    <t xml:space="preserve">E7°29.427'</t>
  </si>
  <si>
    <t xml:space="preserve">210°m</t>
  </si>
  <si>
    <t xml:space="preserve">N51°23.167'</t>
  </si>
  <si>
    <t xml:space="preserve">E7°29.408'</t>
  </si>
  <si>
    <t xml:space="preserve">243°m</t>
  </si>
  <si>
    <t xml:space="preserve">N51°23.150'</t>
  </si>
  <si>
    <t xml:space="preserve">E7°29.392'</t>
  </si>
  <si>
    <t xml:space="preserve">247°m</t>
  </si>
  <si>
    <t xml:space="preserve">N51°23.144'</t>
  </si>
  <si>
    <t xml:space="preserve">E7°29.373'</t>
  </si>
  <si>
    <t xml:space="preserve">251°m</t>
  </si>
  <si>
    <t xml:space="preserve">N51°23.125'</t>
  </si>
  <si>
    <t xml:space="preserve">E7°29.300'</t>
  </si>
  <si>
    <t xml:space="preserve">256°m</t>
  </si>
  <si>
    <t xml:space="preserve">N51°23.109'</t>
  </si>
  <si>
    <t xml:space="preserve">E7°29.226'</t>
  </si>
  <si>
    <t xml:space="preserve">240°m</t>
  </si>
  <si>
    <t xml:space="preserve">N51°23.065'</t>
  </si>
  <si>
    <t xml:space="preserve">E7°28.928'</t>
  </si>
  <si>
    <t xml:space="preserve">216°m</t>
  </si>
  <si>
    <t xml:space="preserve">N51°23.055'</t>
  </si>
  <si>
    <t xml:space="preserve">E7°28.900'</t>
  </si>
  <si>
    <t xml:space="preserve">N51°23.020'</t>
  </si>
  <si>
    <t xml:space="preserve">E7°28.858'</t>
  </si>
  <si>
    <t xml:space="preserve">220°m</t>
  </si>
  <si>
    <t xml:space="preserve">N51°23.016'</t>
  </si>
  <si>
    <t xml:space="preserve">E7°28.843'</t>
  </si>
  <si>
    <t xml:space="preserve">189°m</t>
  </si>
  <si>
    <t xml:space="preserve">N51°23.000'</t>
  </si>
  <si>
    <t xml:space="preserve">E7°28.821'</t>
  </si>
  <si>
    <t xml:space="preserve">205°m</t>
  </si>
  <si>
    <t xml:space="preserve">N51°22.949'</t>
  </si>
  <si>
    <t xml:space="preserve">E7°28.808'</t>
  </si>
  <si>
    <t xml:space="preserve">N51°22.921'</t>
  </si>
  <si>
    <t xml:space="preserve">E7°28.787'</t>
  </si>
  <si>
    <t xml:space="preserve">37°m</t>
  </si>
  <si>
    <t xml:space="preserve">N51°22.903'</t>
  </si>
  <si>
    <t xml:space="preserve">E7°28.763'</t>
  </si>
  <si>
    <t xml:space="preserve">13°m</t>
  </si>
  <si>
    <t xml:space="preserve">N51°22.938'</t>
  </si>
  <si>
    <t xml:space="preserve">E7°28.805'</t>
  </si>
  <si>
    <t xml:space="preserve">338°m</t>
  </si>
  <si>
    <t xml:space="preserve">N51°22.959'</t>
  </si>
  <si>
    <t xml:space="preserve">E7°28.813'</t>
  </si>
  <si>
    <t xml:space="preserve">16°m</t>
  </si>
  <si>
    <t xml:space="preserve">N51°22.970'</t>
  </si>
  <si>
    <t xml:space="preserve">E7°28.806'</t>
  </si>
  <si>
    <t xml:space="preserve">5°m</t>
  </si>
  <si>
    <t xml:space="preserve">N51°22.983'</t>
  </si>
  <si>
    <t xml:space="preserve">E7°28.812'</t>
  </si>
  <si>
    <t xml:space="preserve">266°m</t>
  </si>
  <si>
    <t xml:space="preserve">N51°22.996'</t>
  </si>
  <si>
    <t xml:space="preserve">E7°28.814'</t>
  </si>
  <si>
    <t xml:space="preserve">N51°22.995'</t>
  </si>
  <si>
    <t xml:space="preserve">E7°28.788'</t>
  </si>
  <si>
    <t xml:space="preserve">N51°22.982'</t>
  </si>
  <si>
    <t xml:space="preserve">E7°28.755'</t>
  </si>
  <si>
    <t xml:space="preserve">N51°22.965'</t>
  </si>
  <si>
    <t xml:space="preserve">E7°28.736'</t>
  </si>
  <si>
    <t xml:space="preserve">225°m</t>
  </si>
  <si>
    <t xml:space="preserve">N51°22.953'</t>
  </si>
  <si>
    <t xml:space="preserve">E7°28.698'</t>
  </si>
  <si>
    <t xml:space="preserve">248°m</t>
  </si>
  <si>
    <t xml:space="preserve">N51°22.920'</t>
  </si>
  <si>
    <t xml:space="preserve">E7°28.644'</t>
  </si>
  <si>
    <t xml:space="preserve">200°m</t>
  </si>
  <si>
    <t xml:space="preserve">N51°22.917'</t>
  </si>
  <si>
    <t xml:space="preserve">E7°28.632'</t>
  </si>
  <si>
    <t xml:space="preserve">230°m</t>
  </si>
  <si>
    <t xml:space="preserve">N51°22.912'</t>
  </si>
  <si>
    <t xml:space="preserve">E7°28.629'</t>
  </si>
  <si>
    <t xml:space="preserve">N51°22.871'</t>
  </si>
  <si>
    <t xml:space="preserve">E7°28.549'</t>
  </si>
  <si>
    <t xml:space="preserve">255°m</t>
  </si>
  <si>
    <t xml:space="preserve">N51°22.855'</t>
  </si>
  <si>
    <t xml:space="preserve">E7°28.494'</t>
  </si>
  <si>
    <t xml:space="preserve">N51°22.848'</t>
  </si>
  <si>
    <t xml:space="preserve">E7°28.452'</t>
  </si>
  <si>
    <t xml:space="preserve">242°m</t>
  </si>
  <si>
    <t xml:space="preserve">N51°22.814'</t>
  </si>
  <si>
    <t xml:space="preserve">E7°28.397'</t>
  </si>
  <si>
    <t xml:space="preserve">263°m</t>
  </si>
  <si>
    <t xml:space="preserve">N51°22.802'</t>
  </si>
  <si>
    <t xml:space="preserve">E7°28.361'</t>
  </si>
  <si>
    <t xml:space="preserve">249°m</t>
  </si>
  <si>
    <t xml:space="preserve">N51°22.792'</t>
  </si>
  <si>
    <t xml:space="preserve">E7°28.224'</t>
  </si>
  <si>
    <t xml:space="preserve">164°m</t>
  </si>
  <si>
    <t xml:space="preserve">N51°22.772'</t>
  </si>
  <si>
    <t xml:space="preserve">E7°28.141'</t>
  </si>
  <si>
    <t xml:space="preserve">N51°22.702'</t>
  </si>
  <si>
    <t xml:space="preserve">E7°28.173'</t>
  </si>
  <si>
    <t xml:space="preserve">N51°22.688'</t>
  </si>
  <si>
    <t xml:space="preserve">E7°28.150'</t>
  </si>
  <si>
    <t xml:space="preserve">N51°22.681'</t>
  </si>
  <si>
    <t xml:space="preserve">E7°28.115'</t>
  </si>
  <si>
    <t xml:space="preserve">N51°22.673'</t>
  </si>
  <si>
    <t xml:space="preserve">E7°28.094'</t>
  </si>
  <si>
    <t xml:space="preserve">N51°22.666'</t>
  </si>
  <si>
    <t xml:space="preserve">E7°27.980'</t>
  </si>
  <si>
    <t xml:space="preserve">166°m</t>
  </si>
  <si>
    <t xml:space="preserve">N51°22.641'</t>
  </si>
  <si>
    <t xml:space="preserve">E7°27.976'</t>
  </si>
  <si>
    <t xml:space="preserve">158°m</t>
  </si>
  <si>
    <t xml:space="preserve">N51°22.606'</t>
  </si>
  <si>
    <t xml:space="preserve">E7°27.990'</t>
  </si>
  <si>
    <t xml:space="preserve">253°m</t>
  </si>
  <si>
    <t xml:space="preserve">N51°22.492'</t>
  </si>
  <si>
    <t xml:space="preserve">E7°28.064'</t>
  </si>
  <si>
    <t xml:space="preserve">N51°22.486'</t>
  </si>
  <si>
    <t xml:space="preserve">E7°28.032'</t>
  </si>
  <si>
    <t xml:space="preserve">246°m</t>
  </si>
  <si>
    <t xml:space="preserve">N51°22.422'</t>
  </si>
  <si>
    <t xml:space="preserve">E7°27.783'</t>
  </si>
  <si>
    <t xml:space="preserve">N51°22.403'</t>
  </si>
  <si>
    <t xml:space="preserve">E7°27.713'</t>
  </si>
  <si>
    <t xml:space="preserve">150°m</t>
  </si>
  <si>
    <t xml:space="preserve">N51°22.369'</t>
  </si>
  <si>
    <t xml:space="preserve">E7°27.723'</t>
  </si>
  <si>
    <t xml:space="preserve">183°m</t>
  </si>
  <si>
    <t xml:space="preserve">N51°22.316'</t>
  </si>
  <si>
    <t xml:space="preserve">E7°27.771'</t>
  </si>
  <si>
    <t xml:space="preserve">161°m</t>
  </si>
  <si>
    <t xml:space="preserve">N51°22.272'</t>
  </si>
  <si>
    <t xml:space="preserve">E7°27.767'</t>
  </si>
  <si>
    <t xml:space="preserve">N51°22.234'</t>
  </si>
  <si>
    <t xml:space="preserve">E7°27.787'</t>
  </si>
  <si>
    <t xml:space="preserve">N51°22.199'</t>
  </si>
  <si>
    <t xml:space="preserve">E7°27.809'</t>
  </si>
  <si>
    <t xml:space="preserve">N51°22.094'</t>
  </si>
  <si>
    <t xml:space="preserve">E7°27.812'</t>
  </si>
  <si>
    <t xml:space="preserve">180°m</t>
  </si>
  <si>
    <t xml:space="preserve">N51°21.940'</t>
  </si>
  <si>
    <t xml:space="preserve">E7°27.791'</t>
  </si>
  <si>
    <t xml:space="preserve">N51°21.915'</t>
  </si>
  <si>
    <t xml:space="preserve">157°m</t>
  </si>
  <si>
    <t xml:space="preserve">N51°21.859'</t>
  </si>
  <si>
    <t xml:space="preserve">197°m</t>
  </si>
  <si>
    <t xml:space="preserve">N51°21.826'</t>
  </si>
  <si>
    <t xml:space="preserve">E7°27.813'</t>
  </si>
  <si>
    <t xml:space="preserve">261°m</t>
  </si>
  <si>
    <t xml:space="preserve">N51°21.750'</t>
  </si>
  <si>
    <t xml:space="preserve">E7°27.774'</t>
  </si>
  <si>
    <t xml:space="preserve">N51°21.748'</t>
  </si>
  <si>
    <t xml:space="preserve">E7°27.752'</t>
  </si>
  <si>
    <t xml:space="preserve">199°m</t>
  </si>
  <si>
    <t xml:space="preserve">N51°21.725'</t>
  </si>
  <si>
    <t xml:space="preserve">E7°27.734'</t>
  </si>
  <si>
    <t xml:space="preserve">175°m</t>
  </si>
  <si>
    <t xml:space="preserve">N51°21.698'</t>
  </si>
  <si>
    <t xml:space="preserve">E7°27.719'</t>
  </si>
  <si>
    <t xml:space="preserve">N51°21.683'</t>
  </si>
  <si>
    <t xml:space="preserve">E7°27.721'</t>
  </si>
  <si>
    <t xml:space="preserve">201°m</t>
  </si>
  <si>
    <t xml:space="preserve">N51°21.671'</t>
  </si>
  <si>
    <t xml:space="preserve">E7°27.729'</t>
  </si>
  <si>
    <t xml:space="preserve">213°m</t>
  </si>
  <si>
    <t xml:space="preserve">N51°21.605'</t>
  </si>
  <si>
    <t xml:space="preserve">E7°27.687'</t>
  </si>
  <si>
    <t xml:space="preserve">N51°21.585'</t>
  </si>
  <si>
    <t xml:space="preserve">E7°27.666'</t>
  </si>
  <si>
    <t xml:space="preserve">N51°21.566'</t>
  </si>
  <si>
    <t xml:space="preserve">E7°27.639'</t>
  </si>
  <si>
    <t xml:space="preserve">N51°21.551'</t>
  </si>
  <si>
    <t xml:space="preserve">E7°27.610'</t>
  </si>
  <si>
    <t xml:space="preserve">N51°21.519'</t>
  </si>
  <si>
    <t xml:space="preserve">E7°27.580'</t>
  </si>
  <si>
    <t xml:space="preserve">N51°21.437'</t>
  </si>
  <si>
    <t xml:space="preserve">E7°27.555'</t>
  </si>
  <si>
    <t xml:space="preserve">287°m</t>
  </si>
  <si>
    <t xml:space="preserve">N51°21.429'</t>
  </si>
  <si>
    <t xml:space="preserve">E7°27.537'</t>
  </si>
  <si>
    <t xml:space="preserve">N51°21.445'</t>
  </si>
  <si>
    <t xml:space="preserve">E7°27.455'</t>
  </si>
  <si>
    <t xml:space="preserve">N51°21.442'</t>
  </si>
  <si>
    <t xml:space="preserve">E7°27.416'</t>
  </si>
  <si>
    <t xml:space="preserve">N51°21.421'</t>
  </si>
  <si>
    <t xml:space="preserve">E7°27.369'</t>
  </si>
  <si>
    <t xml:space="preserve">N51°21.384'</t>
  </si>
  <si>
    <t xml:space="preserve">E7°27.318'</t>
  </si>
  <si>
    <t xml:space="preserve">217°m</t>
  </si>
  <si>
    <t xml:space="preserve">N51°21.331'</t>
  </si>
  <si>
    <t xml:space="preserve">E7°27.283'</t>
  </si>
  <si>
    <t xml:space="preserve">N51°21.289'</t>
  </si>
  <si>
    <t xml:space="preserve">E7°27.231'</t>
  </si>
  <si>
    <t xml:space="preserve">254°m</t>
  </si>
  <si>
    <t xml:space="preserve">N51°21.276'</t>
  </si>
  <si>
    <t xml:space="preserve">E7°27.195'</t>
  </si>
  <si>
    <t xml:space="preserve">244°m</t>
  </si>
  <si>
    <t xml:space="preserve">N51°21.258'</t>
  </si>
  <si>
    <t xml:space="preserve">E7°27.094'</t>
  </si>
  <si>
    <t xml:space="preserve">N51°21.232'</t>
  </si>
  <si>
    <t xml:space="preserve">E7°27.007'</t>
  </si>
  <si>
    <t xml:space="preserve">N51°21.183'</t>
  </si>
  <si>
    <t xml:space="preserve">E7°26.741'</t>
  </si>
  <si>
    <t xml:space="preserve">229°m</t>
  </si>
  <si>
    <t xml:space="preserve">N51°21.145'</t>
  </si>
  <si>
    <t xml:space="preserve">E7°26.642'</t>
  </si>
  <si>
    <t xml:space="preserve">N51°21.054'</t>
  </si>
  <si>
    <t xml:space="preserve">E7°26.472'</t>
  </si>
  <si>
    <t xml:space="preserve">250°m</t>
  </si>
  <si>
    <t xml:space="preserve">N51°21.049'</t>
  </si>
  <si>
    <t xml:space="preserve">E7°26.454'</t>
  </si>
  <si>
    <t xml:space="preserve">N51°21.033'</t>
  </si>
  <si>
    <t xml:space="preserve">E7°26.381'</t>
  </si>
  <si>
    <t xml:space="preserve">N51°21.034'</t>
  </si>
  <si>
    <t xml:space="preserve">E7°26.351'</t>
  </si>
  <si>
    <t xml:space="preserve">278°m</t>
  </si>
  <si>
    <t xml:space="preserve">N51°21.042'</t>
  </si>
  <si>
    <t xml:space="preserve">E7°26.310'</t>
  </si>
  <si>
    <t xml:space="preserve">265°m</t>
  </si>
  <si>
    <t xml:space="preserve">N51°21.044'</t>
  </si>
  <si>
    <t xml:space="preserve">E7°26.289'</t>
  </si>
  <si>
    <t xml:space="preserve">262°m</t>
  </si>
  <si>
    <t xml:space="preserve">E7°26.246'</t>
  </si>
  <si>
    <t xml:space="preserve">281°m</t>
  </si>
  <si>
    <t xml:space="preserve">N51°21.023'</t>
  </si>
  <si>
    <t xml:space="preserve">E7°26.021'</t>
  </si>
  <si>
    <t xml:space="preserve">322°m</t>
  </si>
  <si>
    <t xml:space="preserve">N51°21.027'</t>
  </si>
  <si>
    <t xml:space="preserve">E7°25.990'</t>
  </si>
  <si>
    <t xml:space="preserve">318°m</t>
  </si>
  <si>
    <t xml:space="preserve">E7°25.963'</t>
  </si>
  <si>
    <t xml:space="preserve">N51°21.058'</t>
  </si>
  <si>
    <t xml:space="preserve">E7°25.950'</t>
  </si>
  <si>
    <t xml:space="preserve">260°m</t>
  </si>
  <si>
    <t xml:space="preserve">N51°21.067'</t>
  </si>
  <si>
    <t xml:space="preserve">E7°25.937'</t>
  </si>
  <si>
    <t xml:space="preserve">N51°21.065'</t>
  </si>
  <si>
    <t xml:space="preserve">E7°25.919'</t>
  </si>
  <si>
    <t xml:space="preserve">286°m</t>
  </si>
  <si>
    <t xml:space="preserve">E7°25.811'</t>
  </si>
  <si>
    <t xml:space="preserve">N51°21.057'</t>
  </si>
  <si>
    <t xml:space="preserve">E7°25.795'</t>
  </si>
  <si>
    <t xml:space="preserve">N51°21.048'</t>
  </si>
  <si>
    <t xml:space="preserve">E7°25.765'</t>
  </si>
  <si>
    <t xml:space="preserve">E7°25.425'</t>
  </si>
  <si>
    <t xml:space="preserve">222°m</t>
  </si>
  <si>
    <t xml:space="preserve">N51°21.016'</t>
  </si>
  <si>
    <t xml:space="preserve">E7°25.381'</t>
  </si>
  <si>
    <t xml:space="preserve">239°m</t>
  </si>
  <si>
    <t xml:space="preserve">N51°21.005'</t>
  </si>
  <si>
    <t xml:space="preserve">E7°25.365'</t>
  </si>
  <si>
    <t xml:space="preserve">N51°20.978'</t>
  </si>
  <si>
    <t xml:space="preserve">E7°25.293'</t>
  </si>
  <si>
    <t xml:space="preserve">N51°20.935'</t>
  </si>
  <si>
    <t xml:space="preserve">E7°25.212'</t>
  </si>
  <si>
    <t xml:space="preserve">192°m</t>
  </si>
  <si>
    <t xml:space="preserve">N51°20.899'</t>
  </si>
  <si>
    <t xml:space="preserve">E7°25.180'</t>
  </si>
  <si>
    <t xml:space="preserve">146°m</t>
  </si>
  <si>
    <t xml:space="preserve">N51°20.841'</t>
  </si>
  <si>
    <t xml:space="preserve">E7°25.160'</t>
  </si>
  <si>
    <t xml:space="preserve">N51°20.818'</t>
  </si>
  <si>
    <t xml:space="preserve">E7°25.185'</t>
  </si>
  <si>
    <t xml:space="preserve">N51°20.795'</t>
  </si>
  <si>
    <t xml:space="preserve">E7°25.151'</t>
  </si>
  <si>
    <t xml:space="preserve">228°m</t>
  </si>
  <si>
    <t xml:space="preserve">N51°20.789'</t>
  </si>
  <si>
    <t xml:space="preserve">E7°25.127'</t>
  </si>
  <si>
    <t xml:space="preserve">N51°20.771'</t>
  </si>
  <si>
    <t xml:space="preserve">E7°25.095'</t>
  </si>
  <si>
    <t xml:space="preserve">N51°20.757'</t>
  </si>
  <si>
    <t xml:space="preserve">E7°25.055'</t>
  </si>
  <si>
    <t xml:space="preserve">N51°20.661'</t>
  </si>
  <si>
    <t xml:space="preserve">E7°24.750'</t>
  </si>
  <si>
    <t xml:space="preserve">N51°20.632'</t>
  </si>
  <si>
    <t xml:space="preserve">E7°24.639'</t>
  </si>
  <si>
    <t xml:space="preserve">241°m</t>
  </si>
  <si>
    <t xml:space="preserve">N51°20.598'</t>
  </si>
  <si>
    <t xml:space="preserve">E7°24.581'</t>
  </si>
  <si>
    <t xml:space="preserve">N51°20.587'</t>
  </si>
  <si>
    <t xml:space="preserve">E7°24.549'</t>
  </si>
  <si>
    <t xml:space="preserve">N51°20.576'</t>
  </si>
  <si>
    <t xml:space="preserve">E7°24.500'</t>
  </si>
  <si>
    <t xml:space="preserve">N51°20.471'</t>
  </si>
  <si>
    <t xml:space="preserve">E7°24.249'</t>
  </si>
  <si>
    <t xml:space="preserve">N51°20.393'</t>
  </si>
  <si>
    <t xml:space="preserve">E7°23.878'</t>
  </si>
  <si>
    <t xml:space="preserve">N51°20.363'</t>
  </si>
  <si>
    <t xml:space="preserve">E7°23.732'</t>
  </si>
  <si>
    <t xml:space="preserve">N51°20.301'</t>
  </si>
  <si>
    <t xml:space="preserve">E7°23.487'</t>
  </si>
  <si>
    <t xml:space="preserve">N51°20.276'</t>
  </si>
  <si>
    <t xml:space="preserve">E7°23.415'</t>
  </si>
  <si>
    <t xml:space="preserve">N51°20.194'</t>
  </si>
  <si>
    <t xml:space="preserve">E7°23.102'</t>
  </si>
  <si>
    <t xml:space="preserve">226°m</t>
  </si>
  <si>
    <t xml:space="preserve">N51°20.124'</t>
  </si>
  <si>
    <t xml:space="preserve">E7°22.824'</t>
  </si>
  <si>
    <t xml:space="preserve">N51°19.974'</t>
  </si>
  <si>
    <t xml:space="preserve">E7°22.571'</t>
  </si>
  <si>
    <t xml:space="preserve">N51°19.928'</t>
  </si>
  <si>
    <t xml:space="preserve">E7°22.498'</t>
  </si>
  <si>
    <t xml:space="preserve">N51°19.907'</t>
  </si>
  <si>
    <t xml:space="preserve">E7°22.465'</t>
  </si>
  <si>
    <t xml:space="preserve">N51°19.896'</t>
  </si>
  <si>
    <t xml:space="preserve">E7°22.439'</t>
  </si>
  <si>
    <t xml:space="preserve">N51°19.881'</t>
  </si>
  <si>
    <t xml:space="preserve">E7°22.396'</t>
  </si>
  <si>
    <t xml:space="preserve">N51°19.855'</t>
  </si>
  <si>
    <t xml:space="preserve">E7°22.305'</t>
  </si>
  <si>
    <t xml:space="preserve">N51°19.768'</t>
  </si>
  <si>
    <t xml:space="preserve">E7°22.111'</t>
  </si>
  <si>
    <t xml:space="preserve">N51°19.694'</t>
  </si>
  <si>
    <t xml:space="preserve">E7°21.806'</t>
  </si>
  <si>
    <t xml:space="preserve">N51°19.658'</t>
  </si>
  <si>
    <t xml:space="preserve">E7°21.696'</t>
  </si>
  <si>
    <t xml:space="preserve">N51°19.619'</t>
  </si>
  <si>
    <t xml:space="preserve">E7°21.486'</t>
  </si>
  <si>
    <t xml:space="preserve">N51°19.605'</t>
  </si>
  <si>
    <t xml:space="preserve">E7°21.409'</t>
  </si>
  <si>
    <t xml:space="preserve">N51°19.535'</t>
  </si>
  <si>
    <t xml:space="preserve">E7°21.231'</t>
  </si>
  <si>
    <t xml:space="preserve">235°m</t>
  </si>
  <si>
    <t xml:space="preserve">N51°19.509'</t>
  </si>
  <si>
    <t xml:space="preserve">E7°21.106'</t>
  </si>
  <si>
    <t xml:space="preserve">N51°19.470'</t>
  </si>
  <si>
    <t xml:space="preserve">E7°21.016'</t>
  </si>
  <si>
    <t xml:space="preserve">191°m</t>
  </si>
  <si>
    <t xml:space="preserve">N51°19.197'</t>
  </si>
  <si>
    <t xml:space="preserve">E7°20.574'</t>
  </si>
  <si>
    <t xml:space="preserve">N51°19.099'</t>
  </si>
  <si>
    <t xml:space="preserve">E7°20.542'</t>
  </si>
  <si>
    <t xml:space="preserve">N51°18.978'</t>
  </si>
  <si>
    <t xml:space="preserve">E7°20.508'</t>
  </si>
  <si>
    <t xml:space="preserve">N51°18.699'</t>
  </si>
  <si>
    <t xml:space="preserve">E7°20.429'</t>
  </si>
  <si>
    <t xml:space="preserve">162°m</t>
  </si>
  <si>
    <t xml:space="preserve">N51°18.679'</t>
  </si>
  <si>
    <t xml:space="preserve">E7°20.437'</t>
  </si>
  <si>
    <t xml:space="preserve">148°m</t>
  </si>
  <si>
    <t xml:space="preserve">N51°18.661'</t>
  </si>
  <si>
    <t xml:space="preserve">E7°20.446'</t>
  </si>
  <si>
    <t xml:space="preserve">N51°18.644'</t>
  </si>
  <si>
    <t xml:space="preserve">E7°20.463'</t>
  </si>
  <si>
    <t xml:space="preserve">122°m</t>
  </si>
  <si>
    <t xml:space="preserve">N51°18.631'</t>
  </si>
  <si>
    <t xml:space="preserve">E7°20.483'</t>
  </si>
  <si>
    <t xml:space="preserve">125°m</t>
  </si>
  <si>
    <t xml:space="preserve">N51°18.591'</t>
  </si>
  <si>
    <t xml:space="preserve">E7°20.586'</t>
  </si>
  <si>
    <t xml:space="preserve">139°m</t>
  </si>
  <si>
    <t xml:space="preserve">N51°18.519'</t>
  </si>
  <si>
    <t xml:space="preserve">E7°20.751'</t>
  </si>
  <si>
    <t xml:space="preserve">160°m</t>
  </si>
  <si>
    <t xml:space="preserve">N51°18.504'</t>
  </si>
  <si>
    <t xml:space="preserve">E7°20.772'</t>
  </si>
  <si>
    <t xml:space="preserve">N51°18.476'</t>
  </si>
  <si>
    <t xml:space="preserve">E7°20.788'</t>
  </si>
  <si>
    <t xml:space="preserve">N51°18.433'</t>
  </si>
  <si>
    <t xml:space="preserve">E7°20.784'</t>
  </si>
  <si>
    <t xml:space="preserve">184°m</t>
  </si>
  <si>
    <t xml:space="preserve">N51°18.308'</t>
  </si>
  <si>
    <t xml:space="preserve">E7°20.719'</t>
  </si>
  <si>
    <t xml:space="preserve">N51°18.166'</t>
  </si>
  <si>
    <t xml:space="preserve">E7°20.703'</t>
  </si>
  <si>
    <t xml:space="preserve">N51°18.159'</t>
  </si>
  <si>
    <t xml:space="preserve">E7°20.698'</t>
  </si>
  <si>
    <t xml:space="preserve">208°m</t>
  </si>
  <si>
    <t xml:space="preserve">N51°18.108'</t>
  </si>
  <si>
    <t xml:space="preserve">E7°20.672'</t>
  </si>
  <si>
    <t xml:space="preserve">N51°18.059'</t>
  </si>
  <si>
    <t xml:space="preserve">E7°20.630'</t>
  </si>
  <si>
    <t xml:space="preserve">203°m</t>
  </si>
  <si>
    <t xml:space="preserve">N51°18.039'</t>
  </si>
  <si>
    <t xml:space="preserve">E7°20.612'</t>
  </si>
  <si>
    <t xml:space="preserve">N51°17.914'</t>
  </si>
  <si>
    <t xml:space="preserve">E7°20.524'</t>
  </si>
  <si>
    <t xml:space="preserve">N51°17.889'</t>
  </si>
  <si>
    <t xml:space="preserve">E7°20.487'</t>
  </si>
  <si>
    <t xml:space="preserve">N51°17.873'</t>
  </si>
  <si>
    <t xml:space="preserve">E7°20.440'</t>
  </si>
  <si>
    <t xml:space="preserve">N51°17.862'</t>
  </si>
  <si>
    <t xml:space="preserve">E7°20.338'</t>
  </si>
  <si>
    <t xml:space="preserve">N51°17.857'</t>
  </si>
  <si>
    <t xml:space="preserve">E7°20.316'</t>
  </si>
  <si>
    <t xml:space="preserve">N51°17.850'</t>
  </si>
  <si>
    <t xml:space="preserve">E7°20.294'</t>
  </si>
  <si>
    <t xml:space="preserve">N51°17.838'</t>
  </si>
  <si>
    <t xml:space="preserve">E7°20.260'</t>
  </si>
  <si>
    <t xml:space="preserve">N51°17.828'</t>
  </si>
  <si>
    <t xml:space="preserve">E7°20.229'</t>
  </si>
  <si>
    <t xml:space="preserve">284°m</t>
  </si>
  <si>
    <t xml:space="preserve">N51°17.818'</t>
  </si>
  <si>
    <t xml:space="preserve">E7°20.194'</t>
  </si>
  <si>
    <t xml:space="preserve">304°m</t>
  </si>
  <si>
    <t xml:space="preserve">N51°17.822'</t>
  </si>
  <si>
    <t xml:space="preserve">E7°20.169'</t>
  </si>
  <si>
    <t xml:space="preserve">310°m</t>
  </si>
  <si>
    <t xml:space="preserve">N51°17.833'</t>
  </si>
  <si>
    <t xml:space="preserve">E7°20.143'</t>
  </si>
  <si>
    <t xml:space="preserve">280°m</t>
  </si>
  <si>
    <t xml:space="preserve">N51°17.852'</t>
  </si>
  <si>
    <t xml:space="preserve">E7°20.107'</t>
  </si>
  <si>
    <t xml:space="preserve">E7°20.063'</t>
  </si>
  <si>
    <t xml:space="preserve">N51°17.844'</t>
  </si>
  <si>
    <t xml:space="preserve">E7°19.983'</t>
  </si>
  <si>
    <t xml:space="preserve">275°m</t>
  </si>
  <si>
    <t xml:space="preserve">N51°17.840'</t>
  </si>
  <si>
    <t xml:space="preserve">E7°19.940'</t>
  </si>
  <si>
    <t xml:space="preserve">285°m</t>
  </si>
  <si>
    <t xml:space="preserve">N51°17.842'</t>
  </si>
  <si>
    <t xml:space="preserve">E7°19.905'</t>
  </si>
  <si>
    <t xml:space="preserve">N51°17.853'</t>
  </si>
  <si>
    <t xml:space="preserve">E7°19.842'</t>
  </si>
  <si>
    <t xml:space="preserve">N51°17.851'</t>
  </si>
  <si>
    <t xml:space="preserve">E7°19.790'</t>
  </si>
  <si>
    <t xml:space="preserve">N51°17.847'</t>
  </si>
  <si>
    <t xml:space="preserve">E7°19.765'</t>
  </si>
  <si>
    <t xml:space="preserve">N51°17.836'</t>
  </si>
  <si>
    <t xml:space="preserve">E7°19.726'</t>
  </si>
  <si>
    <t xml:space="preserve">N51°17.830'</t>
  </si>
  <si>
    <t xml:space="preserve">E7°19.707'</t>
  </si>
  <si>
    <t xml:space="preserve">N51°17.825'</t>
  </si>
  <si>
    <t xml:space="preserve">E7°19.682'</t>
  </si>
  <si>
    <t xml:space="preserve">268°m</t>
  </si>
  <si>
    <t xml:space="preserve">N51°17.813'</t>
  </si>
  <si>
    <t xml:space="preserve">E7°19.484'</t>
  </si>
  <si>
    <t xml:space="preserve">272°m</t>
  </si>
  <si>
    <t xml:space="preserve">N51°17.811'</t>
  </si>
  <si>
    <t xml:space="preserve">E7°19.400'</t>
  </si>
  <si>
    <t xml:space="preserve">288°m</t>
  </si>
  <si>
    <t xml:space="preserve">N51°17.814'</t>
  </si>
  <si>
    <t xml:space="preserve">E7°19.261'</t>
  </si>
  <si>
    <t xml:space="preserve">292°m</t>
  </si>
  <si>
    <t xml:space="preserve">N51°17.831'</t>
  </si>
  <si>
    <t xml:space="preserve">E7°19.179'</t>
  </si>
  <si>
    <t xml:space="preserve">301°m</t>
  </si>
  <si>
    <t xml:space="preserve">N51°17.845'</t>
  </si>
  <si>
    <t xml:space="preserve">E7°19.125'</t>
  </si>
  <si>
    <t xml:space="preserve">307°m</t>
  </si>
  <si>
    <t xml:space="preserve">N51°17.867'</t>
  </si>
  <si>
    <t xml:space="preserve">E7°19.066'</t>
  </si>
  <si>
    <t xml:space="preserve">N51°17.900'</t>
  </si>
  <si>
    <t xml:space="preserve">E7°18.996'</t>
  </si>
  <si>
    <t xml:space="preserve">N51°17.911'</t>
  </si>
  <si>
    <t xml:space="preserve">E7°18.952'</t>
  </si>
  <si>
    <t xml:space="preserve">E7°18.899'</t>
  </si>
  <si>
    <t xml:space="preserve">N51°17.908'</t>
  </si>
  <si>
    <t xml:space="preserve">E7°18.880'</t>
  </si>
  <si>
    <t xml:space="preserve">N51°17.891'</t>
  </si>
  <si>
    <t xml:space="preserve">E7°18.819'</t>
  </si>
  <si>
    <t xml:space="preserve">E7°18.696'</t>
  </si>
  <si>
    <t xml:space="preserve">N51°17.687'</t>
  </si>
  <si>
    <t xml:space="preserve">E7°18.378'</t>
  </si>
  <si>
    <t xml:space="preserve">N51°17.680'</t>
  </si>
  <si>
    <t xml:space="preserve">E7°18.341'</t>
  </si>
  <si>
    <t xml:space="preserve">N51°17.695'</t>
  </si>
  <si>
    <t xml:space="preserve">E7°18.105'</t>
  </si>
  <si>
    <t xml:space="preserve">271°m</t>
  </si>
  <si>
    <t xml:space="preserve">N51°17.685'</t>
  </si>
  <si>
    <t xml:space="preserve">E7°17.953'</t>
  </si>
  <si>
    <t xml:space="preserve">N51°17.690'</t>
  </si>
  <si>
    <t xml:space="preserve">E7°17.648'</t>
  </si>
  <si>
    <t xml:space="preserve">N51°17.654'</t>
  </si>
  <si>
    <t xml:space="preserve">E7°17.420'</t>
  </si>
  <si>
    <t xml:space="preserve">N51°17.596'</t>
  </si>
  <si>
    <t xml:space="preserve">E7°17.295'</t>
  </si>
  <si>
    <t xml:space="preserve">N51°17.508'</t>
  </si>
  <si>
    <t xml:space="preserve">E7°16.841'</t>
  </si>
  <si>
    <t xml:space="preserve">N51°17.499'</t>
  </si>
  <si>
    <t xml:space="preserve">E7°16.654'</t>
  </si>
  <si>
    <t xml:space="preserve">N51°17.476'</t>
  </si>
  <si>
    <t xml:space="preserve">E7°16.574'</t>
  </si>
  <si>
    <t xml:space="preserve">214°m</t>
  </si>
  <si>
    <t xml:space="preserve">N51°17.441'</t>
  </si>
  <si>
    <t xml:space="preserve">E7°16.508'</t>
  </si>
  <si>
    <t xml:space="preserve">207°m</t>
  </si>
  <si>
    <t xml:space="preserve">N51°17.410'</t>
  </si>
  <si>
    <t xml:space="preserve">E7°16.474'</t>
  </si>
  <si>
    <t xml:space="preserve">167°m</t>
  </si>
  <si>
    <t xml:space="preserve">N51°17.387'</t>
  </si>
  <si>
    <t xml:space="preserve">E7°16.455'</t>
  </si>
  <si>
    <t xml:space="preserve">N51°17.376'</t>
  </si>
  <si>
    <t xml:space="preserve">E7°16.459'</t>
  </si>
  <si>
    <t xml:space="preserve">N51°17.329'</t>
  </si>
  <si>
    <t xml:space="preserve">E7°16.369'</t>
  </si>
  <si>
    <t xml:space="preserve">N51°17.310'</t>
  </si>
  <si>
    <t xml:space="preserve">E7°16.306'</t>
  </si>
  <si>
    <t xml:space="preserve">259°m</t>
  </si>
  <si>
    <t xml:space="preserve">N51°17.289'</t>
  </si>
  <si>
    <t xml:space="preserve">E7°16.209'</t>
  </si>
  <si>
    <t xml:space="preserve">N51°17.271'</t>
  </si>
  <si>
    <t xml:space="preserve">E7°16.056'</t>
  </si>
  <si>
    <t xml:space="preserve">N51°17.256'</t>
  </si>
  <si>
    <t xml:space="preserve">E7°15.988'</t>
  </si>
  <si>
    <t xml:space="preserve">N51°17.227'</t>
  </si>
  <si>
    <t xml:space="preserve">E7°15.914'</t>
  </si>
  <si>
    <t xml:space="preserve">N51°17.161'</t>
  </si>
  <si>
    <t xml:space="preserve">E7°15.795'</t>
  </si>
  <si>
    <t xml:space="preserve">211°m</t>
  </si>
  <si>
    <t xml:space="preserve">N51°17.133'</t>
  </si>
  <si>
    <t xml:space="preserve">E7°15.758'</t>
  </si>
  <si>
    <t xml:space="preserve">N51°17.103'</t>
  </si>
  <si>
    <t xml:space="preserve">E7°15.729'</t>
  </si>
  <si>
    <t xml:space="preserve">N51°17.085'</t>
  </si>
  <si>
    <t xml:space="preserve">E7°15.712'</t>
  </si>
  <si>
    <t xml:space="preserve">N51°17.070'</t>
  </si>
  <si>
    <t xml:space="preserve">E7°15.682'</t>
  </si>
  <si>
    <t xml:space="preserve">N51°17.053'</t>
  </si>
  <si>
    <t xml:space="preserve">E7°15.666'</t>
  </si>
  <si>
    <t xml:space="preserve">N51°17.008'</t>
  </si>
  <si>
    <t xml:space="preserve">E7°15.501'</t>
  </si>
  <si>
    <t xml:space="preserve">N51°16.996'</t>
  </si>
  <si>
    <t xml:space="preserve">E7°15.447'</t>
  </si>
  <si>
    <t xml:space="preserve">N51°16.982'</t>
  </si>
  <si>
    <t xml:space="preserve">E7°15.301'</t>
  </si>
  <si>
    <t xml:space="preserve">N51°16.959'</t>
  </si>
  <si>
    <t xml:space="preserve">E7°15.215'</t>
  </si>
  <si>
    <t xml:space="preserve">N51°16.955'</t>
  </si>
  <si>
    <t xml:space="preserve">E7°15.194'</t>
  </si>
  <si>
    <t xml:space="preserve">N51°16.914'</t>
  </si>
  <si>
    <t xml:space="preserve">E7°15.006'</t>
  </si>
  <si>
    <t xml:space="preserve">N51°16.861'</t>
  </si>
  <si>
    <t xml:space="preserve">E7°14.782'</t>
  </si>
  <si>
    <t xml:space="preserve">N51°16.868'</t>
  </si>
  <si>
    <t xml:space="preserve">E7°14.526'</t>
  </si>
  <si>
    <t xml:space="preserve">N51°16.840'</t>
  </si>
  <si>
    <t xml:space="preserve">E7°14.372'</t>
  </si>
  <si>
    <t xml:space="preserve">N51°16.825'</t>
  </si>
  <si>
    <t xml:space="preserve">E7°14.338'</t>
  </si>
  <si>
    <t xml:space="preserve">N51°16.730'</t>
  </si>
  <si>
    <t xml:space="preserve">E7°14.250'</t>
  </si>
  <si>
    <t xml:space="preserve">N51°16.670'</t>
  </si>
  <si>
    <t xml:space="preserve">E7°14.211'</t>
  </si>
  <si>
    <t xml:space="preserve">N51°16.646'</t>
  </si>
  <si>
    <t xml:space="preserve">E7°14.173'</t>
  </si>
  <si>
    <t xml:space="preserve">N51°16.612'</t>
  </si>
  <si>
    <t xml:space="preserve">E7°14.051'</t>
  </si>
  <si>
    <t xml:space="preserve">N51°16.579'</t>
  </si>
  <si>
    <t xml:space="preserve">E7°13.990'</t>
  </si>
  <si>
    <t xml:space="preserve">N51°16.569'</t>
  </si>
  <si>
    <t xml:space="preserve">E7°13.947'</t>
  </si>
  <si>
    <t xml:space="preserve">N51°16.564'</t>
  </si>
  <si>
    <t xml:space="preserve">E7°13.823'</t>
  </si>
  <si>
    <t xml:space="preserve">N51°16.543'</t>
  </si>
  <si>
    <t xml:space="preserve">E7°13.731'</t>
  </si>
  <si>
    <t xml:space="preserve">N51°16.508'</t>
  </si>
  <si>
    <t xml:space="preserve">E7°13.560'</t>
  </si>
  <si>
    <t xml:space="preserve">N51°16.525'</t>
  </si>
  <si>
    <t xml:space="preserve">E7°13.416'</t>
  </si>
  <si>
    <t xml:space="preserve">N51°16.529'</t>
  </si>
  <si>
    <t xml:space="preserve">E7°13.373'</t>
  </si>
  <si>
    <t xml:space="preserve">267°m</t>
  </si>
  <si>
    <t xml:space="preserve">E7°13.291'</t>
  </si>
  <si>
    <t xml:space="preserve">N51°16.519'</t>
  </si>
  <si>
    <t xml:space="preserve">E7°13.089'</t>
  </si>
  <si>
    <t xml:space="preserve">N51°16.510'</t>
  </si>
  <si>
    <t xml:space="preserve">E7°13.016'</t>
  </si>
  <si>
    <t xml:space="preserve">N51°16.496'</t>
  </si>
  <si>
    <t xml:space="preserve">E7°12.985'</t>
  </si>
  <si>
    <t xml:space="preserve">N51°16.466'</t>
  </si>
  <si>
    <t xml:space="preserve">E7°12.824'</t>
  </si>
  <si>
    <t xml:space="preserve">N51°16.460'</t>
  </si>
  <si>
    <t xml:space="preserve">E7°12.739'</t>
  </si>
  <si>
    <t xml:space="preserve">N51°16.442'</t>
  </si>
  <si>
    <t xml:space="preserve">E7°12.561'</t>
  </si>
  <si>
    <t xml:space="preserve">N51°16.433'</t>
  </si>
  <si>
    <t xml:space="preserve">E7°12.531'</t>
  </si>
  <si>
    <t xml:space="preserve">232°m</t>
  </si>
  <si>
    <t xml:space="preserve">N51°16.416'</t>
  </si>
  <si>
    <t xml:space="preserve">E7°12.478'</t>
  </si>
  <si>
    <t xml:space="preserve">N51°16.390'</t>
  </si>
  <si>
    <t xml:space="preserve">E7°12.424'</t>
  </si>
  <si>
    <t xml:space="preserve">N51°16.388'</t>
  </si>
  <si>
    <t xml:space="preserve">E7°12.412'</t>
  </si>
  <si>
    <t xml:space="preserve">N51°16.383'</t>
  </si>
  <si>
    <t xml:space="preserve">E7°12.396'</t>
  </si>
  <si>
    <t xml:space="preserve">N51°16.359'</t>
  </si>
  <si>
    <t xml:space="preserve">E7°12.381'</t>
  </si>
  <si>
    <t xml:space="preserve">N51°16.325'</t>
  </si>
  <si>
    <t xml:space="preserve">E7°12.362'</t>
  </si>
  <si>
    <t xml:space="preserve">N51°16.303'</t>
  </si>
  <si>
    <t xml:space="preserve">E7°12.335'</t>
  </si>
  <si>
    <t xml:space="preserve">N51°16.253'</t>
  </si>
  <si>
    <t xml:space="preserve">E7°12.137'</t>
  </si>
  <si>
    <t xml:space="preserve">N51°16.235'</t>
  </si>
  <si>
    <t xml:space="preserve">E7°12.071'</t>
  </si>
  <si>
    <t xml:space="preserve">N51°16.217'</t>
  </si>
  <si>
    <t xml:space="preserve">E7°11.982'</t>
  </si>
  <si>
    <t xml:space="preserve">N51°16.201'</t>
  </si>
  <si>
    <t xml:space="preserve">E7°11.851'</t>
  </si>
  <si>
    <t xml:space="preserve">N51°16.195'</t>
  </si>
  <si>
    <t xml:space="preserve">E7°11.836'</t>
  </si>
  <si>
    <t xml:space="preserve">N51°16.181'</t>
  </si>
  <si>
    <t xml:space="preserve">E7°11.801'</t>
  </si>
  <si>
    <t xml:space="preserve">N51°16.102'</t>
  </si>
  <si>
    <t xml:space="preserve">E7°11.611'</t>
  </si>
  <si>
    <t xml:space="preserve">N51°15.990'</t>
  </si>
  <si>
    <t xml:space="preserve">E7°11.308'</t>
  </si>
  <si>
    <t xml:space="preserve">N51°15.901'</t>
  </si>
  <si>
    <t xml:space="preserve">E7°10.987'</t>
  </si>
  <si>
    <t xml:space="preserve">N51°15.874'</t>
  </si>
  <si>
    <t xml:space="preserve">E7°10.920'</t>
  </si>
  <si>
    <t xml:space="preserve">N51°15.861'</t>
  </si>
  <si>
    <t xml:space="preserve">E7°10.886'</t>
  </si>
  <si>
    <t xml:space="preserve">N51°15.860'</t>
  </si>
  <si>
    <t xml:space="preserve">E7°10.871'</t>
  </si>
  <si>
    <t xml:space="preserve">N51°15.838'</t>
  </si>
  <si>
    <t xml:space="preserve">E7°10.811'</t>
  </si>
  <si>
    <t xml:space="preserve">N51°15.734'</t>
  </si>
  <si>
    <t xml:space="preserve">E7°10.488'</t>
  </si>
  <si>
    <t xml:space="preserve">N51°15.726'</t>
  </si>
  <si>
    <t xml:space="preserve">E7°10.467'</t>
  </si>
  <si>
    <t xml:space="preserve">N51°15.715'</t>
  </si>
  <si>
    <t xml:space="preserve">E7°10.435'</t>
  </si>
  <si>
    <t xml:space="preserve">N51°15.621'</t>
  </si>
  <si>
    <t xml:space="preserve">E7°10.158'</t>
  </si>
  <si>
    <t xml:space="preserve">N51°15.502'</t>
  </si>
  <si>
    <t xml:space="preserve">E7°09.988'</t>
  </si>
  <si>
    <t xml:space="preserve">N51°15.474'</t>
  </si>
  <si>
    <t xml:space="preserve">E7°09.935'</t>
  </si>
  <si>
    <t xml:space="preserve">N51°15.385'</t>
  </si>
  <si>
    <t xml:space="preserve">E7°09.684'</t>
  </si>
  <si>
    <t xml:space="preserve">N51°15.370'</t>
  </si>
  <si>
    <t xml:space="preserve">E7°09.600'</t>
  </si>
  <si>
    <t xml:space="preserve">N51°15.373'</t>
  </si>
  <si>
    <t xml:space="preserve">E7°09.464'</t>
  </si>
  <si>
    <t xml:space="preserve">N51°15.378'</t>
  </si>
  <si>
    <t xml:space="preserve">E7°09.308'</t>
  </si>
  <si>
    <t xml:space="preserve">E7°09.264'</t>
  </si>
  <si>
    <t xml:space="preserve">E7°09.057'</t>
  </si>
  <si>
    <t xml:space="preserve">N51°15.377'</t>
  </si>
  <si>
    <t xml:space="preserve">E7°09.015'</t>
  </si>
  <si>
    <t xml:space="preserve">N51°15.364'</t>
  </si>
  <si>
    <t xml:space="preserve">E7°08.977'</t>
  </si>
  <si>
    <t xml:space="preserve">355°m</t>
  </si>
  <si>
    <t xml:space="preserve">N51°15.358'</t>
  </si>
  <si>
    <t xml:space="preserve">E7°08.958'</t>
  </si>
  <si>
    <t xml:space="preserve">143°m</t>
  </si>
  <si>
    <t xml:space="preserve">N51°15.366'</t>
  </si>
  <si>
    <t xml:space="preserve">E7°08.957'</t>
  </si>
  <si>
    <t xml:space="preserve">73°m</t>
  </si>
  <si>
    <t xml:space="preserve">N51°15.361'</t>
  </si>
  <si>
    <t xml:space="preserve">E7°08.963'</t>
  </si>
  <si>
    <t xml:space="preserve">135°m</t>
  </si>
  <si>
    <t xml:space="preserve">N51°15.937'</t>
  </si>
  <si>
    <t xml:space="preserve">E7°12.014'</t>
  </si>
  <si>
    <t xml:space="preserve">N51°15.930'</t>
  </si>
  <si>
    <t xml:space="preserve">E7°12.025'</t>
  </si>
  <si>
    <t xml:space="preserve">156°m</t>
  </si>
  <si>
    <t xml:space="preserve">N51°15.914'</t>
  </si>
  <si>
    <t xml:space="preserve">E7°12.044'</t>
  </si>
  <si>
    <t xml:space="preserve">N51°15.900'</t>
  </si>
  <si>
    <t xml:space="preserve">E7°12.054'</t>
  </si>
  <si>
    <t xml:space="preserve">N51°15.866'</t>
  </si>
  <si>
    <t xml:space="preserve">E7°12.072'</t>
  </si>
  <si>
    <t xml:space="preserve">N51°15.825'</t>
  </si>
  <si>
    <t xml:space="preserve">E7°12.090'</t>
  </si>
  <si>
    <t xml:space="preserve">N51°15.805'</t>
  </si>
  <si>
    <t xml:space="preserve">E7°12.100'</t>
  </si>
  <si>
    <t xml:space="preserve">N51°15.775'</t>
  </si>
  <si>
    <t xml:space="preserve">E7°12.115'</t>
  </si>
  <si>
    <t xml:space="preserve">N51°15.769'</t>
  </si>
  <si>
    <t xml:space="preserve">E7°12.127'</t>
  </si>
  <si>
    <t xml:space="preserve">83°m</t>
  </si>
  <si>
    <t xml:space="preserve">N51°15.762'</t>
  </si>
  <si>
    <t xml:space="preserve">E7°12.132'</t>
  </si>
  <si>
    <t xml:space="preserve">N51°15.763'</t>
  </si>
  <si>
    <t xml:space="preserve">E7°12.146'</t>
  </si>
  <si>
    <t xml:space="preserve">353°m</t>
  </si>
  <si>
    <t xml:space="preserve">N51°15.785'</t>
  </si>
  <si>
    <t xml:space="preserve">E7°12.150'</t>
  </si>
  <si>
    <t xml:space="preserve">N51°15.801'</t>
  </si>
  <si>
    <t xml:space="preserve">E7°12.147'</t>
  </si>
  <si>
    <t xml:space="preserve">E7°12.164'</t>
  </si>
  <si>
    <t xml:space="preserve">E7°12.176'</t>
  </si>
  <si>
    <t xml:space="preserve">N51°15.752'</t>
  </si>
  <si>
    <t xml:space="preserve">E7°12.180'</t>
  </si>
  <si>
    <t xml:space="preserve">258°m</t>
  </si>
  <si>
    <t xml:space="preserve">N51°15.738'</t>
  </si>
  <si>
    <t xml:space="preserve">E7°12.153'</t>
  </si>
  <si>
    <t xml:space="preserve">N51°15.736'</t>
  </si>
  <si>
    <t xml:space="preserve">E7°12.138'</t>
  </si>
  <si>
    <t xml:space="preserve">N51°15.733'</t>
  </si>
  <si>
    <t xml:space="preserve">E7°12.124'</t>
  </si>
  <si>
    <t xml:space="preserve">314°m</t>
  </si>
  <si>
    <t xml:space="preserve">N51°15.742'</t>
  </si>
  <si>
    <t xml:space="preserve">311°m</t>
  </si>
  <si>
    <t xml:space="preserve">N51°15.760'</t>
  </si>
  <si>
    <t xml:space="preserve">E7°12.070'</t>
  </si>
  <si>
    <t xml:space="preserve">N51°15.772'</t>
  </si>
  <si>
    <t xml:space="preserve">E7°12.048'</t>
  </si>
  <si>
    <t xml:space="preserve">N51°15.771'</t>
  </si>
  <si>
    <t xml:space="preserve">E7°12.036'</t>
  </si>
  <si>
    <t xml:space="preserve">325°m</t>
  </si>
  <si>
    <t xml:space="preserve">N51°15.770'</t>
  </si>
  <si>
    <t xml:space="preserve">E7°12.012'</t>
  </si>
  <si>
    <t xml:space="preserve">N51°15.778'</t>
  </si>
  <si>
    <t xml:space="preserve">E7°12.003'</t>
  </si>
  <si>
    <t xml:space="preserve">324°m</t>
  </si>
  <si>
    <t xml:space="preserve">E7°11.972'</t>
  </si>
  <si>
    <t xml:space="preserve">E7°11.964'</t>
  </si>
  <si>
    <t xml:space="preserve">E7°11.970'</t>
  </si>
  <si>
    <t xml:space="preserve">134°m</t>
  </si>
  <si>
    <t xml:space="preserve">N51°15.757'</t>
  </si>
  <si>
    <t xml:space="preserve">N51°15.728'</t>
  </si>
  <si>
    <t xml:space="preserve">E7°12.060'</t>
  </si>
  <si>
    <t xml:space="preserve">70°m</t>
  </si>
  <si>
    <t xml:space="preserve">N51°15.724'</t>
  </si>
  <si>
    <t xml:space="preserve">E7°12.098'</t>
  </si>
  <si>
    <t xml:space="preserve">25°m</t>
  </si>
  <si>
    <t xml:space="preserve">N51°15.740'</t>
  </si>
  <si>
    <t xml:space="preserve">E7°12.170'</t>
  </si>
  <si>
    <t xml:space="preserve">N51°15.756'</t>
  </si>
  <si>
    <t xml:space="preserve">E7°12.182'</t>
  </si>
  <si>
    <t xml:space="preserve">346°m</t>
  </si>
  <si>
    <t xml:space="preserve">N51°15.791'</t>
  </si>
  <si>
    <t xml:space="preserve">E7°12.160'</t>
  </si>
  <si>
    <t xml:space="preserve">N51°15.806'</t>
  </si>
  <si>
    <t xml:space="preserve">E7°12.154'</t>
  </si>
  <si>
    <t xml:space="preserve">315°m</t>
  </si>
  <si>
    <t xml:space="preserve">E7°12.149'</t>
  </si>
  <si>
    <t xml:space="preserve">344°m</t>
  </si>
  <si>
    <t xml:space="preserve">N51°15.808'</t>
  </si>
  <si>
    <t xml:space="preserve">E7°12.088'</t>
  </si>
  <si>
    <t xml:space="preserve">333°m</t>
  </si>
  <si>
    <t xml:space="preserve">N51°15.949'</t>
  </si>
  <si>
    <t xml:space="preserve">E7°12.023'</t>
  </si>
  <si>
    <t xml:space="preserve">N51°16.087'</t>
  </si>
  <si>
    <t xml:space="preserve">E7°11.911'</t>
  </si>
  <si>
    <t xml:space="preserve">332°m</t>
  </si>
  <si>
    <t xml:space="preserve">N51°16.118'</t>
  </si>
  <si>
    <t xml:space="preserve">E7°11.875'</t>
  </si>
  <si>
    <t xml:space="preserve">N51°16.165'</t>
  </si>
  <si>
    <t xml:space="preserve">E7°11.835'</t>
  </si>
  <si>
    <t xml:space="preserve">N51°16.154'</t>
  </si>
  <si>
    <t xml:space="preserve">E7°11.810'</t>
  </si>
  <si>
    <t xml:space="preserve">N51°16.167'</t>
  </si>
  <si>
    <t xml:space="preserve">E7°11.799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yburg - Wupper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UP!$C$2:$C$402</c:f>
              <c:strCache>
                <c:ptCount val="401"/>
                <c:pt idx="0">
                  <c:v>0.00</c:v>
                </c:pt>
                <c:pt idx="1">
                  <c:v>0.04</c:v>
                </c:pt>
                <c:pt idx="2">
                  <c:v>0.07</c:v>
                </c:pt>
                <c:pt idx="3">
                  <c:v>0.08</c:v>
                </c:pt>
                <c:pt idx="4">
                  <c:v>0.14</c:v>
                </c:pt>
                <c:pt idx="5">
                  <c:v>0.22</c:v>
                </c:pt>
                <c:pt idx="6">
                  <c:v>0.26</c:v>
                </c:pt>
                <c:pt idx="7">
                  <c:v>0.31</c:v>
                </c:pt>
                <c:pt idx="8">
                  <c:v>0.39</c:v>
                </c:pt>
                <c:pt idx="9">
                  <c:v>0.41</c:v>
                </c:pt>
                <c:pt idx="10">
                  <c:v>0.43</c:v>
                </c:pt>
                <c:pt idx="11">
                  <c:v>0.45</c:v>
                </c:pt>
                <c:pt idx="12">
                  <c:v>0.53</c:v>
                </c:pt>
                <c:pt idx="13">
                  <c:v>0.54</c:v>
                </c:pt>
                <c:pt idx="14">
                  <c:v>0.67</c:v>
                </c:pt>
                <c:pt idx="15">
                  <c:v>0.84</c:v>
                </c:pt>
                <c:pt idx="16">
                  <c:v>0.94</c:v>
                </c:pt>
                <c:pt idx="17">
                  <c:v>1.00</c:v>
                </c:pt>
                <c:pt idx="18">
                  <c:v>1.06</c:v>
                </c:pt>
                <c:pt idx="19">
                  <c:v>1.19</c:v>
                </c:pt>
                <c:pt idx="20">
                  <c:v>1.24</c:v>
                </c:pt>
                <c:pt idx="21">
                  <c:v>1.31</c:v>
                </c:pt>
                <c:pt idx="22">
                  <c:v>1.71</c:v>
                </c:pt>
                <c:pt idx="23">
                  <c:v>1.88</c:v>
                </c:pt>
                <c:pt idx="24">
                  <c:v>1.92</c:v>
                </c:pt>
                <c:pt idx="25">
                  <c:v>2.09</c:v>
                </c:pt>
                <c:pt idx="26">
                  <c:v>2.14</c:v>
                </c:pt>
                <c:pt idx="27">
                  <c:v>2.25</c:v>
                </c:pt>
                <c:pt idx="28">
                  <c:v>2.30</c:v>
                </c:pt>
                <c:pt idx="29">
                  <c:v>2.33</c:v>
                </c:pt>
                <c:pt idx="30">
                  <c:v>2.56</c:v>
                </c:pt>
                <c:pt idx="31">
                  <c:v>2.66</c:v>
                </c:pt>
                <c:pt idx="32">
                  <c:v>2.75</c:v>
                </c:pt>
                <c:pt idx="33">
                  <c:v>2.83</c:v>
                </c:pt>
                <c:pt idx="34">
                  <c:v>3.27</c:v>
                </c:pt>
                <c:pt idx="35">
                  <c:v>3.36</c:v>
                </c:pt>
                <c:pt idx="36">
                  <c:v>3.76</c:v>
                </c:pt>
                <c:pt idx="37">
                  <c:v>4.23</c:v>
                </c:pt>
                <c:pt idx="38">
                  <c:v>4.33</c:v>
                </c:pt>
                <c:pt idx="39">
                  <c:v>4.59</c:v>
                </c:pt>
                <c:pt idx="40">
                  <c:v>4.66</c:v>
                </c:pt>
                <c:pt idx="41">
                  <c:v>4.71</c:v>
                </c:pt>
                <c:pt idx="42">
                  <c:v>4.80</c:v>
                </c:pt>
                <c:pt idx="43">
                  <c:v>5.00</c:v>
                </c:pt>
                <c:pt idx="44">
                  <c:v>5.20</c:v>
                </c:pt>
                <c:pt idx="45">
                  <c:v>5.25</c:v>
                </c:pt>
                <c:pt idx="46">
                  <c:v>5.31</c:v>
                </c:pt>
                <c:pt idx="47">
                  <c:v>5.36</c:v>
                </c:pt>
                <c:pt idx="48">
                  <c:v>5.58</c:v>
                </c:pt>
                <c:pt idx="49">
                  <c:v>5.60</c:v>
                </c:pt>
                <c:pt idx="50">
                  <c:v>5.66</c:v>
                </c:pt>
                <c:pt idx="51">
                  <c:v>6.26</c:v>
                </c:pt>
                <c:pt idx="52">
                  <c:v>6.37</c:v>
                </c:pt>
                <c:pt idx="53">
                  <c:v>6.59</c:v>
                </c:pt>
                <c:pt idx="54">
                  <c:v>6.82</c:v>
                </c:pt>
                <c:pt idx="55">
                  <c:v>6.98</c:v>
                </c:pt>
                <c:pt idx="56">
                  <c:v>7.08</c:v>
                </c:pt>
                <c:pt idx="57">
                  <c:v>7.10</c:v>
                </c:pt>
                <c:pt idx="58">
                  <c:v>7.13</c:v>
                </c:pt>
                <c:pt idx="59">
                  <c:v>7.24</c:v>
                </c:pt>
                <c:pt idx="60">
                  <c:v>7.29</c:v>
                </c:pt>
                <c:pt idx="61">
                  <c:v>7.36</c:v>
                </c:pt>
                <c:pt idx="62">
                  <c:v>7.40</c:v>
                </c:pt>
                <c:pt idx="63">
                  <c:v>7.43</c:v>
                </c:pt>
                <c:pt idx="64">
                  <c:v>7.46</c:v>
                </c:pt>
                <c:pt idx="65">
                  <c:v>7.51</c:v>
                </c:pt>
                <c:pt idx="66">
                  <c:v>7.54</c:v>
                </c:pt>
                <c:pt idx="67">
                  <c:v>7.66</c:v>
                </c:pt>
                <c:pt idx="68">
                  <c:v>7.74</c:v>
                </c:pt>
                <c:pt idx="69">
                  <c:v>7.85</c:v>
                </c:pt>
                <c:pt idx="70">
                  <c:v>7.90</c:v>
                </c:pt>
                <c:pt idx="71">
                  <c:v>7.93</c:v>
                </c:pt>
                <c:pt idx="72">
                  <c:v>7.96</c:v>
                </c:pt>
                <c:pt idx="73">
                  <c:v>7.99</c:v>
                </c:pt>
                <c:pt idx="74">
                  <c:v>8.03</c:v>
                </c:pt>
                <c:pt idx="75">
                  <c:v>8.06</c:v>
                </c:pt>
                <c:pt idx="76">
                  <c:v>8.11</c:v>
                </c:pt>
                <c:pt idx="77">
                  <c:v>8.16</c:v>
                </c:pt>
                <c:pt idx="78">
                  <c:v>8.23</c:v>
                </c:pt>
                <c:pt idx="79">
                  <c:v>8.27</c:v>
                </c:pt>
                <c:pt idx="80">
                  <c:v>8.39</c:v>
                </c:pt>
                <c:pt idx="81">
                  <c:v>8.43</c:v>
                </c:pt>
                <c:pt idx="82">
                  <c:v>8.47</c:v>
                </c:pt>
                <c:pt idx="83">
                  <c:v>8.51</c:v>
                </c:pt>
                <c:pt idx="84">
                  <c:v>8.53</c:v>
                </c:pt>
                <c:pt idx="85">
                  <c:v>8.62</c:v>
                </c:pt>
                <c:pt idx="86">
                  <c:v>8.71</c:v>
                </c:pt>
                <c:pt idx="87">
                  <c:v>9.07</c:v>
                </c:pt>
                <c:pt idx="88">
                  <c:v>9.10</c:v>
                </c:pt>
                <c:pt idx="89">
                  <c:v>9.18</c:v>
                </c:pt>
                <c:pt idx="90">
                  <c:v>9.20</c:v>
                </c:pt>
                <c:pt idx="91">
                  <c:v>9.24</c:v>
                </c:pt>
                <c:pt idx="92">
                  <c:v>9.34</c:v>
                </c:pt>
                <c:pt idx="93">
                  <c:v>9.40</c:v>
                </c:pt>
                <c:pt idx="94">
                  <c:v>9.44</c:v>
                </c:pt>
                <c:pt idx="95">
                  <c:v>9.52</c:v>
                </c:pt>
                <c:pt idx="96">
                  <c:v>9.56</c:v>
                </c:pt>
                <c:pt idx="97">
                  <c:v>9.58</c:v>
                </c:pt>
                <c:pt idx="98">
                  <c:v>9.61</c:v>
                </c:pt>
                <c:pt idx="99">
                  <c:v>9.63</c:v>
                </c:pt>
                <c:pt idx="100">
                  <c:v>9.66</c:v>
                </c:pt>
                <c:pt idx="101">
                  <c:v>9.71</c:v>
                </c:pt>
                <c:pt idx="102">
                  <c:v>9.74</c:v>
                </c:pt>
                <c:pt idx="103">
                  <c:v>9.79</c:v>
                </c:pt>
                <c:pt idx="104">
                  <c:v>9.88</c:v>
                </c:pt>
                <c:pt idx="105">
                  <c:v>9.90</c:v>
                </c:pt>
                <c:pt idx="106">
                  <c:v>9.91</c:v>
                </c:pt>
                <c:pt idx="107">
                  <c:v>10.03</c:v>
                </c:pt>
                <c:pt idx="108">
                  <c:v>10.10</c:v>
                </c:pt>
                <c:pt idx="109">
                  <c:v>10.15</c:v>
                </c:pt>
                <c:pt idx="110">
                  <c:v>10.24</c:v>
                </c:pt>
                <c:pt idx="111">
                  <c:v>10.28</c:v>
                </c:pt>
                <c:pt idx="112">
                  <c:v>10.44</c:v>
                </c:pt>
                <c:pt idx="113">
                  <c:v>10.55</c:v>
                </c:pt>
                <c:pt idx="114">
                  <c:v>10.68</c:v>
                </c:pt>
                <c:pt idx="115">
                  <c:v>10.72</c:v>
                </c:pt>
                <c:pt idx="116">
                  <c:v>10.76</c:v>
                </c:pt>
                <c:pt idx="117">
                  <c:v>10.79</c:v>
                </c:pt>
                <c:pt idx="118">
                  <c:v>10.92</c:v>
                </c:pt>
                <c:pt idx="119">
                  <c:v>10.97</c:v>
                </c:pt>
                <c:pt idx="120">
                  <c:v>11.03</c:v>
                </c:pt>
                <c:pt idx="121">
                  <c:v>11.26</c:v>
                </c:pt>
                <c:pt idx="122">
                  <c:v>11.30</c:v>
                </c:pt>
                <c:pt idx="123">
                  <c:v>11.61</c:v>
                </c:pt>
                <c:pt idx="124">
                  <c:v>11.70</c:v>
                </c:pt>
                <c:pt idx="125">
                  <c:v>11.76</c:v>
                </c:pt>
                <c:pt idx="126">
                  <c:v>11.88</c:v>
                </c:pt>
                <c:pt idx="127">
                  <c:v>11.96</c:v>
                </c:pt>
                <c:pt idx="128">
                  <c:v>12.03</c:v>
                </c:pt>
                <c:pt idx="129">
                  <c:v>12.10</c:v>
                </c:pt>
                <c:pt idx="130">
                  <c:v>12.30</c:v>
                </c:pt>
                <c:pt idx="131">
                  <c:v>12.58</c:v>
                </c:pt>
                <c:pt idx="132">
                  <c:v>12.63</c:v>
                </c:pt>
                <c:pt idx="133">
                  <c:v>12.73</c:v>
                </c:pt>
                <c:pt idx="134">
                  <c:v>12.80</c:v>
                </c:pt>
                <c:pt idx="135">
                  <c:v>12.95</c:v>
                </c:pt>
                <c:pt idx="136">
                  <c:v>12.97</c:v>
                </c:pt>
                <c:pt idx="137">
                  <c:v>13.02</c:v>
                </c:pt>
                <c:pt idx="138">
                  <c:v>13.07</c:v>
                </c:pt>
                <c:pt idx="139">
                  <c:v>13.10</c:v>
                </c:pt>
                <c:pt idx="140">
                  <c:v>13.13</c:v>
                </c:pt>
                <c:pt idx="141">
                  <c:v>13.26</c:v>
                </c:pt>
                <c:pt idx="142">
                  <c:v>13.30</c:v>
                </c:pt>
                <c:pt idx="143">
                  <c:v>13.35</c:v>
                </c:pt>
                <c:pt idx="144">
                  <c:v>13.39</c:v>
                </c:pt>
                <c:pt idx="145">
                  <c:v>13.46</c:v>
                </c:pt>
                <c:pt idx="146">
                  <c:v>13.62</c:v>
                </c:pt>
                <c:pt idx="147">
                  <c:v>13.64</c:v>
                </c:pt>
                <c:pt idx="148">
                  <c:v>13.74</c:v>
                </c:pt>
                <c:pt idx="149">
                  <c:v>13.79</c:v>
                </c:pt>
                <c:pt idx="150">
                  <c:v>13.85</c:v>
                </c:pt>
                <c:pt idx="151">
                  <c:v>13.94</c:v>
                </c:pt>
                <c:pt idx="152">
                  <c:v>14.05</c:v>
                </c:pt>
                <c:pt idx="153">
                  <c:v>14.15</c:v>
                </c:pt>
                <c:pt idx="154">
                  <c:v>14.20</c:v>
                </c:pt>
                <c:pt idx="155">
                  <c:v>14.32</c:v>
                </c:pt>
                <c:pt idx="156">
                  <c:v>14.43</c:v>
                </c:pt>
                <c:pt idx="157">
                  <c:v>14.75</c:v>
                </c:pt>
                <c:pt idx="158">
                  <c:v>14.89</c:v>
                </c:pt>
                <c:pt idx="159">
                  <c:v>15.14</c:v>
                </c:pt>
                <c:pt idx="160">
                  <c:v>15.17</c:v>
                </c:pt>
                <c:pt idx="161">
                  <c:v>15.26</c:v>
                </c:pt>
                <c:pt idx="162">
                  <c:v>15.29</c:v>
                </c:pt>
                <c:pt idx="163">
                  <c:v>15.34</c:v>
                </c:pt>
                <c:pt idx="164">
                  <c:v>15.37</c:v>
                </c:pt>
                <c:pt idx="165">
                  <c:v>15.42</c:v>
                </c:pt>
                <c:pt idx="166">
                  <c:v>15.68</c:v>
                </c:pt>
                <c:pt idx="167">
                  <c:v>15.72</c:v>
                </c:pt>
                <c:pt idx="168">
                  <c:v>15.77</c:v>
                </c:pt>
                <c:pt idx="169">
                  <c:v>15.79</c:v>
                </c:pt>
                <c:pt idx="170">
                  <c:v>15.81</c:v>
                </c:pt>
                <c:pt idx="171">
                  <c:v>15.83</c:v>
                </c:pt>
                <c:pt idx="172">
                  <c:v>15.96</c:v>
                </c:pt>
                <c:pt idx="173">
                  <c:v>15.98</c:v>
                </c:pt>
                <c:pt idx="174">
                  <c:v>16.02</c:v>
                </c:pt>
                <c:pt idx="175">
                  <c:v>16.41</c:v>
                </c:pt>
                <c:pt idx="176">
                  <c:v>16.47</c:v>
                </c:pt>
                <c:pt idx="177">
                  <c:v>16.49</c:v>
                </c:pt>
                <c:pt idx="178">
                  <c:v>16.59</c:v>
                </c:pt>
                <c:pt idx="179">
                  <c:v>16.72</c:v>
                </c:pt>
                <c:pt idx="180">
                  <c:v>16.79</c:v>
                </c:pt>
                <c:pt idx="181">
                  <c:v>16.90</c:v>
                </c:pt>
                <c:pt idx="182">
                  <c:v>16.95</c:v>
                </c:pt>
                <c:pt idx="183">
                  <c:v>17.01</c:v>
                </c:pt>
                <c:pt idx="184">
                  <c:v>17.04</c:v>
                </c:pt>
                <c:pt idx="185">
                  <c:v>17.09</c:v>
                </c:pt>
                <c:pt idx="186">
                  <c:v>17.14</c:v>
                </c:pt>
                <c:pt idx="187">
                  <c:v>17.54</c:v>
                </c:pt>
                <c:pt idx="188">
                  <c:v>17.68</c:v>
                </c:pt>
                <c:pt idx="189">
                  <c:v>17.77</c:v>
                </c:pt>
                <c:pt idx="190">
                  <c:v>17.81</c:v>
                </c:pt>
                <c:pt idx="191">
                  <c:v>17.87</c:v>
                </c:pt>
                <c:pt idx="192">
                  <c:v>18.22</c:v>
                </c:pt>
                <c:pt idx="193">
                  <c:v>18.68</c:v>
                </c:pt>
                <c:pt idx="194">
                  <c:v>18.85</c:v>
                </c:pt>
                <c:pt idx="195">
                  <c:v>19.16</c:v>
                </c:pt>
                <c:pt idx="196">
                  <c:v>19.25</c:v>
                </c:pt>
                <c:pt idx="197">
                  <c:v>19.65</c:v>
                </c:pt>
                <c:pt idx="198">
                  <c:v>19.99</c:v>
                </c:pt>
                <c:pt idx="199">
                  <c:v>20.40</c:v>
                </c:pt>
                <c:pt idx="200">
                  <c:v>20.52</c:v>
                </c:pt>
                <c:pt idx="201">
                  <c:v>20.57</c:v>
                </c:pt>
                <c:pt idx="202">
                  <c:v>20.61</c:v>
                </c:pt>
                <c:pt idx="203">
                  <c:v>20.67</c:v>
                </c:pt>
                <c:pt idx="204">
                  <c:v>20.78</c:v>
                </c:pt>
                <c:pt idx="205">
                  <c:v>21.06</c:v>
                </c:pt>
                <c:pt idx="206">
                  <c:v>21.44</c:v>
                </c:pt>
                <c:pt idx="207">
                  <c:v>21.58</c:v>
                </c:pt>
                <c:pt idx="208">
                  <c:v>21.84</c:v>
                </c:pt>
                <c:pt idx="209">
                  <c:v>21.93</c:v>
                </c:pt>
                <c:pt idx="210">
                  <c:v>22.17</c:v>
                </c:pt>
                <c:pt idx="211">
                  <c:v>22.32</c:v>
                </c:pt>
                <c:pt idx="212">
                  <c:v>22.45</c:v>
                </c:pt>
                <c:pt idx="213">
                  <c:v>23.17</c:v>
                </c:pt>
                <c:pt idx="214">
                  <c:v>23.36</c:v>
                </c:pt>
                <c:pt idx="215">
                  <c:v>23.58</c:v>
                </c:pt>
                <c:pt idx="216">
                  <c:v>24.11</c:v>
                </c:pt>
                <c:pt idx="217">
                  <c:v>24.15</c:v>
                </c:pt>
                <c:pt idx="218">
                  <c:v>24.18</c:v>
                </c:pt>
                <c:pt idx="219">
                  <c:v>24.22</c:v>
                </c:pt>
                <c:pt idx="220">
                  <c:v>24.25</c:v>
                </c:pt>
                <c:pt idx="221">
                  <c:v>24.39</c:v>
                </c:pt>
                <c:pt idx="222">
                  <c:v>24.63</c:v>
                </c:pt>
                <c:pt idx="223">
                  <c:v>24.66</c:v>
                </c:pt>
                <c:pt idx="224">
                  <c:v>24.72</c:v>
                </c:pt>
                <c:pt idx="225">
                  <c:v>24.80</c:v>
                </c:pt>
                <c:pt idx="226">
                  <c:v>25.04</c:v>
                </c:pt>
                <c:pt idx="227">
                  <c:v>25.30</c:v>
                </c:pt>
                <c:pt idx="228">
                  <c:v>25.32</c:v>
                </c:pt>
                <c:pt idx="229">
                  <c:v>25.42</c:v>
                </c:pt>
                <c:pt idx="230">
                  <c:v>25.52</c:v>
                </c:pt>
                <c:pt idx="231">
                  <c:v>25.56</c:v>
                </c:pt>
                <c:pt idx="232">
                  <c:v>25.82</c:v>
                </c:pt>
                <c:pt idx="233">
                  <c:v>25.88</c:v>
                </c:pt>
                <c:pt idx="234">
                  <c:v>25.94</c:v>
                </c:pt>
                <c:pt idx="235">
                  <c:v>26.06</c:v>
                </c:pt>
                <c:pt idx="236">
                  <c:v>26.09</c:v>
                </c:pt>
                <c:pt idx="237">
                  <c:v>26.12</c:v>
                </c:pt>
                <c:pt idx="238">
                  <c:v>26.16</c:v>
                </c:pt>
                <c:pt idx="239">
                  <c:v>26.20</c:v>
                </c:pt>
                <c:pt idx="240">
                  <c:v>26.25</c:v>
                </c:pt>
                <c:pt idx="241">
                  <c:v>26.28</c:v>
                </c:pt>
                <c:pt idx="242">
                  <c:v>26.31</c:v>
                </c:pt>
                <c:pt idx="243">
                  <c:v>26.37</c:v>
                </c:pt>
                <c:pt idx="244">
                  <c:v>26.42</c:v>
                </c:pt>
                <c:pt idx="245">
                  <c:v>26.52</c:v>
                </c:pt>
                <c:pt idx="246">
                  <c:v>26.57</c:v>
                </c:pt>
                <c:pt idx="247">
                  <c:v>26.61</c:v>
                </c:pt>
                <c:pt idx="248">
                  <c:v>26.68</c:v>
                </c:pt>
                <c:pt idx="249">
                  <c:v>26.74</c:v>
                </c:pt>
                <c:pt idx="250">
                  <c:v>26.77</c:v>
                </c:pt>
                <c:pt idx="251">
                  <c:v>26.82</c:v>
                </c:pt>
                <c:pt idx="252">
                  <c:v>26.85</c:v>
                </c:pt>
                <c:pt idx="253">
                  <c:v>26.88</c:v>
                </c:pt>
                <c:pt idx="254">
                  <c:v>27.11</c:v>
                </c:pt>
                <c:pt idx="255">
                  <c:v>27.21</c:v>
                </c:pt>
                <c:pt idx="256">
                  <c:v>27.37</c:v>
                </c:pt>
                <c:pt idx="257">
                  <c:v>27.47</c:v>
                </c:pt>
                <c:pt idx="258">
                  <c:v>27.53</c:v>
                </c:pt>
                <c:pt idx="259">
                  <c:v>27.61</c:v>
                </c:pt>
                <c:pt idx="260">
                  <c:v>27.72</c:v>
                </c:pt>
                <c:pt idx="261">
                  <c:v>27.77</c:v>
                </c:pt>
                <c:pt idx="262">
                  <c:v>27.83</c:v>
                </c:pt>
                <c:pt idx="263">
                  <c:v>27.85</c:v>
                </c:pt>
                <c:pt idx="264">
                  <c:v>27.93</c:v>
                </c:pt>
                <c:pt idx="265">
                  <c:v>28.10</c:v>
                </c:pt>
                <c:pt idx="266">
                  <c:v>28.57</c:v>
                </c:pt>
                <c:pt idx="267">
                  <c:v>28.61</c:v>
                </c:pt>
                <c:pt idx="268">
                  <c:v>28.89</c:v>
                </c:pt>
                <c:pt idx="269">
                  <c:v>29.07</c:v>
                </c:pt>
                <c:pt idx="270">
                  <c:v>29.42</c:v>
                </c:pt>
                <c:pt idx="271">
                  <c:v>29.69</c:v>
                </c:pt>
                <c:pt idx="272">
                  <c:v>29.87</c:v>
                </c:pt>
                <c:pt idx="273">
                  <c:v>30.42</c:v>
                </c:pt>
                <c:pt idx="274">
                  <c:v>30.64</c:v>
                </c:pt>
                <c:pt idx="275">
                  <c:v>30.74</c:v>
                </c:pt>
                <c:pt idx="276">
                  <c:v>30.84</c:v>
                </c:pt>
                <c:pt idx="277">
                  <c:v>30.91</c:v>
                </c:pt>
                <c:pt idx="278">
                  <c:v>30.96</c:v>
                </c:pt>
                <c:pt idx="279">
                  <c:v>30.98</c:v>
                </c:pt>
                <c:pt idx="280">
                  <c:v>31.12</c:v>
                </c:pt>
                <c:pt idx="281">
                  <c:v>31.20</c:v>
                </c:pt>
                <c:pt idx="282">
                  <c:v>31.32</c:v>
                </c:pt>
                <c:pt idx="283">
                  <c:v>31.50</c:v>
                </c:pt>
                <c:pt idx="284">
                  <c:v>31.58</c:v>
                </c:pt>
                <c:pt idx="285">
                  <c:v>31.68</c:v>
                </c:pt>
                <c:pt idx="286">
                  <c:v>31.87</c:v>
                </c:pt>
                <c:pt idx="287">
                  <c:v>31.93</c:v>
                </c:pt>
                <c:pt idx="288">
                  <c:v>32.00</c:v>
                </c:pt>
                <c:pt idx="289">
                  <c:v>32.04</c:v>
                </c:pt>
                <c:pt idx="290">
                  <c:v>32.08</c:v>
                </c:pt>
                <c:pt idx="291">
                  <c:v>32.12</c:v>
                </c:pt>
                <c:pt idx="292">
                  <c:v>32.33</c:v>
                </c:pt>
                <c:pt idx="293">
                  <c:v>32.39</c:v>
                </c:pt>
                <c:pt idx="294">
                  <c:v>32.57</c:v>
                </c:pt>
                <c:pt idx="295">
                  <c:v>32.67</c:v>
                </c:pt>
                <c:pt idx="296">
                  <c:v>32.70</c:v>
                </c:pt>
                <c:pt idx="297">
                  <c:v>32.93</c:v>
                </c:pt>
                <c:pt idx="298">
                  <c:v>33.21</c:v>
                </c:pt>
                <c:pt idx="299">
                  <c:v>33.50</c:v>
                </c:pt>
                <c:pt idx="300">
                  <c:v>33.69</c:v>
                </c:pt>
                <c:pt idx="301">
                  <c:v>33.74</c:v>
                </c:pt>
                <c:pt idx="302">
                  <c:v>33.94</c:v>
                </c:pt>
                <c:pt idx="303">
                  <c:v>34.06</c:v>
                </c:pt>
                <c:pt idx="304">
                  <c:v>34.12</c:v>
                </c:pt>
                <c:pt idx="305">
                  <c:v>34.28</c:v>
                </c:pt>
                <c:pt idx="306">
                  <c:v>34.37</c:v>
                </c:pt>
                <c:pt idx="307">
                  <c:v>34.43</c:v>
                </c:pt>
                <c:pt idx="308">
                  <c:v>34.57</c:v>
                </c:pt>
                <c:pt idx="309">
                  <c:v>34.68</c:v>
                </c:pt>
                <c:pt idx="310">
                  <c:v>34.89</c:v>
                </c:pt>
                <c:pt idx="311">
                  <c:v>35.06</c:v>
                </c:pt>
                <c:pt idx="312">
                  <c:v>35.11</c:v>
                </c:pt>
                <c:pt idx="313">
                  <c:v>35.21</c:v>
                </c:pt>
                <c:pt idx="314">
                  <c:v>35.44</c:v>
                </c:pt>
                <c:pt idx="315">
                  <c:v>35.53</c:v>
                </c:pt>
                <c:pt idx="316">
                  <c:v>35.57</c:v>
                </c:pt>
                <c:pt idx="317">
                  <c:v>35.77</c:v>
                </c:pt>
                <c:pt idx="318">
                  <c:v>35.87</c:v>
                </c:pt>
                <c:pt idx="319">
                  <c:v>36.08</c:v>
                </c:pt>
                <c:pt idx="320">
                  <c:v>36.11</c:v>
                </c:pt>
                <c:pt idx="321">
                  <c:v>36.18</c:v>
                </c:pt>
                <c:pt idx="322">
                  <c:v>36.26</c:v>
                </c:pt>
                <c:pt idx="323">
                  <c:v>36.28</c:v>
                </c:pt>
                <c:pt idx="324">
                  <c:v>36.30</c:v>
                </c:pt>
                <c:pt idx="325">
                  <c:v>36.35</c:v>
                </c:pt>
                <c:pt idx="326">
                  <c:v>36.41</c:v>
                </c:pt>
                <c:pt idx="327">
                  <c:v>36.46</c:v>
                </c:pt>
                <c:pt idx="328">
                  <c:v>36.71</c:v>
                </c:pt>
                <c:pt idx="329">
                  <c:v>36.79</c:v>
                </c:pt>
                <c:pt idx="330">
                  <c:v>36.90</c:v>
                </c:pt>
                <c:pt idx="331">
                  <c:v>37.06</c:v>
                </c:pt>
                <c:pt idx="332">
                  <c:v>37.08</c:v>
                </c:pt>
                <c:pt idx="333">
                  <c:v>37.13</c:v>
                </c:pt>
                <c:pt idx="334">
                  <c:v>37.39</c:v>
                </c:pt>
                <c:pt idx="335">
                  <c:v>37.80</c:v>
                </c:pt>
                <c:pt idx="336">
                  <c:v>38.21</c:v>
                </c:pt>
                <c:pt idx="337">
                  <c:v>38.30</c:v>
                </c:pt>
                <c:pt idx="338">
                  <c:v>38.34</c:v>
                </c:pt>
                <c:pt idx="339">
                  <c:v>38.36</c:v>
                </c:pt>
                <c:pt idx="340">
                  <c:v>38.44</c:v>
                </c:pt>
                <c:pt idx="341">
                  <c:v>38.86</c:v>
                </c:pt>
                <c:pt idx="342">
                  <c:v>38.89</c:v>
                </c:pt>
                <c:pt idx="343">
                  <c:v>38.93</c:v>
                </c:pt>
                <c:pt idx="344">
                  <c:v>39.30</c:v>
                </c:pt>
                <c:pt idx="345">
                  <c:v>39.60</c:v>
                </c:pt>
                <c:pt idx="346">
                  <c:v>39.68</c:v>
                </c:pt>
                <c:pt idx="347">
                  <c:v>40.01</c:v>
                </c:pt>
                <c:pt idx="348">
                  <c:v>40.11</c:v>
                </c:pt>
                <c:pt idx="349">
                  <c:v>40.27</c:v>
                </c:pt>
                <c:pt idx="350">
                  <c:v>40.45</c:v>
                </c:pt>
                <c:pt idx="351">
                  <c:v>40.50</c:v>
                </c:pt>
                <c:pt idx="352">
                  <c:v>40.74</c:v>
                </c:pt>
                <c:pt idx="353">
                  <c:v>40.79</c:v>
                </c:pt>
                <c:pt idx="354">
                  <c:v>40.84</c:v>
                </c:pt>
                <c:pt idx="355">
                  <c:v>40.87</c:v>
                </c:pt>
                <c:pt idx="356">
                  <c:v>40.88</c:v>
                </c:pt>
                <c:pt idx="357">
                  <c:v>40.89</c:v>
                </c:pt>
                <c:pt idx="358">
                  <c:v>44.59</c:v>
                </c:pt>
                <c:pt idx="359">
                  <c:v>44.61</c:v>
                </c:pt>
                <c:pt idx="360">
                  <c:v>44.64</c:v>
                </c:pt>
                <c:pt idx="361">
                  <c:v>44.67</c:v>
                </c:pt>
                <c:pt idx="362">
                  <c:v>44.74</c:v>
                </c:pt>
                <c:pt idx="363">
                  <c:v>44.82</c:v>
                </c:pt>
                <c:pt idx="364">
                  <c:v>44.86</c:v>
                </c:pt>
                <c:pt idx="365">
                  <c:v>44.92</c:v>
                </c:pt>
                <c:pt idx="366">
                  <c:v>44.93</c:v>
                </c:pt>
                <c:pt idx="367">
                  <c:v>44.95</c:v>
                </c:pt>
                <c:pt idx="368">
                  <c:v>44.96</c:v>
                </c:pt>
                <c:pt idx="369">
                  <c:v>45.00</c:v>
                </c:pt>
                <c:pt idx="370">
                  <c:v>45.03</c:v>
                </c:pt>
                <c:pt idx="371">
                  <c:v>45.09</c:v>
                </c:pt>
                <c:pt idx="372">
                  <c:v>45.11</c:v>
                </c:pt>
                <c:pt idx="373">
                  <c:v>45.13</c:v>
                </c:pt>
                <c:pt idx="374">
                  <c:v>45.17</c:v>
                </c:pt>
                <c:pt idx="375">
                  <c:v>45.19</c:v>
                </c:pt>
                <c:pt idx="376">
                  <c:v>45.21</c:v>
                </c:pt>
                <c:pt idx="377">
                  <c:v>45.24</c:v>
                </c:pt>
                <c:pt idx="378">
                  <c:v>45.29</c:v>
                </c:pt>
                <c:pt idx="379">
                  <c:v>45.32</c:v>
                </c:pt>
                <c:pt idx="380">
                  <c:v>45.34</c:v>
                </c:pt>
                <c:pt idx="381">
                  <c:v>45.37</c:v>
                </c:pt>
                <c:pt idx="382">
                  <c:v>45.38</c:v>
                </c:pt>
                <c:pt idx="383">
                  <c:v>45.43</c:v>
                </c:pt>
                <c:pt idx="384">
                  <c:v>45.45</c:v>
                </c:pt>
                <c:pt idx="385">
                  <c:v>45.46</c:v>
                </c:pt>
                <c:pt idx="386">
                  <c:v>45.51</c:v>
                </c:pt>
                <c:pt idx="387">
                  <c:v>45.59</c:v>
                </c:pt>
                <c:pt idx="388">
                  <c:v>45.63</c:v>
                </c:pt>
                <c:pt idx="389">
                  <c:v>45.72</c:v>
                </c:pt>
                <c:pt idx="390">
                  <c:v>45.75</c:v>
                </c:pt>
                <c:pt idx="391">
                  <c:v>45.82</c:v>
                </c:pt>
                <c:pt idx="392">
                  <c:v>45.85</c:v>
                </c:pt>
                <c:pt idx="393">
                  <c:v>45.92</c:v>
                </c:pt>
                <c:pt idx="394">
                  <c:v>46.02</c:v>
                </c:pt>
                <c:pt idx="395">
                  <c:v>46.29</c:v>
                </c:pt>
                <c:pt idx="396">
                  <c:v>46.58</c:v>
                </c:pt>
                <c:pt idx="397">
                  <c:v>46.65</c:v>
                </c:pt>
                <c:pt idx="398">
                  <c:v>46.75</c:v>
                </c:pt>
                <c:pt idx="399">
                  <c:v>46.79</c:v>
                </c:pt>
                <c:pt idx="400">
                  <c:v>46.81</c:v>
                </c:pt>
              </c:strCache>
            </c:strRef>
          </c:cat>
          <c:val>
            <c:numRef>
              <c:f>WUP!$J$2:$J$402</c:f>
              <c:numCache>
                <c:formatCode>General</c:formatCode>
                <c:ptCount val="401"/>
                <c:pt idx="0">
                  <c:v>157</c:v>
                </c:pt>
                <c:pt idx="1">
                  <c:v>137</c:v>
                </c:pt>
                <c:pt idx="2">
                  <c:v>146</c:v>
                </c:pt>
                <c:pt idx="3">
                  <c:v>141</c:v>
                </c:pt>
                <c:pt idx="4">
                  <c:v>135</c:v>
                </c:pt>
                <c:pt idx="5">
                  <c:v>130</c:v>
                </c:pt>
                <c:pt idx="6">
                  <c:v>129</c:v>
                </c:pt>
                <c:pt idx="7">
                  <c:v>124</c:v>
                </c:pt>
                <c:pt idx="8">
                  <c:v>125</c:v>
                </c:pt>
                <c:pt idx="9">
                  <c:v>122</c:v>
                </c:pt>
                <c:pt idx="10">
                  <c:v>127</c:v>
                </c:pt>
                <c:pt idx="11">
                  <c:v>127</c:v>
                </c:pt>
                <c:pt idx="12">
                  <c:v>125</c:v>
                </c:pt>
                <c:pt idx="13">
                  <c:v>131</c:v>
                </c:pt>
                <c:pt idx="14">
                  <c:v>125</c:v>
                </c:pt>
                <c:pt idx="15">
                  <c:v>120</c:v>
                </c:pt>
                <c:pt idx="16">
                  <c:v>117</c:v>
                </c:pt>
                <c:pt idx="17">
                  <c:v>114</c:v>
                </c:pt>
                <c:pt idx="18">
                  <c:v>114</c:v>
                </c:pt>
                <c:pt idx="19">
                  <c:v>115</c:v>
                </c:pt>
                <c:pt idx="20">
                  <c:v>115</c:v>
                </c:pt>
                <c:pt idx="21">
                  <c:v>114</c:v>
                </c:pt>
                <c:pt idx="22">
                  <c:v>115</c:v>
                </c:pt>
                <c:pt idx="23">
                  <c:v>114</c:v>
                </c:pt>
                <c:pt idx="24">
                  <c:v>114</c:v>
                </c:pt>
                <c:pt idx="25">
                  <c:v>116</c:v>
                </c:pt>
                <c:pt idx="26">
                  <c:v>115</c:v>
                </c:pt>
                <c:pt idx="27">
                  <c:v>111</c:v>
                </c:pt>
                <c:pt idx="28">
                  <c:v>112</c:v>
                </c:pt>
                <c:pt idx="29">
                  <c:v>112</c:v>
                </c:pt>
                <c:pt idx="30">
                  <c:v>112</c:v>
                </c:pt>
                <c:pt idx="31">
                  <c:v>112</c:v>
                </c:pt>
                <c:pt idx="32">
                  <c:v>110</c:v>
                </c:pt>
                <c:pt idx="33">
                  <c:v>110</c:v>
                </c:pt>
                <c:pt idx="34">
                  <c:v>107</c:v>
                </c:pt>
                <c:pt idx="35">
                  <c:v>106</c:v>
                </c:pt>
                <c:pt idx="36">
                  <c:v>106</c:v>
                </c:pt>
                <c:pt idx="37">
                  <c:v>104</c:v>
                </c:pt>
                <c:pt idx="38">
                  <c:v>103</c:v>
                </c:pt>
                <c:pt idx="39">
                  <c:v>106</c:v>
                </c:pt>
                <c:pt idx="40">
                  <c:v>106</c:v>
                </c:pt>
                <c:pt idx="41">
                  <c:v>105</c:v>
                </c:pt>
                <c:pt idx="42">
                  <c:v>113</c:v>
                </c:pt>
                <c:pt idx="43">
                  <c:v>102</c:v>
                </c:pt>
                <c:pt idx="44">
                  <c:v>106</c:v>
                </c:pt>
                <c:pt idx="45">
                  <c:v>106</c:v>
                </c:pt>
                <c:pt idx="46">
                  <c:v>109</c:v>
                </c:pt>
                <c:pt idx="47">
                  <c:v>110</c:v>
                </c:pt>
                <c:pt idx="48">
                  <c:v>113</c:v>
                </c:pt>
                <c:pt idx="49">
                  <c:v>115</c:v>
                </c:pt>
                <c:pt idx="50">
                  <c:v>115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07</c:v>
                </c:pt>
                <c:pt idx="55">
                  <c:v>106</c:v>
                </c:pt>
                <c:pt idx="56">
                  <c:v>109</c:v>
                </c:pt>
                <c:pt idx="57">
                  <c:v>111</c:v>
                </c:pt>
                <c:pt idx="58">
                  <c:v>114</c:v>
                </c:pt>
                <c:pt idx="59">
                  <c:v>113</c:v>
                </c:pt>
                <c:pt idx="60">
                  <c:v>108</c:v>
                </c:pt>
                <c:pt idx="61">
                  <c:v>107</c:v>
                </c:pt>
                <c:pt idx="62">
                  <c:v>105</c:v>
                </c:pt>
                <c:pt idx="63">
                  <c:v>103</c:v>
                </c:pt>
                <c:pt idx="64">
                  <c:v>103</c:v>
                </c:pt>
                <c:pt idx="65">
                  <c:v>97</c:v>
                </c:pt>
                <c:pt idx="66">
                  <c:v>97</c:v>
                </c:pt>
                <c:pt idx="67">
                  <c:v>103</c:v>
                </c:pt>
                <c:pt idx="68">
                  <c:v>104</c:v>
                </c:pt>
                <c:pt idx="69">
                  <c:v>127</c:v>
                </c:pt>
                <c:pt idx="70">
                  <c:v>122</c:v>
                </c:pt>
                <c:pt idx="71">
                  <c:v>123</c:v>
                </c:pt>
                <c:pt idx="72">
                  <c:v>127</c:v>
                </c:pt>
                <c:pt idx="73">
                  <c:v>121</c:v>
                </c:pt>
                <c:pt idx="74">
                  <c:v>123</c:v>
                </c:pt>
                <c:pt idx="75">
                  <c:v>124</c:v>
                </c:pt>
                <c:pt idx="76">
                  <c:v>125</c:v>
                </c:pt>
                <c:pt idx="77">
                  <c:v>132</c:v>
                </c:pt>
                <c:pt idx="78">
                  <c:v>136</c:v>
                </c:pt>
                <c:pt idx="79">
                  <c:v>137</c:v>
                </c:pt>
                <c:pt idx="80">
                  <c:v>159</c:v>
                </c:pt>
                <c:pt idx="81">
                  <c:v>161</c:v>
                </c:pt>
                <c:pt idx="82">
                  <c:v>164</c:v>
                </c:pt>
                <c:pt idx="83">
                  <c:v>174</c:v>
                </c:pt>
                <c:pt idx="84">
                  <c:v>173</c:v>
                </c:pt>
                <c:pt idx="85">
                  <c:v>171</c:v>
                </c:pt>
                <c:pt idx="86">
                  <c:v>154</c:v>
                </c:pt>
                <c:pt idx="87">
                  <c:v>144</c:v>
                </c:pt>
                <c:pt idx="88">
                  <c:v>148</c:v>
                </c:pt>
                <c:pt idx="89">
                  <c:v>153</c:v>
                </c:pt>
                <c:pt idx="90">
                  <c:v>155</c:v>
                </c:pt>
                <c:pt idx="91">
                  <c:v>155</c:v>
                </c:pt>
                <c:pt idx="92">
                  <c:v>155</c:v>
                </c:pt>
                <c:pt idx="93">
                  <c:v>153</c:v>
                </c:pt>
                <c:pt idx="94">
                  <c:v>160</c:v>
                </c:pt>
                <c:pt idx="95">
                  <c:v>170</c:v>
                </c:pt>
                <c:pt idx="96">
                  <c:v>172</c:v>
                </c:pt>
                <c:pt idx="97">
                  <c:v>170</c:v>
                </c:pt>
                <c:pt idx="98">
                  <c:v>168</c:v>
                </c:pt>
                <c:pt idx="99">
                  <c:v>167</c:v>
                </c:pt>
                <c:pt idx="100">
                  <c:v>166</c:v>
                </c:pt>
                <c:pt idx="101">
                  <c:v>163</c:v>
                </c:pt>
                <c:pt idx="102">
                  <c:v>161</c:v>
                </c:pt>
                <c:pt idx="103">
                  <c:v>159</c:v>
                </c:pt>
                <c:pt idx="104">
                  <c:v>155</c:v>
                </c:pt>
                <c:pt idx="105">
                  <c:v>151</c:v>
                </c:pt>
                <c:pt idx="106">
                  <c:v>142</c:v>
                </c:pt>
                <c:pt idx="107">
                  <c:v>141</c:v>
                </c:pt>
                <c:pt idx="108">
                  <c:v>141</c:v>
                </c:pt>
                <c:pt idx="109">
                  <c:v>142</c:v>
                </c:pt>
                <c:pt idx="110">
                  <c:v>141</c:v>
                </c:pt>
                <c:pt idx="111">
                  <c:v>140</c:v>
                </c:pt>
                <c:pt idx="112">
                  <c:v>140</c:v>
                </c:pt>
                <c:pt idx="113">
                  <c:v>140</c:v>
                </c:pt>
                <c:pt idx="114">
                  <c:v>136</c:v>
                </c:pt>
                <c:pt idx="115">
                  <c:v>136</c:v>
                </c:pt>
                <c:pt idx="116">
                  <c:v>135</c:v>
                </c:pt>
                <c:pt idx="117">
                  <c:v>133</c:v>
                </c:pt>
                <c:pt idx="118">
                  <c:v>135</c:v>
                </c:pt>
                <c:pt idx="119">
                  <c:v>140</c:v>
                </c:pt>
                <c:pt idx="120">
                  <c:v>140</c:v>
                </c:pt>
                <c:pt idx="121">
                  <c:v>139</c:v>
                </c:pt>
                <c:pt idx="122">
                  <c:v>136</c:v>
                </c:pt>
                <c:pt idx="123">
                  <c:v>122</c:v>
                </c:pt>
                <c:pt idx="124">
                  <c:v>117</c:v>
                </c:pt>
                <c:pt idx="125">
                  <c:v>116</c:v>
                </c:pt>
                <c:pt idx="126">
                  <c:v>122</c:v>
                </c:pt>
                <c:pt idx="127">
                  <c:v>122</c:v>
                </c:pt>
                <c:pt idx="128">
                  <c:v>122</c:v>
                </c:pt>
                <c:pt idx="129">
                  <c:v>122</c:v>
                </c:pt>
                <c:pt idx="130">
                  <c:v>117</c:v>
                </c:pt>
                <c:pt idx="131">
                  <c:v>122</c:v>
                </c:pt>
                <c:pt idx="132">
                  <c:v>115</c:v>
                </c:pt>
                <c:pt idx="133">
                  <c:v>115</c:v>
                </c:pt>
                <c:pt idx="134">
                  <c:v>115</c:v>
                </c:pt>
                <c:pt idx="135">
                  <c:v>119</c:v>
                </c:pt>
                <c:pt idx="136">
                  <c:v>118</c:v>
                </c:pt>
                <c:pt idx="137">
                  <c:v>126</c:v>
                </c:pt>
                <c:pt idx="138">
                  <c:v>125</c:v>
                </c:pt>
                <c:pt idx="139">
                  <c:v>125</c:v>
                </c:pt>
                <c:pt idx="140">
                  <c:v>127</c:v>
                </c:pt>
                <c:pt idx="141">
                  <c:v>127</c:v>
                </c:pt>
                <c:pt idx="142">
                  <c:v>126</c:v>
                </c:pt>
                <c:pt idx="143">
                  <c:v>121</c:v>
                </c:pt>
                <c:pt idx="144">
                  <c:v>122</c:v>
                </c:pt>
                <c:pt idx="145">
                  <c:v>120</c:v>
                </c:pt>
                <c:pt idx="146">
                  <c:v>116</c:v>
                </c:pt>
                <c:pt idx="147">
                  <c:v>118</c:v>
                </c:pt>
                <c:pt idx="148">
                  <c:v>114</c:v>
                </c:pt>
                <c:pt idx="149">
                  <c:v>113</c:v>
                </c:pt>
                <c:pt idx="150">
                  <c:v>113</c:v>
                </c:pt>
                <c:pt idx="151">
                  <c:v>113</c:v>
                </c:pt>
                <c:pt idx="152">
                  <c:v>118</c:v>
                </c:pt>
                <c:pt idx="153">
                  <c:v>122</c:v>
                </c:pt>
                <c:pt idx="154">
                  <c:v>121</c:v>
                </c:pt>
                <c:pt idx="155">
                  <c:v>120</c:v>
                </c:pt>
                <c:pt idx="156">
                  <c:v>120</c:v>
                </c:pt>
                <c:pt idx="157">
                  <c:v>118</c:v>
                </c:pt>
                <c:pt idx="158">
                  <c:v>119</c:v>
                </c:pt>
                <c:pt idx="159">
                  <c:v>128</c:v>
                </c:pt>
                <c:pt idx="160">
                  <c:v>129</c:v>
                </c:pt>
                <c:pt idx="161">
                  <c:v>128</c:v>
                </c:pt>
                <c:pt idx="162">
                  <c:v>128</c:v>
                </c:pt>
                <c:pt idx="163">
                  <c:v>126</c:v>
                </c:pt>
                <c:pt idx="164">
                  <c:v>130</c:v>
                </c:pt>
                <c:pt idx="165">
                  <c:v>131</c:v>
                </c:pt>
                <c:pt idx="166">
                  <c:v>131</c:v>
                </c:pt>
                <c:pt idx="167">
                  <c:v>132</c:v>
                </c:pt>
                <c:pt idx="168">
                  <c:v>132</c:v>
                </c:pt>
                <c:pt idx="169">
                  <c:v>132</c:v>
                </c:pt>
                <c:pt idx="170">
                  <c:v>130</c:v>
                </c:pt>
                <c:pt idx="171">
                  <c:v>129</c:v>
                </c:pt>
                <c:pt idx="172">
                  <c:v>131</c:v>
                </c:pt>
                <c:pt idx="173">
                  <c:v>130</c:v>
                </c:pt>
                <c:pt idx="174">
                  <c:v>129</c:v>
                </c:pt>
                <c:pt idx="175">
                  <c:v>125</c:v>
                </c:pt>
                <c:pt idx="176">
                  <c:v>126</c:v>
                </c:pt>
                <c:pt idx="177">
                  <c:v>125</c:v>
                </c:pt>
                <c:pt idx="178">
                  <c:v>125</c:v>
                </c:pt>
                <c:pt idx="179">
                  <c:v>127</c:v>
                </c:pt>
                <c:pt idx="180">
                  <c:v>127</c:v>
                </c:pt>
                <c:pt idx="181">
                  <c:v>129</c:v>
                </c:pt>
                <c:pt idx="182">
                  <c:v>132</c:v>
                </c:pt>
                <c:pt idx="183">
                  <c:v>130</c:v>
                </c:pt>
                <c:pt idx="184">
                  <c:v>128</c:v>
                </c:pt>
                <c:pt idx="185">
                  <c:v>128</c:v>
                </c:pt>
                <c:pt idx="186">
                  <c:v>129</c:v>
                </c:pt>
                <c:pt idx="187">
                  <c:v>140</c:v>
                </c:pt>
                <c:pt idx="188">
                  <c:v>139</c:v>
                </c:pt>
                <c:pt idx="189">
                  <c:v>138</c:v>
                </c:pt>
                <c:pt idx="190">
                  <c:v>139</c:v>
                </c:pt>
                <c:pt idx="191">
                  <c:v>137</c:v>
                </c:pt>
                <c:pt idx="192">
                  <c:v>136</c:v>
                </c:pt>
                <c:pt idx="193">
                  <c:v>149</c:v>
                </c:pt>
                <c:pt idx="194">
                  <c:v>150</c:v>
                </c:pt>
                <c:pt idx="195">
                  <c:v>163</c:v>
                </c:pt>
                <c:pt idx="196">
                  <c:v>159</c:v>
                </c:pt>
                <c:pt idx="197">
                  <c:v>151</c:v>
                </c:pt>
                <c:pt idx="198">
                  <c:v>148</c:v>
                </c:pt>
                <c:pt idx="199">
                  <c:v>152</c:v>
                </c:pt>
                <c:pt idx="200">
                  <c:v>165</c:v>
                </c:pt>
                <c:pt idx="201">
                  <c:v>172</c:v>
                </c:pt>
                <c:pt idx="202">
                  <c:v>173</c:v>
                </c:pt>
                <c:pt idx="203">
                  <c:v>174</c:v>
                </c:pt>
                <c:pt idx="204">
                  <c:v>174</c:v>
                </c:pt>
                <c:pt idx="205">
                  <c:v>173</c:v>
                </c:pt>
                <c:pt idx="206">
                  <c:v>170</c:v>
                </c:pt>
                <c:pt idx="207">
                  <c:v>168</c:v>
                </c:pt>
                <c:pt idx="208">
                  <c:v>166</c:v>
                </c:pt>
                <c:pt idx="209">
                  <c:v>165</c:v>
                </c:pt>
                <c:pt idx="210">
                  <c:v>160</c:v>
                </c:pt>
                <c:pt idx="211">
                  <c:v>160</c:v>
                </c:pt>
                <c:pt idx="212">
                  <c:v>162</c:v>
                </c:pt>
                <c:pt idx="213">
                  <c:v>171</c:v>
                </c:pt>
                <c:pt idx="214">
                  <c:v>169</c:v>
                </c:pt>
                <c:pt idx="215">
                  <c:v>169</c:v>
                </c:pt>
                <c:pt idx="216">
                  <c:v>174</c:v>
                </c:pt>
                <c:pt idx="217">
                  <c:v>174</c:v>
                </c:pt>
                <c:pt idx="218">
                  <c:v>174</c:v>
                </c:pt>
                <c:pt idx="219">
                  <c:v>174</c:v>
                </c:pt>
                <c:pt idx="220">
                  <c:v>189</c:v>
                </c:pt>
                <c:pt idx="221">
                  <c:v>186</c:v>
                </c:pt>
                <c:pt idx="222">
                  <c:v>180</c:v>
                </c:pt>
                <c:pt idx="223">
                  <c:v>186</c:v>
                </c:pt>
                <c:pt idx="224">
                  <c:v>189</c:v>
                </c:pt>
                <c:pt idx="225">
                  <c:v>191</c:v>
                </c:pt>
                <c:pt idx="226">
                  <c:v>189</c:v>
                </c:pt>
                <c:pt idx="227">
                  <c:v>195</c:v>
                </c:pt>
                <c:pt idx="228">
                  <c:v>194</c:v>
                </c:pt>
                <c:pt idx="229">
                  <c:v>195</c:v>
                </c:pt>
                <c:pt idx="230">
                  <c:v>195</c:v>
                </c:pt>
                <c:pt idx="231">
                  <c:v>193</c:v>
                </c:pt>
                <c:pt idx="232">
                  <c:v>191</c:v>
                </c:pt>
                <c:pt idx="233">
                  <c:v>192</c:v>
                </c:pt>
                <c:pt idx="234">
                  <c:v>195</c:v>
                </c:pt>
                <c:pt idx="235">
                  <c:v>219</c:v>
                </c:pt>
                <c:pt idx="236">
                  <c:v>218</c:v>
                </c:pt>
                <c:pt idx="237">
                  <c:v>221</c:v>
                </c:pt>
                <c:pt idx="238">
                  <c:v>216</c:v>
                </c:pt>
                <c:pt idx="239">
                  <c:v>219</c:v>
                </c:pt>
                <c:pt idx="240">
                  <c:v>222</c:v>
                </c:pt>
                <c:pt idx="241">
                  <c:v>223</c:v>
                </c:pt>
                <c:pt idx="242">
                  <c:v>221</c:v>
                </c:pt>
                <c:pt idx="243">
                  <c:v>217</c:v>
                </c:pt>
                <c:pt idx="244">
                  <c:v>216</c:v>
                </c:pt>
                <c:pt idx="245">
                  <c:v>221</c:v>
                </c:pt>
                <c:pt idx="246">
                  <c:v>223</c:v>
                </c:pt>
                <c:pt idx="247">
                  <c:v>223</c:v>
                </c:pt>
                <c:pt idx="248">
                  <c:v>219</c:v>
                </c:pt>
                <c:pt idx="249">
                  <c:v>225</c:v>
                </c:pt>
                <c:pt idx="250">
                  <c:v>229</c:v>
                </c:pt>
                <c:pt idx="251">
                  <c:v>223</c:v>
                </c:pt>
                <c:pt idx="252">
                  <c:v>225</c:v>
                </c:pt>
                <c:pt idx="253">
                  <c:v>226</c:v>
                </c:pt>
                <c:pt idx="254">
                  <c:v>241</c:v>
                </c:pt>
                <c:pt idx="255">
                  <c:v>244</c:v>
                </c:pt>
                <c:pt idx="256">
                  <c:v>246</c:v>
                </c:pt>
                <c:pt idx="257">
                  <c:v>247</c:v>
                </c:pt>
                <c:pt idx="258">
                  <c:v>250</c:v>
                </c:pt>
                <c:pt idx="259">
                  <c:v>251</c:v>
                </c:pt>
                <c:pt idx="260">
                  <c:v>250</c:v>
                </c:pt>
                <c:pt idx="261">
                  <c:v>253</c:v>
                </c:pt>
                <c:pt idx="262">
                  <c:v>255</c:v>
                </c:pt>
                <c:pt idx="263">
                  <c:v>257</c:v>
                </c:pt>
                <c:pt idx="264">
                  <c:v>257</c:v>
                </c:pt>
                <c:pt idx="265">
                  <c:v>250</c:v>
                </c:pt>
                <c:pt idx="266">
                  <c:v>233</c:v>
                </c:pt>
                <c:pt idx="267">
                  <c:v>234</c:v>
                </c:pt>
                <c:pt idx="268">
                  <c:v>224</c:v>
                </c:pt>
                <c:pt idx="269">
                  <c:v>216</c:v>
                </c:pt>
                <c:pt idx="270">
                  <c:v>211</c:v>
                </c:pt>
                <c:pt idx="271">
                  <c:v>209</c:v>
                </c:pt>
                <c:pt idx="272">
                  <c:v>210</c:v>
                </c:pt>
                <c:pt idx="273">
                  <c:v>201</c:v>
                </c:pt>
                <c:pt idx="274">
                  <c:v>201</c:v>
                </c:pt>
                <c:pt idx="275">
                  <c:v>200</c:v>
                </c:pt>
                <c:pt idx="276">
                  <c:v>198</c:v>
                </c:pt>
                <c:pt idx="277">
                  <c:v>198</c:v>
                </c:pt>
                <c:pt idx="278">
                  <c:v>197</c:v>
                </c:pt>
                <c:pt idx="279">
                  <c:v>196</c:v>
                </c:pt>
                <c:pt idx="280">
                  <c:v>202</c:v>
                </c:pt>
                <c:pt idx="281">
                  <c:v>200</c:v>
                </c:pt>
                <c:pt idx="282">
                  <c:v>209</c:v>
                </c:pt>
                <c:pt idx="283">
                  <c:v>208</c:v>
                </c:pt>
                <c:pt idx="284">
                  <c:v>209</c:v>
                </c:pt>
                <c:pt idx="285">
                  <c:v>216</c:v>
                </c:pt>
                <c:pt idx="286">
                  <c:v>231</c:v>
                </c:pt>
                <c:pt idx="287">
                  <c:v>229</c:v>
                </c:pt>
                <c:pt idx="288">
                  <c:v>183</c:v>
                </c:pt>
                <c:pt idx="289">
                  <c:v>184</c:v>
                </c:pt>
                <c:pt idx="290">
                  <c:v>183</c:v>
                </c:pt>
                <c:pt idx="291">
                  <c:v>187</c:v>
                </c:pt>
                <c:pt idx="292">
                  <c:v>193</c:v>
                </c:pt>
                <c:pt idx="293">
                  <c:v>199</c:v>
                </c:pt>
                <c:pt idx="294">
                  <c:v>191</c:v>
                </c:pt>
                <c:pt idx="295">
                  <c:v>194</c:v>
                </c:pt>
                <c:pt idx="296">
                  <c:v>193</c:v>
                </c:pt>
                <c:pt idx="297">
                  <c:v>193</c:v>
                </c:pt>
                <c:pt idx="298">
                  <c:v>182</c:v>
                </c:pt>
                <c:pt idx="299">
                  <c:v>179</c:v>
                </c:pt>
                <c:pt idx="300">
                  <c:v>175</c:v>
                </c:pt>
                <c:pt idx="301">
                  <c:v>174</c:v>
                </c:pt>
                <c:pt idx="302">
                  <c:v>173</c:v>
                </c:pt>
                <c:pt idx="303">
                  <c:v>172</c:v>
                </c:pt>
                <c:pt idx="304">
                  <c:v>170</c:v>
                </c:pt>
                <c:pt idx="305">
                  <c:v>168</c:v>
                </c:pt>
                <c:pt idx="306">
                  <c:v>166</c:v>
                </c:pt>
                <c:pt idx="307">
                  <c:v>166</c:v>
                </c:pt>
                <c:pt idx="308">
                  <c:v>167</c:v>
                </c:pt>
                <c:pt idx="309">
                  <c:v>171</c:v>
                </c:pt>
                <c:pt idx="310">
                  <c:v>168</c:v>
                </c:pt>
                <c:pt idx="311">
                  <c:v>162</c:v>
                </c:pt>
                <c:pt idx="312">
                  <c:v>154</c:v>
                </c:pt>
                <c:pt idx="313">
                  <c:v>154</c:v>
                </c:pt>
                <c:pt idx="314">
                  <c:v>158</c:v>
                </c:pt>
                <c:pt idx="315">
                  <c:v>163</c:v>
                </c:pt>
                <c:pt idx="316">
                  <c:v>162</c:v>
                </c:pt>
                <c:pt idx="317">
                  <c:v>157</c:v>
                </c:pt>
                <c:pt idx="318">
                  <c:v>161</c:v>
                </c:pt>
                <c:pt idx="319">
                  <c:v>162</c:v>
                </c:pt>
                <c:pt idx="320">
                  <c:v>164</c:v>
                </c:pt>
                <c:pt idx="321">
                  <c:v>163</c:v>
                </c:pt>
                <c:pt idx="322">
                  <c:v>161</c:v>
                </c:pt>
                <c:pt idx="323">
                  <c:v>162</c:v>
                </c:pt>
                <c:pt idx="324">
                  <c:v>164</c:v>
                </c:pt>
                <c:pt idx="325">
                  <c:v>164</c:v>
                </c:pt>
                <c:pt idx="326">
                  <c:v>163</c:v>
                </c:pt>
                <c:pt idx="327">
                  <c:v>163</c:v>
                </c:pt>
                <c:pt idx="328">
                  <c:v>157</c:v>
                </c:pt>
                <c:pt idx="329">
                  <c:v>155</c:v>
                </c:pt>
                <c:pt idx="330">
                  <c:v>154</c:v>
                </c:pt>
                <c:pt idx="331">
                  <c:v>154</c:v>
                </c:pt>
                <c:pt idx="332">
                  <c:v>154</c:v>
                </c:pt>
                <c:pt idx="333">
                  <c:v>152</c:v>
                </c:pt>
                <c:pt idx="334">
                  <c:v>155</c:v>
                </c:pt>
                <c:pt idx="335">
                  <c:v>156</c:v>
                </c:pt>
                <c:pt idx="336">
                  <c:v>149</c:v>
                </c:pt>
                <c:pt idx="337">
                  <c:v>151</c:v>
                </c:pt>
                <c:pt idx="338">
                  <c:v>151</c:v>
                </c:pt>
                <c:pt idx="339">
                  <c:v>151</c:v>
                </c:pt>
                <c:pt idx="340">
                  <c:v>152</c:v>
                </c:pt>
                <c:pt idx="341">
                  <c:v>136</c:v>
                </c:pt>
                <c:pt idx="342">
                  <c:v>144</c:v>
                </c:pt>
                <c:pt idx="343">
                  <c:v>141</c:v>
                </c:pt>
                <c:pt idx="344">
                  <c:v>149</c:v>
                </c:pt>
                <c:pt idx="345">
                  <c:v>147</c:v>
                </c:pt>
                <c:pt idx="346">
                  <c:v>148</c:v>
                </c:pt>
                <c:pt idx="347">
                  <c:v>144</c:v>
                </c:pt>
                <c:pt idx="348">
                  <c:v>143</c:v>
                </c:pt>
                <c:pt idx="349">
                  <c:v>149</c:v>
                </c:pt>
                <c:pt idx="350">
                  <c:v>150</c:v>
                </c:pt>
                <c:pt idx="351">
                  <c:v>151</c:v>
                </c:pt>
                <c:pt idx="352">
                  <c:v>157</c:v>
                </c:pt>
                <c:pt idx="353">
                  <c:v>157</c:v>
                </c:pt>
                <c:pt idx="354">
                  <c:v>157</c:v>
                </c:pt>
                <c:pt idx="355">
                  <c:v>156</c:v>
                </c:pt>
                <c:pt idx="356">
                  <c:v>155</c:v>
                </c:pt>
                <c:pt idx="357">
                  <c:v>160</c:v>
                </c:pt>
                <c:pt idx="358">
                  <c:v>160</c:v>
                </c:pt>
                <c:pt idx="359">
                  <c:v>217</c:v>
                </c:pt>
                <c:pt idx="360">
                  <c:v>217</c:v>
                </c:pt>
                <c:pt idx="361">
                  <c:v>227</c:v>
                </c:pt>
                <c:pt idx="362">
                  <c:v>227</c:v>
                </c:pt>
                <c:pt idx="363">
                  <c:v>235</c:v>
                </c:pt>
                <c:pt idx="364">
                  <c:v>246</c:v>
                </c:pt>
                <c:pt idx="365">
                  <c:v>249</c:v>
                </c:pt>
                <c:pt idx="366">
                  <c:v>248</c:v>
                </c:pt>
                <c:pt idx="367">
                  <c:v>248</c:v>
                </c:pt>
                <c:pt idx="368">
                  <c:v>244</c:v>
                </c:pt>
                <c:pt idx="369">
                  <c:v>235</c:v>
                </c:pt>
                <c:pt idx="370">
                  <c:v>237</c:v>
                </c:pt>
                <c:pt idx="371">
                  <c:v>237</c:v>
                </c:pt>
                <c:pt idx="372">
                  <c:v>237</c:v>
                </c:pt>
                <c:pt idx="373">
                  <c:v>246</c:v>
                </c:pt>
                <c:pt idx="374">
                  <c:v>250</c:v>
                </c:pt>
                <c:pt idx="375">
                  <c:v>249</c:v>
                </c:pt>
                <c:pt idx="376">
                  <c:v>249</c:v>
                </c:pt>
                <c:pt idx="377">
                  <c:v>242</c:v>
                </c:pt>
                <c:pt idx="378">
                  <c:v>239</c:v>
                </c:pt>
                <c:pt idx="379">
                  <c:v>236</c:v>
                </c:pt>
                <c:pt idx="380">
                  <c:v>249</c:v>
                </c:pt>
                <c:pt idx="381">
                  <c:v>254</c:v>
                </c:pt>
                <c:pt idx="382">
                  <c:v>252</c:v>
                </c:pt>
                <c:pt idx="383">
                  <c:v>252</c:v>
                </c:pt>
                <c:pt idx="384">
                  <c:v>251</c:v>
                </c:pt>
                <c:pt idx="385">
                  <c:v>251</c:v>
                </c:pt>
                <c:pt idx="386">
                  <c:v>245</c:v>
                </c:pt>
                <c:pt idx="387">
                  <c:v>241</c:v>
                </c:pt>
                <c:pt idx="388">
                  <c:v>239</c:v>
                </c:pt>
                <c:pt idx="389">
                  <c:v>240</c:v>
                </c:pt>
                <c:pt idx="390">
                  <c:v>240</c:v>
                </c:pt>
                <c:pt idx="391">
                  <c:v>238</c:v>
                </c:pt>
                <c:pt idx="392">
                  <c:v>236</c:v>
                </c:pt>
                <c:pt idx="393">
                  <c:v>234</c:v>
                </c:pt>
                <c:pt idx="394">
                  <c:v>234</c:v>
                </c:pt>
                <c:pt idx="395">
                  <c:v>210</c:v>
                </c:pt>
                <c:pt idx="396">
                  <c:v>184</c:v>
                </c:pt>
                <c:pt idx="397">
                  <c:v>177</c:v>
                </c:pt>
                <c:pt idx="398">
                  <c:v>212</c:v>
                </c:pt>
                <c:pt idx="399">
                  <c:v>199</c:v>
                </c:pt>
                <c:pt idx="400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84930"/>
        <c:axId val="84627830"/>
      </c:lineChart>
      <c:catAx>
        <c:axId val="1068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7830"/>
        <c:crossesAt val="0"/>
        <c:auto val="1"/>
        <c:lblAlgn val="ctr"/>
        <c:lblOffset val="100"/>
        <c:noMultiLvlLbl val="0"/>
      </c:catAx>
      <c:valAx>
        <c:axId val="84627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4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11</xdr:row>
      <xdr:rowOff>18720</xdr:rowOff>
    </xdr:from>
    <xdr:to>
      <xdr:col>12</xdr:col>
      <xdr:colOff>37944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59200" y="1800000"/>
        <a:ext cx="77785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89" activePane="bottomLeft" state="frozen"/>
      <selection pane="topLeft" activeCell="A1" activeCellId="0" sqref="A1"/>
      <selection pane="bottomLeft" activeCell="M307" activeCellId="0" sqref="M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0.00364015833474696</v>
      </c>
      <c r="E2" s="9" t="s">
        <v>12</v>
      </c>
      <c r="F2" s="10" t="n">
        <v>38925.8447856482</v>
      </c>
      <c r="G2" s="11" t="n">
        <v>38925.8447856482</v>
      </c>
      <c r="H2" s="9" t="s">
        <v>13</v>
      </c>
      <c r="I2" s="9" t="s">
        <v>14</v>
      </c>
      <c r="J2" s="12" t="n">
        <v>157</v>
      </c>
      <c r="K2" s="13" t="n">
        <v>51.4199166666667</v>
      </c>
      <c r="L2" s="13" t="n">
        <v>7.49506666666667</v>
      </c>
    </row>
    <row r="3" customFormat="false" ht="12.75" hidden="false" customHeight="false" outlineLevel="0" collapsed="false">
      <c r="A3" s="14" t="n">
        <v>2</v>
      </c>
      <c r="B3" s="15" t="n">
        <v>0.448534606483008</v>
      </c>
      <c r="C3" s="16" t="n">
        <v>0.0391856874847267</v>
      </c>
      <c r="D3" s="17" t="n">
        <v>0.415439516305923</v>
      </c>
      <c r="E3" s="18" t="s">
        <v>15</v>
      </c>
      <c r="F3" s="19" t="n">
        <v>38926.2933202546</v>
      </c>
      <c r="G3" s="20" t="n">
        <v>38926.2933202546</v>
      </c>
      <c r="H3" s="18" t="s">
        <v>16</v>
      </c>
      <c r="I3" s="18" t="s">
        <v>17</v>
      </c>
      <c r="J3" s="21" t="n">
        <v>137</v>
      </c>
      <c r="K3" s="22" t="n">
        <v>51.4202666666667</v>
      </c>
      <c r="L3" s="22" t="n">
        <v>7.49513333333333</v>
      </c>
    </row>
    <row r="4" customFormat="false" ht="12.75" hidden="false" customHeight="false" outlineLevel="0" collapsed="false">
      <c r="A4" s="23" t="n">
        <v>3</v>
      </c>
      <c r="B4" s="24" t="n">
        <v>0.451139004624565</v>
      </c>
      <c r="C4" s="25" t="n">
        <v>0.0651529659066732</v>
      </c>
      <c r="D4" s="26" t="n">
        <v>5.91065549850464</v>
      </c>
      <c r="E4" s="27" t="s">
        <v>18</v>
      </c>
      <c r="F4" s="28" t="n">
        <v>38926.2959246528</v>
      </c>
      <c r="G4" s="29" t="n">
        <v>38926.2959246528</v>
      </c>
      <c r="H4" s="27" t="s">
        <v>19</v>
      </c>
      <c r="I4" s="27" t="s">
        <v>20</v>
      </c>
      <c r="J4" s="30" t="n">
        <v>146</v>
      </c>
      <c r="K4" s="31" t="n">
        <v>51.4205</v>
      </c>
      <c r="L4" s="31" t="n">
        <v>7.49511666666667</v>
      </c>
    </row>
    <row r="5" customFormat="false" ht="12.75" hidden="false" customHeight="false" outlineLevel="0" collapsed="false">
      <c r="A5" s="14" t="n">
        <v>4</v>
      </c>
      <c r="B5" s="15" t="n">
        <v>0.451266319440038</v>
      </c>
      <c r="C5" s="16" t="n">
        <v>0.0832133019604283</v>
      </c>
      <c r="D5" s="17" t="n">
        <v>14.5319681167603</v>
      </c>
      <c r="E5" s="18" t="s">
        <v>21</v>
      </c>
      <c r="F5" s="19" t="n">
        <v>38926.2960519676</v>
      </c>
      <c r="G5" s="20" t="n">
        <v>38926.2960519676</v>
      </c>
      <c r="H5" s="18" t="s">
        <v>22</v>
      </c>
      <c r="I5" s="18" t="s">
        <v>23</v>
      </c>
      <c r="J5" s="21" t="n">
        <v>141</v>
      </c>
      <c r="K5" s="22" t="n">
        <v>51.42065</v>
      </c>
      <c r="L5" s="22" t="n">
        <v>7.49521666666667</v>
      </c>
    </row>
    <row r="6" customFormat="false" ht="12.75" hidden="false" customHeight="false" outlineLevel="0" collapsed="false">
      <c r="A6" s="23" t="n">
        <v>5</v>
      </c>
      <c r="B6" s="24" t="n">
        <v>0.451439699070761</v>
      </c>
      <c r="C6" s="25" t="n">
        <v>0.143682437408778</v>
      </c>
      <c r="D6" s="26" t="n">
        <v>31.5502300262451</v>
      </c>
      <c r="E6" s="27" t="s">
        <v>24</v>
      </c>
      <c r="F6" s="28" t="n">
        <v>38926.2962253472</v>
      </c>
      <c r="G6" s="29" t="n">
        <v>38926.2962253472</v>
      </c>
      <c r="H6" s="27" t="s">
        <v>25</v>
      </c>
      <c r="I6" s="27" t="s">
        <v>26</v>
      </c>
      <c r="J6" s="30" t="n">
        <v>135</v>
      </c>
      <c r="K6" s="31" t="n">
        <v>51.4204333333333</v>
      </c>
      <c r="L6" s="31" t="n">
        <v>7.49601666666667</v>
      </c>
    </row>
    <row r="7" customFormat="false" ht="12.75" hidden="false" customHeight="false" outlineLevel="0" collapsed="false">
      <c r="A7" s="14" t="n">
        <v>6</v>
      </c>
      <c r="B7" s="15" t="n">
        <v>0.451544097217266</v>
      </c>
      <c r="C7" s="16" t="n">
        <v>0.222733292752393</v>
      </c>
      <c r="D7" s="17" t="n">
        <v>21.8762111663818</v>
      </c>
      <c r="E7" s="18" t="s">
        <v>27</v>
      </c>
      <c r="F7" s="19" t="n">
        <v>38926.2963297454</v>
      </c>
      <c r="G7" s="20" t="n">
        <v>38926.2963297454</v>
      </c>
      <c r="H7" s="18" t="s">
        <v>13</v>
      </c>
      <c r="I7" s="18" t="s">
        <v>28</v>
      </c>
      <c r="J7" s="21" t="n">
        <v>130</v>
      </c>
      <c r="K7" s="22" t="n">
        <v>51.4199166666667</v>
      </c>
      <c r="L7" s="22" t="n">
        <v>7.4968</v>
      </c>
    </row>
    <row r="8" customFormat="false" ht="12.75" hidden="false" customHeight="false" outlineLevel="0" collapsed="false">
      <c r="A8" s="23" t="n">
        <v>7</v>
      </c>
      <c r="B8" s="24" t="n">
        <v>0.45161342593201</v>
      </c>
      <c r="C8" s="25" t="n">
        <v>0.259132882557553</v>
      </c>
      <c r="D8" s="26" t="n">
        <v>28.3981132507324</v>
      </c>
      <c r="E8" s="27" t="s">
        <v>29</v>
      </c>
      <c r="F8" s="28" t="n">
        <v>38926.2963990741</v>
      </c>
      <c r="G8" s="29" t="n">
        <v>38926.2963990741</v>
      </c>
      <c r="H8" s="27" t="s">
        <v>30</v>
      </c>
      <c r="I8" s="27" t="s">
        <v>31</v>
      </c>
      <c r="J8" s="30" t="n">
        <v>129</v>
      </c>
      <c r="K8" s="31" t="n">
        <v>51.4197666666667</v>
      </c>
      <c r="L8" s="31" t="n">
        <v>7.49726666666667</v>
      </c>
    </row>
    <row r="9" customFormat="false" ht="12.75" hidden="false" customHeight="false" outlineLevel="0" collapsed="false">
      <c r="A9" s="14" t="n">
        <v>8</v>
      </c>
      <c r="B9" s="15" t="n">
        <v>0.451694444440363</v>
      </c>
      <c r="C9" s="16" t="n">
        <v>0.314351431392319</v>
      </c>
      <c r="D9" s="17" t="n">
        <v>26.604866027832</v>
      </c>
      <c r="E9" s="18" t="s">
        <v>32</v>
      </c>
      <c r="F9" s="19" t="n">
        <v>38926.2964800926</v>
      </c>
      <c r="G9" s="20" t="n">
        <v>38926.2964800926</v>
      </c>
      <c r="H9" s="18" t="s">
        <v>33</v>
      </c>
      <c r="I9" s="18" t="s">
        <v>34</v>
      </c>
      <c r="J9" s="21" t="n">
        <v>124</v>
      </c>
      <c r="K9" s="22" t="n">
        <v>51.4199833333333</v>
      </c>
      <c r="L9" s="22" t="n">
        <v>7.49798333333333</v>
      </c>
    </row>
    <row r="10" customFormat="false" ht="12.75" hidden="false" customHeight="false" outlineLevel="0" collapsed="false">
      <c r="A10" s="23" t="n">
        <v>9</v>
      </c>
      <c r="B10" s="24" t="n">
        <v>0.45181030092499</v>
      </c>
      <c r="C10" s="25" t="n">
        <v>0.388327738707764</v>
      </c>
      <c r="D10" s="26" t="n">
        <v>8.41338443756104</v>
      </c>
      <c r="E10" s="27" t="s">
        <v>35</v>
      </c>
      <c r="F10" s="28" t="n">
        <v>38926.2965959491</v>
      </c>
      <c r="G10" s="29" t="n">
        <v>38926.2965959491</v>
      </c>
      <c r="H10" s="27" t="s">
        <v>36</v>
      </c>
      <c r="I10" s="27" t="s">
        <v>37</v>
      </c>
      <c r="J10" s="30" t="n">
        <v>125</v>
      </c>
      <c r="K10" s="31" t="n">
        <v>51.4199666666667</v>
      </c>
      <c r="L10" s="31" t="n">
        <v>7.49905</v>
      </c>
    </row>
    <row r="11" customFormat="false" ht="12.75" hidden="false" customHeight="false" outlineLevel="0" collapsed="false">
      <c r="A11" s="14" t="n">
        <v>10</v>
      </c>
      <c r="B11" s="15" t="n">
        <v>0.451902777778741</v>
      </c>
      <c r="C11" s="16" t="n">
        <v>0.407000778710267</v>
      </c>
      <c r="D11" s="17" t="n">
        <v>12.4975328445435</v>
      </c>
      <c r="E11" s="18" t="s">
        <v>38</v>
      </c>
      <c r="F11" s="19" t="n">
        <v>38926.2966884259</v>
      </c>
      <c r="G11" s="20" t="n">
        <v>38926.2966884259</v>
      </c>
      <c r="H11" s="18" t="s">
        <v>39</v>
      </c>
      <c r="I11" s="18" t="s">
        <v>40</v>
      </c>
      <c r="J11" s="21" t="n">
        <v>122</v>
      </c>
      <c r="K11" s="22" t="n">
        <v>51.4198</v>
      </c>
      <c r="L11" s="22" t="n">
        <v>7.49908333333333</v>
      </c>
    </row>
    <row r="12" customFormat="false" ht="12.75" hidden="false" customHeight="false" outlineLevel="0" collapsed="false">
      <c r="A12" s="23" t="n">
        <v>11</v>
      </c>
      <c r="B12" s="24" t="n">
        <v>0.451983680548437</v>
      </c>
      <c r="C12" s="25" t="n">
        <v>0.431266821247887</v>
      </c>
      <c r="D12" s="26" t="n">
        <v>7.01581239700317</v>
      </c>
      <c r="E12" s="27" t="s">
        <v>41</v>
      </c>
      <c r="F12" s="28" t="n">
        <v>38926.2967693287</v>
      </c>
      <c r="G12" s="29" t="n">
        <v>38926.2967693287</v>
      </c>
      <c r="H12" s="27" t="s">
        <v>39</v>
      </c>
      <c r="I12" s="27" t="s">
        <v>42</v>
      </c>
      <c r="J12" s="30" t="n">
        <v>127</v>
      </c>
      <c r="K12" s="31" t="n">
        <v>51.4198</v>
      </c>
      <c r="L12" s="31" t="n">
        <v>7.49943333333333</v>
      </c>
    </row>
    <row r="13" customFormat="false" ht="12.75" hidden="false" customHeight="false" outlineLevel="0" collapsed="false">
      <c r="A13" s="14" t="n">
        <v>12</v>
      </c>
      <c r="B13" s="15" t="n">
        <v>0.452122685186623</v>
      </c>
      <c r="C13" s="16" t="n">
        <v>0.454672351127014</v>
      </c>
      <c r="D13" s="17" t="n">
        <v>12.3366050720215</v>
      </c>
      <c r="E13" s="18" t="s">
        <v>43</v>
      </c>
      <c r="F13" s="19" t="n">
        <v>38926.2969083333</v>
      </c>
      <c r="G13" s="20" t="n">
        <v>38926.2969083333</v>
      </c>
      <c r="H13" s="18" t="s">
        <v>30</v>
      </c>
      <c r="I13" s="18" t="s">
        <v>44</v>
      </c>
      <c r="J13" s="21" t="n">
        <v>127</v>
      </c>
      <c r="K13" s="22" t="n">
        <v>51.4197666666667</v>
      </c>
      <c r="L13" s="22" t="n">
        <v>7.49976666666667</v>
      </c>
    </row>
    <row r="14" customFormat="false" ht="12.75" hidden="false" customHeight="false" outlineLevel="0" collapsed="false">
      <c r="A14" s="23" t="n">
        <v>13</v>
      </c>
      <c r="B14" s="24" t="n">
        <v>0.45237743054895</v>
      </c>
      <c r="C14" s="25" t="n">
        <v>0.530096984793024</v>
      </c>
      <c r="D14" s="26" t="n">
        <v>0.291384428739548</v>
      </c>
      <c r="E14" s="27" t="s">
        <v>45</v>
      </c>
      <c r="F14" s="28" t="n">
        <v>38926.2971630787</v>
      </c>
      <c r="G14" s="29" t="n">
        <v>38926.2971630787</v>
      </c>
      <c r="H14" s="27" t="s">
        <v>46</v>
      </c>
      <c r="I14" s="27" t="s">
        <v>47</v>
      </c>
      <c r="J14" s="30" t="n">
        <v>125</v>
      </c>
      <c r="K14" s="31" t="n">
        <v>51.4196333333333</v>
      </c>
      <c r="L14" s="31" t="n">
        <v>7.50083333333333</v>
      </c>
    </row>
    <row r="15" customFormat="false" ht="12.75" hidden="false" customHeight="false" outlineLevel="0" collapsed="false">
      <c r="A15" s="14" t="n">
        <v>14</v>
      </c>
      <c r="B15" s="15" t="n">
        <v>0.454495370366203</v>
      </c>
      <c r="C15" s="16" t="n">
        <v>0.544908217029134</v>
      </c>
      <c r="D15" s="17" t="n">
        <v>18.3397636413574</v>
      </c>
      <c r="E15" s="18" t="s">
        <v>48</v>
      </c>
      <c r="F15" s="19" t="n">
        <v>38926.2992810185</v>
      </c>
      <c r="G15" s="20" t="n">
        <v>38926.2992810185</v>
      </c>
      <c r="H15" s="18" t="s">
        <v>49</v>
      </c>
      <c r="I15" s="18" t="s">
        <v>50</v>
      </c>
      <c r="J15" s="21" t="n">
        <v>131</v>
      </c>
      <c r="K15" s="22" t="n">
        <v>51.41955</v>
      </c>
      <c r="L15" s="22" t="n">
        <v>7.501</v>
      </c>
    </row>
    <row r="16" customFormat="false" ht="12.75" hidden="false" customHeight="false" outlineLevel="0" collapsed="false">
      <c r="A16" s="23" t="n">
        <v>15</v>
      </c>
      <c r="B16" s="24" t="n">
        <v>0.454784606474277</v>
      </c>
      <c r="C16" s="25" t="n">
        <v>0.672216746944948</v>
      </c>
      <c r="D16" s="26" t="n">
        <v>27.0534553527832</v>
      </c>
      <c r="E16" s="27" t="s">
        <v>51</v>
      </c>
      <c r="F16" s="28" t="n">
        <v>38926.2995702546</v>
      </c>
      <c r="G16" s="29" t="n">
        <v>38926.2995702546</v>
      </c>
      <c r="H16" s="27" t="s">
        <v>52</v>
      </c>
      <c r="I16" s="27" t="s">
        <v>53</v>
      </c>
      <c r="J16" s="30" t="n">
        <v>125</v>
      </c>
      <c r="K16" s="31" t="n">
        <v>51.4193833333333</v>
      </c>
      <c r="L16" s="31" t="n">
        <v>7.50281666666667</v>
      </c>
    </row>
    <row r="17" customFormat="false" ht="12.75" hidden="false" customHeight="false" outlineLevel="0" collapsed="false">
      <c r="A17" s="14" t="n">
        <v>16</v>
      </c>
      <c r="B17" s="15" t="n">
        <v>0.45503912037384</v>
      </c>
      <c r="C17" s="16" t="n">
        <v>0.837468278119357</v>
      </c>
      <c r="D17" s="17" t="n">
        <v>30.5461235046387</v>
      </c>
      <c r="E17" s="18" t="s">
        <v>41</v>
      </c>
      <c r="F17" s="19" t="n">
        <v>38926.2998247685</v>
      </c>
      <c r="G17" s="20" t="n">
        <v>38926.2998247685</v>
      </c>
      <c r="H17" s="18" t="s">
        <v>54</v>
      </c>
      <c r="I17" s="18" t="s">
        <v>55</v>
      </c>
      <c r="J17" s="21" t="n">
        <v>120</v>
      </c>
      <c r="K17" s="22" t="n">
        <v>51.4194</v>
      </c>
      <c r="L17" s="22" t="n">
        <v>7.5052</v>
      </c>
    </row>
    <row r="18" customFormat="false" ht="12.75" hidden="false" customHeight="false" outlineLevel="0" collapsed="false">
      <c r="A18" s="23" t="n">
        <v>17</v>
      </c>
      <c r="B18" s="24" t="n">
        <v>0.455178124997474</v>
      </c>
      <c r="C18" s="25" t="n">
        <v>0.939373535899108</v>
      </c>
      <c r="D18" s="26" t="n">
        <v>29.3305683135986</v>
      </c>
      <c r="E18" s="27" t="s">
        <v>56</v>
      </c>
      <c r="F18" s="28" t="n">
        <v>38926.2999637732</v>
      </c>
      <c r="G18" s="29" t="n">
        <v>38926.2999637732</v>
      </c>
      <c r="H18" s="27" t="s">
        <v>57</v>
      </c>
      <c r="I18" s="27" t="s">
        <v>58</v>
      </c>
      <c r="J18" s="30" t="n">
        <v>117</v>
      </c>
      <c r="K18" s="31" t="n">
        <v>51.41925</v>
      </c>
      <c r="L18" s="31" t="n">
        <v>7.50665</v>
      </c>
    </row>
    <row r="19" customFormat="false" ht="12.75" hidden="false" customHeight="false" outlineLevel="0" collapsed="false">
      <c r="A19" s="14" t="n">
        <v>18</v>
      </c>
      <c r="B19" s="15" t="n">
        <v>0.455270833328541</v>
      </c>
      <c r="C19" s="16" t="n">
        <v>1.00463405270739</v>
      </c>
      <c r="D19" s="17" t="n">
        <v>21.4272785186768</v>
      </c>
      <c r="E19" s="18" t="s">
        <v>59</v>
      </c>
      <c r="F19" s="19" t="n">
        <v>38926.3000564815</v>
      </c>
      <c r="G19" s="20" t="n">
        <v>38926.3000564815</v>
      </c>
      <c r="H19" s="18" t="s">
        <v>60</v>
      </c>
      <c r="I19" s="18" t="s">
        <v>61</v>
      </c>
      <c r="J19" s="21" t="n">
        <v>114</v>
      </c>
      <c r="K19" s="22" t="n">
        <v>51.4191166666667</v>
      </c>
      <c r="L19" s="22" t="n">
        <v>7.50756666666667</v>
      </c>
    </row>
    <row r="20" customFormat="false" ht="12.75" hidden="false" customHeight="false" outlineLevel="0" collapsed="false">
      <c r="A20" s="23" t="n">
        <v>19</v>
      </c>
      <c r="B20" s="24" t="n">
        <v>0.455374884251796</v>
      </c>
      <c r="C20" s="25" t="n">
        <v>1.05814272710516</v>
      </c>
      <c r="D20" s="26" t="n">
        <v>18.5539493560791</v>
      </c>
      <c r="E20" s="27" t="s">
        <v>62</v>
      </c>
      <c r="F20" s="28" t="n">
        <v>38926.3001605324</v>
      </c>
      <c r="G20" s="29" t="n">
        <v>38926.3001605324</v>
      </c>
      <c r="H20" s="27" t="s">
        <v>63</v>
      </c>
      <c r="I20" s="27" t="s">
        <v>64</v>
      </c>
      <c r="J20" s="30" t="n">
        <v>114</v>
      </c>
      <c r="K20" s="31" t="n">
        <v>51.4192666666667</v>
      </c>
      <c r="L20" s="31" t="n">
        <v>7.5083</v>
      </c>
    </row>
    <row r="21" customFormat="false" ht="12.75" hidden="false" customHeight="false" outlineLevel="0" collapsed="false">
      <c r="A21" s="14" t="n">
        <v>20</v>
      </c>
      <c r="B21" s="15" t="n">
        <v>0.455664120367146</v>
      </c>
      <c r="C21" s="16" t="n">
        <v>1.18693805858502</v>
      </c>
      <c r="D21" s="17" t="n">
        <v>20.3488063812256</v>
      </c>
      <c r="E21" s="18" t="s">
        <v>62</v>
      </c>
      <c r="F21" s="19" t="n">
        <v>38926.3004497685</v>
      </c>
      <c r="G21" s="20" t="n">
        <v>38926.3004497685</v>
      </c>
      <c r="H21" s="18" t="s">
        <v>65</v>
      </c>
      <c r="I21" s="18" t="s">
        <v>66</v>
      </c>
      <c r="J21" s="21" t="n">
        <v>115</v>
      </c>
      <c r="K21" s="22" t="n">
        <v>51.41885</v>
      </c>
      <c r="L21" s="22" t="n">
        <v>7.51003333333333</v>
      </c>
    </row>
    <row r="22" customFormat="false" ht="12.75" hidden="false" customHeight="false" outlineLevel="0" collapsed="false">
      <c r="A22" s="23" t="n">
        <v>21</v>
      </c>
      <c r="B22" s="24" t="n">
        <v>0.455768287036335</v>
      </c>
      <c r="C22" s="25" t="n">
        <v>1.23781007828635</v>
      </c>
      <c r="D22" s="26" t="n">
        <v>20.9095706939697</v>
      </c>
      <c r="E22" s="27" t="s">
        <v>67</v>
      </c>
      <c r="F22" s="28" t="n">
        <v>38926.3005539352</v>
      </c>
      <c r="G22" s="29" t="n">
        <v>38926.3005539352</v>
      </c>
      <c r="H22" s="27" t="s">
        <v>68</v>
      </c>
      <c r="I22" s="27" t="s">
        <v>69</v>
      </c>
      <c r="J22" s="30" t="n">
        <v>115</v>
      </c>
      <c r="K22" s="31" t="n">
        <v>51.4186833333333</v>
      </c>
      <c r="L22" s="31" t="n">
        <v>7.51071666666667</v>
      </c>
    </row>
    <row r="23" customFormat="false" ht="12.75" hidden="false" customHeight="false" outlineLevel="0" collapsed="false">
      <c r="A23" s="14" t="n">
        <v>22</v>
      </c>
      <c r="B23" s="15" t="n">
        <v>0.455918865736749</v>
      </c>
      <c r="C23" s="16" t="n">
        <v>1.31337494171981</v>
      </c>
      <c r="D23" s="17" t="n">
        <v>21.1337776184082</v>
      </c>
      <c r="E23" s="18" t="s">
        <v>70</v>
      </c>
      <c r="F23" s="19" t="n">
        <v>38926.3007045139</v>
      </c>
      <c r="G23" s="20" t="n">
        <v>38926.3007045139</v>
      </c>
      <c r="H23" s="18" t="s">
        <v>71</v>
      </c>
      <c r="I23" s="18" t="s">
        <v>72</v>
      </c>
      <c r="J23" s="21" t="n">
        <v>114</v>
      </c>
      <c r="K23" s="22" t="n">
        <v>51.4183</v>
      </c>
      <c r="L23" s="22" t="n">
        <v>7.51161666666667</v>
      </c>
    </row>
    <row r="24" customFormat="false" ht="12.75" hidden="false" customHeight="false" outlineLevel="0" collapsed="false">
      <c r="A24" s="23" t="n">
        <v>23</v>
      </c>
      <c r="B24" s="24" t="n">
        <v>0.456694328699086</v>
      </c>
      <c r="C24" s="25" t="n">
        <v>1.70669802526784</v>
      </c>
      <c r="D24" s="26" t="n">
        <v>20.7991847991943</v>
      </c>
      <c r="E24" s="27" t="s">
        <v>73</v>
      </c>
      <c r="F24" s="28" t="n">
        <v>38926.3014799769</v>
      </c>
      <c r="G24" s="29" t="n">
        <v>38926.3014799769</v>
      </c>
      <c r="H24" s="27" t="s">
        <v>74</v>
      </c>
      <c r="I24" s="27" t="s">
        <v>75</v>
      </c>
      <c r="J24" s="30" t="n">
        <v>115</v>
      </c>
      <c r="K24" s="31" t="n">
        <v>51.4174333333333</v>
      </c>
      <c r="L24" s="31" t="n">
        <v>7.51711666666667</v>
      </c>
    </row>
    <row r="25" customFormat="false" ht="12.75" hidden="false" customHeight="false" outlineLevel="0" collapsed="false">
      <c r="A25" s="14" t="n">
        <v>24</v>
      </c>
      <c r="B25" s="15" t="n">
        <v>0.457041666668374</v>
      </c>
      <c r="C25" s="16" t="n">
        <v>1.88008233570016</v>
      </c>
      <c r="D25" s="17" t="n">
        <v>19.0415725708008</v>
      </c>
      <c r="E25" s="18" t="s">
        <v>76</v>
      </c>
      <c r="F25" s="19" t="n">
        <v>38926.3018273148</v>
      </c>
      <c r="G25" s="20" t="n">
        <v>38926.3018273148</v>
      </c>
      <c r="H25" s="18" t="s">
        <v>77</v>
      </c>
      <c r="I25" s="18" t="s">
        <v>78</v>
      </c>
      <c r="J25" s="21" t="n">
        <v>114</v>
      </c>
      <c r="K25" s="22" t="n">
        <v>51.41725</v>
      </c>
      <c r="L25" s="22" t="n">
        <v>7.5196</v>
      </c>
    </row>
    <row r="26" customFormat="false" ht="12.75" hidden="false" customHeight="false" outlineLevel="0" collapsed="false">
      <c r="A26" s="23" t="n">
        <v>25</v>
      </c>
      <c r="B26" s="24" t="n">
        <v>0.45712268519128</v>
      </c>
      <c r="C26" s="25" t="n">
        <v>1.91710761793978</v>
      </c>
      <c r="D26" s="26" t="n">
        <v>15.3286771774292</v>
      </c>
      <c r="E26" s="27" t="s">
        <v>79</v>
      </c>
      <c r="F26" s="28" t="n">
        <v>38926.3019083333</v>
      </c>
      <c r="G26" s="29" t="n">
        <v>38926.3019083333</v>
      </c>
      <c r="H26" s="27" t="s">
        <v>80</v>
      </c>
      <c r="I26" s="27" t="s">
        <v>81</v>
      </c>
      <c r="J26" s="30" t="n">
        <v>114</v>
      </c>
      <c r="K26" s="31" t="n">
        <v>51.4172333333333</v>
      </c>
      <c r="L26" s="31" t="n">
        <v>7.52013333333333</v>
      </c>
    </row>
    <row r="27" customFormat="false" ht="12.75" hidden="false" customHeight="false" outlineLevel="0" collapsed="false">
      <c r="A27" s="14" t="n">
        <v>26</v>
      </c>
      <c r="B27" s="15" t="n">
        <v>0.457597106476896</v>
      </c>
      <c r="C27" s="16" t="n">
        <v>2.09164163128219</v>
      </c>
      <c r="D27" s="17" t="n">
        <v>14.1462697982788</v>
      </c>
      <c r="E27" s="18" t="s">
        <v>82</v>
      </c>
      <c r="F27" s="19" t="n">
        <v>38926.3023827546</v>
      </c>
      <c r="G27" s="20" t="n">
        <v>38926.3023827546</v>
      </c>
      <c r="H27" s="18" t="s">
        <v>83</v>
      </c>
      <c r="I27" s="18" t="s">
        <v>84</v>
      </c>
      <c r="J27" s="21" t="n">
        <v>116</v>
      </c>
      <c r="K27" s="22" t="n">
        <v>51.4180666666667</v>
      </c>
      <c r="L27" s="22" t="n">
        <v>7.52226666666667</v>
      </c>
    </row>
    <row r="28" customFormat="false" ht="12.75" hidden="false" customHeight="false" outlineLevel="0" collapsed="false">
      <c r="A28" s="23" t="n">
        <v>27</v>
      </c>
      <c r="B28" s="24" t="n">
        <v>0.457747569445928</v>
      </c>
      <c r="C28" s="25" t="n">
        <v>2.14272538667582</v>
      </c>
      <c r="D28" s="26" t="n">
        <v>20.8740253448486</v>
      </c>
      <c r="E28" s="27" t="s">
        <v>85</v>
      </c>
      <c r="F28" s="28" t="n">
        <v>38926.3025332176</v>
      </c>
      <c r="G28" s="29" t="n">
        <v>38926.3025332176</v>
      </c>
      <c r="H28" s="27" t="s">
        <v>86</v>
      </c>
      <c r="I28" s="27" t="s">
        <v>87</v>
      </c>
      <c r="J28" s="30" t="n">
        <v>115</v>
      </c>
      <c r="K28" s="31" t="n">
        <v>51.4183333333333</v>
      </c>
      <c r="L28" s="31" t="n">
        <v>7.52286666666667</v>
      </c>
    </row>
    <row r="29" customFormat="false" ht="12.75" hidden="false" customHeight="false" outlineLevel="0" collapsed="false">
      <c r="A29" s="14" t="n">
        <v>28</v>
      </c>
      <c r="B29" s="15" t="n">
        <v>0.457967708323849</v>
      </c>
      <c r="C29" s="16" t="n">
        <v>2.25300981705577</v>
      </c>
      <c r="D29" s="17" t="n">
        <v>17.6686992645264</v>
      </c>
      <c r="E29" s="18" t="s">
        <v>88</v>
      </c>
      <c r="F29" s="19" t="n">
        <v>38926.3027533565</v>
      </c>
      <c r="G29" s="20" t="n">
        <v>38926.3027533565</v>
      </c>
      <c r="H29" s="18" t="s">
        <v>89</v>
      </c>
      <c r="I29" s="18" t="s">
        <v>90</v>
      </c>
      <c r="J29" s="21" t="n">
        <v>111</v>
      </c>
      <c r="K29" s="22" t="n">
        <v>51.4177333333333</v>
      </c>
      <c r="L29" s="22" t="n">
        <v>7.52413333333333</v>
      </c>
    </row>
    <row r="30" customFormat="false" ht="12.75" hidden="false" customHeight="false" outlineLevel="0" collapsed="false">
      <c r="A30" s="23" t="n">
        <v>29</v>
      </c>
      <c r="B30" s="24" t="n">
        <v>0.458071759254381</v>
      </c>
      <c r="C30" s="25" t="n">
        <v>2.29713248917257</v>
      </c>
      <c r="D30" s="26" t="n">
        <v>14.5226097106934</v>
      </c>
      <c r="E30" s="27" t="s">
        <v>91</v>
      </c>
      <c r="F30" s="28" t="n">
        <v>38926.3028574074</v>
      </c>
      <c r="G30" s="29" t="n">
        <v>38926.3028574074</v>
      </c>
      <c r="H30" s="27" t="s">
        <v>92</v>
      </c>
      <c r="I30" s="27" t="s">
        <v>93</v>
      </c>
      <c r="J30" s="30" t="n">
        <v>112</v>
      </c>
      <c r="K30" s="31" t="n">
        <v>51.4173833333333</v>
      </c>
      <c r="L30" s="31" t="n">
        <v>7.52443333333333</v>
      </c>
    </row>
    <row r="31" customFormat="false" ht="12.75" hidden="false" customHeight="false" outlineLevel="0" collapsed="false">
      <c r="A31" s="14" t="n">
        <v>30</v>
      </c>
      <c r="B31" s="15" t="n">
        <v>0.45817592592357</v>
      </c>
      <c r="C31" s="16" t="n">
        <v>2.33343901361109</v>
      </c>
      <c r="D31" s="17" t="n">
        <v>16.4902019500732</v>
      </c>
      <c r="E31" s="18" t="s">
        <v>94</v>
      </c>
      <c r="F31" s="19" t="n">
        <v>38926.3029615741</v>
      </c>
      <c r="G31" s="20" t="n">
        <v>38926.3029615741</v>
      </c>
      <c r="H31" s="18" t="s">
        <v>95</v>
      </c>
      <c r="I31" s="18" t="s">
        <v>96</v>
      </c>
      <c r="J31" s="21" t="n">
        <v>112</v>
      </c>
      <c r="K31" s="22" t="n">
        <v>51.4172</v>
      </c>
      <c r="L31" s="22" t="n">
        <v>7.524</v>
      </c>
    </row>
    <row r="32" customFormat="false" ht="12.75" hidden="false" customHeight="false" outlineLevel="0" collapsed="false">
      <c r="A32" s="23" t="n">
        <v>31</v>
      </c>
      <c r="B32" s="24" t="n">
        <v>0.458754513885651</v>
      </c>
      <c r="C32" s="25" t="n">
        <v>2.56242378351422</v>
      </c>
      <c r="D32" s="26" t="n">
        <v>15.9667062759399</v>
      </c>
      <c r="E32" s="27" t="s">
        <v>97</v>
      </c>
      <c r="F32" s="28" t="n">
        <v>38926.303540162</v>
      </c>
      <c r="G32" s="29" t="n">
        <v>38926.303540162</v>
      </c>
      <c r="H32" s="27" t="s">
        <v>98</v>
      </c>
      <c r="I32" s="27" t="s">
        <v>99</v>
      </c>
      <c r="J32" s="30" t="n">
        <v>112</v>
      </c>
      <c r="K32" s="31" t="n">
        <v>51.4167333333333</v>
      </c>
      <c r="L32" s="31" t="n">
        <v>7.52078333333333</v>
      </c>
    </row>
    <row r="33" customFormat="false" ht="12.75" hidden="false" customHeight="false" outlineLevel="0" collapsed="false">
      <c r="A33" s="14" t="n">
        <v>32</v>
      </c>
      <c r="B33" s="15" t="n">
        <v>0.459020833332033</v>
      </c>
      <c r="C33" s="16" t="n">
        <v>2.66447764578948</v>
      </c>
      <c r="D33" s="17" t="n">
        <v>18.3155193328857</v>
      </c>
      <c r="E33" s="18" t="s">
        <v>100</v>
      </c>
      <c r="F33" s="19" t="n">
        <v>38926.3038064815</v>
      </c>
      <c r="G33" s="20" t="n">
        <v>38926.3038064815</v>
      </c>
      <c r="H33" s="18" t="s">
        <v>101</v>
      </c>
      <c r="I33" s="18" t="s">
        <v>102</v>
      </c>
      <c r="J33" s="21" t="n">
        <v>112</v>
      </c>
      <c r="K33" s="22" t="n">
        <v>51.41645</v>
      </c>
      <c r="L33" s="22" t="n">
        <v>7.51938333333333</v>
      </c>
    </row>
    <row r="34" customFormat="false" ht="12.75" hidden="false" customHeight="false" outlineLevel="0" collapsed="false">
      <c r="A34" s="23" t="n">
        <v>33</v>
      </c>
      <c r="B34" s="24" t="n">
        <v>0.459206018516852</v>
      </c>
      <c r="C34" s="25" t="n">
        <v>2.7458799525005</v>
      </c>
      <c r="D34" s="26" t="n">
        <v>23.63893699646</v>
      </c>
      <c r="E34" s="27" t="s">
        <v>103</v>
      </c>
      <c r="F34" s="28" t="n">
        <v>38926.3039916667</v>
      </c>
      <c r="G34" s="29" t="n">
        <v>38926.3039916667</v>
      </c>
      <c r="H34" s="27" t="s">
        <v>104</v>
      </c>
      <c r="I34" s="27" t="s">
        <v>105</v>
      </c>
      <c r="J34" s="30" t="n">
        <v>110</v>
      </c>
      <c r="K34" s="31" t="n">
        <v>51.41605</v>
      </c>
      <c r="L34" s="31" t="n">
        <v>7.5184</v>
      </c>
    </row>
    <row r="35" customFormat="false" ht="12.75" hidden="false" customHeight="false" outlineLevel="0" collapsed="false">
      <c r="A35" s="14" t="n">
        <v>34</v>
      </c>
      <c r="B35" s="15" t="n">
        <v>0.45935636573995</v>
      </c>
      <c r="C35" s="16" t="n">
        <v>2.83117711326855</v>
      </c>
      <c r="D35" s="17" t="n">
        <v>22.471378326416</v>
      </c>
      <c r="E35" s="18" t="s">
        <v>106</v>
      </c>
      <c r="F35" s="19" t="n">
        <v>38926.3041420139</v>
      </c>
      <c r="G35" s="20" t="n">
        <v>38926.3041420139</v>
      </c>
      <c r="H35" s="18" t="s">
        <v>107</v>
      </c>
      <c r="I35" s="18" t="s">
        <v>108</v>
      </c>
      <c r="J35" s="21" t="n">
        <v>110</v>
      </c>
      <c r="K35" s="22" t="n">
        <v>51.41545</v>
      </c>
      <c r="L35" s="22" t="n">
        <v>7.51763333333333</v>
      </c>
    </row>
    <row r="36" customFormat="false" ht="12.75" hidden="false" customHeight="false" outlineLevel="0" collapsed="false">
      <c r="A36" s="23" t="n">
        <v>35</v>
      </c>
      <c r="B36" s="24" t="n">
        <v>0.460166550925351</v>
      </c>
      <c r="C36" s="25" t="n">
        <v>3.26812058919191</v>
      </c>
      <c r="D36" s="26" t="n">
        <v>18.8646812438965</v>
      </c>
      <c r="E36" s="27" t="s">
        <v>109</v>
      </c>
      <c r="F36" s="28" t="n">
        <v>38926.3049521991</v>
      </c>
      <c r="G36" s="29" t="n">
        <v>38926.3049521991</v>
      </c>
      <c r="H36" s="27" t="s">
        <v>110</v>
      </c>
      <c r="I36" s="27" t="s">
        <v>111</v>
      </c>
      <c r="J36" s="30" t="n">
        <v>107</v>
      </c>
      <c r="K36" s="31" t="n">
        <v>51.4120166666667</v>
      </c>
      <c r="L36" s="31" t="n">
        <v>7.51456666666667</v>
      </c>
    </row>
    <row r="37" customFormat="false" ht="12.75" hidden="false" customHeight="false" outlineLevel="0" collapsed="false">
      <c r="A37" s="14" t="n">
        <v>36</v>
      </c>
      <c r="B37" s="15" t="n">
        <v>0.460374768517795</v>
      </c>
      <c r="C37" s="16" t="n">
        <v>3.3623915973677</v>
      </c>
      <c r="D37" s="17" t="n">
        <v>22.2703628540039</v>
      </c>
      <c r="E37" s="18" t="s">
        <v>112</v>
      </c>
      <c r="F37" s="19" t="n">
        <v>38926.3051604167</v>
      </c>
      <c r="G37" s="20" t="n">
        <v>38926.3051604167</v>
      </c>
      <c r="H37" s="18" t="s">
        <v>113</v>
      </c>
      <c r="I37" s="18" t="s">
        <v>114</v>
      </c>
      <c r="J37" s="21" t="n">
        <v>106</v>
      </c>
      <c r="K37" s="22" t="n">
        <v>51.4121166666667</v>
      </c>
      <c r="L37" s="22" t="n">
        <v>7.51321666666667</v>
      </c>
    </row>
    <row r="38" customFormat="false" ht="12.75" hidden="false" customHeight="false" outlineLevel="0" collapsed="false">
      <c r="A38" s="23" t="n">
        <v>37</v>
      </c>
      <c r="B38" s="24" t="n">
        <v>0.461127314811165</v>
      </c>
      <c r="C38" s="25" t="n">
        <v>3.76461908329794</v>
      </c>
      <c r="D38" s="26" t="n">
        <v>19.6611099243164</v>
      </c>
      <c r="E38" s="27" t="s">
        <v>115</v>
      </c>
      <c r="F38" s="28" t="n">
        <v>38926.305912963</v>
      </c>
      <c r="G38" s="29" t="n">
        <v>38926.305912963</v>
      </c>
      <c r="H38" s="27" t="s">
        <v>116</v>
      </c>
      <c r="I38" s="27" t="s">
        <v>117</v>
      </c>
      <c r="J38" s="30" t="n">
        <v>106</v>
      </c>
      <c r="K38" s="31" t="n">
        <v>51.4121666666667</v>
      </c>
      <c r="L38" s="31" t="n">
        <v>7.50741666666667</v>
      </c>
    </row>
    <row r="39" customFormat="false" ht="12.75" hidden="false" customHeight="false" outlineLevel="0" collapsed="false">
      <c r="A39" s="14" t="n">
        <v>38</v>
      </c>
      <c r="B39" s="15" t="n">
        <v>0.462110995365947</v>
      </c>
      <c r="C39" s="16" t="n">
        <v>4.22878512298278</v>
      </c>
      <c r="D39" s="17" t="n">
        <v>19.5465679168701</v>
      </c>
      <c r="E39" s="18" t="s">
        <v>97</v>
      </c>
      <c r="F39" s="19" t="n">
        <v>38926.3068966435</v>
      </c>
      <c r="G39" s="20" t="n">
        <v>38926.3068966435</v>
      </c>
      <c r="H39" s="18" t="s">
        <v>118</v>
      </c>
      <c r="I39" s="18" t="s">
        <v>119</v>
      </c>
      <c r="J39" s="21" t="n">
        <v>104</v>
      </c>
      <c r="K39" s="22" t="n">
        <v>51.4124</v>
      </c>
      <c r="L39" s="22" t="n">
        <v>7.50073333333333</v>
      </c>
    </row>
    <row r="40" customFormat="false" ht="12.75" hidden="false" customHeight="false" outlineLevel="0" collapsed="false">
      <c r="A40" s="23" t="n">
        <v>39</v>
      </c>
      <c r="B40" s="24" t="n">
        <v>0.462330902773829</v>
      </c>
      <c r="C40" s="25" t="n">
        <v>4.33194756924584</v>
      </c>
      <c r="D40" s="26" t="n">
        <v>18.3570461273193</v>
      </c>
      <c r="E40" s="27" t="s">
        <v>120</v>
      </c>
      <c r="F40" s="28" t="n">
        <v>38926.3071165509</v>
      </c>
      <c r="G40" s="29" t="n">
        <v>38926.3071165509</v>
      </c>
      <c r="H40" s="27" t="s">
        <v>113</v>
      </c>
      <c r="I40" s="27" t="s">
        <v>121</v>
      </c>
      <c r="J40" s="30" t="n">
        <v>103</v>
      </c>
      <c r="K40" s="31" t="n">
        <v>51.4121166666667</v>
      </c>
      <c r="L40" s="31" t="n">
        <v>7.49931666666667</v>
      </c>
    </row>
    <row r="41" customFormat="false" ht="12.75" hidden="false" customHeight="false" outlineLevel="0" collapsed="false">
      <c r="A41" s="14" t="n">
        <v>40</v>
      </c>
      <c r="B41" s="15" t="n">
        <v>0.462921412035939</v>
      </c>
      <c r="C41" s="16" t="n">
        <v>4.59210770210265</v>
      </c>
      <c r="D41" s="17" t="n">
        <v>20.6183223724365</v>
      </c>
      <c r="E41" s="18" t="s">
        <v>122</v>
      </c>
      <c r="F41" s="19" t="n">
        <v>38926.3077070602</v>
      </c>
      <c r="G41" s="20" t="n">
        <v>38926.3077070602</v>
      </c>
      <c r="H41" s="18" t="s">
        <v>123</v>
      </c>
      <c r="I41" s="18" t="s">
        <v>124</v>
      </c>
      <c r="J41" s="21" t="n">
        <v>106</v>
      </c>
      <c r="K41" s="22" t="n">
        <v>51.41115</v>
      </c>
      <c r="L41" s="22" t="n">
        <v>7.4959</v>
      </c>
    </row>
    <row r="42" customFormat="false" ht="12.75" hidden="false" customHeight="false" outlineLevel="0" collapsed="false">
      <c r="A42" s="23" t="n">
        <v>41</v>
      </c>
      <c r="B42" s="24" t="n">
        <v>0.463060300920915</v>
      </c>
      <c r="C42" s="25" t="n">
        <v>4.6608354445058</v>
      </c>
      <c r="D42" s="26" t="n">
        <v>20.8348941802979</v>
      </c>
      <c r="E42" s="27" t="s">
        <v>125</v>
      </c>
      <c r="F42" s="28" t="n">
        <v>38926.3078459491</v>
      </c>
      <c r="G42" s="29" t="n">
        <v>38926.3078459491</v>
      </c>
      <c r="H42" s="27" t="s">
        <v>126</v>
      </c>
      <c r="I42" s="27" t="s">
        <v>127</v>
      </c>
      <c r="J42" s="30" t="n">
        <v>106</v>
      </c>
      <c r="K42" s="31" t="n">
        <v>51.4106833333333</v>
      </c>
      <c r="L42" s="31" t="n">
        <v>7.49525</v>
      </c>
    </row>
    <row r="43" customFormat="false" ht="12.75" hidden="false" customHeight="false" outlineLevel="0" collapsed="false">
      <c r="A43" s="14" t="n">
        <v>42</v>
      </c>
      <c r="B43" s="15" t="n">
        <v>0.463164351858723</v>
      </c>
      <c r="C43" s="16" t="n">
        <v>4.71286481126338</v>
      </c>
      <c r="D43" s="17" t="n">
        <v>20.4305095672607</v>
      </c>
      <c r="E43" s="18" t="s">
        <v>128</v>
      </c>
      <c r="F43" s="19" t="n">
        <v>38926.30795</v>
      </c>
      <c r="G43" s="20" t="n">
        <v>38926.30795</v>
      </c>
      <c r="H43" s="18" t="s">
        <v>129</v>
      </c>
      <c r="I43" s="18" t="s">
        <v>130</v>
      </c>
      <c r="J43" s="21" t="n">
        <v>105</v>
      </c>
      <c r="K43" s="22" t="n">
        <v>51.41025</v>
      </c>
      <c r="L43" s="22" t="n">
        <v>7.49496666666667</v>
      </c>
    </row>
    <row r="44" customFormat="false" ht="12.75" hidden="false" customHeight="false" outlineLevel="0" collapsed="false">
      <c r="A44" s="23" t="n">
        <v>43</v>
      </c>
      <c r="B44" s="24" t="n">
        <v>0.463349537043541</v>
      </c>
      <c r="C44" s="25" t="n">
        <v>4.80366707384236</v>
      </c>
      <c r="D44" s="26" t="n">
        <v>21.2744045257568</v>
      </c>
      <c r="E44" s="27" t="s">
        <v>131</v>
      </c>
      <c r="F44" s="28" t="n">
        <v>38926.3081351852</v>
      </c>
      <c r="G44" s="29" t="n">
        <v>38926.3081351852</v>
      </c>
      <c r="H44" s="27" t="s">
        <v>132</v>
      </c>
      <c r="I44" s="27" t="s">
        <v>133</v>
      </c>
      <c r="J44" s="30" t="n">
        <v>113</v>
      </c>
      <c r="K44" s="31" t="n">
        <v>51.4094333333333</v>
      </c>
      <c r="L44" s="31" t="n">
        <v>7.49498333333333</v>
      </c>
    </row>
    <row r="45" customFormat="false" ht="12.75" hidden="false" customHeight="false" outlineLevel="0" collapsed="false">
      <c r="A45" s="14" t="n">
        <v>44</v>
      </c>
      <c r="B45" s="15" t="n">
        <v>0.46373159722134</v>
      </c>
      <c r="C45" s="16" t="n">
        <v>4.99874153751513</v>
      </c>
      <c r="D45" s="17" t="n">
        <v>21.1197814941406</v>
      </c>
      <c r="E45" s="18" t="s">
        <v>134</v>
      </c>
      <c r="F45" s="19" t="n">
        <v>38926.3085172454</v>
      </c>
      <c r="G45" s="20" t="n">
        <v>38926.3085172454</v>
      </c>
      <c r="H45" s="18" t="s">
        <v>135</v>
      </c>
      <c r="I45" s="18" t="s">
        <v>136</v>
      </c>
      <c r="J45" s="21" t="n">
        <v>102</v>
      </c>
      <c r="K45" s="22" t="n">
        <v>51.4078666666667</v>
      </c>
      <c r="L45" s="22" t="n">
        <v>7.49625</v>
      </c>
    </row>
    <row r="46" customFormat="false" ht="12.75" hidden="false" customHeight="false" outlineLevel="0" collapsed="false">
      <c r="A46" s="23" t="n">
        <v>45</v>
      </c>
      <c r="B46" s="24" t="n">
        <v>0.46413668981404</v>
      </c>
      <c r="C46" s="25" t="n">
        <v>5.20407274225088</v>
      </c>
      <c r="D46" s="26" t="n">
        <v>20.1195640563965</v>
      </c>
      <c r="E46" s="27" t="s">
        <v>137</v>
      </c>
      <c r="F46" s="28" t="n">
        <v>38926.308922338</v>
      </c>
      <c r="G46" s="29" t="n">
        <v>38926.308922338</v>
      </c>
      <c r="H46" s="27" t="s">
        <v>138</v>
      </c>
      <c r="I46" s="27" t="s">
        <v>139</v>
      </c>
      <c r="J46" s="30" t="n">
        <v>106</v>
      </c>
      <c r="K46" s="31" t="n">
        <v>51.40605</v>
      </c>
      <c r="L46" s="31" t="n">
        <v>7.49678333333333</v>
      </c>
    </row>
    <row r="47" customFormat="false" ht="12.75" hidden="false" customHeight="false" outlineLevel="0" collapsed="false">
      <c r="A47" s="14" t="n">
        <v>46</v>
      </c>
      <c r="B47" s="15" t="n">
        <v>0.464240740737296</v>
      </c>
      <c r="C47" s="16" t="n">
        <v>5.2543157679695</v>
      </c>
      <c r="D47" s="17" t="n">
        <v>21.1786098480225</v>
      </c>
      <c r="E47" s="18" t="s">
        <v>140</v>
      </c>
      <c r="F47" s="19" t="n">
        <v>38926.3090263889</v>
      </c>
      <c r="G47" s="20" t="n">
        <v>38926.3090263889</v>
      </c>
      <c r="H47" s="18" t="s">
        <v>141</v>
      </c>
      <c r="I47" s="18" t="s">
        <v>142</v>
      </c>
      <c r="J47" s="21" t="n">
        <v>106</v>
      </c>
      <c r="K47" s="22" t="n">
        <v>51.4056</v>
      </c>
      <c r="L47" s="22" t="n">
        <v>7.49671666666667</v>
      </c>
    </row>
    <row r="48" customFormat="false" ht="12.75" hidden="false" customHeight="false" outlineLevel="0" collapsed="false">
      <c r="A48" s="23" t="n">
        <v>47</v>
      </c>
      <c r="B48" s="24" t="n">
        <v>0.464344907413761</v>
      </c>
      <c r="C48" s="25" t="n">
        <v>5.30726229383625</v>
      </c>
      <c r="D48" s="26" t="n">
        <v>21.1838512420654</v>
      </c>
      <c r="E48" s="27" t="s">
        <v>143</v>
      </c>
      <c r="F48" s="28" t="n">
        <v>38926.3091305556</v>
      </c>
      <c r="G48" s="29" t="n">
        <v>38926.3091305556</v>
      </c>
      <c r="H48" s="27" t="s">
        <v>144</v>
      </c>
      <c r="I48" s="27" t="s">
        <v>145</v>
      </c>
      <c r="J48" s="30" t="n">
        <v>109</v>
      </c>
      <c r="K48" s="31" t="n">
        <v>51.4051666666667</v>
      </c>
      <c r="L48" s="31" t="n">
        <v>7.4964</v>
      </c>
    </row>
    <row r="49" customFormat="false" ht="12.75" hidden="false" customHeight="false" outlineLevel="0" collapsed="false">
      <c r="A49" s="14" t="n">
        <v>48</v>
      </c>
      <c r="B49" s="15" t="n">
        <v>0.464449074075674</v>
      </c>
      <c r="C49" s="16" t="n">
        <v>5.36022192113049</v>
      </c>
      <c r="D49" s="17" t="n">
        <v>19.5640335083008</v>
      </c>
      <c r="E49" s="18" t="s">
        <v>146</v>
      </c>
      <c r="F49" s="19" t="n">
        <v>38926.3092347222</v>
      </c>
      <c r="G49" s="20" t="n">
        <v>38926.3092347222</v>
      </c>
      <c r="H49" s="18" t="s">
        <v>147</v>
      </c>
      <c r="I49" s="18" t="s">
        <v>148</v>
      </c>
      <c r="J49" s="21" t="n">
        <v>110</v>
      </c>
      <c r="K49" s="22" t="n">
        <v>51.4049166666667</v>
      </c>
      <c r="L49" s="22" t="n">
        <v>7.49575</v>
      </c>
    </row>
    <row r="50" customFormat="false" ht="12.75" hidden="false" customHeight="false" outlineLevel="0" collapsed="false">
      <c r="A50" s="23" t="n">
        <v>49</v>
      </c>
      <c r="B50" s="24" t="n">
        <v>0.464923726845882</v>
      </c>
      <c r="C50" s="25" t="n">
        <v>5.58308886799321</v>
      </c>
      <c r="D50" s="26" t="n">
        <v>1.39271116256714</v>
      </c>
      <c r="E50" s="27" t="s">
        <v>149</v>
      </c>
      <c r="F50" s="28" t="n">
        <v>38926.309709375</v>
      </c>
      <c r="G50" s="29" t="n">
        <v>38926.309709375</v>
      </c>
      <c r="H50" s="27" t="s">
        <v>150</v>
      </c>
      <c r="I50" s="27" t="s">
        <v>151</v>
      </c>
      <c r="J50" s="30" t="n">
        <v>113</v>
      </c>
      <c r="K50" s="31" t="n">
        <v>51.4047333333333</v>
      </c>
      <c r="L50" s="31" t="n">
        <v>7.49255</v>
      </c>
    </row>
    <row r="51" customFormat="false" ht="12.75" hidden="false" customHeight="false" outlineLevel="0" collapsed="false">
      <c r="A51" s="14" t="n">
        <v>50</v>
      </c>
      <c r="B51" s="15" t="n">
        <v>0.465479166668956</v>
      </c>
      <c r="C51" s="16" t="n">
        <v>5.60165448232312</v>
      </c>
      <c r="D51" s="17" t="n">
        <v>18.0024032592773</v>
      </c>
      <c r="E51" s="18" t="s">
        <v>152</v>
      </c>
      <c r="F51" s="19" t="n">
        <v>38926.3102648148</v>
      </c>
      <c r="G51" s="20" t="n">
        <v>38926.3102648148</v>
      </c>
      <c r="H51" s="18" t="s">
        <v>153</v>
      </c>
      <c r="I51" s="18" t="s">
        <v>154</v>
      </c>
      <c r="J51" s="21" t="n">
        <v>115</v>
      </c>
      <c r="K51" s="22" t="n">
        <v>51.4045666666667</v>
      </c>
      <c r="L51" s="22" t="n">
        <v>7.49256666666667</v>
      </c>
    </row>
    <row r="52" customFormat="false" ht="12.75" hidden="false" customHeight="false" outlineLevel="0" collapsed="false">
      <c r="A52" s="23" t="n">
        <v>51</v>
      </c>
      <c r="B52" s="24" t="n">
        <v>0.465618055553932</v>
      </c>
      <c r="C52" s="25" t="n">
        <v>5.66166249354767</v>
      </c>
      <c r="D52" s="26" t="n">
        <v>22.1574668884277</v>
      </c>
      <c r="E52" s="27" t="s">
        <v>155</v>
      </c>
      <c r="F52" s="28" t="n">
        <v>38926.3104037037</v>
      </c>
      <c r="G52" s="29" t="n">
        <v>38926.3104037037</v>
      </c>
      <c r="H52" s="27" t="s">
        <v>156</v>
      </c>
      <c r="I52" s="27" t="s">
        <v>157</v>
      </c>
      <c r="J52" s="30" t="n">
        <v>115</v>
      </c>
      <c r="K52" s="31" t="n">
        <v>51.40415</v>
      </c>
      <c r="L52" s="31" t="n">
        <v>7.49311666666667</v>
      </c>
    </row>
    <row r="53" customFormat="false" ht="12.75" hidden="false" customHeight="false" outlineLevel="0" collapsed="false">
      <c r="A53" s="14" t="n">
        <v>52</v>
      </c>
      <c r="B53" s="15" t="n">
        <v>0.466740856485558</v>
      </c>
      <c r="C53" s="16" t="n">
        <v>6.25874468645141</v>
      </c>
      <c r="D53" s="17" t="n">
        <v>20.8217582702637</v>
      </c>
      <c r="E53" s="18" t="s">
        <v>158</v>
      </c>
      <c r="F53" s="19" t="n">
        <v>38926.3115265046</v>
      </c>
      <c r="G53" s="20" t="n">
        <v>38926.3115265046</v>
      </c>
      <c r="H53" s="18" t="s">
        <v>159</v>
      </c>
      <c r="I53" s="18" t="s">
        <v>160</v>
      </c>
      <c r="J53" s="21" t="n">
        <v>110</v>
      </c>
      <c r="K53" s="22" t="n">
        <v>51.3994333333333</v>
      </c>
      <c r="L53" s="22" t="n">
        <v>7.49723333333333</v>
      </c>
    </row>
    <row r="54" customFormat="false" ht="12.75" hidden="false" customHeight="false" outlineLevel="0" collapsed="false">
      <c r="A54" s="23" t="n">
        <v>53</v>
      </c>
      <c r="B54" s="24" t="n">
        <v>0.466960763893439</v>
      </c>
      <c r="C54" s="25" t="n">
        <v>6.36863729751632</v>
      </c>
      <c r="D54" s="26" t="n">
        <v>19.9433631896973</v>
      </c>
      <c r="E54" s="27" t="s">
        <v>161</v>
      </c>
      <c r="F54" s="28" t="n">
        <v>38926.311746412</v>
      </c>
      <c r="G54" s="29" t="n">
        <v>38926.311746412</v>
      </c>
      <c r="H54" s="27" t="s">
        <v>162</v>
      </c>
      <c r="I54" s="27" t="s">
        <v>163</v>
      </c>
      <c r="J54" s="30" t="n">
        <v>110</v>
      </c>
      <c r="K54" s="31" t="n">
        <v>51.3986666666667</v>
      </c>
      <c r="L54" s="31" t="n">
        <v>7.49823333333333</v>
      </c>
    </row>
    <row r="55" customFormat="false" ht="12.75" hidden="false" customHeight="false" outlineLevel="0" collapsed="false">
      <c r="A55" s="14" t="n">
        <v>54</v>
      </c>
      <c r="B55" s="15" t="n">
        <v>0.467430092590803</v>
      </c>
      <c r="C55" s="16" t="n">
        <v>6.59327712067698</v>
      </c>
      <c r="D55" s="17" t="n">
        <v>19.4106330871582</v>
      </c>
      <c r="E55" s="18" t="s">
        <v>161</v>
      </c>
      <c r="F55" s="19" t="n">
        <v>38926.3122157407</v>
      </c>
      <c r="G55" s="20" t="n">
        <v>38926.3122157407</v>
      </c>
      <c r="H55" s="18" t="s">
        <v>164</v>
      </c>
      <c r="I55" s="18" t="s">
        <v>165</v>
      </c>
      <c r="J55" s="21" t="n">
        <v>110</v>
      </c>
      <c r="K55" s="22" t="n">
        <v>51.3973333333333</v>
      </c>
      <c r="L55" s="22" t="n">
        <v>7.50066666666667</v>
      </c>
    </row>
    <row r="56" customFormat="false" ht="12.75" hidden="false" customHeight="false" outlineLevel="0" collapsed="false">
      <c r="A56" s="23" t="n">
        <v>55</v>
      </c>
      <c r="B56" s="24" t="n">
        <v>0.467921296294662</v>
      </c>
      <c r="C56" s="25" t="n">
        <v>6.82210692869777</v>
      </c>
      <c r="D56" s="26" t="n">
        <v>19.483757019043</v>
      </c>
      <c r="E56" s="27" t="s">
        <v>122</v>
      </c>
      <c r="F56" s="28" t="n">
        <v>38926.3127069444</v>
      </c>
      <c r="G56" s="29" t="n">
        <v>38926.3127069444</v>
      </c>
      <c r="H56" s="27" t="s">
        <v>166</v>
      </c>
      <c r="I56" s="27" t="s">
        <v>167</v>
      </c>
      <c r="J56" s="30" t="n">
        <v>107</v>
      </c>
      <c r="K56" s="31" t="n">
        <v>51.3959666666667</v>
      </c>
      <c r="L56" s="31" t="n">
        <v>7.50313333333333</v>
      </c>
    </row>
    <row r="57" customFormat="false" ht="12.75" hidden="false" customHeight="false" outlineLevel="0" collapsed="false">
      <c r="A57" s="14" t="n">
        <v>56</v>
      </c>
      <c r="B57" s="15" t="n">
        <v>0.468257060179894</v>
      </c>
      <c r="C57" s="16" t="n">
        <v>6.97911352872756</v>
      </c>
      <c r="D57" s="17" t="n">
        <v>16.3179054260254</v>
      </c>
      <c r="E57" s="18" t="s">
        <v>122</v>
      </c>
      <c r="F57" s="19" t="n">
        <v>38926.3130427083</v>
      </c>
      <c r="G57" s="20" t="n">
        <v>38926.3130427083</v>
      </c>
      <c r="H57" s="18" t="s">
        <v>168</v>
      </c>
      <c r="I57" s="18" t="s">
        <v>169</v>
      </c>
      <c r="J57" s="21" t="n">
        <v>106</v>
      </c>
      <c r="K57" s="22" t="n">
        <v>51.3949</v>
      </c>
      <c r="L57" s="22" t="n">
        <v>7.50165</v>
      </c>
    </row>
    <row r="58" customFormat="false" ht="12.75" hidden="false" customHeight="false" outlineLevel="0" collapsed="false">
      <c r="A58" s="23" t="n">
        <v>57</v>
      </c>
      <c r="B58" s="24" t="n">
        <v>0.468523263887619</v>
      </c>
      <c r="C58" s="25" t="n">
        <v>7.08336680910272</v>
      </c>
      <c r="D58" s="26" t="n">
        <v>5.32023525238037</v>
      </c>
      <c r="E58" s="27" t="s">
        <v>170</v>
      </c>
      <c r="F58" s="28" t="n">
        <v>38926.313308912</v>
      </c>
      <c r="G58" s="29" t="n">
        <v>38926.313308912</v>
      </c>
      <c r="H58" s="27" t="s">
        <v>171</v>
      </c>
      <c r="I58" s="27" t="s">
        <v>172</v>
      </c>
      <c r="J58" s="30" t="n">
        <v>109</v>
      </c>
      <c r="K58" s="31" t="n">
        <v>51.3942</v>
      </c>
      <c r="L58" s="31" t="n">
        <v>7.50065</v>
      </c>
    </row>
    <row r="59" customFormat="false" ht="12.75" hidden="false" customHeight="false" outlineLevel="0" collapsed="false">
      <c r="A59" s="14" t="n">
        <v>58</v>
      </c>
      <c r="B59" s="15" t="n">
        <v>0.468662152772595</v>
      </c>
      <c r="C59" s="16" t="n">
        <v>7.10110092683248</v>
      </c>
      <c r="D59" s="17" t="n">
        <v>7.40764713287354</v>
      </c>
      <c r="E59" s="18" t="s">
        <v>173</v>
      </c>
      <c r="F59" s="19" t="n">
        <v>38926.3134478009</v>
      </c>
      <c r="G59" s="20" t="n">
        <v>38926.3134478009</v>
      </c>
      <c r="H59" s="18" t="s">
        <v>174</v>
      </c>
      <c r="I59" s="18" t="s">
        <v>175</v>
      </c>
      <c r="J59" s="21" t="n">
        <v>111</v>
      </c>
      <c r="K59" s="22" t="n">
        <v>51.3942333333333</v>
      </c>
      <c r="L59" s="22" t="n">
        <v>7.5009</v>
      </c>
    </row>
    <row r="60" customFormat="false" ht="12.75" hidden="false" customHeight="false" outlineLevel="0" collapsed="false">
      <c r="A60" s="23" t="n">
        <v>59</v>
      </c>
      <c r="B60" s="24" t="n">
        <v>0.468847337957413</v>
      </c>
      <c r="C60" s="25" t="n">
        <v>7.13402380340359</v>
      </c>
      <c r="D60" s="26" t="n">
        <v>10.2401781082153</v>
      </c>
      <c r="E60" s="27" t="s">
        <v>94</v>
      </c>
      <c r="F60" s="28" t="n">
        <v>38926.3136329861</v>
      </c>
      <c r="G60" s="29" t="n">
        <v>38926.3136329861</v>
      </c>
      <c r="H60" s="27" t="s">
        <v>176</v>
      </c>
      <c r="I60" s="27" t="s">
        <v>177</v>
      </c>
      <c r="J60" s="30" t="n">
        <v>114</v>
      </c>
      <c r="K60" s="31" t="n">
        <v>51.3940333333333</v>
      </c>
      <c r="L60" s="31" t="n">
        <v>7.50055</v>
      </c>
    </row>
    <row r="61" customFormat="false" ht="12.75" hidden="false" customHeight="false" outlineLevel="0" collapsed="false">
      <c r="A61" s="14" t="n">
        <v>60</v>
      </c>
      <c r="B61" s="15" t="n">
        <v>0.469275694442331</v>
      </c>
      <c r="C61" s="16" t="n">
        <v>7.23929852591377</v>
      </c>
      <c r="D61" s="17" t="n">
        <v>21.1459064483643</v>
      </c>
      <c r="E61" s="18" t="s">
        <v>140</v>
      </c>
      <c r="F61" s="19" t="n">
        <v>38926.3140613426</v>
      </c>
      <c r="G61" s="20" t="n">
        <v>38926.3140613426</v>
      </c>
      <c r="H61" s="18" t="s">
        <v>178</v>
      </c>
      <c r="I61" s="18" t="s">
        <v>179</v>
      </c>
      <c r="J61" s="21" t="n">
        <v>113</v>
      </c>
      <c r="K61" s="22" t="n">
        <v>51.3938333333333</v>
      </c>
      <c r="L61" s="22" t="n">
        <v>7.49906666666667</v>
      </c>
    </row>
    <row r="62" customFormat="false" ht="12.75" hidden="false" customHeight="false" outlineLevel="0" collapsed="false">
      <c r="A62" s="23" t="n">
        <v>61</v>
      </c>
      <c r="B62" s="24" t="n">
        <v>0.469368171288807</v>
      </c>
      <c r="C62" s="25" t="n">
        <v>7.28623068723922</v>
      </c>
      <c r="D62" s="26" t="n">
        <v>20.9529781341553</v>
      </c>
      <c r="E62" s="27" t="s">
        <v>180</v>
      </c>
      <c r="F62" s="28" t="n">
        <v>38926.3141538194</v>
      </c>
      <c r="G62" s="29" t="n">
        <v>38926.3141538194</v>
      </c>
      <c r="H62" s="27" t="s">
        <v>181</v>
      </c>
      <c r="I62" s="27" t="s">
        <v>182</v>
      </c>
      <c r="J62" s="30" t="n">
        <v>108</v>
      </c>
      <c r="K62" s="31" t="n">
        <v>51.39345</v>
      </c>
      <c r="L62" s="31" t="n">
        <v>7.49878333333333</v>
      </c>
    </row>
    <row r="63" customFormat="false" ht="12.75" hidden="false" customHeight="false" outlineLevel="0" collapsed="false">
      <c r="A63" s="14" t="n">
        <v>62</v>
      </c>
      <c r="B63" s="15" t="n">
        <v>0.46951851851918</v>
      </c>
      <c r="C63" s="16" t="n">
        <v>7.36183601969276</v>
      </c>
      <c r="D63" s="17" t="n">
        <v>8.81935119628906</v>
      </c>
      <c r="E63" s="18" t="s">
        <v>131</v>
      </c>
      <c r="F63" s="19" t="n">
        <v>38926.3143041667</v>
      </c>
      <c r="G63" s="20" t="n">
        <v>38926.3143041667</v>
      </c>
      <c r="H63" s="18" t="s">
        <v>183</v>
      </c>
      <c r="I63" s="18" t="s">
        <v>184</v>
      </c>
      <c r="J63" s="21" t="n">
        <v>107</v>
      </c>
      <c r="K63" s="22" t="n">
        <v>51.3929666666667</v>
      </c>
      <c r="L63" s="22" t="n">
        <v>7.49801666666667</v>
      </c>
    </row>
    <row r="64" customFormat="false" ht="12.75" hidden="false" customHeight="false" outlineLevel="0" collapsed="false">
      <c r="A64" s="23" t="n">
        <v>63</v>
      </c>
      <c r="B64" s="24" t="n">
        <v>0.469703935181315</v>
      </c>
      <c r="C64" s="25" t="n">
        <v>7.40108213162045</v>
      </c>
      <c r="D64" s="26" t="n">
        <v>15.265193939209</v>
      </c>
      <c r="E64" s="27" t="s">
        <v>185</v>
      </c>
      <c r="F64" s="28" t="n">
        <v>38926.3144895833</v>
      </c>
      <c r="G64" s="29" t="n">
        <v>38926.3144895833</v>
      </c>
      <c r="H64" s="27" t="s">
        <v>186</v>
      </c>
      <c r="I64" s="27" t="s">
        <v>187</v>
      </c>
      <c r="J64" s="30" t="n">
        <v>105</v>
      </c>
      <c r="K64" s="31" t="n">
        <v>51.39265</v>
      </c>
      <c r="L64" s="31" t="n">
        <v>7.49826666666667</v>
      </c>
    </row>
    <row r="65" customFormat="false" ht="12.75" hidden="false" customHeight="false" outlineLevel="0" collapsed="false">
      <c r="A65" s="14" t="n">
        <v>64</v>
      </c>
      <c r="B65" s="15" t="n">
        <v>0.46978495370422</v>
      </c>
      <c r="C65" s="16" t="n">
        <v>7.43076445455533</v>
      </c>
      <c r="D65" s="17" t="n">
        <v>11.7345552444458</v>
      </c>
      <c r="E65" s="18" t="s">
        <v>137</v>
      </c>
      <c r="F65" s="19" t="n">
        <v>38926.3145706019</v>
      </c>
      <c r="G65" s="20" t="n">
        <v>38926.3145706019</v>
      </c>
      <c r="H65" s="18" t="s">
        <v>188</v>
      </c>
      <c r="I65" s="18" t="s">
        <v>189</v>
      </c>
      <c r="J65" s="21" t="n">
        <v>103</v>
      </c>
      <c r="K65" s="22" t="n">
        <v>51.3924333333333</v>
      </c>
      <c r="L65" s="22" t="n">
        <v>7.49851666666667</v>
      </c>
    </row>
    <row r="66" customFormat="false" ht="12.75" hidden="false" customHeight="false" outlineLevel="0" collapsed="false">
      <c r="A66" s="23" t="n">
        <v>65</v>
      </c>
      <c r="B66" s="24" t="n">
        <v>0.469877430550696</v>
      </c>
      <c r="C66" s="25" t="n">
        <v>7.45680864653993</v>
      </c>
      <c r="D66" s="26" t="n">
        <v>9.43746280670166</v>
      </c>
      <c r="E66" s="27" t="s">
        <v>190</v>
      </c>
      <c r="F66" s="28" t="n">
        <v>38926.3146630787</v>
      </c>
      <c r="G66" s="29" t="n">
        <v>38926.3146630787</v>
      </c>
      <c r="H66" s="27" t="s">
        <v>191</v>
      </c>
      <c r="I66" s="27" t="s">
        <v>192</v>
      </c>
      <c r="J66" s="30" t="n">
        <v>103</v>
      </c>
      <c r="K66" s="31" t="n">
        <v>51.3922</v>
      </c>
      <c r="L66" s="31" t="n">
        <v>7.49848333333333</v>
      </c>
    </row>
    <row r="67" customFormat="false" ht="12.75" hidden="false" customHeight="false" outlineLevel="0" collapsed="false">
      <c r="A67" s="14" t="n">
        <v>66</v>
      </c>
      <c r="B67" s="15" t="n">
        <v>0.470120486104861</v>
      </c>
      <c r="C67" s="16" t="n">
        <v>7.51186051278158</v>
      </c>
      <c r="D67" s="17" t="n">
        <v>10.3836975097656</v>
      </c>
      <c r="E67" s="18" t="s">
        <v>193</v>
      </c>
      <c r="F67" s="19" t="n">
        <v>38926.3149061343</v>
      </c>
      <c r="G67" s="20" t="n">
        <v>38926.3149061343</v>
      </c>
      <c r="H67" s="18" t="s">
        <v>194</v>
      </c>
      <c r="I67" s="18" t="s">
        <v>195</v>
      </c>
      <c r="J67" s="21" t="n">
        <v>97</v>
      </c>
      <c r="K67" s="22" t="n">
        <v>51.3925666666667</v>
      </c>
      <c r="L67" s="22" t="n">
        <v>7.49795</v>
      </c>
    </row>
    <row r="68" customFormat="false" ht="12.75" hidden="false" customHeight="false" outlineLevel="0" collapsed="false">
      <c r="A68" s="23" t="n">
        <v>67</v>
      </c>
      <c r="B68" s="24" t="n">
        <v>0.470224768519984</v>
      </c>
      <c r="C68" s="25" t="n">
        <v>7.53784860110009</v>
      </c>
      <c r="D68" s="26" t="n">
        <v>12.4914464950562</v>
      </c>
      <c r="E68" s="27" t="s">
        <v>196</v>
      </c>
      <c r="F68" s="28" t="n">
        <v>38926.3150104167</v>
      </c>
      <c r="G68" s="29" t="n">
        <v>38926.3150104167</v>
      </c>
      <c r="H68" s="27" t="s">
        <v>186</v>
      </c>
      <c r="I68" s="27" t="s">
        <v>197</v>
      </c>
      <c r="J68" s="30" t="n">
        <v>97</v>
      </c>
      <c r="K68" s="31" t="n">
        <v>51.39265</v>
      </c>
      <c r="L68" s="31" t="n">
        <v>7.4976</v>
      </c>
    </row>
    <row r="69" customFormat="false" ht="12.75" hidden="false" customHeight="false" outlineLevel="0" collapsed="false">
      <c r="A69" s="14" t="n">
        <v>68</v>
      </c>
      <c r="B69" s="15" t="n">
        <v>0.470618171289971</v>
      </c>
      <c r="C69" s="16" t="n">
        <v>7.6557886742695</v>
      </c>
      <c r="D69" s="17" t="n">
        <v>14.1691875457764</v>
      </c>
      <c r="E69" s="18" t="s">
        <v>198</v>
      </c>
      <c r="F69" s="19" t="n">
        <v>38926.3154038194</v>
      </c>
      <c r="G69" s="20" t="n">
        <v>38926.3154038194</v>
      </c>
      <c r="H69" s="18" t="s">
        <v>199</v>
      </c>
      <c r="I69" s="18" t="s">
        <v>200</v>
      </c>
      <c r="J69" s="21" t="n">
        <v>103</v>
      </c>
      <c r="K69" s="22" t="n">
        <v>51.3920333333333</v>
      </c>
      <c r="L69" s="22" t="n">
        <v>7.49621666666667</v>
      </c>
    </row>
    <row r="70" customFormat="false" ht="12.75" hidden="false" customHeight="false" outlineLevel="0" collapsed="false">
      <c r="A70" s="23" t="n">
        <v>69</v>
      </c>
      <c r="B70" s="24" t="n">
        <v>0.470872916666849</v>
      </c>
      <c r="C70" s="25" t="n">
        <v>7.74241751323048</v>
      </c>
      <c r="D70" s="26" t="n">
        <v>14.1068382263184</v>
      </c>
      <c r="E70" s="27" t="s">
        <v>201</v>
      </c>
      <c r="F70" s="28" t="n">
        <v>38926.3156585648</v>
      </c>
      <c r="G70" s="29" t="n">
        <v>38926.3156585648</v>
      </c>
      <c r="H70" s="27" t="s">
        <v>202</v>
      </c>
      <c r="I70" s="27" t="s">
        <v>23</v>
      </c>
      <c r="J70" s="30" t="n">
        <v>104</v>
      </c>
      <c r="K70" s="31" t="n">
        <v>51.3915666666667</v>
      </c>
      <c r="L70" s="31" t="n">
        <v>7.49521666666667</v>
      </c>
    </row>
    <row r="71" customFormat="false" ht="12.75" hidden="false" customHeight="false" outlineLevel="0" collapsed="false">
      <c r="A71" s="14" t="n">
        <v>70</v>
      </c>
      <c r="B71" s="15" t="n">
        <v>0.471196759252052</v>
      </c>
      <c r="C71" s="16" t="n">
        <v>7.85205899488937</v>
      </c>
      <c r="D71" s="17" t="n">
        <v>13.0526533126831</v>
      </c>
      <c r="E71" s="18" t="s">
        <v>203</v>
      </c>
      <c r="F71" s="19" t="n">
        <v>38926.3159824074</v>
      </c>
      <c r="G71" s="20" t="n">
        <v>38926.3159824074</v>
      </c>
      <c r="H71" s="18" t="s">
        <v>204</v>
      </c>
      <c r="I71" s="18" t="s">
        <v>205</v>
      </c>
      <c r="J71" s="21" t="n">
        <v>127</v>
      </c>
      <c r="K71" s="22" t="n">
        <v>51.39095</v>
      </c>
      <c r="L71" s="22" t="n">
        <v>7.49398333333333</v>
      </c>
    </row>
    <row r="72" customFormat="false" ht="12.75" hidden="false" customHeight="false" outlineLevel="0" collapsed="false">
      <c r="A72" s="23" t="n">
        <v>71</v>
      </c>
      <c r="B72" s="24" t="n">
        <v>0.471358796297864</v>
      </c>
      <c r="C72" s="25" t="n">
        <v>7.90281931342179</v>
      </c>
      <c r="D72" s="26" t="n">
        <v>8.08102035522461</v>
      </c>
      <c r="E72" s="27" t="s">
        <v>196</v>
      </c>
      <c r="F72" s="28" t="n">
        <v>38926.3161444445</v>
      </c>
      <c r="G72" s="29" t="n">
        <v>38926.3161444445</v>
      </c>
      <c r="H72" s="27" t="s">
        <v>206</v>
      </c>
      <c r="I72" s="27" t="s">
        <v>207</v>
      </c>
      <c r="J72" s="30" t="n">
        <v>122</v>
      </c>
      <c r="K72" s="31" t="n">
        <v>51.3906166666667</v>
      </c>
      <c r="L72" s="31" t="n">
        <v>7.49348333333333</v>
      </c>
    </row>
    <row r="73" customFormat="false" ht="12.75" hidden="false" customHeight="false" outlineLevel="0" collapsed="false">
      <c r="A73" s="14" t="n">
        <v>72</v>
      </c>
      <c r="B73" s="15" t="n">
        <v>0.471521064813715</v>
      </c>
      <c r="C73" s="16" t="n">
        <v>7.93429039965805</v>
      </c>
      <c r="D73" s="17" t="n">
        <v>2.6850438117981</v>
      </c>
      <c r="E73" s="18" t="s">
        <v>208</v>
      </c>
      <c r="F73" s="19" t="n">
        <v>38926.316306713</v>
      </c>
      <c r="G73" s="20" t="n">
        <v>38926.316306713</v>
      </c>
      <c r="H73" s="18" t="s">
        <v>209</v>
      </c>
      <c r="I73" s="18" t="s">
        <v>157</v>
      </c>
      <c r="J73" s="21" t="n">
        <v>123</v>
      </c>
      <c r="K73" s="22" t="n">
        <v>51.39045</v>
      </c>
      <c r="L73" s="22" t="n">
        <v>7.49311666666667</v>
      </c>
    </row>
    <row r="74" customFormat="false" ht="12.75" hidden="false" customHeight="false" outlineLevel="0" collapsed="false">
      <c r="A74" s="23" t="n">
        <v>73</v>
      </c>
      <c r="B74" s="24" t="n">
        <v>0.471891319437418</v>
      </c>
      <c r="C74" s="25" t="n">
        <v>7.95814999662033</v>
      </c>
      <c r="D74" s="26" t="n">
        <v>5.33790826797485</v>
      </c>
      <c r="E74" s="27" t="s">
        <v>210</v>
      </c>
      <c r="F74" s="28" t="n">
        <v>38926.3166769676</v>
      </c>
      <c r="G74" s="29" t="n">
        <v>38926.3166769676</v>
      </c>
      <c r="H74" s="27" t="s">
        <v>211</v>
      </c>
      <c r="I74" s="27" t="s">
        <v>212</v>
      </c>
      <c r="J74" s="30" t="n">
        <v>127</v>
      </c>
      <c r="K74" s="31" t="n">
        <v>51.3902833333333</v>
      </c>
      <c r="L74" s="31" t="n">
        <v>7.4929</v>
      </c>
    </row>
    <row r="75" customFormat="false" ht="12.75" hidden="false" customHeight="false" outlineLevel="0" collapsed="false">
      <c r="A75" s="14" t="n">
        <v>74</v>
      </c>
      <c r="B75" s="15" t="n">
        <v>0.472122916668013</v>
      </c>
      <c r="C75" s="16" t="n">
        <v>7.98781987165392</v>
      </c>
      <c r="D75" s="17" t="n">
        <v>8.33555889129639</v>
      </c>
      <c r="E75" s="18" t="s">
        <v>213</v>
      </c>
      <c r="F75" s="19" t="n">
        <v>38926.3169085648</v>
      </c>
      <c r="G75" s="20" t="n">
        <v>38926.3169085648</v>
      </c>
      <c r="H75" s="18" t="s">
        <v>214</v>
      </c>
      <c r="I75" s="18" t="s">
        <v>215</v>
      </c>
      <c r="J75" s="21" t="n">
        <v>121</v>
      </c>
      <c r="K75" s="22" t="n">
        <v>51.3900166666667</v>
      </c>
      <c r="L75" s="22" t="n">
        <v>7.49288333333333</v>
      </c>
    </row>
    <row r="76" customFormat="false" ht="12.75" hidden="false" customHeight="false" outlineLevel="0" collapsed="false">
      <c r="A76" s="23" t="n">
        <v>75</v>
      </c>
      <c r="B76" s="24" t="n">
        <v>0.472319560183678</v>
      </c>
      <c r="C76" s="25" t="n">
        <v>8.0271590801539</v>
      </c>
      <c r="D76" s="26" t="n">
        <v>7.14370346069336</v>
      </c>
      <c r="E76" s="27" t="s">
        <v>216</v>
      </c>
      <c r="F76" s="28" t="n">
        <v>38926.3171052083</v>
      </c>
      <c r="G76" s="29" t="n">
        <v>38926.3171052083</v>
      </c>
      <c r="H76" s="27" t="s">
        <v>217</v>
      </c>
      <c r="I76" s="27" t="s">
        <v>218</v>
      </c>
      <c r="J76" s="30" t="n">
        <v>123</v>
      </c>
      <c r="K76" s="31" t="n">
        <v>51.3896666666667</v>
      </c>
      <c r="L76" s="31" t="n">
        <v>7.4928</v>
      </c>
    </row>
    <row r="77" customFormat="false" ht="12.75" hidden="false" customHeight="false" outlineLevel="0" collapsed="false">
      <c r="A77" s="14" t="n">
        <v>76</v>
      </c>
      <c r="B77" s="15" t="n">
        <v>0.47253946759156</v>
      </c>
      <c r="C77" s="16" t="n">
        <v>8.06486195882707</v>
      </c>
      <c r="D77" s="17" t="n">
        <v>8.02860927581787</v>
      </c>
      <c r="E77" s="18" t="s">
        <v>219</v>
      </c>
      <c r="F77" s="19" t="n">
        <v>38926.3173251157</v>
      </c>
      <c r="G77" s="20" t="n">
        <v>38926.3173251157</v>
      </c>
      <c r="H77" s="18" t="s">
        <v>220</v>
      </c>
      <c r="I77" s="18" t="s">
        <v>221</v>
      </c>
      <c r="J77" s="21" t="n">
        <v>124</v>
      </c>
      <c r="K77" s="22" t="n">
        <v>51.3893333333333</v>
      </c>
      <c r="L77" s="22" t="n">
        <v>7.4927</v>
      </c>
    </row>
    <row r="78" customFormat="false" ht="12.75" hidden="false" customHeight="false" outlineLevel="0" collapsed="false">
      <c r="A78" s="23" t="n">
        <v>77</v>
      </c>
      <c r="B78" s="24" t="n">
        <v>0.472759374999441</v>
      </c>
      <c r="C78" s="25" t="n">
        <v>8.10723517243045</v>
      </c>
      <c r="D78" s="26" t="n">
        <v>7.43340158462524</v>
      </c>
      <c r="E78" s="27" t="s">
        <v>222</v>
      </c>
      <c r="F78" s="28" t="n">
        <v>38926.3175450232</v>
      </c>
      <c r="G78" s="29" t="n">
        <v>38926.3175450232</v>
      </c>
      <c r="H78" s="27" t="s">
        <v>223</v>
      </c>
      <c r="I78" s="27" t="s">
        <v>224</v>
      </c>
      <c r="J78" s="30" t="n">
        <v>125</v>
      </c>
      <c r="K78" s="31" t="n">
        <v>51.3889666666667</v>
      </c>
      <c r="L78" s="31" t="n">
        <v>7.49253333333333</v>
      </c>
    </row>
    <row r="79" customFormat="false" ht="12.75" hidden="false" customHeight="false" outlineLevel="0" collapsed="false">
      <c r="A79" s="14" t="n">
        <v>78</v>
      </c>
      <c r="B79" s="15" t="n">
        <v>0.473060416668886</v>
      </c>
      <c r="C79" s="16" t="n">
        <v>8.16094149866522</v>
      </c>
      <c r="D79" s="17" t="n">
        <v>6.84738683700562</v>
      </c>
      <c r="E79" s="18" t="s">
        <v>225</v>
      </c>
      <c r="F79" s="19" t="n">
        <v>38926.3178460648</v>
      </c>
      <c r="G79" s="20" t="n">
        <v>38926.3178460648</v>
      </c>
      <c r="H79" s="18" t="s">
        <v>226</v>
      </c>
      <c r="I79" s="18" t="s">
        <v>227</v>
      </c>
      <c r="J79" s="21" t="n">
        <v>132</v>
      </c>
      <c r="K79" s="22" t="n">
        <v>51.3885</v>
      </c>
      <c r="L79" s="22" t="n">
        <v>7.49233333333333</v>
      </c>
    </row>
    <row r="80" customFormat="false" ht="12.75" hidden="false" customHeight="false" outlineLevel="0" collapsed="false">
      <c r="A80" s="23" t="n">
        <v>79</v>
      </c>
      <c r="B80" s="24" t="n">
        <v>0.47347708333109</v>
      </c>
      <c r="C80" s="25" t="n">
        <v>8.22941536501631</v>
      </c>
      <c r="D80" s="26" t="n">
        <v>9.23743152618408</v>
      </c>
      <c r="E80" s="27" t="s">
        <v>228</v>
      </c>
      <c r="F80" s="28" t="n">
        <v>38926.3182627315</v>
      </c>
      <c r="G80" s="29" t="n">
        <v>38926.3182627315</v>
      </c>
      <c r="H80" s="27" t="s">
        <v>229</v>
      </c>
      <c r="I80" s="27" t="s">
        <v>230</v>
      </c>
      <c r="J80" s="30" t="n">
        <v>136</v>
      </c>
      <c r="K80" s="31" t="n">
        <v>51.3879166666667</v>
      </c>
      <c r="L80" s="31" t="n">
        <v>7.49201666666667</v>
      </c>
    </row>
    <row r="81" customFormat="false" ht="12.75" hidden="false" customHeight="false" outlineLevel="0" collapsed="false">
      <c r="A81" s="14" t="n">
        <v>80</v>
      </c>
      <c r="B81" s="15" t="n">
        <v>0.473673726846755</v>
      </c>
      <c r="C81" s="16" t="n">
        <v>8.27301090930343</v>
      </c>
      <c r="D81" s="17" t="n">
        <v>9.16229724884033</v>
      </c>
      <c r="E81" s="18" t="s">
        <v>231</v>
      </c>
      <c r="F81" s="19" t="n">
        <v>38926.318459375</v>
      </c>
      <c r="G81" s="20" t="n">
        <v>38926.318459375</v>
      </c>
      <c r="H81" s="18" t="s">
        <v>232</v>
      </c>
      <c r="I81" s="18" t="s">
        <v>233</v>
      </c>
      <c r="J81" s="21" t="n">
        <v>137</v>
      </c>
      <c r="K81" s="22" t="n">
        <v>51.3875666666667</v>
      </c>
      <c r="L81" s="22" t="n">
        <v>7.49173333333333</v>
      </c>
    </row>
    <row r="82" customFormat="false" ht="12.75" hidden="false" customHeight="false" outlineLevel="0" collapsed="false">
      <c r="A82" s="23" t="n">
        <v>81</v>
      </c>
      <c r="B82" s="24" t="n">
        <v>0.474183101854578</v>
      </c>
      <c r="C82" s="25" t="n">
        <v>8.38501999403196</v>
      </c>
      <c r="D82" s="26" t="n">
        <v>8.19980525970459</v>
      </c>
      <c r="E82" s="27" t="s">
        <v>208</v>
      </c>
      <c r="F82" s="28" t="n">
        <v>38926.31896875</v>
      </c>
      <c r="G82" s="29" t="n">
        <v>38926.31896875</v>
      </c>
      <c r="H82" s="27" t="s">
        <v>234</v>
      </c>
      <c r="I82" s="27" t="s">
        <v>235</v>
      </c>
      <c r="J82" s="30" t="n">
        <v>159</v>
      </c>
      <c r="K82" s="31" t="n">
        <v>51.3867166666667</v>
      </c>
      <c r="L82" s="31" t="n">
        <v>7.49086666666667</v>
      </c>
    </row>
    <row r="83" customFormat="false" ht="12.75" hidden="false" customHeight="false" outlineLevel="0" collapsed="false">
      <c r="A83" s="14" t="n">
        <v>82</v>
      </c>
      <c r="B83" s="15" t="n">
        <v>0.474414583331964</v>
      </c>
      <c r="C83" s="16" t="n">
        <v>8.43057446713019</v>
      </c>
      <c r="D83" s="17" t="n">
        <v>7.68538856506348</v>
      </c>
      <c r="E83" s="18" t="s">
        <v>236</v>
      </c>
      <c r="F83" s="19" t="n">
        <v>38926.3192002315</v>
      </c>
      <c r="G83" s="20" t="n">
        <v>38926.3192002315</v>
      </c>
      <c r="H83" s="18" t="s">
        <v>237</v>
      </c>
      <c r="I83" s="18" t="s">
        <v>238</v>
      </c>
      <c r="J83" s="21" t="n">
        <v>161</v>
      </c>
      <c r="K83" s="22" t="n">
        <v>51.3864</v>
      </c>
      <c r="L83" s="22" t="n">
        <v>7.49045</v>
      </c>
    </row>
    <row r="84" customFormat="false" ht="12.75" hidden="false" customHeight="false" outlineLevel="0" collapsed="false">
      <c r="A84" s="23" t="n">
        <v>83</v>
      </c>
      <c r="B84" s="24" t="n">
        <v>0.474622800924408</v>
      </c>
      <c r="C84" s="25" t="n">
        <v>8.46898006201154</v>
      </c>
      <c r="D84" s="26" t="n">
        <v>8.21973323822022</v>
      </c>
      <c r="E84" s="27" t="s">
        <v>239</v>
      </c>
      <c r="F84" s="28" t="n">
        <v>38926.3194084491</v>
      </c>
      <c r="G84" s="29" t="n">
        <v>38926.3194084491</v>
      </c>
      <c r="H84" s="27" t="s">
        <v>240</v>
      </c>
      <c r="I84" s="27" t="s">
        <v>241</v>
      </c>
      <c r="J84" s="30" t="n">
        <v>164</v>
      </c>
      <c r="K84" s="31" t="n">
        <v>51.3861166666667</v>
      </c>
      <c r="L84" s="31" t="n">
        <v>7.49013333333333</v>
      </c>
    </row>
    <row r="85" customFormat="false" ht="12.75" hidden="false" customHeight="false" outlineLevel="0" collapsed="false">
      <c r="A85" s="14" t="n">
        <v>84</v>
      </c>
      <c r="B85" s="15" t="n">
        <v>0.474807986101951</v>
      </c>
      <c r="C85" s="16" t="n">
        <v>8.50551220869197</v>
      </c>
      <c r="D85" s="17" t="n">
        <v>5.53688287734985</v>
      </c>
      <c r="E85" s="18" t="s">
        <v>242</v>
      </c>
      <c r="F85" s="19" t="n">
        <v>38926.3195936343</v>
      </c>
      <c r="G85" s="20" t="n">
        <v>38926.3195936343</v>
      </c>
      <c r="H85" s="18" t="s">
        <v>243</v>
      </c>
      <c r="I85" s="18" t="s">
        <v>244</v>
      </c>
      <c r="J85" s="21" t="n">
        <v>174</v>
      </c>
      <c r="K85" s="22" t="n">
        <v>51.3858333333333</v>
      </c>
      <c r="L85" s="22" t="n">
        <v>7.48986666666667</v>
      </c>
    </row>
    <row r="86" customFormat="false" ht="12.75" hidden="false" customHeight="false" outlineLevel="0" collapsed="false">
      <c r="A86" s="23" t="n">
        <v>85</v>
      </c>
      <c r="B86" s="24" t="n">
        <v>0.474993287032703</v>
      </c>
      <c r="C86" s="25" t="n">
        <v>8.5301359574089</v>
      </c>
      <c r="D86" s="26" t="n">
        <v>9.14381694793701</v>
      </c>
      <c r="E86" s="27" t="s">
        <v>245</v>
      </c>
      <c r="F86" s="28" t="n">
        <v>38926.3197789352</v>
      </c>
      <c r="G86" s="29" t="n">
        <v>38926.3197789352</v>
      </c>
      <c r="H86" s="27" t="s">
        <v>246</v>
      </c>
      <c r="I86" s="27" t="s">
        <v>247</v>
      </c>
      <c r="J86" s="30" t="n">
        <v>173</v>
      </c>
      <c r="K86" s="31" t="n">
        <v>51.3857333333333</v>
      </c>
      <c r="L86" s="31" t="n">
        <v>7.48955</v>
      </c>
    </row>
    <row r="87" customFormat="false" ht="12.75" hidden="false" customHeight="false" outlineLevel="0" collapsed="false">
      <c r="A87" s="14" t="n">
        <v>86</v>
      </c>
      <c r="B87" s="15" t="n">
        <v>0.475410069440841</v>
      </c>
      <c r="C87" s="16" t="n">
        <v>8.62159952986944</v>
      </c>
      <c r="D87" s="17" t="n">
        <v>12.5492029190063</v>
      </c>
      <c r="E87" s="18" t="s">
        <v>248</v>
      </c>
      <c r="F87" s="19" t="n">
        <v>38926.3201957176</v>
      </c>
      <c r="G87" s="20" t="n">
        <v>38926.3201957176</v>
      </c>
      <c r="H87" s="18" t="s">
        <v>249</v>
      </c>
      <c r="I87" s="18" t="s">
        <v>250</v>
      </c>
      <c r="J87" s="21" t="n">
        <v>171</v>
      </c>
      <c r="K87" s="22" t="n">
        <v>51.3854166666667</v>
      </c>
      <c r="L87" s="22" t="n">
        <v>7.48833333333333</v>
      </c>
    </row>
    <row r="88" customFormat="false" ht="12.75" hidden="false" customHeight="false" outlineLevel="0" collapsed="false">
      <c r="A88" s="23" t="n">
        <v>87</v>
      </c>
      <c r="B88" s="24" t="n">
        <v>0.475710763879761</v>
      </c>
      <c r="C88" s="25" t="n">
        <v>8.71216294068254</v>
      </c>
      <c r="D88" s="26" t="n">
        <v>20.8956089019775</v>
      </c>
      <c r="E88" s="27" t="s">
        <v>251</v>
      </c>
      <c r="F88" s="28" t="n">
        <v>38926.320496412</v>
      </c>
      <c r="G88" s="29" t="n">
        <v>38926.320496412</v>
      </c>
      <c r="H88" s="27" t="s">
        <v>252</v>
      </c>
      <c r="I88" s="27" t="s">
        <v>253</v>
      </c>
      <c r="J88" s="30" t="n">
        <v>154</v>
      </c>
      <c r="K88" s="31" t="n">
        <v>51.38515</v>
      </c>
      <c r="L88" s="31" t="n">
        <v>7.4871</v>
      </c>
    </row>
    <row r="89" customFormat="false" ht="12.75" hidden="false" customHeight="false" outlineLevel="0" collapsed="false">
      <c r="A89" s="14" t="n">
        <v>88</v>
      </c>
      <c r="B89" s="15" t="n">
        <v>0.476416898149182</v>
      </c>
      <c r="C89" s="16" t="n">
        <v>9.06628546112185</v>
      </c>
      <c r="D89" s="17" t="n">
        <v>19.1863212585449</v>
      </c>
      <c r="E89" s="18" t="s">
        <v>254</v>
      </c>
      <c r="F89" s="19" t="n">
        <v>38926.3212025463</v>
      </c>
      <c r="G89" s="20" t="n">
        <v>38926.3212025463</v>
      </c>
      <c r="H89" s="18" t="s">
        <v>255</v>
      </c>
      <c r="I89" s="18" t="s">
        <v>256</v>
      </c>
      <c r="J89" s="21" t="n">
        <v>144</v>
      </c>
      <c r="K89" s="22" t="n">
        <v>51.3844166666667</v>
      </c>
      <c r="L89" s="22" t="n">
        <v>7.48213333333333</v>
      </c>
    </row>
    <row r="90" customFormat="false" ht="12.75" hidden="false" customHeight="false" outlineLevel="0" collapsed="false">
      <c r="A90" s="23" t="n">
        <v>89</v>
      </c>
      <c r="B90" s="24" t="n">
        <v>0.476497916664812</v>
      </c>
      <c r="C90" s="25" t="n">
        <v>9.10359219604062</v>
      </c>
      <c r="D90" s="26" t="n">
        <v>15.3520841598511</v>
      </c>
      <c r="E90" s="27" t="s">
        <v>257</v>
      </c>
      <c r="F90" s="28" t="n">
        <v>38926.3212835648</v>
      </c>
      <c r="G90" s="29" t="n">
        <v>38926.3212835648</v>
      </c>
      <c r="H90" s="27" t="s">
        <v>258</v>
      </c>
      <c r="I90" s="27" t="s">
        <v>259</v>
      </c>
      <c r="J90" s="30" t="n">
        <v>148</v>
      </c>
      <c r="K90" s="31" t="n">
        <v>51.38425</v>
      </c>
      <c r="L90" s="31" t="n">
        <v>7.48166666666667</v>
      </c>
    </row>
    <row r="91" customFormat="false" ht="12.75" hidden="false" customHeight="false" outlineLevel="0" collapsed="false">
      <c r="A91" s="14" t="n">
        <v>90</v>
      </c>
      <c r="B91" s="15" t="n">
        <v>0.476717824072694</v>
      </c>
      <c r="C91" s="16" t="n">
        <v>9.18461708297411</v>
      </c>
      <c r="D91" s="17" t="n">
        <v>4.2443151473999</v>
      </c>
      <c r="E91" s="18" t="s">
        <v>245</v>
      </c>
      <c r="F91" s="19" t="n">
        <v>38926.3215034722</v>
      </c>
      <c r="G91" s="20" t="n">
        <v>38926.3215034722</v>
      </c>
      <c r="H91" s="18" t="s">
        <v>260</v>
      </c>
      <c r="I91" s="18" t="s">
        <v>261</v>
      </c>
      <c r="J91" s="21" t="n">
        <v>153</v>
      </c>
      <c r="K91" s="22" t="n">
        <v>51.3836666666667</v>
      </c>
      <c r="L91" s="22" t="n">
        <v>7.48096666666667</v>
      </c>
    </row>
    <row r="92" customFormat="false" ht="12.75" hidden="false" customHeight="false" outlineLevel="0" collapsed="false">
      <c r="A92" s="23" t="n">
        <v>91</v>
      </c>
      <c r="B92" s="24" t="n">
        <v>0.476903009257512</v>
      </c>
      <c r="C92" s="25" t="n">
        <v>9.20348070587716</v>
      </c>
      <c r="D92" s="26" t="n">
        <v>2.55712652206421</v>
      </c>
      <c r="E92" s="27" t="s">
        <v>262</v>
      </c>
      <c r="F92" s="28" t="n">
        <v>38926.3216886574</v>
      </c>
      <c r="G92" s="29" t="n">
        <v>38926.3216886574</v>
      </c>
      <c r="H92" s="27" t="s">
        <v>263</v>
      </c>
      <c r="I92" s="27" t="s">
        <v>264</v>
      </c>
      <c r="J92" s="30" t="n">
        <v>155</v>
      </c>
      <c r="K92" s="31" t="n">
        <v>51.3836</v>
      </c>
      <c r="L92" s="31" t="n">
        <v>7.48071666666667</v>
      </c>
    </row>
    <row r="93" customFormat="false" ht="12.75" hidden="false" customHeight="false" outlineLevel="0" collapsed="false">
      <c r="A93" s="14" t="n">
        <v>92</v>
      </c>
      <c r="B93" s="15" t="n">
        <v>0.477539583334874</v>
      </c>
      <c r="C93" s="16" t="n">
        <v>9.24254791636564</v>
      </c>
      <c r="D93" s="17" t="n">
        <v>14.9774360656738</v>
      </c>
      <c r="E93" s="18" t="s">
        <v>265</v>
      </c>
      <c r="F93" s="19" t="n">
        <v>38926.3223252315</v>
      </c>
      <c r="G93" s="20" t="n">
        <v>38926.3223252315</v>
      </c>
      <c r="H93" s="18" t="s">
        <v>266</v>
      </c>
      <c r="I93" s="18" t="s">
        <v>267</v>
      </c>
      <c r="J93" s="21" t="n">
        <v>155</v>
      </c>
      <c r="K93" s="22" t="n">
        <v>51.3833333333333</v>
      </c>
      <c r="L93" s="22" t="n">
        <v>7.48035</v>
      </c>
    </row>
    <row r="94" customFormat="false" ht="12.75" hidden="false" customHeight="false" outlineLevel="0" collapsed="false">
      <c r="A94" s="23" t="n">
        <v>93</v>
      </c>
      <c r="B94" s="24" t="n">
        <v>0.477805787035322</v>
      </c>
      <c r="C94" s="25" t="n">
        <v>9.33823709258847</v>
      </c>
      <c r="D94" s="26" t="n">
        <v>15.8514947891235</v>
      </c>
      <c r="E94" s="27" t="s">
        <v>268</v>
      </c>
      <c r="F94" s="28" t="n">
        <v>38926.3225914352</v>
      </c>
      <c r="G94" s="29" t="n">
        <v>38926.3225914352</v>
      </c>
      <c r="H94" s="27" t="s">
        <v>269</v>
      </c>
      <c r="I94" s="27" t="s">
        <v>270</v>
      </c>
      <c r="J94" s="30" t="n">
        <v>155</v>
      </c>
      <c r="K94" s="31" t="n">
        <v>51.3824833333333</v>
      </c>
      <c r="L94" s="31" t="n">
        <v>7.48013333333333</v>
      </c>
    </row>
    <row r="95" customFormat="false" ht="12.75" hidden="false" customHeight="false" outlineLevel="0" collapsed="false">
      <c r="A95" s="14" t="n">
        <v>94</v>
      </c>
      <c r="B95" s="15" t="n">
        <v>0.477956365735736</v>
      </c>
      <c r="C95" s="16" t="n">
        <v>9.395522633372</v>
      </c>
      <c r="D95" s="17" t="n">
        <v>0.691190361976624</v>
      </c>
      <c r="E95" s="18" t="s">
        <v>208</v>
      </c>
      <c r="F95" s="19" t="n">
        <v>38926.3227420139</v>
      </c>
      <c r="G95" s="20" t="n">
        <v>38926.3227420139</v>
      </c>
      <c r="H95" s="18" t="s">
        <v>271</v>
      </c>
      <c r="I95" s="18" t="s">
        <v>272</v>
      </c>
      <c r="J95" s="21" t="n">
        <v>153</v>
      </c>
      <c r="K95" s="22" t="n">
        <v>51.3820166666667</v>
      </c>
      <c r="L95" s="22" t="n">
        <v>7.47978333333333</v>
      </c>
    </row>
    <row r="96" customFormat="false" ht="12.75" hidden="false" customHeight="false" outlineLevel="0" collapsed="false">
      <c r="A96" s="23" t="n">
        <v>95</v>
      </c>
      <c r="B96" s="24" t="n">
        <v>0.480572106476757</v>
      </c>
      <c r="C96" s="25" t="n">
        <v>9.43891402658311</v>
      </c>
      <c r="D96" s="26" t="n">
        <v>1.12189841270447</v>
      </c>
      <c r="E96" s="27" t="s">
        <v>273</v>
      </c>
      <c r="F96" s="28" t="n">
        <v>38926.3253577546</v>
      </c>
      <c r="G96" s="29" t="n">
        <v>38926.3253577546</v>
      </c>
      <c r="H96" s="27" t="s">
        <v>274</v>
      </c>
      <c r="I96" s="27" t="s">
        <v>275</v>
      </c>
      <c r="J96" s="30" t="n">
        <v>160</v>
      </c>
      <c r="K96" s="31" t="n">
        <v>51.3817166666667</v>
      </c>
      <c r="L96" s="31" t="n">
        <v>7.47938333333333</v>
      </c>
    </row>
    <row r="97" customFormat="false" ht="12.75" hidden="false" customHeight="false" outlineLevel="0" collapsed="false">
      <c r="A97" s="14" t="n">
        <v>96</v>
      </c>
      <c r="B97" s="15" t="n">
        <v>0.483581365740974</v>
      </c>
      <c r="C97" s="16" t="n">
        <v>9.5199400254984</v>
      </c>
      <c r="D97" s="17" t="n">
        <v>15.998703956604</v>
      </c>
      <c r="E97" s="18" t="s">
        <v>276</v>
      </c>
      <c r="F97" s="19" t="n">
        <v>38926.3283670139</v>
      </c>
      <c r="G97" s="20" t="n">
        <v>38926.3283670139</v>
      </c>
      <c r="H97" s="18" t="s">
        <v>277</v>
      </c>
      <c r="I97" s="18" t="s">
        <v>278</v>
      </c>
      <c r="J97" s="21" t="n">
        <v>170</v>
      </c>
      <c r="K97" s="22" t="n">
        <v>51.3823</v>
      </c>
      <c r="L97" s="22" t="n">
        <v>7.48008333333333</v>
      </c>
    </row>
    <row r="98" customFormat="false" ht="12.75" hidden="false" customHeight="false" outlineLevel="0" collapsed="false">
      <c r="A98" s="23" t="n">
        <v>97</v>
      </c>
      <c r="B98" s="24" t="n">
        <v>0.483685532402888</v>
      </c>
      <c r="C98" s="25" t="n">
        <v>9.55993678212465</v>
      </c>
      <c r="D98" s="26" t="n">
        <v>9.85678005218506</v>
      </c>
      <c r="E98" s="27" t="s">
        <v>279</v>
      </c>
      <c r="F98" s="28" t="n">
        <v>38926.3284711806</v>
      </c>
      <c r="G98" s="29" t="n">
        <v>38926.3284711806</v>
      </c>
      <c r="H98" s="27" t="s">
        <v>280</v>
      </c>
      <c r="I98" s="27" t="s">
        <v>281</v>
      </c>
      <c r="J98" s="30" t="n">
        <v>172</v>
      </c>
      <c r="K98" s="31" t="n">
        <v>51.38265</v>
      </c>
      <c r="L98" s="31" t="n">
        <v>7.48021666666667</v>
      </c>
    </row>
    <row r="99" customFormat="false" ht="12.75" hidden="false" customHeight="false" outlineLevel="0" collapsed="false">
      <c r="A99" s="14" t="n">
        <v>98</v>
      </c>
      <c r="B99" s="15" t="n">
        <v>0.483778240741231</v>
      </c>
      <c r="C99" s="16" t="n">
        <v>9.58186811875178</v>
      </c>
      <c r="D99" s="17" t="n">
        <v>7.5203914642334</v>
      </c>
      <c r="E99" s="18" t="s">
        <v>282</v>
      </c>
      <c r="F99" s="19" t="n">
        <v>38926.3285638889</v>
      </c>
      <c r="G99" s="20" t="n">
        <v>38926.3285638889</v>
      </c>
      <c r="H99" s="18" t="s">
        <v>283</v>
      </c>
      <c r="I99" s="18" t="s">
        <v>284</v>
      </c>
      <c r="J99" s="21" t="n">
        <v>170</v>
      </c>
      <c r="K99" s="22" t="n">
        <v>51.3828333333333</v>
      </c>
      <c r="L99" s="22" t="n">
        <v>7.4801</v>
      </c>
    </row>
    <row r="100" customFormat="false" ht="12.75" hidden="false" customHeight="false" outlineLevel="0" collapsed="false">
      <c r="A100" s="23" t="n">
        <v>99</v>
      </c>
      <c r="B100" s="24" t="n">
        <v>0.483917129626207</v>
      </c>
      <c r="C100" s="25" t="n">
        <v>9.60693609057066</v>
      </c>
      <c r="D100" s="26" t="n">
        <v>7.25979089736939</v>
      </c>
      <c r="E100" s="27" t="s">
        <v>285</v>
      </c>
      <c r="F100" s="28" t="n">
        <v>38926.3287027778</v>
      </c>
      <c r="G100" s="29" t="n">
        <v>38926.3287027778</v>
      </c>
      <c r="H100" s="27" t="s">
        <v>286</v>
      </c>
      <c r="I100" s="27" t="s">
        <v>287</v>
      </c>
      <c r="J100" s="30" t="n">
        <v>168</v>
      </c>
      <c r="K100" s="31" t="n">
        <v>51.38305</v>
      </c>
      <c r="L100" s="31" t="n">
        <v>7.4802</v>
      </c>
    </row>
    <row r="101" customFormat="false" ht="12.75" hidden="false" customHeight="false" outlineLevel="0" collapsed="false">
      <c r="A101" s="14" t="n">
        <v>100</v>
      </c>
      <c r="B101" s="15" t="n">
        <v>0.484056018518459</v>
      </c>
      <c r="C101" s="16" t="n">
        <v>9.63113539371965</v>
      </c>
      <c r="D101" s="17" t="n">
        <v>8.34862804412842</v>
      </c>
      <c r="E101" s="18" t="s">
        <v>288</v>
      </c>
      <c r="F101" s="19" t="n">
        <v>38926.3288416667</v>
      </c>
      <c r="G101" s="20" t="n">
        <v>38926.3288416667</v>
      </c>
      <c r="H101" s="18" t="s">
        <v>289</v>
      </c>
      <c r="I101" s="18" t="s">
        <v>290</v>
      </c>
      <c r="J101" s="21" t="n">
        <v>167</v>
      </c>
      <c r="K101" s="22" t="n">
        <v>51.3832666666667</v>
      </c>
      <c r="L101" s="22" t="n">
        <v>7.48023333333333</v>
      </c>
    </row>
    <row r="102" customFormat="false" ht="12.75" hidden="false" customHeight="false" outlineLevel="0" collapsed="false">
      <c r="A102" s="23" t="n">
        <v>101</v>
      </c>
      <c r="B102" s="24" t="n">
        <v>0.484206365734281</v>
      </c>
      <c r="C102" s="25" t="n">
        <v>9.66126002330358</v>
      </c>
      <c r="D102" s="26" t="n">
        <v>18.0517330169678</v>
      </c>
      <c r="E102" s="27" t="s">
        <v>100</v>
      </c>
      <c r="F102" s="28" t="n">
        <v>38926.3289920139</v>
      </c>
      <c r="G102" s="29" t="n">
        <v>38926.3289920139</v>
      </c>
      <c r="H102" s="27" t="s">
        <v>291</v>
      </c>
      <c r="I102" s="27" t="s">
        <v>292</v>
      </c>
      <c r="J102" s="30" t="n">
        <v>166</v>
      </c>
      <c r="K102" s="31" t="n">
        <v>51.38325</v>
      </c>
      <c r="L102" s="31" t="n">
        <v>7.4798</v>
      </c>
    </row>
    <row r="103" customFormat="false" ht="12.75" hidden="false" customHeight="false" outlineLevel="0" collapsed="false">
      <c r="A103" s="14" t="n">
        <v>102</v>
      </c>
      <c r="B103" s="15" t="n">
        <v>0.48431053240347</v>
      </c>
      <c r="C103" s="16" t="n">
        <v>9.70638935672803</v>
      </c>
      <c r="D103" s="17" t="n">
        <v>15.3455619812012</v>
      </c>
      <c r="E103" s="18" t="s">
        <v>236</v>
      </c>
      <c r="F103" s="19" t="n">
        <v>38926.3290961806</v>
      </c>
      <c r="G103" s="20" t="n">
        <v>38926.3290961806</v>
      </c>
      <c r="H103" s="18" t="s">
        <v>293</v>
      </c>
      <c r="I103" s="18" t="s">
        <v>294</v>
      </c>
      <c r="J103" s="21" t="n">
        <v>163</v>
      </c>
      <c r="K103" s="22" t="n">
        <v>51.3830333333333</v>
      </c>
      <c r="L103" s="22" t="n">
        <v>7.47925</v>
      </c>
    </row>
    <row r="104" customFormat="false" ht="12.75" hidden="false" customHeight="false" outlineLevel="0" collapsed="false">
      <c r="A104" s="23" t="n">
        <v>103</v>
      </c>
      <c r="B104" s="24" t="n">
        <v>0.484414814811316</v>
      </c>
      <c r="C104" s="25" t="n">
        <v>9.74479588999055</v>
      </c>
      <c r="D104" s="26" t="n">
        <v>16.1183815002441</v>
      </c>
      <c r="E104" s="27" t="s">
        <v>242</v>
      </c>
      <c r="F104" s="28" t="n">
        <v>38926.329200463</v>
      </c>
      <c r="G104" s="29" t="n">
        <v>38926.329200463</v>
      </c>
      <c r="H104" s="27" t="s">
        <v>295</v>
      </c>
      <c r="I104" s="27" t="s">
        <v>296</v>
      </c>
      <c r="J104" s="30" t="n">
        <v>161</v>
      </c>
      <c r="K104" s="31" t="n">
        <v>51.38275</v>
      </c>
      <c r="L104" s="31" t="n">
        <v>7.47893333333333</v>
      </c>
    </row>
    <row r="105" customFormat="false" ht="12.75" hidden="false" customHeight="false" outlineLevel="0" collapsed="false">
      <c r="A105" s="14" t="n">
        <v>104</v>
      </c>
      <c r="B105" s="15" t="n">
        <v>0.484542129626789</v>
      </c>
      <c r="C105" s="16" t="n">
        <v>9.79404649749428</v>
      </c>
      <c r="D105" s="17" t="n">
        <v>18.508472442627</v>
      </c>
      <c r="E105" s="18" t="s">
        <v>297</v>
      </c>
      <c r="F105" s="19" t="n">
        <v>38926.3293277778</v>
      </c>
      <c r="G105" s="20" t="n">
        <v>38926.3293277778</v>
      </c>
      <c r="H105" s="18" t="s">
        <v>298</v>
      </c>
      <c r="I105" s="18" t="s">
        <v>299</v>
      </c>
      <c r="J105" s="21" t="n">
        <v>159</v>
      </c>
      <c r="K105" s="22" t="n">
        <v>51.38255</v>
      </c>
      <c r="L105" s="22" t="n">
        <v>7.4783</v>
      </c>
    </row>
    <row r="106" customFormat="false" ht="12.75" hidden="false" customHeight="false" outlineLevel="0" collapsed="false">
      <c r="A106" s="23" t="n">
        <v>105</v>
      </c>
      <c r="B106" s="24" t="n">
        <v>0.484738888888387</v>
      </c>
      <c r="C106" s="25" t="n">
        <v>9.88144761960088</v>
      </c>
      <c r="D106" s="26" t="n">
        <v>0.199335187673569</v>
      </c>
      <c r="E106" s="27" t="s">
        <v>300</v>
      </c>
      <c r="F106" s="28" t="n">
        <v>38926.329524537</v>
      </c>
      <c r="G106" s="29" t="n">
        <v>38926.329524537</v>
      </c>
      <c r="H106" s="27" t="s">
        <v>301</v>
      </c>
      <c r="I106" s="27" t="s">
        <v>302</v>
      </c>
      <c r="J106" s="30" t="n">
        <v>155</v>
      </c>
      <c r="K106" s="31" t="n">
        <v>51.382</v>
      </c>
      <c r="L106" s="31" t="n">
        <v>7.4774</v>
      </c>
    </row>
    <row r="107" customFormat="false" ht="12.75" hidden="false" customHeight="false" outlineLevel="0" collapsed="false">
      <c r="A107" s="14" t="n">
        <v>106</v>
      </c>
      <c r="B107" s="15" t="n">
        <v>0.487863773145364</v>
      </c>
      <c r="C107" s="16" t="n">
        <v>9.89639720542465</v>
      </c>
      <c r="D107" s="17" t="n">
        <v>0.0659921914339066</v>
      </c>
      <c r="E107" s="18" t="s">
        <v>303</v>
      </c>
      <c r="F107" s="19" t="n">
        <v>38926.3326494213</v>
      </c>
      <c r="G107" s="20" t="n">
        <v>38926.3326494213</v>
      </c>
      <c r="H107" s="18" t="s">
        <v>304</v>
      </c>
      <c r="I107" s="18" t="s">
        <v>305</v>
      </c>
      <c r="J107" s="21" t="n">
        <v>151</v>
      </c>
      <c r="K107" s="22" t="n">
        <v>51.38195</v>
      </c>
      <c r="L107" s="22" t="n">
        <v>7.4772</v>
      </c>
    </row>
    <row r="108" customFormat="false" ht="12.75" hidden="false" customHeight="false" outlineLevel="0" collapsed="false">
      <c r="A108" s="23" t="n">
        <v>107</v>
      </c>
      <c r="B108" s="24" t="n">
        <v>0.494110185180034</v>
      </c>
      <c r="C108" s="25" t="n">
        <v>9.90629035180123</v>
      </c>
      <c r="D108" s="26" t="n">
        <v>10.0202312469482</v>
      </c>
      <c r="E108" s="27" t="s">
        <v>306</v>
      </c>
      <c r="F108" s="28" t="n">
        <v>38926.3388958333</v>
      </c>
      <c r="G108" s="29" t="n">
        <v>38926.3388958333</v>
      </c>
      <c r="H108" s="27" t="s">
        <v>307</v>
      </c>
      <c r="I108" s="27" t="s">
        <v>308</v>
      </c>
      <c r="J108" s="30" t="n">
        <v>142</v>
      </c>
      <c r="K108" s="31" t="n">
        <v>51.3818666666667</v>
      </c>
      <c r="L108" s="31" t="n">
        <v>7.47715</v>
      </c>
    </row>
    <row r="109" customFormat="false" ht="12.75" hidden="false" customHeight="false" outlineLevel="0" collapsed="false">
      <c r="A109" s="14" t="n">
        <v>108</v>
      </c>
      <c r="B109" s="15" t="n">
        <v>0.494607986111078</v>
      </c>
      <c r="C109" s="16" t="n">
        <v>10.026004278374</v>
      </c>
      <c r="D109" s="17" t="n">
        <v>18.0456619262695</v>
      </c>
      <c r="E109" s="18" t="s">
        <v>120</v>
      </c>
      <c r="F109" s="19" t="n">
        <v>38926.3393936343</v>
      </c>
      <c r="G109" s="20" t="n">
        <v>38926.3393936343</v>
      </c>
      <c r="H109" s="18" t="s">
        <v>309</v>
      </c>
      <c r="I109" s="18" t="s">
        <v>310</v>
      </c>
      <c r="J109" s="21" t="n">
        <v>141</v>
      </c>
      <c r="K109" s="22" t="n">
        <v>51.3811833333333</v>
      </c>
      <c r="L109" s="22" t="n">
        <v>7.47581666666667</v>
      </c>
    </row>
    <row r="110" customFormat="false" ht="12.75" hidden="false" customHeight="false" outlineLevel="0" collapsed="false">
      <c r="A110" s="23" t="n">
        <v>109</v>
      </c>
      <c r="B110" s="24" t="n">
        <v>0.494770023149613</v>
      </c>
      <c r="C110" s="25" t="n">
        <v>10.0961818492372</v>
      </c>
      <c r="D110" s="26" t="n">
        <v>16.4387588500977</v>
      </c>
      <c r="E110" s="27" t="s">
        <v>311</v>
      </c>
      <c r="F110" s="28" t="n">
        <v>38926.3395556713</v>
      </c>
      <c r="G110" s="29" t="n">
        <v>38926.3395556713</v>
      </c>
      <c r="H110" s="27" t="s">
        <v>312</v>
      </c>
      <c r="I110" s="27" t="s">
        <v>313</v>
      </c>
      <c r="J110" s="30" t="n">
        <v>141</v>
      </c>
      <c r="K110" s="31" t="n">
        <v>51.3809166666667</v>
      </c>
      <c r="L110" s="31" t="n">
        <v>7.4749</v>
      </c>
    </row>
    <row r="111" customFormat="false" ht="12.75" hidden="false" customHeight="false" outlineLevel="0" collapsed="false">
      <c r="A111" s="14" t="n">
        <v>110</v>
      </c>
      <c r="B111" s="15" t="n">
        <v>0.494897453696467</v>
      </c>
      <c r="C111" s="16" t="n">
        <v>10.1464570536714</v>
      </c>
      <c r="D111" s="17" t="n">
        <v>17.9053993225098</v>
      </c>
      <c r="E111" s="18" t="s">
        <v>297</v>
      </c>
      <c r="F111" s="19" t="n">
        <v>38926.3396831019</v>
      </c>
      <c r="G111" s="20" t="n">
        <v>38926.3396831019</v>
      </c>
      <c r="H111" s="18" t="s">
        <v>314</v>
      </c>
      <c r="I111" s="18" t="s">
        <v>315</v>
      </c>
      <c r="J111" s="21" t="n">
        <v>142</v>
      </c>
      <c r="K111" s="22" t="n">
        <v>51.3808</v>
      </c>
      <c r="L111" s="22" t="n">
        <v>7.4742</v>
      </c>
    </row>
    <row r="112" customFormat="false" ht="12.75" hidden="false" customHeight="false" outlineLevel="0" collapsed="false">
      <c r="A112" s="23" t="n">
        <v>111</v>
      </c>
      <c r="B112" s="24" t="n">
        <v>0.495105787034845</v>
      </c>
      <c r="C112" s="25" t="n">
        <v>10.2359840477469</v>
      </c>
      <c r="D112" s="26" t="n">
        <v>18.901180267334</v>
      </c>
      <c r="E112" s="27" t="s">
        <v>316</v>
      </c>
      <c r="F112" s="28" t="n">
        <v>38926.3398914352</v>
      </c>
      <c r="G112" s="29" t="n">
        <v>38926.3398914352</v>
      </c>
      <c r="H112" s="27" t="s">
        <v>317</v>
      </c>
      <c r="I112" s="27" t="s">
        <v>318</v>
      </c>
      <c r="J112" s="30" t="n">
        <v>141</v>
      </c>
      <c r="K112" s="31" t="n">
        <v>51.3802333333333</v>
      </c>
      <c r="L112" s="31" t="n">
        <v>7.47328333333333</v>
      </c>
    </row>
    <row r="113" customFormat="false" ht="12.75" hidden="false" customHeight="false" outlineLevel="0" collapsed="false">
      <c r="A113" s="14" t="n">
        <v>112</v>
      </c>
      <c r="B113" s="15" t="n">
        <v>0.495209837965376</v>
      </c>
      <c r="C113" s="16" t="n">
        <v>10.2831844975876</v>
      </c>
      <c r="D113" s="17" t="n">
        <v>19.1429214477539</v>
      </c>
      <c r="E113" s="18" t="s">
        <v>319</v>
      </c>
      <c r="F113" s="19" t="n">
        <v>38926.3399954861</v>
      </c>
      <c r="G113" s="20" t="n">
        <v>38926.3399954861</v>
      </c>
      <c r="H113" s="18" t="s">
        <v>320</v>
      </c>
      <c r="I113" s="18" t="s">
        <v>321</v>
      </c>
      <c r="J113" s="21" t="n">
        <v>140</v>
      </c>
      <c r="K113" s="22" t="n">
        <v>51.3800333333333</v>
      </c>
      <c r="L113" s="22" t="n">
        <v>7.47268333333333</v>
      </c>
    </row>
    <row r="114" customFormat="false" ht="12.75" hidden="false" customHeight="false" outlineLevel="0" collapsed="false">
      <c r="A114" s="23" t="n">
        <v>113</v>
      </c>
      <c r="B114" s="24" t="n">
        <v>0.495557060181454</v>
      </c>
      <c r="C114" s="25" t="n">
        <v>10.4427088358929</v>
      </c>
      <c r="D114" s="26" t="n">
        <v>17.6396045684814</v>
      </c>
      <c r="E114" s="27" t="s">
        <v>322</v>
      </c>
      <c r="F114" s="28" t="n">
        <v>38926.3403427083</v>
      </c>
      <c r="G114" s="29" t="n">
        <v>38926.3403427083</v>
      </c>
      <c r="H114" s="27" t="s">
        <v>323</v>
      </c>
      <c r="I114" s="27" t="s">
        <v>324</v>
      </c>
      <c r="J114" s="30" t="n">
        <v>140</v>
      </c>
      <c r="K114" s="31" t="n">
        <v>51.3798666666667</v>
      </c>
      <c r="L114" s="31" t="n">
        <v>7.4704</v>
      </c>
    </row>
    <row r="115" customFormat="false" ht="12.75" hidden="false" customHeight="false" outlineLevel="0" collapsed="false">
      <c r="A115" s="14" t="n">
        <v>114</v>
      </c>
      <c r="B115" s="15" t="n">
        <v>0.495800115742895</v>
      </c>
      <c r="C115" s="16" t="n">
        <v>10.5456065301581</v>
      </c>
      <c r="D115" s="17" t="n">
        <v>20.2325687408447</v>
      </c>
      <c r="E115" s="18" t="s">
        <v>325</v>
      </c>
      <c r="F115" s="19" t="n">
        <v>38926.3405857639</v>
      </c>
      <c r="G115" s="20" t="n">
        <v>38926.3405857639</v>
      </c>
      <c r="H115" s="18" t="s">
        <v>326</v>
      </c>
      <c r="I115" s="18" t="s">
        <v>327</v>
      </c>
      <c r="J115" s="21" t="n">
        <v>140</v>
      </c>
      <c r="K115" s="22" t="n">
        <v>51.3795333333333</v>
      </c>
      <c r="L115" s="22" t="n">
        <v>7.46901666666667</v>
      </c>
    </row>
    <row r="116" customFormat="false" ht="12.75" hidden="false" customHeight="false" outlineLevel="0" collapsed="false">
      <c r="A116" s="23" t="n">
        <v>115</v>
      </c>
      <c r="B116" s="24" t="n">
        <v>0.496077893520123</v>
      </c>
      <c r="C116" s="25" t="n">
        <v>10.6804903177587</v>
      </c>
      <c r="D116" s="26" t="n">
        <v>12.1602153778076</v>
      </c>
      <c r="E116" s="27" t="s">
        <v>297</v>
      </c>
      <c r="F116" s="28" t="n">
        <v>38926.3408635417</v>
      </c>
      <c r="G116" s="29" t="n">
        <v>38926.3408635417</v>
      </c>
      <c r="H116" s="27" t="s">
        <v>328</v>
      </c>
      <c r="I116" s="27" t="s">
        <v>329</v>
      </c>
      <c r="J116" s="30" t="n">
        <v>136</v>
      </c>
      <c r="K116" s="31" t="n">
        <v>51.3783666666667</v>
      </c>
      <c r="L116" s="31" t="n">
        <v>7.46955</v>
      </c>
    </row>
    <row r="117" customFormat="false" ht="12.75" hidden="false" customHeight="false" outlineLevel="0" collapsed="false">
      <c r="A117" s="14" t="n">
        <v>116</v>
      </c>
      <c r="B117" s="15" t="n">
        <v>0.496205208335596</v>
      </c>
      <c r="C117" s="16" t="n">
        <v>10.7176465309326</v>
      </c>
      <c r="D117" s="17" t="n">
        <v>17.0029945373535</v>
      </c>
      <c r="E117" s="18" t="s">
        <v>97</v>
      </c>
      <c r="F117" s="19" t="n">
        <v>38926.3409908565</v>
      </c>
      <c r="G117" s="20" t="n">
        <v>38926.3409908565</v>
      </c>
      <c r="H117" s="18" t="s">
        <v>330</v>
      </c>
      <c r="I117" s="18" t="s">
        <v>331</v>
      </c>
      <c r="J117" s="21" t="n">
        <v>136</v>
      </c>
      <c r="K117" s="22" t="n">
        <v>51.3781333333333</v>
      </c>
      <c r="L117" s="22" t="n">
        <v>7.46916666666667</v>
      </c>
    </row>
    <row r="118" customFormat="false" ht="12.75" hidden="false" customHeight="false" outlineLevel="0" collapsed="false">
      <c r="A118" s="23" t="n">
        <v>117</v>
      </c>
      <c r="B118" s="24" t="n">
        <v>0.496309375004785</v>
      </c>
      <c r="C118" s="25" t="n">
        <v>10.760154021231</v>
      </c>
      <c r="D118" s="26" t="n">
        <v>17.0727596282959</v>
      </c>
      <c r="E118" s="27" t="s">
        <v>143</v>
      </c>
      <c r="F118" s="28" t="n">
        <v>38926.3410950232</v>
      </c>
      <c r="G118" s="29" t="n">
        <v>38926.3410950232</v>
      </c>
      <c r="H118" s="27" t="s">
        <v>332</v>
      </c>
      <c r="I118" s="27" t="s">
        <v>333</v>
      </c>
      <c r="J118" s="30" t="n">
        <v>135</v>
      </c>
      <c r="K118" s="31" t="n">
        <v>51.3780166666667</v>
      </c>
      <c r="L118" s="31" t="n">
        <v>7.46858333333333</v>
      </c>
    </row>
    <row r="119" customFormat="false" ht="12.75" hidden="false" customHeight="false" outlineLevel="0" collapsed="false">
      <c r="A119" s="14" t="n">
        <v>118</v>
      </c>
      <c r="B119" s="15" t="n">
        <v>0.496378819443635</v>
      </c>
      <c r="C119" s="16" t="n">
        <v>10.7886086168484</v>
      </c>
      <c r="D119" s="17" t="n">
        <v>17.6649208068848</v>
      </c>
      <c r="E119" s="18" t="s">
        <v>146</v>
      </c>
      <c r="F119" s="19" t="n">
        <v>38926.3411644676</v>
      </c>
      <c r="G119" s="20" t="n">
        <v>38926.3411644676</v>
      </c>
      <c r="H119" s="18" t="s">
        <v>334</v>
      </c>
      <c r="I119" s="18" t="s">
        <v>335</v>
      </c>
      <c r="J119" s="21" t="n">
        <v>133</v>
      </c>
      <c r="K119" s="22" t="n">
        <v>51.3778833333333</v>
      </c>
      <c r="L119" s="22" t="n">
        <v>7.46823333333333</v>
      </c>
    </row>
    <row r="120" customFormat="false" ht="12.75" hidden="false" customHeight="false" outlineLevel="0" collapsed="false">
      <c r="A120" s="23" t="n">
        <v>119</v>
      </c>
      <c r="B120" s="24" t="n">
        <v>0.496691319443926</v>
      </c>
      <c r="C120" s="25" t="n">
        <v>10.9210955267291</v>
      </c>
      <c r="D120" s="26" t="n">
        <v>12.9019031524658</v>
      </c>
      <c r="E120" s="27" t="s">
        <v>137</v>
      </c>
      <c r="F120" s="28" t="n">
        <v>38926.3414769676</v>
      </c>
      <c r="G120" s="29" t="n">
        <v>38926.3414769676</v>
      </c>
      <c r="H120" s="27" t="s">
        <v>336</v>
      </c>
      <c r="I120" s="27" t="s">
        <v>337</v>
      </c>
      <c r="J120" s="30" t="n">
        <v>135</v>
      </c>
      <c r="K120" s="31" t="n">
        <v>51.3777666666667</v>
      </c>
      <c r="L120" s="31" t="n">
        <v>7.46633333333333</v>
      </c>
    </row>
    <row r="121" customFormat="false" ht="12.75" hidden="false" customHeight="false" outlineLevel="0" collapsed="false">
      <c r="A121" s="14" t="n">
        <v>120</v>
      </c>
      <c r="B121" s="15" t="n">
        <v>0.496841666659748</v>
      </c>
      <c r="C121" s="16" t="n">
        <v>10.9676498931226</v>
      </c>
      <c r="D121" s="17" t="n">
        <v>18.4965229034424</v>
      </c>
      <c r="E121" s="18" t="s">
        <v>338</v>
      </c>
      <c r="F121" s="19" t="n">
        <v>38926.3416273148</v>
      </c>
      <c r="G121" s="20" t="n">
        <v>38926.3416273148</v>
      </c>
      <c r="H121" s="18" t="s">
        <v>339</v>
      </c>
      <c r="I121" s="18" t="s">
        <v>340</v>
      </c>
      <c r="J121" s="21" t="n">
        <v>140</v>
      </c>
      <c r="K121" s="22" t="n">
        <v>51.37735</v>
      </c>
      <c r="L121" s="22" t="n">
        <v>7.46626666666667</v>
      </c>
    </row>
    <row r="122" customFormat="false" ht="12.75" hidden="false" customHeight="false" outlineLevel="0" collapsed="false">
      <c r="A122" s="23" t="n">
        <v>121</v>
      </c>
      <c r="B122" s="24" t="n">
        <v>0.496992245374713</v>
      </c>
      <c r="C122" s="25" t="n">
        <v>11.0344942761139</v>
      </c>
      <c r="D122" s="26" t="n">
        <v>19.5358943939209</v>
      </c>
      <c r="E122" s="27" t="s">
        <v>341</v>
      </c>
      <c r="F122" s="28" t="n">
        <v>38926.3417778935</v>
      </c>
      <c r="G122" s="29" t="n">
        <v>38926.3417778935</v>
      </c>
      <c r="H122" s="27" t="s">
        <v>342</v>
      </c>
      <c r="I122" s="27" t="s">
        <v>343</v>
      </c>
      <c r="J122" s="30" t="n">
        <v>140</v>
      </c>
      <c r="K122" s="31" t="n">
        <v>51.3767666666667</v>
      </c>
      <c r="L122" s="31" t="n">
        <v>7.4665</v>
      </c>
    </row>
    <row r="123" customFormat="false" ht="12.75" hidden="false" customHeight="false" outlineLevel="0" collapsed="false">
      <c r="A123" s="14" t="n">
        <v>122</v>
      </c>
      <c r="B123" s="15" t="n">
        <v>0.497478356483043</v>
      </c>
      <c r="C123" s="16" t="n">
        <v>11.2624130328038</v>
      </c>
      <c r="D123" s="17" t="n">
        <v>12.6365261077881</v>
      </c>
      <c r="E123" s="18" t="s">
        <v>344</v>
      </c>
      <c r="F123" s="19" t="n">
        <v>38926.3422640046</v>
      </c>
      <c r="G123" s="20" t="n">
        <v>38926.3422640046</v>
      </c>
      <c r="H123" s="18" t="s">
        <v>345</v>
      </c>
      <c r="I123" s="18" t="s">
        <v>346</v>
      </c>
      <c r="J123" s="21" t="n">
        <v>139</v>
      </c>
      <c r="K123" s="22" t="n">
        <v>51.3748666666667</v>
      </c>
      <c r="L123" s="22" t="n">
        <v>7.46773333333333</v>
      </c>
    </row>
    <row r="124" customFormat="false" ht="12.75" hidden="false" customHeight="false" outlineLevel="0" collapsed="false">
      <c r="A124" s="23" t="n">
        <v>123</v>
      </c>
      <c r="B124" s="24" t="n">
        <v>0.497605787029897</v>
      </c>
      <c r="C124" s="25" t="n">
        <v>11.3010597415164</v>
      </c>
      <c r="D124" s="26" t="n">
        <v>27.3553466796875</v>
      </c>
      <c r="E124" s="27" t="s">
        <v>245</v>
      </c>
      <c r="F124" s="28" t="n">
        <v>38926.3423914352</v>
      </c>
      <c r="G124" s="29" t="n">
        <v>38926.3423914352</v>
      </c>
      <c r="H124" s="27" t="s">
        <v>347</v>
      </c>
      <c r="I124" s="27" t="s">
        <v>348</v>
      </c>
      <c r="J124" s="30" t="n">
        <v>136</v>
      </c>
      <c r="K124" s="31" t="n">
        <v>51.3747666666667</v>
      </c>
      <c r="L124" s="31" t="n">
        <v>7.4672</v>
      </c>
    </row>
    <row r="125" customFormat="false" ht="12.75" hidden="false" customHeight="false" outlineLevel="0" collapsed="false">
      <c r="A125" s="14" t="n">
        <v>124</v>
      </c>
      <c r="B125" s="15" t="n">
        <v>0.498080208330066</v>
      </c>
      <c r="C125" s="16" t="n">
        <v>11.6125307511768</v>
      </c>
      <c r="D125" s="17" t="n">
        <v>21.1757888793945</v>
      </c>
      <c r="E125" s="18" t="s">
        <v>349</v>
      </c>
      <c r="F125" s="19" t="n">
        <v>38926.3428658565</v>
      </c>
      <c r="G125" s="20" t="n">
        <v>38926.3428658565</v>
      </c>
      <c r="H125" s="18" t="s">
        <v>350</v>
      </c>
      <c r="I125" s="18" t="s">
        <v>351</v>
      </c>
      <c r="J125" s="21" t="n">
        <v>122</v>
      </c>
      <c r="K125" s="22" t="n">
        <v>51.3737</v>
      </c>
      <c r="L125" s="22" t="n">
        <v>7.46305</v>
      </c>
    </row>
    <row r="126" customFormat="false" ht="12.75" hidden="false" customHeight="false" outlineLevel="0" collapsed="false">
      <c r="A126" s="23" t="n">
        <v>125</v>
      </c>
      <c r="B126" s="24" t="n">
        <v>0.498253935184039</v>
      </c>
      <c r="C126" s="25" t="n">
        <v>11.70082202862</v>
      </c>
      <c r="D126" s="26" t="n">
        <v>16.4709300994873</v>
      </c>
      <c r="E126" s="27" t="s">
        <v>134</v>
      </c>
      <c r="F126" s="28" t="n">
        <v>38926.3430395833</v>
      </c>
      <c r="G126" s="29" t="n">
        <v>38926.3430395833</v>
      </c>
      <c r="H126" s="27" t="s">
        <v>352</v>
      </c>
      <c r="I126" s="27" t="s">
        <v>353</v>
      </c>
      <c r="J126" s="30" t="n">
        <v>117</v>
      </c>
      <c r="K126" s="31" t="n">
        <v>51.3733833333333</v>
      </c>
      <c r="L126" s="31" t="n">
        <v>7.46188333333333</v>
      </c>
    </row>
    <row r="127" customFormat="false" ht="12.75" hidden="false" customHeight="false" outlineLevel="0" collapsed="false">
      <c r="A127" s="14" t="n">
        <v>126</v>
      </c>
      <c r="B127" s="15" t="n">
        <v>0.498415972215298</v>
      </c>
      <c r="C127" s="16" t="n">
        <v>11.7648756458696</v>
      </c>
      <c r="D127" s="17" t="n">
        <v>13.5378522872925</v>
      </c>
      <c r="E127" s="18" t="s">
        <v>354</v>
      </c>
      <c r="F127" s="19" t="n">
        <v>38926.3432016204</v>
      </c>
      <c r="G127" s="20" t="n">
        <v>38926.3432016204</v>
      </c>
      <c r="H127" s="18" t="s">
        <v>355</v>
      </c>
      <c r="I127" s="18" t="s">
        <v>356</v>
      </c>
      <c r="J127" s="21" t="n">
        <v>116</v>
      </c>
      <c r="K127" s="22" t="n">
        <v>51.3728166666667</v>
      </c>
      <c r="L127" s="22" t="n">
        <v>7.46205</v>
      </c>
    </row>
    <row r="128" customFormat="false" ht="12.75" hidden="false" customHeight="false" outlineLevel="0" collapsed="false">
      <c r="A128" s="23" t="n">
        <v>127</v>
      </c>
      <c r="B128" s="24" t="n">
        <v>0.498763194438652</v>
      </c>
      <c r="C128" s="25" t="n">
        <v>11.8776910831644</v>
      </c>
      <c r="D128" s="26" t="n">
        <v>17.292989730835</v>
      </c>
      <c r="E128" s="27" t="s">
        <v>357</v>
      </c>
      <c r="F128" s="28" t="n">
        <v>38926.3435488426</v>
      </c>
      <c r="G128" s="29" t="n">
        <v>38926.3435488426</v>
      </c>
      <c r="H128" s="27" t="s">
        <v>358</v>
      </c>
      <c r="I128" s="27" t="s">
        <v>359</v>
      </c>
      <c r="J128" s="30" t="n">
        <v>122</v>
      </c>
      <c r="K128" s="31" t="n">
        <v>51.3719333333333</v>
      </c>
      <c r="L128" s="31" t="n">
        <v>7.46285</v>
      </c>
    </row>
    <row r="129" customFormat="false" ht="12.75" hidden="false" customHeight="false" outlineLevel="0" collapsed="false">
      <c r="A129" s="14" t="n">
        <v>128</v>
      </c>
      <c r="B129" s="15" t="n">
        <v>0.498959953700251</v>
      </c>
      <c r="C129" s="16" t="n">
        <v>11.9593524195692</v>
      </c>
      <c r="D129" s="17" t="n">
        <v>20.5401611328125</v>
      </c>
      <c r="E129" s="18" t="s">
        <v>360</v>
      </c>
      <c r="F129" s="19" t="n">
        <v>38926.3437456019</v>
      </c>
      <c r="G129" s="20" t="n">
        <v>38926.3437456019</v>
      </c>
      <c r="H129" s="18" t="s">
        <v>361</v>
      </c>
      <c r="I129" s="18" t="s">
        <v>362</v>
      </c>
      <c r="J129" s="21" t="n">
        <v>122</v>
      </c>
      <c r="K129" s="22" t="n">
        <v>51.3712</v>
      </c>
      <c r="L129" s="22" t="n">
        <v>7.46278333333333</v>
      </c>
    </row>
    <row r="130" customFormat="false" ht="12.75" hidden="false" customHeight="false" outlineLevel="0" collapsed="false">
      <c r="A130" s="23" t="n">
        <v>129</v>
      </c>
      <c r="B130" s="24" t="n">
        <v>0.499110300930624</v>
      </c>
      <c r="C130" s="25" t="n">
        <v>12.0334681715586</v>
      </c>
      <c r="D130" s="26" t="n">
        <v>19.2926826477051</v>
      </c>
      <c r="E130" s="27" t="s">
        <v>341</v>
      </c>
      <c r="F130" s="28" t="n">
        <v>38926.3438959491</v>
      </c>
      <c r="G130" s="29" t="n">
        <v>38926.3438959491</v>
      </c>
      <c r="H130" s="27" t="s">
        <v>363</v>
      </c>
      <c r="I130" s="27" t="s">
        <v>364</v>
      </c>
      <c r="J130" s="30" t="n">
        <v>122</v>
      </c>
      <c r="K130" s="31" t="n">
        <v>51.3705666666667</v>
      </c>
      <c r="L130" s="31" t="n">
        <v>7.46311666666667</v>
      </c>
    </row>
    <row r="131" customFormat="false" ht="12.75" hidden="false" customHeight="false" outlineLevel="0" collapsed="false">
      <c r="A131" s="14" t="n">
        <v>130</v>
      </c>
      <c r="B131" s="15" t="n">
        <v>0.499260763885104</v>
      </c>
      <c r="C131" s="16" t="n">
        <v>12.1031361864411</v>
      </c>
      <c r="D131" s="17" t="n">
        <v>20.6038093566895</v>
      </c>
      <c r="E131" s="18" t="s">
        <v>128</v>
      </c>
      <c r="F131" s="19" t="n">
        <v>38926.344046412</v>
      </c>
      <c r="G131" s="20" t="n">
        <v>38926.344046412</v>
      </c>
      <c r="H131" s="18" t="s">
        <v>365</v>
      </c>
      <c r="I131" s="18" t="s">
        <v>366</v>
      </c>
      <c r="J131" s="21" t="n">
        <v>122</v>
      </c>
      <c r="K131" s="22" t="n">
        <v>51.3699833333333</v>
      </c>
      <c r="L131" s="22" t="n">
        <v>7.46348333333333</v>
      </c>
    </row>
    <row r="132" customFormat="false" ht="12.75" hidden="false" customHeight="false" outlineLevel="0" collapsed="false">
      <c r="A132" s="23" t="n">
        <v>131</v>
      </c>
      <c r="B132" s="24" t="n">
        <v>0.499654282408301</v>
      </c>
      <c r="C132" s="25" t="n">
        <v>12.2977277227097</v>
      </c>
      <c r="D132" s="26" t="n">
        <v>14.0100011825562</v>
      </c>
      <c r="E132" s="27" t="s">
        <v>137</v>
      </c>
      <c r="F132" s="28" t="n">
        <v>38926.3444399306</v>
      </c>
      <c r="G132" s="29" t="n">
        <v>38926.3444399306</v>
      </c>
      <c r="H132" s="27" t="s">
        <v>367</v>
      </c>
      <c r="I132" s="27" t="s">
        <v>368</v>
      </c>
      <c r="J132" s="30" t="n">
        <v>117</v>
      </c>
      <c r="K132" s="31" t="n">
        <v>51.3682333333333</v>
      </c>
      <c r="L132" s="31" t="n">
        <v>7.46353333333333</v>
      </c>
    </row>
    <row r="133" customFormat="false" ht="12.75" hidden="false" customHeight="false" outlineLevel="0" collapsed="false">
      <c r="A133" s="14" t="n">
        <v>132</v>
      </c>
      <c r="B133" s="15" t="n">
        <v>0.500506018521264</v>
      </c>
      <c r="C133" s="16" t="n">
        <v>12.5841155061519</v>
      </c>
      <c r="D133" s="17" t="n">
        <v>6.56043720245361</v>
      </c>
      <c r="E133" s="18" t="s">
        <v>369</v>
      </c>
      <c r="F133" s="19" t="n">
        <v>38926.3452916667</v>
      </c>
      <c r="G133" s="20" t="n">
        <v>38926.3452916667</v>
      </c>
      <c r="H133" s="18" t="s">
        <v>370</v>
      </c>
      <c r="I133" s="18" t="s">
        <v>371</v>
      </c>
      <c r="J133" s="21" t="n">
        <v>122</v>
      </c>
      <c r="K133" s="22" t="n">
        <v>51.3656666666667</v>
      </c>
      <c r="L133" s="22" t="n">
        <v>7.46318333333333</v>
      </c>
    </row>
    <row r="134" customFormat="false" ht="12.75" hidden="false" customHeight="false" outlineLevel="0" collapsed="false">
      <c r="A134" s="23" t="n">
        <v>133</v>
      </c>
      <c r="B134" s="24" t="n">
        <v>0.500800231478934</v>
      </c>
      <c r="C134" s="25" t="n">
        <v>12.6304394800876</v>
      </c>
      <c r="D134" s="26" t="n">
        <v>8.48991775512695</v>
      </c>
      <c r="E134" s="27" t="s">
        <v>369</v>
      </c>
      <c r="F134" s="28" t="n">
        <v>38926.3455858796</v>
      </c>
      <c r="G134" s="29" t="n">
        <v>38926.3455858796</v>
      </c>
      <c r="H134" s="27" t="s">
        <v>372</v>
      </c>
      <c r="I134" s="27" t="s">
        <v>371</v>
      </c>
      <c r="J134" s="30" t="n">
        <v>115</v>
      </c>
      <c r="K134" s="31" t="n">
        <v>51.36525</v>
      </c>
      <c r="L134" s="31" t="n">
        <v>7.46318333333333</v>
      </c>
    </row>
    <row r="135" customFormat="false" ht="12.75" hidden="false" customHeight="false" outlineLevel="0" collapsed="false">
      <c r="A135" s="14" t="n">
        <v>134</v>
      </c>
      <c r="B135" s="15" t="n">
        <v>0.501309490733547</v>
      </c>
      <c r="C135" s="16" t="n">
        <v>12.7342051450277</v>
      </c>
      <c r="D135" s="17" t="n">
        <v>19.8700065612793</v>
      </c>
      <c r="E135" s="18" t="s">
        <v>373</v>
      </c>
      <c r="F135" s="19" t="n">
        <v>38926.3460951389</v>
      </c>
      <c r="G135" s="20" t="n">
        <v>38926.3460951389</v>
      </c>
      <c r="H135" s="18" t="s">
        <v>374</v>
      </c>
      <c r="I135" s="18" t="s">
        <v>371</v>
      </c>
      <c r="J135" s="21" t="n">
        <v>115</v>
      </c>
      <c r="K135" s="22" t="n">
        <v>51.3643166666667</v>
      </c>
      <c r="L135" s="22" t="n">
        <v>7.46318333333333</v>
      </c>
    </row>
    <row r="136" customFormat="false" ht="12.75" hidden="false" customHeight="false" outlineLevel="0" collapsed="false">
      <c r="A136" s="23" t="n">
        <v>135</v>
      </c>
      <c r="B136" s="24" t="n">
        <v>0.501448379618523</v>
      </c>
      <c r="C136" s="25" t="n">
        <v>12.8004385003321</v>
      </c>
      <c r="D136" s="26" t="n">
        <v>19.7096080780029</v>
      </c>
      <c r="E136" s="27" t="s">
        <v>375</v>
      </c>
      <c r="F136" s="28" t="n">
        <v>38926.3462340278</v>
      </c>
      <c r="G136" s="29" t="n">
        <v>38926.3462340278</v>
      </c>
      <c r="H136" s="27" t="s">
        <v>376</v>
      </c>
      <c r="I136" s="27" t="s">
        <v>377</v>
      </c>
      <c r="J136" s="30" t="n">
        <v>115</v>
      </c>
      <c r="K136" s="31" t="n">
        <v>51.3637666666667</v>
      </c>
      <c r="L136" s="31" t="n">
        <v>7.46355</v>
      </c>
    </row>
    <row r="137" customFormat="false" ht="12.75" hidden="false" customHeight="false" outlineLevel="0" collapsed="false">
      <c r="A137" s="14" t="n">
        <v>136</v>
      </c>
      <c r="B137" s="15" t="n">
        <v>0.501760995364748</v>
      </c>
      <c r="C137" s="16" t="n">
        <v>12.9483153091333</v>
      </c>
      <c r="D137" s="17" t="n">
        <v>7.7293848991394</v>
      </c>
      <c r="E137" s="18" t="s">
        <v>378</v>
      </c>
      <c r="F137" s="19" t="n">
        <v>38926.3465466435</v>
      </c>
      <c r="G137" s="20" t="n">
        <v>38926.3465466435</v>
      </c>
      <c r="H137" s="18" t="s">
        <v>379</v>
      </c>
      <c r="I137" s="18" t="s">
        <v>380</v>
      </c>
      <c r="J137" s="21" t="n">
        <v>119</v>
      </c>
      <c r="K137" s="22" t="n">
        <v>51.3625</v>
      </c>
      <c r="L137" s="22" t="n">
        <v>7.4629</v>
      </c>
    </row>
    <row r="138" customFormat="false" ht="12.75" hidden="false" customHeight="false" outlineLevel="0" collapsed="false">
      <c r="A138" s="23" t="n">
        <v>137</v>
      </c>
      <c r="B138" s="24" t="n">
        <v>0.501899652779684</v>
      </c>
      <c r="C138" s="25" t="n">
        <v>12.974036985309</v>
      </c>
      <c r="D138" s="26" t="n">
        <v>0.94863098859787</v>
      </c>
      <c r="E138" s="27" t="s">
        <v>228</v>
      </c>
      <c r="F138" s="28" t="n">
        <v>38926.3466853009</v>
      </c>
      <c r="G138" s="29" t="n">
        <v>38926.3466853009</v>
      </c>
      <c r="H138" s="27" t="s">
        <v>381</v>
      </c>
      <c r="I138" s="27" t="s">
        <v>382</v>
      </c>
      <c r="J138" s="30" t="n">
        <v>118</v>
      </c>
      <c r="K138" s="31" t="n">
        <v>51.3624666666667</v>
      </c>
      <c r="L138" s="31" t="n">
        <v>7.46253333333333</v>
      </c>
    </row>
    <row r="139" customFormat="false" ht="12.75" hidden="false" customHeight="false" outlineLevel="0" collapsed="false">
      <c r="A139" s="14" t="n">
        <v>138</v>
      </c>
      <c r="B139" s="15" t="n">
        <v>0.50398310185119</v>
      </c>
      <c r="C139" s="16" t="n">
        <v>13.0214711683926</v>
      </c>
      <c r="D139" s="17" t="n">
        <v>12.7006187438965</v>
      </c>
      <c r="E139" s="18" t="s">
        <v>383</v>
      </c>
      <c r="F139" s="19" t="n">
        <v>38926.34876875</v>
      </c>
      <c r="G139" s="20" t="n">
        <v>38926.34876875</v>
      </c>
      <c r="H139" s="18" t="s">
        <v>384</v>
      </c>
      <c r="I139" s="18" t="s">
        <v>385</v>
      </c>
      <c r="J139" s="21" t="n">
        <v>126</v>
      </c>
      <c r="K139" s="22" t="n">
        <v>51.3620833333333</v>
      </c>
      <c r="L139" s="22" t="n">
        <v>7.46223333333333</v>
      </c>
    </row>
    <row r="140" customFormat="false" ht="12.75" hidden="false" customHeight="false" outlineLevel="0" collapsed="false">
      <c r="A140" s="23" t="n">
        <v>139</v>
      </c>
      <c r="B140" s="24" t="n">
        <v>0.504156828697887</v>
      </c>
      <c r="C140" s="25" t="n">
        <v>13.07442569162</v>
      </c>
      <c r="D140" s="26" t="n">
        <v>2.79059529304504</v>
      </c>
      <c r="E140" s="27" t="s">
        <v>386</v>
      </c>
      <c r="F140" s="28" t="n">
        <v>38926.3489424769</v>
      </c>
      <c r="G140" s="29" t="n">
        <v>38926.3489424769</v>
      </c>
      <c r="H140" s="27" t="s">
        <v>387</v>
      </c>
      <c r="I140" s="27" t="s">
        <v>388</v>
      </c>
      <c r="J140" s="30" t="n">
        <v>125</v>
      </c>
      <c r="K140" s="31" t="n">
        <v>51.3616333333333</v>
      </c>
      <c r="L140" s="31" t="n">
        <v>7.46198333333333</v>
      </c>
    </row>
    <row r="141" customFormat="false" ht="12.75" hidden="false" customHeight="false" outlineLevel="0" collapsed="false">
      <c r="A141" s="14" t="n">
        <v>140</v>
      </c>
      <c r="B141" s="15" t="n">
        <v>0.504573263890052</v>
      </c>
      <c r="C141" s="16" t="n">
        <v>13.1023161406843</v>
      </c>
      <c r="D141" s="17" t="n">
        <v>10.8247661590576</v>
      </c>
      <c r="E141" s="18" t="s">
        <v>373</v>
      </c>
      <c r="F141" s="19" t="n">
        <v>38926.349358912</v>
      </c>
      <c r="G141" s="20" t="n">
        <v>38926.349358912</v>
      </c>
      <c r="H141" s="18" t="s">
        <v>389</v>
      </c>
      <c r="I141" s="18" t="s">
        <v>390</v>
      </c>
      <c r="J141" s="21" t="n">
        <v>125</v>
      </c>
      <c r="K141" s="22" t="n">
        <v>51.3613833333333</v>
      </c>
      <c r="L141" s="22" t="n">
        <v>7.46201666666667</v>
      </c>
    </row>
    <row r="142" customFormat="false" ht="12.75" hidden="false" customHeight="false" outlineLevel="0" collapsed="false">
      <c r="A142" s="23" t="n">
        <v>141</v>
      </c>
      <c r="B142" s="24" t="n">
        <v>0.504665972221119</v>
      </c>
      <c r="C142" s="25" t="n">
        <v>13.1264012444889</v>
      </c>
      <c r="D142" s="26" t="n">
        <v>9.86971759796143</v>
      </c>
      <c r="E142" s="27" t="s">
        <v>391</v>
      </c>
      <c r="F142" s="28" t="n">
        <v>38926.3494516204</v>
      </c>
      <c r="G142" s="29" t="n">
        <v>38926.3494516204</v>
      </c>
      <c r="H142" s="27" t="s">
        <v>392</v>
      </c>
      <c r="I142" s="27" t="s">
        <v>393</v>
      </c>
      <c r="J142" s="30" t="n">
        <v>127</v>
      </c>
      <c r="K142" s="31" t="n">
        <v>51.3611833333333</v>
      </c>
      <c r="L142" s="31" t="n">
        <v>7.46215</v>
      </c>
    </row>
    <row r="143" customFormat="false" ht="12.75" hidden="false" customHeight="false" outlineLevel="0" collapsed="false">
      <c r="A143" s="14" t="n">
        <v>142</v>
      </c>
      <c r="B143" s="15" t="n">
        <v>0.505221527775575</v>
      </c>
      <c r="C143" s="16" t="n">
        <v>13.2579974804431</v>
      </c>
      <c r="D143" s="17" t="n">
        <v>14.5028638839722</v>
      </c>
      <c r="E143" s="18" t="s">
        <v>394</v>
      </c>
      <c r="F143" s="19" t="n">
        <v>38926.3500071759</v>
      </c>
      <c r="G143" s="20" t="n">
        <v>38926.3500071759</v>
      </c>
      <c r="H143" s="18" t="s">
        <v>395</v>
      </c>
      <c r="I143" s="18" t="s">
        <v>396</v>
      </c>
      <c r="J143" s="21" t="n">
        <v>127</v>
      </c>
      <c r="K143" s="22" t="n">
        <v>51.3600833333333</v>
      </c>
      <c r="L143" s="22" t="n">
        <v>7.46145</v>
      </c>
    </row>
    <row r="144" customFormat="false" ht="12.75" hidden="false" customHeight="false" outlineLevel="0" collapsed="false">
      <c r="A144" s="23" t="n">
        <v>143</v>
      </c>
      <c r="B144" s="24" t="n">
        <v>0.505348842591047</v>
      </c>
      <c r="C144" s="25" t="n">
        <v>13.3023117871877</v>
      </c>
      <c r="D144" s="26" t="n">
        <v>4.34476327896118</v>
      </c>
      <c r="E144" s="27" t="s">
        <v>122</v>
      </c>
      <c r="F144" s="28" t="n">
        <v>38926.3501344907</v>
      </c>
      <c r="G144" s="29" t="n">
        <v>38926.3501344907</v>
      </c>
      <c r="H144" s="27" t="s">
        <v>397</v>
      </c>
      <c r="I144" s="27" t="s">
        <v>398</v>
      </c>
      <c r="J144" s="30" t="n">
        <v>126</v>
      </c>
      <c r="K144" s="31" t="n">
        <v>51.35975</v>
      </c>
      <c r="L144" s="31" t="n">
        <v>7.4611</v>
      </c>
    </row>
    <row r="145" customFormat="false" ht="12.75" hidden="false" customHeight="false" outlineLevel="0" collapsed="false">
      <c r="A145" s="14" t="n">
        <v>144</v>
      </c>
      <c r="B145" s="15" t="n">
        <v>0.50580023148359</v>
      </c>
      <c r="C145" s="16" t="n">
        <v>13.3493800546164</v>
      </c>
      <c r="D145" s="17" t="n">
        <v>4.90021133422852</v>
      </c>
      <c r="E145" s="18" t="s">
        <v>306</v>
      </c>
      <c r="F145" s="19" t="n">
        <v>38926.3505858796</v>
      </c>
      <c r="G145" s="20" t="n">
        <v>38926.3505858796</v>
      </c>
      <c r="H145" s="18" t="s">
        <v>399</v>
      </c>
      <c r="I145" s="18" t="s">
        <v>400</v>
      </c>
      <c r="J145" s="21" t="n">
        <v>121</v>
      </c>
      <c r="K145" s="22" t="n">
        <v>51.3594333333333</v>
      </c>
      <c r="L145" s="22" t="n">
        <v>7.46065</v>
      </c>
    </row>
    <row r="146" customFormat="false" ht="12.75" hidden="false" customHeight="false" outlineLevel="0" collapsed="false">
      <c r="A146" s="23" t="n">
        <v>145</v>
      </c>
      <c r="B146" s="24" t="n">
        <v>0.506170717591886</v>
      </c>
      <c r="C146" s="25" t="n">
        <v>13.3929511016513</v>
      </c>
      <c r="D146" s="26" t="n">
        <v>16.5008754730225</v>
      </c>
      <c r="E146" s="27" t="s">
        <v>239</v>
      </c>
      <c r="F146" s="28" t="n">
        <v>38926.3509563657</v>
      </c>
      <c r="G146" s="29" t="n">
        <v>38926.3509563657</v>
      </c>
      <c r="H146" s="27" t="s">
        <v>401</v>
      </c>
      <c r="I146" s="27" t="s">
        <v>402</v>
      </c>
      <c r="J146" s="30" t="n">
        <v>122</v>
      </c>
      <c r="K146" s="31" t="n">
        <v>51.3591833333333</v>
      </c>
      <c r="L146" s="31" t="n">
        <v>7.46016666666667</v>
      </c>
    </row>
    <row r="147" customFormat="false" ht="12.75" hidden="false" customHeight="false" outlineLevel="0" collapsed="false">
      <c r="A147" s="14" t="n">
        <v>146</v>
      </c>
      <c r="B147" s="15" t="n">
        <v>0.506344212961267</v>
      </c>
      <c r="C147" s="16" t="n">
        <v>13.4616589146844</v>
      </c>
      <c r="D147" s="17" t="n">
        <v>22.2638072967529</v>
      </c>
      <c r="E147" s="18" t="s">
        <v>216</v>
      </c>
      <c r="F147" s="19" t="n">
        <v>38926.3511298611</v>
      </c>
      <c r="G147" s="20" t="n">
        <v>38926.3511298611</v>
      </c>
      <c r="H147" s="18" t="s">
        <v>403</v>
      </c>
      <c r="I147" s="18" t="s">
        <v>404</v>
      </c>
      <c r="J147" s="21" t="n">
        <v>120</v>
      </c>
      <c r="K147" s="22" t="n">
        <v>51.35865</v>
      </c>
      <c r="L147" s="22" t="n">
        <v>7.45966666666667</v>
      </c>
    </row>
    <row r="148" customFormat="false" ht="12.75" hidden="false" customHeight="false" outlineLevel="0" collapsed="false">
      <c r="A148" s="23" t="n">
        <v>147</v>
      </c>
      <c r="B148" s="24" t="n">
        <v>0.506633680553932</v>
      </c>
      <c r="C148" s="25" t="n">
        <v>13.6163305289709</v>
      </c>
      <c r="D148" s="26" t="n">
        <v>20.3610610961914</v>
      </c>
      <c r="E148" s="27" t="s">
        <v>196</v>
      </c>
      <c r="F148" s="28" t="n">
        <v>38926.3514193287</v>
      </c>
      <c r="G148" s="29" t="n">
        <v>38926.3514193287</v>
      </c>
      <c r="H148" s="27" t="s">
        <v>405</v>
      </c>
      <c r="I148" s="27" t="s">
        <v>406</v>
      </c>
      <c r="J148" s="30" t="n">
        <v>116</v>
      </c>
      <c r="K148" s="31" t="n">
        <v>51.3572833333333</v>
      </c>
      <c r="L148" s="31" t="n">
        <v>7.45925</v>
      </c>
    </row>
    <row r="149" customFormat="false" ht="12.75" hidden="false" customHeight="false" outlineLevel="0" collapsed="false">
      <c r="A149" s="14" t="n">
        <v>148</v>
      </c>
      <c r="B149" s="15" t="n">
        <v>0.506685995365842</v>
      </c>
      <c r="C149" s="16" t="n">
        <v>13.6418949726601</v>
      </c>
      <c r="D149" s="17" t="n">
        <v>24.7142868041992</v>
      </c>
      <c r="E149" s="18" t="s">
        <v>407</v>
      </c>
      <c r="F149" s="19" t="n">
        <v>38926.3514716435</v>
      </c>
      <c r="G149" s="20" t="n">
        <v>38926.3514716435</v>
      </c>
      <c r="H149" s="18" t="s">
        <v>408</v>
      </c>
      <c r="I149" s="18" t="s">
        <v>409</v>
      </c>
      <c r="J149" s="21" t="n">
        <v>118</v>
      </c>
      <c r="K149" s="22" t="n">
        <v>51.35715</v>
      </c>
      <c r="L149" s="22" t="n">
        <v>7.45895</v>
      </c>
    </row>
    <row r="150" customFormat="false" ht="12.75" hidden="false" customHeight="false" outlineLevel="0" collapsed="false">
      <c r="A150" s="23" t="n">
        <v>149</v>
      </c>
      <c r="B150" s="24" t="n">
        <v>0.506853587961814</v>
      </c>
      <c r="C150" s="25" t="n">
        <v>13.7413013297338</v>
      </c>
      <c r="D150" s="26" t="n">
        <v>16.3848514556885</v>
      </c>
      <c r="E150" s="27" t="s">
        <v>319</v>
      </c>
      <c r="F150" s="28" t="n">
        <v>38926.3516392361</v>
      </c>
      <c r="G150" s="29" t="n">
        <v>38926.3516392361</v>
      </c>
      <c r="H150" s="27" t="s">
        <v>410</v>
      </c>
      <c r="I150" s="27" t="s">
        <v>411</v>
      </c>
      <c r="J150" s="30" t="n">
        <v>114</v>
      </c>
      <c r="K150" s="31" t="n">
        <v>51.3574166666667</v>
      </c>
      <c r="L150" s="31" t="n">
        <v>7.45758333333333</v>
      </c>
    </row>
    <row r="151" customFormat="false" ht="12.75" hidden="false" customHeight="false" outlineLevel="0" collapsed="false">
      <c r="A151" s="14" t="n">
        <v>150</v>
      </c>
      <c r="B151" s="15" t="n">
        <v>0.506969212961849</v>
      </c>
      <c r="C151" s="16" t="n">
        <v>13.7867692896905</v>
      </c>
      <c r="D151" s="17" t="n">
        <v>15.0460357666016</v>
      </c>
      <c r="E151" s="18" t="s">
        <v>196</v>
      </c>
      <c r="F151" s="19" t="n">
        <v>38926.3517548611</v>
      </c>
      <c r="G151" s="20" t="n">
        <v>38926.3517548611</v>
      </c>
      <c r="H151" s="18" t="s">
        <v>412</v>
      </c>
      <c r="I151" s="18" t="s">
        <v>413</v>
      </c>
      <c r="J151" s="21" t="n">
        <v>113</v>
      </c>
      <c r="K151" s="22" t="n">
        <v>51.3573666666667</v>
      </c>
      <c r="L151" s="22" t="n">
        <v>7.45693333333333</v>
      </c>
    </row>
    <row r="152" customFormat="false" ht="12.75" hidden="false" customHeight="false" outlineLevel="0" collapsed="false">
      <c r="A152" s="23" t="n">
        <v>151</v>
      </c>
      <c r="B152" s="24" t="n">
        <v>0.507154398146668</v>
      </c>
      <c r="C152" s="25" t="n">
        <v>13.8536405576634</v>
      </c>
      <c r="D152" s="26" t="n">
        <v>18.0818519592285</v>
      </c>
      <c r="E152" s="27" t="s">
        <v>262</v>
      </c>
      <c r="F152" s="28" t="n">
        <v>38926.3519400463</v>
      </c>
      <c r="G152" s="29" t="n">
        <v>38926.3519400463</v>
      </c>
      <c r="H152" s="27" t="s">
        <v>414</v>
      </c>
      <c r="I152" s="27" t="s">
        <v>415</v>
      </c>
      <c r="J152" s="30" t="n">
        <v>113</v>
      </c>
      <c r="K152" s="31" t="n">
        <v>51.3570166666667</v>
      </c>
      <c r="L152" s="31" t="n">
        <v>7.45615</v>
      </c>
    </row>
    <row r="153" customFormat="false" ht="12.75" hidden="false" customHeight="false" outlineLevel="0" collapsed="false">
      <c r="A153" s="14" t="n">
        <v>152</v>
      </c>
      <c r="B153" s="15" t="n">
        <v>0.507362847216427</v>
      </c>
      <c r="C153" s="16" t="n">
        <v>13.9441000444243</v>
      </c>
      <c r="D153" s="17" t="n">
        <v>18.2195262908936</v>
      </c>
      <c r="E153" s="18" t="s">
        <v>125</v>
      </c>
      <c r="F153" s="19" t="n">
        <v>38926.3521484954</v>
      </c>
      <c r="G153" s="20" t="n">
        <v>38926.3521484954</v>
      </c>
      <c r="H153" s="18" t="s">
        <v>416</v>
      </c>
      <c r="I153" s="18" t="s">
        <v>417</v>
      </c>
      <c r="J153" s="21" t="n">
        <v>113</v>
      </c>
      <c r="K153" s="22" t="n">
        <v>51.3564</v>
      </c>
      <c r="L153" s="22" t="n">
        <v>7.4553</v>
      </c>
    </row>
    <row r="154" customFormat="false" ht="12.75" hidden="false" customHeight="false" outlineLevel="0" collapsed="false">
      <c r="A154" s="23" t="n">
        <v>153</v>
      </c>
      <c r="B154" s="24" t="n">
        <v>0.507605787039211</v>
      </c>
      <c r="C154" s="25" t="n">
        <v>14.0503300062407</v>
      </c>
      <c r="D154" s="26" t="n">
        <v>18.6293392181397</v>
      </c>
      <c r="E154" s="27" t="s">
        <v>418</v>
      </c>
      <c r="F154" s="28" t="n">
        <v>38926.3523914352</v>
      </c>
      <c r="G154" s="29" t="n">
        <v>38926.3523914352</v>
      </c>
      <c r="H154" s="27" t="s">
        <v>419</v>
      </c>
      <c r="I154" s="27" t="s">
        <v>420</v>
      </c>
      <c r="J154" s="30" t="n">
        <v>118</v>
      </c>
      <c r="K154" s="31" t="n">
        <v>51.3555166666667</v>
      </c>
      <c r="L154" s="31" t="n">
        <v>7.45471666666667</v>
      </c>
    </row>
    <row r="155" customFormat="false" ht="12.75" hidden="false" customHeight="false" outlineLevel="0" collapsed="false">
      <c r="A155" s="14" t="n">
        <v>154</v>
      </c>
      <c r="B155" s="15" t="n">
        <v>0.507825810193026</v>
      </c>
      <c r="C155" s="16" t="n">
        <v>14.1487032634236</v>
      </c>
      <c r="D155" s="17" t="n">
        <v>21.6816329956055</v>
      </c>
      <c r="E155" s="18" t="s">
        <v>254</v>
      </c>
      <c r="F155" s="19" t="n">
        <v>38926.3526114583</v>
      </c>
      <c r="G155" s="20" t="n">
        <v>38926.3526114583</v>
      </c>
      <c r="H155" s="18" t="s">
        <v>421</v>
      </c>
      <c r="I155" s="18" t="s">
        <v>422</v>
      </c>
      <c r="J155" s="21" t="n">
        <v>122</v>
      </c>
      <c r="K155" s="22" t="n">
        <v>51.3548166666667</v>
      </c>
      <c r="L155" s="22" t="n">
        <v>7.45385</v>
      </c>
    </row>
    <row r="156" customFormat="false" ht="12.75" hidden="false" customHeight="false" outlineLevel="0" collapsed="false">
      <c r="A156" s="23" t="n">
        <v>155</v>
      </c>
      <c r="B156" s="24" t="n">
        <v>0.507918287039502</v>
      </c>
      <c r="C156" s="25" t="n">
        <v>14.1968244409143</v>
      </c>
      <c r="D156" s="26" t="n">
        <v>19.0237331390381</v>
      </c>
      <c r="E156" s="27" t="s">
        <v>423</v>
      </c>
      <c r="F156" s="28" t="n">
        <v>38926.3527039352</v>
      </c>
      <c r="G156" s="29" t="n">
        <v>38926.3527039352</v>
      </c>
      <c r="H156" s="27" t="s">
        <v>424</v>
      </c>
      <c r="I156" s="27" t="s">
        <v>425</v>
      </c>
      <c r="J156" s="30" t="n">
        <v>121</v>
      </c>
      <c r="K156" s="31" t="n">
        <v>51.3546</v>
      </c>
      <c r="L156" s="31" t="n">
        <v>7.45325</v>
      </c>
    </row>
    <row r="157" customFormat="false" ht="12.75" hidden="false" customHeight="false" outlineLevel="0" collapsed="false">
      <c r="A157" s="14" t="n">
        <v>156</v>
      </c>
      <c r="B157" s="15" t="n">
        <v>0.50818449073995</v>
      </c>
      <c r="C157" s="16" t="n">
        <v>14.3183649589768</v>
      </c>
      <c r="D157" s="17" t="n">
        <v>17.7862110137939</v>
      </c>
      <c r="E157" s="18" t="s">
        <v>426</v>
      </c>
      <c r="F157" s="19" t="n">
        <v>38926.3529701389</v>
      </c>
      <c r="G157" s="20" t="n">
        <v>38926.3529701389</v>
      </c>
      <c r="H157" s="18" t="s">
        <v>427</v>
      </c>
      <c r="I157" s="18" t="s">
        <v>428</v>
      </c>
      <c r="J157" s="21" t="n">
        <v>120</v>
      </c>
      <c r="K157" s="22" t="n">
        <v>51.3543</v>
      </c>
      <c r="L157" s="22" t="n">
        <v>7.45156666666667</v>
      </c>
    </row>
    <row r="158" customFormat="false" ht="12.75" hidden="false" customHeight="false" outlineLevel="0" collapsed="false">
      <c r="A158" s="23" t="n">
        <v>157</v>
      </c>
      <c r="B158" s="24" t="n">
        <v>0.508445949068118</v>
      </c>
      <c r="C158" s="25" t="n">
        <v>14.4299734255359</v>
      </c>
      <c r="D158" s="26" t="n">
        <v>18.810396194458</v>
      </c>
      <c r="E158" s="27" t="s">
        <v>344</v>
      </c>
      <c r="F158" s="28" t="n">
        <v>38926.3532315972</v>
      </c>
      <c r="G158" s="29" t="n">
        <v>38926.3532315972</v>
      </c>
      <c r="H158" s="27" t="s">
        <v>429</v>
      </c>
      <c r="I158" s="27" t="s">
        <v>430</v>
      </c>
      <c r="J158" s="30" t="n">
        <v>120</v>
      </c>
      <c r="K158" s="31" t="n">
        <v>51.3538666666667</v>
      </c>
      <c r="L158" s="31" t="n">
        <v>7.45011666666667</v>
      </c>
    </row>
    <row r="159" customFormat="false" ht="12.75" hidden="false" customHeight="false" outlineLevel="0" collapsed="false">
      <c r="A159" s="14" t="n">
        <v>158</v>
      </c>
      <c r="B159" s="15" t="n">
        <v>0.509156828702544</v>
      </c>
      <c r="C159" s="16" t="n">
        <v>14.7508996942491</v>
      </c>
      <c r="D159" s="17" t="n">
        <v>19.3640766143799</v>
      </c>
      <c r="E159" s="18" t="s">
        <v>143</v>
      </c>
      <c r="F159" s="19" t="n">
        <v>38926.3539424769</v>
      </c>
      <c r="G159" s="20" t="n">
        <v>38926.3539424769</v>
      </c>
      <c r="H159" s="18" t="s">
        <v>431</v>
      </c>
      <c r="I159" s="18" t="s">
        <v>432</v>
      </c>
      <c r="J159" s="21" t="n">
        <v>118</v>
      </c>
      <c r="K159" s="22" t="n">
        <v>51.35305</v>
      </c>
      <c r="L159" s="22" t="n">
        <v>7.44568333333333</v>
      </c>
    </row>
    <row r="160" customFormat="false" ht="12.75" hidden="false" customHeight="false" outlineLevel="0" collapsed="false">
      <c r="A160" s="23" t="n">
        <v>159</v>
      </c>
      <c r="B160" s="24" t="n">
        <v>0.509446180549276</v>
      </c>
      <c r="C160" s="25" t="n">
        <v>14.8853724525713</v>
      </c>
      <c r="D160" s="26" t="n">
        <v>17.9277362823486</v>
      </c>
      <c r="E160" s="27" t="s">
        <v>433</v>
      </c>
      <c r="F160" s="28" t="n">
        <v>38926.3542318287</v>
      </c>
      <c r="G160" s="29" t="n">
        <v>38926.3542318287</v>
      </c>
      <c r="H160" s="27" t="s">
        <v>434</v>
      </c>
      <c r="I160" s="27" t="s">
        <v>435</v>
      </c>
      <c r="J160" s="30" t="n">
        <v>119</v>
      </c>
      <c r="K160" s="31" t="n">
        <v>51.3524166666667</v>
      </c>
      <c r="L160" s="31" t="n">
        <v>7.44403333333333</v>
      </c>
    </row>
    <row r="161" customFormat="false" ht="12.75" hidden="false" customHeight="false" outlineLevel="0" collapsed="false">
      <c r="A161" s="14" t="n">
        <v>160</v>
      </c>
      <c r="B161" s="15" t="n">
        <v>0.510048379626824</v>
      </c>
      <c r="C161" s="16" t="n">
        <v>15.1444780317201</v>
      </c>
      <c r="D161" s="17" t="n">
        <v>10.2849435806274</v>
      </c>
      <c r="E161" s="18" t="s">
        <v>349</v>
      </c>
      <c r="F161" s="19" t="n">
        <v>38926.3548340278</v>
      </c>
      <c r="G161" s="20" t="n">
        <v>38926.3548340278</v>
      </c>
      <c r="H161" s="18" t="s">
        <v>436</v>
      </c>
      <c r="I161" s="18" t="s">
        <v>437</v>
      </c>
      <c r="J161" s="21" t="n">
        <v>128</v>
      </c>
      <c r="K161" s="22" t="n">
        <v>51.3509</v>
      </c>
      <c r="L161" s="22" t="n">
        <v>7.4412</v>
      </c>
    </row>
    <row r="162" customFormat="false" ht="12.75" hidden="false" customHeight="false" outlineLevel="0" collapsed="false">
      <c r="A162" s="23" t="n">
        <v>161</v>
      </c>
      <c r="B162" s="24" t="n">
        <v>0.510140740734641</v>
      </c>
      <c r="C162" s="25" t="n">
        <v>15.1672763223844</v>
      </c>
      <c r="D162" s="26" t="n">
        <v>13.4353561401367</v>
      </c>
      <c r="E162" s="27" t="s">
        <v>438</v>
      </c>
      <c r="F162" s="28" t="n">
        <v>38926.3549263889</v>
      </c>
      <c r="G162" s="29" t="n">
        <v>38926.3549263889</v>
      </c>
      <c r="H162" s="27" t="s">
        <v>439</v>
      </c>
      <c r="I162" s="27" t="s">
        <v>440</v>
      </c>
      <c r="J162" s="30" t="n">
        <v>129</v>
      </c>
      <c r="K162" s="31" t="n">
        <v>51.3508166666667</v>
      </c>
      <c r="L162" s="31" t="n">
        <v>7.4409</v>
      </c>
    </row>
    <row r="163" customFormat="false" ht="12.75" hidden="false" customHeight="false" outlineLevel="0" collapsed="false">
      <c r="A163" s="14" t="n">
        <v>162</v>
      </c>
      <c r="B163" s="15" t="n">
        <v>0.510418402773212</v>
      </c>
      <c r="C163" s="16" t="n">
        <v>15.2568080463546</v>
      </c>
      <c r="D163" s="17" t="n">
        <v>12.5163240432739</v>
      </c>
      <c r="E163" s="18" t="s">
        <v>115</v>
      </c>
      <c r="F163" s="19" t="n">
        <v>38926.3552040509</v>
      </c>
      <c r="G163" s="20" t="n">
        <v>38926.3552040509</v>
      </c>
      <c r="H163" s="18" t="s">
        <v>441</v>
      </c>
      <c r="I163" s="18" t="s">
        <v>442</v>
      </c>
      <c r="J163" s="21" t="n">
        <v>128</v>
      </c>
      <c r="K163" s="22" t="n">
        <v>51.35055</v>
      </c>
      <c r="L163" s="22" t="n">
        <v>7.43968333333333</v>
      </c>
    </row>
    <row r="164" customFormat="false" ht="12.75" hidden="false" customHeight="false" outlineLevel="0" collapsed="false">
      <c r="A164" s="23" t="n">
        <v>163</v>
      </c>
      <c r="B164" s="24" t="n">
        <v>0.51053414351918</v>
      </c>
      <c r="C164" s="25" t="n">
        <v>15.291575613894</v>
      </c>
      <c r="D164" s="26" t="n">
        <v>16.2391204833984</v>
      </c>
      <c r="E164" s="27" t="s">
        <v>407</v>
      </c>
      <c r="F164" s="28" t="n">
        <v>38926.3553197917</v>
      </c>
      <c r="G164" s="29" t="n">
        <v>38926.3553197917</v>
      </c>
      <c r="H164" s="27" t="s">
        <v>443</v>
      </c>
      <c r="I164" s="27" t="s">
        <v>444</v>
      </c>
      <c r="J164" s="30" t="n">
        <v>128</v>
      </c>
      <c r="K164" s="31" t="n">
        <v>51.3505666666667</v>
      </c>
      <c r="L164" s="31" t="n">
        <v>7.43918333333333</v>
      </c>
    </row>
    <row r="165" customFormat="false" ht="12.75" hidden="false" customHeight="false" outlineLevel="0" collapsed="false">
      <c r="A165" s="14" t="n">
        <v>164</v>
      </c>
      <c r="B165" s="15" t="n">
        <v>0.510661689804692</v>
      </c>
      <c r="C165" s="16" t="n">
        <v>15.3412853631697</v>
      </c>
      <c r="D165" s="17" t="n">
        <v>0.602085053920746</v>
      </c>
      <c r="E165" s="18" t="s">
        <v>445</v>
      </c>
      <c r="F165" s="19" t="n">
        <v>38926.355447338</v>
      </c>
      <c r="G165" s="20" t="n">
        <v>38926.355447338</v>
      </c>
      <c r="H165" s="18" t="s">
        <v>446</v>
      </c>
      <c r="I165" s="18" t="s">
        <v>447</v>
      </c>
      <c r="J165" s="21" t="n">
        <v>126</v>
      </c>
      <c r="K165" s="22" t="n">
        <v>51.3507</v>
      </c>
      <c r="L165" s="22" t="n">
        <v>7.4385</v>
      </c>
    </row>
    <row r="166" customFormat="false" ht="12.75" hidden="false" customHeight="false" outlineLevel="0" collapsed="false">
      <c r="A166" s="23" t="n">
        <v>165</v>
      </c>
      <c r="B166" s="24" t="n">
        <v>0.512362962959742</v>
      </c>
      <c r="C166" s="25" t="n">
        <v>15.365868829705</v>
      </c>
      <c r="D166" s="26" t="n">
        <v>5.44532251358032</v>
      </c>
      <c r="E166" s="27" t="s">
        <v>448</v>
      </c>
      <c r="F166" s="28" t="n">
        <v>38926.3571486111</v>
      </c>
      <c r="G166" s="29" t="n">
        <v>38926.3571486111</v>
      </c>
      <c r="H166" s="27" t="s">
        <v>449</v>
      </c>
      <c r="I166" s="27" t="s">
        <v>450</v>
      </c>
      <c r="J166" s="30" t="n">
        <v>130</v>
      </c>
      <c r="K166" s="31" t="n">
        <v>51.3507333333333</v>
      </c>
      <c r="L166" s="31" t="n">
        <v>7.43815</v>
      </c>
    </row>
    <row r="167" customFormat="false" ht="12.75" hidden="false" customHeight="false" outlineLevel="0" collapsed="false">
      <c r="A167" s="14" t="n">
        <v>166</v>
      </c>
      <c r="B167" s="15" t="n">
        <v>0.512744791660225</v>
      </c>
      <c r="C167" s="16" t="n">
        <v>15.4157691603037</v>
      </c>
      <c r="D167" s="17" t="n">
        <v>18.5438137054443</v>
      </c>
      <c r="E167" s="18" t="s">
        <v>451</v>
      </c>
      <c r="F167" s="19" t="n">
        <v>38926.3575304398</v>
      </c>
      <c r="G167" s="20" t="n">
        <v>38926.3575304398</v>
      </c>
      <c r="H167" s="18" t="s">
        <v>446</v>
      </c>
      <c r="I167" s="18" t="s">
        <v>452</v>
      </c>
      <c r="J167" s="21" t="n">
        <v>131</v>
      </c>
      <c r="K167" s="22" t="n">
        <v>51.3507</v>
      </c>
      <c r="L167" s="22" t="n">
        <v>7.43743333333333</v>
      </c>
    </row>
    <row r="168" customFormat="false" ht="12.75" hidden="false" customHeight="false" outlineLevel="0" collapsed="false">
      <c r="A168" s="23" t="n">
        <v>167</v>
      </c>
      <c r="B168" s="24" t="n">
        <v>0.513335185183678</v>
      </c>
      <c r="C168" s="25" t="n">
        <v>15.6785246954179</v>
      </c>
      <c r="D168" s="26" t="n">
        <v>18.8398933410645</v>
      </c>
      <c r="E168" s="27" t="s">
        <v>453</v>
      </c>
      <c r="F168" s="28" t="n">
        <v>38926.3581208333</v>
      </c>
      <c r="G168" s="29" t="n">
        <v>38926.3581208333</v>
      </c>
      <c r="H168" s="27" t="s">
        <v>454</v>
      </c>
      <c r="I168" s="27" t="s">
        <v>455</v>
      </c>
      <c r="J168" s="30" t="n">
        <v>131</v>
      </c>
      <c r="K168" s="31" t="n">
        <v>51.3503833333333</v>
      </c>
      <c r="L168" s="31" t="n">
        <v>7.43368333333333</v>
      </c>
    </row>
    <row r="169" customFormat="false" ht="12.75" hidden="false" customHeight="false" outlineLevel="0" collapsed="false">
      <c r="A169" s="14" t="n">
        <v>168</v>
      </c>
      <c r="B169" s="15" t="n">
        <v>0.513416203699308</v>
      </c>
      <c r="C169" s="16" t="n">
        <v>15.7151578203746</v>
      </c>
      <c r="D169" s="17" t="n">
        <v>15.4088182449341</v>
      </c>
      <c r="E169" s="18" t="s">
        <v>456</v>
      </c>
      <c r="F169" s="19" t="n">
        <v>38926.3582018519</v>
      </c>
      <c r="G169" s="20" t="n">
        <v>38926.3582018519</v>
      </c>
      <c r="H169" s="18" t="s">
        <v>457</v>
      </c>
      <c r="I169" s="18" t="s">
        <v>458</v>
      </c>
      <c r="J169" s="21" t="n">
        <v>132</v>
      </c>
      <c r="K169" s="22" t="n">
        <v>51.35045</v>
      </c>
      <c r="L169" s="22" t="n">
        <v>7.43316666666667</v>
      </c>
    </row>
    <row r="170" customFormat="false" ht="12.75" hidden="false" customHeight="false" outlineLevel="0" collapsed="false">
      <c r="A170" s="23" t="n">
        <v>169</v>
      </c>
      <c r="B170" s="24" t="n">
        <v>0.513555092584284</v>
      </c>
      <c r="C170" s="25" t="n">
        <v>15.766520544309</v>
      </c>
      <c r="D170" s="26" t="n">
        <v>10.106936454773</v>
      </c>
      <c r="E170" s="27" t="s">
        <v>459</v>
      </c>
      <c r="F170" s="28" t="n">
        <v>38926.3583407407</v>
      </c>
      <c r="G170" s="29" t="n">
        <v>38926.3583407407</v>
      </c>
      <c r="H170" s="27" t="s">
        <v>439</v>
      </c>
      <c r="I170" s="27" t="s">
        <v>460</v>
      </c>
      <c r="J170" s="30" t="n">
        <v>132</v>
      </c>
      <c r="K170" s="31" t="n">
        <v>51.3508166666667</v>
      </c>
      <c r="L170" s="31" t="n">
        <v>7.43271666666667</v>
      </c>
    </row>
    <row r="171" customFormat="false" ht="12.75" hidden="false" customHeight="false" outlineLevel="0" collapsed="false">
      <c r="A171" s="14" t="n">
        <v>170</v>
      </c>
      <c r="B171" s="15" t="n">
        <v>0.513647685176693</v>
      </c>
      <c r="C171" s="16" t="n">
        <v>15.7889804031304</v>
      </c>
      <c r="D171" s="17" t="n">
        <v>6.73795747756958</v>
      </c>
      <c r="E171" s="18" t="s">
        <v>459</v>
      </c>
      <c r="F171" s="19" t="n">
        <v>38926.3584333333</v>
      </c>
      <c r="G171" s="20" t="n">
        <v>38926.3584333333</v>
      </c>
      <c r="H171" s="18" t="s">
        <v>461</v>
      </c>
      <c r="I171" s="18" t="s">
        <v>462</v>
      </c>
      <c r="J171" s="21" t="n">
        <v>132</v>
      </c>
      <c r="K171" s="22" t="n">
        <v>51.3509666666667</v>
      </c>
      <c r="L171" s="22" t="n">
        <v>7.4325</v>
      </c>
    </row>
    <row r="172" customFormat="false" ht="12.75" hidden="false" customHeight="false" outlineLevel="0" collapsed="false">
      <c r="A172" s="23" t="n">
        <v>171</v>
      </c>
      <c r="B172" s="24" t="n">
        <v>0.513786574068945</v>
      </c>
      <c r="C172" s="25" t="n">
        <v>15.8114402619518</v>
      </c>
      <c r="D172" s="26" t="n">
        <v>6.34736442565918</v>
      </c>
      <c r="E172" s="27" t="s">
        <v>463</v>
      </c>
      <c r="F172" s="28" t="n">
        <v>38926.3585722222</v>
      </c>
      <c r="G172" s="29" t="n">
        <v>38926.3585722222</v>
      </c>
      <c r="H172" s="27" t="s">
        <v>464</v>
      </c>
      <c r="I172" s="27" t="s">
        <v>465</v>
      </c>
      <c r="J172" s="30" t="n">
        <v>130</v>
      </c>
      <c r="K172" s="31" t="n">
        <v>51.3511166666667</v>
      </c>
      <c r="L172" s="31" t="n">
        <v>7.43228333333333</v>
      </c>
    </row>
    <row r="173" customFormat="false" ht="12.75" hidden="false" customHeight="false" outlineLevel="0" collapsed="false">
      <c r="A173" s="14" t="n">
        <v>172</v>
      </c>
      <c r="B173" s="15" t="n">
        <v>0.513925462961197</v>
      </c>
      <c r="C173" s="16" t="n">
        <v>15.8325981440229</v>
      </c>
      <c r="D173" s="17" t="n">
        <v>14.246467590332</v>
      </c>
      <c r="E173" s="18" t="s">
        <v>463</v>
      </c>
      <c r="F173" s="19" t="n">
        <v>38926.3587111111</v>
      </c>
      <c r="G173" s="20" t="n">
        <v>38926.3587111111</v>
      </c>
      <c r="H173" s="18" t="s">
        <v>466</v>
      </c>
      <c r="I173" s="18" t="s">
        <v>467</v>
      </c>
      <c r="J173" s="21" t="n">
        <v>129</v>
      </c>
      <c r="K173" s="22" t="n">
        <v>51.3510833333333</v>
      </c>
      <c r="L173" s="22" t="n">
        <v>7.43198333333333</v>
      </c>
    </row>
    <row r="174" customFormat="false" ht="12.75" hidden="false" customHeight="false" outlineLevel="0" collapsed="false">
      <c r="A174" s="23" t="n">
        <v>173</v>
      </c>
      <c r="B174" s="24" t="n">
        <v>0.514295833330834</v>
      </c>
      <c r="C174" s="25" t="n">
        <v>15.9592334087544</v>
      </c>
      <c r="D174" s="26" t="n">
        <v>9.95668315887451</v>
      </c>
      <c r="E174" s="27" t="s">
        <v>468</v>
      </c>
      <c r="F174" s="28" t="n">
        <v>38926.3590814815</v>
      </c>
      <c r="G174" s="29" t="n">
        <v>38926.3590814815</v>
      </c>
      <c r="H174" s="27" t="s">
        <v>436</v>
      </c>
      <c r="I174" s="27" t="s">
        <v>469</v>
      </c>
      <c r="J174" s="30" t="n">
        <v>131</v>
      </c>
      <c r="K174" s="31" t="n">
        <v>51.3509</v>
      </c>
      <c r="L174" s="31" t="n">
        <v>7.43018333333333</v>
      </c>
    </row>
    <row r="175" customFormat="false" ht="12.75" hidden="false" customHeight="false" outlineLevel="0" collapsed="false">
      <c r="A175" s="14" t="n">
        <v>174</v>
      </c>
      <c r="B175" s="15" t="n">
        <v>0.514376736107806</v>
      </c>
      <c r="C175" s="16" t="n">
        <v>15.9785659697308</v>
      </c>
      <c r="D175" s="17" t="n">
        <v>13.8517160415649</v>
      </c>
      <c r="E175" s="18" t="s">
        <v>426</v>
      </c>
      <c r="F175" s="19" t="n">
        <v>38926.3591623843</v>
      </c>
      <c r="G175" s="20" t="n">
        <v>38926.3591623843</v>
      </c>
      <c r="H175" s="18" t="s">
        <v>470</v>
      </c>
      <c r="I175" s="18" t="s">
        <v>471</v>
      </c>
      <c r="J175" s="21" t="n">
        <v>130</v>
      </c>
      <c r="K175" s="22" t="n">
        <v>51.35095</v>
      </c>
      <c r="L175" s="22" t="n">
        <v>7.42991666666667</v>
      </c>
    </row>
    <row r="176" customFormat="false" ht="12.75" hidden="false" customHeight="false" outlineLevel="0" collapsed="false">
      <c r="A176" s="23" t="n">
        <v>175</v>
      </c>
      <c r="B176" s="24" t="n">
        <v>0.514492592585157</v>
      </c>
      <c r="C176" s="25" t="n">
        <v>16.017081433992</v>
      </c>
      <c r="D176" s="26" t="n">
        <v>16.9453392028809</v>
      </c>
      <c r="E176" s="27" t="s">
        <v>146</v>
      </c>
      <c r="F176" s="28" t="n">
        <v>38926.3592782407</v>
      </c>
      <c r="G176" s="29" t="n">
        <v>38926.3592782407</v>
      </c>
      <c r="H176" s="27" t="s">
        <v>472</v>
      </c>
      <c r="I176" s="27" t="s">
        <v>473</v>
      </c>
      <c r="J176" s="30" t="n">
        <v>129</v>
      </c>
      <c r="K176" s="31" t="n">
        <v>51.3508</v>
      </c>
      <c r="L176" s="31" t="n">
        <v>7.42941666666667</v>
      </c>
    </row>
    <row r="177" customFormat="false" ht="12.75" hidden="false" customHeight="false" outlineLevel="0" collapsed="false">
      <c r="A177" s="14" t="n">
        <v>176</v>
      </c>
      <c r="B177" s="15" t="n">
        <v>0.515464814809093</v>
      </c>
      <c r="C177" s="16" t="n">
        <v>16.4124726859065</v>
      </c>
      <c r="D177" s="17" t="n">
        <v>16.454418182373</v>
      </c>
      <c r="E177" s="18" t="s">
        <v>300</v>
      </c>
      <c r="F177" s="19" t="n">
        <v>38926.360250463</v>
      </c>
      <c r="G177" s="20" t="n">
        <v>38926.360250463</v>
      </c>
      <c r="H177" s="18" t="s">
        <v>457</v>
      </c>
      <c r="I177" s="18" t="s">
        <v>474</v>
      </c>
      <c r="J177" s="21" t="n">
        <v>125</v>
      </c>
      <c r="K177" s="22" t="n">
        <v>51.35045</v>
      </c>
      <c r="L177" s="22" t="n">
        <v>7.42375</v>
      </c>
    </row>
    <row r="178" customFormat="false" ht="12.75" hidden="false" customHeight="false" outlineLevel="0" collapsed="false">
      <c r="A178" s="23" t="n">
        <v>177</v>
      </c>
      <c r="B178" s="24" t="n">
        <v>0.515603703701345</v>
      </c>
      <c r="C178" s="25" t="n">
        <v>16.467320743399</v>
      </c>
      <c r="D178" s="26" t="n">
        <v>12.376353263855</v>
      </c>
      <c r="E178" s="27" t="s">
        <v>475</v>
      </c>
      <c r="F178" s="28" t="n">
        <v>38926.3603893519</v>
      </c>
      <c r="G178" s="29" t="n">
        <v>38926.3603893519</v>
      </c>
      <c r="H178" s="27" t="s">
        <v>476</v>
      </c>
      <c r="I178" s="27" t="s">
        <v>477</v>
      </c>
      <c r="J178" s="30" t="n">
        <v>126</v>
      </c>
      <c r="K178" s="31" t="n">
        <v>51.3502666666667</v>
      </c>
      <c r="L178" s="31" t="n">
        <v>7.42301666666667</v>
      </c>
    </row>
    <row r="179" customFormat="false" ht="12.75" hidden="false" customHeight="false" outlineLevel="0" collapsed="false">
      <c r="A179" s="14" t="n">
        <v>178</v>
      </c>
      <c r="B179" s="15" t="n">
        <v>0.515696412032412</v>
      </c>
      <c r="C179" s="16" t="n">
        <v>16.4948581304554</v>
      </c>
      <c r="D179" s="17" t="n">
        <v>14.8697910308838</v>
      </c>
      <c r="E179" s="18" t="s">
        <v>478</v>
      </c>
      <c r="F179" s="19" t="n">
        <v>38926.3604820602</v>
      </c>
      <c r="G179" s="20" t="n">
        <v>38926.3604820602</v>
      </c>
      <c r="H179" s="18" t="s">
        <v>479</v>
      </c>
      <c r="I179" s="18" t="s">
        <v>480</v>
      </c>
      <c r="J179" s="21" t="n">
        <v>125</v>
      </c>
      <c r="K179" s="22" t="n">
        <v>51.3500833333333</v>
      </c>
      <c r="L179" s="22" t="n">
        <v>7.42275</v>
      </c>
    </row>
    <row r="180" customFormat="false" ht="12.75" hidden="false" customHeight="false" outlineLevel="0" collapsed="false">
      <c r="A180" s="23" t="n">
        <v>179</v>
      </c>
      <c r="B180" s="24" t="n">
        <v>0.515968749998137</v>
      </c>
      <c r="C180" s="25" t="n">
        <v>16.5920487373306</v>
      </c>
      <c r="D180" s="26" t="n">
        <v>16.732213973999</v>
      </c>
      <c r="E180" s="27" t="s">
        <v>433</v>
      </c>
      <c r="F180" s="28" t="n">
        <v>38926.3607543982</v>
      </c>
      <c r="G180" s="29" t="n">
        <v>38926.3607543982</v>
      </c>
      <c r="H180" s="27" t="s">
        <v>481</v>
      </c>
      <c r="I180" s="27" t="s">
        <v>482</v>
      </c>
      <c r="J180" s="30" t="n">
        <v>125</v>
      </c>
      <c r="K180" s="31" t="n">
        <v>51.3496333333333</v>
      </c>
      <c r="L180" s="31" t="n">
        <v>7.42155</v>
      </c>
    </row>
    <row r="181" customFormat="false" ht="12.75" hidden="false" customHeight="false" outlineLevel="0" collapsed="false">
      <c r="A181" s="14" t="n">
        <v>180</v>
      </c>
      <c r="B181" s="15" t="n">
        <v>0.516275115740427</v>
      </c>
      <c r="C181" s="16" t="n">
        <v>16.7150769966643</v>
      </c>
      <c r="D181" s="17" t="n">
        <v>16.1571102142334</v>
      </c>
      <c r="E181" s="18" t="s">
        <v>106</v>
      </c>
      <c r="F181" s="19" t="n">
        <v>38926.3610607639</v>
      </c>
      <c r="G181" s="20" t="n">
        <v>38926.3610607639</v>
      </c>
      <c r="H181" s="18" t="s">
        <v>483</v>
      </c>
      <c r="I181" s="18" t="s">
        <v>484</v>
      </c>
      <c r="J181" s="21" t="n">
        <v>127</v>
      </c>
      <c r="K181" s="22" t="n">
        <v>51.3489166666667</v>
      </c>
      <c r="L181" s="22" t="n">
        <v>7.4202</v>
      </c>
    </row>
    <row r="182" customFormat="false" ht="12.75" hidden="false" customHeight="false" outlineLevel="0" collapsed="false">
      <c r="A182" s="23" t="n">
        <v>181</v>
      </c>
      <c r="B182" s="24" t="n">
        <v>0.516471875002026</v>
      </c>
      <c r="C182" s="25" t="n">
        <v>16.7913744579937</v>
      </c>
      <c r="D182" s="26" t="n">
        <v>16.4903907775879</v>
      </c>
      <c r="E182" s="27" t="s">
        <v>485</v>
      </c>
      <c r="F182" s="28" t="n">
        <v>38926.3612575232</v>
      </c>
      <c r="G182" s="29" t="n">
        <v>38926.3612575232</v>
      </c>
      <c r="H182" s="27" t="s">
        <v>486</v>
      </c>
      <c r="I182" s="27" t="s">
        <v>487</v>
      </c>
      <c r="J182" s="30" t="n">
        <v>127</v>
      </c>
      <c r="K182" s="31" t="n">
        <v>51.3483166666667</v>
      </c>
      <c r="L182" s="31" t="n">
        <v>7.41966666666667</v>
      </c>
    </row>
    <row r="183" customFormat="false" ht="12.75" hidden="false" customHeight="false" outlineLevel="0" collapsed="false">
      <c r="A183" s="14" t="n">
        <v>182</v>
      </c>
      <c r="B183" s="15" t="n">
        <v>0.516749652779254</v>
      </c>
      <c r="C183" s="16" t="n">
        <v>16.9013103912078</v>
      </c>
      <c r="D183" s="17" t="n">
        <v>11.5901718139648</v>
      </c>
      <c r="E183" s="18" t="s">
        <v>488</v>
      </c>
      <c r="F183" s="19" t="n">
        <v>38926.3615353009</v>
      </c>
      <c r="G183" s="20" t="n">
        <v>38926.3615353009</v>
      </c>
      <c r="H183" s="18" t="s">
        <v>489</v>
      </c>
      <c r="I183" s="18" t="s">
        <v>490</v>
      </c>
      <c r="J183" s="21" t="n">
        <v>129</v>
      </c>
      <c r="K183" s="22" t="n">
        <v>51.34735</v>
      </c>
      <c r="L183" s="22" t="n">
        <v>7.41933333333333</v>
      </c>
    </row>
    <row r="184" customFormat="false" ht="12.75" hidden="false" customHeight="false" outlineLevel="0" collapsed="false">
      <c r="A184" s="23" t="n">
        <v>183</v>
      </c>
      <c r="B184" s="24" t="n">
        <v>0.516934837964072</v>
      </c>
      <c r="C184" s="25" t="n">
        <v>16.9528222659412</v>
      </c>
      <c r="D184" s="26" t="n">
        <v>13.0433187484741</v>
      </c>
      <c r="E184" s="27" t="s">
        <v>475</v>
      </c>
      <c r="F184" s="28" t="n">
        <v>38926.3617204861</v>
      </c>
      <c r="G184" s="29" t="n">
        <v>38926.3617204861</v>
      </c>
      <c r="H184" s="27" t="s">
        <v>491</v>
      </c>
      <c r="I184" s="27" t="s">
        <v>492</v>
      </c>
      <c r="J184" s="30" t="n">
        <v>132</v>
      </c>
      <c r="K184" s="31" t="n">
        <v>51.3469666666667</v>
      </c>
      <c r="L184" s="31" t="n">
        <v>7.41975</v>
      </c>
    </row>
    <row r="185" customFormat="false" ht="12.75" hidden="false" customHeight="false" outlineLevel="0" collapsed="false">
      <c r="A185" s="14" t="n">
        <v>184</v>
      </c>
      <c r="B185" s="15" t="n">
        <v>0.517120138887549</v>
      </c>
      <c r="C185" s="16" t="n">
        <v>17.0108288030874</v>
      </c>
      <c r="D185" s="17" t="n">
        <v>15.3870191574097</v>
      </c>
      <c r="E185" s="18" t="s">
        <v>300</v>
      </c>
      <c r="F185" s="19" t="n">
        <v>38926.361905787</v>
      </c>
      <c r="G185" s="20" t="n">
        <v>38926.361905787</v>
      </c>
      <c r="H185" s="18" t="s">
        <v>493</v>
      </c>
      <c r="I185" s="18" t="s">
        <v>494</v>
      </c>
      <c r="J185" s="21" t="n">
        <v>130</v>
      </c>
      <c r="K185" s="22" t="n">
        <v>51.3465833333333</v>
      </c>
      <c r="L185" s="22" t="n">
        <v>7.41918333333333</v>
      </c>
    </row>
    <row r="186" customFormat="false" ht="12.75" hidden="false" customHeight="false" outlineLevel="0" collapsed="false">
      <c r="A186" s="23" t="n">
        <v>185</v>
      </c>
      <c r="B186" s="24" t="n">
        <v>0.517201157403179</v>
      </c>
      <c r="C186" s="25" t="n">
        <v>17.0407480072794</v>
      </c>
      <c r="D186" s="26" t="n">
        <v>17.9606800079346</v>
      </c>
      <c r="E186" s="27" t="s">
        <v>495</v>
      </c>
      <c r="F186" s="28" t="n">
        <v>38926.3619868056</v>
      </c>
      <c r="G186" s="29" t="n">
        <v>38926.3619868056</v>
      </c>
      <c r="H186" s="27" t="s">
        <v>496</v>
      </c>
      <c r="I186" s="27" t="s">
        <v>497</v>
      </c>
      <c r="J186" s="30" t="n">
        <v>128</v>
      </c>
      <c r="K186" s="31" t="n">
        <v>51.3464833333333</v>
      </c>
      <c r="L186" s="31" t="n">
        <v>7.41878333333333</v>
      </c>
    </row>
    <row r="187" customFormat="false" ht="12.75" hidden="false" customHeight="false" outlineLevel="0" collapsed="false">
      <c r="A187" s="14" t="n">
        <v>186</v>
      </c>
      <c r="B187" s="15" t="n">
        <v>0.517316782410489</v>
      </c>
      <c r="C187" s="16" t="n">
        <v>17.0905888990419</v>
      </c>
      <c r="D187" s="17" t="n">
        <v>8.68387794494629</v>
      </c>
      <c r="E187" s="18" t="s">
        <v>254</v>
      </c>
      <c r="F187" s="19" t="n">
        <v>38926.3621024306</v>
      </c>
      <c r="G187" s="20" t="n">
        <v>38926.3621024306</v>
      </c>
      <c r="H187" s="18" t="s">
        <v>498</v>
      </c>
      <c r="I187" s="18" t="s">
        <v>499</v>
      </c>
      <c r="J187" s="21" t="n">
        <v>128</v>
      </c>
      <c r="K187" s="22" t="n">
        <v>51.3461833333333</v>
      </c>
      <c r="L187" s="22" t="n">
        <v>7.41825</v>
      </c>
    </row>
    <row r="188" customFormat="false" ht="12.75" hidden="false" customHeight="false" outlineLevel="0" collapsed="false">
      <c r="A188" s="23" t="n">
        <v>187</v>
      </c>
      <c r="B188" s="24" t="n">
        <v>0.517571412026882</v>
      </c>
      <c r="C188" s="25" t="n">
        <v>17.1436570414826</v>
      </c>
      <c r="D188" s="26" t="n">
        <v>16.9412307739258</v>
      </c>
      <c r="E188" s="27" t="s">
        <v>242</v>
      </c>
      <c r="F188" s="28" t="n">
        <v>38926.3623570602</v>
      </c>
      <c r="G188" s="29" t="n">
        <v>38926.3623570602</v>
      </c>
      <c r="H188" s="27" t="s">
        <v>500</v>
      </c>
      <c r="I188" s="27" t="s">
        <v>501</v>
      </c>
      <c r="J188" s="30" t="n">
        <v>129</v>
      </c>
      <c r="K188" s="31" t="n">
        <v>51.34595</v>
      </c>
      <c r="L188" s="31" t="n">
        <v>7.41758333333333</v>
      </c>
    </row>
    <row r="189" customFormat="false" ht="12.75" hidden="false" customHeight="false" outlineLevel="0" collapsed="false">
      <c r="A189" s="14" t="n">
        <v>188</v>
      </c>
      <c r="B189" s="15" t="n">
        <v>0.518543634258094</v>
      </c>
      <c r="C189" s="16" t="n">
        <v>17.5389524385787</v>
      </c>
      <c r="D189" s="17" t="n">
        <v>20.0534820556641</v>
      </c>
      <c r="E189" s="18" t="s">
        <v>245</v>
      </c>
      <c r="F189" s="19" t="n">
        <v>38926.3633292824</v>
      </c>
      <c r="G189" s="20" t="n">
        <v>38926.3633292824</v>
      </c>
      <c r="H189" s="18" t="s">
        <v>502</v>
      </c>
      <c r="I189" s="18" t="s">
        <v>503</v>
      </c>
      <c r="J189" s="21" t="n">
        <v>140</v>
      </c>
      <c r="K189" s="22" t="n">
        <v>51.34435</v>
      </c>
      <c r="L189" s="22" t="n">
        <v>7.4125</v>
      </c>
    </row>
    <row r="190" customFormat="false" ht="12.75" hidden="false" customHeight="false" outlineLevel="0" collapsed="false">
      <c r="A190" s="23" t="n">
        <v>189</v>
      </c>
      <c r="B190" s="24" t="n">
        <v>0.518832986112102</v>
      </c>
      <c r="C190" s="25" t="n">
        <v>17.6782127274201</v>
      </c>
      <c r="D190" s="26" t="n">
        <v>22.0953540802002</v>
      </c>
      <c r="E190" s="27" t="s">
        <v>173</v>
      </c>
      <c r="F190" s="28" t="n">
        <v>38926.3636186343</v>
      </c>
      <c r="G190" s="29" t="n">
        <v>38926.3636186343</v>
      </c>
      <c r="H190" s="27" t="s">
        <v>504</v>
      </c>
      <c r="I190" s="27" t="s">
        <v>505</v>
      </c>
      <c r="J190" s="30" t="n">
        <v>139</v>
      </c>
      <c r="K190" s="31" t="n">
        <v>51.3438666666667</v>
      </c>
      <c r="L190" s="31" t="n">
        <v>7.41065</v>
      </c>
    </row>
    <row r="191" customFormat="false" ht="12.75" hidden="false" customHeight="false" outlineLevel="0" collapsed="false">
      <c r="A191" s="14" t="n">
        <v>190</v>
      </c>
      <c r="B191" s="15" t="n">
        <v>0.519006597220141</v>
      </c>
      <c r="C191" s="16" t="n">
        <v>17.7702767048532</v>
      </c>
      <c r="D191" s="17" t="n">
        <v>19.0244560241699</v>
      </c>
      <c r="E191" s="18" t="s">
        <v>506</v>
      </c>
      <c r="F191" s="19" t="n">
        <v>38926.3637922454</v>
      </c>
      <c r="G191" s="20" t="n">
        <v>38926.3637922454</v>
      </c>
      <c r="H191" s="18" t="s">
        <v>507</v>
      </c>
      <c r="I191" s="18" t="s">
        <v>508</v>
      </c>
      <c r="J191" s="21" t="n">
        <v>138</v>
      </c>
      <c r="K191" s="22" t="n">
        <v>51.3433</v>
      </c>
      <c r="L191" s="22" t="n">
        <v>7.40968333333333</v>
      </c>
    </row>
    <row r="192" customFormat="false" ht="12.75" hidden="false" customHeight="false" outlineLevel="0" collapsed="false">
      <c r="A192" s="23" t="n">
        <v>191</v>
      </c>
      <c r="B192" s="24" t="n">
        <v>0.51909918981255</v>
      </c>
      <c r="C192" s="25" t="n">
        <v>17.8125532735227</v>
      </c>
      <c r="D192" s="26" t="n">
        <v>3.55674409866333</v>
      </c>
      <c r="E192" s="27" t="s">
        <v>438</v>
      </c>
      <c r="F192" s="28" t="n">
        <v>38926.363884838</v>
      </c>
      <c r="G192" s="29" t="n">
        <v>38926.363884838</v>
      </c>
      <c r="H192" s="27" t="s">
        <v>509</v>
      </c>
      <c r="I192" s="27" t="s">
        <v>510</v>
      </c>
      <c r="J192" s="30" t="n">
        <v>139</v>
      </c>
      <c r="K192" s="31" t="n">
        <v>51.3431166666667</v>
      </c>
      <c r="L192" s="31" t="n">
        <v>7.40915</v>
      </c>
    </row>
    <row r="193" customFormat="false" ht="12.75" hidden="false" customHeight="false" outlineLevel="0" collapsed="false">
      <c r="A193" s="14" t="n">
        <v>192</v>
      </c>
      <c r="B193" s="15" t="n">
        <v>0.519805208328762</v>
      </c>
      <c r="C193" s="16" t="n">
        <v>17.8728203257332</v>
      </c>
      <c r="D193" s="17" t="n">
        <v>19.0722751617432</v>
      </c>
      <c r="E193" s="18" t="s">
        <v>91</v>
      </c>
      <c r="F193" s="19" t="n">
        <v>38926.3645908565</v>
      </c>
      <c r="G193" s="20" t="n">
        <v>38926.3645908565</v>
      </c>
      <c r="H193" s="18" t="s">
        <v>511</v>
      </c>
      <c r="I193" s="18" t="s">
        <v>512</v>
      </c>
      <c r="J193" s="21" t="n">
        <v>137</v>
      </c>
      <c r="K193" s="22" t="n">
        <v>51.3429333333333</v>
      </c>
      <c r="L193" s="22" t="n">
        <v>7.40833333333333</v>
      </c>
    </row>
    <row r="194" customFormat="false" ht="12.75" hidden="false" customHeight="false" outlineLevel="0" collapsed="false">
      <c r="A194" s="23" t="n">
        <v>193</v>
      </c>
      <c r="B194" s="24" t="n">
        <v>0.520569097221596</v>
      </c>
      <c r="C194" s="25" t="n">
        <v>18.2224786985517</v>
      </c>
      <c r="D194" s="26" t="n">
        <v>13.4820957183838</v>
      </c>
      <c r="E194" s="27" t="s">
        <v>248</v>
      </c>
      <c r="F194" s="28" t="n">
        <v>38926.3653547454</v>
      </c>
      <c r="G194" s="29" t="n">
        <v>38926.3653547454</v>
      </c>
      <c r="H194" s="27" t="s">
        <v>513</v>
      </c>
      <c r="I194" s="27" t="s">
        <v>514</v>
      </c>
      <c r="J194" s="30" t="n">
        <v>136</v>
      </c>
      <c r="K194" s="31" t="n">
        <v>51.3411833333333</v>
      </c>
      <c r="L194" s="31" t="n">
        <v>7.40415</v>
      </c>
    </row>
    <row r="195" customFormat="false" ht="12.75" hidden="false" customHeight="false" outlineLevel="0" collapsed="false">
      <c r="A195" s="14" t="n">
        <v>194</v>
      </c>
      <c r="B195" s="15" t="n">
        <v>0.521969444438582</v>
      </c>
      <c r="C195" s="16" t="n">
        <v>18.6755894624527</v>
      </c>
      <c r="D195" s="17" t="n">
        <v>16.8501434326172</v>
      </c>
      <c r="E195" s="18" t="s">
        <v>248</v>
      </c>
      <c r="F195" s="19" t="n">
        <v>38926.3667550926</v>
      </c>
      <c r="G195" s="20" t="n">
        <v>38926.3667550926</v>
      </c>
      <c r="H195" s="18" t="s">
        <v>515</v>
      </c>
      <c r="I195" s="18" t="s">
        <v>516</v>
      </c>
      <c r="J195" s="21" t="n">
        <v>149</v>
      </c>
      <c r="K195" s="22" t="n">
        <v>51.3398833333333</v>
      </c>
      <c r="L195" s="22" t="n">
        <v>7.39796666666667</v>
      </c>
    </row>
    <row r="196" customFormat="false" ht="12.75" hidden="false" customHeight="false" outlineLevel="0" collapsed="false">
      <c r="A196" s="23" t="n">
        <v>195</v>
      </c>
      <c r="B196" s="24" t="n">
        <v>0.522409375000279</v>
      </c>
      <c r="C196" s="25" t="n">
        <v>18.8534989017115</v>
      </c>
      <c r="D196" s="26" t="n">
        <v>20.0283832550049</v>
      </c>
      <c r="E196" s="27" t="s">
        <v>300</v>
      </c>
      <c r="F196" s="28" t="n">
        <v>38926.3671950232</v>
      </c>
      <c r="G196" s="29" t="n">
        <v>38926.3671950232</v>
      </c>
      <c r="H196" s="27" t="s">
        <v>517</v>
      </c>
      <c r="I196" s="27" t="s">
        <v>518</v>
      </c>
      <c r="J196" s="30" t="n">
        <v>150</v>
      </c>
      <c r="K196" s="31" t="n">
        <v>51.3393833333333</v>
      </c>
      <c r="L196" s="31" t="n">
        <v>7.39553333333333</v>
      </c>
    </row>
    <row r="197" customFormat="false" ht="12.75" hidden="false" customHeight="false" outlineLevel="0" collapsed="false">
      <c r="A197" s="14" t="n">
        <v>196</v>
      </c>
      <c r="B197" s="15" t="n">
        <v>0.523045949077641</v>
      </c>
      <c r="C197" s="16" t="n">
        <v>19.159488091911</v>
      </c>
      <c r="D197" s="17" t="n">
        <v>18.0576686859131</v>
      </c>
      <c r="E197" s="18" t="s">
        <v>506</v>
      </c>
      <c r="F197" s="19" t="n">
        <v>38926.3678315972</v>
      </c>
      <c r="G197" s="20" t="n">
        <v>38926.3678315972</v>
      </c>
      <c r="H197" s="18" t="s">
        <v>519</v>
      </c>
      <c r="I197" s="18" t="s">
        <v>520</v>
      </c>
      <c r="J197" s="21" t="n">
        <v>163</v>
      </c>
      <c r="K197" s="22" t="n">
        <v>51.33835</v>
      </c>
      <c r="L197" s="22" t="n">
        <v>7.39145</v>
      </c>
    </row>
    <row r="198" customFormat="false" ht="12.75" hidden="false" customHeight="false" outlineLevel="0" collapsed="false">
      <c r="A198" s="23" t="n">
        <v>197</v>
      </c>
      <c r="B198" s="24" t="n">
        <v>0.523265972209629</v>
      </c>
      <c r="C198" s="25" t="n">
        <v>19.2548426110774</v>
      </c>
      <c r="D198" s="26" t="n">
        <v>13.8684215545654</v>
      </c>
      <c r="E198" s="27" t="s">
        <v>245</v>
      </c>
      <c r="F198" s="28" t="n">
        <v>38926.3680516204</v>
      </c>
      <c r="G198" s="29" t="n">
        <v>38926.3680516204</v>
      </c>
      <c r="H198" s="27" t="s">
        <v>521</v>
      </c>
      <c r="I198" s="27" t="s">
        <v>522</v>
      </c>
      <c r="J198" s="30" t="n">
        <v>159</v>
      </c>
      <c r="K198" s="31" t="n">
        <v>51.3379333333333</v>
      </c>
      <c r="L198" s="31" t="n">
        <v>7.39025</v>
      </c>
    </row>
    <row r="199" customFormat="false" ht="12.75" hidden="false" customHeight="false" outlineLevel="0" collapsed="false">
      <c r="A199" s="14" t="n">
        <v>198</v>
      </c>
      <c r="B199" s="15" t="n">
        <v>0.524446412040561</v>
      </c>
      <c r="C199" s="16" t="n">
        <v>19.6477427056396</v>
      </c>
      <c r="D199" s="17" t="n">
        <v>19.5145301818848</v>
      </c>
      <c r="E199" s="18" t="s">
        <v>300</v>
      </c>
      <c r="F199" s="19" t="n">
        <v>38926.3692320602</v>
      </c>
      <c r="G199" s="20" t="n">
        <v>38926.3692320602</v>
      </c>
      <c r="H199" s="18" t="s">
        <v>523</v>
      </c>
      <c r="I199" s="18" t="s">
        <v>524</v>
      </c>
      <c r="J199" s="21" t="n">
        <v>151</v>
      </c>
      <c r="K199" s="22" t="n">
        <v>51.3365666666667</v>
      </c>
      <c r="L199" s="22" t="n">
        <v>7.38503333333333</v>
      </c>
    </row>
    <row r="200" customFormat="false" ht="12.75" hidden="false" customHeight="false" outlineLevel="0" collapsed="false">
      <c r="A200" s="23" t="n">
        <v>199</v>
      </c>
      <c r="B200" s="24" t="n">
        <v>0.525187268511218</v>
      </c>
      <c r="C200" s="25" t="n">
        <v>19.9947218759673</v>
      </c>
      <c r="D200" s="26" t="n">
        <v>18.6384830474854</v>
      </c>
      <c r="E200" s="27" t="s">
        <v>525</v>
      </c>
      <c r="F200" s="28" t="n">
        <v>38926.3699729167</v>
      </c>
      <c r="G200" s="29" t="n">
        <v>38926.3699729167</v>
      </c>
      <c r="H200" s="27" t="s">
        <v>526</v>
      </c>
      <c r="I200" s="27" t="s">
        <v>527</v>
      </c>
      <c r="J200" s="30" t="n">
        <v>148</v>
      </c>
      <c r="K200" s="31" t="n">
        <v>51.3354</v>
      </c>
      <c r="L200" s="31" t="n">
        <v>7.3804</v>
      </c>
    </row>
    <row r="201" customFormat="false" ht="12.75" hidden="false" customHeight="false" outlineLevel="0" collapsed="false">
      <c r="A201" s="14" t="n">
        <v>200</v>
      </c>
      <c r="B201" s="15" t="n">
        <v>0.526089930557646</v>
      </c>
      <c r="C201" s="16" t="n">
        <v>20.398503917013</v>
      </c>
      <c r="D201" s="17" t="n">
        <v>8.15161800384522</v>
      </c>
      <c r="E201" s="18" t="s">
        <v>180</v>
      </c>
      <c r="F201" s="19" t="n">
        <v>38926.3708755787</v>
      </c>
      <c r="G201" s="20" t="n">
        <v>38926.3708755787</v>
      </c>
      <c r="H201" s="18" t="s">
        <v>528</v>
      </c>
      <c r="I201" s="18" t="s">
        <v>529</v>
      </c>
      <c r="J201" s="21" t="n">
        <v>152</v>
      </c>
      <c r="K201" s="22" t="n">
        <v>51.3329</v>
      </c>
      <c r="L201" s="22" t="n">
        <v>7.37618333333333</v>
      </c>
    </row>
    <row r="202" customFormat="false" ht="12.75" hidden="false" customHeight="false" outlineLevel="0" collapsed="false">
      <c r="A202" s="23" t="n">
        <v>201</v>
      </c>
      <c r="B202" s="24" t="n">
        <v>0.526703472220106</v>
      </c>
      <c r="C202" s="25" t="n">
        <v>20.5185364917694</v>
      </c>
      <c r="D202" s="26" t="n">
        <v>7.55067539215088</v>
      </c>
      <c r="E202" s="27" t="s">
        <v>180</v>
      </c>
      <c r="F202" s="28" t="n">
        <v>38926.3714891204</v>
      </c>
      <c r="G202" s="29" t="n">
        <v>38926.3714891204</v>
      </c>
      <c r="H202" s="27" t="s">
        <v>530</v>
      </c>
      <c r="I202" s="27" t="s">
        <v>531</v>
      </c>
      <c r="J202" s="30" t="n">
        <v>165</v>
      </c>
      <c r="K202" s="31" t="n">
        <v>51.3321333333333</v>
      </c>
      <c r="L202" s="31" t="n">
        <v>7.37496666666667</v>
      </c>
    </row>
    <row r="203" customFormat="false" ht="12.75" hidden="false" customHeight="false" outlineLevel="0" collapsed="false">
      <c r="A203" s="14" t="n">
        <v>202</v>
      </c>
      <c r="B203" s="15" t="n">
        <v>0.527004398143617</v>
      </c>
      <c r="C203" s="16" t="n">
        <v>20.5730691477983</v>
      </c>
      <c r="D203" s="17" t="n">
        <v>7.2706298828125</v>
      </c>
      <c r="E203" s="18" t="s">
        <v>91</v>
      </c>
      <c r="F203" s="19" t="n">
        <v>38926.3717900463</v>
      </c>
      <c r="G203" s="20" t="n">
        <v>38926.3717900463</v>
      </c>
      <c r="H203" s="18" t="s">
        <v>532</v>
      </c>
      <c r="I203" s="18" t="s">
        <v>533</v>
      </c>
      <c r="J203" s="21" t="n">
        <v>172</v>
      </c>
      <c r="K203" s="22" t="n">
        <v>51.3317833333333</v>
      </c>
      <c r="L203" s="22" t="n">
        <v>7.37441666666667</v>
      </c>
    </row>
    <row r="204" customFormat="false" ht="12.75" hidden="false" customHeight="false" outlineLevel="0" collapsed="false">
      <c r="A204" s="23" t="n">
        <v>203</v>
      </c>
      <c r="B204" s="24" t="n">
        <v>0.52721273147472</v>
      </c>
      <c r="C204" s="25" t="n">
        <v>20.6094222966624</v>
      </c>
      <c r="D204" s="26" t="n">
        <v>8.55251216888428</v>
      </c>
      <c r="E204" s="27" t="s">
        <v>506</v>
      </c>
      <c r="F204" s="28" t="n">
        <v>38926.3719983796</v>
      </c>
      <c r="G204" s="29" t="n">
        <v>38926.3719983796</v>
      </c>
      <c r="H204" s="27" t="s">
        <v>534</v>
      </c>
      <c r="I204" s="27" t="s">
        <v>535</v>
      </c>
      <c r="J204" s="30" t="n">
        <v>173</v>
      </c>
      <c r="K204" s="31" t="n">
        <v>51.3316</v>
      </c>
      <c r="L204" s="31" t="n">
        <v>7.37398333333333</v>
      </c>
    </row>
    <row r="205" customFormat="false" ht="12.75" hidden="false" customHeight="false" outlineLevel="0" collapsed="false">
      <c r="A205" s="14" t="n">
        <v>204</v>
      </c>
      <c r="B205" s="15" t="n">
        <v>0.527490509251948</v>
      </c>
      <c r="C205" s="16" t="n">
        <v>20.6664390440807</v>
      </c>
      <c r="D205" s="17" t="n">
        <v>10.172101020813</v>
      </c>
      <c r="E205" s="18" t="s">
        <v>120</v>
      </c>
      <c r="F205" s="19" t="n">
        <v>38926.3722761574</v>
      </c>
      <c r="G205" s="20" t="n">
        <v>38926.3722761574</v>
      </c>
      <c r="H205" s="18" t="s">
        <v>536</v>
      </c>
      <c r="I205" s="18" t="s">
        <v>537</v>
      </c>
      <c r="J205" s="21" t="n">
        <v>174</v>
      </c>
      <c r="K205" s="22" t="n">
        <v>51.33135</v>
      </c>
      <c r="L205" s="22" t="n">
        <v>7.37326666666667</v>
      </c>
    </row>
    <row r="206" customFormat="false" ht="12.75" hidden="false" customHeight="false" outlineLevel="0" collapsed="false">
      <c r="A206" s="23" t="n">
        <v>205</v>
      </c>
      <c r="B206" s="24" t="n">
        <v>0.52796504629805</v>
      </c>
      <c r="C206" s="25" t="n">
        <v>20.7822879787614</v>
      </c>
      <c r="D206" s="26" t="n">
        <v>9.13123989105225</v>
      </c>
      <c r="E206" s="27" t="s">
        <v>196</v>
      </c>
      <c r="F206" s="28" t="n">
        <v>38926.3727506945</v>
      </c>
      <c r="G206" s="29" t="n">
        <v>38926.3727506945</v>
      </c>
      <c r="H206" s="27" t="s">
        <v>538</v>
      </c>
      <c r="I206" s="27" t="s">
        <v>539</v>
      </c>
      <c r="J206" s="30" t="n">
        <v>174</v>
      </c>
      <c r="K206" s="31" t="n">
        <v>51.3309166666667</v>
      </c>
      <c r="L206" s="31" t="n">
        <v>7.37175</v>
      </c>
    </row>
    <row r="207" customFormat="false" ht="12.75" hidden="false" customHeight="false" outlineLevel="0" collapsed="false">
      <c r="A207" s="14" t="n">
        <v>206</v>
      </c>
      <c r="B207" s="15" t="n">
        <v>0.529226620368718</v>
      </c>
      <c r="C207" s="16" t="n">
        <v>21.0587616361757</v>
      </c>
      <c r="D207" s="17" t="n">
        <v>20.354606628418</v>
      </c>
      <c r="E207" s="18" t="s">
        <v>300</v>
      </c>
      <c r="F207" s="19" t="n">
        <v>38926.3740122685</v>
      </c>
      <c r="G207" s="20" t="n">
        <v>38926.3740122685</v>
      </c>
      <c r="H207" s="18" t="s">
        <v>540</v>
      </c>
      <c r="I207" s="18" t="s">
        <v>541</v>
      </c>
      <c r="J207" s="21" t="n">
        <v>173</v>
      </c>
      <c r="K207" s="22" t="n">
        <v>51.3294666666667</v>
      </c>
      <c r="L207" s="22" t="n">
        <v>7.36851666666667</v>
      </c>
    </row>
    <row r="208" customFormat="false" ht="12.75" hidden="false" customHeight="false" outlineLevel="0" collapsed="false">
      <c r="A208" s="23" t="n">
        <v>207</v>
      </c>
      <c r="B208" s="24" t="n">
        <v>0.530002083331056</v>
      </c>
      <c r="C208" s="25" t="n">
        <v>21.4375834815012</v>
      </c>
      <c r="D208" s="26" t="n">
        <v>22.494010925293</v>
      </c>
      <c r="E208" s="27" t="s">
        <v>316</v>
      </c>
      <c r="F208" s="28" t="n">
        <v>38926.3747877315</v>
      </c>
      <c r="G208" s="29" t="n">
        <v>38926.3747877315</v>
      </c>
      <c r="H208" s="27" t="s">
        <v>542</v>
      </c>
      <c r="I208" s="27" t="s">
        <v>543</v>
      </c>
      <c r="J208" s="30" t="n">
        <v>170</v>
      </c>
      <c r="K208" s="31" t="n">
        <v>51.3282333333333</v>
      </c>
      <c r="L208" s="31" t="n">
        <v>7.36343333333333</v>
      </c>
    </row>
    <row r="209" customFormat="false" ht="12.75" hidden="false" customHeight="false" outlineLevel="0" collapsed="false">
      <c r="A209" s="14" t="n">
        <v>208</v>
      </c>
      <c r="B209" s="15" t="n">
        <v>0.530268402784714</v>
      </c>
      <c r="C209" s="16" t="n">
        <v>21.5813577117288</v>
      </c>
      <c r="D209" s="17" t="n">
        <v>27.6806030273438</v>
      </c>
      <c r="E209" s="18" t="s">
        <v>344</v>
      </c>
      <c r="F209" s="19" t="n">
        <v>38926.3750540509</v>
      </c>
      <c r="G209" s="20" t="n">
        <v>38926.3750540509</v>
      </c>
      <c r="H209" s="18" t="s">
        <v>544</v>
      </c>
      <c r="I209" s="18" t="s">
        <v>545</v>
      </c>
      <c r="J209" s="21" t="n">
        <v>168</v>
      </c>
      <c r="K209" s="22" t="n">
        <v>51.3276333333333</v>
      </c>
      <c r="L209" s="22" t="n">
        <v>7.3616</v>
      </c>
    </row>
    <row r="210" customFormat="false" ht="12.75" hidden="false" customHeight="false" outlineLevel="0" collapsed="false">
      <c r="A210" s="23" t="n">
        <v>209</v>
      </c>
      <c r="B210" s="24" t="n">
        <v>0.530650231477921</v>
      </c>
      <c r="C210" s="25" t="n">
        <v>21.8350196811607</v>
      </c>
      <c r="D210" s="26" t="n">
        <v>33.4272041320801</v>
      </c>
      <c r="E210" s="27" t="s">
        <v>344</v>
      </c>
      <c r="F210" s="28" t="n">
        <v>38926.3754358796</v>
      </c>
      <c r="G210" s="29" t="n">
        <v>38926.3754358796</v>
      </c>
      <c r="H210" s="27" t="s">
        <v>546</v>
      </c>
      <c r="I210" s="27" t="s">
        <v>547</v>
      </c>
      <c r="J210" s="30" t="n">
        <v>166</v>
      </c>
      <c r="K210" s="31" t="n">
        <v>51.3269833333333</v>
      </c>
      <c r="L210" s="31" t="n">
        <v>7.3581</v>
      </c>
    </row>
    <row r="211" customFormat="false" ht="12.75" hidden="false" customHeight="false" outlineLevel="0" collapsed="false">
      <c r="A211" s="14" t="n">
        <v>210</v>
      </c>
      <c r="B211" s="15" t="n">
        <v>0.53076597222389</v>
      </c>
      <c r="C211" s="16" t="n">
        <v>21.927873033468</v>
      </c>
      <c r="D211" s="17" t="n">
        <v>29.2225971221924</v>
      </c>
      <c r="E211" s="18" t="s">
        <v>143</v>
      </c>
      <c r="F211" s="19" t="n">
        <v>38926.3755516204</v>
      </c>
      <c r="G211" s="20" t="n">
        <v>38926.3755516204</v>
      </c>
      <c r="H211" s="18" t="s">
        <v>548</v>
      </c>
      <c r="I211" s="18" t="s">
        <v>549</v>
      </c>
      <c r="J211" s="21" t="n">
        <v>165</v>
      </c>
      <c r="K211" s="22" t="n">
        <v>51.32675</v>
      </c>
      <c r="L211" s="22" t="n">
        <v>7.35681666666667</v>
      </c>
    </row>
    <row r="212" customFormat="false" ht="12.75" hidden="false" customHeight="false" outlineLevel="0" collapsed="false">
      <c r="A212" s="23" t="n">
        <v>211</v>
      </c>
      <c r="B212" s="24" t="n">
        <v>0.531113194439968</v>
      </c>
      <c r="C212" s="25" t="n">
        <v>22.1713946737274</v>
      </c>
      <c r="D212" s="26" t="n">
        <v>27.4445304870605</v>
      </c>
      <c r="E212" s="27" t="s">
        <v>248</v>
      </c>
      <c r="F212" s="28" t="n">
        <v>38926.3758988426</v>
      </c>
      <c r="G212" s="29" t="n">
        <v>38926.3758988426</v>
      </c>
      <c r="H212" s="27" t="s">
        <v>550</v>
      </c>
      <c r="I212" s="27" t="s">
        <v>551</v>
      </c>
      <c r="J212" s="30" t="n">
        <v>160</v>
      </c>
      <c r="K212" s="31" t="n">
        <v>51.3255833333333</v>
      </c>
      <c r="L212" s="31" t="n">
        <v>7.35385</v>
      </c>
    </row>
    <row r="213" customFormat="false" ht="12.75" hidden="false" customHeight="false" outlineLevel="0" collapsed="false">
      <c r="A213" s="14" t="n">
        <v>212</v>
      </c>
      <c r="B213" s="15" t="n">
        <v>0.531344791663287</v>
      </c>
      <c r="C213" s="16" t="n">
        <v>22.3239405225686</v>
      </c>
      <c r="D213" s="17" t="n">
        <v>26.8554210662842</v>
      </c>
      <c r="E213" s="18" t="s">
        <v>552</v>
      </c>
      <c r="F213" s="19" t="n">
        <v>38926.3761304398</v>
      </c>
      <c r="G213" s="20" t="n">
        <v>38926.3761304398</v>
      </c>
      <c r="H213" s="18" t="s">
        <v>553</v>
      </c>
      <c r="I213" s="18" t="s">
        <v>554</v>
      </c>
      <c r="J213" s="21" t="n">
        <v>160</v>
      </c>
      <c r="K213" s="22" t="n">
        <v>51.32515</v>
      </c>
      <c r="L213" s="22" t="n">
        <v>7.35176666666667</v>
      </c>
    </row>
    <row r="214" customFormat="false" ht="12.75" hidden="false" customHeight="false" outlineLevel="0" collapsed="false">
      <c r="A214" s="23" t="n">
        <v>213</v>
      </c>
      <c r="B214" s="24" t="n">
        <v>0.531541550932161</v>
      </c>
      <c r="C214" s="25" t="n">
        <v>22.4507577961084</v>
      </c>
      <c r="D214" s="26" t="n">
        <v>22.3332328796387</v>
      </c>
      <c r="E214" s="27" t="s">
        <v>297</v>
      </c>
      <c r="F214" s="28" t="n">
        <v>38926.3763271991</v>
      </c>
      <c r="G214" s="29" t="n">
        <v>38926.3763271991</v>
      </c>
      <c r="H214" s="27" t="s">
        <v>555</v>
      </c>
      <c r="I214" s="27" t="s">
        <v>556</v>
      </c>
      <c r="J214" s="30" t="n">
        <v>162</v>
      </c>
      <c r="K214" s="31" t="n">
        <v>51.3245</v>
      </c>
      <c r="L214" s="31" t="n">
        <v>7.35026666666667</v>
      </c>
    </row>
    <row r="215" customFormat="false" ht="12.75" hidden="false" customHeight="false" outlineLevel="0" collapsed="false">
      <c r="A215" s="14" t="n">
        <v>214</v>
      </c>
      <c r="B215" s="15" t="n">
        <v>0.532884143511183</v>
      </c>
      <c r="C215" s="16" t="n">
        <v>23.1703841880693</v>
      </c>
      <c r="D215" s="17" t="n">
        <v>19.0627880096436</v>
      </c>
      <c r="E215" s="18" t="s">
        <v>557</v>
      </c>
      <c r="F215" s="19" t="n">
        <v>38926.3776697917</v>
      </c>
      <c r="G215" s="20" t="n">
        <v>38926.3776697917</v>
      </c>
      <c r="H215" s="18" t="s">
        <v>558</v>
      </c>
      <c r="I215" s="18" t="s">
        <v>559</v>
      </c>
      <c r="J215" s="21" t="n">
        <v>171</v>
      </c>
      <c r="K215" s="22" t="n">
        <v>51.31995</v>
      </c>
      <c r="L215" s="22" t="n">
        <v>7.3429</v>
      </c>
    </row>
    <row r="216" customFormat="false" ht="12.75" hidden="false" customHeight="false" outlineLevel="0" collapsed="false">
      <c r="A216" s="23" t="n">
        <v>215</v>
      </c>
      <c r="B216" s="24" t="n">
        <v>0.533289236103883</v>
      </c>
      <c r="C216" s="25" t="n">
        <v>23.355716840137</v>
      </c>
      <c r="D216" s="26" t="n">
        <v>17.8113746643066</v>
      </c>
      <c r="E216" s="27" t="s">
        <v>216</v>
      </c>
      <c r="F216" s="28" t="n">
        <v>38926.3780748843</v>
      </c>
      <c r="G216" s="29" t="n">
        <v>38926.3780748843</v>
      </c>
      <c r="H216" s="27" t="s">
        <v>560</v>
      </c>
      <c r="I216" s="27" t="s">
        <v>561</v>
      </c>
      <c r="J216" s="30" t="n">
        <v>169</v>
      </c>
      <c r="K216" s="31" t="n">
        <v>51.3183166666667</v>
      </c>
      <c r="L216" s="31" t="n">
        <v>7.34236666666667</v>
      </c>
    </row>
    <row r="217" customFormat="false" ht="12.75" hidden="false" customHeight="false" outlineLevel="0" collapsed="false">
      <c r="A217" s="14" t="n">
        <v>216</v>
      </c>
      <c r="B217" s="15" t="n">
        <v>0.53382175925799</v>
      </c>
      <c r="C217" s="16" t="n">
        <v>23.5833560986195</v>
      </c>
      <c r="D217" s="17" t="n">
        <v>15.8826465606689</v>
      </c>
      <c r="E217" s="18" t="s">
        <v>216</v>
      </c>
      <c r="F217" s="19" t="n">
        <v>38926.3786074074</v>
      </c>
      <c r="G217" s="20" t="n">
        <v>38926.3786074074</v>
      </c>
      <c r="H217" s="18" t="s">
        <v>562</v>
      </c>
      <c r="I217" s="18" t="s">
        <v>563</v>
      </c>
      <c r="J217" s="21" t="n">
        <v>169</v>
      </c>
      <c r="K217" s="22" t="n">
        <v>51.3163</v>
      </c>
      <c r="L217" s="22" t="n">
        <v>7.3418</v>
      </c>
    </row>
    <row r="218" customFormat="false" ht="12.75" hidden="false" customHeight="false" outlineLevel="0" collapsed="false">
      <c r="A218" s="23" t="n">
        <v>217</v>
      </c>
      <c r="B218" s="24" t="n">
        <v>0.53519907406735</v>
      </c>
      <c r="C218" s="25" t="n">
        <v>24.1083658074756</v>
      </c>
      <c r="D218" s="26" t="n">
        <v>11.479133605957</v>
      </c>
      <c r="E218" s="27" t="s">
        <v>338</v>
      </c>
      <c r="F218" s="28" t="n">
        <v>38926.3799847222</v>
      </c>
      <c r="G218" s="29" t="n">
        <v>38926.3799847222</v>
      </c>
      <c r="H218" s="27" t="s">
        <v>564</v>
      </c>
      <c r="I218" s="27" t="s">
        <v>565</v>
      </c>
      <c r="J218" s="30" t="n">
        <v>174</v>
      </c>
      <c r="K218" s="31" t="n">
        <v>51.31165</v>
      </c>
      <c r="L218" s="31" t="n">
        <v>7.34048333333333</v>
      </c>
    </row>
    <row r="219" customFormat="false" ht="12.75" hidden="false" customHeight="false" outlineLevel="0" collapsed="false">
      <c r="A219" s="14" t="n">
        <v>218</v>
      </c>
      <c r="B219" s="15" t="n">
        <v>0.535337731475011</v>
      </c>
      <c r="C219" s="16" t="n">
        <v>24.1465658132993</v>
      </c>
      <c r="D219" s="17" t="n">
        <v>12.5548181533813</v>
      </c>
      <c r="E219" s="18" t="s">
        <v>566</v>
      </c>
      <c r="F219" s="19" t="n">
        <v>38926.3801233796</v>
      </c>
      <c r="G219" s="20" t="n">
        <v>38926.3801233796</v>
      </c>
      <c r="H219" s="18" t="s">
        <v>567</v>
      </c>
      <c r="I219" s="18" t="s">
        <v>568</v>
      </c>
      <c r="J219" s="21" t="n">
        <v>174</v>
      </c>
      <c r="K219" s="22" t="n">
        <v>51.3113166666667</v>
      </c>
      <c r="L219" s="22" t="n">
        <v>7.34061666666667</v>
      </c>
    </row>
    <row r="220" customFormat="false" ht="12.75" hidden="false" customHeight="false" outlineLevel="0" collapsed="false">
      <c r="A220" s="23" t="n">
        <v>219</v>
      </c>
      <c r="B220" s="24" t="n">
        <v>0.535453703698295</v>
      </c>
      <c r="C220" s="25" t="n">
        <v>24.1815100583323</v>
      </c>
      <c r="D220" s="26" t="n">
        <v>12.1686582565308</v>
      </c>
      <c r="E220" s="27" t="s">
        <v>569</v>
      </c>
      <c r="F220" s="28" t="n">
        <v>38926.3802393519</v>
      </c>
      <c r="G220" s="29" t="n">
        <v>38926.3802393519</v>
      </c>
      <c r="H220" s="27" t="s">
        <v>570</v>
      </c>
      <c r="I220" s="27" t="s">
        <v>571</v>
      </c>
      <c r="J220" s="30" t="n">
        <v>174</v>
      </c>
      <c r="K220" s="31" t="n">
        <v>51.3110166666667</v>
      </c>
      <c r="L220" s="31" t="n">
        <v>7.34076666666667</v>
      </c>
    </row>
    <row r="221" customFormat="false" ht="12.75" hidden="false" customHeight="false" outlineLevel="0" collapsed="false">
      <c r="A221" s="14" t="n">
        <v>220</v>
      </c>
      <c r="B221" s="15" t="n">
        <v>0.535580902775109</v>
      </c>
      <c r="C221" s="16" t="n">
        <v>24.2186582685885</v>
      </c>
      <c r="D221" s="17" t="n">
        <v>1.34247100353241</v>
      </c>
      <c r="E221" s="18" t="s">
        <v>24</v>
      </c>
      <c r="F221" s="19" t="n">
        <v>38926.3803665509</v>
      </c>
      <c r="G221" s="20" t="n">
        <v>38926.3803665509</v>
      </c>
      <c r="H221" s="18" t="s">
        <v>572</v>
      </c>
      <c r="I221" s="18" t="s">
        <v>573</v>
      </c>
      <c r="J221" s="21" t="n">
        <v>174</v>
      </c>
      <c r="K221" s="22" t="n">
        <v>51.3107333333333</v>
      </c>
      <c r="L221" s="22" t="n">
        <v>7.34105</v>
      </c>
    </row>
    <row r="222" customFormat="false" ht="12.75" hidden="false" customHeight="false" outlineLevel="0" collapsed="false">
      <c r="A222" s="23" t="n">
        <v>221</v>
      </c>
      <c r="B222" s="24" t="n">
        <v>0.536618171296141</v>
      </c>
      <c r="C222" s="25" t="n">
        <v>24.2520783370912</v>
      </c>
      <c r="D222" s="26" t="n">
        <v>17.8038692474365</v>
      </c>
      <c r="E222" s="27" t="s">
        <v>574</v>
      </c>
      <c r="F222" s="28" t="n">
        <v>38926.3814038195</v>
      </c>
      <c r="G222" s="29" t="n">
        <v>38926.3814038195</v>
      </c>
      <c r="H222" s="27" t="s">
        <v>575</v>
      </c>
      <c r="I222" s="27" t="s">
        <v>576</v>
      </c>
      <c r="J222" s="30" t="n">
        <v>189</v>
      </c>
      <c r="K222" s="31" t="n">
        <v>51.3105166666667</v>
      </c>
      <c r="L222" s="31" t="n">
        <v>7.34138333333333</v>
      </c>
    </row>
    <row r="223" customFormat="false" ht="12.75" hidden="false" customHeight="false" outlineLevel="0" collapsed="false">
      <c r="A223" s="14" t="n">
        <v>222</v>
      </c>
      <c r="B223" s="15" t="n">
        <v>0.536946874999558</v>
      </c>
      <c r="C223" s="16" t="n">
        <v>24.3925310831301</v>
      </c>
      <c r="D223" s="17" t="n">
        <v>16.1394596099854</v>
      </c>
      <c r="E223" s="18" t="s">
        <v>577</v>
      </c>
      <c r="F223" s="19" t="n">
        <v>38926.3817325232</v>
      </c>
      <c r="G223" s="20" t="n">
        <v>38926.3817325232</v>
      </c>
      <c r="H223" s="18" t="s">
        <v>578</v>
      </c>
      <c r="I223" s="18" t="s">
        <v>579</v>
      </c>
      <c r="J223" s="21" t="n">
        <v>186</v>
      </c>
      <c r="K223" s="22" t="n">
        <v>51.30985</v>
      </c>
      <c r="L223" s="22" t="n">
        <v>7.3431</v>
      </c>
    </row>
    <row r="224" customFormat="false" ht="12.75" hidden="false" customHeight="false" outlineLevel="0" collapsed="false">
      <c r="A224" s="23" t="n">
        <v>223</v>
      </c>
      <c r="B224" s="24" t="n">
        <v>0.537548611115199</v>
      </c>
      <c r="C224" s="25" t="n">
        <v>24.6256117849792</v>
      </c>
      <c r="D224" s="26" t="n">
        <v>14.7578029632568</v>
      </c>
      <c r="E224" s="27" t="s">
        <v>580</v>
      </c>
      <c r="F224" s="28" t="n">
        <v>38926.3823342593</v>
      </c>
      <c r="G224" s="29" t="n">
        <v>38926.3823342593</v>
      </c>
      <c r="H224" s="27" t="s">
        <v>581</v>
      </c>
      <c r="I224" s="27" t="s">
        <v>582</v>
      </c>
      <c r="J224" s="30" t="n">
        <v>180</v>
      </c>
      <c r="K224" s="31" t="n">
        <v>51.30865</v>
      </c>
      <c r="L224" s="31" t="n">
        <v>7.34585</v>
      </c>
    </row>
    <row r="225" customFormat="false" ht="12.75" hidden="false" customHeight="false" outlineLevel="0" collapsed="false">
      <c r="A225" s="14" t="n">
        <v>224</v>
      </c>
      <c r="B225" s="15" t="n">
        <v>0.537652893515769</v>
      </c>
      <c r="C225" s="16" t="n">
        <v>24.662547286087</v>
      </c>
      <c r="D225" s="17" t="n">
        <v>18.0470886230469</v>
      </c>
      <c r="E225" s="18" t="s">
        <v>583</v>
      </c>
      <c r="F225" s="19" t="n">
        <v>38926.3824385417</v>
      </c>
      <c r="G225" s="20" t="n">
        <v>38926.3824385417</v>
      </c>
      <c r="H225" s="18" t="s">
        <v>584</v>
      </c>
      <c r="I225" s="18" t="s">
        <v>585</v>
      </c>
      <c r="J225" s="21" t="n">
        <v>186</v>
      </c>
      <c r="K225" s="22" t="n">
        <v>51.3084</v>
      </c>
      <c r="L225" s="22" t="n">
        <v>7.3462</v>
      </c>
    </row>
    <row r="226" customFormat="false" ht="12.75" hidden="false" customHeight="false" outlineLevel="0" collapsed="false">
      <c r="A226" s="23" t="n">
        <v>225</v>
      </c>
      <c r="B226" s="24" t="n">
        <v>0.537780092585308</v>
      </c>
      <c r="C226" s="25" t="n">
        <v>24.7176410337916</v>
      </c>
      <c r="D226" s="26" t="n">
        <v>17.9576683044434</v>
      </c>
      <c r="E226" s="27" t="s">
        <v>357</v>
      </c>
      <c r="F226" s="28" t="n">
        <v>38926.3825657407</v>
      </c>
      <c r="G226" s="29" t="n">
        <v>38926.3825657407</v>
      </c>
      <c r="H226" s="27" t="s">
        <v>586</v>
      </c>
      <c r="I226" s="27" t="s">
        <v>587</v>
      </c>
      <c r="J226" s="30" t="n">
        <v>189</v>
      </c>
      <c r="K226" s="31" t="n">
        <v>51.3079333333333</v>
      </c>
      <c r="L226" s="31" t="n">
        <v>7.34646666666667</v>
      </c>
    </row>
    <row r="227" customFormat="false" ht="12.75" hidden="false" customHeight="false" outlineLevel="0" collapsed="false">
      <c r="A227" s="14" t="n">
        <v>226</v>
      </c>
      <c r="B227" s="15" t="n">
        <v>0.537965277770127</v>
      </c>
      <c r="C227" s="16" t="n">
        <v>24.7974528895751</v>
      </c>
      <c r="D227" s="17" t="n">
        <v>18.2663288116455</v>
      </c>
      <c r="E227" s="18" t="s">
        <v>225</v>
      </c>
      <c r="F227" s="19" t="n">
        <v>38926.3827509259</v>
      </c>
      <c r="G227" s="20" t="n">
        <v>38926.3827509259</v>
      </c>
      <c r="H227" s="18" t="s">
        <v>588</v>
      </c>
      <c r="I227" s="18" t="s">
        <v>589</v>
      </c>
      <c r="J227" s="21" t="n">
        <v>191</v>
      </c>
      <c r="K227" s="22" t="n">
        <v>51.3072166666667</v>
      </c>
      <c r="L227" s="22" t="n">
        <v>7.3464</v>
      </c>
    </row>
    <row r="228" customFormat="false" ht="12.75" hidden="false" customHeight="false" outlineLevel="0" collapsed="false">
      <c r="A228" s="23" t="n">
        <v>227</v>
      </c>
      <c r="B228" s="24" t="n">
        <v>0.538520833324583</v>
      </c>
      <c r="C228" s="25" t="n">
        <v>25.0410039416907</v>
      </c>
      <c r="D228" s="26" t="n">
        <v>17.9165916442871</v>
      </c>
      <c r="E228" s="27" t="s">
        <v>590</v>
      </c>
      <c r="F228" s="28" t="n">
        <v>38926.3833064815</v>
      </c>
      <c r="G228" s="29" t="n">
        <v>38926.3833064815</v>
      </c>
      <c r="H228" s="27" t="s">
        <v>591</v>
      </c>
      <c r="I228" s="27" t="s">
        <v>592</v>
      </c>
      <c r="J228" s="30" t="n">
        <v>189</v>
      </c>
      <c r="K228" s="31" t="n">
        <v>51.3051333333333</v>
      </c>
      <c r="L228" s="31" t="n">
        <v>7.34531666666667</v>
      </c>
    </row>
    <row r="229" customFormat="false" ht="12.75" hidden="false" customHeight="false" outlineLevel="0" collapsed="false">
      <c r="A229" s="14" t="n">
        <v>228</v>
      </c>
      <c r="B229" s="15" t="n">
        <v>0.539134259255661</v>
      </c>
      <c r="C229" s="16" t="n">
        <v>25.3047759914753</v>
      </c>
      <c r="D229" s="17" t="n">
        <v>1.9676628112793</v>
      </c>
      <c r="E229" s="18" t="s">
        <v>140</v>
      </c>
      <c r="F229" s="19" t="n">
        <v>38926.3839199074</v>
      </c>
      <c r="G229" s="20" t="n">
        <v>38926.3839199074</v>
      </c>
      <c r="H229" s="18" t="s">
        <v>593</v>
      </c>
      <c r="I229" s="18" t="s">
        <v>594</v>
      </c>
      <c r="J229" s="21" t="n">
        <v>195</v>
      </c>
      <c r="K229" s="22" t="n">
        <v>51.3027666666667</v>
      </c>
      <c r="L229" s="22" t="n">
        <v>7.34505</v>
      </c>
    </row>
    <row r="230" customFormat="false" ht="12.75" hidden="false" customHeight="false" outlineLevel="0" collapsed="false">
      <c r="A230" s="23" t="n">
        <v>229</v>
      </c>
      <c r="B230" s="24" t="n">
        <v>0.539435069440515</v>
      </c>
      <c r="C230" s="25" t="n">
        <v>25.3189814242774</v>
      </c>
      <c r="D230" s="26" t="n">
        <v>10.1989765167236</v>
      </c>
      <c r="E230" s="27" t="s">
        <v>375</v>
      </c>
      <c r="F230" s="28" t="n">
        <v>38926.3842207176</v>
      </c>
      <c r="G230" s="29" t="n">
        <v>38926.3842207176</v>
      </c>
      <c r="H230" s="27" t="s">
        <v>595</v>
      </c>
      <c r="I230" s="27" t="s">
        <v>596</v>
      </c>
      <c r="J230" s="30" t="n">
        <v>194</v>
      </c>
      <c r="K230" s="31" t="n">
        <v>51.30265</v>
      </c>
      <c r="L230" s="31" t="n">
        <v>7.34496666666667</v>
      </c>
    </row>
    <row r="231" customFormat="false" ht="12.75" hidden="false" customHeight="false" outlineLevel="0" collapsed="false">
      <c r="A231" s="14" t="n">
        <v>230</v>
      </c>
      <c r="B231" s="15" t="n">
        <v>0.539840277771873</v>
      </c>
      <c r="C231" s="16" t="n">
        <v>25.4181664716564</v>
      </c>
      <c r="D231" s="17" t="n">
        <v>19.5281639099121</v>
      </c>
      <c r="E231" s="18" t="s">
        <v>597</v>
      </c>
      <c r="F231" s="19" t="n">
        <v>38926.3846259259</v>
      </c>
      <c r="G231" s="20" t="n">
        <v>38926.3846259259</v>
      </c>
      <c r="H231" s="18" t="s">
        <v>598</v>
      </c>
      <c r="I231" s="18" t="s">
        <v>599</v>
      </c>
      <c r="J231" s="21" t="n">
        <v>195</v>
      </c>
      <c r="K231" s="22" t="n">
        <v>51.3018</v>
      </c>
      <c r="L231" s="22" t="n">
        <v>7.34453333333333</v>
      </c>
    </row>
    <row r="232" customFormat="false" ht="12.75" hidden="false" customHeight="false" outlineLevel="0" collapsed="false">
      <c r="A232" s="23" t="n">
        <v>231</v>
      </c>
      <c r="B232" s="24" t="n">
        <v>0.540060069441097</v>
      </c>
      <c r="C232" s="25" t="n">
        <v>25.5211775394534</v>
      </c>
      <c r="D232" s="26" t="n">
        <v>19.1117286682129</v>
      </c>
      <c r="E232" s="27" t="s">
        <v>106</v>
      </c>
      <c r="F232" s="28" t="n">
        <v>38926.3848457176</v>
      </c>
      <c r="G232" s="29" t="n">
        <v>38926.3848457176</v>
      </c>
      <c r="H232" s="27" t="s">
        <v>600</v>
      </c>
      <c r="I232" s="27" t="s">
        <v>601</v>
      </c>
      <c r="J232" s="30" t="n">
        <v>195</v>
      </c>
      <c r="K232" s="31" t="n">
        <v>51.3009833333333</v>
      </c>
      <c r="L232" s="31" t="n">
        <v>7.34383333333333</v>
      </c>
    </row>
    <row r="233" customFormat="false" ht="12.75" hidden="false" customHeight="false" outlineLevel="0" collapsed="false">
      <c r="A233" s="14" t="n">
        <v>232</v>
      </c>
      <c r="B233" s="15" t="n">
        <v>0.540152777772164</v>
      </c>
      <c r="C233" s="16" t="n">
        <v>25.5637011356499</v>
      </c>
      <c r="D233" s="17" t="n">
        <v>19.8094329833984</v>
      </c>
      <c r="E233" s="18" t="s">
        <v>602</v>
      </c>
      <c r="F233" s="19" t="n">
        <v>38926.3849384259</v>
      </c>
      <c r="G233" s="20" t="n">
        <v>38926.3849384259</v>
      </c>
      <c r="H233" s="18" t="s">
        <v>603</v>
      </c>
      <c r="I233" s="18" t="s">
        <v>604</v>
      </c>
      <c r="J233" s="21" t="n">
        <v>193</v>
      </c>
      <c r="K233" s="22" t="n">
        <v>51.30065</v>
      </c>
      <c r="L233" s="22" t="n">
        <v>7.34353333333333</v>
      </c>
    </row>
    <row r="234" customFormat="false" ht="12.75" hidden="false" customHeight="false" outlineLevel="0" collapsed="false">
      <c r="A234" s="23" t="n">
        <v>233</v>
      </c>
      <c r="B234" s="24" t="n">
        <v>0.540685069441679</v>
      </c>
      <c r="C234" s="25" t="n">
        <v>25.8167666395091</v>
      </c>
      <c r="D234" s="26" t="n">
        <v>17.4646835327148</v>
      </c>
      <c r="E234" s="27" t="s">
        <v>475</v>
      </c>
      <c r="F234" s="28" t="n">
        <v>38926.3854707176</v>
      </c>
      <c r="G234" s="29" t="n">
        <v>38926.3854707176</v>
      </c>
      <c r="H234" s="27" t="s">
        <v>605</v>
      </c>
      <c r="I234" s="27" t="s">
        <v>606</v>
      </c>
      <c r="J234" s="30" t="n">
        <v>191</v>
      </c>
      <c r="K234" s="31" t="n">
        <v>51.2985666666667</v>
      </c>
      <c r="L234" s="31" t="n">
        <v>7.34206666666667</v>
      </c>
    </row>
    <row r="235" customFormat="false" ht="12.75" hidden="false" customHeight="false" outlineLevel="0" collapsed="false">
      <c r="A235" s="14" t="n">
        <v>234</v>
      </c>
      <c r="B235" s="15" t="n">
        <v>0.540835648142092</v>
      </c>
      <c r="C235" s="16" t="n">
        <v>25.8798820657446</v>
      </c>
      <c r="D235" s="17" t="n">
        <v>15.9432926177979</v>
      </c>
      <c r="E235" s="18" t="s">
        <v>506</v>
      </c>
      <c r="F235" s="19" t="n">
        <v>38926.3856212963</v>
      </c>
      <c r="G235" s="20" t="n">
        <v>38926.3856212963</v>
      </c>
      <c r="H235" s="18" t="s">
        <v>607</v>
      </c>
      <c r="I235" s="18" t="s">
        <v>608</v>
      </c>
      <c r="J235" s="21" t="n">
        <v>192</v>
      </c>
      <c r="K235" s="22" t="n">
        <v>51.29815</v>
      </c>
      <c r="L235" s="22" t="n">
        <v>7.34145</v>
      </c>
    </row>
    <row r="236" customFormat="false" ht="12.75" hidden="false" customHeight="false" outlineLevel="0" collapsed="false">
      <c r="A236" s="23" t="n">
        <v>235</v>
      </c>
      <c r="B236" s="24" t="n">
        <v>0.540997685180628</v>
      </c>
      <c r="C236" s="25" t="n">
        <v>25.9418837608671</v>
      </c>
      <c r="D236" s="26" t="n">
        <v>11.992244720459</v>
      </c>
      <c r="E236" s="27" t="s">
        <v>463</v>
      </c>
      <c r="F236" s="28" t="n">
        <v>38926.3857833333</v>
      </c>
      <c r="G236" s="29" t="n">
        <v>38926.3857833333</v>
      </c>
      <c r="H236" s="27" t="s">
        <v>609</v>
      </c>
      <c r="I236" s="27" t="s">
        <v>610</v>
      </c>
      <c r="J236" s="30" t="n">
        <v>195</v>
      </c>
      <c r="K236" s="31" t="n">
        <v>51.2978833333333</v>
      </c>
      <c r="L236" s="31" t="n">
        <v>7.34066666666667</v>
      </c>
    </row>
    <row r="237" customFormat="false" ht="12.75" hidden="false" customHeight="false" outlineLevel="0" collapsed="false">
      <c r="A237" s="14" t="n">
        <v>236</v>
      </c>
      <c r="B237" s="15" t="n">
        <v>0.541414351842832</v>
      </c>
      <c r="C237" s="16" t="n">
        <v>26.0618062067209</v>
      </c>
      <c r="D237" s="17" t="n">
        <v>8.87590980529785</v>
      </c>
      <c r="E237" s="18" t="s">
        <v>438</v>
      </c>
      <c r="F237" s="19" t="n">
        <v>38926.3862</v>
      </c>
      <c r="G237" s="20" t="n">
        <v>38926.3862</v>
      </c>
      <c r="H237" s="18" t="s">
        <v>611</v>
      </c>
      <c r="I237" s="18" t="s">
        <v>612</v>
      </c>
      <c r="J237" s="21" t="n">
        <v>219</v>
      </c>
      <c r="K237" s="22" t="n">
        <v>51.2977</v>
      </c>
      <c r="L237" s="22" t="n">
        <v>7.33896666666667</v>
      </c>
    </row>
    <row r="238" customFormat="false" ht="12.75" hidden="false" customHeight="false" outlineLevel="0" collapsed="false">
      <c r="A238" s="23" t="n">
        <v>237</v>
      </c>
      <c r="B238" s="24" t="n">
        <v>0.54154166666558</v>
      </c>
      <c r="C238" s="25" t="n">
        <v>26.0889270421571</v>
      </c>
      <c r="D238" s="26" t="n">
        <v>9.36847686767578</v>
      </c>
      <c r="E238" s="27" t="s">
        <v>242</v>
      </c>
      <c r="F238" s="28" t="n">
        <v>38926.3863273148</v>
      </c>
      <c r="G238" s="29" t="n">
        <v>38926.3863273148</v>
      </c>
      <c r="H238" s="27" t="s">
        <v>613</v>
      </c>
      <c r="I238" s="27" t="s">
        <v>614</v>
      </c>
      <c r="J238" s="30" t="n">
        <v>218</v>
      </c>
      <c r="K238" s="31" t="n">
        <v>51.2976166666667</v>
      </c>
      <c r="L238" s="31" t="n">
        <v>7.3386</v>
      </c>
    </row>
    <row r="239" customFormat="false" ht="12.75" hidden="false" customHeight="false" outlineLevel="0" collapsed="false">
      <c r="A239" s="14" t="n">
        <v>238</v>
      </c>
      <c r="B239" s="15" t="n">
        <v>0.541668865742395</v>
      </c>
      <c r="C239" s="16" t="n">
        <v>26.1175269215789</v>
      </c>
      <c r="D239" s="17" t="n">
        <v>9.03698253631592</v>
      </c>
      <c r="E239" s="18" t="s">
        <v>254</v>
      </c>
      <c r="F239" s="19" t="n">
        <v>38926.3864545139</v>
      </c>
      <c r="G239" s="20" t="n">
        <v>38926.3864545139</v>
      </c>
      <c r="H239" s="18" t="s">
        <v>615</v>
      </c>
      <c r="I239" s="18" t="s">
        <v>616</v>
      </c>
      <c r="J239" s="21" t="n">
        <v>221</v>
      </c>
      <c r="K239" s="22" t="n">
        <v>51.2975</v>
      </c>
      <c r="L239" s="22" t="n">
        <v>7.33823333333333</v>
      </c>
    </row>
    <row r="240" customFormat="false" ht="12.75" hidden="false" customHeight="false" outlineLevel="0" collapsed="false">
      <c r="A240" s="23" t="n">
        <v>239</v>
      </c>
      <c r="B240" s="24" t="n">
        <v>0.541877430558088</v>
      </c>
      <c r="C240" s="25" t="n">
        <v>26.1627620431091</v>
      </c>
      <c r="D240" s="26" t="n">
        <v>9.09909343719482</v>
      </c>
      <c r="E240" s="27" t="s">
        <v>316</v>
      </c>
      <c r="F240" s="28" t="n">
        <v>38926.3866630787</v>
      </c>
      <c r="G240" s="29" t="n">
        <v>38926.3866630787</v>
      </c>
      <c r="H240" s="27" t="s">
        <v>617</v>
      </c>
      <c r="I240" s="27" t="s">
        <v>618</v>
      </c>
      <c r="J240" s="30" t="n">
        <v>216</v>
      </c>
      <c r="K240" s="31" t="n">
        <v>51.2973</v>
      </c>
      <c r="L240" s="31" t="n">
        <v>7.33766666666667</v>
      </c>
    </row>
    <row r="241" customFormat="false" ht="12.75" hidden="false" customHeight="false" outlineLevel="0" collapsed="false">
      <c r="A241" s="14" t="n">
        <v>240</v>
      </c>
      <c r="B241" s="15" t="n">
        <v>0.542062500004249</v>
      </c>
      <c r="C241" s="16" t="n">
        <v>26.2031771818444</v>
      </c>
      <c r="D241" s="17" t="n">
        <v>8.02524757385254</v>
      </c>
      <c r="E241" s="18" t="s">
        <v>120</v>
      </c>
      <c r="F241" s="19" t="n">
        <v>38926.3868481482</v>
      </c>
      <c r="G241" s="20" t="n">
        <v>38926.3868481482</v>
      </c>
      <c r="H241" s="18" t="s">
        <v>619</v>
      </c>
      <c r="I241" s="18" t="s">
        <v>620</v>
      </c>
      <c r="J241" s="21" t="n">
        <v>219</v>
      </c>
      <c r="K241" s="22" t="n">
        <v>51.2971333333333</v>
      </c>
      <c r="L241" s="22" t="n">
        <v>7.33715</v>
      </c>
    </row>
    <row r="242" customFormat="false" ht="12.75" hidden="false" customHeight="false" outlineLevel="0" collapsed="false">
      <c r="A242" s="23" t="n">
        <v>241</v>
      </c>
      <c r="B242" s="24" t="n">
        <v>0.542293981474359</v>
      </c>
      <c r="C242" s="25" t="n">
        <v>26.2477618893877</v>
      </c>
      <c r="D242" s="26" t="n">
        <v>9.77619743347168</v>
      </c>
      <c r="E242" s="27" t="s">
        <v>621</v>
      </c>
      <c r="F242" s="28" t="n">
        <v>38926.3870796296</v>
      </c>
      <c r="G242" s="29" t="n">
        <v>38926.3870796296</v>
      </c>
      <c r="H242" s="27" t="s">
        <v>622</v>
      </c>
      <c r="I242" s="27" t="s">
        <v>623</v>
      </c>
      <c r="J242" s="30" t="n">
        <v>222</v>
      </c>
      <c r="K242" s="31" t="n">
        <v>51.2969666666667</v>
      </c>
      <c r="L242" s="31" t="n">
        <v>7.33656666666667</v>
      </c>
    </row>
    <row r="243" customFormat="false" ht="12.75" hidden="false" customHeight="false" outlineLevel="0" collapsed="false">
      <c r="A243" s="14" t="n">
        <v>242</v>
      </c>
      <c r="B243" s="15" t="n">
        <v>0.542421412035765</v>
      </c>
      <c r="C243" s="16" t="n">
        <v>26.2776607596915</v>
      </c>
      <c r="D243" s="17" t="n">
        <v>10.0799255371094</v>
      </c>
      <c r="E243" s="18" t="s">
        <v>624</v>
      </c>
      <c r="F243" s="19" t="n">
        <v>38926.3872070602</v>
      </c>
      <c r="G243" s="20" t="n">
        <v>38926.3872070602</v>
      </c>
      <c r="H243" s="18" t="s">
        <v>625</v>
      </c>
      <c r="I243" s="18" t="s">
        <v>626</v>
      </c>
      <c r="J243" s="21" t="n">
        <v>223</v>
      </c>
      <c r="K243" s="22" t="n">
        <v>51.2970333333333</v>
      </c>
      <c r="L243" s="22" t="n">
        <v>7.33615</v>
      </c>
    </row>
    <row r="244" customFormat="false" ht="12.75" hidden="false" customHeight="false" outlineLevel="0" collapsed="false">
      <c r="A244" s="23" t="n">
        <v>243</v>
      </c>
      <c r="B244" s="24" t="n">
        <v>0.542571759251587</v>
      </c>
      <c r="C244" s="25" t="n">
        <v>26.3140324920478</v>
      </c>
      <c r="D244" s="26" t="n">
        <v>14.0253829956055</v>
      </c>
      <c r="E244" s="27" t="s">
        <v>627</v>
      </c>
      <c r="F244" s="28" t="n">
        <v>38926.3873574074</v>
      </c>
      <c r="G244" s="29" t="n">
        <v>38926.3873574074</v>
      </c>
      <c r="H244" s="27" t="s">
        <v>628</v>
      </c>
      <c r="I244" s="27" t="s">
        <v>629</v>
      </c>
      <c r="J244" s="30" t="n">
        <v>221</v>
      </c>
      <c r="K244" s="31" t="n">
        <v>51.2972166666667</v>
      </c>
      <c r="L244" s="31" t="n">
        <v>7.33571666666667</v>
      </c>
    </row>
    <row r="245" customFormat="false" ht="12.75" hidden="false" customHeight="false" outlineLevel="0" collapsed="false">
      <c r="A245" s="14" t="n">
        <v>244</v>
      </c>
      <c r="B245" s="15" t="n">
        <v>0.542733912036056</v>
      </c>
      <c r="C245" s="16" t="n">
        <v>26.3686146090159</v>
      </c>
      <c r="D245" s="17" t="n">
        <v>14.3594951629639</v>
      </c>
      <c r="E245" s="18" t="s">
        <v>630</v>
      </c>
      <c r="F245" s="19" t="n">
        <v>38926.3875195602</v>
      </c>
      <c r="G245" s="20" t="n">
        <v>38926.3875195602</v>
      </c>
      <c r="H245" s="18" t="s">
        <v>631</v>
      </c>
      <c r="I245" s="18" t="s">
        <v>632</v>
      </c>
      <c r="J245" s="21" t="n">
        <v>217</v>
      </c>
      <c r="K245" s="22" t="n">
        <v>51.2975333333333</v>
      </c>
      <c r="L245" s="22" t="n">
        <v>7.33511666666667</v>
      </c>
    </row>
    <row r="246" customFormat="false" ht="12.75" hidden="false" customHeight="false" outlineLevel="0" collapsed="false">
      <c r="A246" s="23" t="n">
        <v>245</v>
      </c>
      <c r="B246" s="24" t="n">
        <v>0.542884259251878</v>
      </c>
      <c r="C246" s="25" t="n">
        <v>26.420428453295</v>
      </c>
      <c r="D246" s="26" t="n">
        <v>10.4442377090454</v>
      </c>
      <c r="E246" s="27" t="s">
        <v>311</v>
      </c>
      <c r="F246" s="28" t="n">
        <v>38926.3876699074</v>
      </c>
      <c r="G246" s="29" t="n">
        <v>38926.3876699074</v>
      </c>
      <c r="H246" s="27" t="s">
        <v>613</v>
      </c>
      <c r="I246" s="27" t="s">
        <v>633</v>
      </c>
      <c r="J246" s="30" t="n">
        <v>216</v>
      </c>
      <c r="K246" s="31" t="n">
        <v>51.2976166666667</v>
      </c>
      <c r="L246" s="31" t="n">
        <v>7.33438333333333</v>
      </c>
    </row>
    <row r="247" customFormat="false" ht="12.75" hidden="false" customHeight="false" outlineLevel="0" collapsed="false">
      <c r="A247" s="14" t="n">
        <v>246</v>
      </c>
      <c r="B247" s="15" t="n">
        <v>0.543266319444228</v>
      </c>
      <c r="C247" s="16" t="n">
        <v>26.5161963130834</v>
      </c>
      <c r="D247" s="17" t="n">
        <v>8.24592304229736</v>
      </c>
      <c r="E247" s="18" t="s">
        <v>378</v>
      </c>
      <c r="F247" s="19" t="n">
        <v>38926.3880519676</v>
      </c>
      <c r="G247" s="20" t="n">
        <v>38926.3880519676</v>
      </c>
      <c r="H247" s="18" t="s">
        <v>634</v>
      </c>
      <c r="I247" s="18" t="s">
        <v>635</v>
      </c>
      <c r="J247" s="21" t="n">
        <v>221</v>
      </c>
      <c r="K247" s="22" t="n">
        <v>51.2974</v>
      </c>
      <c r="L247" s="22" t="n">
        <v>7.33305</v>
      </c>
    </row>
    <row r="248" customFormat="false" ht="12.75" hidden="false" customHeight="false" outlineLevel="0" collapsed="false">
      <c r="A248" s="23" t="n">
        <v>247</v>
      </c>
      <c r="B248" s="24" t="n">
        <v>0.543520833329239</v>
      </c>
      <c r="C248" s="25" t="n">
        <v>26.5665651577912</v>
      </c>
      <c r="D248" s="26" t="n">
        <v>8.61809921264648</v>
      </c>
      <c r="E248" s="27" t="s">
        <v>636</v>
      </c>
      <c r="F248" s="28" t="n">
        <v>38926.3883064815</v>
      </c>
      <c r="G248" s="29" t="n">
        <v>38926.3883064815</v>
      </c>
      <c r="H248" s="27" t="s">
        <v>637</v>
      </c>
      <c r="I248" s="27" t="s">
        <v>638</v>
      </c>
      <c r="J248" s="30" t="n">
        <v>223</v>
      </c>
      <c r="K248" s="31" t="n">
        <v>51.2973333333333</v>
      </c>
      <c r="L248" s="31" t="n">
        <v>7.33233333333333</v>
      </c>
    </row>
    <row r="249" customFormat="false" ht="12.75" hidden="false" customHeight="false" outlineLevel="0" collapsed="false">
      <c r="A249" s="14" t="n">
        <v>248</v>
      </c>
      <c r="B249" s="15" t="n">
        <v>0.543717708329496</v>
      </c>
      <c r="C249" s="16" t="n">
        <v>26.6072856761297</v>
      </c>
      <c r="D249" s="17" t="n">
        <v>8.02429485321045</v>
      </c>
      <c r="E249" s="18" t="s">
        <v>639</v>
      </c>
      <c r="F249" s="19" t="n">
        <v>38926.3885033565</v>
      </c>
      <c r="G249" s="20" t="n">
        <v>38926.3885033565</v>
      </c>
      <c r="H249" s="18" t="s">
        <v>640</v>
      </c>
      <c r="I249" s="18" t="s">
        <v>641</v>
      </c>
      <c r="J249" s="21" t="n">
        <v>223</v>
      </c>
      <c r="K249" s="22" t="n">
        <v>51.2973666666667</v>
      </c>
      <c r="L249" s="22" t="n">
        <v>7.33175</v>
      </c>
    </row>
    <row r="250" customFormat="false" ht="12.75" hidden="false" customHeight="false" outlineLevel="0" collapsed="false">
      <c r="A250" s="23" t="n">
        <v>249</v>
      </c>
      <c r="B250" s="24" t="n">
        <v>0.544111226852692</v>
      </c>
      <c r="C250" s="25" t="n">
        <v>26.6830706820896</v>
      </c>
      <c r="D250" s="26" t="n">
        <v>8.69207191467285</v>
      </c>
      <c r="E250" s="27" t="s">
        <v>288</v>
      </c>
      <c r="F250" s="28" t="n">
        <v>38926.388896875</v>
      </c>
      <c r="G250" s="29" t="n">
        <v>38926.388896875</v>
      </c>
      <c r="H250" s="27" t="s">
        <v>642</v>
      </c>
      <c r="I250" s="27" t="s">
        <v>643</v>
      </c>
      <c r="J250" s="30" t="n">
        <v>219</v>
      </c>
      <c r="K250" s="31" t="n">
        <v>51.29755</v>
      </c>
      <c r="L250" s="31" t="n">
        <v>7.3307</v>
      </c>
    </row>
    <row r="251" customFormat="false" ht="12.75" hidden="false" customHeight="false" outlineLevel="0" collapsed="false">
      <c r="A251" s="14" t="n">
        <v>250</v>
      </c>
      <c r="B251" s="15" t="n">
        <v>0.544400578699424</v>
      </c>
      <c r="C251" s="16" t="n">
        <v>26.7434322931716</v>
      </c>
      <c r="D251" s="17" t="n">
        <v>8.96957015991211</v>
      </c>
      <c r="E251" s="18" t="s">
        <v>311</v>
      </c>
      <c r="F251" s="19" t="n">
        <v>38926.3891862269</v>
      </c>
      <c r="G251" s="20" t="n">
        <v>38926.3891862269</v>
      </c>
      <c r="H251" s="18" t="s">
        <v>644</v>
      </c>
      <c r="I251" s="18" t="s">
        <v>645</v>
      </c>
      <c r="J251" s="21" t="n">
        <v>225</v>
      </c>
      <c r="K251" s="22" t="n">
        <v>51.2975166666667</v>
      </c>
      <c r="L251" s="22" t="n">
        <v>7.32983333333333</v>
      </c>
    </row>
    <row r="252" customFormat="false" ht="12.75" hidden="false" customHeight="false" outlineLevel="0" collapsed="false">
      <c r="A252" s="23" t="n">
        <v>251</v>
      </c>
      <c r="B252" s="24" t="n">
        <v>0.544539467591676</v>
      </c>
      <c r="C252" s="25" t="n">
        <v>26.7733308621288</v>
      </c>
      <c r="D252" s="26" t="n">
        <v>7.43245649337769</v>
      </c>
      <c r="E252" s="27" t="s">
        <v>120</v>
      </c>
      <c r="F252" s="28" t="n">
        <v>38926.3893251157</v>
      </c>
      <c r="G252" s="29" t="n">
        <v>38926.3893251157</v>
      </c>
      <c r="H252" s="27" t="s">
        <v>646</v>
      </c>
      <c r="I252" s="27" t="s">
        <v>647</v>
      </c>
      <c r="J252" s="30" t="n">
        <v>229</v>
      </c>
      <c r="K252" s="31" t="n">
        <v>51.29745</v>
      </c>
      <c r="L252" s="31" t="n">
        <v>7.32941666666667</v>
      </c>
    </row>
    <row r="253" customFormat="false" ht="12.75" hidden="false" customHeight="false" outlineLevel="0" collapsed="false">
      <c r="A253" s="14" t="n">
        <v>252</v>
      </c>
      <c r="B253" s="15" t="n">
        <v>0.544817361107562</v>
      </c>
      <c r="C253" s="16" t="n">
        <v>26.822901216119</v>
      </c>
      <c r="D253" s="17" t="n">
        <v>7.40470218658447</v>
      </c>
      <c r="E253" s="18" t="s">
        <v>242</v>
      </c>
      <c r="F253" s="19" t="n">
        <v>38926.3896030093</v>
      </c>
      <c r="G253" s="20" t="n">
        <v>38926.3896030093</v>
      </c>
      <c r="H253" s="18" t="s">
        <v>648</v>
      </c>
      <c r="I253" s="18" t="s">
        <v>649</v>
      </c>
      <c r="J253" s="21" t="n">
        <v>223</v>
      </c>
      <c r="K253" s="22" t="n">
        <v>51.2972666666667</v>
      </c>
      <c r="L253" s="22" t="n">
        <v>7.32876666666667</v>
      </c>
    </row>
    <row r="254" customFormat="false" ht="12.75" hidden="false" customHeight="false" outlineLevel="0" collapsed="false">
      <c r="A254" s="23" t="n">
        <v>253</v>
      </c>
      <c r="B254" s="24" t="n">
        <v>0.54495613425388</v>
      </c>
      <c r="C254" s="25" t="n">
        <v>26.8475629892968</v>
      </c>
      <c r="D254" s="26" t="n">
        <v>7.81996917724609</v>
      </c>
      <c r="E254" s="27" t="s">
        <v>97</v>
      </c>
      <c r="F254" s="28" t="n">
        <v>38926.3897417824</v>
      </c>
      <c r="G254" s="29" t="n">
        <v>38926.3897417824</v>
      </c>
      <c r="H254" s="27" t="s">
        <v>650</v>
      </c>
      <c r="I254" s="27" t="s">
        <v>651</v>
      </c>
      <c r="J254" s="30" t="n">
        <v>225</v>
      </c>
      <c r="K254" s="31" t="n">
        <v>51.2971666666667</v>
      </c>
      <c r="L254" s="31" t="n">
        <v>7.32845</v>
      </c>
    </row>
    <row r="255" customFormat="false" ht="12.75" hidden="false" customHeight="false" outlineLevel="0" collapsed="false">
      <c r="A255" s="14" t="n">
        <v>254</v>
      </c>
      <c r="B255" s="15" t="n">
        <v>0.545118171292415</v>
      </c>
      <c r="C255" s="16" t="n">
        <v>26.8779739794158</v>
      </c>
      <c r="D255" s="17" t="n">
        <v>9.53721523284912</v>
      </c>
      <c r="E255" s="18" t="s">
        <v>146</v>
      </c>
      <c r="F255" s="19" t="n">
        <v>38926.3899038194</v>
      </c>
      <c r="G255" s="20" t="n">
        <v>38926.3899038194</v>
      </c>
      <c r="H255" s="18" t="s">
        <v>652</v>
      </c>
      <c r="I255" s="18" t="s">
        <v>653</v>
      </c>
      <c r="J255" s="21" t="n">
        <v>226</v>
      </c>
      <c r="K255" s="22" t="n">
        <v>51.2970833333333</v>
      </c>
      <c r="L255" s="22" t="n">
        <v>7.32803333333333</v>
      </c>
    </row>
    <row r="256" customFormat="false" ht="12.75" hidden="false" customHeight="false" outlineLevel="0" collapsed="false">
      <c r="A256" s="23" t="n">
        <v>255</v>
      </c>
      <c r="B256" s="24" t="n">
        <v>0.546125115739415</v>
      </c>
      <c r="C256" s="25" t="n">
        <v>27.1084566917896</v>
      </c>
      <c r="D256" s="26" t="n">
        <v>9.47629165649414</v>
      </c>
      <c r="E256" s="27" t="s">
        <v>654</v>
      </c>
      <c r="F256" s="28" t="n">
        <v>38926.3909107639</v>
      </c>
      <c r="G256" s="29" t="n">
        <v>38926.3909107639</v>
      </c>
      <c r="H256" s="27" t="s">
        <v>655</v>
      </c>
      <c r="I256" s="27" t="s">
        <v>656</v>
      </c>
      <c r="J256" s="30" t="n">
        <v>241</v>
      </c>
      <c r="K256" s="31" t="n">
        <v>51.2968833333333</v>
      </c>
      <c r="L256" s="31" t="n">
        <v>7.32473333333333</v>
      </c>
    </row>
    <row r="257" customFormat="false" ht="12.75" hidden="false" customHeight="false" outlineLevel="0" collapsed="false">
      <c r="A257" s="14" t="n">
        <v>256</v>
      </c>
      <c r="B257" s="15" t="n">
        <v>0.546553356478398</v>
      </c>
      <c r="C257" s="16" t="n">
        <v>27.2058519110364</v>
      </c>
      <c r="D257" s="17" t="n">
        <v>9.35530281066895</v>
      </c>
      <c r="E257" s="18" t="s">
        <v>657</v>
      </c>
      <c r="F257" s="19" t="n">
        <v>38926.3913390046</v>
      </c>
      <c r="G257" s="20" t="n">
        <v>38926.3913390046</v>
      </c>
      <c r="H257" s="18" t="s">
        <v>658</v>
      </c>
      <c r="I257" s="18" t="s">
        <v>659</v>
      </c>
      <c r="J257" s="21" t="n">
        <v>244</v>
      </c>
      <c r="K257" s="22" t="n">
        <v>51.29685</v>
      </c>
      <c r="L257" s="22" t="n">
        <v>7.32333333333333</v>
      </c>
    </row>
    <row r="258" customFormat="false" ht="12.75" hidden="false" customHeight="false" outlineLevel="0" collapsed="false">
      <c r="A258" s="23" t="n">
        <v>257</v>
      </c>
      <c r="B258" s="24" t="n">
        <v>0.547271064810047</v>
      </c>
      <c r="C258" s="25" t="n">
        <v>27.3669970025827</v>
      </c>
      <c r="D258" s="26" t="n">
        <v>8.38182926177979</v>
      </c>
      <c r="E258" s="27" t="s">
        <v>660</v>
      </c>
      <c r="F258" s="28" t="n">
        <v>38926.392056713</v>
      </c>
      <c r="G258" s="29" t="n">
        <v>38926.392056713</v>
      </c>
      <c r="H258" s="27" t="s">
        <v>661</v>
      </c>
      <c r="I258" s="27" t="s">
        <v>662</v>
      </c>
      <c r="J258" s="30" t="n">
        <v>246</v>
      </c>
      <c r="K258" s="31" t="n">
        <v>51.2969</v>
      </c>
      <c r="L258" s="31" t="n">
        <v>7.32101666666667</v>
      </c>
    </row>
    <row r="259" customFormat="false" ht="12.75" hidden="false" customHeight="false" outlineLevel="0" collapsed="false">
      <c r="A259" s="14" t="n">
        <v>258</v>
      </c>
      <c r="B259" s="15" t="n">
        <v>0.547768634256499</v>
      </c>
      <c r="C259" s="16" t="n">
        <v>27.4670900096735</v>
      </c>
      <c r="D259" s="17" t="n">
        <v>0.979151368141174</v>
      </c>
      <c r="E259" s="18" t="s">
        <v>663</v>
      </c>
      <c r="F259" s="19" t="n">
        <v>38926.3925542824</v>
      </c>
      <c r="G259" s="20" t="n">
        <v>38926.3925542824</v>
      </c>
      <c r="H259" s="18" t="s">
        <v>664</v>
      </c>
      <c r="I259" s="18" t="s">
        <v>665</v>
      </c>
      <c r="J259" s="21" t="n">
        <v>247</v>
      </c>
      <c r="K259" s="22" t="n">
        <v>51.2971833333333</v>
      </c>
      <c r="L259" s="22" t="n">
        <v>7.31965</v>
      </c>
    </row>
    <row r="260" customFormat="false" ht="12.75" hidden="false" customHeight="false" outlineLevel="0" collapsed="false">
      <c r="A260" s="23" t="n">
        <v>259</v>
      </c>
      <c r="B260" s="24" t="n">
        <v>0.55065081018256</v>
      </c>
      <c r="C260" s="25" t="n">
        <v>27.5348200861749</v>
      </c>
      <c r="D260" s="26" t="n">
        <v>9.88356781005859</v>
      </c>
      <c r="E260" s="27" t="s">
        <v>666</v>
      </c>
      <c r="F260" s="28" t="n">
        <v>38926.3954364583</v>
      </c>
      <c r="G260" s="29" t="n">
        <v>38926.3954364583</v>
      </c>
      <c r="H260" s="27" t="s">
        <v>667</v>
      </c>
      <c r="I260" s="27" t="s">
        <v>668</v>
      </c>
      <c r="J260" s="30" t="n">
        <v>250</v>
      </c>
      <c r="K260" s="31" t="n">
        <v>51.2974166666667</v>
      </c>
      <c r="L260" s="31" t="n">
        <v>7.31875</v>
      </c>
    </row>
    <row r="261" customFormat="false" ht="12.75" hidden="false" customHeight="false" outlineLevel="0" collapsed="false">
      <c r="A261" s="14" t="n">
        <v>260</v>
      </c>
      <c r="B261" s="15" t="n">
        <v>0.550986342590477</v>
      </c>
      <c r="C261" s="16" t="n">
        <v>27.6144102587308</v>
      </c>
      <c r="D261" s="17" t="n">
        <v>9.6199197769165</v>
      </c>
      <c r="E261" s="18" t="s">
        <v>669</v>
      </c>
      <c r="F261" s="19" t="n">
        <v>38926.3957719907</v>
      </c>
      <c r="G261" s="20" t="n">
        <v>38926.3957719907</v>
      </c>
      <c r="H261" s="18" t="s">
        <v>670</v>
      </c>
      <c r="I261" s="18" t="s">
        <v>671</v>
      </c>
      <c r="J261" s="21" t="n">
        <v>251</v>
      </c>
      <c r="K261" s="22" t="n">
        <v>51.2977833333333</v>
      </c>
      <c r="L261" s="22" t="n">
        <v>7.31776666666667</v>
      </c>
    </row>
    <row r="262" customFormat="false" ht="12.75" hidden="false" customHeight="false" outlineLevel="0" collapsed="false">
      <c r="A262" s="23" t="n">
        <v>261</v>
      </c>
      <c r="B262" s="24" t="n">
        <v>0.551426273144898</v>
      </c>
      <c r="C262" s="25" t="n">
        <v>27.7159805832244</v>
      </c>
      <c r="D262" s="26" t="n">
        <v>8.59331703186035</v>
      </c>
      <c r="E262" s="27" t="s">
        <v>663</v>
      </c>
      <c r="F262" s="28" t="n">
        <v>38926.3962119213</v>
      </c>
      <c r="G262" s="29" t="n">
        <v>38926.3962119213</v>
      </c>
      <c r="H262" s="27" t="s">
        <v>672</v>
      </c>
      <c r="I262" s="27" t="s">
        <v>673</v>
      </c>
      <c r="J262" s="30" t="n">
        <v>250</v>
      </c>
      <c r="K262" s="31" t="n">
        <v>51.2983333333333</v>
      </c>
      <c r="L262" s="31" t="n">
        <v>7.3166</v>
      </c>
    </row>
    <row r="263" customFormat="false" ht="12.75" hidden="false" customHeight="false" outlineLevel="0" collapsed="false">
      <c r="A263" s="14" t="n">
        <v>262</v>
      </c>
      <c r="B263" s="15" t="n">
        <v>0.551692476852622</v>
      </c>
      <c r="C263" s="16" t="n">
        <v>27.7708823306771</v>
      </c>
      <c r="D263" s="17" t="n">
        <v>9.21075916290283</v>
      </c>
      <c r="E263" s="18" t="s">
        <v>112</v>
      </c>
      <c r="F263" s="19" t="n">
        <v>38926.396478125</v>
      </c>
      <c r="G263" s="20" t="n">
        <v>38926.396478125</v>
      </c>
      <c r="H263" s="18" t="s">
        <v>674</v>
      </c>
      <c r="I263" s="18" t="s">
        <v>675</v>
      </c>
      <c r="J263" s="21" t="n">
        <v>253</v>
      </c>
      <c r="K263" s="22" t="n">
        <v>51.2985166666667</v>
      </c>
      <c r="L263" s="22" t="n">
        <v>7.31586666666667</v>
      </c>
    </row>
    <row r="264" customFormat="false" ht="12.75" hidden="false" customHeight="false" outlineLevel="0" collapsed="false">
      <c r="A264" s="23" t="n">
        <v>263</v>
      </c>
      <c r="B264" s="24" t="n">
        <v>0.55197025462985</v>
      </c>
      <c r="C264" s="25" t="n">
        <v>27.8322873910921</v>
      </c>
      <c r="D264" s="26" t="n">
        <v>1.10468935966492</v>
      </c>
      <c r="E264" s="27" t="s">
        <v>251</v>
      </c>
      <c r="F264" s="28" t="n">
        <v>38926.3967559028</v>
      </c>
      <c r="G264" s="29" t="n">
        <v>38926.3967559028</v>
      </c>
      <c r="H264" s="27" t="s">
        <v>674</v>
      </c>
      <c r="I264" s="27" t="s">
        <v>676</v>
      </c>
      <c r="J264" s="30" t="n">
        <v>255</v>
      </c>
      <c r="K264" s="31" t="n">
        <v>51.2985166666667</v>
      </c>
      <c r="L264" s="31" t="n">
        <v>7.31498333333333</v>
      </c>
    </row>
    <row r="265" customFormat="false" ht="12.75" hidden="false" customHeight="false" outlineLevel="0" collapsed="false">
      <c r="A265" s="14" t="n">
        <v>264</v>
      </c>
      <c r="B265" s="15" t="n">
        <v>0.55282662036916</v>
      </c>
      <c r="C265" s="16" t="n">
        <v>27.8549918261936</v>
      </c>
      <c r="D265" s="17" t="n">
        <v>11.6064376831055</v>
      </c>
      <c r="E265" s="18" t="s">
        <v>349</v>
      </c>
      <c r="F265" s="19" t="n">
        <v>38926.3976122685</v>
      </c>
      <c r="G265" s="20" t="n">
        <v>38926.3976122685</v>
      </c>
      <c r="H265" s="18" t="s">
        <v>677</v>
      </c>
      <c r="I265" s="18" t="s">
        <v>678</v>
      </c>
      <c r="J265" s="21" t="n">
        <v>257</v>
      </c>
      <c r="K265" s="22" t="n">
        <v>51.2984666666667</v>
      </c>
      <c r="L265" s="22" t="n">
        <v>7.31466666666667</v>
      </c>
    </row>
    <row r="266" customFormat="false" ht="12.75" hidden="false" customHeight="false" outlineLevel="0" collapsed="false">
      <c r="A266" s="23" t="n">
        <v>265</v>
      </c>
      <c r="B266" s="24" t="n">
        <v>0.553104398146388</v>
      </c>
      <c r="C266" s="25" t="n">
        <v>27.9323680785527</v>
      </c>
      <c r="D266" s="26" t="n">
        <v>14.0694017410278</v>
      </c>
      <c r="E266" s="27" t="s">
        <v>254</v>
      </c>
      <c r="F266" s="28" t="n">
        <v>38926.3978900463</v>
      </c>
      <c r="G266" s="29" t="n">
        <v>38926.3978900463</v>
      </c>
      <c r="H266" s="27" t="s">
        <v>679</v>
      </c>
      <c r="I266" s="27" t="s">
        <v>680</v>
      </c>
      <c r="J266" s="30" t="n">
        <v>257</v>
      </c>
      <c r="K266" s="31" t="n">
        <v>51.2981833333333</v>
      </c>
      <c r="L266" s="31" t="n">
        <v>7.31365</v>
      </c>
    </row>
    <row r="267" customFormat="false" ht="12.75" hidden="false" customHeight="false" outlineLevel="0" collapsed="false">
      <c r="A267" s="14" t="n">
        <v>266</v>
      </c>
      <c r="B267" s="15" t="n">
        <v>0.553590625000652</v>
      </c>
      <c r="C267" s="16" t="n">
        <v>28.0965501852515</v>
      </c>
      <c r="D267" s="17" t="n">
        <v>28.3798122406006</v>
      </c>
      <c r="E267" s="18" t="s">
        <v>201</v>
      </c>
      <c r="F267" s="19" t="n">
        <v>38926.3983762732</v>
      </c>
      <c r="G267" s="20" t="n">
        <v>38926.3983762732</v>
      </c>
      <c r="H267" s="18" t="s">
        <v>646</v>
      </c>
      <c r="I267" s="18" t="s">
        <v>681</v>
      </c>
      <c r="J267" s="21" t="n">
        <v>250</v>
      </c>
      <c r="K267" s="22" t="n">
        <v>51.29745</v>
      </c>
      <c r="L267" s="22" t="n">
        <v>7.3116</v>
      </c>
    </row>
    <row r="268" customFormat="false" ht="12.75" hidden="false" customHeight="false" outlineLevel="0" collapsed="false">
      <c r="A268" s="23" t="n">
        <v>267</v>
      </c>
      <c r="B268" s="24" t="n">
        <v>0.554284953701426</v>
      </c>
      <c r="C268" s="25" t="n">
        <v>28.5694682081235</v>
      </c>
      <c r="D268" s="26" t="n">
        <v>3.74989056587219</v>
      </c>
      <c r="E268" s="27" t="s">
        <v>344</v>
      </c>
      <c r="F268" s="28" t="n">
        <v>38926.3990706019</v>
      </c>
      <c r="G268" s="29" t="n">
        <v>38926.3990706019</v>
      </c>
      <c r="H268" s="27" t="s">
        <v>682</v>
      </c>
      <c r="I268" s="27" t="s">
        <v>683</v>
      </c>
      <c r="J268" s="30" t="n">
        <v>233</v>
      </c>
      <c r="K268" s="31" t="n">
        <v>51.2947833333333</v>
      </c>
      <c r="L268" s="31" t="n">
        <v>7.3063</v>
      </c>
    </row>
    <row r="269" customFormat="false" ht="12.75" hidden="false" customHeight="false" outlineLevel="0" collapsed="false">
      <c r="A269" s="14" t="n">
        <v>268</v>
      </c>
      <c r="B269" s="15" t="n">
        <v>0.554782638886536</v>
      </c>
      <c r="C269" s="16" t="n">
        <v>28.6142585676381</v>
      </c>
      <c r="D269" s="17" t="n">
        <v>32.9828834533691</v>
      </c>
      <c r="E269" s="18" t="s">
        <v>109</v>
      </c>
      <c r="F269" s="19" t="n">
        <v>38926.399568287</v>
      </c>
      <c r="G269" s="20" t="n">
        <v>38926.399568287</v>
      </c>
      <c r="H269" s="18" t="s">
        <v>684</v>
      </c>
      <c r="I269" s="18" t="s">
        <v>685</v>
      </c>
      <c r="J269" s="21" t="n">
        <v>234</v>
      </c>
      <c r="K269" s="22" t="n">
        <v>51.2946666666667</v>
      </c>
      <c r="L269" s="22" t="n">
        <v>7.30568333333333</v>
      </c>
    </row>
    <row r="270" customFormat="false" ht="12.75" hidden="false" customHeight="false" outlineLevel="0" collapsed="false">
      <c r="A270" s="23" t="n">
        <v>269</v>
      </c>
      <c r="B270" s="24" t="n">
        <v>0.55512986110989</v>
      </c>
      <c r="C270" s="25" t="n">
        <v>28.8891159304669</v>
      </c>
      <c r="D270" s="26" t="n">
        <v>42.4735832214356</v>
      </c>
      <c r="E270" s="27" t="s">
        <v>146</v>
      </c>
      <c r="F270" s="28" t="n">
        <v>38926.3999155093</v>
      </c>
      <c r="G270" s="29" t="n">
        <v>38926.3999155093</v>
      </c>
      <c r="H270" s="27" t="s">
        <v>686</v>
      </c>
      <c r="I270" s="27" t="s">
        <v>687</v>
      </c>
      <c r="J270" s="30" t="n">
        <v>224</v>
      </c>
      <c r="K270" s="31" t="n">
        <v>51.2949166666667</v>
      </c>
      <c r="L270" s="31" t="n">
        <v>7.30175</v>
      </c>
    </row>
    <row r="271" customFormat="false" ht="12.75" hidden="false" customHeight="false" outlineLevel="0" collapsed="false">
      <c r="A271" s="14" t="n">
        <v>270</v>
      </c>
      <c r="B271" s="15" t="n">
        <v>0.555303587963863</v>
      </c>
      <c r="C271" s="16" t="n">
        <v>29.0662071725149</v>
      </c>
      <c r="D271" s="17" t="n">
        <v>35.3616981506348</v>
      </c>
      <c r="E271" s="18" t="s">
        <v>688</v>
      </c>
      <c r="F271" s="19" t="n">
        <v>38926.4000892361</v>
      </c>
      <c r="G271" s="20" t="n">
        <v>38926.4000892361</v>
      </c>
      <c r="H271" s="18" t="s">
        <v>689</v>
      </c>
      <c r="I271" s="18" t="s">
        <v>690</v>
      </c>
      <c r="J271" s="21" t="n">
        <v>216</v>
      </c>
      <c r="K271" s="22" t="n">
        <v>51.29475</v>
      </c>
      <c r="L271" s="22" t="n">
        <v>7.29921666666667</v>
      </c>
    </row>
    <row r="272" customFormat="false" ht="12.75" hidden="false" customHeight="false" outlineLevel="0" collapsed="false">
      <c r="A272" s="23" t="n">
        <v>271</v>
      </c>
      <c r="B272" s="24" t="n">
        <v>0.555720138887409</v>
      </c>
      <c r="C272" s="25" t="n">
        <v>29.4197259285809</v>
      </c>
      <c r="D272" s="26" t="n">
        <v>28.8415107727051</v>
      </c>
      <c r="E272" s="27" t="s">
        <v>251</v>
      </c>
      <c r="F272" s="28" t="n">
        <v>38926.400505787</v>
      </c>
      <c r="G272" s="29" t="n">
        <v>38926.400505787</v>
      </c>
      <c r="H272" s="27" t="s">
        <v>691</v>
      </c>
      <c r="I272" s="27" t="s">
        <v>692</v>
      </c>
      <c r="J272" s="30" t="n">
        <v>211</v>
      </c>
      <c r="K272" s="31" t="n">
        <v>51.2948333333333</v>
      </c>
      <c r="L272" s="31" t="n">
        <v>7.29413333333333</v>
      </c>
    </row>
    <row r="273" customFormat="false" ht="12.75" hidden="false" customHeight="false" outlineLevel="0" collapsed="false">
      <c r="A273" s="14" t="n">
        <v>272</v>
      </c>
      <c r="B273" s="15" t="n">
        <v>0.556113773149264</v>
      </c>
      <c r="C273" s="16" t="n">
        <v>29.6921980979627</v>
      </c>
      <c r="D273" s="17" t="n">
        <v>9.69221115112305</v>
      </c>
      <c r="E273" s="18" t="s">
        <v>198</v>
      </c>
      <c r="F273" s="19" t="n">
        <v>38926.4008994213</v>
      </c>
      <c r="G273" s="20" t="n">
        <v>38926.4008994213</v>
      </c>
      <c r="H273" s="18" t="s">
        <v>693</v>
      </c>
      <c r="I273" s="18" t="s">
        <v>694</v>
      </c>
      <c r="J273" s="21" t="n">
        <v>209</v>
      </c>
      <c r="K273" s="22" t="n">
        <v>51.2942333333333</v>
      </c>
      <c r="L273" s="22" t="n">
        <v>7.29033333333333</v>
      </c>
    </row>
    <row r="274" customFormat="false" ht="12.75" hidden="false" customHeight="false" outlineLevel="0" collapsed="false">
      <c r="A274" s="23" t="n">
        <v>273</v>
      </c>
      <c r="B274" s="24" t="n">
        <v>0.556889120365668</v>
      </c>
      <c r="C274" s="25" t="n">
        <v>29.8725539957651</v>
      </c>
      <c r="D274" s="26" t="n">
        <v>17.3893146514893</v>
      </c>
      <c r="E274" s="27" t="s">
        <v>344</v>
      </c>
      <c r="F274" s="28" t="n">
        <v>38926.4016747685</v>
      </c>
      <c r="G274" s="29" t="n">
        <v>38926.4016747685</v>
      </c>
      <c r="H274" s="27" t="s">
        <v>695</v>
      </c>
      <c r="I274" s="27" t="s">
        <v>696</v>
      </c>
      <c r="J274" s="30" t="n">
        <v>210</v>
      </c>
      <c r="K274" s="31" t="n">
        <v>51.2932666666667</v>
      </c>
      <c r="L274" s="31" t="n">
        <v>7.28825</v>
      </c>
    </row>
    <row r="275" customFormat="false" ht="12.75" hidden="false" customHeight="false" outlineLevel="0" collapsed="false">
      <c r="A275" s="14" t="n">
        <v>274</v>
      </c>
      <c r="B275" s="15" t="n">
        <v>0.558208796290273</v>
      </c>
      <c r="C275" s="16" t="n">
        <v>30.423312206955</v>
      </c>
      <c r="D275" s="17" t="n">
        <v>26.9786949157715</v>
      </c>
      <c r="E275" s="18" t="s">
        <v>448</v>
      </c>
      <c r="F275" s="19" t="n">
        <v>38926.4029944444</v>
      </c>
      <c r="G275" s="20" t="n">
        <v>38926.4029944444</v>
      </c>
      <c r="H275" s="18" t="s">
        <v>697</v>
      </c>
      <c r="I275" s="18" t="s">
        <v>698</v>
      </c>
      <c r="J275" s="21" t="n">
        <v>201</v>
      </c>
      <c r="K275" s="22" t="n">
        <v>51.2918</v>
      </c>
      <c r="L275" s="22" t="n">
        <v>7.28068333333333</v>
      </c>
    </row>
    <row r="276" customFormat="false" ht="12.75" hidden="false" customHeight="false" outlineLevel="0" collapsed="false">
      <c r="A276" s="23" t="n">
        <v>275</v>
      </c>
      <c r="B276" s="24" t="n">
        <v>0.558544444436848</v>
      </c>
      <c r="C276" s="25" t="n">
        <v>30.6406405760814</v>
      </c>
      <c r="D276" s="26" t="n">
        <v>28.2540283203125</v>
      </c>
      <c r="E276" s="27" t="s">
        <v>120</v>
      </c>
      <c r="F276" s="28" t="n">
        <v>38926.4033300926</v>
      </c>
      <c r="G276" s="29" t="n">
        <v>38926.4033300926</v>
      </c>
      <c r="H276" s="27" t="s">
        <v>699</v>
      </c>
      <c r="I276" s="27" t="s">
        <v>700</v>
      </c>
      <c r="J276" s="30" t="n">
        <v>201</v>
      </c>
      <c r="K276" s="31" t="n">
        <v>51.29165</v>
      </c>
      <c r="L276" s="31" t="n">
        <v>7.27756666666667</v>
      </c>
    </row>
    <row r="277" customFormat="false" ht="12.75" hidden="false" customHeight="false" outlineLevel="0" collapsed="false">
      <c r="A277" s="14" t="n">
        <v>276</v>
      </c>
      <c r="B277" s="15" t="n">
        <v>0.558694907405879</v>
      </c>
      <c r="C277" s="16" t="n">
        <v>30.742669008949</v>
      </c>
      <c r="D277" s="17" t="n">
        <v>27.7897987365723</v>
      </c>
      <c r="E277" s="18" t="s">
        <v>433</v>
      </c>
      <c r="F277" s="19" t="n">
        <v>38926.4034805556</v>
      </c>
      <c r="G277" s="20" t="n">
        <v>38926.4034805556</v>
      </c>
      <c r="H277" s="18" t="s">
        <v>701</v>
      </c>
      <c r="I277" s="18" t="s">
        <v>702</v>
      </c>
      <c r="J277" s="21" t="n">
        <v>200</v>
      </c>
      <c r="K277" s="22" t="n">
        <v>51.2912666666667</v>
      </c>
      <c r="L277" s="22" t="n">
        <v>7.27623333333333</v>
      </c>
    </row>
    <row r="278" customFormat="false" ht="12.75" hidden="false" customHeight="false" outlineLevel="0" collapsed="false">
      <c r="A278" s="23" t="n">
        <v>277</v>
      </c>
      <c r="B278" s="24" t="n">
        <v>0.558845254621701</v>
      </c>
      <c r="C278" s="25" t="n">
        <v>30.8429438613807</v>
      </c>
      <c r="D278" s="26" t="n">
        <v>25.0507545471191</v>
      </c>
      <c r="E278" s="27" t="s">
        <v>703</v>
      </c>
      <c r="F278" s="28" t="n">
        <v>38926.4036309028</v>
      </c>
      <c r="G278" s="29" t="n">
        <v>38926.4036309028</v>
      </c>
      <c r="H278" s="27" t="s">
        <v>704</v>
      </c>
      <c r="I278" s="27" t="s">
        <v>705</v>
      </c>
      <c r="J278" s="30" t="n">
        <v>198</v>
      </c>
      <c r="K278" s="31" t="n">
        <v>51.2906833333333</v>
      </c>
      <c r="L278" s="31" t="n">
        <v>7.27513333333333</v>
      </c>
    </row>
    <row r="279" customFormat="false" ht="12.75" hidden="false" customHeight="false" outlineLevel="0" collapsed="false">
      <c r="A279" s="14" t="n">
        <v>278</v>
      </c>
      <c r="B279" s="15" t="n">
        <v>0.558961111106328</v>
      </c>
      <c r="C279" s="16" t="n">
        <v>30.9125988777932</v>
      </c>
      <c r="D279" s="17" t="n">
        <v>12.3349580764771</v>
      </c>
      <c r="E279" s="18" t="s">
        <v>706</v>
      </c>
      <c r="F279" s="19" t="n">
        <v>38926.4037467593</v>
      </c>
      <c r="G279" s="20" t="n">
        <v>38926.4037467593</v>
      </c>
      <c r="H279" s="18" t="s">
        <v>707</v>
      </c>
      <c r="I279" s="18" t="s">
        <v>708</v>
      </c>
      <c r="J279" s="21" t="n">
        <v>198</v>
      </c>
      <c r="K279" s="22" t="n">
        <v>51.2901666666667</v>
      </c>
      <c r="L279" s="22" t="n">
        <v>7.27456666666667</v>
      </c>
    </row>
    <row r="280" customFormat="false" ht="12.75" hidden="false" customHeight="false" outlineLevel="0" collapsed="false">
      <c r="A280" s="23" t="n">
        <v>279</v>
      </c>
      <c r="B280" s="24" t="n">
        <v>0.559123148137587</v>
      </c>
      <c r="C280" s="25" t="n">
        <v>30.9605681566568</v>
      </c>
      <c r="D280" s="26" t="n">
        <v>6.27082633972168</v>
      </c>
      <c r="E280" s="27" t="s">
        <v>709</v>
      </c>
      <c r="F280" s="28" t="n">
        <v>38926.4039087963</v>
      </c>
      <c r="G280" s="29" t="n">
        <v>38926.4039087963</v>
      </c>
      <c r="H280" s="27" t="s">
        <v>710</v>
      </c>
      <c r="I280" s="27" t="s">
        <v>711</v>
      </c>
      <c r="J280" s="30" t="n">
        <v>197</v>
      </c>
      <c r="K280" s="31" t="n">
        <v>51.2897833333333</v>
      </c>
      <c r="L280" s="31" t="n">
        <v>7.27425</v>
      </c>
    </row>
    <row r="281" customFormat="false" ht="12.75" hidden="false" customHeight="false" outlineLevel="0" collapsed="false">
      <c r="A281" s="14" t="n">
        <v>280</v>
      </c>
      <c r="B281" s="15" t="n">
        <v>0.559262037029839</v>
      </c>
      <c r="C281" s="16" t="n">
        <v>30.9814709125658</v>
      </c>
      <c r="D281" s="17" t="n">
        <v>13.9755973815918</v>
      </c>
      <c r="E281" s="18" t="s">
        <v>306</v>
      </c>
      <c r="F281" s="19" t="n">
        <v>38926.4040476852</v>
      </c>
      <c r="G281" s="20" t="n">
        <v>38926.4040476852</v>
      </c>
      <c r="H281" s="18" t="s">
        <v>712</v>
      </c>
      <c r="I281" s="18" t="s">
        <v>713</v>
      </c>
      <c r="J281" s="21" t="n">
        <v>196</v>
      </c>
      <c r="K281" s="22" t="n">
        <v>51.2896</v>
      </c>
      <c r="L281" s="22" t="n">
        <v>7.27431666666667</v>
      </c>
    </row>
    <row r="282" customFormat="false" ht="12.75" hidden="false" customHeight="false" outlineLevel="0" collapsed="false">
      <c r="A282" s="23" t="n">
        <v>281</v>
      </c>
      <c r="B282" s="24" t="n">
        <v>0.55966712962254</v>
      </c>
      <c r="C282" s="25" t="n">
        <v>31.1173447774869</v>
      </c>
      <c r="D282" s="26" t="n">
        <v>15.3572340011597</v>
      </c>
      <c r="E282" s="27" t="s">
        <v>426</v>
      </c>
      <c r="F282" s="28" t="n">
        <v>38926.4044527778</v>
      </c>
      <c r="G282" s="29" t="n">
        <v>38926.4044527778</v>
      </c>
      <c r="H282" s="27" t="s">
        <v>714</v>
      </c>
      <c r="I282" s="27" t="s">
        <v>715</v>
      </c>
      <c r="J282" s="30" t="n">
        <v>202</v>
      </c>
      <c r="K282" s="31" t="n">
        <v>51.2888166666667</v>
      </c>
      <c r="L282" s="31" t="n">
        <v>7.27281666666667</v>
      </c>
    </row>
    <row r="283" customFormat="false" ht="12.75" hidden="false" customHeight="false" outlineLevel="0" collapsed="false">
      <c r="A283" s="14" t="n">
        <v>282</v>
      </c>
      <c r="B283" s="15" t="n">
        <v>0.559887037030421</v>
      </c>
      <c r="C283" s="16" t="n">
        <v>31.1983968480018</v>
      </c>
      <c r="D283" s="17" t="n">
        <v>18.6105346679688</v>
      </c>
      <c r="E283" s="18" t="s">
        <v>248</v>
      </c>
      <c r="F283" s="19" t="n">
        <v>38926.4046726852</v>
      </c>
      <c r="G283" s="20" t="n">
        <v>38926.4046726852</v>
      </c>
      <c r="H283" s="18" t="s">
        <v>716</v>
      </c>
      <c r="I283" s="18" t="s">
        <v>717</v>
      </c>
      <c r="J283" s="21" t="n">
        <v>200</v>
      </c>
      <c r="K283" s="22" t="n">
        <v>51.2885</v>
      </c>
      <c r="L283" s="22" t="n">
        <v>7.27176666666667</v>
      </c>
    </row>
    <row r="284" customFormat="false" ht="12.75" hidden="false" customHeight="false" outlineLevel="0" collapsed="false">
      <c r="A284" s="23" t="n">
        <v>283</v>
      </c>
      <c r="B284" s="24" t="n">
        <v>0.560153356476803</v>
      </c>
      <c r="C284" s="25" t="n">
        <v>31.3173491866146</v>
      </c>
      <c r="D284" s="26" t="n">
        <v>21.6496849060059</v>
      </c>
      <c r="E284" s="27" t="s">
        <v>718</v>
      </c>
      <c r="F284" s="28" t="n">
        <v>38926.4049390046</v>
      </c>
      <c r="G284" s="29" t="n">
        <v>38926.4049390046</v>
      </c>
      <c r="H284" s="27" t="s">
        <v>719</v>
      </c>
      <c r="I284" s="27" t="s">
        <v>720</v>
      </c>
      <c r="J284" s="30" t="n">
        <v>209</v>
      </c>
      <c r="K284" s="31" t="n">
        <v>51.28815</v>
      </c>
      <c r="L284" s="31" t="n">
        <v>7.27015</v>
      </c>
    </row>
    <row r="285" customFormat="false" ht="12.75" hidden="false" customHeight="false" outlineLevel="0" collapsed="false">
      <c r="A285" s="14" t="n">
        <v>284</v>
      </c>
      <c r="B285" s="15" t="n">
        <v>0.560500578700157</v>
      </c>
      <c r="C285" s="16" t="n">
        <v>31.4977632239753</v>
      </c>
      <c r="D285" s="17" t="n">
        <v>21.5023097991943</v>
      </c>
      <c r="E285" s="18" t="s">
        <v>438</v>
      </c>
      <c r="F285" s="19" t="n">
        <v>38926.4052862269</v>
      </c>
      <c r="G285" s="20" t="n">
        <v>38926.4052862269</v>
      </c>
      <c r="H285" s="18" t="s">
        <v>721</v>
      </c>
      <c r="I285" s="18" t="s">
        <v>722</v>
      </c>
      <c r="J285" s="21" t="n">
        <v>208</v>
      </c>
      <c r="K285" s="22" t="n">
        <v>51.28785</v>
      </c>
      <c r="L285" s="22" t="n">
        <v>7.2676</v>
      </c>
    </row>
    <row r="286" customFormat="false" ht="12.75" hidden="false" customHeight="false" outlineLevel="0" collapsed="false">
      <c r="A286" s="23" t="n">
        <v>285</v>
      </c>
      <c r="B286" s="24" t="n">
        <v>0.560662499992759</v>
      </c>
      <c r="C286" s="25" t="n">
        <v>31.5813235853005</v>
      </c>
      <c r="D286" s="26" t="n">
        <v>28.0033721923828</v>
      </c>
      <c r="E286" s="27" t="s">
        <v>143</v>
      </c>
      <c r="F286" s="28" t="n">
        <v>38926.4054481481</v>
      </c>
      <c r="G286" s="29" t="n">
        <v>38926.4054481481</v>
      </c>
      <c r="H286" s="27" t="s">
        <v>723</v>
      </c>
      <c r="I286" s="27" t="s">
        <v>724</v>
      </c>
      <c r="J286" s="30" t="n">
        <v>209</v>
      </c>
      <c r="K286" s="31" t="n">
        <v>51.2876</v>
      </c>
      <c r="L286" s="31" t="n">
        <v>7.26646666666667</v>
      </c>
    </row>
    <row r="287" customFormat="false" ht="12.75" hidden="false" customHeight="false" outlineLevel="0" collapsed="false">
      <c r="A287" s="14" t="n">
        <v>286</v>
      </c>
      <c r="B287" s="15" t="n">
        <v>0.560813078700448</v>
      </c>
      <c r="C287" s="16" t="n">
        <v>31.6825246658311</v>
      </c>
      <c r="D287" s="17" t="n">
        <v>23.7070178985596</v>
      </c>
      <c r="E287" s="18" t="s">
        <v>495</v>
      </c>
      <c r="F287" s="19" t="n">
        <v>38926.4055987269</v>
      </c>
      <c r="G287" s="20" t="n">
        <v>38926.4055987269</v>
      </c>
      <c r="H287" s="18" t="s">
        <v>725</v>
      </c>
      <c r="I287" s="18" t="s">
        <v>726</v>
      </c>
      <c r="J287" s="21" t="n">
        <v>216</v>
      </c>
      <c r="K287" s="22" t="n">
        <v>51.2871166666667</v>
      </c>
      <c r="L287" s="22" t="n">
        <v>7.26523333333333</v>
      </c>
    </row>
    <row r="288" customFormat="false" ht="12.75" hidden="false" customHeight="false" outlineLevel="0" collapsed="false">
      <c r="A288" s="23" t="n">
        <v>287</v>
      </c>
      <c r="B288" s="24" t="n">
        <v>0.561137037031585</v>
      </c>
      <c r="C288" s="25" t="n">
        <v>31.866846732351</v>
      </c>
      <c r="D288" s="26" t="n">
        <v>24.207010269165</v>
      </c>
      <c r="E288" s="27" t="s">
        <v>208</v>
      </c>
      <c r="F288" s="28" t="n">
        <v>38926.4059226852</v>
      </c>
      <c r="G288" s="29" t="n">
        <v>38926.4059226852</v>
      </c>
      <c r="H288" s="27" t="s">
        <v>727</v>
      </c>
      <c r="I288" s="27" t="s">
        <v>728</v>
      </c>
      <c r="J288" s="30" t="n">
        <v>231</v>
      </c>
      <c r="K288" s="31" t="n">
        <v>51.2860166666667</v>
      </c>
      <c r="L288" s="31" t="n">
        <v>7.26325</v>
      </c>
    </row>
    <row r="289" customFormat="false" ht="12.75" hidden="false" customHeight="false" outlineLevel="0" collapsed="false">
      <c r="A289" s="14" t="n">
        <v>288</v>
      </c>
      <c r="B289" s="15" t="n">
        <v>0.561252893516212</v>
      </c>
      <c r="C289" s="16" t="n">
        <v>31.934155668529</v>
      </c>
      <c r="D289" s="17" t="n">
        <v>21.2592372894287</v>
      </c>
      <c r="E289" s="18" t="s">
        <v>729</v>
      </c>
      <c r="F289" s="19" t="n">
        <v>38926.4060385417</v>
      </c>
      <c r="G289" s="20" t="n">
        <v>38926.4060385417</v>
      </c>
      <c r="H289" s="18" t="s">
        <v>730</v>
      </c>
      <c r="I289" s="18" t="s">
        <v>731</v>
      </c>
      <c r="J289" s="21" t="n">
        <v>229</v>
      </c>
      <c r="K289" s="22" t="n">
        <v>51.28555</v>
      </c>
      <c r="L289" s="22" t="n">
        <v>7.26263333333333</v>
      </c>
    </row>
    <row r="290" customFormat="false" ht="12.75" hidden="false" customHeight="false" outlineLevel="0" collapsed="false">
      <c r="A290" s="23" t="n">
        <v>289</v>
      </c>
      <c r="B290" s="24" t="n">
        <v>0.561380208331684</v>
      </c>
      <c r="C290" s="25" t="n">
        <v>31.9991144474574</v>
      </c>
      <c r="D290" s="26" t="n">
        <v>19.922155380249</v>
      </c>
      <c r="E290" s="27" t="s">
        <v>239</v>
      </c>
      <c r="F290" s="28" t="n">
        <v>38926.4061658565</v>
      </c>
      <c r="G290" s="29" t="n">
        <v>38926.4061658565</v>
      </c>
      <c r="H290" s="27" t="s">
        <v>732</v>
      </c>
      <c r="I290" s="27" t="s">
        <v>733</v>
      </c>
      <c r="J290" s="30" t="n">
        <v>183</v>
      </c>
      <c r="K290" s="31" t="n">
        <v>51.28505</v>
      </c>
      <c r="L290" s="31" t="n">
        <v>7.26215</v>
      </c>
    </row>
    <row r="291" customFormat="false" ht="12.75" hidden="false" customHeight="false" outlineLevel="0" collapsed="false">
      <c r="A291" s="14" t="n">
        <v>290</v>
      </c>
      <c r="B291" s="15" t="n">
        <v>0.561461226847314</v>
      </c>
      <c r="C291" s="16" t="n">
        <v>32.0378519719274</v>
      </c>
      <c r="D291" s="17" t="n">
        <v>16.0244293212891</v>
      </c>
      <c r="E291" s="18" t="s">
        <v>201</v>
      </c>
      <c r="F291" s="19" t="n">
        <v>38926.406246875</v>
      </c>
      <c r="G291" s="20" t="n">
        <v>38926.406246875</v>
      </c>
      <c r="H291" s="18" t="s">
        <v>734</v>
      </c>
      <c r="I291" s="18" t="s">
        <v>735</v>
      </c>
      <c r="J291" s="21" t="n">
        <v>184</v>
      </c>
      <c r="K291" s="22" t="n">
        <v>51.28475</v>
      </c>
      <c r="L291" s="22" t="n">
        <v>7.26186666666667</v>
      </c>
    </row>
    <row r="292" customFormat="false" ht="12.75" hidden="false" customHeight="false" outlineLevel="0" collapsed="false">
      <c r="A292" s="23" t="n">
        <v>291</v>
      </c>
      <c r="B292" s="24" t="n">
        <v>0.561576967593283</v>
      </c>
      <c r="C292" s="25" t="n">
        <v>32.0823642743998</v>
      </c>
      <c r="D292" s="26" t="n">
        <v>18.7986125946045</v>
      </c>
      <c r="E292" s="27" t="s">
        <v>239</v>
      </c>
      <c r="F292" s="28" t="n">
        <v>38926.4063626157</v>
      </c>
      <c r="G292" s="29" t="n">
        <v>38926.4063626157</v>
      </c>
      <c r="H292" s="27" t="s">
        <v>736</v>
      </c>
      <c r="I292" s="27" t="s">
        <v>737</v>
      </c>
      <c r="J292" s="30" t="n">
        <v>183</v>
      </c>
      <c r="K292" s="31" t="n">
        <v>51.2845</v>
      </c>
      <c r="L292" s="31" t="n">
        <v>7.26136666666667</v>
      </c>
    </row>
    <row r="293" customFormat="false" ht="12.75" hidden="false" customHeight="false" outlineLevel="0" collapsed="false">
      <c r="A293" s="14" t="n">
        <v>292</v>
      </c>
      <c r="B293" s="15" t="n">
        <v>0.561657986108912</v>
      </c>
      <c r="C293" s="16" t="n">
        <v>32.1189171320338</v>
      </c>
      <c r="D293" s="17" t="n">
        <v>20.0111637115479</v>
      </c>
      <c r="E293" s="18" t="s">
        <v>349</v>
      </c>
      <c r="F293" s="19" t="n">
        <v>38926.4064436343</v>
      </c>
      <c r="G293" s="20" t="n">
        <v>38926.4064436343</v>
      </c>
      <c r="H293" s="18" t="s">
        <v>738</v>
      </c>
      <c r="I293" s="18" t="s">
        <v>739</v>
      </c>
      <c r="J293" s="21" t="n">
        <v>187</v>
      </c>
      <c r="K293" s="22" t="n">
        <v>51.2842166666667</v>
      </c>
      <c r="L293" s="22" t="n">
        <v>7.2611</v>
      </c>
    </row>
    <row r="294" customFormat="false" ht="12.75" hidden="false" customHeight="false" outlineLevel="0" collapsed="false">
      <c r="A294" s="23" t="n">
        <v>293</v>
      </c>
      <c r="B294" s="24" t="n">
        <v>0.562092361113173</v>
      </c>
      <c r="C294" s="25" t="n">
        <v>32.3275335075118</v>
      </c>
      <c r="D294" s="26" t="n">
        <v>12.2804832458496</v>
      </c>
      <c r="E294" s="27" t="s">
        <v>438</v>
      </c>
      <c r="F294" s="28" t="n">
        <v>38926.4068780093</v>
      </c>
      <c r="G294" s="29" t="n">
        <v>38926.4068780093</v>
      </c>
      <c r="H294" s="27" t="s">
        <v>740</v>
      </c>
      <c r="I294" s="27" t="s">
        <v>741</v>
      </c>
      <c r="J294" s="30" t="n">
        <v>193</v>
      </c>
      <c r="K294" s="31" t="n">
        <v>51.2834666666667</v>
      </c>
      <c r="L294" s="31" t="n">
        <v>7.25835</v>
      </c>
    </row>
    <row r="295" customFormat="false" ht="12.75" hidden="false" customHeight="false" outlineLevel="0" collapsed="false">
      <c r="A295" s="14" t="n">
        <v>294</v>
      </c>
      <c r="B295" s="15" t="n">
        <v>0.562317708332557</v>
      </c>
      <c r="C295" s="16" t="n">
        <v>32.3939504561408</v>
      </c>
      <c r="D295" s="17" t="n">
        <v>15.4106931686401</v>
      </c>
      <c r="E295" s="18" t="s">
        <v>378</v>
      </c>
      <c r="F295" s="19" t="n">
        <v>38926.4071033565</v>
      </c>
      <c r="G295" s="20" t="n">
        <v>38926.4071033565</v>
      </c>
      <c r="H295" s="18" t="s">
        <v>742</v>
      </c>
      <c r="I295" s="18" t="s">
        <v>743</v>
      </c>
      <c r="J295" s="21" t="n">
        <v>199</v>
      </c>
      <c r="K295" s="22" t="n">
        <v>51.2832666666667</v>
      </c>
      <c r="L295" s="22" t="n">
        <v>7.25745</v>
      </c>
    </row>
    <row r="296" customFormat="false" ht="12.75" hidden="false" customHeight="false" outlineLevel="0" collapsed="false">
      <c r="A296" s="23" t="n">
        <v>295</v>
      </c>
      <c r="B296" s="24" t="n">
        <v>0.56278055554867</v>
      </c>
      <c r="C296" s="25" t="n">
        <v>32.5651375694179</v>
      </c>
      <c r="D296" s="26" t="n">
        <v>15.0094385147095</v>
      </c>
      <c r="E296" s="27" t="s">
        <v>245</v>
      </c>
      <c r="F296" s="28" t="n">
        <v>38926.4075662037</v>
      </c>
      <c r="G296" s="29" t="n">
        <v>38926.4075662037</v>
      </c>
      <c r="H296" s="27" t="s">
        <v>744</v>
      </c>
      <c r="I296" s="27" t="s">
        <v>745</v>
      </c>
      <c r="J296" s="30" t="n">
        <v>191</v>
      </c>
      <c r="K296" s="31" t="n">
        <v>51.2830333333333</v>
      </c>
      <c r="L296" s="31" t="n">
        <v>7.25501666666667</v>
      </c>
    </row>
    <row r="297" customFormat="false" ht="12.75" hidden="false" customHeight="false" outlineLevel="0" collapsed="false">
      <c r="A297" s="14" t="n">
        <v>296</v>
      </c>
      <c r="B297" s="15" t="n">
        <v>0.563081481479458</v>
      </c>
      <c r="C297" s="16" t="n">
        <v>32.6735390729564</v>
      </c>
      <c r="D297" s="17" t="n">
        <v>3.52141284942627</v>
      </c>
      <c r="E297" s="18" t="s">
        <v>344</v>
      </c>
      <c r="F297" s="19" t="n">
        <v>38926.4078671296</v>
      </c>
      <c r="G297" s="20" t="n">
        <v>38926.4078671296</v>
      </c>
      <c r="H297" s="18" t="s">
        <v>746</v>
      </c>
      <c r="I297" s="18" t="s">
        <v>747</v>
      </c>
      <c r="J297" s="21" t="n">
        <v>194</v>
      </c>
      <c r="K297" s="22" t="n">
        <v>51.28265</v>
      </c>
      <c r="L297" s="22" t="n">
        <v>7.25358333333333</v>
      </c>
    </row>
    <row r="298" customFormat="false" ht="12.75" hidden="false" customHeight="false" outlineLevel="0" collapsed="false">
      <c r="A298" s="23" t="n">
        <v>297</v>
      </c>
      <c r="B298" s="24" t="n">
        <v>0.563382523148903</v>
      </c>
      <c r="C298" s="25" t="n">
        <v>32.6989812808594</v>
      </c>
      <c r="D298" s="26" t="n">
        <v>13.3965673446655</v>
      </c>
      <c r="E298" s="27" t="s">
        <v>248</v>
      </c>
      <c r="F298" s="28" t="n">
        <v>38926.4081681713</v>
      </c>
      <c r="G298" s="29" t="n">
        <v>38926.4081681713</v>
      </c>
      <c r="H298" s="27" t="s">
        <v>748</v>
      </c>
      <c r="I298" s="27" t="s">
        <v>749</v>
      </c>
      <c r="J298" s="30" t="n">
        <v>193</v>
      </c>
      <c r="K298" s="31" t="n">
        <v>51.2825833333333</v>
      </c>
      <c r="L298" s="31" t="n">
        <v>7.25323333333333</v>
      </c>
    </row>
    <row r="299" customFormat="false" ht="12.75" hidden="false" customHeight="false" outlineLevel="0" collapsed="false">
      <c r="A299" s="14" t="n">
        <v>298</v>
      </c>
      <c r="B299" s="15" t="n">
        <v>0.564100231480552</v>
      </c>
      <c r="C299" s="16" t="n">
        <v>32.9297371581179</v>
      </c>
      <c r="D299" s="17" t="n">
        <v>22.7053813934326</v>
      </c>
      <c r="E299" s="18" t="s">
        <v>322</v>
      </c>
      <c r="F299" s="19" t="n">
        <v>38926.4088858796</v>
      </c>
      <c r="G299" s="20" t="n">
        <v>38926.4088858796</v>
      </c>
      <c r="H299" s="18" t="s">
        <v>750</v>
      </c>
      <c r="I299" s="18" t="s">
        <v>751</v>
      </c>
      <c r="J299" s="21" t="n">
        <v>193</v>
      </c>
      <c r="K299" s="22" t="n">
        <v>51.2819</v>
      </c>
      <c r="L299" s="22" t="n">
        <v>7.2501</v>
      </c>
    </row>
    <row r="300" customFormat="false" ht="12.75" hidden="false" customHeight="false" outlineLevel="0" collapsed="false">
      <c r="A300" s="23" t="n">
        <v>299</v>
      </c>
      <c r="B300" s="24" t="n">
        <v>0.564609606481099</v>
      </c>
      <c r="C300" s="25" t="n">
        <v>33.2073104483437</v>
      </c>
      <c r="D300" s="26" t="n">
        <v>14.8538265228271</v>
      </c>
      <c r="E300" s="27" t="s">
        <v>657</v>
      </c>
      <c r="F300" s="28" t="n">
        <v>38926.4093952546</v>
      </c>
      <c r="G300" s="29" t="n">
        <v>38926.4093952546</v>
      </c>
      <c r="H300" s="27" t="s">
        <v>752</v>
      </c>
      <c r="I300" s="27" t="s">
        <v>753</v>
      </c>
      <c r="J300" s="30" t="n">
        <v>182</v>
      </c>
      <c r="K300" s="31" t="n">
        <v>51.2810166666667</v>
      </c>
      <c r="L300" s="31" t="n">
        <v>7.24636666666667</v>
      </c>
    </row>
    <row r="301" customFormat="false" ht="12.75" hidden="false" customHeight="false" outlineLevel="0" collapsed="false">
      <c r="A301" s="14" t="n">
        <v>300</v>
      </c>
      <c r="B301" s="15" t="n">
        <v>0.565442708328192</v>
      </c>
      <c r="C301" s="16" t="n">
        <v>33.504304462973</v>
      </c>
      <c r="D301" s="17" t="n">
        <v>21.5858669281006</v>
      </c>
      <c r="E301" s="18" t="s">
        <v>423</v>
      </c>
      <c r="F301" s="19" t="n">
        <v>38926.4102283565</v>
      </c>
      <c r="G301" s="20" t="n">
        <v>38926.4102283565</v>
      </c>
      <c r="H301" s="18" t="s">
        <v>754</v>
      </c>
      <c r="I301" s="18" t="s">
        <v>755</v>
      </c>
      <c r="J301" s="21" t="n">
        <v>179</v>
      </c>
      <c r="K301" s="22" t="n">
        <v>51.2811333333333</v>
      </c>
      <c r="L301" s="22" t="n">
        <v>7.2421</v>
      </c>
    </row>
    <row r="302" customFormat="false" ht="12.75" hidden="false" customHeight="false" outlineLevel="0" collapsed="false">
      <c r="A302" s="23" t="n">
        <v>301</v>
      </c>
      <c r="B302" s="24" t="n">
        <v>0.565801504628325</v>
      </c>
      <c r="C302" s="25" t="n">
        <v>33.6901827647558</v>
      </c>
      <c r="D302" s="26" t="n">
        <v>21.6733093261719</v>
      </c>
      <c r="E302" s="27" t="s">
        <v>552</v>
      </c>
      <c r="F302" s="28" t="n">
        <v>38926.4105871528</v>
      </c>
      <c r="G302" s="29" t="n">
        <v>38926.4105871528</v>
      </c>
      <c r="H302" s="27" t="s">
        <v>756</v>
      </c>
      <c r="I302" s="27" t="s">
        <v>757</v>
      </c>
      <c r="J302" s="30" t="n">
        <v>175</v>
      </c>
      <c r="K302" s="31" t="n">
        <v>51.2806666666667</v>
      </c>
      <c r="L302" s="31" t="n">
        <v>7.23953333333333</v>
      </c>
    </row>
    <row r="303" customFormat="false" ht="12.75" hidden="false" customHeight="false" outlineLevel="0" collapsed="false">
      <c r="A303" s="14" t="n">
        <v>302</v>
      </c>
      <c r="B303" s="15" t="n">
        <v>0.565894212959393</v>
      </c>
      <c r="C303" s="16" t="n">
        <v>33.7384058763744</v>
      </c>
      <c r="D303" s="17" t="n">
        <v>24.4216995239258</v>
      </c>
      <c r="E303" s="18" t="s">
        <v>239</v>
      </c>
      <c r="F303" s="19" t="n">
        <v>38926.4106798611</v>
      </c>
      <c r="G303" s="20" t="n">
        <v>38926.4106798611</v>
      </c>
      <c r="H303" s="18" t="s">
        <v>758</v>
      </c>
      <c r="I303" s="18" t="s">
        <v>759</v>
      </c>
      <c r="J303" s="21" t="n">
        <v>174</v>
      </c>
      <c r="K303" s="22" t="n">
        <v>51.2804166666667</v>
      </c>
      <c r="L303" s="22" t="n">
        <v>7.23896666666667</v>
      </c>
    </row>
    <row r="304" customFormat="false" ht="12.75" hidden="false" customHeight="false" outlineLevel="0" collapsed="false">
      <c r="A304" s="23" t="n">
        <v>303</v>
      </c>
      <c r="B304" s="24" t="n">
        <v>0.566241319444089</v>
      </c>
      <c r="C304" s="25" t="n">
        <v>33.9418521975066</v>
      </c>
      <c r="D304" s="26" t="n">
        <v>27.0036563873291</v>
      </c>
      <c r="E304" s="27" t="s">
        <v>125</v>
      </c>
      <c r="F304" s="28" t="n">
        <v>38926.4110269676</v>
      </c>
      <c r="G304" s="29" t="n">
        <v>38926.4110269676</v>
      </c>
      <c r="H304" s="27" t="s">
        <v>760</v>
      </c>
      <c r="I304" s="27" t="s">
        <v>761</v>
      </c>
      <c r="J304" s="30" t="n">
        <v>173</v>
      </c>
      <c r="K304" s="31" t="n">
        <v>51.2788333333333</v>
      </c>
      <c r="L304" s="31" t="n">
        <v>7.2375</v>
      </c>
    </row>
    <row r="305" customFormat="false" ht="12.75" hidden="false" customHeight="false" outlineLevel="0" collapsed="false">
      <c r="A305" s="14" t="n">
        <v>304</v>
      </c>
      <c r="B305" s="15" t="n">
        <v>0.566426504628907</v>
      </c>
      <c r="C305" s="16" t="n">
        <v>34.0618684451738</v>
      </c>
      <c r="D305" s="17" t="n">
        <v>28.1312026977539</v>
      </c>
      <c r="E305" s="18" t="s">
        <v>180</v>
      </c>
      <c r="F305" s="19" t="n">
        <v>38926.4112121528</v>
      </c>
      <c r="G305" s="20" t="n">
        <v>38926.4112121528</v>
      </c>
      <c r="H305" s="18" t="s">
        <v>762</v>
      </c>
      <c r="I305" s="18" t="s">
        <v>763</v>
      </c>
      <c r="J305" s="21" t="n">
        <v>172</v>
      </c>
      <c r="K305" s="22" t="n">
        <v>51.2778333333333</v>
      </c>
      <c r="L305" s="22" t="n">
        <v>7.23685</v>
      </c>
    </row>
    <row r="306" customFormat="false" ht="12.75" hidden="false" customHeight="false" outlineLevel="0" collapsed="false">
      <c r="A306" s="23" t="n">
        <v>305</v>
      </c>
      <c r="B306" s="24" t="n">
        <v>0.566519212959975</v>
      </c>
      <c r="C306" s="25" t="n">
        <v>34.1244603683967</v>
      </c>
      <c r="D306" s="26" t="n">
        <v>26.5518531799316</v>
      </c>
      <c r="E306" s="27" t="s">
        <v>349</v>
      </c>
      <c r="F306" s="28" t="n">
        <v>38926.4113048611</v>
      </c>
      <c r="G306" s="29" t="n">
        <v>38926.4113048611</v>
      </c>
      <c r="H306" s="27" t="s">
        <v>764</v>
      </c>
      <c r="I306" s="27" t="s">
        <v>765</v>
      </c>
      <c r="J306" s="30" t="n">
        <v>170</v>
      </c>
      <c r="K306" s="31" t="n">
        <v>51.2774333333333</v>
      </c>
      <c r="L306" s="31" t="n">
        <v>7.23621666666667</v>
      </c>
    </row>
    <row r="307" customFormat="false" ht="12.75" hidden="false" customHeight="false" outlineLevel="0" collapsed="false">
      <c r="A307" s="14" t="n">
        <v>306</v>
      </c>
      <c r="B307" s="15" t="n">
        <v>0.566762152775482</v>
      </c>
      <c r="C307" s="16" t="n">
        <v>34.2792724219826</v>
      </c>
      <c r="D307" s="17" t="n">
        <v>28.0674953460693</v>
      </c>
      <c r="E307" s="18" t="s">
        <v>433</v>
      </c>
      <c r="F307" s="19" t="n">
        <v>38926.4115478009</v>
      </c>
      <c r="G307" s="20" t="n">
        <v>38926.4115478009</v>
      </c>
      <c r="H307" s="18" t="s">
        <v>766</v>
      </c>
      <c r="I307" s="18" t="s">
        <v>767</v>
      </c>
      <c r="J307" s="21" t="n">
        <v>168</v>
      </c>
      <c r="K307" s="22" t="n">
        <v>51.2768666666667</v>
      </c>
      <c r="L307" s="22" t="n">
        <v>7.23418333333333</v>
      </c>
    </row>
    <row r="308" customFormat="false" ht="12.75" hidden="false" customHeight="false" outlineLevel="0" collapsed="false">
      <c r="A308" s="23" t="n">
        <v>307</v>
      </c>
      <c r="B308" s="24" t="n">
        <v>0.566900925929076</v>
      </c>
      <c r="C308" s="25" t="n">
        <v>34.3727527737743</v>
      </c>
      <c r="D308" s="26" t="n">
        <v>27.2698822021484</v>
      </c>
      <c r="E308" s="27" t="s">
        <v>322</v>
      </c>
      <c r="F308" s="28" t="n">
        <v>38926.4116865741</v>
      </c>
      <c r="G308" s="29" t="n">
        <v>38926.4116865741</v>
      </c>
      <c r="H308" s="27" t="s">
        <v>768</v>
      </c>
      <c r="I308" s="27" t="s">
        <v>769</v>
      </c>
      <c r="J308" s="30" t="n">
        <v>166</v>
      </c>
      <c r="K308" s="31" t="n">
        <v>51.2763166666667</v>
      </c>
      <c r="L308" s="31" t="n">
        <v>7.23316666666667</v>
      </c>
    </row>
    <row r="309" customFormat="false" ht="12.75" hidden="false" customHeight="false" outlineLevel="0" collapsed="false">
      <c r="A309" s="14" t="n">
        <v>308</v>
      </c>
      <c r="B309" s="15" t="n">
        <v>0.566982175922021</v>
      </c>
      <c r="C309" s="16" t="n">
        <v>34.4259290404853</v>
      </c>
      <c r="D309" s="17" t="n">
        <v>27.2904758453369</v>
      </c>
      <c r="E309" s="18" t="s">
        <v>288</v>
      </c>
      <c r="F309" s="19" t="n">
        <v>38926.4117678241</v>
      </c>
      <c r="G309" s="20" t="n">
        <v>38926.4117678241</v>
      </c>
      <c r="H309" s="18" t="s">
        <v>770</v>
      </c>
      <c r="I309" s="18" t="s">
        <v>771</v>
      </c>
      <c r="J309" s="21" t="n">
        <v>166</v>
      </c>
      <c r="K309" s="22" t="n">
        <v>51.27615</v>
      </c>
      <c r="L309" s="22" t="n">
        <v>7.23245</v>
      </c>
    </row>
    <row r="310" customFormat="false" ht="12.75" hidden="false" customHeight="false" outlineLevel="0" collapsed="false">
      <c r="A310" s="23" t="n">
        <v>309</v>
      </c>
      <c r="B310" s="24" t="n">
        <v>0.567202083329903</v>
      </c>
      <c r="C310" s="25" t="n">
        <v>34.5699621025916</v>
      </c>
      <c r="D310" s="26" t="n">
        <v>15.7241840362549</v>
      </c>
      <c r="E310" s="27" t="s">
        <v>438</v>
      </c>
      <c r="F310" s="28" t="n">
        <v>38926.4119877315</v>
      </c>
      <c r="G310" s="29" t="n">
        <v>38926.4119877315</v>
      </c>
      <c r="H310" s="27" t="s">
        <v>772</v>
      </c>
      <c r="I310" s="27" t="s">
        <v>773</v>
      </c>
      <c r="J310" s="30" t="n">
        <v>167</v>
      </c>
      <c r="K310" s="31" t="n">
        <v>51.2760666666667</v>
      </c>
      <c r="L310" s="31" t="n">
        <v>7.23038333333333</v>
      </c>
    </row>
    <row r="311" customFormat="false" ht="12.75" hidden="false" customHeight="false" outlineLevel="0" collapsed="false">
      <c r="A311" s="14" t="n">
        <v>310</v>
      </c>
      <c r="B311" s="15" t="n">
        <v>0.567502893514757</v>
      </c>
      <c r="C311" s="16" t="n">
        <v>34.6834819764424</v>
      </c>
      <c r="D311" s="17" t="n">
        <v>12.5155439376831</v>
      </c>
      <c r="E311" s="18" t="s">
        <v>97</v>
      </c>
      <c r="F311" s="19" t="n">
        <v>38926.4122885417</v>
      </c>
      <c r="G311" s="20" t="n">
        <v>38926.4122885417</v>
      </c>
      <c r="H311" s="18" t="s">
        <v>774</v>
      </c>
      <c r="I311" s="18" t="s">
        <v>775</v>
      </c>
      <c r="J311" s="21" t="n">
        <v>171</v>
      </c>
      <c r="K311" s="22" t="n">
        <v>51.2757166666667</v>
      </c>
      <c r="L311" s="22" t="n">
        <v>7.22885</v>
      </c>
    </row>
    <row r="312" customFormat="false" ht="12.75" hidden="false" customHeight="false" outlineLevel="0" collapsed="false">
      <c r="A312" s="23" t="n">
        <v>311</v>
      </c>
      <c r="B312" s="24" t="n">
        <v>0.568197222215531</v>
      </c>
      <c r="C312" s="25" t="n">
        <v>34.8920396069411</v>
      </c>
      <c r="D312" s="26" t="n">
        <v>14.5565690994263</v>
      </c>
      <c r="E312" s="27" t="s">
        <v>630</v>
      </c>
      <c r="F312" s="28" t="n">
        <v>38926.4129828704</v>
      </c>
      <c r="G312" s="29" t="n">
        <v>38926.4129828704</v>
      </c>
      <c r="H312" s="27" t="s">
        <v>776</v>
      </c>
      <c r="I312" s="27" t="s">
        <v>777</v>
      </c>
      <c r="J312" s="30" t="n">
        <v>168</v>
      </c>
      <c r="K312" s="31" t="n">
        <v>51.2751333333333</v>
      </c>
      <c r="L312" s="31" t="n">
        <v>7.226</v>
      </c>
    </row>
    <row r="313" customFormat="false" ht="12.75" hidden="false" customHeight="false" outlineLevel="0" collapsed="false">
      <c r="A313" s="14" t="n">
        <v>312</v>
      </c>
      <c r="B313" s="15" t="n">
        <v>0.568683449069795</v>
      </c>
      <c r="C313" s="16" t="n">
        <v>35.0619066784466</v>
      </c>
      <c r="D313" s="17" t="n">
        <v>13.9547824859619</v>
      </c>
      <c r="E313" s="18" t="s">
        <v>445</v>
      </c>
      <c r="F313" s="19" t="n">
        <v>38926.4134690972</v>
      </c>
      <c r="G313" s="20" t="n">
        <v>38926.4134690972</v>
      </c>
      <c r="H313" s="18" t="s">
        <v>778</v>
      </c>
      <c r="I313" s="18" t="s">
        <v>779</v>
      </c>
      <c r="J313" s="21" t="n">
        <v>162</v>
      </c>
      <c r="K313" s="22" t="n">
        <v>51.2754166666667</v>
      </c>
      <c r="L313" s="22" t="n">
        <v>7.2236</v>
      </c>
    </row>
    <row r="314" customFormat="false" ht="12.75" hidden="false" customHeight="false" outlineLevel="0" collapsed="false">
      <c r="A314" s="23" t="n">
        <v>313</v>
      </c>
      <c r="B314" s="24" t="n">
        <v>0.568833912038826</v>
      </c>
      <c r="C314" s="25" t="n">
        <v>35.1122989507332</v>
      </c>
      <c r="D314" s="26" t="n">
        <v>20.1897106170654</v>
      </c>
      <c r="E314" s="27" t="s">
        <v>448</v>
      </c>
      <c r="F314" s="28" t="n">
        <v>38926.4136195602</v>
      </c>
      <c r="G314" s="29" t="n">
        <v>38926.4136195602</v>
      </c>
      <c r="H314" s="27" t="s">
        <v>780</v>
      </c>
      <c r="I314" s="27" t="s">
        <v>781</v>
      </c>
      <c r="J314" s="30" t="n">
        <v>154</v>
      </c>
      <c r="K314" s="31" t="n">
        <v>51.2754833333333</v>
      </c>
      <c r="L314" s="31" t="n">
        <v>7.22288333333333</v>
      </c>
    </row>
    <row r="315" customFormat="false" ht="12.75" hidden="false" customHeight="false" outlineLevel="0" collapsed="false">
      <c r="A315" s="14" t="n">
        <v>314</v>
      </c>
      <c r="B315" s="15" t="n">
        <v>0.569030671293149</v>
      </c>
      <c r="C315" s="16" t="n">
        <v>35.2076392483572</v>
      </c>
      <c r="D315" s="17" t="n">
        <v>13.395206451416</v>
      </c>
      <c r="E315" s="18" t="s">
        <v>782</v>
      </c>
      <c r="F315" s="19" t="n">
        <v>38926.4138163194</v>
      </c>
      <c r="G315" s="20" t="n">
        <v>38926.4138163194</v>
      </c>
      <c r="H315" s="18" t="s">
        <v>778</v>
      </c>
      <c r="I315" s="18" t="s">
        <v>783</v>
      </c>
      <c r="J315" s="21" t="n">
        <v>154</v>
      </c>
      <c r="K315" s="22" t="n">
        <v>51.2754166666667</v>
      </c>
      <c r="L315" s="22" t="n">
        <v>7.22151666666667</v>
      </c>
    </row>
    <row r="316" customFormat="false" ht="12.75" hidden="false" customHeight="false" outlineLevel="0" collapsed="false">
      <c r="A316" s="23" t="n">
        <v>315</v>
      </c>
      <c r="B316" s="24" t="n">
        <v>0.56975983796292</v>
      </c>
      <c r="C316" s="25" t="n">
        <v>35.4420553683011</v>
      </c>
      <c r="D316" s="26" t="n">
        <v>4.85065174102783</v>
      </c>
      <c r="E316" s="27" t="s">
        <v>718</v>
      </c>
      <c r="F316" s="28" t="n">
        <v>38926.4145454861</v>
      </c>
      <c r="G316" s="29" t="n">
        <v>38926.4145454861</v>
      </c>
      <c r="H316" s="27" t="s">
        <v>784</v>
      </c>
      <c r="I316" s="27" t="s">
        <v>785</v>
      </c>
      <c r="J316" s="30" t="n">
        <v>158</v>
      </c>
      <c r="K316" s="31" t="n">
        <v>51.2753166666667</v>
      </c>
      <c r="L316" s="31" t="n">
        <v>7.21815</v>
      </c>
    </row>
    <row r="317" customFormat="false" ht="12.75" hidden="false" customHeight="false" outlineLevel="0" collapsed="false">
      <c r="A317" s="14" t="n">
        <v>316</v>
      </c>
      <c r="B317" s="15" t="n">
        <v>0.570500694440852</v>
      </c>
      <c r="C317" s="16" t="n">
        <v>35.5283026546096</v>
      </c>
      <c r="D317" s="17" t="n">
        <v>17.7279167175293</v>
      </c>
      <c r="E317" s="18" t="s">
        <v>196</v>
      </c>
      <c r="F317" s="19" t="n">
        <v>38926.4152863426</v>
      </c>
      <c r="G317" s="20" t="n">
        <v>38926.4152863426</v>
      </c>
      <c r="H317" s="18" t="s">
        <v>786</v>
      </c>
      <c r="I317" s="18" t="s">
        <v>787</v>
      </c>
      <c r="J317" s="21" t="n">
        <v>163</v>
      </c>
      <c r="K317" s="22" t="n">
        <v>51.2751666666667</v>
      </c>
      <c r="L317" s="22" t="n">
        <v>7.21693333333333</v>
      </c>
    </row>
    <row r="318" customFormat="false" ht="12.75" hidden="false" customHeight="false" outlineLevel="0" collapsed="false">
      <c r="A318" s="23" t="n">
        <v>317</v>
      </c>
      <c r="B318" s="24" t="n">
        <v>0.570604861110041</v>
      </c>
      <c r="C318" s="25" t="n">
        <v>35.5726224505915</v>
      </c>
      <c r="D318" s="26" t="n">
        <v>20.6247444152832</v>
      </c>
      <c r="E318" s="27" t="s">
        <v>344</v>
      </c>
      <c r="F318" s="28" t="n">
        <v>38926.4153905093</v>
      </c>
      <c r="G318" s="29" t="n">
        <v>38926.4153905093</v>
      </c>
      <c r="H318" s="27" t="s">
        <v>788</v>
      </c>
      <c r="I318" s="27" t="s">
        <v>789</v>
      </c>
      <c r="J318" s="30" t="n">
        <v>162</v>
      </c>
      <c r="K318" s="31" t="n">
        <v>51.2749333333333</v>
      </c>
      <c r="L318" s="31" t="n">
        <v>7.21641666666667</v>
      </c>
    </row>
    <row r="319" customFormat="false" ht="12.75" hidden="false" customHeight="false" outlineLevel="0" collapsed="false">
      <c r="A319" s="14" t="n">
        <v>318</v>
      </c>
      <c r="B319" s="15" t="n">
        <v>0.570998263887304</v>
      </c>
      <c r="C319" s="16" t="n">
        <v>35.7673544149675</v>
      </c>
      <c r="D319" s="17" t="n">
        <v>7.92901945114136</v>
      </c>
      <c r="E319" s="18" t="s">
        <v>319</v>
      </c>
      <c r="F319" s="19" t="n">
        <v>38926.415783912</v>
      </c>
      <c r="G319" s="20" t="n">
        <v>38926.415783912</v>
      </c>
      <c r="H319" s="18" t="s">
        <v>790</v>
      </c>
      <c r="I319" s="18" t="s">
        <v>791</v>
      </c>
      <c r="J319" s="21" t="n">
        <v>157</v>
      </c>
      <c r="K319" s="22" t="n">
        <v>51.2744333333333</v>
      </c>
      <c r="L319" s="22" t="n">
        <v>7.21373333333333</v>
      </c>
    </row>
    <row r="320" customFormat="false" ht="12.75" hidden="false" customHeight="false" outlineLevel="0" collapsed="false">
      <c r="A320" s="23" t="n">
        <v>319</v>
      </c>
      <c r="B320" s="24" t="n">
        <v>0.571519328703289</v>
      </c>
      <c r="C320" s="25" t="n">
        <v>35.8665112073578</v>
      </c>
      <c r="D320" s="26" t="n">
        <v>17.109073638916</v>
      </c>
      <c r="E320" s="27" t="s">
        <v>378</v>
      </c>
      <c r="F320" s="28" t="n">
        <v>38926.4163049769</v>
      </c>
      <c r="G320" s="29" t="n">
        <v>38926.4163049769</v>
      </c>
      <c r="H320" s="27" t="s">
        <v>792</v>
      </c>
      <c r="I320" s="27" t="s">
        <v>793</v>
      </c>
      <c r="J320" s="30" t="n">
        <v>161</v>
      </c>
      <c r="K320" s="31" t="n">
        <v>51.2743333333333</v>
      </c>
      <c r="L320" s="31" t="n">
        <v>7.21231666666667</v>
      </c>
    </row>
    <row r="321" customFormat="false" ht="12.75" hidden="false" customHeight="false" outlineLevel="0" collapsed="false">
      <c r="A321" s="14" t="n">
        <v>320</v>
      </c>
      <c r="B321" s="15" t="n">
        <v>0.572028356480587</v>
      </c>
      <c r="C321" s="16" t="n">
        <v>36.0755270634491</v>
      </c>
      <c r="D321" s="17" t="n">
        <v>13.8706321716309</v>
      </c>
      <c r="E321" s="18" t="s">
        <v>426</v>
      </c>
      <c r="F321" s="19" t="n">
        <v>38926.4168140046</v>
      </c>
      <c r="G321" s="20" t="n">
        <v>38926.4168140046</v>
      </c>
      <c r="H321" s="18" t="s">
        <v>794</v>
      </c>
      <c r="I321" s="18" t="s">
        <v>795</v>
      </c>
      <c r="J321" s="21" t="n">
        <v>162</v>
      </c>
      <c r="K321" s="22" t="n">
        <v>51.2740333333333</v>
      </c>
      <c r="L321" s="22" t="n">
        <v>7.20935</v>
      </c>
    </row>
    <row r="322" customFormat="false" ht="12.75" hidden="false" customHeight="false" outlineLevel="0" collapsed="false">
      <c r="A322" s="23" t="n">
        <v>321</v>
      </c>
      <c r="B322" s="24" t="n">
        <v>0.572144212957937</v>
      </c>
      <c r="C322" s="25" t="n">
        <v>36.1140951258068</v>
      </c>
      <c r="D322" s="26" t="n">
        <v>16.5702934265137</v>
      </c>
      <c r="E322" s="27" t="s">
        <v>242</v>
      </c>
      <c r="F322" s="28" t="n">
        <v>38926.4169298611</v>
      </c>
      <c r="G322" s="29" t="n">
        <v>38926.4169298611</v>
      </c>
      <c r="H322" s="27" t="s">
        <v>796</v>
      </c>
      <c r="I322" s="27" t="s">
        <v>797</v>
      </c>
      <c r="J322" s="30" t="n">
        <v>164</v>
      </c>
      <c r="K322" s="31" t="n">
        <v>51.2738833333333</v>
      </c>
      <c r="L322" s="31" t="n">
        <v>7.20885</v>
      </c>
    </row>
    <row r="323" customFormat="false" ht="12.75" hidden="false" customHeight="false" outlineLevel="0" collapsed="false">
      <c r="A323" s="14" t="n">
        <v>322</v>
      </c>
      <c r="B323" s="15" t="n">
        <v>0.572317824073252</v>
      </c>
      <c r="C323" s="16" t="n">
        <v>36.1831380196909</v>
      </c>
      <c r="D323" s="17" t="n">
        <v>15.7981195449829</v>
      </c>
      <c r="E323" s="18" t="s">
        <v>798</v>
      </c>
      <c r="F323" s="19" t="n">
        <v>38926.4171034722</v>
      </c>
      <c r="G323" s="20" t="n">
        <v>38926.4171034722</v>
      </c>
      <c r="H323" s="18" t="s">
        <v>799</v>
      </c>
      <c r="I323" s="18" t="s">
        <v>800</v>
      </c>
      <c r="J323" s="21" t="n">
        <v>163</v>
      </c>
      <c r="K323" s="22" t="n">
        <v>51.2736</v>
      </c>
      <c r="L323" s="22" t="n">
        <v>7.20796666666667</v>
      </c>
    </row>
    <row r="324" customFormat="false" ht="12.75" hidden="false" customHeight="false" outlineLevel="0" collapsed="false">
      <c r="A324" s="23" t="n">
        <v>323</v>
      </c>
      <c r="B324" s="24" t="n">
        <v>0.572526157404354</v>
      </c>
      <c r="C324" s="25" t="n">
        <v>36.2621286158753</v>
      </c>
      <c r="D324" s="26" t="n">
        <v>2.87914085388184</v>
      </c>
      <c r="E324" s="27" t="s">
        <v>311</v>
      </c>
      <c r="F324" s="28" t="n">
        <v>38926.4173118056</v>
      </c>
      <c r="G324" s="29" t="n">
        <v>38926.4173118056</v>
      </c>
      <c r="H324" s="27" t="s">
        <v>801</v>
      </c>
      <c r="I324" s="27" t="s">
        <v>802</v>
      </c>
      <c r="J324" s="30" t="n">
        <v>161</v>
      </c>
      <c r="K324" s="31" t="n">
        <v>51.2731666666667</v>
      </c>
      <c r="L324" s="31" t="n">
        <v>7.20706666666667</v>
      </c>
    </row>
    <row r="325" customFormat="false" ht="12.75" hidden="false" customHeight="false" outlineLevel="0" collapsed="false">
      <c r="A325" s="14" t="n">
        <v>324</v>
      </c>
      <c r="B325" s="15" t="n">
        <v>0.572734490735456</v>
      </c>
      <c r="C325" s="16" t="n">
        <v>36.2765243197366</v>
      </c>
      <c r="D325" s="17" t="n">
        <v>1.40825653076172</v>
      </c>
      <c r="E325" s="18" t="s">
        <v>242</v>
      </c>
      <c r="F325" s="19" t="n">
        <v>38926.4175201389</v>
      </c>
      <c r="G325" s="20" t="n">
        <v>38926.4175201389</v>
      </c>
      <c r="H325" s="18" t="s">
        <v>803</v>
      </c>
      <c r="I325" s="18" t="s">
        <v>804</v>
      </c>
      <c r="J325" s="21" t="n">
        <v>162</v>
      </c>
      <c r="K325" s="22" t="n">
        <v>51.2731333333333</v>
      </c>
      <c r="L325" s="22" t="n">
        <v>7.20686666666667</v>
      </c>
    </row>
    <row r="326" customFormat="false" ht="12.75" hidden="false" customHeight="false" outlineLevel="0" collapsed="false">
      <c r="A326" s="23" t="n">
        <v>325</v>
      </c>
      <c r="B326" s="24" t="n">
        <v>0.573347916659259</v>
      </c>
      <c r="C326" s="25" t="n">
        <v>36.2972569856905</v>
      </c>
      <c r="D326" s="26" t="n">
        <v>12.2784633636475</v>
      </c>
      <c r="E326" s="27" t="s">
        <v>391</v>
      </c>
      <c r="F326" s="28" t="n">
        <v>38926.4181335648</v>
      </c>
      <c r="G326" s="29" t="n">
        <v>38926.4181335648</v>
      </c>
      <c r="H326" s="27" t="s">
        <v>805</v>
      </c>
      <c r="I326" s="27" t="s">
        <v>806</v>
      </c>
      <c r="J326" s="30" t="n">
        <v>164</v>
      </c>
      <c r="K326" s="31" t="n">
        <v>51.27305</v>
      </c>
      <c r="L326" s="31" t="n">
        <v>7.2066</v>
      </c>
    </row>
    <row r="327" customFormat="false" ht="12.75" hidden="false" customHeight="false" outlineLevel="0" collapsed="false">
      <c r="A327" s="14" t="n">
        <v>326</v>
      </c>
      <c r="B327" s="15" t="n">
        <v>0.573509953697794</v>
      </c>
      <c r="C327" s="16" t="n">
        <v>36.3450065684189</v>
      </c>
      <c r="D327" s="17" t="n">
        <v>14.1248197555542</v>
      </c>
      <c r="E327" s="18" t="s">
        <v>383</v>
      </c>
      <c r="F327" s="19" t="n">
        <v>38926.4182956019</v>
      </c>
      <c r="G327" s="20" t="n">
        <v>38926.4182956019</v>
      </c>
      <c r="H327" s="18" t="s">
        <v>807</v>
      </c>
      <c r="I327" s="18" t="s">
        <v>808</v>
      </c>
      <c r="J327" s="21" t="n">
        <v>164</v>
      </c>
      <c r="K327" s="22" t="n">
        <v>51.27265</v>
      </c>
      <c r="L327" s="22" t="n">
        <v>7.20635</v>
      </c>
    </row>
    <row r="328" customFormat="false" ht="12.75" hidden="false" customHeight="false" outlineLevel="0" collapsed="false">
      <c r="A328" s="23" t="n">
        <v>327</v>
      </c>
      <c r="B328" s="24" t="n">
        <v>0.57370682869805</v>
      </c>
      <c r="C328" s="25" t="n">
        <v>36.4117463407509</v>
      </c>
      <c r="D328" s="26" t="n">
        <v>20.5810031890869</v>
      </c>
      <c r="E328" s="27" t="s">
        <v>418</v>
      </c>
      <c r="F328" s="28" t="n">
        <v>38926.4184924769</v>
      </c>
      <c r="G328" s="29" t="n">
        <v>38926.4184924769</v>
      </c>
      <c r="H328" s="27" t="s">
        <v>809</v>
      </c>
      <c r="I328" s="27" t="s">
        <v>810</v>
      </c>
      <c r="J328" s="30" t="n">
        <v>163</v>
      </c>
      <c r="K328" s="31" t="n">
        <v>51.2720833333333</v>
      </c>
      <c r="L328" s="31" t="n">
        <v>7.20603333333333</v>
      </c>
    </row>
    <row r="329" customFormat="false" ht="12.75" hidden="false" customHeight="false" outlineLevel="0" collapsed="false">
      <c r="A329" s="14" t="n">
        <v>328</v>
      </c>
      <c r="B329" s="15" t="n">
        <v>0.573810879628582</v>
      </c>
      <c r="C329" s="16" t="n">
        <v>36.463141681843</v>
      </c>
      <c r="D329" s="17" t="n">
        <v>12.2052154541016</v>
      </c>
      <c r="E329" s="18" t="s">
        <v>300</v>
      </c>
      <c r="F329" s="19" t="n">
        <v>38926.4185965278</v>
      </c>
      <c r="G329" s="20" t="n">
        <v>38926.4185965278</v>
      </c>
      <c r="H329" s="18" t="s">
        <v>811</v>
      </c>
      <c r="I329" s="18" t="s">
        <v>812</v>
      </c>
      <c r="J329" s="21" t="n">
        <v>163</v>
      </c>
      <c r="K329" s="22" t="n">
        <v>51.2717166666667</v>
      </c>
      <c r="L329" s="22" t="n">
        <v>7.20558333333333</v>
      </c>
    </row>
    <row r="330" customFormat="false" ht="12.75" hidden="false" customHeight="false" outlineLevel="0" collapsed="false">
      <c r="A330" s="23" t="n">
        <v>329</v>
      </c>
      <c r="B330" s="24" t="n">
        <v>0.574655902768427</v>
      </c>
      <c r="C330" s="25" t="n">
        <v>36.7106702362907</v>
      </c>
      <c r="D330" s="26" t="n">
        <v>14.5863971710205</v>
      </c>
      <c r="E330" s="27" t="s">
        <v>349</v>
      </c>
      <c r="F330" s="28" t="n">
        <v>38926.4194415509</v>
      </c>
      <c r="G330" s="29" t="n">
        <v>38926.4194415509</v>
      </c>
      <c r="H330" s="27" t="s">
        <v>813</v>
      </c>
      <c r="I330" s="27" t="s">
        <v>814</v>
      </c>
      <c r="J330" s="30" t="n">
        <v>157</v>
      </c>
      <c r="K330" s="31" t="n">
        <v>51.2708833333333</v>
      </c>
      <c r="L330" s="31" t="n">
        <v>7.20228333333333</v>
      </c>
    </row>
    <row r="331" customFormat="false" ht="12.75" hidden="false" customHeight="false" outlineLevel="0" collapsed="false">
      <c r="A331" s="14" t="n">
        <v>330</v>
      </c>
      <c r="B331" s="15" t="n">
        <v>0.574894328703522</v>
      </c>
      <c r="C331" s="16" t="n">
        <v>36.7941368452451</v>
      </c>
      <c r="D331" s="17" t="n">
        <v>20.1321887969971</v>
      </c>
      <c r="E331" s="18" t="s">
        <v>97</v>
      </c>
      <c r="F331" s="19" t="n">
        <v>38926.4196799769</v>
      </c>
      <c r="G331" s="20" t="n">
        <v>38926.4196799769</v>
      </c>
      <c r="H331" s="18" t="s">
        <v>815</v>
      </c>
      <c r="I331" s="18" t="s">
        <v>816</v>
      </c>
      <c r="J331" s="21" t="n">
        <v>155</v>
      </c>
      <c r="K331" s="22" t="n">
        <v>51.2705833333333</v>
      </c>
      <c r="L331" s="22" t="n">
        <v>7.20118333333333</v>
      </c>
    </row>
    <row r="332" customFormat="false" ht="12.75" hidden="false" customHeight="false" outlineLevel="0" collapsed="false">
      <c r="A332" s="23" t="n">
        <v>331</v>
      </c>
      <c r="B332" s="24" t="n">
        <v>0.575118749999092</v>
      </c>
      <c r="C332" s="25" t="n">
        <v>36.9025710499331</v>
      </c>
      <c r="D332" s="26" t="n">
        <v>23.2006244659424</v>
      </c>
      <c r="E332" s="27" t="s">
        <v>718</v>
      </c>
      <c r="F332" s="28" t="n">
        <v>38926.4199043982</v>
      </c>
      <c r="G332" s="29" t="n">
        <v>38926.4199043982</v>
      </c>
      <c r="H332" s="27" t="s">
        <v>817</v>
      </c>
      <c r="I332" s="27" t="s">
        <v>818</v>
      </c>
      <c r="J332" s="30" t="n">
        <v>154</v>
      </c>
      <c r="K332" s="31" t="n">
        <v>51.2702833333333</v>
      </c>
      <c r="L332" s="31" t="n">
        <v>7.1997</v>
      </c>
    </row>
    <row r="333" customFormat="false" ht="12.75" hidden="false" customHeight="false" outlineLevel="0" collapsed="false">
      <c r="A333" s="14" t="n">
        <v>332</v>
      </c>
      <c r="B333" s="15" t="n">
        <v>0.575396643514978</v>
      </c>
      <c r="C333" s="16" t="n">
        <v>37.0573063202094</v>
      </c>
      <c r="D333" s="17" t="n">
        <v>2.06398940086365</v>
      </c>
      <c r="E333" s="18" t="s">
        <v>100</v>
      </c>
      <c r="F333" s="19" t="n">
        <v>38926.4201822917</v>
      </c>
      <c r="G333" s="20" t="n">
        <v>38926.4201822917</v>
      </c>
      <c r="H333" s="18" t="s">
        <v>819</v>
      </c>
      <c r="I333" s="18" t="s">
        <v>820</v>
      </c>
      <c r="J333" s="21" t="n">
        <v>154</v>
      </c>
      <c r="K333" s="22" t="n">
        <v>51.2700166666667</v>
      </c>
      <c r="L333" s="22" t="n">
        <v>7.19751666666667</v>
      </c>
    </row>
    <row r="334" customFormat="false" ht="12.75" hidden="false" customHeight="false" outlineLevel="0" collapsed="false">
      <c r="A334" s="23" t="n">
        <v>333</v>
      </c>
      <c r="B334" s="24" t="n">
        <v>0.575813310184458</v>
      </c>
      <c r="C334" s="25" t="n">
        <v>37.0779462142968</v>
      </c>
      <c r="D334" s="26" t="n">
        <v>4.56250095367432</v>
      </c>
      <c r="E334" s="27" t="s">
        <v>100</v>
      </c>
      <c r="F334" s="28" t="n">
        <v>38926.4205989583</v>
      </c>
      <c r="G334" s="29" t="n">
        <v>38926.4205989583</v>
      </c>
      <c r="H334" s="27" t="s">
        <v>821</v>
      </c>
      <c r="I334" s="27" t="s">
        <v>822</v>
      </c>
      <c r="J334" s="30" t="n">
        <v>154</v>
      </c>
      <c r="K334" s="31" t="n">
        <v>51.2699166666667</v>
      </c>
      <c r="L334" s="31" t="n">
        <v>7.19726666666667</v>
      </c>
    </row>
    <row r="335" customFormat="false" ht="12.75" hidden="false" customHeight="false" outlineLevel="0" collapsed="false">
      <c r="A335" s="14" t="n">
        <v>334</v>
      </c>
      <c r="B335" s="15" t="n">
        <v>0.576253125000221</v>
      </c>
      <c r="C335" s="16" t="n">
        <v>37.1261059463804</v>
      </c>
      <c r="D335" s="17" t="n">
        <v>11.4713039398193</v>
      </c>
      <c r="E335" s="18" t="s">
        <v>91</v>
      </c>
      <c r="F335" s="19" t="n">
        <v>38926.4210387732</v>
      </c>
      <c r="G335" s="20" t="n">
        <v>38926.4210387732</v>
      </c>
      <c r="H335" s="18" t="s">
        <v>823</v>
      </c>
      <c r="I335" s="18" t="s">
        <v>824</v>
      </c>
      <c r="J335" s="21" t="n">
        <v>152</v>
      </c>
      <c r="K335" s="22" t="n">
        <v>51.2696833333333</v>
      </c>
      <c r="L335" s="22" t="n">
        <v>7.19668333333333</v>
      </c>
    </row>
    <row r="336" customFormat="false" ht="12.75" hidden="false" customHeight="false" outlineLevel="0" collapsed="false">
      <c r="A336" s="23" t="n">
        <v>335</v>
      </c>
      <c r="B336" s="24" t="n">
        <v>0.577213773147378</v>
      </c>
      <c r="C336" s="25" t="n">
        <v>37.3905832324324</v>
      </c>
      <c r="D336" s="26" t="n">
        <v>20.4005680084229</v>
      </c>
      <c r="E336" s="27" t="s">
        <v>478</v>
      </c>
      <c r="F336" s="28" t="n">
        <v>38926.4219994213</v>
      </c>
      <c r="G336" s="29" t="n">
        <v>38926.4219994213</v>
      </c>
      <c r="H336" s="27" t="s">
        <v>825</v>
      </c>
      <c r="I336" s="27" t="s">
        <v>826</v>
      </c>
      <c r="J336" s="30" t="n">
        <v>155</v>
      </c>
      <c r="K336" s="31" t="n">
        <v>51.2683666666667</v>
      </c>
      <c r="L336" s="31" t="n">
        <v>7.19351666666667</v>
      </c>
    </row>
    <row r="337" customFormat="false" ht="12.75" hidden="false" customHeight="false" outlineLevel="0" collapsed="false">
      <c r="A337" s="14" t="n">
        <v>336</v>
      </c>
      <c r="B337" s="15" t="n">
        <v>0.578047106486338</v>
      </c>
      <c r="C337" s="16" t="n">
        <v>37.7985946137131</v>
      </c>
      <c r="D337" s="17" t="n">
        <v>15.5883464813232</v>
      </c>
      <c r="E337" s="18" t="s">
        <v>349</v>
      </c>
      <c r="F337" s="19" t="n">
        <v>38926.4228327546</v>
      </c>
      <c r="G337" s="20" t="n">
        <v>38926.4228327546</v>
      </c>
      <c r="H337" s="18" t="s">
        <v>827</v>
      </c>
      <c r="I337" s="18" t="s">
        <v>828</v>
      </c>
      <c r="J337" s="21" t="n">
        <v>156</v>
      </c>
      <c r="K337" s="22" t="n">
        <v>51.2665</v>
      </c>
      <c r="L337" s="22" t="n">
        <v>7.18846666666667</v>
      </c>
    </row>
    <row r="338" customFormat="false" ht="12.75" hidden="false" customHeight="false" outlineLevel="0" collapsed="false">
      <c r="A338" s="23" t="n">
        <v>337</v>
      </c>
      <c r="B338" s="24" t="n">
        <v>0.579135185187624</v>
      </c>
      <c r="C338" s="25" t="n">
        <v>38.2056669633036</v>
      </c>
      <c r="D338" s="26" t="n">
        <v>15.1266641616821</v>
      </c>
      <c r="E338" s="27" t="s">
        <v>100</v>
      </c>
      <c r="F338" s="28" t="n">
        <v>38926.4239208333</v>
      </c>
      <c r="G338" s="29" t="n">
        <v>38926.4239208333</v>
      </c>
      <c r="H338" s="27" t="s">
        <v>829</v>
      </c>
      <c r="I338" s="27" t="s">
        <v>830</v>
      </c>
      <c r="J338" s="30" t="n">
        <v>149</v>
      </c>
      <c r="K338" s="31" t="n">
        <v>51.2650166666667</v>
      </c>
      <c r="L338" s="31" t="n">
        <v>7.18311666666667</v>
      </c>
    </row>
    <row r="339" customFormat="false" ht="12.75" hidden="false" customHeight="false" outlineLevel="0" collapsed="false">
      <c r="A339" s="14" t="n">
        <v>338</v>
      </c>
      <c r="B339" s="15" t="n">
        <v>0.579389699072635</v>
      </c>
      <c r="C339" s="16" t="n">
        <v>38.2980656681662</v>
      </c>
      <c r="D339" s="17" t="n">
        <v>13.8594770431519</v>
      </c>
      <c r="E339" s="18" t="s">
        <v>143</v>
      </c>
      <c r="F339" s="19" t="n">
        <v>38926.4241753472</v>
      </c>
      <c r="G339" s="20" t="n">
        <v>38926.4241753472</v>
      </c>
      <c r="H339" s="18" t="s">
        <v>831</v>
      </c>
      <c r="I339" s="18" t="s">
        <v>832</v>
      </c>
      <c r="J339" s="21" t="n">
        <v>151</v>
      </c>
      <c r="K339" s="22" t="n">
        <v>51.2645666666667</v>
      </c>
      <c r="L339" s="22" t="n">
        <v>7.182</v>
      </c>
    </row>
    <row r="340" customFormat="false" ht="12.75" hidden="false" customHeight="false" outlineLevel="0" collapsed="false">
      <c r="A340" s="23" t="n">
        <v>339</v>
      </c>
      <c r="B340" s="24" t="n">
        <v>0.579528587957611</v>
      </c>
      <c r="C340" s="25" t="n">
        <v>38.3442639235865</v>
      </c>
      <c r="D340" s="26" t="n">
        <v>0.456263393163681</v>
      </c>
      <c r="E340" s="27" t="s">
        <v>146</v>
      </c>
      <c r="F340" s="28" t="n">
        <v>38926.4243142361</v>
      </c>
      <c r="G340" s="29" t="n">
        <v>38926.4243142361</v>
      </c>
      <c r="H340" s="27" t="s">
        <v>833</v>
      </c>
      <c r="I340" s="27" t="s">
        <v>834</v>
      </c>
      <c r="J340" s="30" t="n">
        <v>151</v>
      </c>
      <c r="K340" s="31" t="n">
        <v>51.26435</v>
      </c>
      <c r="L340" s="31" t="n">
        <v>7.18143333333333</v>
      </c>
    </row>
    <row r="341" customFormat="false" ht="12.75" hidden="false" customHeight="false" outlineLevel="0" collapsed="false">
      <c r="A341" s="14" t="n">
        <v>340</v>
      </c>
      <c r="B341" s="15" t="n">
        <v>0.581125810189406</v>
      </c>
      <c r="C341" s="16" t="n">
        <v>38.3617540209128</v>
      </c>
      <c r="D341" s="17" t="n">
        <v>13.8224782943726</v>
      </c>
      <c r="E341" s="18" t="s">
        <v>478</v>
      </c>
      <c r="F341" s="19" t="n">
        <v>38926.4259114583</v>
      </c>
      <c r="G341" s="20" t="n">
        <v>38926.4259114583</v>
      </c>
      <c r="H341" s="18" t="s">
        <v>835</v>
      </c>
      <c r="I341" s="18" t="s">
        <v>836</v>
      </c>
      <c r="J341" s="21" t="n">
        <v>151</v>
      </c>
      <c r="K341" s="22" t="n">
        <v>51.2643333333333</v>
      </c>
      <c r="L341" s="22" t="n">
        <v>7.18118333333333</v>
      </c>
    </row>
    <row r="342" customFormat="false" ht="12.75" hidden="false" customHeight="false" outlineLevel="0" collapsed="false">
      <c r="A342" s="23" t="n">
        <v>341</v>
      </c>
      <c r="B342" s="24" t="n">
        <v>0.581368865736295</v>
      </c>
      <c r="C342" s="25" t="n">
        <v>38.4423851407621</v>
      </c>
      <c r="D342" s="26" t="n">
        <v>18.0464153289795</v>
      </c>
      <c r="E342" s="27" t="s">
        <v>242</v>
      </c>
      <c r="F342" s="28" t="n">
        <v>38926.4261545139</v>
      </c>
      <c r="G342" s="29" t="n">
        <v>38926.4261545139</v>
      </c>
      <c r="H342" s="27" t="s">
        <v>837</v>
      </c>
      <c r="I342" s="27" t="s">
        <v>838</v>
      </c>
      <c r="J342" s="30" t="n">
        <v>152</v>
      </c>
      <c r="K342" s="31" t="n">
        <v>51.2639666666667</v>
      </c>
      <c r="L342" s="31" t="n">
        <v>7.18018333333333</v>
      </c>
    </row>
    <row r="343" customFormat="false" ht="12.75" hidden="false" customHeight="false" outlineLevel="0" collapsed="false">
      <c r="A343" s="14" t="n">
        <v>342</v>
      </c>
      <c r="B343" s="15" t="n">
        <v>0.582341319444822</v>
      </c>
      <c r="C343" s="16" t="n">
        <v>38.8635684087124</v>
      </c>
      <c r="D343" s="17" t="n">
        <v>2.85147142410278</v>
      </c>
      <c r="E343" s="18" t="s">
        <v>143</v>
      </c>
      <c r="F343" s="19" t="n">
        <v>38926.4271269676</v>
      </c>
      <c r="G343" s="20" t="n">
        <v>38926.4271269676</v>
      </c>
      <c r="H343" s="18" t="s">
        <v>839</v>
      </c>
      <c r="I343" s="18" t="s">
        <v>840</v>
      </c>
      <c r="J343" s="21" t="n">
        <v>136</v>
      </c>
      <c r="K343" s="22" t="n">
        <v>51.2622333333333</v>
      </c>
      <c r="L343" s="22" t="n">
        <v>7.1748</v>
      </c>
    </row>
    <row r="344" customFormat="false" ht="12.75" hidden="false" customHeight="false" outlineLevel="0" collapsed="false">
      <c r="A344" s="23" t="n">
        <v>343</v>
      </c>
      <c r="B344" s="24" t="n">
        <v>0.582757870368369</v>
      </c>
      <c r="C344" s="25" t="n">
        <v>38.8920752021609</v>
      </c>
      <c r="D344" s="26" t="n">
        <v>11.7142705917358</v>
      </c>
      <c r="E344" s="27" t="s">
        <v>506</v>
      </c>
      <c r="F344" s="28" t="n">
        <v>38926.4275435185</v>
      </c>
      <c r="G344" s="29" t="n">
        <v>38926.4275435185</v>
      </c>
      <c r="H344" s="27" t="s">
        <v>841</v>
      </c>
      <c r="I344" s="27" t="s">
        <v>842</v>
      </c>
      <c r="J344" s="30" t="n">
        <v>144</v>
      </c>
      <c r="K344" s="31" t="n">
        <v>51.2621</v>
      </c>
      <c r="L344" s="31" t="n">
        <v>7.17445</v>
      </c>
    </row>
    <row r="345" customFormat="false" ht="12.75" hidden="false" customHeight="false" outlineLevel="0" collapsed="false">
      <c r="A345" s="14" t="n">
        <v>344</v>
      </c>
      <c r="B345" s="15" t="n">
        <v>0.582908449068782</v>
      </c>
      <c r="C345" s="16" t="n">
        <v>38.9344092734818</v>
      </c>
      <c r="D345" s="17" t="n">
        <v>22.2942199707031</v>
      </c>
      <c r="E345" s="18" t="s">
        <v>506</v>
      </c>
      <c r="F345" s="19" t="n">
        <v>38926.4276940972</v>
      </c>
      <c r="G345" s="20" t="n">
        <v>38926.4276940972</v>
      </c>
      <c r="H345" s="18" t="s">
        <v>843</v>
      </c>
      <c r="I345" s="18" t="s">
        <v>844</v>
      </c>
      <c r="J345" s="21" t="n">
        <v>141</v>
      </c>
      <c r="K345" s="22" t="n">
        <v>51.2619166666667</v>
      </c>
      <c r="L345" s="22" t="n">
        <v>7.17391666666667</v>
      </c>
    </row>
    <row r="346" customFormat="false" ht="12.75" hidden="false" customHeight="false" outlineLevel="0" collapsed="false">
      <c r="A346" s="23" t="n">
        <v>345</v>
      </c>
      <c r="B346" s="24" t="n">
        <v>0.58359131943871</v>
      </c>
      <c r="C346" s="25" t="n">
        <v>39.2997867577866</v>
      </c>
      <c r="D346" s="26" t="n">
        <v>22.659610748291</v>
      </c>
      <c r="E346" s="27" t="s">
        <v>475</v>
      </c>
      <c r="F346" s="28" t="n">
        <v>38926.4283769676</v>
      </c>
      <c r="G346" s="29" t="n">
        <v>38926.4283769676</v>
      </c>
      <c r="H346" s="27" t="s">
        <v>845</v>
      </c>
      <c r="I346" s="27" t="s">
        <v>846</v>
      </c>
      <c r="J346" s="30" t="n">
        <v>149</v>
      </c>
      <c r="K346" s="31" t="n">
        <v>51.26035</v>
      </c>
      <c r="L346" s="31" t="n">
        <v>7.1693</v>
      </c>
    </row>
    <row r="347" customFormat="false" ht="12.75" hidden="false" customHeight="false" outlineLevel="0" collapsed="false">
      <c r="A347" s="14" t="n">
        <v>346</v>
      </c>
      <c r="B347" s="15" t="n">
        <v>0.584135185185005</v>
      </c>
      <c r="C347" s="16" t="n">
        <v>39.5955576176136</v>
      </c>
      <c r="D347" s="17" t="n">
        <v>19.2904243469238</v>
      </c>
      <c r="E347" s="18" t="s">
        <v>306</v>
      </c>
      <c r="F347" s="19" t="n">
        <v>38926.4289208333</v>
      </c>
      <c r="G347" s="20" t="n">
        <v>38926.4289208333</v>
      </c>
      <c r="H347" s="18" t="s">
        <v>847</v>
      </c>
      <c r="I347" s="18" t="s">
        <v>848</v>
      </c>
      <c r="J347" s="21" t="n">
        <v>147</v>
      </c>
      <c r="K347" s="22" t="n">
        <v>51.2583666666667</v>
      </c>
      <c r="L347" s="22" t="n">
        <v>7.16646666666667</v>
      </c>
    </row>
    <row r="348" customFormat="false" ht="12.75" hidden="false" customHeight="false" outlineLevel="0" collapsed="false">
      <c r="A348" s="23" t="n">
        <v>347</v>
      </c>
      <c r="B348" s="24" t="n">
        <v>0.584308912031702</v>
      </c>
      <c r="C348" s="25" t="n">
        <v>39.6759879665041</v>
      </c>
      <c r="D348" s="26" t="n">
        <v>16.2770709991455</v>
      </c>
      <c r="E348" s="27" t="s">
        <v>254</v>
      </c>
      <c r="F348" s="28" t="n">
        <v>38926.4290945602</v>
      </c>
      <c r="G348" s="29" t="n">
        <v>38926.4290945602</v>
      </c>
      <c r="H348" s="27" t="s">
        <v>849</v>
      </c>
      <c r="I348" s="27" t="s">
        <v>850</v>
      </c>
      <c r="J348" s="30" t="n">
        <v>148</v>
      </c>
      <c r="K348" s="31" t="n">
        <v>51.2579</v>
      </c>
      <c r="L348" s="31" t="n">
        <v>7.16558333333333</v>
      </c>
    </row>
    <row r="349" customFormat="false" ht="12.75" hidden="false" customHeight="false" outlineLevel="0" collapsed="false">
      <c r="A349" s="14" t="n">
        <v>348</v>
      </c>
      <c r="B349" s="15" t="n">
        <v>0.585165277778287</v>
      </c>
      <c r="C349" s="16" t="n">
        <v>40.0105269837327</v>
      </c>
      <c r="D349" s="17" t="n">
        <v>24.2954273223877</v>
      </c>
      <c r="E349" s="18" t="s">
        <v>423</v>
      </c>
      <c r="F349" s="19" t="n">
        <v>38926.4299509259</v>
      </c>
      <c r="G349" s="20" t="n">
        <v>38926.4299509259</v>
      </c>
      <c r="H349" s="18" t="s">
        <v>851</v>
      </c>
      <c r="I349" s="18" t="s">
        <v>852</v>
      </c>
      <c r="J349" s="21" t="n">
        <v>144</v>
      </c>
      <c r="K349" s="22" t="n">
        <v>51.2564166666667</v>
      </c>
      <c r="L349" s="22" t="n">
        <v>7.1614</v>
      </c>
    </row>
    <row r="350" customFormat="false" ht="12.75" hidden="false" customHeight="false" outlineLevel="0" collapsed="false">
      <c r="A350" s="23" t="n">
        <v>349</v>
      </c>
      <c r="B350" s="24" t="n">
        <v>0.585339004624984</v>
      </c>
      <c r="C350" s="25" t="n">
        <v>40.1118254157137</v>
      </c>
      <c r="D350" s="26" t="n">
        <v>21.8507308959961</v>
      </c>
      <c r="E350" s="27" t="s">
        <v>657</v>
      </c>
      <c r="F350" s="28" t="n">
        <v>38926.4301246528</v>
      </c>
      <c r="G350" s="29" t="n">
        <v>38926.4301246528</v>
      </c>
      <c r="H350" s="27" t="s">
        <v>853</v>
      </c>
      <c r="I350" s="27" t="s">
        <v>854</v>
      </c>
      <c r="J350" s="30" t="n">
        <v>143</v>
      </c>
      <c r="K350" s="31" t="n">
        <v>51.2561666666667</v>
      </c>
      <c r="L350" s="31" t="n">
        <v>7.16</v>
      </c>
    </row>
    <row r="351" customFormat="false" ht="12.75" hidden="false" customHeight="false" outlineLevel="0" collapsed="false">
      <c r="A351" s="14" t="n">
        <v>350</v>
      </c>
      <c r="B351" s="15" t="n">
        <v>0.585639930555772</v>
      </c>
      <c r="C351" s="16" t="n">
        <v>40.2696362491169</v>
      </c>
      <c r="D351" s="17" t="n">
        <v>22.4866905212402</v>
      </c>
      <c r="E351" s="18" t="s">
        <v>115</v>
      </c>
      <c r="F351" s="19" t="n">
        <v>38926.4304255787</v>
      </c>
      <c r="G351" s="20" t="n">
        <v>38926.4304255787</v>
      </c>
      <c r="H351" s="18" t="s">
        <v>855</v>
      </c>
      <c r="I351" s="18" t="s">
        <v>856</v>
      </c>
      <c r="J351" s="21" t="n">
        <v>149</v>
      </c>
      <c r="K351" s="22" t="n">
        <v>51.2562166666667</v>
      </c>
      <c r="L351" s="22" t="n">
        <v>7.15773333333334</v>
      </c>
    </row>
    <row r="352" customFormat="false" ht="12.75" hidden="false" customHeight="false" outlineLevel="0" collapsed="false">
      <c r="A352" s="23" t="n">
        <v>351</v>
      </c>
      <c r="B352" s="24" t="n">
        <v>0.585975578702346</v>
      </c>
      <c r="C352" s="25" t="n">
        <v>40.4507790377068</v>
      </c>
      <c r="D352" s="26" t="n">
        <v>13.1112546920776</v>
      </c>
      <c r="E352" s="27" t="s">
        <v>112</v>
      </c>
      <c r="F352" s="28" t="n">
        <v>38926.4307612269</v>
      </c>
      <c r="G352" s="29" t="n">
        <v>38926.4307612269</v>
      </c>
      <c r="H352" s="27" t="s">
        <v>857</v>
      </c>
      <c r="I352" s="27" t="s">
        <v>858</v>
      </c>
      <c r="J352" s="30" t="n">
        <v>150</v>
      </c>
      <c r="K352" s="31" t="n">
        <v>51.2563</v>
      </c>
      <c r="L352" s="31" t="n">
        <v>7.15513333333333</v>
      </c>
    </row>
    <row r="353" customFormat="false" ht="12.75" hidden="false" customHeight="false" outlineLevel="0" collapsed="false">
      <c r="A353" s="14" t="n">
        <v>352</v>
      </c>
      <c r="B353" s="15" t="n">
        <v>0.586137731486815</v>
      </c>
      <c r="C353" s="16" t="n">
        <v>40.501803673368</v>
      </c>
      <c r="D353" s="17" t="n">
        <v>13.1125974655151</v>
      </c>
      <c r="E353" s="18" t="s">
        <v>115</v>
      </c>
      <c r="F353" s="19" t="n">
        <v>38926.4309233796</v>
      </c>
      <c r="G353" s="20" t="n">
        <v>38926.4309233796</v>
      </c>
      <c r="H353" s="18" t="s">
        <v>857</v>
      </c>
      <c r="I353" s="18" t="s">
        <v>859</v>
      </c>
      <c r="J353" s="21" t="n">
        <v>151</v>
      </c>
      <c r="K353" s="22" t="n">
        <v>51.2563</v>
      </c>
      <c r="L353" s="22" t="n">
        <v>7.1544</v>
      </c>
    </row>
    <row r="354" customFormat="false" ht="12.75" hidden="false" customHeight="false" outlineLevel="0" collapsed="false">
      <c r="A354" s="23" t="n">
        <v>353</v>
      </c>
      <c r="B354" s="24" t="n">
        <v>0.586901620372373</v>
      </c>
      <c r="C354" s="25" t="n">
        <v>40.7422012861037</v>
      </c>
      <c r="D354" s="26" t="n">
        <v>14.0984706878662</v>
      </c>
      <c r="E354" s="27" t="s">
        <v>344</v>
      </c>
      <c r="F354" s="28" t="n">
        <v>38926.4316872685</v>
      </c>
      <c r="G354" s="29" t="n">
        <v>38926.4316872685</v>
      </c>
      <c r="H354" s="27" t="s">
        <v>851</v>
      </c>
      <c r="I354" s="27" t="s">
        <v>860</v>
      </c>
      <c r="J354" s="30" t="n">
        <v>157</v>
      </c>
      <c r="K354" s="31" t="n">
        <v>51.2564166666667</v>
      </c>
      <c r="L354" s="31" t="n">
        <v>7.15095</v>
      </c>
    </row>
    <row r="355" customFormat="false" ht="12.75" hidden="false" customHeight="false" outlineLevel="0" collapsed="false">
      <c r="A355" s="14" t="n">
        <v>354</v>
      </c>
      <c r="B355" s="15" t="n">
        <v>0.587052083334129</v>
      </c>
      <c r="C355" s="16" t="n">
        <v>40.793112431801</v>
      </c>
      <c r="D355" s="17" t="n">
        <v>15.0662622451782</v>
      </c>
      <c r="E355" s="18" t="s">
        <v>506</v>
      </c>
      <c r="F355" s="19" t="n">
        <v>38926.4318377315</v>
      </c>
      <c r="G355" s="20" t="n">
        <v>38926.4318377315</v>
      </c>
      <c r="H355" s="18" t="s">
        <v>861</v>
      </c>
      <c r="I355" s="18" t="s">
        <v>862</v>
      </c>
      <c r="J355" s="21" t="n">
        <v>157</v>
      </c>
      <c r="K355" s="22" t="n">
        <v>51.2562833333333</v>
      </c>
      <c r="L355" s="22" t="n">
        <v>7.15025</v>
      </c>
    </row>
    <row r="356" customFormat="false" ht="12.75" hidden="false" customHeight="false" outlineLevel="0" collapsed="false">
      <c r="A356" s="23" t="n">
        <v>355</v>
      </c>
      <c r="B356" s="24" t="n">
        <v>0.587190972219105</v>
      </c>
      <c r="C356" s="25" t="n">
        <v>40.8433333058732</v>
      </c>
      <c r="D356" s="26" t="n">
        <v>12.692400932312</v>
      </c>
      <c r="E356" s="27" t="s">
        <v>242</v>
      </c>
      <c r="F356" s="28" t="n">
        <v>38926.4319766204</v>
      </c>
      <c r="G356" s="29" t="n">
        <v>38926.4319766204</v>
      </c>
      <c r="H356" s="27" t="s">
        <v>863</v>
      </c>
      <c r="I356" s="27" t="s">
        <v>864</v>
      </c>
      <c r="J356" s="30" t="n">
        <v>157</v>
      </c>
      <c r="K356" s="31" t="n">
        <v>51.2560666666667</v>
      </c>
      <c r="L356" s="31" t="n">
        <v>7.14961666666667</v>
      </c>
    </row>
    <row r="357" customFormat="false" ht="12.75" hidden="false" customHeight="false" outlineLevel="0" collapsed="false">
      <c r="A357" s="14" t="n">
        <v>356</v>
      </c>
      <c r="B357" s="15" t="n">
        <v>0.587271990742011</v>
      </c>
      <c r="C357" s="16" t="n">
        <v>40.8680129741182</v>
      </c>
      <c r="D357" s="17" t="n">
        <v>0.991260647773743</v>
      </c>
      <c r="E357" s="18" t="s">
        <v>865</v>
      </c>
      <c r="F357" s="19" t="n">
        <v>38926.4320576389</v>
      </c>
      <c r="G357" s="20" t="n">
        <v>38926.4320576389</v>
      </c>
      <c r="H357" s="18" t="s">
        <v>866</v>
      </c>
      <c r="I357" s="18" t="s">
        <v>867</v>
      </c>
      <c r="J357" s="21" t="n">
        <v>156</v>
      </c>
      <c r="K357" s="22" t="n">
        <v>51.2559666666667</v>
      </c>
      <c r="L357" s="22" t="n">
        <v>7.1493</v>
      </c>
    </row>
    <row r="358" customFormat="false" ht="12.75" hidden="false" customHeight="false" outlineLevel="0" collapsed="false">
      <c r="A358" s="23" t="n">
        <v>357</v>
      </c>
      <c r="B358" s="24" t="n">
        <v>0.587896990742593</v>
      </c>
      <c r="C358" s="25" t="n">
        <v>40.8828818838927</v>
      </c>
      <c r="D358" s="26" t="n">
        <v>0.152231529355049</v>
      </c>
      <c r="E358" s="27" t="s">
        <v>868</v>
      </c>
      <c r="F358" s="28" t="n">
        <v>38926.4326826389</v>
      </c>
      <c r="G358" s="29" t="n">
        <v>38926.4326826389</v>
      </c>
      <c r="H358" s="27" t="s">
        <v>869</v>
      </c>
      <c r="I358" s="27" t="s">
        <v>870</v>
      </c>
      <c r="J358" s="30" t="n">
        <v>155</v>
      </c>
      <c r="K358" s="31" t="n">
        <v>51.2561</v>
      </c>
      <c r="L358" s="31" t="n">
        <v>7.14928333333333</v>
      </c>
    </row>
    <row r="359" customFormat="false" ht="12.75" hidden="false" customHeight="false" outlineLevel="0" collapsed="false">
      <c r="A359" s="14" t="n">
        <v>358</v>
      </c>
      <c r="B359" s="15" t="n">
        <v>0.59106828703807</v>
      </c>
      <c r="C359" s="16" t="n">
        <v>40.8944683949193</v>
      </c>
      <c r="D359" s="17" t="n">
        <v>4.05145168304443</v>
      </c>
      <c r="E359" s="18" t="s">
        <v>871</v>
      </c>
      <c r="F359" s="19" t="n">
        <v>38926.4358539352</v>
      </c>
      <c r="G359" s="20" t="n">
        <v>38926.4358539352</v>
      </c>
      <c r="H359" s="18" t="s">
        <v>872</v>
      </c>
      <c r="I359" s="18" t="s">
        <v>873</v>
      </c>
      <c r="J359" s="21" t="n">
        <v>160</v>
      </c>
      <c r="K359" s="22" t="n">
        <v>51.2560166666667</v>
      </c>
      <c r="L359" s="22" t="n">
        <v>7.14938333333333</v>
      </c>
    </row>
    <row r="360" customFormat="false" ht="12.75" hidden="false" customHeight="false" outlineLevel="0" collapsed="false">
      <c r="A360" s="23" t="n">
        <v>359</v>
      </c>
      <c r="B360" s="24" t="n">
        <v>0.629071527779161</v>
      </c>
      <c r="C360" s="25" t="n">
        <v>44.5897076591432</v>
      </c>
      <c r="D360" s="26" t="n">
        <v>1.1906555891037</v>
      </c>
      <c r="E360" s="27" t="s">
        <v>874</v>
      </c>
      <c r="F360" s="28" t="n">
        <v>38926.4738571759</v>
      </c>
      <c r="G360" s="29" t="n">
        <v>38926.4738571759</v>
      </c>
      <c r="H360" s="27" t="s">
        <v>875</v>
      </c>
      <c r="I360" s="27" t="s">
        <v>876</v>
      </c>
      <c r="J360" s="30" t="n">
        <v>160</v>
      </c>
      <c r="K360" s="31" t="n">
        <v>51.2656166666667</v>
      </c>
      <c r="L360" s="31" t="n">
        <v>7.20023333333333</v>
      </c>
    </row>
    <row r="361" customFormat="false" ht="12.75" hidden="false" customHeight="false" outlineLevel="0" collapsed="false">
      <c r="A361" s="14" t="n">
        <v>360</v>
      </c>
      <c r="B361" s="15" t="n">
        <v>0.629708101856522</v>
      </c>
      <c r="C361" s="16" t="n">
        <v>44.6078982313278</v>
      </c>
      <c r="D361" s="17" t="n">
        <v>5.77871561050415</v>
      </c>
      <c r="E361" s="18" t="s">
        <v>868</v>
      </c>
      <c r="F361" s="19" t="n">
        <v>38926.47449375</v>
      </c>
      <c r="G361" s="20" t="n">
        <v>38926.47449375</v>
      </c>
      <c r="H361" s="18" t="s">
        <v>877</v>
      </c>
      <c r="I361" s="18" t="s">
        <v>878</v>
      </c>
      <c r="J361" s="21" t="n">
        <v>217</v>
      </c>
      <c r="K361" s="22" t="n">
        <v>51.2655</v>
      </c>
      <c r="L361" s="22" t="n">
        <v>7.20041666666667</v>
      </c>
    </row>
    <row r="362" customFormat="false" ht="12.75" hidden="false" customHeight="false" outlineLevel="0" collapsed="false">
      <c r="A362" s="23" t="n">
        <v>361</v>
      </c>
      <c r="B362" s="24" t="n">
        <v>0.629974421295628</v>
      </c>
      <c r="C362" s="25" t="n">
        <v>44.6448338544032</v>
      </c>
      <c r="D362" s="26" t="n">
        <v>3.19663262367249</v>
      </c>
      <c r="E362" s="27" t="s">
        <v>879</v>
      </c>
      <c r="F362" s="28" t="n">
        <v>38926.4747600694</v>
      </c>
      <c r="G362" s="29" t="n">
        <v>38926.4747600694</v>
      </c>
      <c r="H362" s="27" t="s">
        <v>880</v>
      </c>
      <c r="I362" s="27" t="s">
        <v>881</v>
      </c>
      <c r="J362" s="30" t="n">
        <v>217</v>
      </c>
      <c r="K362" s="31" t="n">
        <v>51.2652333333333</v>
      </c>
      <c r="L362" s="31" t="n">
        <v>7.20073333333333</v>
      </c>
    </row>
    <row r="363" customFormat="false" ht="12.75" hidden="false" customHeight="false" outlineLevel="0" collapsed="false">
      <c r="A363" s="14" t="n">
        <v>362</v>
      </c>
      <c r="B363" s="15" t="n">
        <v>0.630344791665266</v>
      </c>
      <c r="C363" s="16" t="n">
        <v>44.6732483667459</v>
      </c>
      <c r="D363" s="17" t="n">
        <v>3.56653904914856</v>
      </c>
      <c r="E363" s="18" t="s">
        <v>360</v>
      </c>
      <c r="F363" s="19" t="n">
        <v>38926.4751304398</v>
      </c>
      <c r="G363" s="20" t="n">
        <v>38926.4751304398</v>
      </c>
      <c r="H363" s="18" t="s">
        <v>882</v>
      </c>
      <c r="I363" s="18" t="s">
        <v>883</v>
      </c>
      <c r="J363" s="21" t="n">
        <v>227</v>
      </c>
      <c r="K363" s="22" t="n">
        <v>51.265</v>
      </c>
      <c r="L363" s="22" t="n">
        <v>7.2009</v>
      </c>
    </row>
    <row r="364" customFormat="false" ht="12.75" hidden="false" customHeight="false" outlineLevel="0" collapsed="false">
      <c r="A364" s="23" t="n">
        <v>363</v>
      </c>
      <c r="B364" s="24" t="n">
        <v>0.631120138888946</v>
      </c>
      <c r="C364" s="25" t="n">
        <v>44.7396157144528</v>
      </c>
      <c r="D364" s="26" t="n">
        <v>1.96937048435211</v>
      </c>
      <c r="E364" s="27" t="s">
        <v>325</v>
      </c>
      <c r="F364" s="28" t="n">
        <v>38926.475905787</v>
      </c>
      <c r="G364" s="29" t="n">
        <v>38926.475905787</v>
      </c>
      <c r="H364" s="27" t="s">
        <v>884</v>
      </c>
      <c r="I364" s="27" t="s">
        <v>885</v>
      </c>
      <c r="J364" s="30" t="n">
        <v>227</v>
      </c>
      <c r="K364" s="31" t="n">
        <v>51.2644333333333</v>
      </c>
      <c r="L364" s="31" t="n">
        <v>7.2012</v>
      </c>
    </row>
    <row r="365" customFormat="false" ht="12.75" hidden="false" customHeight="false" outlineLevel="0" collapsed="false">
      <c r="A365" s="14" t="n">
        <v>364</v>
      </c>
      <c r="B365" s="15" t="n">
        <v>0.632787037036906</v>
      </c>
      <c r="C365" s="16" t="n">
        <v>44.8184014735708</v>
      </c>
      <c r="D365" s="17" t="n">
        <v>1.81569075584412</v>
      </c>
      <c r="E365" s="18" t="s">
        <v>566</v>
      </c>
      <c r="F365" s="19" t="n">
        <v>38926.4775726852</v>
      </c>
      <c r="G365" s="20" t="n">
        <v>38926.4775726852</v>
      </c>
      <c r="H365" s="18" t="s">
        <v>886</v>
      </c>
      <c r="I365" s="18" t="s">
        <v>887</v>
      </c>
      <c r="J365" s="21" t="n">
        <v>235</v>
      </c>
      <c r="K365" s="22" t="n">
        <v>51.26375</v>
      </c>
      <c r="L365" s="22" t="n">
        <v>7.2015</v>
      </c>
    </row>
    <row r="366" customFormat="false" ht="12.75" hidden="false" customHeight="false" outlineLevel="0" collapsed="false">
      <c r="A366" s="23" t="n">
        <v>365</v>
      </c>
      <c r="B366" s="24" t="n">
        <v>0.633678124999278</v>
      </c>
      <c r="C366" s="25" t="n">
        <v>44.8572320377868</v>
      </c>
      <c r="D366" s="26" t="n">
        <v>2.40990304946899</v>
      </c>
      <c r="E366" s="27" t="s">
        <v>566</v>
      </c>
      <c r="F366" s="28" t="n">
        <v>38926.4784637732</v>
      </c>
      <c r="G366" s="29" t="n">
        <v>38926.4784637732</v>
      </c>
      <c r="H366" s="27" t="s">
        <v>888</v>
      </c>
      <c r="I366" s="27" t="s">
        <v>889</v>
      </c>
      <c r="J366" s="30" t="n">
        <v>246</v>
      </c>
      <c r="K366" s="31" t="n">
        <v>51.2634166666667</v>
      </c>
      <c r="L366" s="31" t="n">
        <v>7.20166666666667</v>
      </c>
    </row>
    <row r="367" customFormat="false" ht="12.75" hidden="false" customHeight="false" outlineLevel="0" collapsed="false">
      <c r="A367" s="14" t="n">
        <v>366</v>
      </c>
      <c r="B367" s="15" t="n">
        <v>0.634685185184935</v>
      </c>
      <c r="C367" s="16" t="n">
        <v>44.9154780581337</v>
      </c>
      <c r="D367" s="17" t="n">
        <v>3.37455701828003</v>
      </c>
      <c r="E367" s="18" t="s">
        <v>45</v>
      </c>
      <c r="F367" s="19" t="n">
        <v>38926.4794708333</v>
      </c>
      <c r="G367" s="20" t="n">
        <v>38926.4794708333</v>
      </c>
      <c r="H367" s="18" t="s">
        <v>890</v>
      </c>
      <c r="I367" s="18" t="s">
        <v>891</v>
      </c>
      <c r="J367" s="21" t="n">
        <v>249</v>
      </c>
      <c r="K367" s="22" t="n">
        <v>51.2629166666667</v>
      </c>
      <c r="L367" s="22" t="n">
        <v>7.20191666666667</v>
      </c>
    </row>
    <row r="368" customFormat="false" ht="12.75" hidden="false" customHeight="false" outlineLevel="0" collapsed="false">
      <c r="A368" s="23" t="n">
        <v>367</v>
      </c>
      <c r="B368" s="24" t="n">
        <v>0.634905092600093</v>
      </c>
      <c r="C368" s="25" t="n">
        <v>44.9332882208553</v>
      </c>
      <c r="D368" s="26" t="n">
        <v>1.38233530521393</v>
      </c>
      <c r="E368" s="27" t="s">
        <v>879</v>
      </c>
      <c r="F368" s="28" t="n">
        <v>38926.4796907408</v>
      </c>
      <c r="G368" s="29" t="n">
        <v>38926.4796907408</v>
      </c>
      <c r="H368" s="27" t="s">
        <v>892</v>
      </c>
      <c r="I368" s="27" t="s">
        <v>893</v>
      </c>
      <c r="J368" s="30" t="n">
        <v>248</v>
      </c>
      <c r="K368" s="31" t="n">
        <v>51.2628166666667</v>
      </c>
      <c r="L368" s="31" t="n">
        <v>7.20211666666667</v>
      </c>
    </row>
    <row r="369" customFormat="false" ht="12.75" hidden="false" customHeight="false" outlineLevel="0" collapsed="false">
      <c r="A369" s="14" t="n">
        <v>368</v>
      </c>
      <c r="B369" s="15" t="n">
        <v>0.635333333331801</v>
      </c>
      <c r="C369" s="16" t="n">
        <v>44.9474955562982</v>
      </c>
      <c r="D369" s="17" t="n">
        <v>3.92116045951843</v>
      </c>
      <c r="E369" s="18" t="s">
        <v>894</v>
      </c>
      <c r="F369" s="19" t="n">
        <v>38926.4801189815</v>
      </c>
      <c r="G369" s="20" t="n">
        <v>38926.4801189815</v>
      </c>
      <c r="H369" s="18" t="s">
        <v>895</v>
      </c>
      <c r="I369" s="18" t="s">
        <v>896</v>
      </c>
      <c r="J369" s="21" t="n">
        <v>248</v>
      </c>
      <c r="K369" s="22" t="n">
        <v>51.2627</v>
      </c>
      <c r="L369" s="22" t="n">
        <v>7.2022</v>
      </c>
    </row>
    <row r="370" customFormat="false" ht="12.75" hidden="false" customHeight="false" outlineLevel="0" collapsed="false">
      <c r="A370" s="23" t="n">
        <v>369</v>
      </c>
      <c r="B370" s="24" t="n">
        <v>0.635506944447116</v>
      </c>
      <c r="C370" s="25" t="n">
        <v>44.96383372529</v>
      </c>
      <c r="D370" s="26" t="n">
        <v>5.09137773513794</v>
      </c>
      <c r="E370" s="27" t="s">
        <v>12</v>
      </c>
      <c r="F370" s="28" t="n">
        <v>38926.4802925926</v>
      </c>
      <c r="G370" s="29" t="n">
        <v>38926.4802925926</v>
      </c>
      <c r="H370" s="27" t="s">
        <v>897</v>
      </c>
      <c r="I370" s="27" t="s">
        <v>898</v>
      </c>
      <c r="J370" s="30" t="n">
        <v>244</v>
      </c>
      <c r="K370" s="31" t="n">
        <v>51.2627166666667</v>
      </c>
      <c r="L370" s="31" t="n">
        <v>7.20243333333333</v>
      </c>
    </row>
    <row r="371" customFormat="false" ht="12.75" hidden="false" customHeight="false" outlineLevel="0" collapsed="false">
      <c r="A371" s="14" t="n">
        <v>370</v>
      </c>
      <c r="B371" s="15" t="n">
        <v>0.635842708325072</v>
      </c>
      <c r="C371" s="16" t="n">
        <v>45.0048617423488</v>
      </c>
      <c r="D371" s="17" t="n">
        <v>5.97344160079956</v>
      </c>
      <c r="E371" s="18" t="s">
        <v>899</v>
      </c>
      <c r="F371" s="19" t="n">
        <v>38926.4806283565</v>
      </c>
      <c r="G371" s="20" t="n">
        <v>38926.4806283565</v>
      </c>
      <c r="H371" s="18" t="s">
        <v>900</v>
      </c>
      <c r="I371" s="18" t="s">
        <v>901</v>
      </c>
      <c r="J371" s="21" t="n">
        <v>235</v>
      </c>
      <c r="K371" s="22" t="n">
        <v>51.2630833333333</v>
      </c>
      <c r="L371" s="22" t="n">
        <v>7.2025</v>
      </c>
    </row>
    <row r="372" customFormat="false" ht="12.75" hidden="false" customHeight="false" outlineLevel="0" collapsed="false">
      <c r="A372" s="23" t="n">
        <v>371</v>
      </c>
      <c r="B372" s="24" t="n">
        <v>0.636050925924792</v>
      </c>
      <c r="C372" s="25" t="n">
        <v>45.034712358478</v>
      </c>
      <c r="D372" s="26" t="n">
        <v>5.85599136352539</v>
      </c>
      <c r="E372" s="27" t="s">
        <v>341</v>
      </c>
      <c r="F372" s="28" t="n">
        <v>38926.4808365741</v>
      </c>
      <c r="G372" s="29" t="n">
        <v>38926.4808365741</v>
      </c>
      <c r="H372" s="27" t="s">
        <v>902</v>
      </c>
      <c r="I372" s="27" t="s">
        <v>903</v>
      </c>
      <c r="J372" s="30" t="n">
        <v>237</v>
      </c>
      <c r="K372" s="31" t="n">
        <v>51.26335</v>
      </c>
      <c r="L372" s="31" t="n">
        <v>7.20245</v>
      </c>
    </row>
    <row r="373" customFormat="false" ht="12.75" hidden="false" customHeight="false" outlineLevel="0" collapsed="false">
      <c r="A373" s="14" t="n">
        <v>372</v>
      </c>
      <c r="B373" s="15" t="n">
        <v>0.636421296294429</v>
      </c>
      <c r="C373" s="16" t="n">
        <v>45.0867656170941</v>
      </c>
      <c r="D373" s="17" t="n">
        <v>1.92587220668793</v>
      </c>
      <c r="E373" s="18" t="s">
        <v>354</v>
      </c>
      <c r="F373" s="19" t="n">
        <v>38926.4812069444</v>
      </c>
      <c r="G373" s="20" t="n">
        <v>38926.4812069444</v>
      </c>
      <c r="H373" s="18" t="s">
        <v>890</v>
      </c>
      <c r="I373" s="18" t="s">
        <v>904</v>
      </c>
      <c r="J373" s="21" t="n">
        <v>237</v>
      </c>
      <c r="K373" s="22" t="n">
        <v>51.2629166666667</v>
      </c>
      <c r="L373" s="22" t="n">
        <v>7.20273333333333</v>
      </c>
    </row>
    <row r="374" customFormat="false" ht="12.75" hidden="false" customHeight="false" outlineLevel="0" collapsed="false">
      <c r="A374" s="23" t="n">
        <v>373</v>
      </c>
      <c r="B374" s="24" t="n">
        <v>0.637023148156004</v>
      </c>
      <c r="C374" s="25" t="n">
        <v>45.1145837718114</v>
      </c>
      <c r="D374" s="26" t="n">
        <v>1.02601325511932</v>
      </c>
      <c r="E374" s="27" t="s">
        <v>338</v>
      </c>
      <c r="F374" s="28" t="n">
        <v>38926.4818087963</v>
      </c>
      <c r="G374" s="29" t="n">
        <v>38926.4818087963</v>
      </c>
      <c r="H374" s="27" t="s">
        <v>895</v>
      </c>
      <c r="I374" s="27" t="s">
        <v>905</v>
      </c>
      <c r="J374" s="30" t="n">
        <v>237</v>
      </c>
      <c r="K374" s="31" t="n">
        <v>51.2627</v>
      </c>
      <c r="L374" s="31" t="n">
        <v>7.20293333333333</v>
      </c>
    </row>
    <row r="375" customFormat="false" ht="12.75" hidden="false" customHeight="false" outlineLevel="0" collapsed="false">
      <c r="A375" s="14" t="n">
        <v>374</v>
      </c>
      <c r="B375" s="15" t="n">
        <v>0.637798842595657</v>
      </c>
      <c r="C375" s="16" t="n">
        <v>45.1336847181428</v>
      </c>
      <c r="D375" s="17" t="n">
        <v>6.65611076354981</v>
      </c>
      <c r="E375" s="18" t="s">
        <v>306</v>
      </c>
      <c r="F375" s="19" t="n">
        <v>38926.4825844908</v>
      </c>
      <c r="G375" s="20" t="n">
        <v>38926.4825844908</v>
      </c>
      <c r="H375" s="18" t="s">
        <v>906</v>
      </c>
      <c r="I375" s="18" t="s">
        <v>907</v>
      </c>
      <c r="J375" s="21" t="n">
        <v>246</v>
      </c>
      <c r="K375" s="22" t="n">
        <v>51.2625333333333</v>
      </c>
      <c r="L375" s="22" t="n">
        <v>7.203</v>
      </c>
    </row>
    <row r="376" customFormat="false" ht="12.75" hidden="false" customHeight="false" outlineLevel="0" collapsed="false">
      <c r="A376" s="23" t="n">
        <v>375</v>
      </c>
      <c r="B376" s="24" t="n">
        <v>0.638053356473392</v>
      </c>
      <c r="C376" s="25" t="n">
        <v>45.174342460466</v>
      </c>
      <c r="D376" s="26" t="n">
        <v>4.92068910598755</v>
      </c>
      <c r="E376" s="27" t="s">
        <v>908</v>
      </c>
      <c r="F376" s="28" t="n">
        <v>38926.4828390046</v>
      </c>
      <c r="G376" s="29" t="n">
        <v>38926.4828390046</v>
      </c>
      <c r="H376" s="27" t="s">
        <v>909</v>
      </c>
      <c r="I376" s="27" t="s">
        <v>910</v>
      </c>
      <c r="J376" s="30" t="n">
        <v>250</v>
      </c>
      <c r="K376" s="31" t="n">
        <v>51.2623</v>
      </c>
      <c r="L376" s="31" t="n">
        <v>7.20255</v>
      </c>
    </row>
    <row r="377" customFormat="false" ht="12.75" hidden="false" customHeight="false" outlineLevel="0" collapsed="false">
      <c r="A377" s="14" t="n">
        <v>376</v>
      </c>
      <c r="B377" s="15" t="n">
        <v>0.638203935188358</v>
      </c>
      <c r="C377" s="16" t="n">
        <v>45.1921252844528</v>
      </c>
      <c r="D377" s="17" t="n">
        <v>5.62063550949097</v>
      </c>
      <c r="E377" s="18" t="s">
        <v>248</v>
      </c>
      <c r="F377" s="19" t="n">
        <v>38926.4829895833</v>
      </c>
      <c r="G377" s="20" t="n">
        <v>38926.4829895833</v>
      </c>
      <c r="H377" s="18" t="s">
        <v>911</v>
      </c>
      <c r="I377" s="18" t="s">
        <v>912</v>
      </c>
      <c r="J377" s="21" t="n">
        <v>249</v>
      </c>
      <c r="K377" s="22" t="n">
        <v>51.2622666666667</v>
      </c>
      <c r="L377" s="22" t="n">
        <v>7.2023</v>
      </c>
    </row>
    <row r="378" customFormat="false" ht="12.75" hidden="false" customHeight="false" outlineLevel="0" collapsed="false">
      <c r="A378" s="23" t="n">
        <v>377</v>
      </c>
      <c r="B378" s="24" t="n">
        <v>0.638331134265172</v>
      </c>
      <c r="C378" s="25" t="n">
        <v>45.2092838364102</v>
      </c>
      <c r="D378" s="26" t="n">
        <v>7.29956436157227</v>
      </c>
      <c r="E378" s="27" t="s">
        <v>666</v>
      </c>
      <c r="F378" s="28" t="n">
        <v>38926.4831167824</v>
      </c>
      <c r="G378" s="29" t="n">
        <v>38926.4831167824</v>
      </c>
      <c r="H378" s="27" t="s">
        <v>913</v>
      </c>
      <c r="I378" s="27" t="s">
        <v>914</v>
      </c>
      <c r="J378" s="30" t="n">
        <v>249</v>
      </c>
      <c r="K378" s="31" t="n">
        <v>51.2622166666667</v>
      </c>
      <c r="L378" s="31" t="n">
        <v>7.20206666666667</v>
      </c>
    </row>
    <row r="379" customFormat="false" ht="12.75" hidden="false" customHeight="false" outlineLevel="0" collapsed="false">
      <c r="A379" s="14" t="n">
        <v>378</v>
      </c>
      <c r="B379" s="15" t="n">
        <v>0.638516319449991</v>
      </c>
      <c r="C379" s="16" t="n">
        <v>45.2417263450045</v>
      </c>
      <c r="D379" s="17" t="n">
        <v>10.2052640914917</v>
      </c>
      <c r="E379" s="18" t="s">
        <v>915</v>
      </c>
      <c r="F379" s="19" t="n">
        <v>38926.4833019676</v>
      </c>
      <c r="G379" s="20" t="n">
        <v>38926.4833019676</v>
      </c>
      <c r="H379" s="18" t="s">
        <v>916</v>
      </c>
      <c r="I379" s="18" t="s">
        <v>889</v>
      </c>
      <c r="J379" s="21" t="n">
        <v>242</v>
      </c>
      <c r="K379" s="22" t="n">
        <v>51.2623666666667</v>
      </c>
      <c r="L379" s="22" t="n">
        <v>7.20166666666667</v>
      </c>
    </row>
    <row r="380" customFormat="false" ht="12.75" hidden="false" customHeight="false" outlineLevel="0" collapsed="false">
      <c r="A380" s="23" t="n">
        <v>379</v>
      </c>
      <c r="B380" s="24" t="n">
        <v>0.638713078704313</v>
      </c>
      <c r="C380" s="25" t="n">
        <v>45.2899178707549</v>
      </c>
      <c r="D380" s="26" t="n">
        <v>7.61385488510132</v>
      </c>
      <c r="E380" s="27" t="s">
        <v>917</v>
      </c>
      <c r="F380" s="28" t="n">
        <v>38926.4834987269</v>
      </c>
      <c r="G380" s="29" t="n">
        <v>38926.4834987269</v>
      </c>
      <c r="H380" s="27" t="s">
        <v>918</v>
      </c>
      <c r="I380" s="27" t="s">
        <v>919</v>
      </c>
      <c r="J380" s="30" t="n">
        <v>239</v>
      </c>
      <c r="K380" s="31" t="n">
        <v>51.2626666666667</v>
      </c>
      <c r="L380" s="31" t="n">
        <v>7.20116666666667</v>
      </c>
    </row>
    <row r="381" customFormat="false" ht="12.75" hidden="false" customHeight="false" outlineLevel="0" collapsed="false">
      <c r="A381" s="14" t="n">
        <v>380</v>
      </c>
      <c r="B381" s="15" t="n">
        <v>0.638898263889132</v>
      </c>
      <c r="C381" s="16" t="n">
        <v>45.3237572251894</v>
      </c>
      <c r="D381" s="17" t="n">
        <v>0.237239480018616</v>
      </c>
      <c r="E381" s="18" t="s">
        <v>451</v>
      </c>
      <c r="F381" s="19" t="n">
        <v>38926.483683912</v>
      </c>
      <c r="G381" s="20" t="n">
        <v>38926.483683912</v>
      </c>
      <c r="H381" s="18" t="s">
        <v>920</v>
      </c>
      <c r="I381" s="18" t="s">
        <v>921</v>
      </c>
      <c r="J381" s="21" t="n">
        <v>236</v>
      </c>
      <c r="K381" s="22" t="n">
        <v>51.2628666666667</v>
      </c>
      <c r="L381" s="22" t="n">
        <v>7.2008</v>
      </c>
    </row>
    <row r="382" customFormat="false" ht="12.75" hidden="false" customHeight="false" outlineLevel="0" collapsed="false">
      <c r="A382" s="23" t="n">
        <v>381</v>
      </c>
      <c r="B382" s="24" t="n">
        <v>0.641363541661121</v>
      </c>
      <c r="C382" s="25" t="n">
        <v>45.3377938947967</v>
      </c>
      <c r="D382" s="26" t="n">
        <v>2.71353960037231</v>
      </c>
      <c r="E382" s="27" t="s">
        <v>288</v>
      </c>
      <c r="F382" s="28" t="n">
        <v>38926.4861491898</v>
      </c>
      <c r="G382" s="29" t="n">
        <v>38926.4861491898</v>
      </c>
      <c r="H382" s="27" t="s">
        <v>922</v>
      </c>
      <c r="I382" s="27" t="s">
        <v>923</v>
      </c>
      <c r="J382" s="30" t="n">
        <v>249</v>
      </c>
      <c r="K382" s="31" t="n">
        <v>51.26285</v>
      </c>
      <c r="L382" s="31" t="n">
        <v>7.2006</v>
      </c>
    </row>
    <row r="383" customFormat="false" ht="12.75" hidden="false" customHeight="false" outlineLevel="0" collapsed="false">
      <c r="A383" s="14" t="n">
        <v>382</v>
      </c>
      <c r="B383" s="15" t="n">
        <v>0.641791782407381</v>
      </c>
      <c r="C383" s="16" t="n">
        <v>45.3656830516493</v>
      </c>
      <c r="D383" s="17" t="n">
        <v>1.10614907741547</v>
      </c>
      <c r="E383" s="18" t="s">
        <v>924</v>
      </c>
      <c r="F383" s="19" t="n">
        <v>38926.4865774306</v>
      </c>
      <c r="G383" s="20" t="n">
        <v>38926.4865774306</v>
      </c>
      <c r="H383" s="18" t="s">
        <v>925</v>
      </c>
      <c r="I383" s="18" t="s">
        <v>926</v>
      </c>
      <c r="J383" s="21" t="n">
        <v>254</v>
      </c>
      <c r="K383" s="22" t="n">
        <v>51.2628333333333</v>
      </c>
      <c r="L383" s="22" t="n">
        <v>7.2002</v>
      </c>
    </row>
    <row r="384" customFormat="false" ht="12.75" hidden="false" customHeight="false" outlineLevel="0" collapsed="false">
      <c r="A384" s="23" t="n">
        <v>383</v>
      </c>
      <c r="B384" s="24" t="n">
        <v>0.642474652770034</v>
      </c>
      <c r="C384" s="25" t="n">
        <v>45.3838116049829</v>
      </c>
      <c r="D384" s="26" t="n">
        <v>0.00239336886443198</v>
      </c>
      <c r="E384" s="27" t="s">
        <v>306</v>
      </c>
      <c r="F384" s="28" t="n">
        <v>38926.4872603009</v>
      </c>
      <c r="G384" s="29" t="n">
        <v>38926.4872603009</v>
      </c>
      <c r="H384" s="27" t="s">
        <v>927</v>
      </c>
      <c r="I384" s="27" t="s">
        <v>928</v>
      </c>
      <c r="J384" s="30" t="n">
        <v>252</v>
      </c>
      <c r="K384" s="31" t="n">
        <v>51.2629666666667</v>
      </c>
      <c r="L384" s="31" t="n">
        <v>7.20005</v>
      </c>
    </row>
    <row r="385" customFormat="false" ht="12.75" hidden="false" customHeight="false" outlineLevel="0" collapsed="false">
      <c r="A385" s="14" t="n">
        <v>384</v>
      </c>
      <c r="B385" s="15" t="n">
        <v>1.45362812499661</v>
      </c>
      <c r="C385" s="16" t="n">
        <v>45.4304049522831</v>
      </c>
      <c r="D385" s="17" t="n">
        <v>1.64063513278961</v>
      </c>
      <c r="E385" s="18" t="s">
        <v>929</v>
      </c>
      <c r="F385" s="19" t="n">
        <v>38927.2984137732</v>
      </c>
      <c r="G385" s="20" t="n">
        <v>38927.2984137732</v>
      </c>
      <c r="H385" s="18" t="s">
        <v>895</v>
      </c>
      <c r="I385" s="18" t="s">
        <v>930</v>
      </c>
      <c r="J385" s="21" t="n">
        <v>252</v>
      </c>
      <c r="K385" s="22" t="n">
        <v>51.2627</v>
      </c>
      <c r="L385" s="22" t="n">
        <v>7.19953333333333</v>
      </c>
    </row>
    <row r="386" customFormat="false" ht="12.75" hidden="false" customHeight="false" outlineLevel="0" collapsed="false">
      <c r="A386" s="23" t="n">
        <v>385</v>
      </c>
      <c r="B386" s="24" t="n">
        <v>1.45403310185066</v>
      </c>
      <c r="C386" s="25" t="n">
        <v>45.4463510139339</v>
      </c>
      <c r="D386" s="26" t="n">
        <v>1.82649159431458</v>
      </c>
      <c r="E386" s="27" t="s">
        <v>88</v>
      </c>
      <c r="F386" s="28" t="n">
        <v>38927.29881875</v>
      </c>
      <c r="G386" s="29" t="n">
        <v>38927.29881875</v>
      </c>
      <c r="H386" s="27" t="s">
        <v>892</v>
      </c>
      <c r="I386" s="27" t="s">
        <v>931</v>
      </c>
      <c r="J386" s="30" t="n">
        <v>251</v>
      </c>
      <c r="K386" s="31" t="n">
        <v>51.2628166666667</v>
      </c>
      <c r="L386" s="31" t="n">
        <v>7.1994</v>
      </c>
    </row>
    <row r="387" customFormat="false" ht="12.75" hidden="false" customHeight="false" outlineLevel="0" collapsed="false">
      <c r="A387" s="14" t="n">
        <v>386</v>
      </c>
      <c r="B387" s="15" t="n">
        <v>1.45436886573589</v>
      </c>
      <c r="C387" s="16" t="n">
        <v>45.4610694919906</v>
      </c>
      <c r="D387" s="17" t="n">
        <v>5.09738636016846</v>
      </c>
      <c r="E387" s="18" t="s">
        <v>43</v>
      </c>
      <c r="F387" s="19" t="n">
        <v>38927.2991545139</v>
      </c>
      <c r="G387" s="20" t="n">
        <v>38927.2991545139</v>
      </c>
      <c r="H387" s="18" t="s">
        <v>895</v>
      </c>
      <c r="I387" s="18" t="s">
        <v>932</v>
      </c>
      <c r="J387" s="21" t="n">
        <v>251</v>
      </c>
      <c r="K387" s="22" t="n">
        <v>51.2627</v>
      </c>
      <c r="L387" s="22" t="n">
        <v>7.1995</v>
      </c>
    </row>
    <row r="388" customFormat="false" ht="12.75" hidden="false" customHeight="false" outlineLevel="0" collapsed="false">
      <c r="A388" s="23" t="n">
        <v>387</v>
      </c>
      <c r="B388" s="24" t="n">
        <v>1.45477407407452</v>
      </c>
      <c r="C388" s="25" t="n">
        <v>45.5106415726658</v>
      </c>
      <c r="D388" s="26" t="n">
        <v>21.4567337036133</v>
      </c>
      <c r="E388" s="27" t="s">
        <v>933</v>
      </c>
      <c r="F388" s="28" t="n">
        <v>38927.2995597222</v>
      </c>
      <c r="G388" s="29" t="n">
        <v>38927.2995597222</v>
      </c>
      <c r="H388" s="27" t="s">
        <v>934</v>
      </c>
      <c r="I388" s="27" t="s">
        <v>926</v>
      </c>
      <c r="J388" s="30" t="n">
        <v>245</v>
      </c>
      <c r="K388" s="31" t="n">
        <v>51.2626166666667</v>
      </c>
      <c r="L388" s="31" t="n">
        <v>7.2002</v>
      </c>
    </row>
    <row r="389" customFormat="false" ht="12.75" hidden="false" customHeight="false" outlineLevel="0" collapsed="false">
      <c r="A389" s="14" t="n">
        <v>388</v>
      </c>
      <c r="B389" s="15" t="n">
        <v>1.45492430555169</v>
      </c>
      <c r="C389" s="16" t="n">
        <v>45.5880050152932</v>
      </c>
      <c r="D389" s="17" t="n">
        <v>22.9783840179443</v>
      </c>
      <c r="E389" s="18" t="s">
        <v>41</v>
      </c>
      <c r="F389" s="19" t="n">
        <v>38927.2997099537</v>
      </c>
      <c r="G389" s="20" t="n">
        <v>38927.2997099537</v>
      </c>
      <c r="H389" s="18" t="s">
        <v>935</v>
      </c>
      <c r="I389" s="18" t="s">
        <v>936</v>
      </c>
      <c r="J389" s="21" t="n">
        <v>241</v>
      </c>
      <c r="K389" s="22" t="n">
        <v>51.2621333333333</v>
      </c>
      <c r="L389" s="22" t="n">
        <v>7.201</v>
      </c>
    </row>
    <row r="390" customFormat="false" ht="12.75" hidden="false" customHeight="false" outlineLevel="0" collapsed="false">
      <c r="A390" s="23" t="n">
        <v>389</v>
      </c>
      <c r="B390" s="24" t="n">
        <v>1.45500532407459</v>
      </c>
      <c r="C390" s="25" t="n">
        <v>45.6326852065958</v>
      </c>
      <c r="D390" s="26" t="n">
        <v>24.5521011352539</v>
      </c>
      <c r="E390" s="27" t="s">
        <v>937</v>
      </c>
      <c r="F390" s="28" t="n">
        <v>38927.2997909722</v>
      </c>
      <c r="G390" s="29" t="n">
        <v>38927.2997909722</v>
      </c>
      <c r="H390" s="27" t="s">
        <v>938</v>
      </c>
      <c r="I390" s="27" t="s">
        <v>939</v>
      </c>
      <c r="J390" s="30" t="n">
        <v>239</v>
      </c>
      <c r="K390" s="31" t="n">
        <v>51.2620666666667</v>
      </c>
      <c r="L390" s="31" t="n">
        <v>7.20163333333333</v>
      </c>
    </row>
    <row r="391" customFormat="false" ht="12.75" hidden="false" customHeight="false" outlineLevel="0" collapsed="false">
      <c r="A391" s="14" t="n">
        <v>390</v>
      </c>
      <c r="B391" s="15" t="n">
        <v>1.45515567129041</v>
      </c>
      <c r="C391" s="16" t="n">
        <v>45.7212773678965</v>
      </c>
      <c r="D391" s="17" t="n">
        <v>19.6172275543213</v>
      </c>
      <c r="E391" s="18" t="s">
        <v>940</v>
      </c>
      <c r="F391" s="19" t="n">
        <v>38927.2999413194</v>
      </c>
      <c r="G391" s="20" t="n">
        <v>38927.2999413194</v>
      </c>
      <c r="H391" s="18" t="s">
        <v>941</v>
      </c>
      <c r="I391" s="18" t="s">
        <v>942</v>
      </c>
      <c r="J391" s="21" t="n">
        <v>240</v>
      </c>
      <c r="K391" s="22" t="n">
        <v>51.2623333333333</v>
      </c>
      <c r="L391" s="22" t="n">
        <v>7.20283333333333</v>
      </c>
    </row>
    <row r="392" customFormat="false" ht="12.75" hidden="false" customHeight="false" outlineLevel="0" collapsed="false">
      <c r="A392" s="23" t="n">
        <v>391</v>
      </c>
      <c r="B392" s="24" t="n">
        <v>1.45522523148247</v>
      </c>
      <c r="C392" s="25" t="n">
        <v>45.7540272433292</v>
      </c>
      <c r="D392" s="26" t="n">
        <v>25.0632667541504</v>
      </c>
      <c r="E392" s="27" t="s">
        <v>279</v>
      </c>
      <c r="F392" s="28" t="n">
        <v>38927.3000108796</v>
      </c>
      <c r="G392" s="29" t="n">
        <v>38927.3000108796</v>
      </c>
      <c r="H392" s="27" t="s">
        <v>943</v>
      </c>
      <c r="I392" s="27" t="s">
        <v>944</v>
      </c>
      <c r="J392" s="30" t="n">
        <v>240</v>
      </c>
      <c r="K392" s="31" t="n">
        <v>51.2626</v>
      </c>
      <c r="L392" s="31" t="n">
        <v>7.20303333333333</v>
      </c>
    </row>
    <row r="393" customFormat="false" ht="12.75" hidden="false" customHeight="false" outlineLevel="0" collapsed="false">
      <c r="A393" s="14" t="n">
        <v>392</v>
      </c>
      <c r="B393" s="15" t="n">
        <v>1.45534108795982</v>
      </c>
      <c r="C393" s="16" t="n">
        <v>45.823717046226</v>
      </c>
      <c r="D393" s="17" t="n">
        <v>20.6293048858643</v>
      </c>
      <c r="E393" s="18" t="s">
        <v>945</v>
      </c>
      <c r="F393" s="19" t="n">
        <v>38927.3001267361</v>
      </c>
      <c r="G393" s="20" t="n">
        <v>38927.3001267361</v>
      </c>
      <c r="H393" s="18" t="s">
        <v>946</v>
      </c>
      <c r="I393" s="18" t="s">
        <v>947</v>
      </c>
      <c r="J393" s="21" t="n">
        <v>238</v>
      </c>
      <c r="K393" s="22" t="n">
        <v>51.2631833333333</v>
      </c>
      <c r="L393" s="22" t="n">
        <v>7.20266666666667</v>
      </c>
    </row>
    <row r="394" customFormat="false" ht="12.75" hidden="false" customHeight="false" outlineLevel="0" collapsed="false">
      <c r="A394" s="23" t="n">
        <v>393</v>
      </c>
      <c r="B394" s="24" t="n">
        <v>1.45539895832917</v>
      </c>
      <c r="C394" s="25" t="n">
        <v>45.8523688588024</v>
      </c>
      <c r="D394" s="26" t="n">
        <v>13.7684745788574</v>
      </c>
      <c r="E394" s="27" t="s">
        <v>137</v>
      </c>
      <c r="F394" s="28" t="n">
        <v>38927.3001846065</v>
      </c>
      <c r="G394" s="29" t="n">
        <v>38927.3001846065</v>
      </c>
      <c r="H394" s="27" t="s">
        <v>948</v>
      </c>
      <c r="I394" s="27" t="s">
        <v>949</v>
      </c>
      <c r="J394" s="30" t="n">
        <v>236</v>
      </c>
      <c r="K394" s="31" t="n">
        <v>51.2634333333333</v>
      </c>
      <c r="L394" s="31" t="n">
        <v>7.20256666666667</v>
      </c>
    </row>
    <row r="395" customFormat="false" ht="12.75" hidden="false" customHeight="false" outlineLevel="0" collapsed="false">
      <c r="A395" s="14" t="n">
        <v>394</v>
      </c>
      <c r="B395" s="15" t="n">
        <v>1.45560717592161</v>
      </c>
      <c r="C395" s="16" t="n">
        <v>45.9211729872972</v>
      </c>
      <c r="D395" s="17" t="n">
        <v>21.4005374908447</v>
      </c>
      <c r="E395" s="18" t="s">
        <v>950</v>
      </c>
      <c r="F395" s="19" t="n">
        <v>38927.3003928241</v>
      </c>
      <c r="G395" s="20" t="n">
        <v>38927.3003928241</v>
      </c>
      <c r="H395" s="18" t="s">
        <v>892</v>
      </c>
      <c r="I395" s="18" t="s">
        <v>951</v>
      </c>
      <c r="J395" s="21" t="n">
        <v>234</v>
      </c>
      <c r="K395" s="22" t="n">
        <v>51.2628166666667</v>
      </c>
      <c r="L395" s="22" t="n">
        <v>7.20248333333333</v>
      </c>
    </row>
    <row r="396" customFormat="false" ht="12.75" hidden="false" customHeight="false" outlineLevel="0" collapsed="false">
      <c r="A396" s="23" t="n">
        <v>395</v>
      </c>
      <c r="B396" s="24" t="n">
        <v>1.45580405092187</v>
      </c>
      <c r="C396" s="25" t="n">
        <v>46.0222905236717</v>
      </c>
      <c r="D396" s="26" t="n">
        <v>37.6503753662109</v>
      </c>
      <c r="E396" s="27" t="s">
        <v>952</v>
      </c>
      <c r="F396" s="28" t="n">
        <v>38927.3005896991</v>
      </c>
      <c r="G396" s="29" t="n">
        <v>38927.3005896991</v>
      </c>
      <c r="H396" s="27" t="s">
        <v>953</v>
      </c>
      <c r="I396" s="27" t="s">
        <v>954</v>
      </c>
      <c r="J396" s="30" t="n">
        <v>234</v>
      </c>
      <c r="K396" s="31" t="n">
        <v>51.2634666666667</v>
      </c>
      <c r="L396" s="31" t="n">
        <v>7.20146666666667</v>
      </c>
    </row>
    <row r="397" customFormat="false" ht="12.75" hidden="false" customHeight="false" outlineLevel="0" collapsed="false">
      <c r="A397" s="14" t="n">
        <v>396</v>
      </c>
      <c r="B397" s="15" t="n">
        <v>1.45610497684538</v>
      </c>
      <c r="C397" s="16" t="n">
        <v>46.2942099106924</v>
      </c>
      <c r="D397" s="17" t="n">
        <v>20.6529350280762</v>
      </c>
      <c r="E397" s="18" t="s">
        <v>955</v>
      </c>
      <c r="F397" s="19" t="n">
        <v>38927.300890625</v>
      </c>
      <c r="G397" s="20" t="n">
        <v>38927.300890625</v>
      </c>
      <c r="H397" s="18" t="s">
        <v>956</v>
      </c>
      <c r="I397" s="18" t="s">
        <v>957</v>
      </c>
      <c r="J397" s="21" t="n">
        <v>210</v>
      </c>
      <c r="K397" s="22" t="n">
        <v>51.2658166666667</v>
      </c>
      <c r="L397" s="22" t="n">
        <v>7.20038333333333</v>
      </c>
    </row>
    <row r="398" customFormat="false" ht="12.75" hidden="false" customHeight="false" outlineLevel="0" collapsed="false">
      <c r="A398" s="23" t="n">
        <v>397</v>
      </c>
      <c r="B398" s="24" t="n">
        <v>1.45668356481474</v>
      </c>
      <c r="C398" s="25" t="n">
        <v>46.5809988639257</v>
      </c>
      <c r="D398" s="26" t="n">
        <v>28.4013519287109</v>
      </c>
      <c r="E398" s="27" t="s">
        <v>929</v>
      </c>
      <c r="F398" s="28" t="n">
        <v>38927.301469213</v>
      </c>
      <c r="G398" s="29" t="n">
        <v>38927.301469213</v>
      </c>
      <c r="H398" s="27" t="s">
        <v>958</v>
      </c>
      <c r="I398" s="27" t="s">
        <v>959</v>
      </c>
      <c r="J398" s="30" t="n">
        <v>184</v>
      </c>
      <c r="K398" s="31" t="n">
        <v>51.2681166666667</v>
      </c>
      <c r="L398" s="31" t="n">
        <v>7.19851666666667</v>
      </c>
    </row>
    <row r="399" customFormat="false" ht="12.75" hidden="false" customHeight="false" outlineLevel="0" collapsed="false">
      <c r="A399" s="14" t="n">
        <v>398</v>
      </c>
      <c r="B399" s="15" t="n">
        <v>1.45678773147665</v>
      </c>
      <c r="C399" s="16" t="n">
        <v>46.6520022393514</v>
      </c>
      <c r="D399" s="17" t="n">
        <v>8.66123962402344</v>
      </c>
      <c r="E399" s="18" t="s">
        <v>960</v>
      </c>
      <c r="F399" s="19" t="n">
        <v>38927.3015733796</v>
      </c>
      <c r="G399" s="20" t="n">
        <v>38927.3015733796</v>
      </c>
      <c r="H399" s="18" t="s">
        <v>961</v>
      </c>
      <c r="I399" s="18" t="s">
        <v>962</v>
      </c>
      <c r="J399" s="21" t="n">
        <v>177</v>
      </c>
      <c r="K399" s="22" t="n">
        <v>51.2686333333333</v>
      </c>
      <c r="L399" s="22" t="n">
        <v>7.19791666666667</v>
      </c>
    </row>
    <row r="400" customFormat="false" ht="12.75" hidden="false" customHeight="false" outlineLevel="0" collapsed="false">
      <c r="A400" s="23" t="n">
        <v>399</v>
      </c>
      <c r="B400" s="24" t="n">
        <v>1.45726238425414</v>
      </c>
      <c r="C400" s="25" t="n">
        <v>46.7506681908328</v>
      </c>
      <c r="D400" s="26" t="n">
        <v>63.7787933349609</v>
      </c>
      <c r="E400" s="27" t="s">
        <v>552</v>
      </c>
      <c r="F400" s="28" t="n">
        <v>38927.3020480324</v>
      </c>
      <c r="G400" s="29" t="n">
        <v>38927.3020480324</v>
      </c>
      <c r="H400" s="27" t="s">
        <v>963</v>
      </c>
      <c r="I400" s="27" t="s">
        <v>964</v>
      </c>
      <c r="J400" s="30" t="n">
        <v>212</v>
      </c>
      <c r="K400" s="31" t="n">
        <v>51.2694166666667</v>
      </c>
      <c r="L400" s="31" t="n">
        <v>7.19725</v>
      </c>
    </row>
    <row r="401" customFormat="false" ht="12.75" hidden="false" customHeight="false" outlineLevel="0" collapsed="false">
      <c r="A401" s="14" t="n">
        <v>400</v>
      </c>
      <c r="B401" s="15" t="n">
        <v>1.45728553240042</v>
      </c>
      <c r="C401" s="16" t="n">
        <v>46.7861008446951</v>
      </c>
      <c r="D401" s="17" t="n">
        <v>9.81211471557617</v>
      </c>
      <c r="E401" s="18" t="s">
        <v>960</v>
      </c>
      <c r="F401" s="19" t="n">
        <v>38927.3020711806</v>
      </c>
      <c r="G401" s="20" t="n">
        <v>38927.3020711806</v>
      </c>
      <c r="H401" s="18" t="s">
        <v>965</v>
      </c>
      <c r="I401" s="18" t="s">
        <v>966</v>
      </c>
      <c r="J401" s="21" t="n">
        <v>199</v>
      </c>
      <c r="K401" s="22" t="n">
        <v>51.2692333333333</v>
      </c>
      <c r="L401" s="22" t="n">
        <v>7.19683333333333</v>
      </c>
    </row>
    <row r="402" customFormat="false" ht="12.75" hidden="false" customHeight="false" outlineLevel="0" collapsed="false">
      <c r="A402" s="32" t="n">
        <v>401</v>
      </c>
      <c r="B402" s="33" t="n">
        <v>1.45740127314639</v>
      </c>
      <c r="C402" s="34" t="n">
        <v>46.8133567205455</v>
      </c>
      <c r="D402" s="35" t="n">
        <v>9.81211471557617</v>
      </c>
      <c r="E402" s="36" t="s">
        <v>960</v>
      </c>
      <c r="F402" s="37" t="n">
        <v>38927.3021869213</v>
      </c>
      <c r="G402" s="38" t="n">
        <v>38927.3021869213</v>
      </c>
      <c r="H402" s="36" t="s">
        <v>967</v>
      </c>
      <c r="I402" s="36" t="s">
        <v>968</v>
      </c>
      <c r="J402" s="39" t="n">
        <v>200</v>
      </c>
      <c r="K402" s="40" t="n">
        <v>51.26945</v>
      </c>
      <c r="L402" s="40" t="n">
        <v>7.196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06:14:12Z</dcterms:created>
  <dc:creator>Myname</dc:creator>
  <dc:description/>
  <dc:language>en-US</dc:language>
  <cp:lastModifiedBy>Myname</cp:lastModifiedBy>
  <dcterms:modified xsi:type="dcterms:W3CDTF">2006-08-09T17:42:12Z</dcterms:modified>
  <cp:revision>0</cp:revision>
  <dc:subject/>
  <dc:title/>
</cp:coreProperties>
</file>