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IERIEKZ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978">
  <si>
    <t xml:space="preserve">#</t>
  </si>
  <si>
    <t xml:space="preserve">Travel time</t>
  </si>
  <si>
    <t xml:space="preserve">Path
(km)</t>
  </si>
  <si>
    <t xml:space="preserve">Av.Speed
(km/h)</t>
  </si>
  <si>
    <t xml:space="preserve">Heading</t>
  </si>
  <si>
    <t xml:space="preserve">Time</t>
  </si>
  <si>
    <t xml:space="preserve">Date</t>
  </si>
  <si>
    <t xml:space="preserve">Latitude</t>
  </si>
  <si>
    <t xml:space="preserve">Longitude</t>
  </si>
  <si>
    <t xml:space="preserve">Altitude
(m)</t>
  </si>
  <si>
    <t xml:space="preserve">Latitude
(degrees)</t>
  </si>
  <si>
    <t xml:space="preserve">Longitude
(degrees)</t>
  </si>
  <si>
    <t xml:space="preserve">146°m</t>
  </si>
  <si>
    <t xml:space="preserve">N51°40.860'</t>
  </si>
  <si>
    <t xml:space="preserve">E4°28.840'</t>
  </si>
  <si>
    <t xml:space="preserve">109°m</t>
  </si>
  <si>
    <t xml:space="preserve">N51°40.852'</t>
  </si>
  <si>
    <t xml:space="preserve">E4°28.849'</t>
  </si>
  <si>
    <t xml:space="preserve">75°m</t>
  </si>
  <si>
    <t xml:space="preserve">N51°40.849'</t>
  </si>
  <si>
    <t xml:space="preserve">E4°28.864'</t>
  </si>
  <si>
    <t xml:space="preserve">7°m</t>
  </si>
  <si>
    <t xml:space="preserve">E4°28.881'</t>
  </si>
  <si>
    <t xml:space="preserve">10°m</t>
  </si>
  <si>
    <t xml:space="preserve">N51°40.868'</t>
  </si>
  <si>
    <t xml:space="preserve">E4°28.884'</t>
  </si>
  <si>
    <t xml:space="preserve">318°m</t>
  </si>
  <si>
    <t xml:space="preserve">N51°40.886'</t>
  </si>
  <si>
    <t xml:space="preserve">E4°28.889'</t>
  </si>
  <si>
    <t xml:space="preserve">305°m</t>
  </si>
  <si>
    <t xml:space="preserve">N51°40.898'</t>
  </si>
  <si>
    <t xml:space="preserve">E4°28.871'</t>
  </si>
  <si>
    <t xml:space="preserve">297°m</t>
  </si>
  <si>
    <t xml:space="preserve">N51°40.906'</t>
  </si>
  <si>
    <t xml:space="preserve">E4°28.852'</t>
  </si>
  <si>
    <t xml:space="preserve">294°m</t>
  </si>
  <si>
    <t xml:space="preserve">N51°40.916'</t>
  </si>
  <si>
    <t xml:space="preserve">E4°28.819'</t>
  </si>
  <si>
    <t xml:space="preserve">Crevaison Stephane</t>
  </si>
  <si>
    <t xml:space="preserve">288°m</t>
  </si>
  <si>
    <t xml:space="preserve">N51°40.925'</t>
  </si>
  <si>
    <t xml:space="preserve">E4°28.785'</t>
  </si>
  <si>
    <t xml:space="preserve">299°m</t>
  </si>
  <si>
    <t xml:space="preserve">N51°40.934'</t>
  </si>
  <si>
    <t xml:space="preserve">E4°28.739'</t>
  </si>
  <si>
    <t xml:space="preserve">N51°40.945'</t>
  </si>
  <si>
    <t xml:space="preserve">E4°28.706'</t>
  </si>
  <si>
    <t xml:space="preserve">289°m</t>
  </si>
  <si>
    <t xml:space="preserve">N51°40.997'</t>
  </si>
  <si>
    <t xml:space="preserve">E4°28.512'</t>
  </si>
  <si>
    <t xml:space="preserve">301°m</t>
  </si>
  <si>
    <t xml:space="preserve">N51°41.163'</t>
  </si>
  <si>
    <t xml:space="preserve">E4°27.702'</t>
  </si>
  <si>
    <t xml:space="preserve">N51°41.195'</t>
  </si>
  <si>
    <t xml:space="preserve">E4°27.614'</t>
  </si>
  <si>
    <t xml:space="preserve">N51°41.240'</t>
  </si>
  <si>
    <t xml:space="preserve">E4°27.480'</t>
  </si>
  <si>
    <t xml:space="preserve">N51°41.259'</t>
  </si>
  <si>
    <t xml:space="preserve">E4°27.410'</t>
  </si>
  <si>
    <t xml:space="preserve">300°m</t>
  </si>
  <si>
    <t xml:space="preserve">N51°41.278'</t>
  </si>
  <si>
    <t xml:space="preserve">E4°27.357'</t>
  </si>
  <si>
    <t xml:space="preserve">212°m</t>
  </si>
  <si>
    <t xml:space="preserve">N51°41.451'</t>
  </si>
  <si>
    <t xml:space="preserve">E4°26.869'</t>
  </si>
  <si>
    <t xml:space="preserve">264°m</t>
  </si>
  <si>
    <t xml:space="preserve">N51°41.252'</t>
  </si>
  <si>
    <t xml:space="preserve">E4°26.675'</t>
  </si>
  <si>
    <t xml:space="preserve">348°m</t>
  </si>
  <si>
    <t xml:space="preserve">N51°41.249'</t>
  </si>
  <si>
    <t xml:space="preserve">E4°26.632'</t>
  </si>
  <si>
    <t xml:space="preserve">334°m</t>
  </si>
  <si>
    <t xml:space="preserve">N51°41.287'</t>
  </si>
  <si>
    <t xml:space="preserve">E4°26.618'</t>
  </si>
  <si>
    <t xml:space="preserve">24°m</t>
  </si>
  <si>
    <t xml:space="preserve">N51°41.322'</t>
  </si>
  <si>
    <t xml:space="preserve">E4°26.589'</t>
  </si>
  <si>
    <t xml:space="preserve">327°m</t>
  </si>
  <si>
    <t xml:space="preserve">N51°41.332'</t>
  </si>
  <si>
    <t xml:space="preserve">E4°26.596'</t>
  </si>
  <si>
    <t xml:space="preserve">336°m</t>
  </si>
  <si>
    <t xml:space="preserve">N51°41.397'</t>
  </si>
  <si>
    <t xml:space="preserve">E4°26.527'</t>
  </si>
  <si>
    <t xml:space="preserve">320°m</t>
  </si>
  <si>
    <t xml:space="preserve">N51°41.461'</t>
  </si>
  <si>
    <t xml:space="preserve">E4°26.480'</t>
  </si>
  <si>
    <t xml:space="preserve">N51°41.478'</t>
  </si>
  <si>
    <t xml:space="preserve">E4°26.456'</t>
  </si>
  <si>
    <t xml:space="preserve">54°m</t>
  </si>
  <si>
    <t xml:space="preserve">N51°41.544'</t>
  </si>
  <si>
    <t xml:space="preserve">E4°26.297'</t>
  </si>
  <si>
    <t xml:space="preserve">35°m</t>
  </si>
  <si>
    <t xml:space="preserve">N51°41.558'</t>
  </si>
  <si>
    <t xml:space="preserve">E4°26.327'</t>
  </si>
  <si>
    <t xml:space="preserve">30°m</t>
  </si>
  <si>
    <t xml:space="preserve">N51°41.633'</t>
  </si>
  <si>
    <t xml:space="preserve">E4°26.410'</t>
  </si>
  <si>
    <t xml:space="preserve">219°m</t>
  </si>
  <si>
    <t xml:space="preserve">N51°41.642'</t>
  </si>
  <si>
    <t xml:space="preserve">E4°26.418'</t>
  </si>
  <si>
    <t xml:space="preserve">291°m</t>
  </si>
  <si>
    <t xml:space="preserve">N51°41.549'</t>
  </si>
  <si>
    <t xml:space="preserve">E4°26.298'</t>
  </si>
  <si>
    <t xml:space="preserve">245°m</t>
  </si>
  <si>
    <t xml:space="preserve">N51°41.556'</t>
  </si>
  <si>
    <t xml:space="preserve">E4°26.268'</t>
  </si>
  <si>
    <t xml:space="preserve">213°m</t>
  </si>
  <si>
    <t xml:space="preserve">N51°41.550'</t>
  </si>
  <si>
    <t xml:space="preserve">E4°26.248'</t>
  </si>
  <si>
    <t xml:space="preserve">208°m</t>
  </si>
  <si>
    <t xml:space="preserve">N51°41.537'</t>
  </si>
  <si>
    <t xml:space="preserve">E4°26.235'</t>
  </si>
  <si>
    <t xml:space="preserve">129°m</t>
  </si>
  <si>
    <t xml:space="preserve">N51°41.512'</t>
  </si>
  <si>
    <t xml:space="preserve">E4°26.214'</t>
  </si>
  <si>
    <t xml:space="preserve">123°m</t>
  </si>
  <si>
    <t xml:space="preserve">N51°41.495'</t>
  </si>
  <si>
    <t xml:space="preserve">E4°26.249'</t>
  </si>
  <si>
    <t xml:space="preserve">134°m</t>
  </si>
  <si>
    <t xml:space="preserve">N51°41.480'</t>
  </si>
  <si>
    <t xml:space="preserve">E4°26.288'</t>
  </si>
  <si>
    <t xml:space="preserve">124°m</t>
  </si>
  <si>
    <t xml:space="preserve">N51°41.473'</t>
  </si>
  <si>
    <t xml:space="preserve">E4°26.300'</t>
  </si>
  <si>
    <t xml:space="preserve">113°m</t>
  </si>
  <si>
    <t xml:space="preserve">N51°41.464'</t>
  </si>
  <si>
    <t xml:space="preserve">E4°26.322'</t>
  </si>
  <si>
    <t xml:space="preserve">125°m</t>
  </si>
  <si>
    <t xml:space="preserve">N51°41.457'</t>
  </si>
  <si>
    <t xml:space="preserve">E4°26.349'</t>
  </si>
  <si>
    <t xml:space="preserve">41°m</t>
  </si>
  <si>
    <t xml:space="preserve">N51°41.440'</t>
  </si>
  <si>
    <t xml:space="preserve">E4°26.389'</t>
  </si>
  <si>
    <t xml:space="preserve">91°m</t>
  </si>
  <si>
    <t xml:space="preserve">N51°41.476'</t>
  </si>
  <si>
    <t xml:space="preserve">E4°26.438'</t>
  </si>
  <si>
    <t xml:space="preserve">139°m</t>
  </si>
  <si>
    <t xml:space="preserve">E4°26.453'</t>
  </si>
  <si>
    <t xml:space="preserve">162°m</t>
  </si>
  <si>
    <t xml:space="preserve">N51°41.460'</t>
  </si>
  <si>
    <t xml:space="preserve">E4°26.476'</t>
  </si>
  <si>
    <t xml:space="preserve">184°m</t>
  </si>
  <si>
    <t xml:space="preserve">N51°41.428'</t>
  </si>
  <si>
    <t xml:space="preserve">E4°26.494'</t>
  </si>
  <si>
    <t xml:space="preserve">206°m</t>
  </si>
  <si>
    <t xml:space="preserve">N51°41.416'</t>
  </si>
  <si>
    <t xml:space="preserve">E4°26.493'</t>
  </si>
  <si>
    <t xml:space="preserve">195°m</t>
  </si>
  <si>
    <t xml:space="preserve">N51°41.398'</t>
  </si>
  <si>
    <t xml:space="preserve">E4°26.479'</t>
  </si>
  <si>
    <t xml:space="preserve">223°m</t>
  </si>
  <si>
    <t xml:space="preserve">N51°41.361'</t>
  </si>
  <si>
    <t xml:space="preserve">E4°26.464'</t>
  </si>
  <si>
    <t xml:space="preserve">210°m</t>
  </si>
  <si>
    <t xml:space="preserve">N51°41.344'</t>
  </si>
  <si>
    <t xml:space="preserve">E4°26.439'</t>
  </si>
  <si>
    <t xml:space="preserve">N51°41.233'</t>
  </si>
  <si>
    <t xml:space="preserve">E4°26.339'</t>
  </si>
  <si>
    <t xml:space="preserve">298°m</t>
  </si>
  <si>
    <t xml:space="preserve">N51°41.149'</t>
  </si>
  <si>
    <t xml:space="preserve">E4°26.216'</t>
  </si>
  <si>
    <t xml:space="preserve">N51°41.176'</t>
  </si>
  <si>
    <t xml:space="preserve">E4°26.131'</t>
  </si>
  <si>
    <t xml:space="preserve">N51°41.276'</t>
  </si>
  <si>
    <t xml:space="preserve">E4°25.851'</t>
  </si>
  <si>
    <t xml:space="preserve">244°m</t>
  </si>
  <si>
    <t xml:space="preserve">N51°41.448'</t>
  </si>
  <si>
    <t xml:space="preserve">E4°25.374'</t>
  </si>
  <si>
    <t xml:space="preserve">215°m</t>
  </si>
  <si>
    <t xml:space="preserve">N51°41.441'</t>
  </si>
  <si>
    <t xml:space="preserve">E4°25.352'</t>
  </si>
  <si>
    <t xml:space="preserve">242°m</t>
  </si>
  <si>
    <t xml:space="preserve">N51°41.357'</t>
  </si>
  <si>
    <t xml:space="preserve">E4°25.258'</t>
  </si>
  <si>
    <t xml:space="preserve">179°m</t>
  </si>
  <si>
    <t xml:space="preserve">N51°41.337'</t>
  </si>
  <si>
    <t xml:space="preserve">E4°25.198'</t>
  </si>
  <si>
    <t xml:space="preserve">202°m</t>
  </si>
  <si>
    <t xml:space="preserve">N51°41.320'</t>
  </si>
  <si>
    <t xml:space="preserve">E4°25.199'</t>
  </si>
  <si>
    <t xml:space="preserve">207°m</t>
  </si>
  <si>
    <t xml:space="preserve">N51°41.294'</t>
  </si>
  <si>
    <t xml:space="preserve">E4°25.183'</t>
  </si>
  <si>
    <t xml:space="preserve">178°m</t>
  </si>
  <si>
    <t xml:space="preserve">N51°41.211'</t>
  </si>
  <si>
    <t xml:space="preserve">E4°25.116'</t>
  </si>
  <si>
    <t xml:space="preserve">176°m</t>
  </si>
  <si>
    <t xml:space="preserve">N51°41.125'</t>
  </si>
  <si>
    <t xml:space="preserve">E4°25.123'</t>
  </si>
  <si>
    <t xml:space="preserve">194°m</t>
  </si>
  <si>
    <t xml:space="preserve">N51°41.028'</t>
  </si>
  <si>
    <t xml:space="preserve">E4°25.136'</t>
  </si>
  <si>
    <t xml:space="preserve">218°m</t>
  </si>
  <si>
    <t xml:space="preserve">N51°41.007'</t>
  </si>
  <si>
    <t xml:space="preserve">E4°25.128'</t>
  </si>
  <si>
    <t xml:space="preserve">235°m</t>
  </si>
  <si>
    <t xml:space="preserve">N51°40.994'</t>
  </si>
  <si>
    <t xml:space="preserve">E4°25.112'</t>
  </si>
  <si>
    <t xml:space="preserve">310°m</t>
  </si>
  <si>
    <t xml:space="preserve">N51°40.961'</t>
  </si>
  <si>
    <t xml:space="preserve">E4°25.038'</t>
  </si>
  <si>
    <t xml:space="preserve">N51°40.995'</t>
  </si>
  <si>
    <t xml:space="preserve">E4°24.970'</t>
  </si>
  <si>
    <t xml:space="preserve">322°m</t>
  </si>
  <si>
    <t xml:space="preserve">N51°41.411'</t>
  </si>
  <si>
    <t xml:space="preserve">E4°24.356'</t>
  </si>
  <si>
    <t xml:space="preserve">335°m</t>
  </si>
  <si>
    <t xml:space="preserve">N51°41.682'</t>
  </si>
  <si>
    <t xml:space="preserve">E4°24.008'</t>
  </si>
  <si>
    <t xml:space="preserve">344°m</t>
  </si>
  <si>
    <t xml:space="preserve">N51°41.879'</t>
  </si>
  <si>
    <t xml:space="preserve">E4°23.857'</t>
  </si>
  <si>
    <t xml:space="preserve">Première écluse</t>
  </si>
  <si>
    <t xml:space="preserve">349°m</t>
  </si>
  <si>
    <t xml:space="preserve">N51°42.059'</t>
  </si>
  <si>
    <t xml:space="preserve">E4°23.770'</t>
  </si>
  <si>
    <t xml:space="preserve">N51°42.091'</t>
  </si>
  <si>
    <t xml:space="preserve">E4°23.759'</t>
  </si>
  <si>
    <t xml:space="preserve">265°m</t>
  </si>
  <si>
    <t xml:space="preserve">N51°42.098'</t>
  </si>
  <si>
    <t xml:space="preserve">E4°23.722'</t>
  </si>
  <si>
    <t xml:space="preserve">286°m</t>
  </si>
  <si>
    <t xml:space="preserve">N51°42.092'</t>
  </si>
  <si>
    <t xml:space="preserve">E4°23.628'</t>
  </si>
  <si>
    <t xml:space="preserve">N51°42.097'</t>
  </si>
  <si>
    <t xml:space="preserve">E4°23.599'</t>
  </si>
  <si>
    <t xml:space="preserve">283°m</t>
  </si>
  <si>
    <t xml:space="preserve">N51°42.110'</t>
  </si>
  <si>
    <t xml:space="preserve">E4°23.573'</t>
  </si>
  <si>
    <t xml:space="preserve">251°m</t>
  </si>
  <si>
    <t xml:space="preserve">N51°42.114'</t>
  </si>
  <si>
    <t xml:space="preserve">E4°23.542'</t>
  </si>
  <si>
    <t xml:space="preserve">231°m</t>
  </si>
  <si>
    <t xml:space="preserve">N51°42.108'</t>
  </si>
  <si>
    <t xml:space="preserve">E4°23.515'</t>
  </si>
  <si>
    <t xml:space="preserve">198°m</t>
  </si>
  <si>
    <t xml:space="preserve">N51°42.065'</t>
  </si>
  <si>
    <t xml:space="preserve">E4°23.432'</t>
  </si>
  <si>
    <t xml:space="preserve">147°m</t>
  </si>
  <si>
    <t xml:space="preserve">N51°42.047'</t>
  </si>
  <si>
    <t xml:space="preserve">E4°23.423'</t>
  </si>
  <si>
    <t xml:space="preserve">190°m</t>
  </si>
  <si>
    <t xml:space="preserve">N51°42.008'</t>
  </si>
  <si>
    <t xml:space="preserve">E4°23.465'</t>
  </si>
  <si>
    <t xml:space="preserve">224°m</t>
  </si>
  <si>
    <t xml:space="preserve">N51°41.988'</t>
  </si>
  <si>
    <t xml:space="preserve">E4°23.460'</t>
  </si>
  <si>
    <t xml:space="preserve">187°m</t>
  </si>
  <si>
    <t xml:space="preserve">N51°41.966'</t>
  </si>
  <si>
    <t xml:space="preserve">E4°23.427'</t>
  </si>
  <si>
    <t xml:space="preserve">234°m</t>
  </si>
  <si>
    <t xml:space="preserve">N51°41.954'</t>
  </si>
  <si>
    <t xml:space="preserve">E4°23.425'</t>
  </si>
  <si>
    <t xml:space="preserve">N51°41.931'</t>
  </si>
  <si>
    <t xml:space="preserve">E4°23.376'</t>
  </si>
  <si>
    <t xml:space="preserve">268°m</t>
  </si>
  <si>
    <t xml:space="preserve">N51°41.922'</t>
  </si>
  <si>
    <t xml:space="preserve">E4°23.336'</t>
  </si>
  <si>
    <t xml:space="preserve">282°m</t>
  </si>
  <si>
    <t xml:space="preserve">N51°41.921'</t>
  </si>
  <si>
    <t xml:space="preserve">E4°23.297'</t>
  </si>
  <si>
    <t xml:space="preserve">N51°41.925'</t>
  </si>
  <si>
    <t xml:space="preserve">E4°23.264'</t>
  </si>
  <si>
    <t xml:space="preserve">306°m</t>
  </si>
  <si>
    <t xml:space="preserve">N51°41.937'</t>
  </si>
  <si>
    <t xml:space="preserve">E4°23.227'</t>
  </si>
  <si>
    <t xml:space="preserve">296°m</t>
  </si>
  <si>
    <t xml:space="preserve">N51°42.006'</t>
  </si>
  <si>
    <t xml:space="preserve">E4°23.070'</t>
  </si>
  <si>
    <t xml:space="preserve">293°m</t>
  </si>
  <si>
    <t xml:space="preserve">N51°42.025'</t>
  </si>
  <si>
    <t xml:space="preserve">E4°23.006'</t>
  </si>
  <si>
    <t xml:space="preserve">284°m</t>
  </si>
  <si>
    <t xml:space="preserve">N51°42.033'</t>
  </si>
  <si>
    <t xml:space="preserve">E4°22.974'</t>
  </si>
  <si>
    <t xml:space="preserve">Première digue</t>
  </si>
  <si>
    <t xml:space="preserve">273°m</t>
  </si>
  <si>
    <t xml:space="preserve">N51°42.054'</t>
  </si>
  <si>
    <t xml:space="preserve">E4°22.831'</t>
  </si>
  <si>
    <t xml:space="preserve">271°m</t>
  </si>
  <si>
    <t xml:space="preserve">N51°42.102'</t>
  </si>
  <si>
    <t xml:space="preserve">E4°20.619'</t>
  </si>
  <si>
    <t xml:space="preserve">261°m</t>
  </si>
  <si>
    <t xml:space="preserve">N51°42.109'</t>
  </si>
  <si>
    <t xml:space="preserve">E4°19.526'</t>
  </si>
  <si>
    <t xml:space="preserve">N51°42.100'</t>
  </si>
  <si>
    <t xml:space="preserve">E4°19.441'</t>
  </si>
  <si>
    <t xml:space="preserve">E4°19.371'</t>
  </si>
  <si>
    <t xml:space="preserve">266°m</t>
  </si>
  <si>
    <t xml:space="preserve">E4°19.357'</t>
  </si>
  <si>
    <t xml:space="preserve">fin digue</t>
  </si>
  <si>
    <t xml:space="preserve">N51°42.090'</t>
  </si>
  <si>
    <t xml:space="preserve">E4°19.210'</t>
  </si>
  <si>
    <t xml:space="preserve">N51°42.072'</t>
  </si>
  <si>
    <t xml:space="preserve">E4°18.909'</t>
  </si>
  <si>
    <t xml:space="preserve">225°m</t>
  </si>
  <si>
    <t xml:space="preserve">N51°42.029'</t>
  </si>
  <si>
    <t xml:space="preserve">E4°18.192'</t>
  </si>
  <si>
    <t xml:space="preserve">N51°41.882'</t>
  </si>
  <si>
    <t xml:space="preserve">E4°17.963'</t>
  </si>
  <si>
    <t xml:space="preserve">N51°41.855'</t>
  </si>
  <si>
    <t xml:space="preserve">E4°17.936'</t>
  </si>
  <si>
    <t xml:space="preserve">N51°41.935'</t>
  </si>
  <si>
    <t xml:space="preserve">E4°17.678'</t>
  </si>
  <si>
    <t xml:space="preserve">N51°41.979'</t>
  </si>
  <si>
    <t xml:space="preserve">E4°17.644'</t>
  </si>
  <si>
    <t xml:space="preserve">181°m</t>
  </si>
  <si>
    <t xml:space="preserve">N51°41.977'</t>
  </si>
  <si>
    <t xml:space="preserve">E4°17.612'</t>
  </si>
  <si>
    <t xml:space="preserve">204°m</t>
  </si>
  <si>
    <t xml:space="preserve">N51°41.953'</t>
  </si>
  <si>
    <t xml:space="preserve">240°m</t>
  </si>
  <si>
    <t xml:space="preserve">N51°41.936'</t>
  </si>
  <si>
    <t xml:space="preserve">E4°17.600'</t>
  </si>
  <si>
    <t xml:space="preserve">262°m</t>
  </si>
  <si>
    <t xml:space="preserve">N51°41.924'</t>
  </si>
  <si>
    <t xml:space="preserve">E4°17.568'</t>
  </si>
  <si>
    <t xml:space="preserve">N51°41.913'</t>
  </si>
  <si>
    <t xml:space="preserve">E4°17.458'</t>
  </si>
  <si>
    <t xml:space="preserve">250°m</t>
  </si>
  <si>
    <t xml:space="preserve">N51°41.909'</t>
  </si>
  <si>
    <t xml:space="preserve">E4°17.417'</t>
  </si>
  <si>
    <t xml:space="preserve">254°m</t>
  </si>
  <si>
    <t xml:space="preserve">N51°41.900'</t>
  </si>
  <si>
    <t xml:space="preserve">E4°17.379'</t>
  </si>
  <si>
    <t xml:space="preserve">249°m</t>
  </si>
  <si>
    <t xml:space="preserve">N51°41.803'</t>
  </si>
  <si>
    <t xml:space="preserve">E4°16.859'</t>
  </si>
  <si>
    <t xml:space="preserve">239°m</t>
  </si>
  <si>
    <t xml:space="preserve">N51°41.697'</t>
  </si>
  <si>
    <t xml:space="preserve">E4°16.440'</t>
  </si>
  <si>
    <t xml:space="preserve">236°m</t>
  </si>
  <si>
    <t xml:space="preserve">N51°41.673'</t>
  </si>
  <si>
    <t xml:space="preserve">E4°16.378'</t>
  </si>
  <si>
    <t xml:space="preserve">N51°41.638'</t>
  </si>
  <si>
    <t xml:space="preserve">E4°16.298'</t>
  </si>
  <si>
    <t xml:space="preserve">238°m</t>
  </si>
  <si>
    <t xml:space="preserve">N51°41.577'</t>
  </si>
  <si>
    <t xml:space="preserve">E4°16.164'</t>
  </si>
  <si>
    <t xml:space="preserve">N51°41.566'</t>
  </si>
  <si>
    <t xml:space="preserve">E4°16.136'</t>
  </si>
  <si>
    <t xml:space="preserve">N51°41.553'</t>
  </si>
  <si>
    <t xml:space="preserve">E4°16.106'</t>
  </si>
  <si>
    <t xml:space="preserve">246°m</t>
  </si>
  <si>
    <t xml:space="preserve">N51°41.506'</t>
  </si>
  <si>
    <t xml:space="preserve">E4°16.000'</t>
  </si>
  <si>
    <t xml:space="preserve">259°m</t>
  </si>
  <si>
    <t xml:space="preserve">N51°41.489'</t>
  </si>
  <si>
    <t xml:space="preserve">E4°15.941'</t>
  </si>
  <si>
    <t xml:space="preserve">N51°41.468'</t>
  </si>
  <si>
    <t xml:space="preserve">E4°15.772'</t>
  </si>
  <si>
    <t xml:space="preserve">N51°41.465'</t>
  </si>
  <si>
    <t xml:space="preserve">E4°15.719'</t>
  </si>
  <si>
    <t xml:space="preserve">258°m</t>
  </si>
  <si>
    <t xml:space="preserve">N51°41.446'</t>
  </si>
  <si>
    <t xml:space="preserve">E4°15.546'</t>
  </si>
  <si>
    <t xml:space="preserve">278°m</t>
  </si>
  <si>
    <t xml:space="preserve">E4°15.503'</t>
  </si>
  <si>
    <t xml:space="preserve">E4°15.299'</t>
  </si>
  <si>
    <t xml:space="preserve">189°m</t>
  </si>
  <si>
    <t xml:space="preserve">E4°15.283'</t>
  </si>
  <si>
    <t xml:space="preserve">257°m</t>
  </si>
  <si>
    <t xml:space="preserve">N51°41.412'</t>
  </si>
  <si>
    <t xml:space="preserve">E4°15.274'</t>
  </si>
  <si>
    <t xml:space="preserve">E4°14.749'</t>
  </si>
  <si>
    <t xml:space="preserve">N51°41.303'</t>
  </si>
  <si>
    <t xml:space="preserve">E4°14.549'</t>
  </si>
  <si>
    <t xml:space="preserve">277°m</t>
  </si>
  <si>
    <t xml:space="preserve">N51°41.306'</t>
  </si>
  <si>
    <t xml:space="preserve">E4°14.434'</t>
  </si>
  <si>
    <t xml:space="preserve">E4°14.213'</t>
  </si>
  <si>
    <t xml:space="preserve">N51°41.345'</t>
  </si>
  <si>
    <t xml:space="preserve">E4°13.868'</t>
  </si>
  <si>
    <t xml:space="preserve">285°m</t>
  </si>
  <si>
    <t xml:space="preserve">N51°41.371'</t>
  </si>
  <si>
    <t xml:space="preserve">E4°13.544'</t>
  </si>
  <si>
    <t xml:space="preserve">N51°41.376'</t>
  </si>
  <si>
    <t xml:space="preserve">E4°13.513'</t>
  </si>
  <si>
    <t xml:space="preserve">312°m</t>
  </si>
  <si>
    <t xml:space="preserve">N51°41.389'</t>
  </si>
  <si>
    <t xml:space="preserve">E4°13.474'</t>
  </si>
  <si>
    <t xml:space="preserve">317°m</t>
  </si>
  <si>
    <t xml:space="preserve">N51°41.423'</t>
  </si>
  <si>
    <t xml:space="preserve">E4°13.411'</t>
  </si>
  <si>
    <t xml:space="preserve">329°m</t>
  </si>
  <si>
    <t xml:space="preserve">N51°41.459'</t>
  </si>
  <si>
    <t xml:space="preserve">E4°13.355'</t>
  </si>
  <si>
    <t xml:space="preserve">E4°13.336'</t>
  </si>
  <si>
    <t xml:space="preserve">316°m</t>
  </si>
  <si>
    <t xml:space="preserve">N51°41.487'</t>
  </si>
  <si>
    <t xml:space="preserve">E4°13.309'</t>
  </si>
  <si>
    <t xml:space="preserve">342°m</t>
  </si>
  <si>
    <t xml:space="preserve">N51°41.560'</t>
  </si>
  <si>
    <t xml:space="preserve">E4°13.191'</t>
  </si>
  <si>
    <t xml:space="preserve">314°m</t>
  </si>
  <si>
    <t xml:space="preserve">N51°41.578'</t>
  </si>
  <si>
    <t xml:space="preserve">E4°13.181'</t>
  </si>
  <si>
    <t xml:space="preserve">N51°41.592'</t>
  </si>
  <si>
    <t xml:space="preserve">E4°13.157'</t>
  </si>
  <si>
    <t xml:space="preserve">N51°41.597'</t>
  </si>
  <si>
    <t xml:space="preserve">E4°13.123'</t>
  </si>
  <si>
    <t xml:space="preserve">319°m</t>
  </si>
  <si>
    <t xml:space="preserve">N51°41.791'</t>
  </si>
  <si>
    <t xml:space="preserve">E4°12.764'</t>
  </si>
  <si>
    <t xml:space="preserve">274°m</t>
  </si>
  <si>
    <t xml:space="preserve">N51°41.806'</t>
  </si>
  <si>
    <t xml:space="preserve">E4°12.742'</t>
  </si>
  <si>
    <t xml:space="preserve">209°m</t>
  </si>
  <si>
    <t xml:space="preserve">N51°41.807'</t>
  </si>
  <si>
    <t xml:space="preserve">E4°12.716'</t>
  </si>
  <si>
    <t xml:space="preserve">E4°12.702'</t>
  </si>
  <si>
    <t xml:space="preserve">N51°41.782'</t>
  </si>
  <si>
    <t xml:space="preserve">E4°12.688'</t>
  </si>
  <si>
    <t xml:space="preserve">N51°41.833'</t>
  </si>
  <si>
    <t xml:space="preserve">E4°12.586'</t>
  </si>
  <si>
    <t xml:space="preserve">N51°41.836'</t>
  </si>
  <si>
    <t xml:space="preserve">E4°12.563'</t>
  </si>
  <si>
    <t xml:space="preserve">222°m</t>
  </si>
  <si>
    <t xml:space="preserve">N51°41.828'</t>
  </si>
  <si>
    <t xml:space="preserve">E4°12.540'</t>
  </si>
  <si>
    <t xml:space="preserve">E4°12.505'</t>
  </si>
  <si>
    <t xml:space="preserve">203°m</t>
  </si>
  <si>
    <t xml:space="preserve">N51°41.609'</t>
  </si>
  <si>
    <t xml:space="preserve">E4°12.234'</t>
  </si>
  <si>
    <t xml:space="preserve">191°m</t>
  </si>
  <si>
    <t xml:space="preserve">N51°41.589'</t>
  </si>
  <si>
    <t xml:space="preserve">E4°12.221'</t>
  </si>
  <si>
    <t xml:space="preserve">N51°41.554'</t>
  </si>
  <si>
    <t xml:space="preserve">E4°12.211'</t>
  </si>
  <si>
    <t xml:space="preserve">N51°41.529'</t>
  </si>
  <si>
    <t xml:space="preserve">E4°12.184'</t>
  </si>
  <si>
    <t xml:space="preserve">175°m</t>
  </si>
  <si>
    <t xml:space="preserve">N51°41.514'</t>
  </si>
  <si>
    <t xml:space="preserve">E4°12.200'</t>
  </si>
  <si>
    <t xml:space="preserve">196°m</t>
  </si>
  <si>
    <t xml:space="preserve">N51°41.484'</t>
  </si>
  <si>
    <t xml:space="preserve">E4°12.205'</t>
  </si>
  <si>
    <t xml:space="preserve">252°m</t>
  </si>
  <si>
    <t xml:space="preserve">N51°41.466'</t>
  </si>
  <si>
    <t xml:space="preserve">E4°12.197'</t>
  </si>
  <si>
    <t xml:space="preserve">N51°41.462'</t>
  </si>
  <si>
    <t xml:space="preserve">E4°12.178'</t>
  </si>
  <si>
    <t xml:space="preserve">E4°12.139'</t>
  </si>
  <si>
    <t xml:space="preserve">253°m</t>
  </si>
  <si>
    <t xml:space="preserve">E4°12.108'</t>
  </si>
  <si>
    <t xml:space="preserve">N51°41.472'</t>
  </si>
  <si>
    <t xml:space="preserve">E4°12.077'</t>
  </si>
  <si>
    <t xml:space="preserve">256°m</t>
  </si>
  <si>
    <t xml:space="preserve">E4°12.045'</t>
  </si>
  <si>
    <t xml:space="preserve">N51°41.454'</t>
  </si>
  <si>
    <t xml:space="preserve">E4°12.009'</t>
  </si>
  <si>
    <t xml:space="preserve">N51°41.374'</t>
  </si>
  <si>
    <t xml:space="preserve">E4°11.774'</t>
  </si>
  <si>
    <t xml:space="preserve">260°m</t>
  </si>
  <si>
    <t xml:space="preserve">N51°41.318'</t>
  </si>
  <si>
    <t xml:space="preserve">E4°11.589'</t>
  </si>
  <si>
    <t xml:space="preserve">269°m</t>
  </si>
  <si>
    <t xml:space="preserve">N51°41.314'</t>
  </si>
  <si>
    <t xml:space="preserve">E4°11.556'</t>
  </si>
  <si>
    <t xml:space="preserve">290°m</t>
  </si>
  <si>
    <t xml:space="preserve">N51°41.307'</t>
  </si>
  <si>
    <t xml:space="preserve">E4°11.271'</t>
  </si>
  <si>
    <t xml:space="preserve">304°m</t>
  </si>
  <si>
    <t xml:space="preserve">N51°41.315'</t>
  </si>
  <si>
    <t xml:space="preserve">E4°11.234'</t>
  </si>
  <si>
    <t xml:space="preserve">N51°41.336'</t>
  </si>
  <si>
    <t xml:space="preserve">E4°11.182'</t>
  </si>
  <si>
    <t xml:space="preserve">N51°41.362'</t>
  </si>
  <si>
    <t xml:space="preserve">E4°11.138'</t>
  </si>
  <si>
    <t xml:space="preserve">N51°41.386'</t>
  </si>
  <si>
    <t xml:space="preserve">E4°11.100'</t>
  </si>
  <si>
    <t xml:space="preserve">237°m</t>
  </si>
  <si>
    <t xml:space="preserve">N51°41.542'</t>
  </si>
  <si>
    <t xml:space="preserve">E4°10.851'</t>
  </si>
  <si>
    <t xml:space="preserve">230°m</t>
  </si>
  <si>
    <t xml:space="preserve">N51°41.531'</t>
  </si>
  <si>
    <t xml:space="preserve">E4°10.825'</t>
  </si>
  <si>
    <t xml:space="preserve">263°m</t>
  </si>
  <si>
    <t xml:space="preserve">N51°41.515'</t>
  </si>
  <si>
    <t xml:space="preserve">E4°10.795'</t>
  </si>
  <si>
    <t xml:space="preserve">E4°10.760'</t>
  </si>
  <si>
    <t xml:space="preserve">E4°10.683'</t>
  </si>
  <si>
    <t xml:space="preserve">243°m</t>
  </si>
  <si>
    <t xml:space="preserve">N51°41.449'</t>
  </si>
  <si>
    <t xml:space="preserve">E4°10.675'</t>
  </si>
  <si>
    <t xml:space="preserve">E4°10.648'</t>
  </si>
  <si>
    <t xml:space="preserve">N51°41.356'</t>
  </si>
  <si>
    <t xml:space="preserve">E4°10.521'</t>
  </si>
  <si>
    <t xml:space="preserve">N51°41.323'</t>
  </si>
  <si>
    <t xml:space="preserve">E4°10.446'</t>
  </si>
  <si>
    <t xml:space="preserve">N51°41.342'</t>
  </si>
  <si>
    <t xml:space="preserve">E4°10.417'</t>
  </si>
  <si>
    <t xml:space="preserve">E4°10.386'</t>
  </si>
  <si>
    <t xml:space="preserve">255°m</t>
  </si>
  <si>
    <t xml:space="preserve">N51°41.308'</t>
  </si>
  <si>
    <t xml:space="preserve">E4°10.363'</t>
  </si>
  <si>
    <t xml:space="preserve">248°m</t>
  </si>
  <si>
    <t xml:space="preserve">N51°41.272'</t>
  </si>
  <si>
    <t xml:space="preserve">E4°10.153'</t>
  </si>
  <si>
    <t xml:space="preserve">N51°41.260'</t>
  </si>
  <si>
    <t xml:space="preserve">E4°10.108'</t>
  </si>
  <si>
    <t xml:space="preserve">N51°41.241'</t>
  </si>
  <si>
    <t xml:space="preserve">E4°10.073'</t>
  </si>
  <si>
    <t xml:space="preserve">N51°41.243'</t>
  </si>
  <si>
    <t xml:space="preserve">E4°10.045'</t>
  </si>
  <si>
    <t xml:space="preserve">N51°41.265'</t>
  </si>
  <si>
    <t xml:space="preserve">E4°09.975'</t>
  </si>
  <si>
    <t xml:space="preserve">N51°41.264'</t>
  </si>
  <si>
    <t xml:space="preserve">E4°09.954'</t>
  </si>
  <si>
    <t xml:space="preserve">E4°09.938'</t>
  </si>
  <si>
    <t xml:space="preserve">340°m</t>
  </si>
  <si>
    <t xml:space="preserve">N51°41.244'</t>
  </si>
  <si>
    <t xml:space="preserve">E4°09.899'</t>
  </si>
  <si>
    <t xml:space="preserve">33°m</t>
  </si>
  <si>
    <t xml:space="preserve">N51°41.267'</t>
  </si>
  <si>
    <t xml:space="preserve">E4°09.885'</t>
  </si>
  <si>
    <t xml:space="preserve">N51°41.279'</t>
  </si>
  <si>
    <t xml:space="preserve">E4°09.897'</t>
  </si>
  <si>
    <t xml:space="preserve">158°m</t>
  </si>
  <si>
    <t xml:space="preserve">N51°41.269'</t>
  </si>
  <si>
    <t xml:space="preserve">E4°09.887'</t>
  </si>
  <si>
    <t xml:space="preserve">2eme digue</t>
  </si>
  <si>
    <t xml:space="preserve">N51°41.254'</t>
  </si>
  <si>
    <t xml:space="preserve">N51°41.250'</t>
  </si>
  <si>
    <t xml:space="preserve">N51°41.255'</t>
  </si>
  <si>
    <t xml:space="preserve">E4°09.863'</t>
  </si>
  <si>
    <t xml:space="preserve">232°m</t>
  </si>
  <si>
    <t xml:space="preserve">N51°41.248'</t>
  </si>
  <si>
    <t xml:space="preserve">E4°09.832'</t>
  </si>
  <si>
    <t xml:space="preserve">N51°41.235'</t>
  </si>
  <si>
    <t xml:space="preserve">E4°09.806'</t>
  </si>
  <si>
    <t xml:space="preserve">N51°40.931'</t>
  </si>
  <si>
    <t xml:space="preserve">E4°09.381'</t>
  </si>
  <si>
    <t xml:space="preserve">200°m</t>
  </si>
  <si>
    <t xml:space="preserve">N51°40.911'</t>
  </si>
  <si>
    <t xml:space="preserve">E4°09.363'</t>
  </si>
  <si>
    <t xml:space="preserve">N51°40.891'</t>
  </si>
  <si>
    <t xml:space="preserve">E4°09.352'</t>
  </si>
  <si>
    <t xml:space="preserve">N51°40.796'</t>
  </si>
  <si>
    <t xml:space="preserve">E4°09.344'</t>
  </si>
  <si>
    <t xml:space="preserve">229°m</t>
  </si>
  <si>
    <t xml:space="preserve">N51°40.764'</t>
  </si>
  <si>
    <t xml:space="preserve">E4°09.317'</t>
  </si>
  <si>
    <t xml:space="preserve">N51°40.740'</t>
  </si>
  <si>
    <t xml:space="preserve">E4°09.273'</t>
  </si>
  <si>
    <t xml:space="preserve">N51°40.703'</t>
  </si>
  <si>
    <t xml:space="preserve">E4°09.182'</t>
  </si>
  <si>
    <t xml:space="preserve">N51°40.700'</t>
  </si>
  <si>
    <t xml:space="preserve">E4°09.159'</t>
  </si>
  <si>
    <t xml:space="preserve">N51°40.693'</t>
  </si>
  <si>
    <t xml:space="preserve">E4°09.140'</t>
  </si>
  <si>
    <t xml:space="preserve">N51°40.688'</t>
  </si>
  <si>
    <t xml:space="preserve">E4°09.114'</t>
  </si>
  <si>
    <t xml:space="preserve">N51°40.682'</t>
  </si>
  <si>
    <t xml:space="preserve">E4°09.078'</t>
  </si>
  <si>
    <t xml:space="preserve">341°m</t>
  </si>
  <si>
    <t xml:space="preserve">N51°40.687'</t>
  </si>
  <si>
    <t xml:space="preserve">E4°09.058'</t>
  </si>
  <si>
    <t xml:space="preserve">324°m</t>
  </si>
  <si>
    <t xml:space="preserve">N51°40.699'</t>
  </si>
  <si>
    <t xml:space="preserve">E4°09.051'</t>
  </si>
  <si>
    <t xml:space="preserve">N51°40.715'</t>
  </si>
  <si>
    <t xml:space="preserve">E4°09.032'</t>
  </si>
  <si>
    <t xml:space="preserve">N51°40.721'</t>
  </si>
  <si>
    <t xml:space="preserve">E4°09.008'</t>
  </si>
  <si>
    <t xml:space="preserve">N51°40.716'</t>
  </si>
  <si>
    <t xml:space="preserve">E4°08.977'</t>
  </si>
  <si>
    <t xml:space="preserve">241°m</t>
  </si>
  <si>
    <t xml:space="preserve">N51°40.705'</t>
  </si>
  <si>
    <t xml:space="preserve">E4°08.919'</t>
  </si>
  <si>
    <t xml:space="preserve">247°m</t>
  </si>
  <si>
    <t xml:space="preserve">N51°40.698'</t>
  </si>
  <si>
    <t xml:space="preserve">E4°08.899'</t>
  </si>
  <si>
    <t xml:space="preserve">E4°08.863'</t>
  </si>
  <si>
    <t xml:space="preserve">N51°40.651'</t>
  </si>
  <si>
    <t xml:space="preserve">E4°08.624'</t>
  </si>
  <si>
    <t xml:space="preserve">N51°40.641'</t>
  </si>
  <si>
    <t xml:space="preserve">E4°08.551'</t>
  </si>
  <si>
    <t xml:space="preserve">N51°40.495'</t>
  </si>
  <si>
    <t xml:space="preserve">E4°07.002'</t>
  </si>
  <si>
    <t xml:space="preserve">N51°40.488'</t>
  </si>
  <si>
    <t xml:space="preserve">E4°06.932'</t>
  </si>
  <si>
    <t xml:space="preserve">N51°40.485'</t>
  </si>
  <si>
    <t xml:space="preserve">E4°06.913'</t>
  </si>
  <si>
    <t xml:space="preserve">N51°40.482'</t>
  </si>
  <si>
    <t xml:space="preserve">E4°06.881'</t>
  </si>
  <si>
    <t xml:space="preserve">N51°40.430'</t>
  </si>
  <si>
    <t xml:space="preserve">E4°06.447'</t>
  </si>
  <si>
    <t xml:space="preserve">N51°40.422'</t>
  </si>
  <si>
    <t xml:space="preserve">E4°06.411'</t>
  </si>
  <si>
    <t xml:space="preserve">N51°40.381'</t>
  </si>
  <si>
    <t xml:space="preserve">E4°06.266'</t>
  </si>
  <si>
    <t xml:space="preserve">N51°40.367'</t>
  </si>
  <si>
    <t xml:space="preserve">E4°06.240'</t>
  </si>
  <si>
    <t xml:space="preserve">N51°40.336'</t>
  </si>
  <si>
    <t xml:space="preserve">E4°06.183'</t>
  </si>
  <si>
    <t xml:space="preserve">Crevaison JM</t>
  </si>
  <si>
    <t xml:space="preserve">N51°40.319'</t>
  </si>
  <si>
    <t xml:space="preserve">E4°06.137'</t>
  </si>
  <si>
    <t xml:space="preserve">N51°40.310'</t>
  </si>
  <si>
    <t xml:space="preserve">E4°06.108'</t>
  </si>
  <si>
    <t xml:space="preserve">227°m</t>
  </si>
  <si>
    <t xml:space="preserve">N51°40.283'</t>
  </si>
  <si>
    <t xml:space="preserve">E4°06.015'</t>
  </si>
  <si>
    <t xml:space="preserve">N51°40.211'</t>
  </si>
  <si>
    <t xml:space="preserve">E4°05.893'</t>
  </si>
  <si>
    <t xml:space="preserve">Fin digue</t>
  </si>
  <si>
    <t xml:space="preserve">N51°40.079'</t>
  </si>
  <si>
    <t xml:space="preserve">E4°05.702'</t>
  </si>
  <si>
    <t xml:space="preserve">167°m</t>
  </si>
  <si>
    <t xml:space="preserve">N51°40.063'</t>
  </si>
  <si>
    <t xml:space="preserve">E4°05.692'</t>
  </si>
  <si>
    <t xml:space="preserve">138°m</t>
  </si>
  <si>
    <t xml:space="preserve">N51°40.045'</t>
  </si>
  <si>
    <t xml:space="preserve">E4°05.699'</t>
  </si>
  <si>
    <t xml:space="preserve">165°m</t>
  </si>
  <si>
    <t xml:space="preserve">N51°40.006'</t>
  </si>
  <si>
    <t xml:space="preserve">E4°05.758'</t>
  </si>
  <si>
    <t xml:space="preserve">N51°39.991'</t>
  </si>
  <si>
    <t xml:space="preserve">E4°05.765'</t>
  </si>
  <si>
    <t xml:space="preserve">N51°39.976'</t>
  </si>
  <si>
    <t xml:space="preserve">E4°05.753'</t>
  </si>
  <si>
    <t xml:space="preserve">N51°39.971'</t>
  </si>
  <si>
    <t xml:space="preserve">E4°05.728'</t>
  </si>
  <si>
    <t xml:space="preserve">N51°39.988'</t>
  </si>
  <si>
    <t xml:space="preserve">E4°05.680'</t>
  </si>
  <si>
    <t xml:space="preserve">N51°39.987'</t>
  </si>
  <si>
    <t xml:space="preserve">E4°05.652'</t>
  </si>
  <si>
    <t xml:space="preserve">N51°39.974'</t>
  </si>
  <si>
    <t xml:space="preserve">E4°05.629'</t>
  </si>
  <si>
    <t xml:space="preserve">N51°39.970'</t>
  </si>
  <si>
    <t xml:space="preserve">E4°05.608'</t>
  </si>
  <si>
    <t xml:space="preserve">140°m</t>
  </si>
  <si>
    <t xml:space="preserve">N51°39.961'</t>
  </si>
  <si>
    <t xml:space="preserve">E4°05.600'</t>
  </si>
  <si>
    <t xml:space="preserve">N51°39.936'</t>
  </si>
  <si>
    <t xml:space="preserve">E4°05.635'</t>
  </si>
  <si>
    <t xml:space="preserve">131°m</t>
  </si>
  <si>
    <t xml:space="preserve">N51°39.899'</t>
  </si>
  <si>
    <t xml:space="preserve">E4°05.710'</t>
  </si>
  <si>
    <t xml:space="preserve">205°m</t>
  </si>
  <si>
    <t xml:space="preserve">N51°39.839'</t>
  </si>
  <si>
    <t xml:space="preserve">E4°05.823'</t>
  </si>
  <si>
    <t xml:space="preserve">N51°39.768'</t>
  </si>
  <si>
    <t xml:space="preserve">E4°05.771'</t>
  </si>
  <si>
    <t xml:space="preserve">N51°39.750'</t>
  </si>
  <si>
    <t xml:space="preserve">E4°05.764'</t>
  </si>
  <si>
    <t xml:space="preserve">233°m</t>
  </si>
  <si>
    <t xml:space="preserve">N51°39.743'</t>
  </si>
  <si>
    <t xml:space="preserve">E4°05.751'</t>
  </si>
  <si>
    <t xml:space="preserve">N51°39.722'</t>
  </si>
  <si>
    <t xml:space="preserve">E4°05.707'</t>
  </si>
  <si>
    <t xml:space="preserve">N51°39.649'</t>
  </si>
  <si>
    <t xml:space="preserve">E4°05.649'</t>
  </si>
  <si>
    <t xml:space="preserve">N51°39.654'</t>
  </si>
  <si>
    <t xml:space="preserve">E4°05.626'</t>
  </si>
  <si>
    <t xml:space="preserve">152°m</t>
  </si>
  <si>
    <t xml:space="preserve">N51°39.645'</t>
  </si>
  <si>
    <t xml:space="preserve">E4°05.606'</t>
  </si>
  <si>
    <t xml:space="preserve">153°m</t>
  </si>
  <si>
    <t xml:space="preserve">N51°39.636'</t>
  </si>
  <si>
    <t xml:space="preserve">E4°05.614'</t>
  </si>
  <si>
    <t xml:space="preserve">N51°39.629'</t>
  </si>
  <si>
    <t xml:space="preserve">E4°05.620'</t>
  </si>
  <si>
    <t xml:space="preserve">60°m</t>
  </si>
  <si>
    <t xml:space="preserve">E4°05.616'</t>
  </si>
  <si>
    <t xml:space="preserve">N51°39.643'</t>
  </si>
  <si>
    <t xml:space="preserve">26°m</t>
  </si>
  <si>
    <t xml:space="preserve">N51°39.676'</t>
  </si>
  <si>
    <t xml:space="preserve">E4°05.665'</t>
  </si>
  <si>
    <t xml:space="preserve">N51°39.711'</t>
  </si>
  <si>
    <t xml:space="preserve">50°m</t>
  </si>
  <si>
    <t xml:space="preserve">N51°39.727'</t>
  </si>
  <si>
    <t xml:space="preserve">E4°05.714'</t>
  </si>
  <si>
    <t xml:space="preserve">88°m</t>
  </si>
  <si>
    <t xml:space="preserve">N51°39.735'</t>
  </si>
  <si>
    <t xml:space="preserve">E4°05.729'</t>
  </si>
  <si>
    <t xml:space="preserve">N51°39.736'</t>
  </si>
  <si>
    <t xml:space="preserve">E4°05.762'</t>
  </si>
  <si>
    <t xml:space="preserve">N51°39.741'</t>
  </si>
  <si>
    <t xml:space="preserve">E4°05.745'</t>
  </si>
  <si>
    <t xml:space="preserve">226°m</t>
  </si>
  <si>
    <t xml:space="preserve">N51°39.730'</t>
  </si>
  <si>
    <t xml:space="preserve">E4°05.721'</t>
  </si>
  <si>
    <t xml:space="preserve">N51°39.719'</t>
  </si>
  <si>
    <t xml:space="preserve">E4°05.703'</t>
  </si>
  <si>
    <t xml:space="preserve">353°m</t>
  </si>
  <si>
    <t xml:space="preserve">N51°39.715'</t>
  </si>
  <si>
    <t xml:space="preserve">E4°05.689'</t>
  </si>
  <si>
    <t xml:space="preserve">25°m</t>
  </si>
  <si>
    <t xml:space="preserve">N51°39.728'</t>
  </si>
  <si>
    <t xml:space="preserve">E4°05.686'</t>
  </si>
  <si>
    <t xml:space="preserve">355°m</t>
  </si>
  <si>
    <t xml:space="preserve">N51°39.791'</t>
  </si>
  <si>
    <t xml:space="preserve">E4°05.731'</t>
  </si>
  <si>
    <t xml:space="preserve">170°m</t>
  </si>
  <si>
    <t xml:space="preserve">N51°39.797'</t>
  </si>
  <si>
    <t xml:space="preserve">E4°05.730'</t>
  </si>
  <si>
    <t xml:space="preserve">N51°39.781'</t>
  </si>
  <si>
    <t xml:space="preserve">E4°05.735'</t>
  </si>
  <si>
    <t xml:space="preserve">28°m</t>
  </si>
  <si>
    <t xml:space="preserve">N51°39.793'</t>
  </si>
  <si>
    <t xml:space="preserve">E4°05.737'</t>
  </si>
  <si>
    <t xml:space="preserve">19°m</t>
  </si>
  <si>
    <t xml:space="preserve">N51°39.814'</t>
  </si>
  <si>
    <t xml:space="preserve">E4°05.754'</t>
  </si>
  <si>
    <t xml:space="preserve">N51°39.837'</t>
  </si>
  <si>
    <t xml:space="preserve">E4°05.766'</t>
  </si>
  <si>
    <t xml:space="preserve">326°m</t>
  </si>
  <si>
    <t xml:space="preserve">N51°39.851'</t>
  </si>
  <si>
    <t xml:space="preserve">313°m</t>
  </si>
  <si>
    <t xml:space="preserve">N51°39.858'</t>
  </si>
  <si>
    <t xml:space="preserve">E4°05.743'</t>
  </si>
  <si>
    <t xml:space="preserve">302°m</t>
  </si>
  <si>
    <t xml:space="preserve">N51°39.929'</t>
  </si>
  <si>
    <t xml:space="preserve">E4°05.615'</t>
  </si>
  <si>
    <t xml:space="preserve">128°m</t>
  </si>
  <si>
    <t xml:space="preserve">N51°39.962'</t>
  </si>
  <si>
    <t xml:space="preserve">E4°05.527'</t>
  </si>
  <si>
    <t xml:space="preserve">N51°39.944'</t>
  </si>
  <si>
    <t xml:space="preserve">E4°05.566'</t>
  </si>
  <si>
    <t xml:space="preserve">N51°39.887'</t>
  </si>
  <si>
    <t xml:space="preserve">E4°05.528'</t>
  </si>
  <si>
    <t xml:space="preserve">228°m</t>
  </si>
  <si>
    <t xml:space="preserve">E4°05.485'</t>
  </si>
  <si>
    <t xml:space="preserve">N51°39.732'</t>
  </si>
  <si>
    <t xml:space="preserve">E4°05.269'</t>
  </si>
  <si>
    <t xml:space="preserve">N51°39.691'</t>
  </si>
  <si>
    <t xml:space="preserve">E4°05.315'</t>
  </si>
  <si>
    <t xml:space="preserve">N51°39.635'</t>
  </si>
  <si>
    <t xml:space="preserve">E4°05.279'</t>
  </si>
  <si>
    <t xml:space="preserve">N51°39.619'</t>
  </si>
  <si>
    <t xml:space="preserve">E4°05.317'</t>
  </si>
  <si>
    <t xml:space="preserve">N51°39.590'</t>
  </si>
  <si>
    <t xml:space="preserve">E4°05.303'</t>
  </si>
  <si>
    <t xml:space="preserve">199°m</t>
  </si>
  <si>
    <t xml:space="preserve">N51°39.570'</t>
  </si>
  <si>
    <t xml:space="preserve">E4°05.346'</t>
  </si>
  <si>
    <t xml:space="preserve">122°m</t>
  </si>
  <si>
    <t xml:space="preserve">N51°39.540'</t>
  </si>
  <si>
    <t xml:space="preserve">E4°05.330'</t>
  </si>
  <si>
    <t xml:space="preserve">N51°39.474'</t>
  </si>
  <si>
    <t xml:space="preserve">E4°05.503'</t>
  </si>
  <si>
    <t xml:space="preserve">220°m</t>
  </si>
  <si>
    <t xml:space="preserve">N51°39.208'</t>
  </si>
  <si>
    <t xml:space="preserve">E4°05.323'</t>
  </si>
  <si>
    <t xml:space="preserve">N51°39.193'</t>
  </si>
  <si>
    <t xml:space="preserve">N51°39.187'</t>
  </si>
  <si>
    <t xml:space="preserve">E4°05.285'</t>
  </si>
  <si>
    <t xml:space="preserve">N51°39.267'</t>
  </si>
  <si>
    <t xml:space="preserve">E4°05.043'</t>
  </si>
  <si>
    <t xml:space="preserve">N51°39.274'</t>
  </si>
  <si>
    <t xml:space="preserve">E4°05.027'</t>
  </si>
  <si>
    <t xml:space="preserve">201°m</t>
  </si>
  <si>
    <t xml:space="preserve">N51°39.295'</t>
  </si>
  <si>
    <t xml:space="preserve">E4°04.961'</t>
  </si>
  <si>
    <t xml:space="preserve">N51°38.727'</t>
  </si>
  <si>
    <t xml:space="preserve">E4°04.633'</t>
  </si>
  <si>
    <t xml:space="preserve">N51°38.672'</t>
  </si>
  <si>
    <t xml:space="preserve">E4°04.552'</t>
  </si>
  <si>
    <t xml:space="preserve">N51°37.853'</t>
  </si>
  <si>
    <t xml:space="preserve">E4°03.308'</t>
  </si>
  <si>
    <t xml:space="preserve">N51°37.843'</t>
  </si>
  <si>
    <t xml:space="preserve">E4°03.279'</t>
  </si>
  <si>
    <t xml:space="preserve">N51°37.831'</t>
  </si>
  <si>
    <t xml:space="preserve">E4°03.141'</t>
  </si>
  <si>
    <t xml:space="preserve">N51°37.837'</t>
  </si>
  <si>
    <t xml:space="preserve">E4°03.110'</t>
  </si>
  <si>
    <t xml:space="preserve">292°m</t>
  </si>
  <si>
    <t xml:space="preserve">N51°37.901'</t>
  </si>
  <si>
    <t xml:space="preserve">E4°02.985'</t>
  </si>
  <si>
    <t xml:space="preserve">N51°37.906'</t>
  </si>
  <si>
    <t xml:space="preserve">E4°02.964'</t>
  </si>
  <si>
    <t xml:space="preserve">N51°37.895'</t>
  </si>
  <si>
    <t xml:space="preserve">E4°02.915'</t>
  </si>
  <si>
    <t xml:space="preserve">N51°37.783'</t>
  </si>
  <si>
    <t xml:space="preserve">E4°02.641'</t>
  </si>
  <si>
    <t xml:space="preserve">N51°37.716'</t>
  </si>
  <si>
    <t xml:space="preserve">E4°02.462'</t>
  </si>
  <si>
    <t xml:space="preserve">N51°37.639'</t>
  </si>
  <si>
    <t xml:space="preserve">E4°02.260'</t>
  </si>
  <si>
    <t xml:space="preserve">N51°37.632'</t>
  </si>
  <si>
    <t xml:space="preserve">E4°02.237'</t>
  </si>
  <si>
    <t xml:space="preserve">N51°37.607'</t>
  </si>
  <si>
    <t xml:space="preserve">E4°02.155'</t>
  </si>
  <si>
    <t xml:space="preserve">N51°37.598'</t>
  </si>
  <si>
    <t xml:space="preserve">E4°02.111'</t>
  </si>
  <si>
    <t xml:space="preserve">N51°37.594'</t>
  </si>
  <si>
    <t xml:space="preserve">E4°02.083'</t>
  </si>
  <si>
    <t xml:space="preserve">N51°37.589'</t>
  </si>
  <si>
    <t xml:space="preserve">E4°02.045'</t>
  </si>
  <si>
    <t xml:space="preserve">267°m</t>
  </si>
  <si>
    <t xml:space="preserve">N51°37.577'</t>
  </si>
  <si>
    <t xml:space="preserve">E4°01.854'</t>
  </si>
  <si>
    <t xml:space="preserve">N51°37.575'</t>
  </si>
  <si>
    <t xml:space="preserve">E4°01.804'</t>
  </si>
  <si>
    <t xml:space="preserve">N51°37.569'</t>
  </si>
  <si>
    <t xml:space="preserve">E4°01.768'</t>
  </si>
  <si>
    <t xml:space="preserve">N51°37.542'</t>
  </si>
  <si>
    <t xml:space="preserve">E4°01.651'</t>
  </si>
  <si>
    <t xml:space="preserve">N51°37.527'</t>
  </si>
  <si>
    <t xml:space="preserve">E4°01.620'</t>
  </si>
  <si>
    <t xml:space="preserve">N51°37.448'</t>
  </si>
  <si>
    <t xml:space="preserve">E4°01.518'</t>
  </si>
  <si>
    <t xml:space="preserve">N51°37.355'</t>
  </si>
  <si>
    <t xml:space="preserve">E4°01.356'</t>
  </si>
  <si>
    <t xml:space="preserve">N51°37.330'</t>
  </si>
  <si>
    <t xml:space="preserve">E4°01.279'</t>
  </si>
  <si>
    <t xml:space="preserve">N51°37.302'</t>
  </si>
  <si>
    <t xml:space="preserve">E4°01.180'</t>
  </si>
  <si>
    <t xml:space="preserve">N51°37.297'</t>
  </si>
  <si>
    <t xml:space="preserve">E4°01.136'</t>
  </si>
  <si>
    <t xml:space="preserve">N51°37.294'</t>
  </si>
  <si>
    <t xml:space="preserve">E4°01.088'</t>
  </si>
  <si>
    <t xml:space="preserve">N51°37.291'</t>
  </si>
  <si>
    <t xml:space="preserve">E4°01.051'</t>
  </si>
  <si>
    <t xml:space="preserve">N51°37.283'</t>
  </si>
  <si>
    <t xml:space="preserve">E4°01.018'</t>
  </si>
  <si>
    <t xml:space="preserve">N51°37.115'</t>
  </si>
  <si>
    <t xml:space="preserve">E4°00.634'</t>
  </si>
  <si>
    <t xml:space="preserve">N51°37.106'</t>
  </si>
  <si>
    <t xml:space="preserve">E4°00.588'</t>
  </si>
  <si>
    <t xml:space="preserve">N51°37.093'</t>
  </si>
  <si>
    <t xml:space="preserve">E4°00.499'</t>
  </si>
  <si>
    <t xml:space="preserve">N51°37.078'</t>
  </si>
  <si>
    <t xml:space="preserve">E4°00.453'</t>
  </si>
  <si>
    <t xml:space="preserve">N51°37.066'</t>
  </si>
  <si>
    <t xml:space="preserve">E4°00.411'</t>
  </si>
  <si>
    <t xml:space="preserve">N51°37.064'</t>
  </si>
  <si>
    <t xml:space="preserve">E4°00.381'</t>
  </si>
  <si>
    <t xml:space="preserve">N51°37.069'</t>
  </si>
  <si>
    <t xml:space="preserve">E4°00.149'</t>
  </si>
  <si>
    <t xml:space="preserve">N51°37.075'</t>
  </si>
  <si>
    <t xml:space="preserve">E4°00.119'</t>
  </si>
  <si>
    <t xml:space="preserve">N51°37.086'</t>
  </si>
  <si>
    <t xml:space="preserve">E4°00.089'</t>
  </si>
  <si>
    <t xml:space="preserve">276°m</t>
  </si>
  <si>
    <t xml:space="preserve">N51°37.092'</t>
  </si>
  <si>
    <t xml:space="preserve">E3°59.904'</t>
  </si>
  <si>
    <t xml:space="preserve">N51°37.112'</t>
  </si>
  <si>
    <t xml:space="preserve">E3°59.506'</t>
  </si>
  <si>
    <t xml:space="preserve">N51°37.140'</t>
  </si>
  <si>
    <t xml:space="preserve">E3°59.428'</t>
  </si>
  <si>
    <t xml:space="preserve">N51°37.151'</t>
  </si>
  <si>
    <t xml:space="preserve">E3°59.409'</t>
  </si>
  <si>
    <t xml:space="preserve">N51°37.158'</t>
  </si>
  <si>
    <t xml:space="preserve">E3°59.388'</t>
  </si>
  <si>
    <t xml:space="preserve">N51°37.210'</t>
  </si>
  <si>
    <t xml:space="preserve">E3°59.238'</t>
  </si>
  <si>
    <t xml:space="preserve">279°m</t>
  </si>
  <si>
    <t xml:space="preserve">N51°37.220'</t>
  </si>
  <si>
    <t xml:space="preserve">E3°59.166'</t>
  </si>
  <si>
    <t xml:space="preserve">N51°37.224'</t>
  </si>
  <si>
    <t xml:space="preserve">E3°59.118'</t>
  </si>
  <si>
    <t xml:space="preserve">N51°37.229'</t>
  </si>
  <si>
    <t xml:space="preserve">E3°59.089'</t>
  </si>
  <si>
    <t xml:space="preserve">14°m</t>
  </si>
  <si>
    <t xml:space="preserve">N51°37.242'</t>
  </si>
  <si>
    <t xml:space="preserve">E3°59.073'</t>
  </si>
  <si>
    <t xml:space="preserve">16°m</t>
  </si>
  <si>
    <t xml:space="preserve">N51°37.333'</t>
  </si>
  <si>
    <t xml:space="preserve">E3°59.107'</t>
  </si>
  <si>
    <t xml:space="preserve">354°m</t>
  </si>
  <si>
    <t xml:space="preserve">N51°37.390'</t>
  </si>
  <si>
    <t xml:space="preserve">E3°59.131'</t>
  </si>
  <si>
    <t xml:space="preserve">N51°37.406'</t>
  </si>
  <si>
    <t xml:space="preserve">E3°59.128'</t>
  </si>
  <si>
    <t xml:space="preserve">295°m</t>
  </si>
  <si>
    <t xml:space="preserve">N51°37.456'</t>
  </si>
  <si>
    <t xml:space="preserve">E3°59.036'</t>
  </si>
  <si>
    <t xml:space="preserve">N51°37.485'</t>
  </si>
  <si>
    <t xml:space="preserve">E3°58.932'</t>
  </si>
  <si>
    <t xml:space="preserve">N51°37.493'</t>
  </si>
  <si>
    <t xml:space="preserve">E3°58.896'</t>
  </si>
  <si>
    <t xml:space="preserve">N51°37.510'</t>
  </si>
  <si>
    <t xml:space="preserve">E3°58.772'</t>
  </si>
  <si>
    <t xml:space="preserve">N51°37.512'</t>
  </si>
  <si>
    <t xml:space="preserve">E3°58.743'</t>
  </si>
  <si>
    <t xml:space="preserve">N51°37.513'</t>
  </si>
  <si>
    <t xml:space="preserve">E3°58.702'</t>
  </si>
  <si>
    <t xml:space="preserve">N51°37.504'</t>
  </si>
  <si>
    <t xml:space="preserve">E3°58.574'</t>
  </si>
  <si>
    <t xml:space="preserve">N51°37.501'</t>
  </si>
  <si>
    <t xml:space="preserve">E3°58.539'</t>
  </si>
  <si>
    <t xml:space="preserve">N51°37.497'</t>
  </si>
  <si>
    <t xml:space="preserve">E3°58.510'</t>
  </si>
  <si>
    <t xml:space="preserve">N51°37.444'</t>
  </si>
  <si>
    <t xml:space="preserve">E3°58.213'</t>
  </si>
  <si>
    <t xml:space="preserve">N51°37.433'</t>
  </si>
  <si>
    <t xml:space="preserve">E3°58.146'</t>
  </si>
  <si>
    <t xml:space="preserve">N51°37.427'</t>
  </si>
  <si>
    <t xml:space="preserve">E3°58.114'</t>
  </si>
  <si>
    <t xml:space="preserve">N51°37.450'</t>
  </si>
  <si>
    <t xml:space="preserve">E3°58.022'</t>
  </si>
  <si>
    <t xml:space="preserve">275°m</t>
  </si>
  <si>
    <t xml:space="preserve">N51°37.382'</t>
  </si>
  <si>
    <t xml:space="preserve">E3°57.496'</t>
  </si>
  <si>
    <t xml:space="preserve">N51°37.385'</t>
  </si>
  <si>
    <t xml:space="preserve">E3°57.427'</t>
  </si>
  <si>
    <t xml:space="preserve">N51°37.378'</t>
  </si>
  <si>
    <t xml:space="preserve">E3°57.290'</t>
  </si>
  <si>
    <t xml:space="preserve">N51°37.376'</t>
  </si>
  <si>
    <t xml:space="preserve">E3°57.257'</t>
  </si>
  <si>
    <t xml:space="preserve">N51°37.375'</t>
  </si>
  <si>
    <t xml:space="preserve">E3°57.237'</t>
  </si>
  <si>
    <t xml:space="preserve">315°m</t>
  </si>
  <si>
    <t xml:space="preserve">N51°37.392'</t>
  </si>
  <si>
    <t xml:space="preserve">E3°57.207'</t>
  </si>
  <si>
    <t xml:space="preserve">N51°37.539'</t>
  </si>
  <si>
    <t xml:space="preserve">E3°56.964'</t>
  </si>
  <si>
    <t xml:space="preserve">N51°37.546'</t>
  </si>
  <si>
    <t xml:space="preserve">E3°56.922'</t>
  </si>
  <si>
    <t xml:space="preserve">N51°37.541'</t>
  </si>
  <si>
    <t xml:space="preserve">E3°56.856'</t>
  </si>
  <si>
    <t xml:space="preserve">323°m</t>
  </si>
  <si>
    <t xml:space="preserve">N51°37.549'</t>
  </si>
  <si>
    <t xml:space="preserve">E3°56.821'</t>
  </si>
  <si>
    <t xml:space="preserve">337°m</t>
  </si>
  <si>
    <t xml:space="preserve">N51°37.568'</t>
  </si>
  <si>
    <t xml:space="preserve">E3°56.797'</t>
  </si>
  <si>
    <t xml:space="preserve">N51°38.198'</t>
  </si>
  <si>
    <t xml:space="preserve">E3°56.351'</t>
  </si>
  <si>
    <t xml:space="preserve">N51°38.212'</t>
  </si>
  <si>
    <t xml:space="preserve">E3°56.328'</t>
  </si>
  <si>
    <t xml:space="preserve">N51°38.227'</t>
  </si>
  <si>
    <t xml:space="preserve">E3°56.264'</t>
  </si>
  <si>
    <t xml:space="preserve">N51°38.238'</t>
  </si>
  <si>
    <t xml:space="preserve">E3°56.237'</t>
  </si>
  <si>
    <t xml:space="preserve">N51°38.255'</t>
  </si>
  <si>
    <t xml:space="preserve">E3°56.216'</t>
  </si>
  <si>
    <t xml:space="preserve">N51°38.276'</t>
  </si>
  <si>
    <t xml:space="preserve">E3°56.208'</t>
  </si>
  <si>
    <t xml:space="preserve">N51°38.298'</t>
  </si>
  <si>
    <t xml:space="preserve">12°m</t>
  </si>
  <si>
    <t xml:space="preserve">N51°38.499'</t>
  </si>
  <si>
    <t xml:space="preserve">E3°56.352'</t>
  </si>
  <si>
    <t xml:space="preserve">N51°38.801'</t>
  </si>
  <si>
    <t xml:space="preserve">E3°56.447'</t>
  </si>
  <si>
    <t xml:space="preserve">N51°38.890'</t>
  </si>
  <si>
    <t xml:space="preserve">E3°56.511'</t>
  </si>
  <si>
    <t xml:space="preserve">N51°38.881'</t>
  </si>
  <si>
    <t xml:space="preserve">E3°56.488'</t>
  </si>
  <si>
    <t xml:space="preserve">217°m</t>
  </si>
  <si>
    <t xml:space="preserve">N51°38.885'</t>
  </si>
  <si>
    <t xml:space="preserve">E3°56.455'</t>
  </si>
  <si>
    <t xml:space="preserve">N51°38.852'</t>
  </si>
  <si>
    <t xml:space="preserve">E3°56.416'</t>
  </si>
  <si>
    <t xml:space="preserve">N51°38.855'</t>
  </si>
  <si>
    <t xml:space="preserve">E3°56.315'</t>
  </si>
  <si>
    <t xml:space="preserve">N51°38.865'</t>
  </si>
  <si>
    <t xml:space="preserve">E3°56.190'</t>
  </si>
  <si>
    <t xml:space="preserve">1°m</t>
  </si>
  <si>
    <t xml:space="preserve">E3°56.170'</t>
  </si>
  <si>
    <t xml:space="preserve">N51°38.896'</t>
  </si>
  <si>
    <t xml:space="preserve">42°m</t>
  </si>
  <si>
    <t xml:space="preserve">N51°38.934'</t>
  </si>
  <si>
    <t xml:space="preserve">E3°56.176'</t>
  </si>
  <si>
    <t xml:space="preserve">73°m</t>
  </si>
  <si>
    <t xml:space="preserve">N51°38.946'</t>
  </si>
  <si>
    <t xml:space="preserve">E3°56.193'</t>
  </si>
  <si>
    <t xml:space="preserve">116°m</t>
  </si>
  <si>
    <t xml:space="preserve">N51°38.973'</t>
  </si>
  <si>
    <t xml:space="preserve">E3°56.329'</t>
  </si>
  <si>
    <t xml:space="preserve">72°m</t>
  </si>
  <si>
    <t xml:space="preserve">N51°38.963'</t>
  </si>
  <si>
    <t xml:space="preserve">E3°56.364'</t>
  </si>
  <si>
    <t xml:space="preserve">51°m</t>
  </si>
  <si>
    <t xml:space="preserve">N51°38.966'</t>
  </si>
  <si>
    <t xml:space="preserve">E3°56.378'</t>
  </si>
  <si>
    <t xml:space="preserve">221°m</t>
  </si>
  <si>
    <t xml:space="preserve">N51°38.979'</t>
  </si>
  <si>
    <t xml:space="preserve">E3°56.403'</t>
  </si>
  <si>
    <t xml:space="preserve">N51°38.970'</t>
  </si>
  <si>
    <t xml:space="preserve">E3°56.391'</t>
  </si>
  <si>
    <t xml:space="preserve">157°m</t>
  </si>
  <si>
    <t xml:space="preserve">N51°38.980'</t>
  </si>
  <si>
    <t xml:space="preserve">E3°56.400'</t>
  </si>
  <si>
    <t xml:space="preserve">E3°56.405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hh:mm:ss"/>
    <numFmt numFmtId="168" formatCode="#,#00"/>
    <numFmt numFmtId="169" formatCode="[$-409]h:mm:ss"/>
    <numFmt numFmtId="170" formatCode="[$-409]m/d/yyyy"/>
    <numFmt numFmtId="171" formatCode="000,000,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nnekreek - Zierickze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IERIEKZ!$C$2:$C$402</c:f>
              <c:strCache>
                <c:ptCount val="401"/>
                <c:pt idx="0">
                  <c:v>0.0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9</c:v>
                </c:pt>
                <c:pt idx="5">
                  <c:v>0.12</c:v>
                </c:pt>
                <c:pt idx="6">
                  <c:v>0.15</c:v>
                </c:pt>
                <c:pt idx="7">
                  <c:v>0.18</c:v>
                </c:pt>
                <c:pt idx="8">
                  <c:v>0.22</c:v>
                </c:pt>
                <c:pt idx="9">
                  <c:v>0.26</c:v>
                </c:pt>
                <c:pt idx="10">
                  <c:v>0.32</c:v>
                </c:pt>
                <c:pt idx="11">
                  <c:v>0.36</c:v>
                </c:pt>
                <c:pt idx="12">
                  <c:v>0.60</c:v>
                </c:pt>
                <c:pt idx="13">
                  <c:v>1.58</c:v>
                </c:pt>
                <c:pt idx="14">
                  <c:v>1.70</c:v>
                </c:pt>
                <c:pt idx="15">
                  <c:v>1.88</c:v>
                </c:pt>
                <c:pt idx="16">
                  <c:v>1.96</c:v>
                </c:pt>
                <c:pt idx="17">
                  <c:v>2.03</c:v>
                </c:pt>
                <c:pt idx="18">
                  <c:v>2.68</c:v>
                </c:pt>
                <c:pt idx="19">
                  <c:v>3.11</c:v>
                </c:pt>
                <c:pt idx="20">
                  <c:v>3.16</c:v>
                </c:pt>
                <c:pt idx="21">
                  <c:v>3.23</c:v>
                </c:pt>
                <c:pt idx="22">
                  <c:v>3.30</c:v>
                </c:pt>
                <c:pt idx="23">
                  <c:v>3.32</c:v>
                </c:pt>
                <c:pt idx="24">
                  <c:v>3.47</c:v>
                </c:pt>
                <c:pt idx="25">
                  <c:v>3.60</c:v>
                </c:pt>
                <c:pt idx="26">
                  <c:v>3.64</c:v>
                </c:pt>
                <c:pt idx="27">
                  <c:v>3.86</c:v>
                </c:pt>
                <c:pt idx="28">
                  <c:v>3.90</c:v>
                </c:pt>
                <c:pt idx="29">
                  <c:v>4.07</c:v>
                </c:pt>
                <c:pt idx="30">
                  <c:v>4.09</c:v>
                </c:pt>
                <c:pt idx="31">
                  <c:v>4.31</c:v>
                </c:pt>
                <c:pt idx="32">
                  <c:v>4.35</c:v>
                </c:pt>
                <c:pt idx="33">
                  <c:v>4.37</c:v>
                </c:pt>
                <c:pt idx="34">
                  <c:v>4.40</c:v>
                </c:pt>
                <c:pt idx="35">
                  <c:v>4.46</c:v>
                </c:pt>
                <c:pt idx="36">
                  <c:v>4.51</c:v>
                </c:pt>
                <c:pt idx="37">
                  <c:v>4.56</c:v>
                </c:pt>
                <c:pt idx="38">
                  <c:v>4.58</c:v>
                </c:pt>
                <c:pt idx="39">
                  <c:v>4.61</c:v>
                </c:pt>
                <c:pt idx="40">
                  <c:v>4.64</c:v>
                </c:pt>
                <c:pt idx="41">
                  <c:v>4.70</c:v>
                </c:pt>
                <c:pt idx="42">
                  <c:v>4.78</c:v>
                </c:pt>
                <c:pt idx="43">
                  <c:v>4.80</c:v>
                </c:pt>
                <c:pt idx="44">
                  <c:v>4.84</c:v>
                </c:pt>
                <c:pt idx="45">
                  <c:v>4.90</c:v>
                </c:pt>
                <c:pt idx="46">
                  <c:v>4.93</c:v>
                </c:pt>
                <c:pt idx="47">
                  <c:v>4.96</c:v>
                </c:pt>
                <c:pt idx="48">
                  <c:v>5.03</c:v>
                </c:pt>
                <c:pt idx="49">
                  <c:v>5.08</c:v>
                </c:pt>
                <c:pt idx="50">
                  <c:v>5.31</c:v>
                </c:pt>
                <c:pt idx="51">
                  <c:v>5.52</c:v>
                </c:pt>
                <c:pt idx="52">
                  <c:v>5.63</c:v>
                </c:pt>
                <c:pt idx="53">
                  <c:v>6.00</c:v>
                </c:pt>
                <c:pt idx="54">
                  <c:v>6.64</c:v>
                </c:pt>
                <c:pt idx="55">
                  <c:v>6.67</c:v>
                </c:pt>
                <c:pt idx="56">
                  <c:v>6.86</c:v>
                </c:pt>
                <c:pt idx="57">
                  <c:v>6.93</c:v>
                </c:pt>
                <c:pt idx="58">
                  <c:v>6.97</c:v>
                </c:pt>
                <c:pt idx="59">
                  <c:v>7.02</c:v>
                </c:pt>
                <c:pt idx="60">
                  <c:v>7.19</c:v>
                </c:pt>
                <c:pt idx="61">
                  <c:v>7.35</c:v>
                </c:pt>
                <c:pt idx="62">
                  <c:v>7.53</c:v>
                </c:pt>
                <c:pt idx="63">
                  <c:v>7.57</c:v>
                </c:pt>
                <c:pt idx="64">
                  <c:v>7.60</c:v>
                </c:pt>
                <c:pt idx="65">
                  <c:v>7.70</c:v>
                </c:pt>
                <c:pt idx="66">
                  <c:v>7.80</c:v>
                </c:pt>
                <c:pt idx="67">
                  <c:v>8.85</c:v>
                </c:pt>
                <c:pt idx="68">
                  <c:v>9.49</c:v>
                </c:pt>
                <c:pt idx="69">
                  <c:v>9.90</c:v>
                </c:pt>
                <c:pt idx="70">
                  <c:v>10.24</c:v>
                </c:pt>
                <c:pt idx="71">
                  <c:v>10.30</c:v>
                </c:pt>
                <c:pt idx="72">
                  <c:v>10.35</c:v>
                </c:pt>
                <c:pt idx="73">
                  <c:v>10.46</c:v>
                </c:pt>
                <c:pt idx="74">
                  <c:v>10.49</c:v>
                </c:pt>
                <c:pt idx="75">
                  <c:v>10.53</c:v>
                </c:pt>
                <c:pt idx="76">
                  <c:v>10.57</c:v>
                </c:pt>
                <c:pt idx="77">
                  <c:v>10.60</c:v>
                </c:pt>
                <c:pt idx="78">
                  <c:v>10.72</c:v>
                </c:pt>
                <c:pt idx="79">
                  <c:v>10.76</c:v>
                </c:pt>
                <c:pt idx="80">
                  <c:v>10.85</c:v>
                </c:pt>
                <c:pt idx="81">
                  <c:v>10.88</c:v>
                </c:pt>
                <c:pt idx="82">
                  <c:v>10.94</c:v>
                </c:pt>
                <c:pt idx="83">
                  <c:v>10.96</c:v>
                </c:pt>
                <c:pt idx="84">
                  <c:v>11.03</c:v>
                </c:pt>
                <c:pt idx="85">
                  <c:v>11.08</c:v>
                </c:pt>
                <c:pt idx="86">
                  <c:v>11.12</c:v>
                </c:pt>
                <c:pt idx="87">
                  <c:v>11.16</c:v>
                </c:pt>
                <c:pt idx="88">
                  <c:v>11.21</c:v>
                </c:pt>
                <c:pt idx="89">
                  <c:v>11.43</c:v>
                </c:pt>
                <c:pt idx="90">
                  <c:v>11.51</c:v>
                </c:pt>
                <c:pt idx="91">
                  <c:v>11.55</c:v>
                </c:pt>
                <c:pt idx="92">
                  <c:v>11.72</c:v>
                </c:pt>
                <c:pt idx="93">
                  <c:v>14.26</c:v>
                </c:pt>
                <c:pt idx="94">
                  <c:v>15.52</c:v>
                </c:pt>
                <c:pt idx="95">
                  <c:v>15.62</c:v>
                </c:pt>
                <c:pt idx="96">
                  <c:v>15.70</c:v>
                </c:pt>
                <c:pt idx="97">
                  <c:v>15.72</c:v>
                </c:pt>
                <c:pt idx="98">
                  <c:v>15.88</c:v>
                </c:pt>
                <c:pt idx="99">
                  <c:v>16.23</c:v>
                </c:pt>
                <c:pt idx="100">
                  <c:v>17.06</c:v>
                </c:pt>
                <c:pt idx="101">
                  <c:v>17.44</c:v>
                </c:pt>
                <c:pt idx="102">
                  <c:v>17.50</c:v>
                </c:pt>
                <c:pt idx="103">
                  <c:v>17.83</c:v>
                </c:pt>
                <c:pt idx="104">
                  <c:v>17.92</c:v>
                </c:pt>
                <c:pt idx="105">
                  <c:v>17.96</c:v>
                </c:pt>
                <c:pt idx="106">
                  <c:v>18.00</c:v>
                </c:pt>
                <c:pt idx="107">
                  <c:v>18.03</c:v>
                </c:pt>
                <c:pt idx="108">
                  <c:v>18.08</c:v>
                </c:pt>
                <c:pt idx="109">
                  <c:v>18.20</c:v>
                </c:pt>
                <c:pt idx="110">
                  <c:v>18.25</c:v>
                </c:pt>
                <c:pt idx="111">
                  <c:v>18.30</c:v>
                </c:pt>
                <c:pt idx="112">
                  <c:v>18.92</c:v>
                </c:pt>
                <c:pt idx="113">
                  <c:v>19.44</c:v>
                </c:pt>
                <c:pt idx="114">
                  <c:v>19.53</c:v>
                </c:pt>
                <c:pt idx="115">
                  <c:v>19.64</c:v>
                </c:pt>
                <c:pt idx="116">
                  <c:v>19.83</c:v>
                </c:pt>
                <c:pt idx="117">
                  <c:v>19.87</c:v>
                </c:pt>
                <c:pt idx="118">
                  <c:v>19.91</c:v>
                </c:pt>
                <c:pt idx="119">
                  <c:v>20.06</c:v>
                </c:pt>
                <c:pt idx="120">
                  <c:v>20.13</c:v>
                </c:pt>
                <c:pt idx="121">
                  <c:v>20.33</c:v>
                </c:pt>
                <c:pt idx="122">
                  <c:v>20.39</c:v>
                </c:pt>
                <c:pt idx="123">
                  <c:v>20.60</c:v>
                </c:pt>
                <c:pt idx="124">
                  <c:v>20.65</c:v>
                </c:pt>
                <c:pt idx="125">
                  <c:v>20.88</c:v>
                </c:pt>
                <c:pt idx="126">
                  <c:v>20.90</c:v>
                </c:pt>
                <c:pt idx="127">
                  <c:v>20.98</c:v>
                </c:pt>
                <c:pt idx="128">
                  <c:v>21.60</c:v>
                </c:pt>
                <c:pt idx="129">
                  <c:v>21.83</c:v>
                </c:pt>
                <c:pt idx="130">
                  <c:v>21.97</c:v>
                </c:pt>
                <c:pt idx="131">
                  <c:v>22.22</c:v>
                </c:pt>
                <c:pt idx="132">
                  <c:v>22.62</c:v>
                </c:pt>
                <c:pt idx="133">
                  <c:v>23.00</c:v>
                </c:pt>
                <c:pt idx="134">
                  <c:v>23.03</c:v>
                </c:pt>
                <c:pt idx="135">
                  <c:v>23.08</c:v>
                </c:pt>
                <c:pt idx="136">
                  <c:v>23.18</c:v>
                </c:pt>
                <c:pt idx="137">
                  <c:v>23.27</c:v>
                </c:pt>
                <c:pt idx="138">
                  <c:v>23.31</c:v>
                </c:pt>
                <c:pt idx="139">
                  <c:v>23.35</c:v>
                </c:pt>
                <c:pt idx="140">
                  <c:v>23.54</c:v>
                </c:pt>
                <c:pt idx="141">
                  <c:v>23.58</c:v>
                </c:pt>
                <c:pt idx="142">
                  <c:v>23.61</c:v>
                </c:pt>
                <c:pt idx="143">
                  <c:v>23.65</c:v>
                </c:pt>
                <c:pt idx="144">
                  <c:v>24.20</c:v>
                </c:pt>
                <c:pt idx="145">
                  <c:v>24.24</c:v>
                </c:pt>
                <c:pt idx="146">
                  <c:v>24.27</c:v>
                </c:pt>
                <c:pt idx="147">
                  <c:v>24.30</c:v>
                </c:pt>
                <c:pt idx="148">
                  <c:v>24.32</c:v>
                </c:pt>
                <c:pt idx="149">
                  <c:v>24.48</c:v>
                </c:pt>
                <c:pt idx="150">
                  <c:v>24.50</c:v>
                </c:pt>
                <c:pt idx="151">
                  <c:v>24.53</c:v>
                </c:pt>
                <c:pt idx="152">
                  <c:v>24.59</c:v>
                </c:pt>
                <c:pt idx="153">
                  <c:v>25.07</c:v>
                </c:pt>
                <c:pt idx="154">
                  <c:v>25.11</c:v>
                </c:pt>
                <c:pt idx="155">
                  <c:v>25.18</c:v>
                </c:pt>
                <c:pt idx="156">
                  <c:v>25.23</c:v>
                </c:pt>
                <c:pt idx="157">
                  <c:v>25.26</c:v>
                </c:pt>
                <c:pt idx="158">
                  <c:v>25.32</c:v>
                </c:pt>
                <c:pt idx="159">
                  <c:v>25.35</c:v>
                </c:pt>
                <c:pt idx="160">
                  <c:v>25.38</c:v>
                </c:pt>
                <c:pt idx="161">
                  <c:v>25.43</c:v>
                </c:pt>
                <c:pt idx="162">
                  <c:v>25.47</c:v>
                </c:pt>
                <c:pt idx="163">
                  <c:v>25.50</c:v>
                </c:pt>
                <c:pt idx="164">
                  <c:v>25.55</c:v>
                </c:pt>
                <c:pt idx="165">
                  <c:v>25.59</c:v>
                </c:pt>
                <c:pt idx="166">
                  <c:v>25.90</c:v>
                </c:pt>
                <c:pt idx="167">
                  <c:v>26.13</c:v>
                </c:pt>
                <c:pt idx="168">
                  <c:v>26.17</c:v>
                </c:pt>
                <c:pt idx="169">
                  <c:v>26.50</c:v>
                </c:pt>
                <c:pt idx="170">
                  <c:v>26.54</c:v>
                </c:pt>
                <c:pt idx="171">
                  <c:v>26.62</c:v>
                </c:pt>
                <c:pt idx="172">
                  <c:v>26.69</c:v>
                </c:pt>
                <c:pt idx="173">
                  <c:v>26.75</c:v>
                </c:pt>
                <c:pt idx="174">
                  <c:v>27.15</c:v>
                </c:pt>
                <c:pt idx="175">
                  <c:v>27.19</c:v>
                </c:pt>
                <c:pt idx="176">
                  <c:v>27.24</c:v>
                </c:pt>
                <c:pt idx="177">
                  <c:v>27.28</c:v>
                </c:pt>
                <c:pt idx="178">
                  <c:v>27.40</c:v>
                </c:pt>
                <c:pt idx="179">
                  <c:v>27.43</c:v>
                </c:pt>
                <c:pt idx="180">
                  <c:v>27.47</c:v>
                </c:pt>
                <c:pt idx="181">
                  <c:v>27.68</c:v>
                </c:pt>
                <c:pt idx="182">
                  <c:v>27.78</c:v>
                </c:pt>
                <c:pt idx="183">
                  <c:v>27.83</c:v>
                </c:pt>
                <c:pt idx="184">
                  <c:v>27.87</c:v>
                </c:pt>
                <c:pt idx="185">
                  <c:v>27.93</c:v>
                </c:pt>
                <c:pt idx="186">
                  <c:v>28.18</c:v>
                </c:pt>
                <c:pt idx="187">
                  <c:v>28.24</c:v>
                </c:pt>
                <c:pt idx="188">
                  <c:v>28.29</c:v>
                </c:pt>
                <c:pt idx="189">
                  <c:v>28.32</c:v>
                </c:pt>
                <c:pt idx="190">
                  <c:v>28.41</c:v>
                </c:pt>
                <c:pt idx="191">
                  <c:v>28.44</c:v>
                </c:pt>
                <c:pt idx="192">
                  <c:v>28.46</c:v>
                </c:pt>
                <c:pt idx="193">
                  <c:v>28.51</c:v>
                </c:pt>
                <c:pt idx="194">
                  <c:v>28.55</c:v>
                </c:pt>
                <c:pt idx="195">
                  <c:v>28.58</c:v>
                </c:pt>
                <c:pt idx="196">
                  <c:v>28.60</c:v>
                </c:pt>
                <c:pt idx="197">
                  <c:v>28.63</c:v>
                </c:pt>
                <c:pt idx="198">
                  <c:v>28.65</c:v>
                </c:pt>
                <c:pt idx="199">
                  <c:v>28.68</c:v>
                </c:pt>
                <c:pt idx="200">
                  <c:v>28.71</c:v>
                </c:pt>
                <c:pt idx="201">
                  <c:v>28.75</c:v>
                </c:pt>
                <c:pt idx="202">
                  <c:v>29.50</c:v>
                </c:pt>
                <c:pt idx="203">
                  <c:v>29.54</c:v>
                </c:pt>
                <c:pt idx="204">
                  <c:v>29.58</c:v>
                </c:pt>
                <c:pt idx="205">
                  <c:v>29.75</c:v>
                </c:pt>
                <c:pt idx="206">
                  <c:v>29.82</c:v>
                </c:pt>
                <c:pt idx="207">
                  <c:v>29.89</c:v>
                </c:pt>
                <c:pt idx="208">
                  <c:v>30.01</c:v>
                </c:pt>
                <c:pt idx="209">
                  <c:v>30.04</c:v>
                </c:pt>
                <c:pt idx="210">
                  <c:v>30.07</c:v>
                </c:pt>
                <c:pt idx="211">
                  <c:v>30.10</c:v>
                </c:pt>
                <c:pt idx="212">
                  <c:v>30.14</c:v>
                </c:pt>
                <c:pt idx="213">
                  <c:v>30.17</c:v>
                </c:pt>
                <c:pt idx="214">
                  <c:v>30.19</c:v>
                </c:pt>
                <c:pt idx="215">
                  <c:v>30.23</c:v>
                </c:pt>
                <c:pt idx="216">
                  <c:v>30.26</c:v>
                </c:pt>
                <c:pt idx="217">
                  <c:v>30.29</c:v>
                </c:pt>
                <c:pt idx="218">
                  <c:v>30.36</c:v>
                </c:pt>
                <c:pt idx="219">
                  <c:v>30.39</c:v>
                </c:pt>
                <c:pt idx="220">
                  <c:v>30.43</c:v>
                </c:pt>
                <c:pt idx="221">
                  <c:v>30.72</c:v>
                </c:pt>
                <c:pt idx="222">
                  <c:v>30.80</c:v>
                </c:pt>
                <c:pt idx="223">
                  <c:v>32.60</c:v>
                </c:pt>
                <c:pt idx="224">
                  <c:v>32.68</c:v>
                </c:pt>
                <c:pt idx="225">
                  <c:v>32.71</c:v>
                </c:pt>
                <c:pt idx="226">
                  <c:v>32.74</c:v>
                </c:pt>
                <c:pt idx="227">
                  <c:v>33.25</c:v>
                </c:pt>
                <c:pt idx="228">
                  <c:v>33.30</c:v>
                </c:pt>
                <c:pt idx="229">
                  <c:v>33.48</c:v>
                </c:pt>
                <c:pt idx="230">
                  <c:v>33.52</c:v>
                </c:pt>
                <c:pt idx="231">
                  <c:v>33.61</c:v>
                </c:pt>
                <c:pt idx="232">
                  <c:v>33.67</c:v>
                </c:pt>
                <c:pt idx="233">
                  <c:v>33.70</c:v>
                </c:pt>
                <c:pt idx="234">
                  <c:v>33.82</c:v>
                </c:pt>
                <c:pt idx="235">
                  <c:v>34.02</c:v>
                </c:pt>
                <c:pt idx="236">
                  <c:v>34.34</c:v>
                </c:pt>
                <c:pt idx="237">
                  <c:v>34.38</c:v>
                </c:pt>
                <c:pt idx="238">
                  <c:v>34.41</c:v>
                </c:pt>
                <c:pt idx="239">
                  <c:v>34.51</c:v>
                </c:pt>
                <c:pt idx="240">
                  <c:v>34.54</c:v>
                </c:pt>
                <c:pt idx="241">
                  <c:v>34.57</c:v>
                </c:pt>
                <c:pt idx="242">
                  <c:v>34.60</c:v>
                </c:pt>
                <c:pt idx="243">
                  <c:v>34.66</c:v>
                </c:pt>
                <c:pt idx="244">
                  <c:v>34.70</c:v>
                </c:pt>
                <c:pt idx="245">
                  <c:v>34.73</c:v>
                </c:pt>
                <c:pt idx="246">
                  <c:v>34.76</c:v>
                </c:pt>
                <c:pt idx="247">
                  <c:v>34.78</c:v>
                </c:pt>
                <c:pt idx="248">
                  <c:v>34.84</c:v>
                </c:pt>
                <c:pt idx="249">
                  <c:v>34.95</c:v>
                </c:pt>
                <c:pt idx="250">
                  <c:v>35.12</c:v>
                </c:pt>
                <c:pt idx="251">
                  <c:v>35.26</c:v>
                </c:pt>
                <c:pt idx="252">
                  <c:v>35.30</c:v>
                </c:pt>
                <c:pt idx="253">
                  <c:v>35.32</c:v>
                </c:pt>
                <c:pt idx="254">
                  <c:v>35.38</c:v>
                </c:pt>
                <c:pt idx="255">
                  <c:v>35.53</c:v>
                </c:pt>
                <c:pt idx="256">
                  <c:v>35.56</c:v>
                </c:pt>
                <c:pt idx="257">
                  <c:v>35.59</c:v>
                </c:pt>
                <c:pt idx="258">
                  <c:v>35.61</c:v>
                </c:pt>
                <c:pt idx="259">
                  <c:v>35.62</c:v>
                </c:pt>
                <c:pt idx="260">
                  <c:v>35.64</c:v>
                </c:pt>
                <c:pt idx="261">
                  <c:v>35.66</c:v>
                </c:pt>
                <c:pt idx="262">
                  <c:v>35.73</c:v>
                </c:pt>
                <c:pt idx="263">
                  <c:v>35.80</c:v>
                </c:pt>
                <c:pt idx="264">
                  <c:v>35.84</c:v>
                </c:pt>
                <c:pt idx="265">
                  <c:v>35.86</c:v>
                </c:pt>
                <c:pt idx="266">
                  <c:v>35.90</c:v>
                </c:pt>
                <c:pt idx="267">
                  <c:v>35.92</c:v>
                </c:pt>
                <c:pt idx="268">
                  <c:v>35.96</c:v>
                </c:pt>
                <c:pt idx="269">
                  <c:v>35.99</c:v>
                </c:pt>
                <c:pt idx="270">
                  <c:v>36.01</c:v>
                </c:pt>
                <c:pt idx="271">
                  <c:v>36.03</c:v>
                </c:pt>
                <c:pt idx="272">
                  <c:v>36.16</c:v>
                </c:pt>
                <c:pt idx="273">
                  <c:v>36.17</c:v>
                </c:pt>
                <c:pt idx="274">
                  <c:v>36.20</c:v>
                </c:pt>
                <c:pt idx="275">
                  <c:v>36.22</c:v>
                </c:pt>
                <c:pt idx="276">
                  <c:v>36.26</c:v>
                </c:pt>
                <c:pt idx="277">
                  <c:v>36.31</c:v>
                </c:pt>
                <c:pt idx="278">
                  <c:v>36.34</c:v>
                </c:pt>
                <c:pt idx="279">
                  <c:v>36.36</c:v>
                </c:pt>
                <c:pt idx="280">
                  <c:v>36.55</c:v>
                </c:pt>
                <c:pt idx="281">
                  <c:v>36.67</c:v>
                </c:pt>
                <c:pt idx="282">
                  <c:v>36.73</c:v>
                </c:pt>
                <c:pt idx="283">
                  <c:v>36.84</c:v>
                </c:pt>
                <c:pt idx="284">
                  <c:v>36.92</c:v>
                </c:pt>
                <c:pt idx="285">
                  <c:v>37.26</c:v>
                </c:pt>
                <c:pt idx="286">
                  <c:v>37.35</c:v>
                </c:pt>
                <c:pt idx="287">
                  <c:v>37.46</c:v>
                </c:pt>
                <c:pt idx="288">
                  <c:v>37.51</c:v>
                </c:pt>
                <c:pt idx="289">
                  <c:v>37.57</c:v>
                </c:pt>
                <c:pt idx="290">
                  <c:v>37.63</c:v>
                </c:pt>
                <c:pt idx="291">
                  <c:v>37.69</c:v>
                </c:pt>
                <c:pt idx="292">
                  <c:v>37.92</c:v>
                </c:pt>
                <c:pt idx="293">
                  <c:v>38.46</c:v>
                </c:pt>
                <c:pt idx="294">
                  <c:v>38.49</c:v>
                </c:pt>
                <c:pt idx="295">
                  <c:v>38.52</c:v>
                </c:pt>
                <c:pt idx="296">
                  <c:v>38.83</c:v>
                </c:pt>
                <c:pt idx="297">
                  <c:v>38.85</c:v>
                </c:pt>
                <c:pt idx="298">
                  <c:v>38.94</c:v>
                </c:pt>
                <c:pt idx="299">
                  <c:v>40.06</c:v>
                </c:pt>
                <c:pt idx="300">
                  <c:v>40.20</c:v>
                </c:pt>
                <c:pt idx="301">
                  <c:v>42.28</c:v>
                </c:pt>
                <c:pt idx="302">
                  <c:v>42.32</c:v>
                </c:pt>
                <c:pt idx="303">
                  <c:v>42.48</c:v>
                </c:pt>
                <c:pt idx="304">
                  <c:v>42.52</c:v>
                </c:pt>
                <c:pt idx="305">
                  <c:v>42.70</c:v>
                </c:pt>
                <c:pt idx="306">
                  <c:v>42.73</c:v>
                </c:pt>
                <c:pt idx="307">
                  <c:v>42.79</c:v>
                </c:pt>
                <c:pt idx="308">
                  <c:v>43.17</c:v>
                </c:pt>
                <c:pt idx="309">
                  <c:v>43.41</c:v>
                </c:pt>
                <c:pt idx="310">
                  <c:v>43.68</c:v>
                </c:pt>
                <c:pt idx="311">
                  <c:v>43.71</c:v>
                </c:pt>
                <c:pt idx="312">
                  <c:v>43.81</c:v>
                </c:pt>
                <c:pt idx="313">
                  <c:v>43.87</c:v>
                </c:pt>
                <c:pt idx="314">
                  <c:v>43.90</c:v>
                </c:pt>
                <c:pt idx="315">
                  <c:v>43.95</c:v>
                </c:pt>
                <c:pt idx="316">
                  <c:v>44.17</c:v>
                </c:pt>
                <c:pt idx="317">
                  <c:v>44.22</c:v>
                </c:pt>
                <c:pt idx="318">
                  <c:v>44.27</c:v>
                </c:pt>
                <c:pt idx="319">
                  <c:v>44.41</c:v>
                </c:pt>
                <c:pt idx="320">
                  <c:v>44.46</c:v>
                </c:pt>
                <c:pt idx="321">
                  <c:v>44.64</c:v>
                </c:pt>
                <c:pt idx="322">
                  <c:v>44.90</c:v>
                </c:pt>
                <c:pt idx="323">
                  <c:v>45.00</c:v>
                </c:pt>
                <c:pt idx="324">
                  <c:v>45.12</c:v>
                </c:pt>
                <c:pt idx="325">
                  <c:v>45.17</c:v>
                </c:pt>
                <c:pt idx="326">
                  <c:v>45.23</c:v>
                </c:pt>
                <c:pt idx="327">
                  <c:v>45.27</c:v>
                </c:pt>
                <c:pt idx="328">
                  <c:v>45.31</c:v>
                </c:pt>
                <c:pt idx="329">
                  <c:v>45.85</c:v>
                </c:pt>
                <c:pt idx="330">
                  <c:v>45.91</c:v>
                </c:pt>
                <c:pt idx="331">
                  <c:v>46.01</c:v>
                </c:pt>
                <c:pt idx="332">
                  <c:v>46.07</c:v>
                </c:pt>
                <c:pt idx="333">
                  <c:v>46.13</c:v>
                </c:pt>
                <c:pt idx="334">
                  <c:v>46.16</c:v>
                </c:pt>
                <c:pt idx="335">
                  <c:v>46.43</c:v>
                </c:pt>
                <c:pt idx="336">
                  <c:v>46.47</c:v>
                </c:pt>
                <c:pt idx="337">
                  <c:v>46.51</c:v>
                </c:pt>
                <c:pt idx="338">
                  <c:v>46.72</c:v>
                </c:pt>
                <c:pt idx="339">
                  <c:v>47.18</c:v>
                </c:pt>
                <c:pt idx="340">
                  <c:v>47.28</c:v>
                </c:pt>
                <c:pt idx="341">
                  <c:v>47.31</c:v>
                </c:pt>
                <c:pt idx="342">
                  <c:v>47.34</c:v>
                </c:pt>
                <c:pt idx="343">
                  <c:v>47.54</c:v>
                </c:pt>
                <c:pt idx="344">
                  <c:v>47.62</c:v>
                </c:pt>
                <c:pt idx="345">
                  <c:v>47.68</c:v>
                </c:pt>
                <c:pt idx="346">
                  <c:v>47.71</c:v>
                </c:pt>
                <c:pt idx="347">
                  <c:v>47.74</c:v>
                </c:pt>
                <c:pt idx="348">
                  <c:v>47.91</c:v>
                </c:pt>
                <c:pt idx="349">
                  <c:v>48.02</c:v>
                </c:pt>
                <c:pt idx="350">
                  <c:v>48.05</c:v>
                </c:pt>
                <c:pt idx="351">
                  <c:v>48.19</c:v>
                </c:pt>
                <c:pt idx="352">
                  <c:v>48.33</c:v>
                </c:pt>
                <c:pt idx="353">
                  <c:v>48.37</c:v>
                </c:pt>
                <c:pt idx="354">
                  <c:v>48.52</c:v>
                </c:pt>
                <c:pt idx="355">
                  <c:v>48.55</c:v>
                </c:pt>
                <c:pt idx="356">
                  <c:v>48.60</c:v>
                </c:pt>
                <c:pt idx="357">
                  <c:v>48.74</c:v>
                </c:pt>
                <c:pt idx="358">
                  <c:v>48.79</c:v>
                </c:pt>
                <c:pt idx="359">
                  <c:v>48.82</c:v>
                </c:pt>
                <c:pt idx="360">
                  <c:v>49.18</c:v>
                </c:pt>
                <c:pt idx="361">
                  <c:v>49.25</c:v>
                </c:pt>
                <c:pt idx="362">
                  <c:v>49.29</c:v>
                </c:pt>
                <c:pt idx="363">
                  <c:v>49.41</c:v>
                </c:pt>
                <c:pt idx="364">
                  <c:v>50.03</c:v>
                </c:pt>
                <c:pt idx="365">
                  <c:v>50.10</c:v>
                </c:pt>
                <c:pt idx="366">
                  <c:v>50.26</c:v>
                </c:pt>
                <c:pt idx="367">
                  <c:v>50.30</c:v>
                </c:pt>
                <c:pt idx="368">
                  <c:v>50.32</c:v>
                </c:pt>
                <c:pt idx="369">
                  <c:v>50.37</c:v>
                </c:pt>
                <c:pt idx="370">
                  <c:v>50.76</c:v>
                </c:pt>
                <c:pt idx="371">
                  <c:v>50.81</c:v>
                </c:pt>
                <c:pt idx="372">
                  <c:v>50.89</c:v>
                </c:pt>
                <c:pt idx="373">
                  <c:v>50.93</c:v>
                </c:pt>
                <c:pt idx="374">
                  <c:v>50.98</c:v>
                </c:pt>
                <c:pt idx="375">
                  <c:v>52.25</c:v>
                </c:pt>
                <c:pt idx="376">
                  <c:v>52.29</c:v>
                </c:pt>
                <c:pt idx="377">
                  <c:v>52.37</c:v>
                </c:pt>
                <c:pt idx="378">
                  <c:v>52.40</c:v>
                </c:pt>
                <c:pt idx="379">
                  <c:v>52.44</c:v>
                </c:pt>
                <c:pt idx="380">
                  <c:v>52.48</c:v>
                </c:pt>
                <c:pt idx="381">
                  <c:v>52.52</c:v>
                </c:pt>
                <c:pt idx="382">
                  <c:v>52.93</c:v>
                </c:pt>
                <c:pt idx="383">
                  <c:v>53.50</c:v>
                </c:pt>
                <c:pt idx="384">
                  <c:v>53.68</c:v>
                </c:pt>
                <c:pt idx="385">
                  <c:v>53.71</c:v>
                </c:pt>
                <c:pt idx="386">
                  <c:v>53.75</c:v>
                </c:pt>
                <c:pt idx="387">
                  <c:v>53.83</c:v>
                </c:pt>
                <c:pt idx="388">
                  <c:v>53.94</c:v>
                </c:pt>
                <c:pt idx="389">
                  <c:v>54.09</c:v>
                </c:pt>
                <c:pt idx="390">
                  <c:v>54.11</c:v>
                </c:pt>
                <c:pt idx="391">
                  <c:v>54.17</c:v>
                </c:pt>
                <c:pt idx="392">
                  <c:v>54.24</c:v>
                </c:pt>
                <c:pt idx="393">
                  <c:v>54.27</c:v>
                </c:pt>
                <c:pt idx="394">
                  <c:v>54.43</c:v>
                </c:pt>
                <c:pt idx="395">
                  <c:v>54.48</c:v>
                </c:pt>
                <c:pt idx="396">
                  <c:v>54.49</c:v>
                </c:pt>
                <c:pt idx="397">
                  <c:v>54.53</c:v>
                </c:pt>
                <c:pt idx="398">
                  <c:v>54.55</c:v>
                </c:pt>
                <c:pt idx="399">
                  <c:v>54.57</c:v>
                </c:pt>
                <c:pt idx="400">
                  <c:v>54.59</c:v>
                </c:pt>
              </c:strCache>
            </c:strRef>
          </c:cat>
          <c:val>
            <c:numRef>
              <c:f>ZIERIEKZ!$J$2:$J$402</c:f>
              <c:numCache>
                <c:formatCode>General</c:formatCode>
                <c:ptCount val="40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4</c:v>
                </c:pt>
                <c:pt idx="10">
                  <c:v>4</c:v>
                </c:pt>
                <c:pt idx="11">
                  <c:v>1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5</c:v>
                </c:pt>
                <c:pt idx="30">
                  <c:v>11</c:v>
                </c:pt>
                <c:pt idx="31">
                  <c:v>4</c:v>
                </c:pt>
                <c:pt idx="32">
                  <c:v>3</c:v>
                </c:pt>
                <c:pt idx="33">
                  <c:v>6</c:v>
                </c:pt>
                <c:pt idx="34">
                  <c:v>9</c:v>
                </c:pt>
                <c:pt idx="35">
                  <c:v>16</c:v>
                </c:pt>
                <c:pt idx="36">
                  <c:v>19</c:v>
                </c:pt>
                <c:pt idx="37">
                  <c:v>25</c:v>
                </c:pt>
                <c:pt idx="38">
                  <c:v>22</c:v>
                </c:pt>
                <c:pt idx="39">
                  <c:v>19</c:v>
                </c:pt>
                <c:pt idx="40">
                  <c:v>18</c:v>
                </c:pt>
                <c:pt idx="41">
                  <c:v>15</c:v>
                </c:pt>
                <c:pt idx="42">
                  <c:v>16</c:v>
                </c:pt>
                <c:pt idx="43">
                  <c:v>7</c:v>
                </c:pt>
                <c:pt idx="44">
                  <c:v>7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5</c:v>
                </c:pt>
                <c:pt idx="49">
                  <c:v>9</c:v>
                </c:pt>
                <c:pt idx="50">
                  <c:v>5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5</c:v>
                </c:pt>
                <c:pt idx="55">
                  <c:v>6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2</c:v>
                </c:pt>
                <c:pt idx="66">
                  <c:v>3</c:v>
                </c:pt>
                <c:pt idx="67">
                  <c:v>21</c:v>
                </c:pt>
                <c:pt idx="68">
                  <c:v>26</c:v>
                </c:pt>
                <c:pt idx="69">
                  <c:v>15</c:v>
                </c:pt>
                <c:pt idx="70">
                  <c:v>10</c:v>
                </c:pt>
                <c:pt idx="71">
                  <c:v>10</c:v>
                </c:pt>
                <c:pt idx="72">
                  <c:v>9</c:v>
                </c:pt>
                <c:pt idx="73">
                  <c:v>10</c:v>
                </c:pt>
                <c:pt idx="74">
                  <c:v>10</c:v>
                </c:pt>
                <c:pt idx="75">
                  <c:v>9</c:v>
                </c:pt>
                <c:pt idx="76">
                  <c:v>8</c:v>
                </c:pt>
                <c:pt idx="77">
                  <c:v>8</c:v>
                </c:pt>
                <c:pt idx="78">
                  <c:v>6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6</c:v>
                </c:pt>
                <c:pt idx="83">
                  <c:v>20</c:v>
                </c:pt>
                <c:pt idx="84">
                  <c:v>12</c:v>
                </c:pt>
                <c:pt idx="85">
                  <c:v>9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7</c:v>
                </c:pt>
                <c:pt idx="94">
                  <c:v>6</c:v>
                </c:pt>
                <c:pt idx="95">
                  <c:v>5</c:v>
                </c:pt>
                <c:pt idx="96">
                  <c:v>5</c:v>
                </c:pt>
                <c:pt idx="97">
                  <c:v>11</c:v>
                </c:pt>
                <c:pt idx="98">
                  <c:v>8</c:v>
                </c:pt>
                <c:pt idx="99">
                  <c:v>9</c:v>
                </c:pt>
                <c:pt idx="100">
                  <c:v>4</c:v>
                </c:pt>
                <c:pt idx="101">
                  <c:v>5</c:v>
                </c:pt>
                <c:pt idx="102">
                  <c:v>5</c:v>
                </c:pt>
                <c:pt idx="103">
                  <c:v>2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2</c:v>
                </c:pt>
                <c:pt idx="110">
                  <c:v>2</c:v>
                </c:pt>
                <c:pt idx="111">
                  <c:v>2</c:v>
                </c:pt>
                <c:pt idx="112">
                  <c:v>3</c:v>
                </c:pt>
                <c:pt idx="113">
                  <c:v>5</c:v>
                </c:pt>
                <c:pt idx="114">
                  <c:v>4</c:v>
                </c:pt>
                <c:pt idx="115">
                  <c:v>3</c:v>
                </c:pt>
                <c:pt idx="116">
                  <c:v>7</c:v>
                </c:pt>
                <c:pt idx="117">
                  <c:v>7</c:v>
                </c:pt>
                <c:pt idx="118">
                  <c:v>7</c:v>
                </c:pt>
                <c:pt idx="119">
                  <c:v>5</c:v>
                </c:pt>
                <c:pt idx="120">
                  <c:v>4</c:v>
                </c:pt>
                <c:pt idx="121">
                  <c:v>3</c:v>
                </c:pt>
                <c:pt idx="122">
                  <c:v>3</c:v>
                </c:pt>
                <c:pt idx="123">
                  <c:v>2</c:v>
                </c:pt>
                <c:pt idx="124">
                  <c:v>2</c:v>
                </c:pt>
                <c:pt idx="125">
                  <c:v>3</c:v>
                </c:pt>
                <c:pt idx="126">
                  <c:v>3</c:v>
                </c:pt>
                <c:pt idx="127">
                  <c:v>6</c:v>
                </c:pt>
                <c:pt idx="128">
                  <c:v>0</c:v>
                </c:pt>
                <c:pt idx="129">
                  <c:v>1</c:v>
                </c:pt>
                <c:pt idx="130">
                  <c:v>2</c:v>
                </c:pt>
                <c:pt idx="131">
                  <c:v>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3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2</c:v>
                </c:pt>
                <c:pt idx="168">
                  <c:v>1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1</c:v>
                </c:pt>
                <c:pt idx="173">
                  <c:v>1</c:v>
                </c:pt>
                <c:pt idx="174">
                  <c:v>3</c:v>
                </c:pt>
                <c:pt idx="175">
                  <c:v>1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1</c:v>
                </c:pt>
                <c:pt idx="191">
                  <c:v>3</c:v>
                </c:pt>
                <c:pt idx="192">
                  <c:v>3</c:v>
                </c:pt>
                <c:pt idx="193">
                  <c:v>6</c:v>
                </c:pt>
                <c:pt idx="194">
                  <c:v>5</c:v>
                </c:pt>
                <c:pt idx="195">
                  <c:v>3</c:v>
                </c:pt>
                <c:pt idx="196">
                  <c:v>0</c:v>
                </c:pt>
                <c:pt idx="197">
                  <c:v>2</c:v>
                </c:pt>
                <c:pt idx="198">
                  <c:v>3</c:v>
                </c:pt>
                <c:pt idx="199">
                  <c:v>4</c:v>
                </c:pt>
                <c:pt idx="200">
                  <c:v>4</c:v>
                </c:pt>
                <c:pt idx="201">
                  <c:v>4</c:v>
                </c:pt>
                <c:pt idx="202">
                  <c:v>3</c:v>
                </c:pt>
                <c:pt idx="203">
                  <c:v>3</c:v>
                </c:pt>
                <c:pt idx="204">
                  <c:v>2</c:v>
                </c:pt>
                <c:pt idx="205">
                  <c:v>1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1</c:v>
                </c:pt>
                <c:pt idx="215">
                  <c:v>3</c:v>
                </c:pt>
                <c:pt idx="216">
                  <c:v>3</c:v>
                </c:pt>
                <c:pt idx="217">
                  <c:v>2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4</c:v>
                </c:pt>
                <c:pt idx="222">
                  <c:v>5</c:v>
                </c:pt>
                <c:pt idx="223">
                  <c:v>2</c:v>
                </c:pt>
                <c:pt idx="224">
                  <c:v>1</c:v>
                </c:pt>
                <c:pt idx="225">
                  <c:v>2</c:v>
                </c:pt>
                <c:pt idx="226">
                  <c:v>2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2</c:v>
                </c:pt>
                <c:pt idx="235">
                  <c:v>2</c:v>
                </c:pt>
                <c:pt idx="236">
                  <c:v>5</c:v>
                </c:pt>
                <c:pt idx="237">
                  <c:v>5</c:v>
                </c:pt>
                <c:pt idx="238">
                  <c:v>4</c:v>
                </c:pt>
                <c:pt idx="239">
                  <c:v>6</c:v>
                </c:pt>
                <c:pt idx="240">
                  <c:v>6</c:v>
                </c:pt>
                <c:pt idx="241">
                  <c:v>6</c:v>
                </c:pt>
                <c:pt idx="242">
                  <c:v>5</c:v>
                </c:pt>
                <c:pt idx="243">
                  <c:v>4</c:v>
                </c:pt>
                <c:pt idx="244">
                  <c:v>4</c:v>
                </c:pt>
                <c:pt idx="245">
                  <c:v>4</c:v>
                </c:pt>
                <c:pt idx="246">
                  <c:v>4</c:v>
                </c:pt>
                <c:pt idx="247">
                  <c:v>5</c:v>
                </c:pt>
                <c:pt idx="248">
                  <c:v>5</c:v>
                </c:pt>
                <c:pt idx="249">
                  <c:v>4</c:v>
                </c:pt>
                <c:pt idx="250">
                  <c:v>4</c:v>
                </c:pt>
                <c:pt idx="251">
                  <c:v>4</c:v>
                </c:pt>
                <c:pt idx="252">
                  <c:v>8</c:v>
                </c:pt>
                <c:pt idx="253">
                  <c:v>7</c:v>
                </c:pt>
                <c:pt idx="254">
                  <c:v>7</c:v>
                </c:pt>
                <c:pt idx="255">
                  <c:v>11</c:v>
                </c:pt>
                <c:pt idx="256">
                  <c:v>9</c:v>
                </c:pt>
                <c:pt idx="257">
                  <c:v>8</c:v>
                </c:pt>
                <c:pt idx="258">
                  <c:v>8</c:v>
                </c:pt>
                <c:pt idx="259">
                  <c:v>8</c:v>
                </c:pt>
                <c:pt idx="260">
                  <c:v>9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3</c:v>
                </c:pt>
                <c:pt idx="269">
                  <c:v>5</c:v>
                </c:pt>
                <c:pt idx="270">
                  <c:v>3</c:v>
                </c:pt>
                <c:pt idx="271">
                  <c:v>1</c:v>
                </c:pt>
                <c:pt idx="272">
                  <c:v>3</c:v>
                </c:pt>
                <c:pt idx="273">
                  <c:v>5</c:v>
                </c:pt>
                <c:pt idx="274">
                  <c:v>10</c:v>
                </c:pt>
                <c:pt idx="275">
                  <c:v>8</c:v>
                </c:pt>
                <c:pt idx="276">
                  <c:v>11</c:v>
                </c:pt>
                <c:pt idx="277">
                  <c:v>0</c:v>
                </c:pt>
                <c:pt idx="278">
                  <c:v>4</c:v>
                </c:pt>
                <c:pt idx="279">
                  <c:v>5</c:v>
                </c:pt>
                <c:pt idx="280">
                  <c:v>3</c:v>
                </c:pt>
                <c:pt idx="281">
                  <c:v>1</c:v>
                </c:pt>
                <c:pt idx="282">
                  <c:v>1</c:v>
                </c:pt>
                <c:pt idx="283">
                  <c:v>4</c:v>
                </c:pt>
                <c:pt idx="284">
                  <c:v>4</c:v>
                </c:pt>
                <c:pt idx="285">
                  <c:v>3</c:v>
                </c:pt>
                <c:pt idx="286">
                  <c:v>2</c:v>
                </c:pt>
                <c:pt idx="287">
                  <c:v>4</c:v>
                </c:pt>
                <c:pt idx="288">
                  <c:v>4</c:v>
                </c:pt>
                <c:pt idx="289">
                  <c:v>4</c:v>
                </c:pt>
                <c:pt idx="290">
                  <c:v>4</c:v>
                </c:pt>
                <c:pt idx="291">
                  <c:v>4</c:v>
                </c:pt>
                <c:pt idx="292">
                  <c:v>4</c:v>
                </c:pt>
                <c:pt idx="293">
                  <c:v>3</c:v>
                </c:pt>
                <c:pt idx="294">
                  <c:v>3</c:v>
                </c:pt>
                <c:pt idx="295">
                  <c:v>3</c:v>
                </c:pt>
                <c:pt idx="296">
                  <c:v>2</c:v>
                </c:pt>
                <c:pt idx="297">
                  <c:v>3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0</c:v>
                </c:pt>
                <c:pt idx="302">
                  <c:v>0</c:v>
                </c:pt>
                <c:pt idx="303">
                  <c:v>1</c:v>
                </c:pt>
                <c:pt idx="304">
                  <c:v>2</c:v>
                </c:pt>
                <c:pt idx="305">
                  <c:v>4</c:v>
                </c:pt>
                <c:pt idx="306">
                  <c:v>4</c:v>
                </c:pt>
                <c:pt idx="307">
                  <c:v>1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2</c:v>
                </c:pt>
                <c:pt idx="323">
                  <c:v>2</c:v>
                </c:pt>
                <c:pt idx="324">
                  <c:v>2</c:v>
                </c:pt>
                <c:pt idx="325">
                  <c:v>2</c:v>
                </c:pt>
                <c:pt idx="326">
                  <c:v>1</c:v>
                </c:pt>
                <c:pt idx="327">
                  <c:v>1</c:v>
                </c:pt>
                <c:pt idx="328">
                  <c:v>0</c:v>
                </c:pt>
                <c:pt idx="329">
                  <c:v>3</c:v>
                </c:pt>
                <c:pt idx="330">
                  <c:v>4</c:v>
                </c:pt>
                <c:pt idx="331">
                  <c:v>4</c:v>
                </c:pt>
                <c:pt idx="332">
                  <c:v>3</c:v>
                </c:pt>
                <c:pt idx="333">
                  <c:v>2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2</c:v>
                </c:pt>
                <c:pt idx="338">
                  <c:v>1</c:v>
                </c:pt>
                <c:pt idx="339">
                  <c:v>3</c:v>
                </c:pt>
                <c:pt idx="340">
                  <c:v>1</c:v>
                </c:pt>
                <c:pt idx="341">
                  <c:v>3</c:v>
                </c:pt>
                <c:pt idx="342">
                  <c:v>3</c:v>
                </c:pt>
                <c:pt idx="343">
                  <c:v>4</c:v>
                </c:pt>
                <c:pt idx="344">
                  <c:v>3</c:v>
                </c:pt>
                <c:pt idx="345">
                  <c:v>3</c:v>
                </c:pt>
                <c:pt idx="346">
                  <c:v>2</c:v>
                </c:pt>
                <c:pt idx="347">
                  <c:v>1</c:v>
                </c:pt>
                <c:pt idx="348">
                  <c:v>1</c:v>
                </c:pt>
                <c:pt idx="349">
                  <c:v>0</c:v>
                </c:pt>
                <c:pt idx="350">
                  <c:v>1</c:v>
                </c:pt>
                <c:pt idx="351">
                  <c:v>2</c:v>
                </c:pt>
                <c:pt idx="352">
                  <c:v>4</c:v>
                </c:pt>
                <c:pt idx="353">
                  <c:v>2</c:v>
                </c:pt>
                <c:pt idx="354">
                  <c:v>3</c:v>
                </c:pt>
                <c:pt idx="355">
                  <c:v>2</c:v>
                </c:pt>
                <c:pt idx="356">
                  <c:v>2</c:v>
                </c:pt>
                <c:pt idx="357">
                  <c:v>2</c:v>
                </c:pt>
                <c:pt idx="358">
                  <c:v>1</c:v>
                </c:pt>
                <c:pt idx="359">
                  <c:v>1</c:v>
                </c:pt>
                <c:pt idx="360">
                  <c:v>3</c:v>
                </c:pt>
                <c:pt idx="361">
                  <c:v>4</c:v>
                </c:pt>
                <c:pt idx="362">
                  <c:v>4</c:v>
                </c:pt>
                <c:pt idx="363">
                  <c:v>4</c:v>
                </c:pt>
                <c:pt idx="364">
                  <c:v>3</c:v>
                </c:pt>
                <c:pt idx="365">
                  <c:v>3</c:v>
                </c:pt>
                <c:pt idx="366">
                  <c:v>4</c:v>
                </c:pt>
                <c:pt idx="367">
                  <c:v>5</c:v>
                </c:pt>
                <c:pt idx="368">
                  <c:v>5</c:v>
                </c:pt>
                <c:pt idx="369">
                  <c:v>5</c:v>
                </c:pt>
                <c:pt idx="370">
                  <c:v>5</c:v>
                </c:pt>
                <c:pt idx="371">
                  <c:v>6</c:v>
                </c:pt>
                <c:pt idx="372">
                  <c:v>7</c:v>
                </c:pt>
                <c:pt idx="373">
                  <c:v>6</c:v>
                </c:pt>
                <c:pt idx="374">
                  <c:v>5</c:v>
                </c:pt>
                <c:pt idx="375">
                  <c:v>5</c:v>
                </c:pt>
                <c:pt idx="376">
                  <c:v>5</c:v>
                </c:pt>
                <c:pt idx="377">
                  <c:v>5</c:v>
                </c:pt>
                <c:pt idx="378">
                  <c:v>5</c:v>
                </c:pt>
                <c:pt idx="379">
                  <c:v>5</c:v>
                </c:pt>
                <c:pt idx="380">
                  <c:v>4</c:v>
                </c:pt>
                <c:pt idx="381">
                  <c:v>4</c:v>
                </c:pt>
                <c:pt idx="382">
                  <c:v>5</c:v>
                </c:pt>
                <c:pt idx="383">
                  <c:v>7</c:v>
                </c:pt>
                <c:pt idx="384">
                  <c:v>6</c:v>
                </c:pt>
                <c:pt idx="385">
                  <c:v>4</c:v>
                </c:pt>
                <c:pt idx="386">
                  <c:v>4</c:v>
                </c:pt>
                <c:pt idx="387">
                  <c:v>6</c:v>
                </c:pt>
                <c:pt idx="388">
                  <c:v>8</c:v>
                </c:pt>
                <c:pt idx="389">
                  <c:v>8</c:v>
                </c:pt>
                <c:pt idx="390">
                  <c:v>8</c:v>
                </c:pt>
                <c:pt idx="391">
                  <c:v>10</c:v>
                </c:pt>
                <c:pt idx="392">
                  <c:v>7</c:v>
                </c:pt>
                <c:pt idx="393">
                  <c:v>7</c:v>
                </c:pt>
                <c:pt idx="394">
                  <c:v>6</c:v>
                </c:pt>
                <c:pt idx="395">
                  <c:v>5</c:v>
                </c:pt>
                <c:pt idx="396">
                  <c:v>5</c:v>
                </c:pt>
                <c:pt idx="397">
                  <c:v>2</c:v>
                </c:pt>
                <c:pt idx="398">
                  <c:v>3</c:v>
                </c:pt>
                <c:pt idx="399">
                  <c:v>24</c:v>
                </c:pt>
                <c:pt idx="400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99999"/>
        <c:axId val="13258612"/>
      </c:lineChart>
      <c:catAx>
        <c:axId val="16699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8612"/>
        <c:crossesAt val="0"/>
        <c:auto val="1"/>
        <c:lblAlgn val="ctr"/>
        <c:lblOffset val="100"/>
        <c:noMultiLvlLbl val="0"/>
      </c:catAx>
      <c:valAx>
        <c:axId val="13258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999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1</xdr:row>
      <xdr:rowOff>18720</xdr:rowOff>
    </xdr:from>
    <xdr:to>
      <xdr:col>12</xdr:col>
      <xdr:colOff>37944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428760" y="1800000"/>
        <a:ext cx="7608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61" activePane="bottomLeft" state="frozen"/>
      <selection pane="topLeft" activeCell="A1" activeCellId="0" sqref="A1"/>
      <selection pane="bottomLeft" activeCell="J2" activeCellId="0" sqref="J2:J4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1" width="6.7"/>
    <col collapsed="false" customWidth="true" hidden="false" outlineLevel="0" max="5" min="4" style="0" width="9.7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2" min="11" style="0" width="12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2.75" hidden="false" customHeight="false" outlineLevel="0" collapsed="false">
      <c r="A2" s="5" t="n">
        <v>1</v>
      </c>
      <c r="B2" s="6" t="n">
        <v>0</v>
      </c>
      <c r="C2" s="7" t="n">
        <v>0</v>
      </c>
      <c r="D2" s="8" t="n">
        <v>0.00121721986215562</v>
      </c>
      <c r="E2" s="9" t="s">
        <v>12</v>
      </c>
      <c r="F2" s="10" t="n">
        <v>38930.6676486111</v>
      </c>
      <c r="G2" s="11" t="n">
        <v>38930.6676486111</v>
      </c>
      <c r="H2" s="9" t="s">
        <v>13</v>
      </c>
      <c r="I2" s="9" t="s">
        <v>14</v>
      </c>
      <c r="J2" s="12" t="n">
        <v>0</v>
      </c>
      <c r="K2" s="13" t="n">
        <v>51.681</v>
      </c>
      <c r="L2" s="13" t="n">
        <v>4.48066666666667</v>
      </c>
    </row>
    <row r="3" customFormat="false" ht="12.75" hidden="false" customHeight="false" outlineLevel="0" collapsed="false">
      <c r="A3" s="14" t="n">
        <v>2</v>
      </c>
      <c r="B3" s="15" t="n">
        <v>0.618684490742453</v>
      </c>
      <c r="C3" s="16" t="n">
        <v>0.0180738007067679</v>
      </c>
      <c r="D3" s="17" t="n">
        <v>3.83461761474609</v>
      </c>
      <c r="E3" s="18" t="s">
        <v>15</v>
      </c>
      <c r="F3" s="19" t="n">
        <v>38931.2863331019</v>
      </c>
      <c r="G3" s="20" t="n">
        <v>38931.2863331019</v>
      </c>
      <c r="H3" s="18" t="s">
        <v>16</v>
      </c>
      <c r="I3" s="18" t="s">
        <v>17</v>
      </c>
      <c r="J3" s="21" t="n">
        <v>1</v>
      </c>
      <c r="K3" s="22" t="n">
        <v>51.6808666666667</v>
      </c>
      <c r="L3" s="22" t="n">
        <v>4.48081666666667</v>
      </c>
    </row>
    <row r="4" customFormat="false" ht="12.75" hidden="false" customHeight="false" outlineLevel="0" collapsed="false">
      <c r="A4" s="23" t="n">
        <v>3</v>
      </c>
      <c r="B4" s="24" t="n">
        <v>0.618881249996775</v>
      </c>
      <c r="C4" s="25" t="n">
        <v>0.0361817168150592</v>
      </c>
      <c r="D4" s="26" t="n">
        <v>5.21812343597412</v>
      </c>
      <c r="E4" s="27" t="s">
        <v>18</v>
      </c>
      <c r="F4" s="28" t="n">
        <v>38931.2865298611</v>
      </c>
      <c r="G4" s="29" t="n">
        <v>38931.2865298611</v>
      </c>
      <c r="H4" s="27" t="s">
        <v>19</v>
      </c>
      <c r="I4" s="27" t="s">
        <v>20</v>
      </c>
      <c r="J4" s="30" t="n">
        <v>0</v>
      </c>
      <c r="K4" s="31" t="n">
        <v>51.6808166666667</v>
      </c>
      <c r="L4" s="31" t="n">
        <v>4.48106666666667</v>
      </c>
    </row>
    <row r="5" customFormat="false" ht="12.75" hidden="false" customHeight="false" outlineLevel="0" collapsed="false">
      <c r="A5" s="14" t="n">
        <v>4</v>
      </c>
      <c r="B5" s="15" t="n">
        <v>0.619043402781244</v>
      </c>
      <c r="C5" s="16" t="n">
        <v>0.0564889147203178</v>
      </c>
      <c r="D5" s="17" t="n">
        <v>7.68042755126953</v>
      </c>
      <c r="E5" s="18" t="s">
        <v>21</v>
      </c>
      <c r="F5" s="19" t="n">
        <v>38931.2866920139</v>
      </c>
      <c r="G5" s="20" t="n">
        <v>38931.2866920139</v>
      </c>
      <c r="H5" s="18" t="s">
        <v>16</v>
      </c>
      <c r="I5" s="18" t="s">
        <v>22</v>
      </c>
      <c r="J5" s="21" t="n">
        <v>0</v>
      </c>
      <c r="K5" s="22" t="n">
        <v>51.6808666666667</v>
      </c>
      <c r="L5" s="22" t="n">
        <v>4.48135</v>
      </c>
    </row>
    <row r="6" customFormat="false" ht="12.75" hidden="false" customHeight="false" outlineLevel="0" collapsed="false">
      <c r="A6" s="23" t="n">
        <v>5</v>
      </c>
      <c r="B6" s="24" t="n">
        <v>0.619205324073846</v>
      </c>
      <c r="C6" s="25" t="n">
        <v>0.0863359086415215</v>
      </c>
      <c r="D6" s="26" t="n">
        <v>8.12807750701904</v>
      </c>
      <c r="E6" s="27" t="s">
        <v>23</v>
      </c>
      <c r="F6" s="28" t="n">
        <v>38931.2868539352</v>
      </c>
      <c r="G6" s="29" t="n">
        <v>38931.2868539352</v>
      </c>
      <c r="H6" s="27" t="s">
        <v>24</v>
      </c>
      <c r="I6" s="27" t="s">
        <v>25</v>
      </c>
      <c r="J6" s="30" t="n">
        <v>0</v>
      </c>
      <c r="K6" s="31" t="n">
        <v>51.6811333333333</v>
      </c>
      <c r="L6" s="31" t="n">
        <v>4.4814</v>
      </c>
    </row>
    <row r="7" customFormat="false" ht="12.75" hidden="false" customHeight="false" outlineLevel="0" collapsed="false">
      <c r="A7" s="14" t="n">
        <v>6</v>
      </c>
      <c r="B7" s="15" t="n">
        <v>0.619378819443227</v>
      </c>
      <c r="C7" s="16" t="n">
        <v>0.120180321534169</v>
      </c>
      <c r="D7" s="17" t="n">
        <v>6.82376956939697</v>
      </c>
      <c r="E7" s="18" t="s">
        <v>26</v>
      </c>
      <c r="F7" s="19" t="n">
        <v>38931.2870274306</v>
      </c>
      <c r="G7" s="20" t="n">
        <v>38931.2870274306</v>
      </c>
      <c r="H7" s="18" t="s">
        <v>27</v>
      </c>
      <c r="I7" s="18" t="s">
        <v>28</v>
      </c>
      <c r="J7" s="21" t="n">
        <v>0</v>
      </c>
      <c r="K7" s="22" t="n">
        <v>51.6814333333333</v>
      </c>
      <c r="L7" s="22" t="n">
        <v>4.48148333333333</v>
      </c>
    </row>
    <row r="8" customFormat="false" ht="12.75" hidden="false" customHeight="false" outlineLevel="0" collapsed="false">
      <c r="A8" s="23" t="n">
        <v>7</v>
      </c>
      <c r="B8" s="24" t="n">
        <v>0.619564236105362</v>
      </c>
      <c r="C8" s="25" t="n">
        <v>0.150546096776849</v>
      </c>
      <c r="D8" s="26" t="n">
        <v>5.28023433685303</v>
      </c>
      <c r="E8" s="27" t="s">
        <v>29</v>
      </c>
      <c r="F8" s="28" t="n">
        <v>38931.2872128472</v>
      </c>
      <c r="G8" s="29" t="n">
        <v>38931.2872128472</v>
      </c>
      <c r="H8" s="27" t="s">
        <v>30</v>
      </c>
      <c r="I8" s="27" t="s">
        <v>31</v>
      </c>
      <c r="J8" s="30" t="n">
        <v>5</v>
      </c>
      <c r="K8" s="31" t="n">
        <v>51.6816333333333</v>
      </c>
      <c r="L8" s="31" t="n">
        <v>4.48118333333333</v>
      </c>
    </row>
    <row r="9" customFormat="false" ht="12.75" hidden="false" customHeight="false" outlineLevel="0" collapsed="false">
      <c r="A9" s="14" t="n">
        <v>8</v>
      </c>
      <c r="B9" s="15" t="n">
        <v>0.619772453705082</v>
      </c>
      <c r="C9" s="16" t="n">
        <v>0.176932601292154</v>
      </c>
      <c r="D9" s="17" t="n">
        <v>8.44451808929443</v>
      </c>
      <c r="E9" s="18" t="s">
        <v>32</v>
      </c>
      <c r="F9" s="19" t="n">
        <v>38931.2874210648</v>
      </c>
      <c r="G9" s="20" t="n">
        <v>38931.2874210648</v>
      </c>
      <c r="H9" s="18" t="s">
        <v>33</v>
      </c>
      <c r="I9" s="18" t="s">
        <v>34</v>
      </c>
      <c r="J9" s="21" t="n">
        <v>5</v>
      </c>
      <c r="K9" s="22" t="n">
        <v>51.6817666666667</v>
      </c>
      <c r="L9" s="22" t="n">
        <v>4.48086666666667</v>
      </c>
    </row>
    <row r="10" customFormat="false" ht="12.75" hidden="false" customHeight="false" outlineLevel="0" collapsed="false">
      <c r="A10" s="23" t="n">
        <v>9</v>
      </c>
      <c r="B10" s="24" t="n">
        <v>0.619980671297526</v>
      </c>
      <c r="C10" s="25" t="n">
        <v>0.219131737353589</v>
      </c>
      <c r="D10" s="26" t="n">
        <v>4.13025808334351</v>
      </c>
      <c r="E10" s="27" t="s">
        <v>35</v>
      </c>
      <c r="F10" s="28" t="n">
        <v>38931.2876292824</v>
      </c>
      <c r="G10" s="29" t="n">
        <v>38931.2876292824</v>
      </c>
      <c r="H10" s="27" t="s">
        <v>36</v>
      </c>
      <c r="I10" s="27" t="s">
        <v>37</v>
      </c>
      <c r="J10" s="30" t="n">
        <v>6</v>
      </c>
      <c r="K10" s="31" t="n">
        <v>51.6819333333333</v>
      </c>
      <c r="L10" s="31" t="n">
        <v>4.48031666666667</v>
      </c>
      <c r="M10" s="0" t="s">
        <v>38</v>
      </c>
    </row>
    <row r="11" customFormat="false" ht="12.75" hidden="false" customHeight="false" outlineLevel="0" collapsed="false">
      <c r="A11" s="14" t="n">
        <v>10</v>
      </c>
      <c r="B11" s="15" t="n">
        <v>0.620409143521101</v>
      </c>
      <c r="C11" s="16" t="n">
        <v>0.261604558076261</v>
      </c>
      <c r="D11" s="17" t="n">
        <v>0.124756298959255</v>
      </c>
      <c r="E11" s="18" t="s">
        <v>39</v>
      </c>
      <c r="F11" s="19" t="n">
        <v>38931.2880577546</v>
      </c>
      <c r="G11" s="20" t="n">
        <v>38931.2880577546</v>
      </c>
      <c r="H11" s="18" t="s">
        <v>40</v>
      </c>
      <c r="I11" s="18" t="s">
        <v>41</v>
      </c>
      <c r="J11" s="21" t="n">
        <v>4</v>
      </c>
      <c r="K11" s="22" t="n">
        <v>51.6820833333333</v>
      </c>
      <c r="L11" s="22" t="n">
        <v>4.47975</v>
      </c>
    </row>
    <row r="12" customFormat="false" ht="12.75" hidden="false" customHeight="false" outlineLevel="0" collapsed="false">
      <c r="A12" s="23" t="n">
        <v>11</v>
      </c>
      <c r="B12" s="24" t="n">
        <v>0.638917592594225</v>
      </c>
      <c r="C12" s="25" t="n">
        <v>0.317021651351482</v>
      </c>
      <c r="D12" s="26" t="n">
        <v>11.0764951705933</v>
      </c>
      <c r="E12" s="27" t="s">
        <v>42</v>
      </c>
      <c r="F12" s="28" t="n">
        <v>38931.3065662037</v>
      </c>
      <c r="G12" s="29" t="n">
        <v>38931.3065662037</v>
      </c>
      <c r="H12" s="27" t="s">
        <v>43</v>
      </c>
      <c r="I12" s="27" t="s">
        <v>44</v>
      </c>
      <c r="J12" s="30" t="n">
        <v>4</v>
      </c>
      <c r="K12" s="31" t="n">
        <v>51.6822333333333</v>
      </c>
      <c r="L12" s="31" t="n">
        <v>4.47898333333333</v>
      </c>
    </row>
    <row r="13" customFormat="false" ht="12.75" hidden="false" customHeight="false" outlineLevel="0" collapsed="false">
      <c r="A13" s="14" t="n">
        <v>12</v>
      </c>
      <c r="B13" s="15" t="n">
        <v>0.639079513894103</v>
      </c>
      <c r="C13" s="16" t="n">
        <v>0.360066141340391</v>
      </c>
      <c r="D13" s="17" t="n">
        <v>14.8183259963989</v>
      </c>
      <c r="E13" s="18" t="s">
        <v>35</v>
      </c>
      <c r="F13" s="19" t="n">
        <v>38931.306728125</v>
      </c>
      <c r="G13" s="20" t="n">
        <v>38931.306728125</v>
      </c>
      <c r="H13" s="18" t="s">
        <v>45</v>
      </c>
      <c r="I13" s="18" t="s">
        <v>46</v>
      </c>
      <c r="J13" s="21" t="n">
        <v>1</v>
      </c>
      <c r="K13" s="22" t="n">
        <v>51.6824166666667</v>
      </c>
      <c r="L13" s="22" t="n">
        <v>4.47843333333333</v>
      </c>
    </row>
    <row r="14" customFormat="false" ht="12.75" hidden="false" customHeight="false" outlineLevel="0" collapsed="false">
      <c r="A14" s="23" t="n">
        <v>13</v>
      </c>
      <c r="B14" s="24" t="n">
        <v>0.639762268525374</v>
      </c>
      <c r="C14" s="25" t="n">
        <v>0.602880883927012</v>
      </c>
      <c r="D14" s="26" t="n">
        <v>13.2132844924927</v>
      </c>
      <c r="E14" s="27" t="s">
        <v>47</v>
      </c>
      <c r="F14" s="28" t="n">
        <v>38931.3074108796</v>
      </c>
      <c r="G14" s="29" t="n">
        <v>38931.3074108796</v>
      </c>
      <c r="H14" s="27" t="s">
        <v>48</v>
      </c>
      <c r="I14" s="27" t="s">
        <v>49</v>
      </c>
      <c r="J14" s="30" t="n">
        <v>4</v>
      </c>
      <c r="K14" s="31" t="n">
        <v>51.6832833333333</v>
      </c>
      <c r="L14" s="31" t="n">
        <v>4.4752</v>
      </c>
    </row>
    <row r="15" customFormat="false" ht="12.75" hidden="false" customHeight="false" outlineLevel="0" collapsed="false">
      <c r="A15" s="14" t="n">
        <v>14</v>
      </c>
      <c r="B15" s="15" t="n">
        <v>0.642852777782537</v>
      </c>
      <c r="C15" s="16" t="n">
        <v>1.58293957598531</v>
      </c>
      <c r="D15" s="17" t="n">
        <v>12.0546770095825</v>
      </c>
      <c r="E15" s="18" t="s">
        <v>50</v>
      </c>
      <c r="F15" s="19" t="n">
        <v>38931.3105013889</v>
      </c>
      <c r="G15" s="20" t="n">
        <v>38931.3105013889</v>
      </c>
      <c r="H15" s="18" t="s">
        <v>51</v>
      </c>
      <c r="I15" s="18" t="s">
        <v>52</v>
      </c>
      <c r="J15" s="21" t="n">
        <v>4</v>
      </c>
      <c r="K15" s="22" t="n">
        <v>51.68605</v>
      </c>
      <c r="L15" s="22" t="n">
        <v>4.4617</v>
      </c>
    </row>
    <row r="16" customFormat="false" ht="12.75" hidden="false" customHeight="false" outlineLevel="0" collapsed="false">
      <c r="A16" s="23" t="n">
        <v>15</v>
      </c>
      <c r="B16" s="24" t="n">
        <v>0.643257870375237</v>
      </c>
      <c r="C16" s="25" t="n">
        <v>1.70013782490103</v>
      </c>
      <c r="D16" s="26" t="n">
        <v>11.8912897109985</v>
      </c>
      <c r="E16" s="27" t="s">
        <v>42</v>
      </c>
      <c r="F16" s="28" t="n">
        <v>38931.3109064815</v>
      </c>
      <c r="G16" s="29" t="n">
        <v>38931.3109064815</v>
      </c>
      <c r="H16" s="27" t="s">
        <v>53</v>
      </c>
      <c r="I16" s="27" t="s">
        <v>54</v>
      </c>
      <c r="J16" s="30" t="n">
        <v>4</v>
      </c>
      <c r="K16" s="31" t="n">
        <v>51.6865833333333</v>
      </c>
      <c r="L16" s="31" t="n">
        <v>4.46023333333333</v>
      </c>
    </row>
    <row r="17" customFormat="false" ht="12.75" hidden="false" customHeight="false" outlineLevel="0" collapsed="false">
      <c r="A17" s="14" t="n">
        <v>16</v>
      </c>
      <c r="B17" s="15" t="n">
        <v>0.643871296306315</v>
      </c>
      <c r="C17" s="16" t="n">
        <v>1.87520402915287</v>
      </c>
      <c r="D17" s="17" t="n">
        <v>18.588981628418</v>
      </c>
      <c r="E17" s="18" t="s">
        <v>35</v>
      </c>
      <c r="F17" s="19" t="n">
        <v>38931.3115199074</v>
      </c>
      <c r="G17" s="20" t="n">
        <v>38931.3115199074</v>
      </c>
      <c r="H17" s="18" t="s">
        <v>55</v>
      </c>
      <c r="I17" s="18" t="s">
        <v>56</v>
      </c>
      <c r="J17" s="21" t="n">
        <v>2</v>
      </c>
      <c r="K17" s="22" t="n">
        <v>51.6873333333333</v>
      </c>
      <c r="L17" s="22" t="n">
        <v>4.458</v>
      </c>
    </row>
    <row r="18" customFormat="false" ht="12.75" hidden="false" customHeight="false" outlineLevel="0" collapsed="false">
      <c r="A18" s="23" t="n">
        <v>17</v>
      </c>
      <c r="B18" s="24" t="n">
        <v>0.644068055560638</v>
      </c>
      <c r="C18" s="25" t="n">
        <v>1.96298533235144</v>
      </c>
      <c r="D18" s="26" t="n">
        <v>18.0846748352051</v>
      </c>
      <c r="E18" s="27" t="s">
        <v>50</v>
      </c>
      <c r="F18" s="28" t="n">
        <v>38931.3117166667</v>
      </c>
      <c r="G18" s="29" t="n">
        <v>38931.3117166667</v>
      </c>
      <c r="H18" s="27" t="s">
        <v>57</v>
      </c>
      <c r="I18" s="27" t="s">
        <v>58</v>
      </c>
      <c r="J18" s="30" t="n">
        <v>0</v>
      </c>
      <c r="K18" s="31" t="n">
        <v>51.68765</v>
      </c>
      <c r="L18" s="31" t="n">
        <v>4.45683333333333</v>
      </c>
    </row>
    <row r="19" customFormat="false" ht="12.75" hidden="false" customHeight="false" outlineLevel="0" collapsed="false">
      <c r="A19" s="14" t="n">
        <v>18</v>
      </c>
      <c r="B19" s="15" t="n">
        <v>0.644230092599173</v>
      </c>
      <c r="C19" s="16" t="n">
        <v>2.03331462093329</v>
      </c>
      <c r="D19" s="17" t="n">
        <v>14.4390754699707</v>
      </c>
      <c r="E19" s="18" t="s">
        <v>59</v>
      </c>
      <c r="F19" s="19" t="n">
        <v>38931.3118787037</v>
      </c>
      <c r="G19" s="20" t="n">
        <v>38931.3118787037</v>
      </c>
      <c r="H19" s="18" t="s">
        <v>60</v>
      </c>
      <c r="I19" s="18" t="s">
        <v>61</v>
      </c>
      <c r="J19" s="21" t="n">
        <v>0</v>
      </c>
      <c r="K19" s="22" t="n">
        <v>51.6879666666667</v>
      </c>
      <c r="L19" s="22" t="n">
        <v>4.45595</v>
      </c>
    </row>
    <row r="20" customFormat="false" ht="12.75" hidden="false" customHeight="false" outlineLevel="0" collapsed="false">
      <c r="A20" s="23" t="n">
        <v>19</v>
      </c>
      <c r="B20" s="24" t="n">
        <v>0.64609351852414</v>
      </c>
      <c r="C20" s="25" t="n">
        <v>2.67906217578509</v>
      </c>
      <c r="D20" s="26" t="n">
        <v>15.8270359039307</v>
      </c>
      <c r="E20" s="27" t="s">
        <v>62</v>
      </c>
      <c r="F20" s="28" t="n">
        <v>38931.3137421296</v>
      </c>
      <c r="G20" s="29" t="n">
        <v>38931.3137421296</v>
      </c>
      <c r="H20" s="27" t="s">
        <v>63</v>
      </c>
      <c r="I20" s="27" t="s">
        <v>64</v>
      </c>
      <c r="J20" s="30" t="n">
        <v>0</v>
      </c>
      <c r="K20" s="31" t="n">
        <v>51.69085</v>
      </c>
      <c r="L20" s="31" t="n">
        <v>4.44781666666667</v>
      </c>
    </row>
    <row r="21" customFormat="false" ht="12.75" hidden="false" customHeight="false" outlineLevel="0" collapsed="false">
      <c r="A21" s="14" t="n">
        <v>20</v>
      </c>
      <c r="B21" s="15" t="n">
        <v>0.647227777779335</v>
      </c>
      <c r="C21" s="16" t="n">
        <v>3.10990925518052</v>
      </c>
      <c r="D21" s="17" t="n">
        <v>8.52131366729736</v>
      </c>
      <c r="E21" s="18" t="s">
        <v>65</v>
      </c>
      <c r="F21" s="19" t="n">
        <v>38931.3148763889</v>
      </c>
      <c r="G21" s="20" t="n">
        <v>38931.3148763889</v>
      </c>
      <c r="H21" s="18" t="s">
        <v>66</v>
      </c>
      <c r="I21" s="18" t="s">
        <v>67</v>
      </c>
      <c r="J21" s="21" t="n">
        <v>1</v>
      </c>
      <c r="K21" s="22" t="n">
        <v>51.6875333333333</v>
      </c>
      <c r="L21" s="22" t="n">
        <v>4.44458333333333</v>
      </c>
    </row>
    <row r="22" customFormat="false" ht="12.75" hidden="false" customHeight="false" outlineLevel="0" collapsed="false">
      <c r="A22" s="23" t="n">
        <v>21</v>
      </c>
      <c r="B22" s="24" t="n">
        <v>0.6474708333335</v>
      </c>
      <c r="C22" s="25" t="n">
        <v>3.15961692003987</v>
      </c>
      <c r="D22" s="26" t="n">
        <v>13.0006122589111</v>
      </c>
      <c r="E22" s="27" t="s">
        <v>68</v>
      </c>
      <c r="F22" s="28" t="n">
        <v>38931.3151194444</v>
      </c>
      <c r="G22" s="29" t="n">
        <v>38931.3151194444</v>
      </c>
      <c r="H22" s="27" t="s">
        <v>69</v>
      </c>
      <c r="I22" s="27" t="s">
        <v>70</v>
      </c>
      <c r="J22" s="30" t="n">
        <v>0</v>
      </c>
      <c r="K22" s="31" t="n">
        <v>51.6874833333333</v>
      </c>
      <c r="L22" s="31" t="n">
        <v>4.44386666666667</v>
      </c>
    </row>
    <row r="23" customFormat="false" ht="12.75" hidden="false" customHeight="false" outlineLevel="0" collapsed="false">
      <c r="A23" s="14" t="n">
        <v>22</v>
      </c>
      <c r="B23" s="15" t="n">
        <v>0.647702314825438</v>
      </c>
      <c r="C23" s="16" t="n">
        <v>3.2318425479281</v>
      </c>
      <c r="D23" s="17" t="n">
        <v>13.8143377304077</v>
      </c>
      <c r="E23" s="18" t="s">
        <v>71</v>
      </c>
      <c r="F23" s="19" t="n">
        <v>38931.3153509259</v>
      </c>
      <c r="G23" s="20" t="n">
        <v>38931.3153509259</v>
      </c>
      <c r="H23" s="18" t="s">
        <v>72</v>
      </c>
      <c r="I23" s="18" t="s">
        <v>73</v>
      </c>
      <c r="J23" s="21" t="n">
        <v>0</v>
      </c>
      <c r="K23" s="22" t="n">
        <v>51.6881166666667</v>
      </c>
      <c r="L23" s="22" t="n">
        <v>4.44363333333333</v>
      </c>
    </row>
    <row r="24" customFormat="false" ht="12.75" hidden="false" customHeight="false" outlineLevel="0" collapsed="false">
      <c r="A24" s="23" t="n">
        <v>23</v>
      </c>
      <c r="B24" s="24" t="n">
        <v>0.647922222218767</v>
      </c>
      <c r="C24" s="25" t="n">
        <v>3.30475154670007</v>
      </c>
      <c r="D24" s="26" t="n">
        <v>7.2644100189209</v>
      </c>
      <c r="E24" s="27" t="s">
        <v>74</v>
      </c>
      <c r="F24" s="28" t="n">
        <v>38931.3155708333</v>
      </c>
      <c r="G24" s="29" t="n">
        <v>38931.3155708333</v>
      </c>
      <c r="H24" s="27" t="s">
        <v>75</v>
      </c>
      <c r="I24" s="27" t="s">
        <v>76</v>
      </c>
      <c r="J24" s="30" t="n">
        <v>0</v>
      </c>
      <c r="K24" s="31" t="n">
        <v>51.6887</v>
      </c>
      <c r="L24" s="31" t="n">
        <v>4.44315</v>
      </c>
    </row>
    <row r="25" customFormat="false" ht="12.75" hidden="false" customHeight="false" outlineLevel="0" collapsed="false">
      <c r="A25" s="14" t="n">
        <v>24</v>
      </c>
      <c r="B25" s="15" t="n">
        <v>0.648038078703394</v>
      </c>
      <c r="C25" s="16" t="n">
        <v>3.32495064282447</v>
      </c>
      <c r="D25" s="17" t="n">
        <v>13.3125257492065</v>
      </c>
      <c r="E25" s="18" t="s">
        <v>77</v>
      </c>
      <c r="F25" s="19" t="n">
        <v>38931.3156866898</v>
      </c>
      <c r="G25" s="20" t="n">
        <v>38931.3156866898</v>
      </c>
      <c r="H25" s="18" t="s">
        <v>78</v>
      </c>
      <c r="I25" s="18" t="s">
        <v>79</v>
      </c>
      <c r="J25" s="21" t="n">
        <v>0</v>
      </c>
      <c r="K25" s="22" t="n">
        <v>51.6888666666667</v>
      </c>
      <c r="L25" s="22" t="n">
        <v>4.44326666666667</v>
      </c>
    </row>
    <row r="26" customFormat="false" ht="12.75" hidden="false" customHeight="false" outlineLevel="0" collapsed="false">
      <c r="A26" s="23" t="n">
        <v>25</v>
      </c>
      <c r="B26" s="24" t="n">
        <v>0.648489351857279</v>
      </c>
      <c r="C26" s="25" t="n">
        <v>3.46913269467569</v>
      </c>
      <c r="D26" s="26" t="n">
        <v>12.6778230667114</v>
      </c>
      <c r="E26" s="27" t="s">
        <v>80</v>
      </c>
      <c r="F26" s="28" t="n">
        <v>38931.316137963</v>
      </c>
      <c r="G26" s="29" t="n">
        <v>38931.316137963</v>
      </c>
      <c r="H26" s="27" t="s">
        <v>81</v>
      </c>
      <c r="I26" s="27" t="s">
        <v>82</v>
      </c>
      <c r="J26" s="30" t="n">
        <v>0</v>
      </c>
      <c r="K26" s="31" t="n">
        <v>51.68995</v>
      </c>
      <c r="L26" s="31" t="n">
        <v>4.44211666666667</v>
      </c>
    </row>
    <row r="27" customFormat="false" ht="12.75" hidden="false" customHeight="false" outlineLevel="0" collapsed="false">
      <c r="A27" s="14" t="n">
        <v>26</v>
      </c>
      <c r="B27" s="15" t="n">
        <v>0.648917592588987</v>
      </c>
      <c r="C27" s="16" t="n">
        <v>3.59943254096901</v>
      </c>
      <c r="D27" s="17" t="n">
        <v>13.6995668411255</v>
      </c>
      <c r="E27" s="18" t="s">
        <v>83</v>
      </c>
      <c r="F27" s="19" t="n">
        <v>38931.3165662037</v>
      </c>
      <c r="G27" s="20" t="n">
        <v>38931.3165662037</v>
      </c>
      <c r="H27" s="18" t="s">
        <v>84</v>
      </c>
      <c r="I27" s="18" t="s">
        <v>85</v>
      </c>
      <c r="J27" s="21" t="n">
        <v>0</v>
      </c>
      <c r="K27" s="22" t="n">
        <v>51.6910166666667</v>
      </c>
      <c r="L27" s="22" t="n">
        <v>4.44133333333333</v>
      </c>
    </row>
    <row r="28" customFormat="false" ht="12.75" hidden="false" customHeight="false" outlineLevel="0" collapsed="false">
      <c r="A28" s="23" t="n">
        <v>27</v>
      </c>
      <c r="B28" s="24" t="n">
        <v>0.649044907404459</v>
      </c>
      <c r="C28" s="25" t="n">
        <v>3.64129232834037</v>
      </c>
      <c r="D28" s="26" t="n">
        <v>10.839301109314</v>
      </c>
      <c r="E28" s="27" t="s">
        <v>29</v>
      </c>
      <c r="F28" s="28" t="n">
        <v>38931.3166935185</v>
      </c>
      <c r="G28" s="29" t="n">
        <v>38931.3166935185</v>
      </c>
      <c r="H28" s="27" t="s">
        <v>86</v>
      </c>
      <c r="I28" s="27" t="s">
        <v>87</v>
      </c>
      <c r="J28" s="30" t="n">
        <v>0</v>
      </c>
      <c r="K28" s="31" t="n">
        <v>51.6913</v>
      </c>
      <c r="L28" s="31" t="n">
        <v>4.44093333333333</v>
      </c>
    </row>
    <row r="29" customFormat="false" ht="12.75" hidden="false" customHeight="false" outlineLevel="0" collapsed="false">
      <c r="A29" s="14" t="n">
        <v>28</v>
      </c>
      <c r="B29" s="15" t="n">
        <v>0.649889814820199</v>
      </c>
      <c r="C29" s="16" t="n">
        <v>3.86108927445792</v>
      </c>
      <c r="D29" s="17" t="n">
        <v>7.05470561981201</v>
      </c>
      <c r="E29" s="18" t="s">
        <v>88</v>
      </c>
      <c r="F29" s="19" t="n">
        <v>38931.3175384259</v>
      </c>
      <c r="G29" s="20" t="n">
        <v>38931.3175384259</v>
      </c>
      <c r="H29" s="18" t="s">
        <v>89</v>
      </c>
      <c r="I29" s="18" t="s">
        <v>90</v>
      </c>
      <c r="J29" s="21" t="n">
        <v>1</v>
      </c>
      <c r="K29" s="22" t="n">
        <v>51.6924</v>
      </c>
      <c r="L29" s="22" t="n">
        <v>4.43828333333333</v>
      </c>
    </row>
    <row r="30" customFormat="false" ht="12.75" hidden="false" customHeight="false" outlineLevel="0" collapsed="false">
      <c r="A30" s="23" t="n">
        <v>29</v>
      </c>
      <c r="B30" s="24" t="n">
        <v>0.650144560182525</v>
      </c>
      <c r="C30" s="25" t="n">
        <v>3.90422096071951</v>
      </c>
      <c r="D30" s="26" t="n">
        <v>11.2351894378662</v>
      </c>
      <c r="E30" s="27" t="s">
        <v>91</v>
      </c>
      <c r="F30" s="28" t="n">
        <v>38931.3177931713</v>
      </c>
      <c r="G30" s="29" t="n">
        <v>38931.3177931713</v>
      </c>
      <c r="H30" s="27" t="s">
        <v>92</v>
      </c>
      <c r="I30" s="27" t="s">
        <v>93</v>
      </c>
      <c r="J30" s="30" t="n">
        <v>1</v>
      </c>
      <c r="K30" s="31" t="n">
        <v>51.6926333333333</v>
      </c>
      <c r="L30" s="31" t="n">
        <v>4.43878333333333</v>
      </c>
    </row>
    <row r="31" customFormat="false" ht="12.75" hidden="false" customHeight="false" outlineLevel="0" collapsed="false">
      <c r="A31" s="14" t="n">
        <v>30</v>
      </c>
      <c r="B31" s="15" t="n">
        <v>0.650769560183107</v>
      </c>
      <c r="C31" s="16" t="n">
        <v>4.07274880394032</v>
      </c>
      <c r="D31" s="17" t="n">
        <v>1.22403037548065</v>
      </c>
      <c r="E31" s="18" t="s">
        <v>94</v>
      </c>
      <c r="F31" s="19" t="n">
        <v>38931.3184181713</v>
      </c>
      <c r="G31" s="20" t="n">
        <v>38931.3184181713</v>
      </c>
      <c r="H31" s="18" t="s">
        <v>95</v>
      </c>
      <c r="I31" s="18" t="s">
        <v>96</v>
      </c>
      <c r="J31" s="21" t="n">
        <v>5</v>
      </c>
      <c r="K31" s="22" t="n">
        <v>51.6938833333333</v>
      </c>
      <c r="L31" s="22" t="n">
        <v>4.44016666666667</v>
      </c>
    </row>
    <row r="32" customFormat="false" ht="12.75" hidden="false" customHeight="false" outlineLevel="0" collapsed="false">
      <c r="A32" s="23" t="n">
        <v>31</v>
      </c>
      <c r="B32" s="24" t="n">
        <v>0.651417708329973</v>
      </c>
      <c r="C32" s="25" t="n">
        <v>4.09178927717591</v>
      </c>
      <c r="D32" s="26" t="n">
        <v>6.56526708602905</v>
      </c>
      <c r="E32" s="27" t="s">
        <v>97</v>
      </c>
      <c r="F32" s="28" t="n">
        <v>38931.3190663194</v>
      </c>
      <c r="G32" s="29" t="n">
        <v>38931.3190663194</v>
      </c>
      <c r="H32" s="27" t="s">
        <v>98</v>
      </c>
      <c r="I32" s="27" t="s">
        <v>99</v>
      </c>
      <c r="J32" s="30" t="n">
        <v>11</v>
      </c>
      <c r="K32" s="31" t="n">
        <v>51.6940333333333</v>
      </c>
      <c r="L32" s="31" t="n">
        <v>4.4403</v>
      </c>
    </row>
    <row r="33" customFormat="false" ht="12.75" hidden="false" customHeight="false" outlineLevel="0" collapsed="false">
      <c r="A33" s="14" t="n">
        <v>32</v>
      </c>
      <c r="B33" s="15" t="n">
        <v>0.652818171292893</v>
      </c>
      <c r="C33" s="16" t="n">
        <v>4.31245519277782</v>
      </c>
      <c r="D33" s="17" t="n">
        <v>10.1959857940674</v>
      </c>
      <c r="E33" s="18" t="s">
        <v>100</v>
      </c>
      <c r="F33" s="19" t="n">
        <v>38931.3204667824</v>
      </c>
      <c r="G33" s="20" t="n">
        <v>38931.3204667824</v>
      </c>
      <c r="H33" s="18" t="s">
        <v>101</v>
      </c>
      <c r="I33" s="18" t="s">
        <v>102</v>
      </c>
      <c r="J33" s="21" t="n">
        <v>4</v>
      </c>
      <c r="K33" s="22" t="n">
        <v>51.6924833333333</v>
      </c>
      <c r="L33" s="22" t="n">
        <v>4.4383</v>
      </c>
    </row>
    <row r="34" customFormat="false" ht="12.75" hidden="false" customHeight="false" outlineLevel="0" collapsed="false">
      <c r="A34" s="23" t="n">
        <v>33</v>
      </c>
      <c r="B34" s="24" t="n">
        <v>0.652968634261924</v>
      </c>
      <c r="C34" s="25" t="n">
        <v>4.34927403041613</v>
      </c>
      <c r="D34" s="26" t="n">
        <v>10.2084226608276</v>
      </c>
      <c r="E34" s="27" t="s">
        <v>103</v>
      </c>
      <c r="F34" s="28" t="n">
        <v>38931.3206172454</v>
      </c>
      <c r="G34" s="29" t="n">
        <v>38931.3206172454</v>
      </c>
      <c r="H34" s="27" t="s">
        <v>104</v>
      </c>
      <c r="I34" s="27" t="s">
        <v>105</v>
      </c>
      <c r="J34" s="30" t="n">
        <v>3</v>
      </c>
      <c r="K34" s="31" t="n">
        <v>51.6926</v>
      </c>
      <c r="L34" s="31" t="n">
        <v>4.4378</v>
      </c>
    </row>
    <row r="35" customFormat="false" ht="12.75" hidden="false" customHeight="false" outlineLevel="0" collapsed="false">
      <c r="A35" s="14" t="n">
        <v>34</v>
      </c>
      <c r="B35" s="15" t="n">
        <v>0.653072800923837</v>
      </c>
      <c r="C35" s="16" t="n">
        <v>4.3747950874129</v>
      </c>
      <c r="D35" s="17" t="n">
        <v>11.336404800415</v>
      </c>
      <c r="E35" s="18" t="s">
        <v>106</v>
      </c>
      <c r="F35" s="19" t="n">
        <v>38931.320721412</v>
      </c>
      <c r="G35" s="20" t="n">
        <v>38931.320721412</v>
      </c>
      <c r="H35" s="18" t="s">
        <v>107</v>
      </c>
      <c r="I35" s="18" t="s">
        <v>108</v>
      </c>
      <c r="J35" s="21" t="n">
        <v>6</v>
      </c>
      <c r="K35" s="22" t="n">
        <v>51.6925</v>
      </c>
      <c r="L35" s="22" t="n">
        <v>4.43746666666667</v>
      </c>
    </row>
    <row r="36" customFormat="false" ht="12.75" hidden="false" customHeight="false" outlineLevel="0" collapsed="false">
      <c r="A36" s="23" t="n">
        <v>35</v>
      </c>
      <c r="B36" s="24" t="n">
        <v>0.653176967593026</v>
      </c>
      <c r="C36" s="25" t="n">
        <v>4.40313609897619</v>
      </c>
      <c r="D36" s="26" t="n">
        <v>11.0600023269653</v>
      </c>
      <c r="E36" s="27" t="s">
        <v>109</v>
      </c>
      <c r="F36" s="28" t="n">
        <v>38931.3208255787</v>
      </c>
      <c r="G36" s="29" t="n">
        <v>38931.3208255787</v>
      </c>
      <c r="H36" s="27" t="s">
        <v>110</v>
      </c>
      <c r="I36" s="27" t="s">
        <v>111</v>
      </c>
      <c r="J36" s="30" t="n">
        <v>9</v>
      </c>
      <c r="K36" s="31" t="n">
        <v>51.6922833333333</v>
      </c>
      <c r="L36" s="31" t="n">
        <v>4.43725</v>
      </c>
    </row>
    <row r="37" customFormat="false" ht="12.75" hidden="false" customHeight="false" outlineLevel="0" collapsed="false">
      <c r="A37" s="14" t="n">
        <v>36</v>
      </c>
      <c r="B37" s="15" t="n">
        <v>0.653373726854625</v>
      </c>
      <c r="C37" s="16" t="n">
        <v>4.45536388558108</v>
      </c>
      <c r="D37" s="17" t="n">
        <v>7.07169437408447</v>
      </c>
      <c r="E37" s="18" t="s">
        <v>112</v>
      </c>
      <c r="F37" s="19" t="n">
        <v>38931.321022338</v>
      </c>
      <c r="G37" s="20" t="n">
        <v>38931.321022338</v>
      </c>
      <c r="H37" s="18" t="s">
        <v>113</v>
      </c>
      <c r="I37" s="18" t="s">
        <v>114</v>
      </c>
      <c r="J37" s="21" t="n">
        <v>16</v>
      </c>
      <c r="K37" s="22" t="n">
        <v>51.6918666666667</v>
      </c>
      <c r="L37" s="22" t="n">
        <v>4.4369</v>
      </c>
    </row>
    <row r="38" customFormat="false" ht="12.75" hidden="false" customHeight="false" outlineLevel="0" collapsed="false">
      <c r="A38" s="23" t="n">
        <v>37</v>
      </c>
      <c r="B38" s="24" t="n">
        <v>0.653674652778136</v>
      </c>
      <c r="C38" s="25" t="n">
        <v>4.50643723380765</v>
      </c>
      <c r="D38" s="26" t="n">
        <v>10.5438060760498</v>
      </c>
      <c r="E38" s="27" t="s">
        <v>115</v>
      </c>
      <c r="F38" s="28" t="n">
        <v>38931.3213232639</v>
      </c>
      <c r="G38" s="29" t="n">
        <v>38931.3213232639</v>
      </c>
      <c r="H38" s="27" t="s">
        <v>116</v>
      </c>
      <c r="I38" s="27" t="s">
        <v>117</v>
      </c>
      <c r="J38" s="30" t="n">
        <v>19</v>
      </c>
      <c r="K38" s="31" t="n">
        <v>51.6915833333333</v>
      </c>
      <c r="L38" s="31" t="n">
        <v>4.43748333333333</v>
      </c>
    </row>
    <row r="39" customFormat="false" ht="12.75" hidden="false" customHeight="false" outlineLevel="0" collapsed="false">
      <c r="A39" s="14" t="n">
        <v>38</v>
      </c>
      <c r="B39" s="15" t="n">
        <v>0.653882986109238</v>
      </c>
      <c r="C39" s="16" t="n">
        <v>4.55915626487712</v>
      </c>
      <c r="D39" s="17" t="n">
        <v>7.57072114944458</v>
      </c>
      <c r="E39" s="18" t="s">
        <v>118</v>
      </c>
      <c r="F39" s="19" t="n">
        <v>38931.3215315972</v>
      </c>
      <c r="G39" s="20" t="n">
        <v>38931.3215315972</v>
      </c>
      <c r="H39" s="18" t="s">
        <v>119</v>
      </c>
      <c r="I39" s="18" t="s">
        <v>120</v>
      </c>
      <c r="J39" s="21" t="n">
        <v>25</v>
      </c>
      <c r="K39" s="22" t="n">
        <v>51.6913333333333</v>
      </c>
      <c r="L39" s="22" t="n">
        <v>4.43813333333333</v>
      </c>
    </row>
    <row r="40" customFormat="false" ht="12.75" hidden="false" customHeight="false" outlineLevel="0" collapsed="false">
      <c r="A40" s="23" t="n">
        <v>39</v>
      </c>
      <c r="B40" s="24" t="n">
        <v>0.653987152785703</v>
      </c>
      <c r="C40" s="25" t="n">
        <v>4.57808306829679</v>
      </c>
      <c r="D40" s="26" t="n">
        <v>7.26649856567383</v>
      </c>
      <c r="E40" s="27" t="s">
        <v>121</v>
      </c>
      <c r="F40" s="28" t="n">
        <v>38931.3216357639</v>
      </c>
      <c r="G40" s="29" t="n">
        <v>38931.3216357639</v>
      </c>
      <c r="H40" s="27" t="s">
        <v>122</v>
      </c>
      <c r="I40" s="27" t="s">
        <v>123</v>
      </c>
      <c r="J40" s="30" t="n">
        <v>22</v>
      </c>
      <c r="K40" s="31" t="n">
        <v>51.6912166666667</v>
      </c>
      <c r="L40" s="31" t="n">
        <v>4.43833333333333</v>
      </c>
    </row>
    <row r="41" customFormat="false" ht="12.75" hidden="false" customHeight="false" outlineLevel="0" collapsed="false">
      <c r="A41" s="14" t="n">
        <v>40</v>
      </c>
      <c r="B41" s="15" t="n">
        <v>0.654160763886466</v>
      </c>
      <c r="C41" s="16" t="n">
        <v>4.60836014554503</v>
      </c>
      <c r="D41" s="17" t="n">
        <v>11.0018291473389</v>
      </c>
      <c r="E41" s="18" t="s">
        <v>124</v>
      </c>
      <c r="F41" s="19" t="n">
        <v>38931.321809375</v>
      </c>
      <c r="G41" s="20" t="n">
        <v>38931.321809375</v>
      </c>
      <c r="H41" s="18" t="s">
        <v>125</v>
      </c>
      <c r="I41" s="18" t="s">
        <v>126</v>
      </c>
      <c r="J41" s="21" t="n">
        <v>19</v>
      </c>
      <c r="K41" s="22" t="n">
        <v>51.6910666666667</v>
      </c>
      <c r="L41" s="22" t="n">
        <v>4.4387</v>
      </c>
    </row>
    <row r="42" customFormat="false" ht="12.75" hidden="false" customHeight="false" outlineLevel="0" collapsed="false">
      <c r="A42" s="23" t="n">
        <v>41</v>
      </c>
      <c r="B42" s="24" t="n">
        <v>0.654288078701939</v>
      </c>
      <c r="C42" s="25" t="n">
        <v>4.64197684430769</v>
      </c>
      <c r="D42" s="26" t="n">
        <v>8.02188301086426</v>
      </c>
      <c r="E42" s="27" t="s">
        <v>127</v>
      </c>
      <c r="F42" s="28" t="n">
        <v>38931.3219366898</v>
      </c>
      <c r="G42" s="29" t="n">
        <v>38931.3219366898</v>
      </c>
      <c r="H42" s="27" t="s">
        <v>128</v>
      </c>
      <c r="I42" s="27" t="s">
        <v>129</v>
      </c>
      <c r="J42" s="30" t="n">
        <v>18</v>
      </c>
      <c r="K42" s="31" t="n">
        <v>51.69095</v>
      </c>
      <c r="L42" s="31" t="n">
        <v>4.43915</v>
      </c>
    </row>
    <row r="43" customFormat="false" ht="12.75" hidden="false" customHeight="false" outlineLevel="0" collapsed="false">
      <c r="A43" s="14" t="n">
        <v>42</v>
      </c>
      <c r="B43" s="15" t="n">
        <v>0.654577430555946</v>
      </c>
      <c r="C43" s="16" t="n">
        <v>4.69768436286156</v>
      </c>
      <c r="D43" s="17" t="n">
        <v>7.47928810119629</v>
      </c>
      <c r="E43" s="18" t="s">
        <v>130</v>
      </c>
      <c r="F43" s="19" t="n">
        <v>38931.3222260417</v>
      </c>
      <c r="G43" s="20" t="n">
        <v>38931.3222260417</v>
      </c>
      <c r="H43" s="18" t="s">
        <v>131</v>
      </c>
      <c r="I43" s="18" t="s">
        <v>132</v>
      </c>
      <c r="J43" s="21" t="n">
        <v>15</v>
      </c>
      <c r="K43" s="22" t="n">
        <v>51.6906666666667</v>
      </c>
      <c r="L43" s="22" t="n">
        <v>4.43981666666667</v>
      </c>
    </row>
    <row r="44" customFormat="false" ht="12.75" hidden="false" customHeight="false" outlineLevel="0" collapsed="false">
      <c r="A44" s="23" t="n">
        <v>43</v>
      </c>
      <c r="B44" s="24" t="n">
        <v>0.65506365741021</v>
      </c>
      <c r="C44" s="25" t="n">
        <v>4.78496349997463</v>
      </c>
      <c r="D44" s="26" t="n">
        <v>0.496258437633514</v>
      </c>
      <c r="E44" s="27" t="s">
        <v>133</v>
      </c>
      <c r="F44" s="28" t="n">
        <v>38931.3227122685</v>
      </c>
      <c r="G44" s="29" t="n">
        <v>38931.3227122685</v>
      </c>
      <c r="H44" s="27" t="s">
        <v>134</v>
      </c>
      <c r="I44" s="27" t="s">
        <v>135</v>
      </c>
      <c r="J44" s="30" t="n">
        <v>16</v>
      </c>
      <c r="K44" s="31" t="n">
        <v>51.6912666666667</v>
      </c>
      <c r="L44" s="31" t="n">
        <v>4.44063333333333</v>
      </c>
    </row>
    <row r="45" customFormat="false" ht="12.75" hidden="false" customHeight="false" outlineLevel="0" collapsed="false">
      <c r="A45" s="14" t="n">
        <v>44</v>
      </c>
      <c r="B45" s="15" t="n">
        <v>0.656510300934315</v>
      </c>
      <c r="C45" s="16" t="n">
        <v>4.802193316953</v>
      </c>
      <c r="D45" s="17" t="n">
        <v>11.903244972229</v>
      </c>
      <c r="E45" s="18" t="s">
        <v>136</v>
      </c>
      <c r="F45" s="19" t="n">
        <v>38931.324158912</v>
      </c>
      <c r="G45" s="20" t="n">
        <v>38931.324158912</v>
      </c>
      <c r="H45" s="18" t="s">
        <v>134</v>
      </c>
      <c r="I45" s="18" t="s">
        <v>137</v>
      </c>
      <c r="J45" s="21" t="n">
        <v>7</v>
      </c>
      <c r="K45" s="22" t="n">
        <v>51.6912666666667</v>
      </c>
      <c r="L45" s="22" t="n">
        <v>4.44088333333333</v>
      </c>
    </row>
    <row r="46" customFormat="false" ht="12.75" hidden="false" customHeight="false" outlineLevel="0" collapsed="false">
      <c r="A46" s="23" t="n">
        <v>45</v>
      </c>
      <c r="B46" s="24" t="n">
        <v>0.656649305557949</v>
      </c>
      <c r="C46" s="25" t="n">
        <v>4.84190386366392</v>
      </c>
      <c r="D46" s="26" t="n">
        <v>12.5522546768188</v>
      </c>
      <c r="E46" s="27" t="s">
        <v>138</v>
      </c>
      <c r="F46" s="28" t="n">
        <v>38931.3242979167</v>
      </c>
      <c r="G46" s="29" t="n">
        <v>38931.3242979167</v>
      </c>
      <c r="H46" s="27" t="s">
        <v>139</v>
      </c>
      <c r="I46" s="27" t="s">
        <v>140</v>
      </c>
      <c r="J46" s="30" t="n">
        <v>7</v>
      </c>
      <c r="K46" s="31" t="n">
        <v>51.691</v>
      </c>
      <c r="L46" s="31" t="n">
        <v>4.44126666666667</v>
      </c>
    </row>
    <row r="47" customFormat="false" ht="12.75" hidden="false" customHeight="false" outlineLevel="0" collapsed="false">
      <c r="A47" s="14" t="n">
        <v>46</v>
      </c>
      <c r="B47" s="15" t="n">
        <v>0.656857754620432</v>
      </c>
      <c r="C47" s="16" t="n">
        <v>4.90470000157556</v>
      </c>
      <c r="D47" s="17" t="n">
        <v>13.3814554214478</v>
      </c>
      <c r="E47" s="18" t="s">
        <v>141</v>
      </c>
      <c r="F47" s="19" t="n">
        <v>38931.3245063657</v>
      </c>
      <c r="G47" s="20" t="n">
        <v>38931.3245063657</v>
      </c>
      <c r="H47" s="18" t="s">
        <v>142</v>
      </c>
      <c r="I47" s="18" t="s">
        <v>143</v>
      </c>
      <c r="J47" s="21" t="n">
        <v>6</v>
      </c>
      <c r="K47" s="22" t="n">
        <v>51.6904666666667</v>
      </c>
      <c r="L47" s="22" t="n">
        <v>4.44156666666667</v>
      </c>
    </row>
    <row r="48" customFormat="false" ht="12.75" hidden="false" customHeight="false" outlineLevel="0" collapsed="false">
      <c r="A48" s="23" t="n">
        <v>47</v>
      </c>
      <c r="B48" s="24" t="n">
        <v>0.656927083335177</v>
      </c>
      <c r="C48" s="25" t="n">
        <v>4.9269652595468</v>
      </c>
      <c r="D48" s="26" t="n">
        <v>9.52141284942627</v>
      </c>
      <c r="E48" s="27" t="s">
        <v>144</v>
      </c>
      <c r="F48" s="28" t="n">
        <v>38931.3245756944</v>
      </c>
      <c r="G48" s="29" t="n">
        <v>38931.3245756944</v>
      </c>
      <c r="H48" s="27" t="s">
        <v>145</v>
      </c>
      <c r="I48" s="27" t="s">
        <v>146</v>
      </c>
      <c r="J48" s="30" t="n">
        <v>6</v>
      </c>
      <c r="K48" s="31" t="n">
        <v>51.6902666666667</v>
      </c>
      <c r="L48" s="31" t="n">
        <v>4.44155</v>
      </c>
    </row>
    <row r="49" customFormat="false" ht="12.75" hidden="false" customHeight="false" outlineLevel="0" collapsed="false">
      <c r="A49" s="14" t="n">
        <v>48</v>
      </c>
      <c r="B49" s="15" t="n">
        <v>0.657089120373712</v>
      </c>
      <c r="C49" s="16" t="n">
        <v>4.96399297514684</v>
      </c>
      <c r="D49" s="17" t="n">
        <v>12.1185293197632</v>
      </c>
      <c r="E49" s="18" t="s">
        <v>147</v>
      </c>
      <c r="F49" s="19" t="n">
        <v>38931.3247377315</v>
      </c>
      <c r="G49" s="20" t="n">
        <v>38931.3247377315</v>
      </c>
      <c r="H49" s="18" t="s">
        <v>148</v>
      </c>
      <c r="I49" s="18" t="s">
        <v>149</v>
      </c>
      <c r="J49" s="21" t="n">
        <v>7</v>
      </c>
      <c r="K49" s="22" t="n">
        <v>51.6899666666667</v>
      </c>
      <c r="L49" s="22" t="n">
        <v>4.44131666666667</v>
      </c>
    </row>
    <row r="50" customFormat="false" ht="12.75" hidden="false" customHeight="false" outlineLevel="0" collapsed="false">
      <c r="A50" s="23" t="n">
        <v>49</v>
      </c>
      <c r="B50" s="24" t="n">
        <v>0.657332175927877</v>
      </c>
      <c r="C50" s="25" t="n">
        <v>5.03468439500862</v>
      </c>
      <c r="D50" s="26" t="n">
        <v>12.7877750396729</v>
      </c>
      <c r="E50" s="27" t="s">
        <v>150</v>
      </c>
      <c r="F50" s="28" t="n">
        <v>38931.324980787</v>
      </c>
      <c r="G50" s="29" t="n">
        <v>38931.324980787</v>
      </c>
      <c r="H50" s="27" t="s">
        <v>151</v>
      </c>
      <c r="I50" s="27" t="s">
        <v>152</v>
      </c>
      <c r="J50" s="30" t="n">
        <v>5</v>
      </c>
      <c r="K50" s="31" t="n">
        <v>51.68935</v>
      </c>
      <c r="L50" s="31" t="n">
        <v>4.44106666666667</v>
      </c>
    </row>
    <row r="51" customFormat="false" ht="12.75" hidden="false" customHeight="false" outlineLevel="0" collapsed="false">
      <c r="A51" s="14" t="n">
        <v>50</v>
      </c>
      <c r="B51" s="15" t="n">
        <v>0.657471064820129</v>
      </c>
      <c r="C51" s="16" t="n">
        <v>5.07731031187995</v>
      </c>
      <c r="D51" s="17" t="n">
        <v>13.9032497406006</v>
      </c>
      <c r="E51" s="18" t="s">
        <v>153</v>
      </c>
      <c r="F51" s="19" t="n">
        <v>38931.3251196759</v>
      </c>
      <c r="G51" s="20" t="n">
        <v>38931.3251196759</v>
      </c>
      <c r="H51" s="18" t="s">
        <v>154</v>
      </c>
      <c r="I51" s="18" t="s">
        <v>155</v>
      </c>
      <c r="J51" s="21" t="n">
        <v>9</v>
      </c>
      <c r="K51" s="22" t="n">
        <v>51.6890666666667</v>
      </c>
      <c r="L51" s="22" t="n">
        <v>4.44065</v>
      </c>
    </row>
    <row r="52" customFormat="false" ht="12.75" hidden="false" customHeight="false" outlineLevel="0" collapsed="false">
      <c r="A52" s="23" t="n">
        <v>51</v>
      </c>
      <c r="B52" s="24" t="n">
        <v>0.658177083336341</v>
      </c>
      <c r="C52" s="25" t="n">
        <v>5.31289315656837</v>
      </c>
      <c r="D52" s="26" t="n">
        <v>13.048020362854</v>
      </c>
      <c r="E52" s="27" t="s">
        <v>150</v>
      </c>
      <c r="F52" s="28" t="n">
        <v>38931.3258256945</v>
      </c>
      <c r="G52" s="29" t="n">
        <v>38931.3258256945</v>
      </c>
      <c r="H52" s="27" t="s">
        <v>156</v>
      </c>
      <c r="I52" s="27" t="s">
        <v>157</v>
      </c>
      <c r="J52" s="30" t="n">
        <v>5</v>
      </c>
      <c r="K52" s="31" t="n">
        <v>51.6872166666667</v>
      </c>
      <c r="L52" s="31" t="n">
        <v>4.43898333333333</v>
      </c>
    </row>
    <row r="53" customFormat="false" ht="12.75" hidden="false" customHeight="false" outlineLevel="0" collapsed="false">
      <c r="A53" s="14" t="n">
        <v>52</v>
      </c>
      <c r="B53" s="15" t="n">
        <v>0.65884837962949</v>
      </c>
      <c r="C53" s="16" t="n">
        <v>5.52311125733874</v>
      </c>
      <c r="D53" s="17" t="n">
        <v>10.6751413345337</v>
      </c>
      <c r="E53" s="18" t="s">
        <v>158</v>
      </c>
      <c r="F53" s="19" t="n">
        <v>38931.3264969907</v>
      </c>
      <c r="G53" s="20" t="n">
        <v>38931.3264969907</v>
      </c>
      <c r="H53" s="18" t="s">
        <v>159</v>
      </c>
      <c r="I53" s="18" t="s">
        <v>160</v>
      </c>
      <c r="J53" s="21" t="n">
        <v>3</v>
      </c>
      <c r="K53" s="22" t="n">
        <v>51.6858166666667</v>
      </c>
      <c r="L53" s="22" t="n">
        <v>4.43693333333333</v>
      </c>
    </row>
    <row r="54" customFormat="false" ht="12.75" hidden="false" customHeight="false" outlineLevel="0" collapsed="false">
      <c r="A54" s="23" t="n">
        <v>53</v>
      </c>
      <c r="B54" s="24" t="n">
        <v>0.659276620375749</v>
      </c>
      <c r="C54" s="25" t="n">
        <v>5.63282798625319</v>
      </c>
      <c r="D54" s="26" t="n">
        <v>10.8645534515381</v>
      </c>
      <c r="E54" s="27" t="s">
        <v>50</v>
      </c>
      <c r="F54" s="28" t="n">
        <v>38931.3269252315</v>
      </c>
      <c r="G54" s="29" t="n">
        <v>38931.3269252315</v>
      </c>
      <c r="H54" s="27" t="s">
        <v>161</v>
      </c>
      <c r="I54" s="27" t="s">
        <v>162</v>
      </c>
      <c r="J54" s="30" t="n">
        <v>2</v>
      </c>
      <c r="K54" s="31" t="n">
        <v>51.6862666666667</v>
      </c>
      <c r="L54" s="31" t="n">
        <v>4.43551666666667</v>
      </c>
    </row>
    <row r="55" customFormat="false" ht="12.75" hidden="false" customHeight="false" outlineLevel="0" collapsed="false">
      <c r="A55" s="14" t="n">
        <v>54</v>
      </c>
      <c r="B55" s="15" t="n">
        <v>0.660700231484952</v>
      </c>
      <c r="C55" s="16" t="n">
        <v>6.00403356449499</v>
      </c>
      <c r="D55" s="17" t="n">
        <v>11.8845663070679</v>
      </c>
      <c r="E55" s="18" t="s">
        <v>50</v>
      </c>
      <c r="F55" s="19" t="n">
        <v>38931.3283488426</v>
      </c>
      <c r="G55" s="20" t="n">
        <v>38931.3283488426</v>
      </c>
      <c r="H55" s="18" t="s">
        <v>163</v>
      </c>
      <c r="I55" s="18" t="s">
        <v>164</v>
      </c>
      <c r="J55" s="21" t="n">
        <v>3</v>
      </c>
      <c r="K55" s="22" t="n">
        <v>51.6879333333333</v>
      </c>
      <c r="L55" s="22" t="n">
        <v>4.43085</v>
      </c>
    </row>
    <row r="56" customFormat="false" ht="12.75" hidden="false" customHeight="false" outlineLevel="0" collapsed="false">
      <c r="A56" s="23" t="n">
        <v>55</v>
      </c>
      <c r="B56" s="24" t="n">
        <v>0.66292256944871</v>
      </c>
      <c r="C56" s="25" t="n">
        <v>6.637910098382</v>
      </c>
      <c r="D56" s="26" t="n">
        <v>9.30458831787109</v>
      </c>
      <c r="E56" s="27" t="s">
        <v>165</v>
      </c>
      <c r="F56" s="28" t="n">
        <v>38931.3305711806</v>
      </c>
      <c r="G56" s="29" t="n">
        <v>38931.3305711806</v>
      </c>
      <c r="H56" s="27" t="s">
        <v>166</v>
      </c>
      <c r="I56" s="27" t="s">
        <v>167</v>
      </c>
      <c r="J56" s="30" t="n">
        <v>5</v>
      </c>
      <c r="K56" s="31" t="n">
        <v>51.6908</v>
      </c>
      <c r="L56" s="31" t="n">
        <v>4.4229</v>
      </c>
    </row>
    <row r="57" customFormat="false" ht="12.75" hidden="false" customHeight="false" outlineLevel="0" collapsed="false">
      <c r="A57" s="14" t="n">
        <v>56</v>
      </c>
      <c r="B57" s="15" t="n">
        <v>0.663049768518249</v>
      </c>
      <c r="C57" s="16" t="n">
        <v>6.66631493791483</v>
      </c>
      <c r="D57" s="17" t="n">
        <v>10.6539936065674</v>
      </c>
      <c r="E57" s="18" t="s">
        <v>168</v>
      </c>
      <c r="F57" s="19" t="n">
        <v>38931.3306983796</v>
      </c>
      <c r="G57" s="20" t="n">
        <v>38931.3306983796</v>
      </c>
      <c r="H57" s="18" t="s">
        <v>169</v>
      </c>
      <c r="I57" s="18" t="s">
        <v>170</v>
      </c>
      <c r="J57" s="21" t="n">
        <v>6</v>
      </c>
      <c r="K57" s="22" t="n">
        <v>51.6906833333333</v>
      </c>
      <c r="L57" s="22" t="n">
        <v>4.42253333333333</v>
      </c>
    </row>
    <row r="58" customFormat="false" ht="12.75" hidden="false" customHeight="false" outlineLevel="0" collapsed="false">
      <c r="A58" s="23" t="n">
        <v>57</v>
      </c>
      <c r="B58" s="24" t="n">
        <v>0.663790625003458</v>
      </c>
      <c r="C58" s="25" t="n">
        <v>6.85574887013551</v>
      </c>
      <c r="D58" s="26" t="n">
        <v>20.1223602294922</v>
      </c>
      <c r="E58" s="27" t="s">
        <v>171</v>
      </c>
      <c r="F58" s="28" t="n">
        <v>38931.3314392361</v>
      </c>
      <c r="G58" s="29" t="n">
        <v>38931.3314392361</v>
      </c>
      <c r="H58" s="27" t="s">
        <v>172</v>
      </c>
      <c r="I58" s="27" t="s">
        <v>173</v>
      </c>
      <c r="J58" s="30" t="n">
        <v>3</v>
      </c>
      <c r="K58" s="31" t="n">
        <v>51.6892833333333</v>
      </c>
      <c r="L58" s="31" t="n">
        <v>4.42096666666667</v>
      </c>
    </row>
    <row r="59" customFormat="false" ht="12.75" hidden="false" customHeight="false" outlineLevel="0" collapsed="false">
      <c r="A59" s="14" t="n">
        <v>58</v>
      </c>
      <c r="B59" s="15" t="n">
        <v>0.663952662034717</v>
      </c>
      <c r="C59" s="16" t="n">
        <v>6.9340024910534</v>
      </c>
      <c r="D59" s="17" t="n">
        <v>7.57015609741211</v>
      </c>
      <c r="E59" s="18" t="s">
        <v>174</v>
      </c>
      <c r="F59" s="19" t="n">
        <v>38931.3316012731</v>
      </c>
      <c r="G59" s="20" t="n">
        <v>38931.3316012731</v>
      </c>
      <c r="H59" s="18" t="s">
        <v>175</v>
      </c>
      <c r="I59" s="18" t="s">
        <v>176</v>
      </c>
      <c r="J59" s="21" t="n">
        <v>2</v>
      </c>
      <c r="K59" s="22" t="n">
        <v>51.68895</v>
      </c>
      <c r="L59" s="22" t="n">
        <v>4.41996666666667</v>
      </c>
    </row>
    <row r="60" customFormat="false" ht="12.75" hidden="false" customHeight="false" outlineLevel="0" collapsed="false">
      <c r="A60" s="23" t="n">
        <v>59</v>
      </c>
      <c r="B60" s="24" t="n">
        <v>0.664126157411374</v>
      </c>
      <c r="C60" s="25" t="n">
        <v>6.96552378127726</v>
      </c>
      <c r="D60" s="26" t="n">
        <v>12.3670454025269</v>
      </c>
      <c r="E60" s="27" t="s">
        <v>177</v>
      </c>
      <c r="F60" s="28" t="n">
        <v>38931.3317747685</v>
      </c>
      <c r="G60" s="29" t="n">
        <v>38931.3317747685</v>
      </c>
      <c r="H60" s="27" t="s">
        <v>178</v>
      </c>
      <c r="I60" s="27" t="s">
        <v>179</v>
      </c>
      <c r="J60" s="30" t="n">
        <v>2</v>
      </c>
      <c r="K60" s="31" t="n">
        <v>51.6886666666667</v>
      </c>
      <c r="L60" s="31" t="n">
        <v>4.41998333333333</v>
      </c>
    </row>
    <row r="61" customFormat="false" ht="12.75" hidden="false" customHeight="false" outlineLevel="0" collapsed="false">
      <c r="A61" s="14" t="n">
        <v>60</v>
      </c>
      <c r="B61" s="15" t="n">
        <v>0.664299884258071</v>
      </c>
      <c r="C61" s="16" t="n">
        <v>7.01708749039922</v>
      </c>
      <c r="D61" s="17" t="n">
        <v>13.7583169937134</v>
      </c>
      <c r="E61" s="18" t="s">
        <v>180</v>
      </c>
      <c r="F61" s="19" t="n">
        <v>38931.3319484954</v>
      </c>
      <c r="G61" s="20" t="n">
        <v>38931.3319484954</v>
      </c>
      <c r="H61" s="18" t="s">
        <v>181</v>
      </c>
      <c r="I61" s="18" t="s">
        <v>182</v>
      </c>
      <c r="J61" s="21" t="n">
        <v>2</v>
      </c>
      <c r="K61" s="22" t="n">
        <v>51.6882333333333</v>
      </c>
      <c r="L61" s="22" t="n">
        <v>4.41971666666667</v>
      </c>
    </row>
    <row r="62" customFormat="false" ht="12.75" hidden="false" customHeight="false" outlineLevel="0" collapsed="false">
      <c r="A62" s="23" t="n">
        <v>61</v>
      </c>
      <c r="B62" s="24" t="n">
        <v>0.66482071759674</v>
      </c>
      <c r="C62" s="25" t="n">
        <v>7.18906645941911</v>
      </c>
      <c r="D62" s="26" t="n">
        <v>14.7283525466919</v>
      </c>
      <c r="E62" s="27" t="s">
        <v>183</v>
      </c>
      <c r="F62" s="28" t="n">
        <v>38931.3324693287</v>
      </c>
      <c r="G62" s="29" t="n">
        <v>38931.3324693287</v>
      </c>
      <c r="H62" s="27" t="s">
        <v>184</v>
      </c>
      <c r="I62" s="27" t="s">
        <v>185</v>
      </c>
      <c r="J62" s="30" t="n">
        <v>2</v>
      </c>
      <c r="K62" s="31" t="n">
        <v>51.68685</v>
      </c>
      <c r="L62" s="31" t="n">
        <v>4.4186</v>
      </c>
    </row>
    <row r="63" customFormat="false" ht="12.75" hidden="false" customHeight="false" outlineLevel="0" collapsed="false">
      <c r="A63" s="14" t="n">
        <v>62</v>
      </c>
      <c r="B63" s="15" t="n">
        <v>0.665272106482007</v>
      </c>
      <c r="C63" s="16" t="n">
        <v>7.34862360903739</v>
      </c>
      <c r="D63" s="17" t="n">
        <v>12.9856538772583</v>
      </c>
      <c r="E63" s="18" t="s">
        <v>186</v>
      </c>
      <c r="F63" s="19" t="n">
        <v>38931.3329207176</v>
      </c>
      <c r="G63" s="20" t="n">
        <v>38931.3329207176</v>
      </c>
      <c r="H63" s="18" t="s">
        <v>187</v>
      </c>
      <c r="I63" s="18" t="s">
        <v>188</v>
      </c>
      <c r="J63" s="21" t="n">
        <v>2</v>
      </c>
      <c r="K63" s="22" t="n">
        <v>51.6854166666667</v>
      </c>
      <c r="L63" s="22" t="n">
        <v>4.41871666666667</v>
      </c>
    </row>
    <row r="64" customFormat="false" ht="12.75" hidden="false" customHeight="false" outlineLevel="0" collapsed="false">
      <c r="A64" s="23" t="n">
        <v>63</v>
      </c>
      <c r="B64" s="24" t="n">
        <v>0.665850810182747</v>
      </c>
      <c r="C64" s="25" t="n">
        <v>7.52897990648843</v>
      </c>
      <c r="D64" s="26" t="n">
        <v>13.0852756500244</v>
      </c>
      <c r="E64" s="27" t="s">
        <v>189</v>
      </c>
      <c r="F64" s="28" t="n">
        <v>38931.3334994213</v>
      </c>
      <c r="G64" s="29" t="n">
        <v>38931.3334994213</v>
      </c>
      <c r="H64" s="27" t="s">
        <v>190</v>
      </c>
      <c r="I64" s="27" t="s">
        <v>191</v>
      </c>
      <c r="J64" s="30" t="n">
        <v>2</v>
      </c>
      <c r="K64" s="31" t="n">
        <v>51.6838</v>
      </c>
      <c r="L64" s="31" t="n">
        <v>4.41893333333333</v>
      </c>
    </row>
    <row r="65" customFormat="false" ht="12.75" hidden="false" customHeight="false" outlineLevel="0" collapsed="false">
      <c r="A65" s="14" t="n">
        <v>64</v>
      </c>
      <c r="B65" s="15" t="n">
        <v>0.665978124998219</v>
      </c>
      <c r="C65" s="16" t="n">
        <v>7.56896269422622</v>
      </c>
      <c r="D65" s="17" t="n">
        <v>10.908314704895</v>
      </c>
      <c r="E65" s="18" t="s">
        <v>192</v>
      </c>
      <c r="F65" s="19" t="n">
        <v>38931.3336267361</v>
      </c>
      <c r="G65" s="20" t="n">
        <v>38931.3336267361</v>
      </c>
      <c r="H65" s="18" t="s">
        <v>193</v>
      </c>
      <c r="I65" s="18" t="s">
        <v>194</v>
      </c>
      <c r="J65" s="21" t="n">
        <v>2</v>
      </c>
      <c r="K65" s="22" t="n">
        <v>51.68345</v>
      </c>
      <c r="L65" s="22" t="n">
        <v>4.4188</v>
      </c>
    </row>
    <row r="66" customFormat="false" ht="12.75" hidden="false" customHeight="false" outlineLevel="0" collapsed="false">
      <c r="A66" s="23" t="n">
        <v>65</v>
      </c>
      <c r="B66" s="24" t="n">
        <v>0.666093865744188</v>
      </c>
      <c r="C66" s="25" t="n">
        <v>7.59926356859929</v>
      </c>
      <c r="D66" s="26" t="n">
        <v>10.4692678451538</v>
      </c>
      <c r="E66" s="27" t="s">
        <v>195</v>
      </c>
      <c r="F66" s="28" t="n">
        <v>38931.3337424769</v>
      </c>
      <c r="G66" s="29" t="n">
        <v>38931.3337424769</v>
      </c>
      <c r="H66" s="27" t="s">
        <v>196</v>
      </c>
      <c r="I66" s="27" t="s">
        <v>197</v>
      </c>
      <c r="J66" s="30" t="n">
        <v>1</v>
      </c>
      <c r="K66" s="31" t="n">
        <v>51.6832333333333</v>
      </c>
      <c r="L66" s="31" t="n">
        <v>4.41853333333333</v>
      </c>
    </row>
    <row r="67" customFormat="false" ht="12.75" hidden="false" customHeight="false" outlineLevel="0" collapsed="false">
      <c r="A67" s="14" t="n">
        <v>66</v>
      </c>
      <c r="B67" s="15" t="n">
        <v>0.666510648152325</v>
      </c>
      <c r="C67" s="16" t="n">
        <v>7.70398533254481</v>
      </c>
      <c r="D67" s="17" t="n">
        <v>9.51030445098877</v>
      </c>
      <c r="E67" s="18" t="s">
        <v>198</v>
      </c>
      <c r="F67" s="19" t="n">
        <v>38931.3341592593</v>
      </c>
      <c r="G67" s="20" t="n">
        <v>38931.3341592593</v>
      </c>
      <c r="H67" s="18" t="s">
        <v>199</v>
      </c>
      <c r="I67" s="18" t="s">
        <v>200</v>
      </c>
      <c r="J67" s="21" t="n">
        <v>2</v>
      </c>
      <c r="K67" s="22" t="n">
        <v>51.6826833333333</v>
      </c>
      <c r="L67" s="22" t="n">
        <v>4.4173</v>
      </c>
    </row>
    <row r="68" customFormat="false" ht="12.75" hidden="false" customHeight="false" outlineLevel="0" collapsed="false">
      <c r="A68" s="23" t="n">
        <v>67</v>
      </c>
      <c r="B68" s="24" t="n">
        <v>0.666950347222155</v>
      </c>
      <c r="C68" s="25" t="n">
        <v>7.80434546305285</v>
      </c>
      <c r="D68" s="26" t="n">
        <v>6.92683839797974</v>
      </c>
      <c r="E68" s="27" t="s">
        <v>26</v>
      </c>
      <c r="F68" s="28" t="n">
        <v>38931.3345989583</v>
      </c>
      <c r="G68" s="29" t="n">
        <v>38931.3345989583</v>
      </c>
      <c r="H68" s="27" t="s">
        <v>201</v>
      </c>
      <c r="I68" s="27" t="s">
        <v>202</v>
      </c>
      <c r="J68" s="30" t="n">
        <v>3</v>
      </c>
      <c r="K68" s="31" t="n">
        <v>51.68325</v>
      </c>
      <c r="L68" s="31" t="n">
        <v>4.41616666666667</v>
      </c>
    </row>
    <row r="69" customFormat="false" ht="12.75" hidden="false" customHeight="false" outlineLevel="0" collapsed="false">
      <c r="A69" s="14" t="n">
        <v>68</v>
      </c>
      <c r="B69" s="15" t="n">
        <v>0.673235300928354</v>
      </c>
      <c r="C69" s="16" t="n">
        <v>8.84918208452824</v>
      </c>
      <c r="D69" s="17" t="n">
        <v>9.83253288269043</v>
      </c>
      <c r="E69" s="18" t="s">
        <v>203</v>
      </c>
      <c r="F69" s="19" t="n">
        <v>38931.340883912</v>
      </c>
      <c r="G69" s="20" t="n">
        <v>38931.340883912</v>
      </c>
      <c r="H69" s="18" t="s">
        <v>204</v>
      </c>
      <c r="I69" s="18" t="s">
        <v>205</v>
      </c>
      <c r="J69" s="21" t="n">
        <v>21</v>
      </c>
      <c r="K69" s="22" t="n">
        <v>51.6901833333333</v>
      </c>
      <c r="L69" s="22" t="n">
        <v>4.40593333333333</v>
      </c>
    </row>
    <row r="70" customFormat="false" ht="12.75" hidden="false" customHeight="false" outlineLevel="0" collapsed="false">
      <c r="A70" s="23" t="n">
        <v>69</v>
      </c>
      <c r="B70" s="24" t="n">
        <v>0.675955092592631</v>
      </c>
      <c r="C70" s="25" t="n">
        <v>9.49100065097398</v>
      </c>
      <c r="D70" s="26" t="n">
        <v>18.650016784668</v>
      </c>
      <c r="E70" s="27" t="s">
        <v>206</v>
      </c>
      <c r="F70" s="28" t="n">
        <v>38931.3436037037</v>
      </c>
      <c r="G70" s="29" t="n">
        <v>38931.3436037037</v>
      </c>
      <c r="H70" s="27" t="s">
        <v>207</v>
      </c>
      <c r="I70" s="27" t="s">
        <v>208</v>
      </c>
      <c r="J70" s="30" t="n">
        <v>26</v>
      </c>
      <c r="K70" s="31" t="n">
        <v>51.6947</v>
      </c>
      <c r="L70" s="31" t="n">
        <v>4.40013333333333</v>
      </c>
    </row>
    <row r="71" customFormat="false" ht="12.75" hidden="false" customHeight="false" outlineLevel="0" collapsed="false">
      <c r="A71" s="14" t="n">
        <v>70</v>
      </c>
      <c r="B71" s="15" t="n">
        <v>0.676857986109098</v>
      </c>
      <c r="C71" s="16" t="n">
        <v>9.89513614293514</v>
      </c>
      <c r="D71" s="17" t="n">
        <v>19.5818538665772</v>
      </c>
      <c r="E71" s="18" t="s">
        <v>209</v>
      </c>
      <c r="F71" s="19" t="n">
        <v>38931.3445065972</v>
      </c>
      <c r="G71" s="20" t="n">
        <v>38931.3445065972</v>
      </c>
      <c r="H71" s="18" t="s">
        <v>210</v>
      </c>
      <c r="I71" s="18" t="s">
        <v>211</v>
      </c>
      <c r="J71" s="21" t="n">
        <v>15</v>
      </c>
      <c r="K71" s="22" t="n">
        <v>51.6979833333333</v>
      </c>
      <c r="L71" s="22" t="n">
        <v>4.39761666666667</v>
      </c>
      <c r="M71" s="0" t="s">
        <v>212</v>
      </c>
    </row>
    <row r="72" customFormat="false" ht="12.75" hidden="false" customHeight="false" outlineLevel="0" collapsed="false">
      <c r="A72" s="23" t="n">
        <v>71</v>
      </c>
      <c r="B72" s="24" t="n">
        <v>0.677598842594307</v>
      </c>
      <c r="C72" s="25" t="n">
        <v>10.243312387556</v>
      </c>
      <c r="D72" s="26" t="n">
        <v>18.1875915527344</v>
      </c>
      <c r="E72" s="27" t="s">
        <v>213</v>
      </c>
      <c r="F72" s="28" t="n">
        <v>38931.3452474537</v>
      </c>
      <c r="G72" s="29" t="n">
        <v>38931.3452474537</v>
      </c>
      <c r="H72" s="27" t="s">
        <v>214</v>
      </c>
      <c r="I72" s="27" t="s">
        <v>215</v>
      </c>
      <c r="J72" s="30" t="n">
        <v>10</v>
      </c>
      <c r="K72" s="31" t="n">
        <v>51.7009833333333</v>
      </c>
      <c r="L72" s="31" t="n">
        <v>4.39616666666667</v>
      </c>
    </row>
    <row r="73" customFormat="false" ht="12.75" hidden="false" customHeight="false" outlineLevel="0" collapsed="false">
      <c r="A73" s="14" t="n">
        <v>72</v>
      </c>
      <c r="B73" s="15" t="n">
        <v>0.677737731486559</v>
      </c>
      <c r="C73" s="16" t="n">
        <v>10.3039376964923</v>
      </c>
      <c r="D73" s="17" t="n">
        <v>14.5525798797607</v>
      </c>
      <c r="E73" s="18" t="s">
        <v>39</v>
      </c>
      <c r="F73" s="19" t="n">
        <v>38931.3453863426</v>
      </c>
      <c r="G73" s="20" t="n">
        <v>38931.3453863426</v>
      </c>
      <c r="H73" s="18" t="s">
        <v>216</v>
      </c>
      <c r="I73" s="18" t="s">
        <v>217</v>
      </c>
      <c r="J73" s="21" t="n">
        <v>10</v>
      </c>
      <c r="K73" s="22" t="n">
        <v>51.7015166666667</v>
      </c>
      <c r="L73" s="22" t="n">
        <v>4.39598333333333</v>
      </c>
    </row>
    <row r="74" customFormat="false" ht="12.75" hidden="false" customHeight="false" outlineLevel="0" collapsed="false">
      <c r="A74" s="23" t="n">
        <v>73</v>
      </c>
      <c r="B74" s="24" t="n">
        <v>0.677864930548822</v>
      </c>
      <c r="C74" s="25" t="n">
        <v>10.3483634844133</v>
      </c>
      <c r="D74" s="26" t="n">
        <v>13.4666967391968</v>
      </c>
      <c r="E74" s="27" t="s">
        <v>218</v>
      </c>
      <c r="F74" s="28" t="n">
        <v>38931.3455135417</v>
      </c>
      <c r="G74" s="29" t="n">
        <v>38931.3455135417</v>
      </c>
      <c r="H74" s="27" t="s">
        <v>219</v>
      </c>
      <c r="I74" s="27" t="s">
        <v>220</v>
      </c>
      <c r="J74" s="30" t="n">
        <v>9</v>
      </c>
      <c r="K74" s="31" t="n">
        <v>51.7016333333333</v>
      </c>
      <c r="L74" s="31" t="n">
        <v>4.39536666666667</v>
      </c>
    </row>
    <row r="75" customFormat="false" ht="12.75" hidden="false" customHeight="false" outlineLevel="0" collapsed="false">
      <c r="A75" s="14" t="n">
        <v>74</v>
      </c>
      <c r="B75" s="15" t="n">
        <v>0.678200694448606</v>
      </c>
      <c r="C75" s="16" t="n">
        <v>10.4568826161572</v>
      </c>
      <c r="D75" s="17" t="n">
        <v>12.4444227218628</v>
      </c>
      <c r="E75" s="18" t="s">
        <v>221</v>
      </c>
      <c r="F75" s="19" t="n">
        <v>38931.3458493056</v>
      </c>
      <c r="G75" s="20" t="n">
        <v>38931.3458493056</v>
      </c>
      <c r="H75" s="18" t="s">
        <v>222</v>
      </c>
      <c r="I75" s="18" t="s">
        <v>223</v>
      </c>
      <c r="J75" s="21" t="n">
        <v>10</v>
      </c>
      <c r="K75" s="22" t="n">
        <v>51.7015333333333</v>
      </c>
      <c r="L75" s="22" t="n">
        <v>4.3938</v>
      </c>
    </row>
    <row r="76" customFormat="false" ht="12.75" hidden="false" customHeight="false" outlineLevel="0" collapsed="false">
      <c r="A76" s="23" t="n">
        <v>75</v>
      </c>
      <c r="B76" s="24" t="n">
        <v>0.678316435187298</v>
      </c>
      <c r="C76" s="25" t="n">
        <v>10.4914504561879</v>
      </c>
      <c r="D76" s="26" t="n">
        <v>12.5552759170532</v>
      </c>
      <c r="E76" s="27" t="s">
        <v>198</v>
      </c>
      <c r="F76" s="28" t="n">
        <v>38931.3459650463</v>
      </c>
      <c r="G76" s="29" t="n">
        <v>38931.3459650463</v>
      </c>
      <c r="H76" s="27" t="s">
        <v>224</v>
      </c>
      <c r="I76" s="27" t="s">
        <v>225</v>
      </c>
      <c r="J76" s="30" t="n">
        <v>10</v>
      </c>
      <c r="K76" s="31" t="n">
        <v>51.7016166666667</v>
      </c>
      <c r="L76" s="31" t="n">
        <v>4.39331666666667</v>
      </c>
    </row>
    <row r="77" customFormat="false" ht="12.75" hidden="false" customHeight="false" outlineLevel="0" collapsed="false">
      <c r="A77" s="14" t="n">
        <v>76</v>
      </c>
      <c r="B77" s="15" t="n">
        <v>0.678443750002771</v>
      </c>
      <c r="C77" s="16" t="n">
        <v>10.5298138001606</v>
      </c>
      <c r="D77" s="17" t="n">
        <v>11.9114675521851</v>
      </c>
      <c r="E77" s="18" t="s">
        <v>226</v>
      </c>
      <c r="F77" s="19" t="n">
        <v>38931.3460923611</v>
      </c>
      <c r="G77" s="20" t="n">
        <v>38931.3460923611</v>
      </c>
      <c r="H77" s="18" t="s">
        <v>227</v>
      </c>
      <c r="I77" s="18" t="s">
        <v>228</v>
      </c>
      <c r="J77" s="21" t="n">
        <v>9</v>
      </c>
      <c r="K77" s="22" t="n">
        <v>51.7018333333333</v>
      </c>
      <c r="L77" s="22" t="n">
        <v>4.39288333333333</v>
      </c>
    </row>
    <row r="78" customFormat="false" ht="12.75" hidden="false" customHeight="false" outlineLevel="0" collapsed="false">
      <c r="A78" s="23" t="n">
        <v>77</v>
      </c>
      <c r="B78" s="24" t="n">
        <v>0.678570949072309</v>
      </c>
      <c r="C78" s="25" t="n">
        <v>10.5661768614024</v>
      </c>
      <c r="D78" s="26" t="n">
        <v>13.1464490890503</v>
      </c>
      <c r="E78" s="27" t="s">
        <v>229</v>
      </c>
      <c r="F78" s="28" t="n">
        <v>38931.3462195602</v>
      </c>
      <c r="G78" s="29" t="n">
        <v>38931.3462195602</v>
      </c>
      <c r="H78" s="27" t="s">
        <v>230</v>
      </c>
      <c r="I78" s="27" t="s">
        <v>231</v>
      </c>
      <c r="J78" s="30" t="n">
        <v>8</v>
      </c>
      <c r="K78" s="31" t="n">
        <v>51.7019</v>
      </c>
      <c r="L78" s="31" t="n">
        <v>4.39236666666667</v>
      </c>
    </row>
    <row r="79" customFormat="false" ht="12.75" hidden="false" customHeight="false" outlineLevel="0" collapsed="false">
      <c r="A79" s="14" t="n">
        <v>78</v>
      </c>
      <c r="B79" s="15" t="n">
        <v>0.678675347218814</v>
      </c>
      <c r="C79" s="16" t="n">
        <v>10.5991160170935</v>
      </c>
      <c r="D79" s="17" t="n">
        <v>14.9128303527832</v>
      </c>
      <c r="E79" s="18" t="s">
        <v>232</v>
      </c>
      <c r="F79" s="19" t="n">
        <v>38931.3463239583</v>
      </c>
      <c r="G79" s="20" t="n">
        <v>38931.3463239583</v>
      </c>
      <c r="H79" s="18" t="s">
        <v>233</v>
      </c>
      <c r="I79" s="18" t="s">
        <v>234</v>
      </c>
      <c r="J79" s="21" t="n">
        <v>8</v>
      </c>
      <c r="K79" s="22" t="n">
        <v>51.7018</v>
      </c>
      <c r="L79" s="22" t="n">
        <v>4.39191666666667</v>
      </c>
    </row>
    <row r="80" customFormat="false" ht="12.75" hidden="false" customHeight="false" outlineLevel="0" collapsed="false">
      <c r="A80" s="23" t="n">
        <v>79</v>
      </c>
      <c r="B80" s="24" t="n">
        <v>0.67902245370351</v>
      </c>
      <c r="C80" s="25" t="n">
        <v>10.7233481791015</v>
      </c>
      <c r="D80" s="26" t="n">
        <v>13.9671745300293</v>
      </c>
      <c r="E80" s="27" t="s">
        <v>235</v>
      </c>
      <c r="F80" s="28" t="n">
        <v>38931.3466710648</v>
      </c>
      <c r="G80" s="29" t="n">
        <v>38931.3466710648</v>
      </c>
      <c r="H80" s="27" t="s">
        <v>236</v>
      </c>
      <c r="I80" s="27" t="s">
        <v>237</v>
      </c>
      <c r="J80" s="30" t="n">
        <v>6</v>
      </c>
      <c r="K80" s="31" t="n">
        <v>51.7010833333333</v>
      </c>
      <c r="L80" s="31" t="n">
        <v>4.39053333333333</v>
      </c>
    </row>
    <row r="81" customFormat="false" ht="12.75" hidden="false" customHeight="false" outlineLevel="0" collapsed="false">
      <c r="A81" s="14" t="n">
        <v>80</v>
      </c>
      <c r="B81" s="15" t="n">
        <v>0.679126620372699</v>
      </c>
      <c r="C81" s="16" t="n">
        <v>10.7582661149663</v>
      </c>
      <c r="D81" s="17" t="n">
        <v>14.8943119049072</v>
      </c>
      <c r="E81" s="18" t="s">
        <v>238</v>
      </c>
      <c r="F81" s="19" t="n">
        <v>38931.3467752315</v>
      </c>
      <c r="G81" s="20" t="n">
        <v>38931.3467752315</v>
      </c>
      <c r="H81" s="18" t="s">
        <v>239</v>
      </c>
      <c r="I81" s="18" t="s">
        <v>240</v>
      </c>
      <c r="J81" s="21" t="n">
        <v>5</v>
      </c>
      <c r="K81" s="22" t="n">
        <v>51.7007833333333</v>
      </c>
      <c r="L81" s="22" t="n">
        <v>4.39038333333333</v>
      </c>
    </row>
    <row r="82" customFormat="false" ht="12.75" hidden="false" customHeight="false" outlineLevel="0" collapsed="false">
      <c r="A82" s="23" t="n">
        <v>81</v>
      </c>
      <c r="B82" s="24" t="n">
        <v>0.679369675926864</v>
      </c>
      <c r="C82" s="25" t="n">
        <v>10.8451496013128</v>
      </c>
      <c r="D82" s="26" t="n">
        <v>15.0005464553833</v>
      </c>
      <c r="E82" s="27" t="s">
        <v>241</v>
      </c>
      <c r="F82" s="28" t="n">
        <v>38931.347018287</v>
      </c>
      <c r="G82" s="29" t="n">
        <v>38931.347018287</v>
      </c>
      <c r="H82" s="27" t="s">
        <v>242</v>
      </c>
      <c r="I82" s="27" t="s">
        <v>243</v>
      </c>
      <c r="J82" s="30" t="n">
        <v>5</v>
      </c>
      <c r="K82" s="31" t="n">
        <v>51.7001333333333</v>
      </c>
      <c r="L82" s="31" t="n">
        <v>4.39108333333333</v>
      </c>
    </row>
    <row r="83" customFormat="false" ht="12.75" hidden="false" customHeight="false" outlineLevel="0" collapsed="false">
      <c r="A83" s="14" t="n">
        <v>82</v>
      </c>
      <c r="B83" s="15" t="n">
        <v>0.679473842596053</v>
      </c>
      <c r="C83" s="16" t="n">
        <v>10.8826509671436</v>
      </c>
      <c r="D83" s="17" t="n">
        <v>15.4255018234253</v>
      </c>
      <c r="E83" s="18" t="s">
        <v>244</v>
      </c>
      <c r="F83" s="19" t="n">
        <v>38931.3471224537</v>
      </c>
      <c r="G83" s="20" t="n">
        <v>38931.3471224537</v>
      </c>
      <c r="H83" s="18" t="s">
        <v>245</v>
      </c>
      <c r="I83" s="18" t="s">
        <v>246</v>
      </c>
      <c r="J83" s="21" t="n">
        <v>5</v>
      </c>
      <c r="K83" s="22" t="n">
        <v>51.6998</v>
      </c>
      <c r="L83" s="22" t="n">
        <v>4.391</v>
      </c>
    </row>
    <row r="84" customFormat="false" ht="12.75" hidden="false" customHeight="false" outlineLevel="0" collapsed="false">
      <c r="A84" s="23" t="n">
        <v>83</v>
      </c>
      <c r="B84" s="24" t="n">
        <v>0.679624189811875</v>
      </c>
      <c r="C84" s="25" t="n">
        <v>10.9383113198408</v>
      </c>
      <c r="D84" s="26" t="n">
        <v>10.0466985702515</v>
      </c>
      <c r="E84" s="27" t="s">
        <v>247</v>
      </c>
      <c r="F84" s="28" t="n">
        <v>38931.3472728009</v>
      </c>
      <c r="G84" s="29" t="n">
        <v>38931.3472728009</v>
      </c>
      <c r="H84" s="27" t="s">
        <v>248</v>
      </c>
      <c r="I84" s="27" t="s">
        <v>249</v>
      </c>
      <c r="J84" s="30" t="n">
        <v>6</v>
      </c>
      <c r="K84" s="31" t="n">
        <v>51.6994333333333</v>
      </c>
      <c r="L84" s="31" t="n">
        <v>4.39045</v>
      </c>
    </row>
    <row r="85" customFormat="false" ht="12.75" hidden="false" customHeight="false" outlineLevel="0" collapsed="false">
      <c r="A85" s="14" t="n">
        <v>84</v>
      </c>
      <c r="B85" s="15" t="n">
        <v>0.679716898150218</v>
      </c>
      <c r="C85" s="16" t="n">
        <v>10.960665224435</v>
      </c>
      <c r="D85" s="17" t="n">
        <v>15.8928604125977</v>
      </c>
      <c r="E85" s="18" t="s">
        <v>250</v>
      </c>
      <c r="F85" s="19" t="n">
        <v>38931.3473655093</v>
      </c>
      <c r="G85" s="20" t="n">
        <v>38931.3473655093</v>
      </c>
      <c r="H85" s="18" t="s">
        <v>251</v>
      </c>
      <c r="I85" s="18" t="s">
        <v>252</v>
      </c>
      <c r="J85" s="21" t="n">
        <v>20</v>
      </c>
      <c r="K85" s="22" t="n">
        <v>51.6992333333333</v>
      </c>
      <c r="L85" s="22" t="n">
        <v>4.39041666666667</v>
      </c>
    </row>
    <row r="86" customFormat="false" ht="12.75" hidden="false" customHeight="false" outlineLevel="0" collapsed="false">
      <c r="A86" s="23" t="n">
        <v>85</v>
      </c>
      <c r="B86" s="24" t="n">
        <v>0.679901967589103</v>
      </c>
      <c r="C86" s="25" t="n">
        <v>11.0312560117143</v>
      </c>
      <c r="D86" s="26" t="n">
        <v>13.5336627960205</v>
      </c>
      <c r="E86" s="27" t="s">
        <v>229</v>
      </c>
      <c r="F86" s="28" t="n">
        <v>38931.3475505787</v>
      </c>
      <c r="G86" s="29" t="n">
        <v>38931.3475505787</v>
      </c>
      <c r="H86" s="27" t="s">
        <v>253</v>
      </c>
      <c r="I86" s="27" t="s">
        <v>254</v>
      </c>
      <c r="J86" s="30" t="n">
        <v>12</v>
      </c>
      <c r="K86" s="31" t="n">
        <v>51.69885</v>
      </c>
      <c r="L86" s="31" t="n">
        <v>4.3896</v>
      </c>
    </row>
    <row r="87" customFormat="false" ht="12.75" hidden="false" customHeight="false" outlineLevel="0" collapsed="false">
      <c r="A87" s="14" t="n">
        <v>86</v>
      </c>
      <c r="B87" s="15" t="n">
        <v>0.680052430558135</v>
      </c>
      <c r="C87" s="16" t="n">
        <v>11.0801275734624</v>
      </c>
      <c r="D87" s="17" t="n">
        <v>13.4484481811523</v>
      </c>
      <c r="E87" s="18" t="s">
        <v>255</v>
      </c>
      <c r="F87" s="19" t="n">
        <v>38931.3477010417</v>
      </c>
      <c r="G87" s="20" t="n">
        <v>38931.3477010417</v>
      </c>
      <c r="H87" s="18" t="s">
        <v>256</v>
      </c>
      <c r="I87" s="18" t="s">
        <v>257</v>
      </c>
      <c r="J87" s="21" t="n">
        <v>9</v>
      </c>
      <c r="K87" s="22" t="n">
        <v>51.6987</v>
      </c>
      <c r="L87" s="22" t="n">
        <v>4.38893333333333</v>
      </c>
    </row>
    <row r="88" customFormat="false" ht="12.75" hidden="false" customHeight="false" outlineLevel="0" collapsed="false">
      <c r="A88" s="23" t="n">
        <v>87</v>
      </c>
      <c r="B88" s="24" t="n">
        <v>0.680191319443111</v>
      </c>
      <c r="C88" s="25" t="n">
        <v>11.1249557344885</v>
      </c>
      <c r="D88" s="26" t="n">
        <v>13.8882637023926</v>
      </c>
      <c r="E88" s="27" t="s">
        <v>258</v>
      </c>
      <c r="F88" s="28" t="n">
        <v>38931.3478399306</v>
      </c>
      <c r="G88" s="29" t="n">
        <v>38931.3478399306</v>
      </c>
      <c r="H88" s="27" t="s">
        <v>259</v>
      </c>
      <c r="I88" s="27" t="s">
        <v>260</v>
      </c>
      <c r="J88" s="30" t="n">
        <v>7</v>
      </c>
      <c r="K88" s="31" t="n">
        <v>51.6986833333333</v>
      </c>
      <c r="L88" s="31" t="n">
        <v>4.38828333333333</v>
      </c>
    </row>
    <row r="89" customFormat="false" ht="12.75" hidden="false" customHeight="false" outlineLevel="0" collapsed="false">
      <c r="A89" s="14" t="n">
        <v>88</v>
      </c>
      <c r="B89" s="15" t="n">
        <v>0.680307175927737</v>
      </c>
      <c r="C89" s="16" t="n">
        <v>11.1635728237671</v>
      </c>
      <c r="D89" s="17" t="n">
        <v>13.2809133529663</v>
      </c>
      <c r="E89" s="18" t="s">
        <v>158</v>
      </c>
      <c r="F89" s="19" t="n">
        <v>38931.347955787</v>
      </c>
      <c r="G89" s="20" t="n">
        <v>38931.347955787</v>
      </c>
      <c r="H89" s="18" t="s">
        <v>261</v>
      </c>
      <c r="I89" s="18" t="s">
        <v>262</v>
      </c>
      <c r="J89" s="21" t="n">
        <v>7</v>
      </c>
      <c r="K89" s="22" t="n">
        <v>51.69875</v>
      </c>
      <c r="L89" s="22" t="n">
        <v>4.38773333333333</v>
      </c>
    </row>
    <row r="90" customFormat="false" ht="12.75" hidden="false" customHeight="false" outlineLevel="0" collapsed="false">
      <c r="A90" s="23" t="n">
        <v>89</v>
      </c>
      <c r="B90" s="24" t="n">
        <v>0.680457638889493</v>
      </c>
      <c r="C90" s="25" t="n">
        <v>11.2115316771502</v>
      </c>
      <c r="D90" s="26" t="n">
        <v>12.8342809677124</v>
      </c>
      <c r="E90" s="27" t="s">
        <v>263</v>
      </c>
      <c r="F90" s="28" t="n">
        <v>38931.34810625</v>
      </c>
      <c r="G90" s="29" t="n">
        <v>38931.34810625</v>
      </c>
      <c r="H90" s="27" t="s">
        <v>264</v>
      </c>
      <c r="I90" s="27" t="s">
        <v>265</v>
      </c>
      <c r="J90" s="30" t="n">
        <v>7</v>
      </c>
      <c r="K90" s="31" t="n">
        <v>51.69895</v>
      </c>
      <c r="L90" s="31" t="n">
        <v>4.38711666666667</v>
      </c>
    </row>
    <row r="91" customFormat="false" ht="12.75" hidden="false" customHeight="false" outlineLevel="0" collapsed="false">
      <c r="A91" s="14" t="n">
        <v>90</v>
      </c>
      <c r="B91" s="15" t="n">
        <v>0.681175231482484</v>
      </c>
      <c r="C91" s="16" t="n">
        <v>11.4325665138376</v>
      </c>
      <c r="D91" s="17" t="n">
        <v>12.2243423461914</v>
      </c>
      <c r="E91" s="18" t="s">
        <v>266</v>
      </c>
      <c r="F91" s="19" t="n">
        <v>38931.3488238426</v>
      </c>
      <c r="G91" s="20" t="n">
        <v>38931.3488238426</v>
      </c>
      <c r="H91" s="18" t="s">
        <v>267</v>
      </c>
      <c r="I91" s="18" t="s">
        <v>268</v>
      </c>
      <c r="J91" s="21" t="n">
        <v>5</v>
      </c>
      <c r="K91" s="22" t="n">
        <v>51.7001</v>
      </c>
      <c r="L91" s="22" t="n">
        <v>4.3845</v>
      </c>
    </row>
    <row r="92" customFormat="false" ht="12.75" hidden="false" customHeight="false" outlineLevel="0" collapsed="false">
      <c r="A92" s="23" t="n">
        <v>91</v>
      </c>
      <c r="B92" s="24" t="n">
        <v>0.681453009259712</v>
      </c>
      <c r="C92" s="25" t="n">
        <v>11.5140621284948</v>
      </c>
      <c r="D92" s="26" t="n">
        <v>11.88791847229</v>
      </c>
      <c r="E92" s="27" t="s">
        <v>269</v>
      </c>
      <c r="F92" s="28" t="n">
        <v>38931.3491016204</v>
      </c>
      <c r="G92" s="29" t="n">
        <v>38931.3491016204</v>
      </c>
      <c r="H92" s="27" t="s">
        <v>270</v>
      </c>
      <c r="I92" s="27" t="s">
        <v>271</v>
      </c>
      <c r="J92" s="30" t="n">
        <v>5</v>
      </c>
      <c r="K92" s="31" t="n">
        <v>51.7004166666667</v>
      </c>
      <c r="L92" s="31" t="n">
        <v>4.38343333333333</v>
      </c>
    </row>
    <row r="93" customFormat="false" ht="12.75" hidden="false" customHeight="false" outlineLevel="0" collapsed="false">
      <c r="A93" s="14" t="n">
        <v>92</v>
      </c>
      <c r="B93" s="15" t="n">
        <v>0.681591898151964</v>
      </c>
      <c r="C93" s="16" t="n">
        <v>11.5536885237096</v>
      </c>
      <c r="D93" s="17" t="n">
        <v>11.463565826416</v>
      </c>
      <c r="E93" s="18" t="s">
        <v>272</v>
      </c>
      <c r="F93" s="19" t="n">
        <v>38931.3492405093</v>
      </c>
      <c r="G93" s="20" t="n">
        <v>38931.3492405093</v>
      </c>
      <c r="H93" s="18" t="s">
        <v>273</v>
      </c>
      <c r="I93" s="18" t="s">
        <v>274</v>
      </c>
      <c r="J93" s="21" t="n">
        <v>5</v>
      </c>
      <c r="K93" s="22" t="n">
        <v>51.70055</v>
      </c>
      <c r="L93" s="22" t="n">
        <v>4.3829</v>
      </c>
      <c r="M93" s="0" t="s">
        <v>275</v>
      </c>
    </row>
    <row r="94" customFormat="false" ht="12.75" hidden="false" customHeight="false" outlineLevel="0" collapsed="false">
      <c r="A94" s="23" t="n">
        <v>93</v>
      </c>
      <c r="B94" s="24" t="n">
        <v>0.682205324075767</v>
      </c>
      <c r="C94" s="25" t="n">
        <v>11.7224576832507</v>
      </c>
      <c r="D94" s="26" t="n">
        <v>12.3820714950562</v>
      </c>
      <c r="E94" s="27" t="s">
        <v>276</v>
      </c>
      <c r="F94" s="28" t="n">
        <v>38931.3498539352</v>
      </c>
      <c r="G94" s="29" t="n">
        <v>38931.3498539352</v>
      </c>
      <c r="H94" s="27" t="s">
        <v>277</v>
      </c>
      <c r="I94" s="27" t="s">
        <v>278</v>
      </c>
      <c r="J94" s="30" t="n">
        <v>5</v>
      </c>
      <c r="K94" s="31" t="n">
        <v>51.7009</v>
      </c>
      <c r="L94" s="31" t="n">
        <v>4.38051666666667</v>
      </c>
    </row>
    <row r="95" customFormat="false" ht="12.75" hidden="false" customHeight="false" outlineLevel="0" collapsed="false">
      <c r="A95" s="14" t="n">
        <v>94</v>
      </c>
      <c r="B95" s="15" t="n">
        <v>0.690758680553699</v>
      </c>
      <c r="C95" s="16" t="n">
        <v>14.2642561416751</v>
      </c>
      <c r="D95" s="17" t="n">
        <v>11.9861173629761</v>
      </c>
      <c r="E95" s="18" t="s">
        <v>279</v>
      </c>
      <c r="F95" s="19" t="n">
        <v>38931.3584072917</v>
      </c>
      <c r="G95" s="20" t="n">
        <v>38931.3584072917</v>
      </c>
      <c r="H95" s="18" t="s">
        <v>280</v>
      </c>
      <c r="I95" s="18" t="s">
        <v>281</v>
      </c>
      <c r="J95" s="21" t="n">
        <v>7</v>
      </c>
      <c r="K95" s="22" t="n">
        <v>51.7017</v>
      </c>
      <c r="L95" s="22" t="n">
        <v>4.34365</v>
      </c>
    </row>
    <row r="96" customFormat="false" ht="12.75" hidden="false" customHeight="false" outlineLevel="0" collapsed="false">
      <c r="A96" s="23" t="n">
        <v>95</v>
      </c>
      <c r="B96" s="24" t="n">
        <v>0.695122222226928</v>
      </c>
      <c r="C96" s="25" t="n">
        <v>15.519502298513</v>
      </c>
      <c r="D96" s="26" t="n">
        <v>12.2887182235718</v>
      </c>
      <c r="E96" s="27" t="s">
        <v>282</v>
      </c>
      <c r="F96" s="28" t="n">
        <v>38931.3627708333</v>
      </c>
      <c r="G96" s="29" t="n">
        <v>38931.3627708333</v>
      </c>
      <c r="H96" s="27" t="s">
        <v>283</v>
      </c>
      <c r="I96" s="27" t="s">
        <v>284</v>
      </c>
      <c r="J96" s="30" t="n">
        <v>6</v>
      </c>
      <c r="K96" s="31" t="n">
        <v>51.7018166666667</v>
      </c>
      <c r="L96" s="31" t="n">
        <v>4.32543333333333</v>
      </c>
    </row>
    <row r="97" customFormat="false" ht="12.75" hidden="false" customHeight="false" outlineLevel="0" collapsed="false">
      <c r="A97" s="14" t="n">
        <v>96</v>
      </c>
      <c r="B97" s="15" t="n">
        <v>0.69545798611216</v>
      </c>
      <c r="C97" s="16" t="n">
        <v>15.6185288867399</v>
      </c>
      <c r="D97" s="17" t="n">
        <v>9.65987491607666</v>
      </c>
      <c r="E97" s="18" t="s">
        <v>255</v>
      </c>
      <c r="F97" s="19" t="n">
        <v>38931.3631065972</v>
      </c>
      <c r="G97" s="20" t="n">
        <v>38931.3631065972</v>
      </c>
      <c r="H97" s="18" t="s">
        <v>285</v>
      </c>
      <c r="I97" s="18" t="s">
        <v>286</v>
      </c>
      <c r="J97" s="21" t="n">
        <v>5</v>
      </c>
      <c r="K97" s="22" t="n">
        <v>51.7016666666667</v>
      </c>
      <c r="L97" s="22" t="n">
        <v>4.32401666666667</v>
      </c>
    </row>
    <row r="98" customFormat="false" ht="12.75" hidden="false" customHeight="false" outlineLevel="0" collapsed="false">
      <c r="A98" s="23" t="n">
        <v>97</v>
      </c>
      <c r="B98" s="24" t="n">
        <v>0.695805092596856</v>
      </c>
      <c r="C98" s="25" t="n">
        <v>15.699001008586</v>
      </c>
      <c r="D98" s="26" t="n">
        <v>0.106195792555809</v>
      </c>
      <c r="E98" s="27" t="s">
        <v>279</v>
      </c>
      <c r="F98" s="28" t="n">
        <v>38931.3634537037</v>
      </c>
      <c r="G98" s="29" t="n">
        <v>38931.3634537037</v>
      </c>
      <c r="H98" s="27" t="s">
        <v>219</v>
      </c>
      <c r="I98" s="27" t="s">
        <v>287</v>
      </c>
      <c r="J98" s="30" t="n">
        <v>5</v>
      </c>
      <c r="K98" s="31" t="n">
        <v>51.7016333333333</v>
      </c>
      <c r="L98" s="31" t="n">
        <v>4.32285</v>
      </c>
    </row>
    <row r="99" customFormat="false" ht="12.75" hidden="false" customHeight="false" outlineLevel="0" collapsed="false">
      <c r="A99" s="14" t="n">
        <v>98</v>
      </c>
      <c r="B99" s="15" t="n">
        <v>0.702113194442063</v>
      </c>
      <c r="C99" s="16" t="n">
        <v>15.7150784616473</v>
      </c>
      <c r="D99" s="17" t="n">
        <v>10.8939933776855</v>
      </c>
      <c r="E99" s="18" t="s">
        <v>288</v>
      </c>
      <c r="F99" s="19" t="n">
        <v>38931.3697618056</v>
      </c>
      <c r="G99" s="20" t="n">
        <v>38931.3697618056</v>
      </c>
      <c r="H99" s="18" t="s">
        <v>219</v>
      </c>
      <c r="I99" s="18" t="s">
        <v>289</v>
      </c>
      <c r="J99" s="21" t="n">
        <v>11</v>
      </c>
      <c r="K99" s="22" t="n">
        <v>51.7016333333333</v>
      </c>
      <c r="L99" s="22" t="n">
        <v>4.32261666666667</v>
      </c>
      <c r="M99" s="0" t="s">
        <v>290</v>
      </c>
    </row>
    <row r="100" customFormat="false" ht="12.75" hidden="false" customHeight="false" outlineLevel="0" collapsed="false">
      <c r="A100" s="23" t="n">
        <v>99</v>
      </c>
      <c r="B100" s="24" t="n">
        <v>0.702761342596205</v>
      </c>
      <c r="C100" s="25" t="n">
        <v>15.8845405880224</v>
      </c>
      <c r="D100" s="26" t="n">
        <v>11.7952175140381</v>
      </c>
      <c r="E100" s="27" t="s">
        <v>218</v>
      </c>
      <c r="F100" s="28" t="n">
        <v>38931.3704099537</v>
      </c>
      <c r="G100" s="29" t="n">
        <v>38931.3704099537</v>
      </c>
      <c r="H100" s="27" t="s">
        <v>291</v>
      </c>
      <c r="I100" s="27" t="s">
        <v>292</v>
      </c>
      <c r="J100" s="30" t="n">
        <v>8</v>
      </c>
      <c r="K100" s="31" t="n">
        <v>51.7015</v>
      </c>
      <c r="L100" s="31" t="n">
        <v>4.32016666666667</v>
      </c>
    </row>
    <row r="101" customFormat="false" ht="12.75" hidden="false" customHeight="false" outlineLevel="0" collapsed="false">
      <c r="A101" s="14" t="n">
        <v>100</v>
      </c>
      <c r="B101" s="15" t="n">
        <v>0.703988078705152</v>
      </c>
      <c r="C101" s="16" t="n">
        <v>16.2318114358246</v>
      </c>
      <c r="D101" s="17" t="n">
        <v>13.0612850189209</v>
      </c>
      <c r="E101" s="18" t="s">
        <v>218</v>
      </c>
      <c r="F101" s="19" t="n">
        <v>38931.3716366898</v>
      </c>
      <c r="G101" s="20" t="n">
        <v>38931.3716366898</v>
      </c>
      <c r="H101" s="18" t="s">
        <v>293</v>
      </c>
      <c r="I101" s="18" t="s">
        <v>294</v>
      </c>
      <c r="J101" s="21" t="n">
        <v>9</v>
      </c>
      <c r="K101" s="22" t="n">
        <v>51.7012</v>
      </c>
      <c r="L101" s="22" t="n">
        <v>4.31515</v>
      </c>
    </row>
    <row r="102" customFormat="false" ht="12.75" hidden="false" customHeight="false" outlineLevel="0" collapsed="false">
      <c r="A102" s="23" t="n">
        <v>101</v>
      </c>
      <c r="B102" s="24" t="n">
        <v>0.706627083331114</v>
      </c>
      <c r="C102" s="25" t="n">
        <v>17.0590624625991</v>
      </c>
      <c r="D102" s="26" t="n">
        <v>15.1434326171875</v>
      </c>
      <c r="E102" s="27" t="s">
        <v>295</v>
      </c>
      <c r="F102" s="28" t="n">
        <v>38931.3742756944</v>
      </c>
      <c r="G102" s="29" t="n">
        <v>38931.3742756944</v>
      </c>
      <c r="H102" s="27" t="s">
        <v>296</v>
      </c>
      <c r="I102" s="27" t="s">
        <v>297</v>
      </c>
      <c r="J102" s="30" t="n">
        <v>4</v>
      </c>
      <c r="K102" s="31" t="n">
        <v>51.7004833333333</v>
      </c>
      <c r="L102" s="31" t="n">
        <v>4.3032</v>
      </c>
    </row>
    <row r="103" customFormat="false" ht="12.75" hidden="false" customHeight="false" outlineLevel="0" collapsed="false">
      <c r="A103" s="14" t="n">
        <v>102</v>
      </c>
      <c r="B103" s="15" t="n">
        <v>0.707668865739834</v>
      </c>
      <c r="C103" s="16" t="n">
        <v>17.4376903476845</v>
      </c>
      <c r="D103" s="17" t="n">
        <v>15.1463613510132</v>
      </c>
      <c r="E103" s="18" t="s">
        <v>106</v>
      </c>
      <c r="F103" s="19" t="n">
        <v>38931.3753174769</v>
      </c>
      <c r="G103" s="20" t="n">
        <v>38931.3753174769</v>
      </c>
      <c r="H103" s="18" t="s">
        <v>298</v>
      </c>
      <c r="I103" s="18" t="s">
        <v>299</v>
      </c>
      <c r="J103" s="21" t="n">
        <v>5</v>
      </c>
      <c r="K103" s="22" t="n">
        <v>51.6980333333333</v>
      </c>
      <c r="L103" s="22" t="n">
        <v>4.29938333333333</v>
      </c>
    </row>
    <row r="104" customFormat="false" ht="12.75" hidden="false" customHeight="false" outlineLevel="0" collapsed="false">
      <c r="A104" s="23" t="n">
        <v>103</v>
      </c>
      <c r="B104" s="24" t="n">
        <v>0.707830787039711</v>
      </c>
      <c r="C104" s="25" t="n">
        <v>17.4965507911226</v>
      </c>
      <c r="D104" s="26" t="n">
        <v>15.2915382385254</v>
      </c>
      <c r="E104" s="27" t="s">
        <v>32</v>
      </c>
      <c r="F104" s="28" t="n">
        <v>38931.3754793982</v>
      </c>
      <c r="G104" s="29" t="n">
        <v>38931.3754793982</v>
      </c>
      <c r="H104" s="27" t="s">
        <v>300</v>
      </c>
      <c r="I104" s="27" t="s">
        <v>301</v>
      </c>
      <c r="J104" s="30" t="n">
        <v>5</v>
      </c>
      <c r="K104" s="31" t="n">
        <v>51.6975833333333</v>
      </c>
      <c r="L104" s="31" t="n">
        <v>4.29893333333333</v>
      </c>
    </row>
    <row r="105" customFormat="false" ht="12.75" hidden="false" customHeight="false" outlineLevel="0" collapsed="false">
      <c r="A105" s="14" t="n">
        <v>104</v>
      </c>
      <c r="B105" s="15" t="n">
        <v>0.708733564817521</v>
      </c>
      <c r="C105" s="16" t="n">
        <v>17.8278674550597</v>
      </c>
      <c r="D105" s="17" t="n">
        <v>13.5597314834595</v>
      </c>
      <c r="E105" s="18" t="s">
        <v>206</v>
      </c>
      <c r="F105" s="19" t="n">
        <v>38931.3763821759</v>
      </c>
      <c r="G105" s="20" t="n">
        <v>38931.3763821759</v>
      </c>
      <c r="H105" s="18" t="s">
        <v>302</v>
      </c>
      <c r="I105" s="18" t="s">
        <v>303</v>
      </c>
      <c r="J105" s="21" t="n">
        <v>2</v>
      </c>
      <c r="K105" s="22" t="n">
        <v>51.6989166666667</v>
      </c>
      <c r="L105" s="22" t="n">
        <v>4.29463333333333</v>
      </c>
    </row>
    <row r="106" customFormat="false" ht="12.75" hidden="false" customHeight="false" outlineLevel="0" collapsed="false">
      <c r="A106" s="23" t="n">
        <v>105</v>
      </c>
      <c r="B106" s="24" t="n">
        <v>0.709011342594749</v>
      </c>
      <c r="C106" s="25" t="n">
        <v>17.9182656662727</v>
      </c>
      <c r="D106" s="26" t="n">
        <v>5.53814554214478</v>
      </c>
      <c r="E106" s="27" t="s">
        <v>218</v>
      </c>
      <c r="F106" s="28" t="n">
        <v>38931.3766599537</v>
      </c>
      <c r="G106" s="29" t="n">
        <v>38931.3766599537</v>
      </c>
      <c r="H106" s="27" t="s">
        <v>304</v>
      </c>
      <c r="I106" s="27" t="s">
        <v>305</v>
      </c>
      <c r="J106" s="30" t="n">
        <v>3</v>
      </c>
      <c r="K106" s="31" t="n">
        <v>51.69965</v>
      </c>
      <c r="L106" s="31" t="n">
        <v>4.29406666666667</v>
      </c>
    </row>
    <row r="107" customFormat="false" ht="12.75" hidden="false" customHeight="false" outlineLevel="0" collapsed="false">
      <c r="A107" s="14" t="n">
        <v>106</v>
      </c>
      <c r="B107" s="15" t="n">
        <v>0.709289236110635</v>
      </c>
      <c r="C107" s="16" t="n">
        <v>17.9552020211452</v>
      </c>
      <c r="D107" s="17" t="n">
        <v>13.3412981033325</v>
      </c>
      <c r="E107" s="18" t="s">
        <v>306</v>
      </c>
      <c r="F107" s="19" t="n">
        <v>38931.3769378472</v>
      </c>
      <c r="G107" s="20" t="n">
        <v>38931.3769378472</v>
      </c>
      <c r="H107" s="18" t="s">
        <v>307</v>
      </c>
      <c r="I107" s="18" t="s">
        <v>308</v>
      </c>
      <c r="J107" s="21" t="n">
        <v>3</v>
      </c>
      <c r="K107" s="22" t="n">
        <v>51.6996166666667</v>
      </c>
      <c r="L107" s="22" t="n">
        <v>4.29353333333333</v>
      </c>
    </row>
    <row r="108" customFormat="false" ht="12.75" hidden="false" customHeight="false" outlineLevel="0" collapsed="false">
      <c r="A108" s="23" t="n">
        <v>107</v>
      </c>
      <c r="B108" s="24" t="n">
        <v>0.709428124995611</v>
      </c>
      <c r="C108" s="25" t="n">
        <v>17.9996730121354</v>
      </c>
      <c r="D108" s="26" t="n">
        <v>13.7531757354736</v>
      </c>
      <c r="E108" s="27" t="s">
        <v>309</v>
      </c>
      <c r="F108" s="28" t="n">
        <v>38931.3770767361</v>
      </c>
      <c r="G108" s="29" t="n">
        <v>38931.3770767361</v>
      </c>
      <c r="H108" s="27" t="s">
        <v>310</v>
      </c>
      <c r="I108" s="27" t="s">
        <v>308</v>
      </c>
      <c r="J108" s="30" t="n">
        <v>3</v>
      </c>
      <c r="K108" s="31" t="n">
        <v>51.6992166666667</v>
      </c>
      <c r="L108" s="31" t="n">
        <v>4.29353333333333</v>
      </c>
    </row>
    <row r="109" customFormat="false" ht="12.75" hidden="false" customHeight="false" outlineLevel="0" collapsed="false">
      <c r="A109" s="14" t="n">
        <v>108</v>
      </c>
      <c r="B109" s="15" t="n">
        <v>0.7095322916648</v>
      </c>
      <c r="C109" s="16" t="n">
        <v>18.0340559524073</v>
      </c>
      <c r="D109" s="17" t="n">
        <v>14.0703506469727</v>
      </c>
      <c r="E109" s="18" t="s">
        <v>311</v>
      </c>
      <c r="F109" s="19" t="n">
        <v>38931.3771809028</v>
      </c>
      <c r="G109" s="20" t="n">
        <v>38931.3771809028</v>
      </c>
      <c r="H109" s="18" t="s">
        <v>312</v>
      </c>
      <c r="I109" s="18" t="s">
        <v>313</v>
      </c>
      <c r="J109" s="21" t="n">
        <v>3</v>
      </c>
      <c r="K109" s="22" t="n">
        <v>51.6989333333333</v>
      </c>
      <c r="L109" s="22" t="n">
        <v>4.29333333333333</v>
      </c>
    </row>
    <row r="110" customFormat="false" ht="12.75" hidden="false" customHeight="false" outlineLevel="0" collapsed="false">
      <c r="A110" s="23" t="n">
        <v>109</v>
      </c>
      <c r="B110" s="24" t="n">
        <v>0.709659490741615</v>
      </c>
      <c r="C110" s="25" t="n">
        <v>18.077009608258</v>
      </c>
      <c r="D110" s="26" t="n">
        <v>14.391471862793</v>
      </c>
      <c r="E110" s="27" t="s">
        <v>314</v>
      </c>
      <c r="F110" s="28" t="n">
        <v>38931.3773081019</v>
      </c>
      <c r="G110" s="29" t="n">
        <v>38931.3773081019</v>
      </c>
      <c r="H110" s="27" t="s">
        <v>315</v>
      </c>
      <c r="I110" s="27" t="s">
        <v>316</v>
      </c>
      <c r="J110" s="30" t="n">
        <v>3</v>
      </c>
      <c r="K110" s="31" t="n">
        <v>51.6987333333333</v>
      </c>
      <c r="L110" s="31" t="n">
        <v>4.2928</v>
      </c>
    </row>
    <row r="111" customFormat="false" ht="12.75" hidden="false" customHeight="false" outlineLevel="0" collapsed="false">
      <c r="A111" s="14" t="n">
        <v>110</v>
      </c>
      <c r="B111" s="15" t="n">
        <v>0.71002997684991</v>
      </c>
      <c r="C111" s="16" t="n">
        <v>18.2049737804014</v>
      </c>
      <c r="D111" s="17" t="n">
        <v>14.2880954742432</v>
      </c>
      <c r="E111" s="18" t="s">
        <v>314</v>
      </c>
      <c r="F111" s="19" t="n">
        <v>38931.377678588</v>
      </c>
      <c r="G111" s="20" t="n">
        <v>38931.377678588</v>
      </c>
      <c r="H111" s="18" t="s">
        <v>317</v>
      </c>
      <c r="I111" s="18" t="s">
        <v>318</v>
      </c>
      <c r="J111" s="21" t="n">
        <v>2</v>
      </c>
      <c r="K111" s="22" t="n">
        <v>51.69855</v>
      </c>
      <c r="L111" s="22" t="n">
        <v>4.29096666666667</v>
      </c>
    </row>
    <row r="112" customFormat="false" ht="12.75" hidden="false" customHeight="false" outlineLevel="0" collapsed="false">
      <c r="A112" s="23" t="n">
        <v>111</v>
      </c>
      <c r="B112" s="24" t="n">
        <v>0.71016898148082</v>
      </c>
      <c r="C112" s="25" t="n">
        <v>18.2526404561254</v>
      </c>
      <c r="D112" s="26" t="n">
        <v>14.0158348083496</v>
      </c>
      <c r="E112" s="27" t="s">
        <v>319</v>
      </c>
      <c r="F112" s="28" t="n">
        <v>38931.3778175926</v>
      </c>
      <c r="G112" s="29" t="n">
        <v>38931.3778175926</v>
      </c>
      <c r="H112" s="27" t="s">
        <v>320</v>
      </c>
      <c r="I112" s="27" t="s">
        <v>321</v>
      </c>
      <c r="J112" s="30" t="n">
        <v>2</v>
      </c>
      <c r="K112" s="31" t="n">
        <v>51.6984833333333</v>
      </c>
      <c r="L112" s="31" t="n">
        <v>4.29028333333333</v>
      </c>
    </row>
    <row r="113" customFormat="false" ht="12.75" hidden="false" customHeight="false" outlineLevel="0" collapsed="false">
      <c r="A113" s="14" t="n">
        <v>112</v>
      </c>
      <c r="B113" s="15" t="n">
        <v>0.710307870373072</v>
      </c>
      <c r="C113" s="16" t="n">
        <v>18.2993599051609</v>
      </c>
      <c r="D113" s="17" t="n">
        <v>13.445273399353</v>
      </c>
      <c r="E113" s="18" t="s">
        <v>322</v>
      </c>
      <c r="F113" s="19" t="n">
        <v>38931.3779564815</v>
      </c>
      <c r="G113" s="20" t="n">
        <v>38931.3779564815</v>
      </c>
      <c r="H113" s="18" t="s">
        <v>323</v>
      </c>
      <c r="I113" s="18" t="s">
        <v>324</v>
      </c>
      <c r="J113" s="21" t="n">
        <v>2</v>
      </c>
      <c r="K113" s="22" t="n">
        <v>51.6983333333333</v>
      </c>
      <c r="L113" s="22" t="n">
        <v>4.28965</v>
      </c>
    </row>
    <row r="114" customFormat="false" ht="12.75" hidden="false" customHeight="false" outlineLevel="0" collapsed="false">
      <c r="A114" s="23" t="n">
        <v>113</v>
      </c>
      <c r="B114" s="24" t="n">
        <v>0.712240624998231</v>
      </c>
      <c r="C114" s="25" t="n">
        <v>18.9230338362913</v>
      </c>
      <c r="D114" s="26" t="n">
        <v>14.9694795608521</v>
      </c>
      <c r="E114" s="27" t="s">
        <v>325</v>
      </c>
      <c r="F114" s="28" t="n">
        <v>38931.3798892361</v>
      </c>
      <c r="G114" s="29" t="n">
        <v>38931.3798892361</v>
      </c>
      <c r="H114" s="27" t="s">
        <v>326</v>
      </c>
      <c r="I114" s="27" t="s">
        <v>327</v>
      </c>
      <c r="J114" s="30" t="n">
        <v>3</v>
      </c>
      <c r="K114" s="31" t="n">
        <v>51.6967166666667</v>
      </c>
      <c r="L114" s="31" t="n">
        <v>4.28098333333333</v>
      </c>
    </row>
    <row r="115" customFormat="false" ht="12.75" hidden="false" customHeight="false" outlineLevel="0" collapsed="false">
      <c r="A115" s="14" t="n">
        <v>114</v>
      </c>
      <c r="B115" s="15" t="n">
        <v>0.713687384260993</v>
      </c>
      <c r="C115" s="16" t="n">
        <v>19.4428074248935</v>
      </c>
      <c r="D115" s="17" t="n">
        <v>15.0969934463501</v>
      </c>
      <c r="E115" s="18" t="s">
        <v>328</v>
      </c>
      <c r="F115" s="19" t="n">
        <v>38931.3813359954</v>
      </c>
      <c r="G115" s="20" t="n">
        <v>38931.3813359954</v>
      </c>
      <c r="H115" s="18" t="s">
        <v>329</v>
      </c>
      <c r="I115" s="18" t="s">
        <v>330</v>
      </c>
      <c r="J115" s="21" t="n">
        <v>5</v>
      </c>
      <c r="K115" s="22" t="n">
        <v>51.69495</v>
      </c>
      <c r="L115" s="22" t="n">
        <v>4.274</v>
      </c>
    </row>
    <row r="116" customFormat="false" ht="12.75" hidden="false" customHeight="false" outlineLevel="0" collapsed="false">
      <c r="A116" s="23" t="n">
        <v>115</v>
      </c>
      <c r="B116" s="24" t="n">
        <v>0.71391909722297</v>
      </c>
      <c r="C116" s="25" t="n">
        <v>19.5267634829517</v>
      </c>
      <c r="D116" s="26" t="n">
        <v>15.0067920684814</v>
      </c>
      <c r="E116" s="27" t="s">
        <v>331</v>
      </c>
      <c r="F116" s="28" t="n">
        <v>38931.3815677083</v>
      </c>
      <c r="G116" s="29" t="n">
        <v>38931.3815677083</v>
      </c>
      <c r="H116" s="27" t="s">
        <v>332</v>
      </c>
      <c r="I116" s="27" t="s">
        <v>333</v>
      </c>
      <c r="J116" s="30" t="n">
        <v>4</v>
      </c>
      <c r="K116" s="31" t="n">
        <v>51.69455</v>
      </c>
      <c r="L116" s="31" t="n">
        <v>4.27296666666667</v>
      </c>
    </row>
    <row r="117" customFormat="false" ht="12.75" hidden="false" customHeight="false" outlineLevel="0" collapsed="false">
      <c r="A117" s="14" t="n">
        <v>116</v>
      </c>
      <c r="B117" s="15" t="n">
        <v>0.714231365738669</v>
      </c>
      <c r="C117" s="16" t="n">
        <v>19.6392310557926</v>
      </c>
      <c r="D117" s="17" t="n">
        <v>12.4989929199219</v>
      </c>
      <c r="E117" s="18" t="s">
        <v>195</v>
      </c>
      <c r="F117" s="19" t="n">
        <v>38931.3818799769</v>
      </c>
      <c r="G117" s="20" t="n">
        <v>38931.3818799769</v>
      </c>
      <c r="H117" s="18" t="s">
        <v>334</v>
      </c>
      <c r="I117" s="18" t="s">
        <v>335</v>
      </c>
      <c r="J117" s="21" t="n">
        <v>3</v>
      </c>
      <c r="K117" s="22" t="n">
        <v>51.6939666666667</v>
      </c>
      <c r="L117" s="22" t="n">
        <v>4.27163333333333</v>
      </c>
    </row>
    <row r="118" customFormat="false" ht="12.75" hidden="false" customHeight="false" outlineLevel="0" collapsed="false">
      <c r="A118" s="23" t="n">
        <v>117</v>
      </c>
      <c r="B118" s="24" t="n">
        <v>0.714867939816031</v>
      </c>
      <c r="C118" s="25" t="n">
        <v>19.8301878939324</v>
      </c>
      <c r="D118" s="26" t="n">
        <v>11.422758102417</v>
      </c>
      <c r="E118" s="27" t="s">
        <v>336</v>
      </c>
      <c r="F118" s="28" t="n">
        <v>38931.3825165509</v>
      </c>
      <c r="G118" s="29" t="n">
        <v>38931.3825165509</v>
      </c>
      <c r="H118" s="27" t="s">
        <v>337</v>
      </c>
      <c r="I118" s="27" t="s">
        <v>338</v>
      </c>
      <c r="J118" s="30" t="n">
        <v>7</v>
      </c>
      <c r="K118" s="31" t="n">
        <v>51.69295</v>
      </c>
      <c r="L118" s="31" t="n">
        <v>4.2694</v>
      </c>
    </row>
    <row r="119" customFormat="false" ht="12.75" hidden="false" customHeight="false" outlineLevel="0" collapsed="false">
      <c r="A119" s="14" t="n">
        <v>118</v>
      </c>
      <c r="B119" s="15" t="n">
        <v>0.715006828701007</v>
      </c>
      <c r="C119" s="16" t="n">
        <v>19.8682637532035</v>
      </c>
      <c r="D119" s="17" t="n">
        <v>10.7956857681274</v>
      </c>
      <c r="E119" s="18" t="s">
        <v>331</v>
      </c>
      <c r="F119" s="19" t="n">
        <v>38931.3826554398</v>
      </c>
      <c r="G119" s="20" t="n">
        <v>38931.3826554398</v>
      </c>
      <c r="H119" s="18" t="s">
        <v>339</v>
      </c>
      <c r="I119" s="18" t="s">
        <v>340</v>
      </c>
      <c r="J119" s="21" t="n">
        <v>7</v>
      </c>
      <c r="K119" s="22" t="n">
        <v>51.6927666666667</v>
      </c>
      <c r="L119" s="22" t="n">
        <v>4.26893333333333</v>
      </c>
    </row>
    <row r="120" customFormat="false" ht="12.75" hidden="false" customHeight="false" outlineLevel="0" collapsed="false">
      <c r="A120" s="23" t="n">
        <v>119</v>
      </c>
      <c r="B120" s="24" t="n">
        <v>0.715169097224134</v>
      </c>
      <c r="C120" s="25" t="n">
        <v>19.9103069533287</v>
      </c>
      <c r="D120" s="26" t="n">
        <v>12.8371000289917</v>
      </c>
      <c r="E120" s="27" t="s">
        <v>195</v>
      </c>
      <c r="F120" s="28" t="n">
        <v>38931.3828177083</v>
      </c>
      <c r="G120" s="29" t="n">
        <v>38931.3828177083</v>
      </c>
      <c r="H120" s="27" t="s">
        <v>341</v>
      </c>
      <c r="I120" s="27" t="s">
        <v>342</v>
      </c>
      <c r="J120" s="30" t="n">
        <v>7</v>
      </c>
      <c r="K120" s="31" t="n">
        <v>51.69255</v>
      </c>
      <c r="L120" s="31" t="n">
        <v>4.26843333333333</v>
      </c>
    </row>
    <row r="121" customFormat="false" ht="12.75" hidden="false" customHeight="false" outlineLevel="0" collapsed="false">
      <c r="A121" s="14" t="n">
        <v>120</v>
      </c>
      <c r="B121" s="15" t="n">
        <v>0.715654976847873</v>
      </c>
      <c r="C121" s="16" t="n">
        <v>20.0600018060449</v>
      </c>
      <c r="D121" s="17" t="n">
        <v>14.929970741272</v>
      </c>
      <c r="E121" s="18" t="s">
        <v>343</v>
      </c>
      <c r="F121" s="19" t="n">
        <v>38931.383303588</v>
      </c>
      <c r="G121" s="20" t="n">
        <v>38931.383303588</v>
      </c>
      <c r="H121" s="18" t="s">
        <v>344</v>
      </c>
      <c r="I121" s="18" t="s">
        <v>345</v>
      </c>
      <c r="J121" s="21" t="n">
        <v>5</v>
      </c>
      <c r="K121" s="22" t="n">
        <v>51.6917666666667</v>
      </c>
      <c r="L121" s="22" t="n">
        <v>4.26666666666667</v>
      </c>
    </row>
    <row r="122" customFormat="false" ht="12.75" hidden="false" customHeight="false" outlineLevel="0" collapsed="false">
      <c r="A122" s="23" t="n">
        <v>121</v>
      </c>
      <c r="B122" s="24" t="n">
        <v>0.715863541663566</v>
      </c>
      <c r="C122" s="25" t="n">
        <v>20.1347346062554</v>
      </c>
      <c r="D122" s="26" t="n">
        <v>14.2547473907471</v>
      </c>
      <c r="E122" s="27" t="s">
        <v>346</v>
      </c>
      <c r="F122" s="28" t="n">
        <v>38931.3835121528</v>
      </c>
      <c r="G122" s="29" t="n">
        <v>38931.3835121528</v>
      </c>
      <c r="H122" s="27" t="s">
        <v>347</v>
      </c>
      <c r="I122" s="27" t="s">
        <v>348</v>
      </c>
      <c r="J122" s="30" t="n">
        <v>4</v>
      </c>
      <c r="K122" s="31" t="n">
        <v>51.6914833333333</v>
      </c>
      <c r="L122" s="31" t="n">
        <v>4.26568333333333</v>
      </c>
    </row>
    <row r="123" customFormat="false" ht="12.75" hidden="false" customHeight="false" outlineLevel="0" collapsed="false">
      <c r="A123" s="14" t="n">
        <v>122</v>
      </c>
      <c r="B123" s="15" t="n">
        <v>0.716442245371582</v>
      </c>
      <c r="C123" s="16" t="n">
        <v>20.332717211685</v>
      </c>
      <c r="D123" s="17" t="n">
        <v>13.7546453475952</v>
      </c>
      <c r="E123" s="18" t="s">
        <v>288</v>
      </c>
      <c r="F123" s="19" t="n">
        <v>38931.3840908565</v>
      </c>
      <c r="G123" s="20" t="n">
        <v>38931.3840908565</v>
      </c>
      <c r="H123" s="18" t="s">
        <v>349</v>
      </c>
      <c r="I123" s="18" t="s">
        <v>350</v>
      </c>
      <c r="J123" s="21" t="n">
        <v>3</v>
      </c>
      <c r="K123" s="22" t="n">
        <v>51.6911333333333</v>
      </c>
      <c r="L123" s="22" t="n">
        <v>4.26286666666667</v>
      </c>
    </row>
    <row r="124" customFormat="false" ht="12.75" hidden="false" customHeight="false" outlineLevel="0" collapsed="false">
      <c r="A124" s="23" t="n">
        <v>123</v>
      </c>
      <c r="B124" s="24" t="n">
        <v>0.7166274305564</v>
      </c>
      <c r="C124" s="25" t="n">
        <v>20.3938489686872</v>
      </c>
      <c r="D124" s="26" t="n">
        <v>13.4541234970093</v>
      </c>
      <c r="E124" s="27" t="s">
        <v>282</v>
      </c>
      <c r="F124" s="28" t="n">
        <v>38931.3842760417</v>
      </c>
      <c r="G124" s="29" t="n">
        <v>38931.3842760417</v>
      </c>
      <c r="H124" s="27" t="s">
        <v>351</v>
      </c>
      <c r="I124" s="27" t="s">
        <v>352</v>
      </c>
      <c r="J124" s="30" t="n">
        <v>3</v>
      </c>
      <c r="K124" s="31" t="n">
        <v>51.6910833333333</v>
      </c>
      <c r="L124" s="31" t="n">
        <v>4.26198333333333</v>
      </c>
    </row>
    <row r="125" customFormat="false" ht="12.75" hidden="false" customHeight="false" outlineLevel="0" collapsed="false">
      <c r="A125" s="14" t="n">
        <v>124</v>
      </c>
      <c r="B125" s="15" t="n">
        <v>0.717252430556982</v>
      </c>
      <c r="C125" s="16" t="n">
        <v>20.5956608268795</v>
      </c>
      <c r="D125" s="17" t="n">
        <v>14.0308780670166</v>
      </c>
      <c r="E125" s="18" t="s">
        <v>353</v>
      </c>
      <c r="F125" s="19" t="n">
        <v>38931.3849010417</v>
      </c>
      <c r="G125" s="20" t="n">
        <v>38931.3849010417</v>
      </c>
      <c r="H125" s="18" t="s">
        <v>354</v>
      </c>
      <c r="I125" s="18" t="s">
        <v>355</v>
      </c>
      <c r="J125" s="21" t="n">
        <v>2</v>
      </c>
      <c r="K125" s="22" t="n">
        <v>51.6907666666667</v>
      </c>
      <c r="L125" s="22" t="n">
        <v>4.2591</v>
      </c>
    </row>
    <row r="126" customFormat="false" ht="12.75" hidden="false" customHeight="false" outlineLevel="0" collapsed="false">
      <c r="A126" s="23" t="n">
        <v>125</v>
      </c>
      <c r="B126" s="24" t="n">
        <v>0.71740277778008</v>
      </c>
      <c r="C126" s="25" t="n">
        <v>20.6462889142767</v>
      </c>
      <c r="D126" s="26" t="n">
        <v>13.0948038101196</v>
      </c>
      <c r="E126" s="27" t="s">
        <v>356</v>
      </c>
      <c r="F126" s="28" t="n">
        <v>38931.3850513889</v>
      </c>
      <c r="G126" s="29" t="n">
        <v>38931.3850513889</v>
      </c>
      <c r="H126" s="27" t="s">
        <v>131</v>
      </c>
      <c r="I126" s="27" t="s">
        <v>357</v>
      </c>
      <c r="J126" s="30" t="n">
        <v>2</v>
      </c>
      <c r="K126" s="31" t="n">
        <v>51.6906666666667</v>
      </c>
      <c r="L126" s="31" t="n">
        <v>4.25838333333333</v>
      </c>
    </row>
    <row r="127" customFormat="false" ht="12.75" hidden="false" customHeight="false" outlineLevel="0" collapsed="false">
      <c r="A127" s="14" t="n">
        <v>126</v>
      </c>
      <c r="B127" s="15" t="n">
        <v>0.718155092596135</v>
      </c>
      <c r="C127" s="16" t="n">
        <v>20.8827228761519</v>
      </c>
      <c r="D127" s="17" t="n">
        <v>7.72497129440308</v>
      </c>
      <c r="E127" s="18" t="s">
        <v>311</v>
      </c>
      <c r="F127" s="19" t="n">
        <v>38931.3858037037</v>
      </c>
      <c r="G127" s="20" t="n">
        <v>38931.3858037037</v>
      </c>
      <c r="H127" s="18" t="s">
        <v>128</v>
      </c>
      <c r="I127" s="18" t="s">
        <v>358</v>
      </c>
      <c r="J127" s="21" t="n">
        <v>3</v>
      </c>
      <c r="K127" s="22" t="n">
        <v>51.69095</v>
      </c>
      <c r="L127" s="22" t="n">
        <v>4.25498333333333</v>
      </c>
    </row>
    <row r="128" customFormat="false" ht="12.75" hidden="false" customHeight="false" outlineLevel="0" collapsed="false">
      <c r="A128" s="23" t="n">
        <v>127</v>
      </c>
      <c r="B128" s="24" t="n">
        <v>0.718270949073485</v>
      </c>
      <c r="C128" s="25" t="n">
        <v>20.9042025880589</v>
      </c>
      <c r="D128" s="26" t="n">
        <v>9.38919639587402</v>
      </c>
      <c r="E128" s="27" t="s">
        <v>359</v>
      </c>
      <c r="F128" s="28" t="n">
        <v>38931.3859195602</v>
      </c>
      <c r="G128" s="29" t="n">
        <v>38931.3859195602</v>
      </c>
      <c r="H128" s="27" t="s">
        <v>63</v>
      </c>
      <c r="I128" s="27" t="s">
        <v>360</v>
      </c>
      <c r="J128" s="30" t="n">
        <v>3</v>
      </c>
      <c r="K128" s="31" t="n">
        <v>51.69085</v>
      </c>
      <c r="L128" s="31" t="n">
        <v>4.25471666666667</v>
      </c>
    </row>
    <row r="129" customFormat="false" ht="12.75" hidden="false" customHeight="false" outlineLevel="0" collapsed="false">
      <c r="A129" s="14" t="n">
        <v>128</v>
      </c>
      <c r="B129" s="15" t="n">
        <v>0.718594907411898</v>
      </c>
      <c r="C129" s="16" t="n">
        <v>20.9772035937075</v>
      </c>
      <c r="D129" s="17" t="n">
        <v>11.0675735473633</v>
      </c>
      <c r="E129" s="18" t="s">
        <v>361</v>
      </c>
      <c r="F129" s="19" t="n">
        <v>38931.3862435185</v>
      </c>
      <c r="G129" s="20" t="n">
        <v>38931.3862435185</v>
      </c>
      <c r="H129" s="18" t="s">
        <v>362</v>
      </c>
      <c r="I129" s="18" t="s">
        <v>363</v>
      </c>
      <c r="J129" s="21" t="n">
        <v>6</v>
      </c>
      <c r="K129" s="22" t="n">
        <v>51.6902</v>
      </c>
      <c r="L129" s="22" t="n">
        <v>4.25456666666667</v>
      </c>
    </row>
    <row r="130" customFormat="false" ht="12.75" hidden="false" customHeight="false" outlineLevel="0" collapsed="false">
      <c r="A130" s="23" t="n">
        <v>129</v>
      </c>
      <c r="B130" s="24" t="n">
        <v>0.720932870375691</v>
      </c>
      <c r="C130" s="25" t="n">
        <v>21.5982174591151</v>
      </c>
      <c r="D130" s="26" t="n">
        <v>11.4752187728882</v>
      </c>
      <c r="E130" s="27" t="s">
        <v>353</v>
      </c>
      <c r="F130" s="28" t="n">
        <v>38931.3885814815</v>
      </c>
      <c r="G130" s="29" t="n">
        <v>38931.3885814815</v>
      </c>
      <c r="H130" s="27" t="s">
        <v>78</v>
      </c>
      <c r="I130" s="27" t="s">
        <v>364</v>
      </c>
      <c r="J130" s="30" t="n">
        <v>0</v>
      </c>
      <c r="K130" s="31" t="n">
        <v>51.6888666666667</v>
      </c>
      <c r="L130" s="31" t="n">
        <v>4.24581666666667</v>
      </c>
    </row>
    <row r="131" customFormat="false" ht="12.75" hidden="false" customHeight="false" outlineLevel="0" collapsed="false">
      <c r="A131" s="14" t="n">
        <v>130</v>
      </c>
      <c r="B131" s="15" t="n">
        <v>0.72178958333825</v>
      </c>
      <c r="C131" s="16" t="n">
        <v>21.8341606982444</v>
      </c>
      <c r="D131" s="17" t="n">
        <v>14.0038318634033</v>
      </c>
      <c r="E131" s="18" t="s">
        <v>276</v>
      </c>
      <c r="F131" s="19" t="n">
        <v>38931.3894381945</v>
      </c>
      <c r="G131" s="20" t="n">
        <v>38931.3894381945</v>
      </c>
      <c r="H131" s="18" t="s">
        <v>365</v>
      </c>
      <c r="I131" s="18" t="s">
        <v>366</v>
      </c>
      <c r="J131" s="21" t="n">
        <v>1</v>
      </c>
      <c r="K131" s="22" t="n">
        <v>51.6883833333333</v>
      </c>
      <c r="L131" s="22" t="n">
        <v>4.24248333333333</v>
      </c>
    </row>
    <row r="132" customFormat="false" ht="12.75" hidden="false" customHeight="false" outlineLevel="0" collapsed="false">
      <c r="A132" s="23" t="n">
        <v>131</v>
      </c>
      <c r="B132" s="24" t="n">
        <v>0.722182986108237</v>
      </c>
      <c r="C132" s="25" t="n">
        <v>21.9663802113991</v>
      </c>
      <c r="D132" s="26" t="n">
        <v>12.0862617492676</v>
      </c>
      <c r="E132" s="27" t="s">
        <v>367</v>
      </c>
      <c r="F132" s="28" t="n">
        <v>38931.3898315972</v>
      </c>
      <c r="G132" s="29" t="n">
        <v>38931.3898315972</v>
      </c>
      <c r="H132" s="27" t="s">
        <v>368</v>
      </c>
      <c r="I132" s="27" t="s">
        <v>369</v>
      </c>
      <c r="J132" s="30" t="n">
        <v>2</v>
      </c>
      <c r="K132" s="31" t="n">
        <v>51.6884333333333</v>
      </c>
      <c r="L132" s="31" t="n">
        <v>4.24056666666667</v>
      </c>
    </row>
    <row r="133" customFormat="false" ht="12.75" hidden="false" customHeight="false" outlineLevel="0" collapsed="false">
      <c r="A133" s="14" t="n">
        <v>132</v>
      </c>
      <c r="B133" s="15" t="n">
        <v>0.723062731478422</v>
      </c>
      <c r="C133" s="16" t="n">
        <v>22.221568203658</v>
      </c>
      <c r="D133" s="17" t="n">
        <v>13.8089542388916</v>
      </c>
      <c r="E133" s="18" t="s">
        <v>367</v>
      </c>
      <c r="F133" s="19" t="n">
        <v>38931.3907113426</v>
      </c>
      <c r="G133" s="20" t="n">
        <v>38931.3907113426</v>
      </c>
      <c r="H133" s="18" t="s">
        <v>178</v>
      </c>
      <c r="I133" s="18" t="s">
        <v>370</v>
      </c>
      <c r="J133" s="21" t="n">
        <v>2</v>
      </c>
      <c r="K133" s="22" t="n">
        <v>51.6886666666667</v>
      </c>
      <c r="L133" s="22" t="n">
        <v>4.23688333333333</v>
      </c>
    </row>
    <row r="134" customFormat="false" ht="12.75" hidden="false" customHeight="false" outlineLevel="0" collapsed="false">
      <c r="A134" s="23" t="n">
        <v>133</v>
      </c>
      <c r="B134" s="24" t="n">
        <v>0.724266666664335</v>
      </c>
      <c r="C134" s="25" t="n">
        <v>22.6205702550935</v>
      </c>
      <c r="D134" s="26" t="n">
        <v>14.3755874633789</v>
      </c>
      <c r="E134" s="27" t="s">
        <v>356</v>
      </c>
      <c r="F134" s="28" t="n">
        <v>38931.3919152778</v>
      </c>
      <c r="G134" s="29" t="n">
        <v>38931.3919152778</v>
      </c>
      <c r="H134" s="27" t="s">
        <v>371</v>
      </c>
      <c r="I134" s="27" t="s">
        <v>372</v>
      </c>
      <c r="J134" s="30" t="n">
        <v>0</v>
      </c>
      <c r="K134" s="31" t="n">
        <v>51.6890833333333</v>
      </c>
      <c r="L134" s="31" t="n">
        <v>4.23113333333333</v>
      </c>
    </row>
    <row r="135" customFormat="false" ht="12.75" hidden="false" customHeight="false" outlineLevel="0" collapsed="false">
      <c r="A135" s="14" t="n">
        <v>134</v>
      </c>
      <c r="B135" s="15" t="n">
        <v>0.725354398149648</v>
      </c>
      <c r="C135" s="16" t="n">
        <v>22.9958529503354</v>
      </c>
      <c r="D135" s="17" t="n">
        <v>12.0310134887695</v>
      </c>
      <c r="E135" s="18" t="s">
        <v>373</v>
      </c>
      <c r="F135" s="19" t="n">
        <v>38931.3930030093</v>
      </c>
      <c r="G135" s="20" t="n">
        <v>38931.3930030093</v>
      </c>
      <c r="H135" s="18" t="s">
        <v>374</v>
      </c>
      <c r="I135" s="18" t="s">
        <v>375</v>
      </c>
      <c r="J135" s="21" t="n">
        <v>0</v>
      </c>
      <c r="K135" s="22" t="n">
        <v>51.6895166666667</v>
      </c>
      <c r="L135" s="22" t="n">
        <v>4.22573333333333</v>
      </c>
    </row>
    <row r="136" customFormat="false" ht="12.75" hidden="false" customHeight="false" outlineLevel="0" collapsed="false">
      <c r="A136" s="23" t="n">
        <v>135</v>
      </c>
      <c r="B136" s="24" t="n">
        <v>0.725481828703778</v>
      </c>
      <c r="C136" s="25" t="n">
        <v>23.0326477987278</v>
      </c>
      <c r="D136" s="26" t="n">
        <v>9.64254093170166</v>
      </c>
      <c r="E136" s="27" t="s">
        <v>42</v>
      </c>
      <c r="F136" s="28" t="n">
        <v>38931.3931304398</v>
      </c>
      <c r="G136" s="29" t="n">
        <v>38931.3931304398</v>
      </c>
      <c r="H136" s="27" t="s">
        <v>376</v>
      </c>
      <c r="I136" s="27" t="s">
        <v>377</v>
      </c>
      <c r="J136" s="30" t="n">
        <v>0</v>
      </c>
      <c r="K136" s="31" t="n">
        <v>51.6896</v>
      </c>
      <c r="L136" s="31" t="n">
        <v>4.22521666666667</v>
      </c>
    </row>
    <row r="137" customFormat="false" ht="12.75" hidden="false" customHeight="false" outlineLevel="0" collapsed="false">
      <c r="A137" s="14" t="n">
        <v>136</v>
      </c>
      <c r="B137" s="15" t="n">
        <v>0.725701620380278</v>
      </c>
      <c r="C137" s="16" t="n">
        <v>23.0835122021811</v>
      </c>
      <c r="D137" s="17" t="n">
        <v>13.8220205307007</v>
      </c>
      <c r="E137" s="18" t="s">
        <v>378</v>
      </c>
      <c r="F137" s="19" t="n">
        <v>38931.3933502315</v>
      </c>
      <c r="G137" s="20" t="n">
        <v>38931.3933502315</v>
      </c>
      <c r="H137" s="18" t="s">
        <v>379</v>
      </c>
      <c r="I137" s="18" t="s">
        <v>380</v>
      </c>
      <c r="J137" s="21" t="n">
        <v>0</v>
      </c>
      <c r="K137" s="22" t="n">
        <v>51.6898166666667</v>
      </c>
      <c r="L137" s="22" t="n">
        <v>4.22456666666667</v>
      </c>
    </row>
    <row r="138" customFormat="false" ht="12.75" hidden="false" customHeight="false" outlineLevel="0" collapsed="false">
      <c r="A138" s="23" t="n">
        <v>137</v>
      </c>
      <c r="B138" s="24" t="n">
        <v>0.725990856481076</v>
      </c>
      <c r="C138" s="25" t="n">
        <v>23.1794600568496</v>
      </c>
      <c r="D138" s="26" t="n">
        <v>15.1432962417603</v>
      </c>
      <c r="E138" s="27" t="s">
        <v>381</v>
      </c>
      <c r="F138" s="28" t="n">
        <v>38931.3936394676</v>
      </c>
      <c r="G138" s="29" t="n">
        <v>38931.3936394676</v>
      </c>
      <c r="H138" s="27" t="s">
        <v>382</v>
      </c>
      <c r="I138" s="27" t="s">
        <v>383</v>
      </c>
      <c r="J138" s="30" t="n">
        <v>0</v>
      </c>
      <c r="K138" s="31" t="n">
        <v>51.6903833333333</v>
      </c>
      <c r="L138" s="31" t="n">
        <v>4.22351666666667</v>
      </c>
    </row>
    <row r="139" customFormat="false" ht="12.75" hidden="false" customHeight="false" outlineLevel="0" collapsed="false">
      <c r="A139" s="14" t="n">
        <v>138</v>
      </c>
      <c r="B139" s="15" t="n">
        <v>0.72624583333527</v>
      </c>
      <c r="C139" s="16" t="n">
        <v>23.2721286191279</v>
      </c>
      <c r="D139" s="17" t="n">
        <v>16.587215423584</v>
      </c>
      <c r="E139" s="18" t="s">
        <v>384</v>
      </c>
      <c r="F139" s="19" t="n">
        <v>38931.3938944444</v>
      </c>
      <c r="G139" s="20" t="n">
        <v>38931.3938944444</v>
      </c>
      <c r="H139" s="18" t="s">
        <v>385</v>
      </c>
      <c r="I139" s="18" t="s">
        <v>386</v>
      </c>
      <c r="J139" s="21" t="n">
        <v>0</v>
      </c>
      <c r="K139" s="22" t="n">
        <v>51.6909833333333</v>
      </c>
      <c r="L139" s="22" t="n">
        <v>4.22258333333333</v>
      </c>
    </row>
    <row r="140" customFormat="false" ht="12.75" hidden="false" customHeight="false" outlineLevel="0" collapsed="false">
      <c r="A140" s="23" t="n">
        <v>139</v>
      </c>
      <c r="B140" s="24" t="n">
        <v>0.726349884258525</v>
      </c>
      <c r="C140" s="25" t="n">
        <v>23.3135505795766</v>
      </c>
      <c r="D140" s="26" t="n">
        <v>15.8655824661255</v>
      </c>
      <c r="E140" s="27" t="s">
        <v>42</v>
      </c>
      <c r="F140" s="28" t="n">
        <v>38931.3939984954</v>
      </c>
      <c r="G140" s="29" t="n">
        <v>38931.3939984954</v>
      </c>
      <c r="H140" s="27" t="s">
        <v>86</v>
      </c>
      <c r="I140" s="27" t="s">
        <v>387</v>
      </c>
      <c r="J140" s="30" t="n">
        <v>0</v>
      </c>
      <c r="K140" s="31" t="n">
        <v>51.6913</v>
      </c>
      <c r="L140" s="31" t="n">
        <v>4.22226666666667</v>
      </c>
    </row>
    <row r="141" customFormat="false" ht="12.75" hidden="false" customHeight="false" outlineLevel="0" collapsed="false">
      <c r="A141" s="14" t="n">
        <v>140</v>
      </c>
      <c r="B141" s="15" t="n">
        <v>0.726442361112277</v>
      </c>
      <c r="C141" s="16" t="n">
        <v>23.3487633602624</v>
      </c>
      <c r="D141" s="17" t="n">
        <v>14.6671113967896</v>
      </c>
      <c r="E141" s="18" t="s">
        <v>388</v>
      </c>
      <c r="F141" s="19" t="n">
        <v>38931.3940909722</v>
      </c>
      <c r="G141" s="20" t="n">
        <v>38931.3940909722</v>
      </c>
      <c r="H141" s="18" t="s">
        <v>389</v>
      </c>
      <c r="I141" s="18" t="s">
        <v>390</v>
      </c>
      <c r="J141" s="21" t="n">
        <v>0</v>
      </c>
      <c r="K141" s="22" t="n">
        <v>51.69145</v>
      </c>
      <c r="L141" s="22" t="n">
        <v>4.22181666666667</v>
      </c>
    </row>
    <row r="142" customFormat="false" ht="12.75" hidden="false" customHeight="false" outlineLevel="0" collapsed="false">
      <c r="A142" s="23" t="n">
        <v>141</v>
      </c>
      <c r="B142" s="24" t="n">
        <v>0.726986342597229</v>
      </c>
      <c r="C142" s="25" t="n">
        <v>23.5402506458179</v>
      </c>
      <c r="D142" s="26" t="n">
        <v>12.711953163147</v>
      </c>
      <c r="E142" s="27" t="s">
        <v>391</v>
      </c>
      <c r="F142" s="28" t="n">
        <v>38931.3946349537</v>
      </c>
      <c r="G142" s="29" t="n">
        <v>38931.3946349537</v>
      </c>
      <c r="H142" s="27" t="s">
        <v>392</v>
      </c>
      <c r="I142" s="27" t="s">
        <v>393</v>
      </c>
      <c r="J142" s="30" t="n">
        <v>0</v>
      </c>
      <c r="K142" s="31" t="n">
        <v>51.6926666666667</v>
      </c>
      <c r="L142" s="31" t="n">
        <v>4.21985</v>
      </c>
    </row>
    <row r="143" customFormat="false" ht="12.75" hidden="false" customHeight="false" outlineLevel="0" collapsed="false">
      <c r="A143" s="14" t="n">
        <v>142</v>
      </c>
      <c r="B143" s="15" t="n">
        <v>0.727101967589988</v>
      </c>
      <c r="C143" s="16" t="n">
        <v>23.5755263142799</v>
      </c>
      <c r="D143" s="17" t="n">
        <v>11.3370800018311</v>
      </c>
      <c r="E143" s="18" t="s">
        <v>394</v>
      </c>
      <c r="F143" s="19" t="n">
        <v>38931.3947505787</v>
      </c>
      <c r="G143" s="20" t="n">
        <v>38931.3947505787</v>
      </c>
      <c r="H143" s="18" t="s">
        <v>395</v>
      </c>
      <c r="I143" s="18" t="s">
        <v>396</v>
      </c>
      <c r="J143" s="21" t="n">
        <v>1</v>
      </c>
      <c r="K143" s="22" t="n">
        <v>51.6929666666667</v>
      </c>
      <c r="L143" s="22" t="n">
        <v>4.21968333333333</v>
      </c>
    </row>
    <row r="144" customFormat="false" ht="12.75" hidden="false" customHeight="false" outlineLevel="0" collapsed="false">
      <c r="A144" s="23" t="n">
        <v>143</v>
      </c>
      <c r="B144" s="24" t="n">
        <v>0.727241087959555</v>
      </c>
      <c r="C144" s="25" t="n">
        <v>23.613379564089</v>
      </c>
      <c r="D144" s="26" t="n">
        <v>12.0408535003662</v>
      </c>
      <c r="E144" s="27" t="s">
        <v>272</v>
      </c>
      <c r="F144" s="28" t="n">
        <v>38931.3948896991</v>
      </c>
      <c r="G144" s="29" t="n">
        <v>38931.3948896991</v>
      </c>
      <c r="H144" s="27" t="s">
        <v>397</v>
      </c>
      <c r="I144" s="27" t="s">
        <v>398</v>
      </c>
      <c r="J144" s="30" t="n">
        <v>1</v>
      </c>
      <c r="K144" s="31" t="n">
        <v>51.6932</v>
      </c>
      <c r="L144" s="31" t="n">
        <v>4.21928333333333</v>
      </c>
    </row>
    <row r="145" customFormat="false" ht="12.75" hidden="false" customHeight="false" outlineLevel="0" collapsed="false">
      <c r="A145" s="14" t="n">
        <v>144</v>
      </c>
      <c r="B145" s="15" t="n">
        <v>0.727379976851807</v>
      </c>
      <c r="C145" s="16" t="n">
        <v>23.6535157422075</v>
      </c>
      <c r="D145" s="17" t="n">
        <v>13.0399675369263</v>
      </c>
      <c r="E145" s="18" t="s">
        <v>378</v>
      </c>
      <c r="F145" s="19" t="n">
        <v>38931.395028588</v>
      </c>
      <c r="G145" s="20" t="n">
        <v>38931.395028588</v>
      </c>
      <c r="H145" s="18" t="s">
        <v>399</v>
      </c>
      <c r="I145" s="18" t="s">
        <v>400</v>
      </c>
      <c r="J145" s="21" t="n">
        <v>1</v>
      </c>
      <c r="K145" s="22" t="n">
        <v>51.6932833333333</v>
      </c>
      <c r="L145" s="22" t="n">
        <v>4.21871666666667</v>
      </c>
    </row>
    <row r="146" customFormat="false" ht="12.75" hidden="false" customHeight="false" outlineLevel="0" collapsed="false">
      <c r="A146" s="23" t="n">
        <v>145</v>
      </c>
      <c r="B146" s="24" t="n">
        <v>0.729127893522673</v>
      </c>
      <c r="C146" s="25" t="n">
        <v>24.2005423926927</v>
      </c>
      <c r="D146" s="26" t="n">
        <v>11.278244972229</v>
      </c>
      <c r="E146" s="27" t="s">
        <v>401</v>
      </c>
      <c r="F146" s="28" t="n">
        <v>38931.3967765046</v>
      </c>
      <c r="G146" s="29" t="n">
        <v>38931.3967765046</v>
      </c>
      <c r="H146" s="27" t="s">
        <v>402</v>
      </c>
      <c r="I146" s="27" t="s">
        <v>403</v>
      </c>
      <c r="J146" s="30" t="n">
        <v>3</v>
      </c>
      <c r="K146" s="31" t="n">
        <v>51.6965166666667</v>
      </c>
      <c r="L146" s="31" t="n">
        <v>4.21273333333333</v>
      </c>
    </row>
    <row r="147" customFormat="false" ht="12.75" hidden="false" customHeight="false" outlineLevel="0" collapsed="false">
      <c r="A147" s="14" t="n">
        <v>146</v>
      </c>
      <c r="B147" s="15" t="n">
        <v>0.729266666668991</v>
      </c>
      <c r="C147" s="16" t="n">
        <v>24.2381052133884</v>
      </c>
      <c r="D147" s="17" t="n">
        <v>8.28519344329834</v>
      </c>
      <c r="E147" s="18" t="s">
        <v>404</v>
      </c>
      <c r="F147" s="19" t="n">
        <v>38931.3969152778</v>
      </c>
      <c r="G147" s="20" t="n">
        <v>38931.3969152778</v>
      </c>
      <c r="H147" s="18" t="s">
        <v>405</v>
      </c>
      <c r="I147" s="18" t="s">
        <v>406</v>
      </c>
      <c r="J147" s="21" t="n">
        <v>2</v>
      </c>
      <c r="K147" s="22" t="n">
        <v>51.6967666666667</v>
      </c>
      <c r="L147" s="22" t="n">
        <v>4.21236666666667</v>
      </c>
    </row>
    <row r="148" customFormat="false" ht="12.75" hidden="false" customHeight="false" outlineLevel="0" collapsed="false">
      <c r="A148" s="23" t="n">
        <v>147</v>
      </c>
      <c r="B148" s="24" t="n">
        <v>0.729417129630747</v>
      </c>
      <c r="C148" s="25" t="n">
        <v>24.2680239658663</v>
      </c>
      <c r="D148" s="26" t="n">
        <v>11.0378646850586</v>
      </c>
      <c r="E148" s="27" t="s">
        <v>407</v>
      </c>
      <c r="F148" s="28" t="n">
        <v>38931.3970657407</v>
      </c>
      <c r="G148" s="29" t="n">
        <v>38931.3970657407</v>
      </c>
      <c r="H148" s="27" t="s">
        <v>408</v>
      </c>
      <c r="I148" s="27" t="s">
        <v>409</v>
      </c>
      <c r="J148" s="30" t="n">
        <v>2</v>
      </c>
      <c r="K148" s="31" t="n">
        <v>51.6967833333333</v>
      </c>
      <c r="L148" s="31" t="n">
        <v>4.21193333333333</v>
      </c>
    </row>
    <row r="149" customFormat="false" ht="12.75" hidden="false" customHeight="false" outlineLevel="0" collapsed="false">
      <c r="A149" s="14" t="n">
        <v>148</v>
      </c>
      <c r="B149" s="15" t="n">
        <v>0.729544444446219</v>
      </c>
      <c r="C149" s="16" t="n">
        <v>24.3017507737254</v>
      </c>
      <c r="D149" s="17" t="n">
        <v>11.9137535095215</v>
      </c>
      <c r="E149" s="18" t="s">
        <v>295</v>
      </c>
      <c r="F149" s="19" t="n">
        <v>38931.3971930556</v>
      </c>
      <c r="G149" s="20" t="n">
        <v>38931.3971930556</v>
      </c>
      <c r="H149" s="18" t="s">
        <v>402</v>
      </c>
      <c r="I149" s="18" t="s">
        <v>410</v>
      </c>
      <c r="J149" s="21" t="n">
        <v>2</v>
      </c>
      <c r="K149" s="22" t="n">
        <v>51.6965166666667</v>
      </c>
      <c r="L149" s="22" t="n">
        <v>4.2117</v>
      </c>
    </row>
    <row r="150" customFormat="false" ht="12.75" hidden="false" customHeight="false" outlineLevel="0" collapsed="false">
      <c r="A150" s="23" t="n">
        <v>149</v>
      </c>
      <c r="B150" s="24" t="n">
        <v>0.729625462969125</v>
      </c>
      <c r="C150" s="25" t="n">
        <v>24.324916407228</v>
      </c>
      <c r="D150" s="26" t="n">
        <v>12.0409889221191</v>
      </c>
      <c r="E150" s="27" t="s">
        <v>198</v>
      </c>
      <c r="F150" s="28" t="n">
        <v>38931.3972740741</v>
      </c>
      <c r="G150" s="29" t="n">
        <v>38931.3972740741</v>
      </c>
      <c r="H150" s="27" t="s">
        <v>411</v>
      </c>
      <c r="I150" s="27" t="s">
        <v>412</v>
      </c>
      <c r="J150" s="30" t="n">
        <v>2</v>
      </c>
      <c r="K150" s="31" t="n">
        <v>51.6963666666667</v>
      </c>
      <c r="L150" s="31" t="n">
        <v>4.21146666666667</v>
      </c>
    </row>
    <row r="151" customFormat="false" ht="12.75" hidden="false" customHeight="false" outlineLevel="0" collapsed="false">
      <c r="A151" s="14" t="n">
        <v>150</v>
      </c>
      <c r="B151" s="15" t="n">
        <v>0.730146296300518</v>
      </c>
      <c r="C151" s="16" t="n">
        <v>24.4754287625288</v>
      </c>
      <c r="D151" s="17" t="n">
        <v>10.7975196838379</v>
      </c>
      <c r="E151" s="18" t="s">
        <v>226</v>
      </c>
      <c r="F151" s="19" t="n">
        <v>38931.3977949074</v>
      </c>
      <c r="G151" s="20" t="n">
        <v>38931.3977949074</v>
      </c>
      <c r="H151" s="18" t="s">
        <v>413</v>
      </c>
      <c r="I151" s="18" t="s">
        <v>414</v>
      </c>
      <c r="J151" s="21" t="n">
        <v>1</v>
      </c>
      <c r="K151" s="22" t="n">
        <v>51.6972166666667</v>
      </c>
      <c r="L151" s="22" t="n">
        <v>4.20976666666667</v>
      </c>
    </row>
    <row r="152" customFormat="false" ht="12.75" hidden="false" customHeight="false" outlineLevel="0" collapsed="false">
      <c r="A152" s="23" t="n">
        <v>151</v>
      </c>
      <c r="B152" s="24" t="n">
        <v>0.730250462955155</v>
      </c>
      <c r="C152" s="25" t="n">
        <v>24.5024225613537</v>
      </c>
      <c r="D152" s="26" t="n">
        <v>10.9045667648315</v>
      </c>
      <c r="E152" s="27" t="s">
        <v>171</v>
      </c>
      <c r="F152" s="28" t="n">
        <v>38931.3978990741</v>
      </c>
      <c r="G152" s="29" t="n">
        <v>38931.3978990741</v>
      </c>
      <c r="H152" s="27" t="s">
        <v>415</v>
      </c>
      <c r="I152" s="27" t="s">
        <v>416</v>
      </c>
      <c r="J152" s="30" t="n">
        <v>1</v>
      </c>
      <c r="K152" s="31" t="n">
        <v>51.6972666666667</v>
      </c>
      <c r="L152" s="31" t="n">
        <v>4.20938333333333</v>
      </c>
    </row>
    <row r="153" customFormat="false" ht="12.75" hidden="false" customHeight="false" outlineLevel="0" collapsed="false">
      <c r="A153" s="14" t="n">
        <v>152</v>
      </c>
      <c r="B153" s="15" t="n">
        <v>0.7303662037084</v>
      </c>
      <c r="C153" s="16" t="n">
        <v>24.5327130267851</v>
      </c>
      <c r="D153" s="17" t="n">
        <v>10.5142498016357</v>
      </c>
      <c r="E153" s="18" t="s">
        <v>417</v>
      </c>
      <c r="F153" s="19" t="n">
        <v>38931.3980148148</v>
      </c>
      <c r="G153" s="20" t="n">
        <v>38931.3980148148</v>
      </c>
      <c r="H153" s="18" t="s">
        <v>418</v>
      </c>
      <c r="I153" s="18" t="s">
        <v>419</v>
      </c>
      <c r="J153" s="21" t="n">
        <v>1</v>
      </c>
      <c r="K153" s="22" t="n">
        <v>51.6971333333333</v>
      </c>
      <c r="L153" s="22" t="n">
        <v>4.209</v>
      </c>
    </row>
    <row r="154" customFormat="false" ht="12.75" hidden="false" customHeight="false" outlineLevel="0" collapsed="false">
      <c r="A154" s="23" t="n">
        <v>153</v>
      </c>
      <c r="B154" s="24" t="n">
        <v>0.730609259262565</v>
      </c>
      <c r="C154" s="25" t="n">
        <v>24.5940461480205</v>
      </c>
      <c r="D154" s="26" t="n">
        <v>11.972354888916</v>
      </c>
      <c r="E154" s="27" t="s">
        <v>417</v>
      </c>
      <c r="F154" s="28" t="n">
        <v>38931.3982578704</v>
      </c>
      <c r="G154" s="29" t="n">
        <v>38931.3982578704</v>
      </c>
      <c r="H154" s="27" t="s">
        <v>326</v>
      </c>
      <c r="I154" s="27" t="s">
        <v>420</v>
      </c>
      <c r="J154" s="30" t="n">
        <v>0</v>
      </c>
      <c r="K154" s="31" t="n">
        <v>51.6967166666667</v>
      </c>
      <c r="L154" s="31" t="n">
        <v>4.20841666666667</v>
      </c>
    </row>
    <row r="155" customFormat="false" ht="12.75" hidden="false" customHeight="false" outlineLevel="0" collapsed="false">
      <c r="A155" s="14" t="n">
        <v>154</v>
      </c>
      <c r="B155" s="15" t="n">
        <v>0.732264120371838</v>
      </c>
      <c r="C155" s="16" t="n">
        <v>25.0695481871741</v>
      </c>
      <c r="D155" s="17" t="n">
        <v>13.0640306472778</v>
      </c>
      <c r="E155" s="18" t="s">
        <v>421</v>
      </c>
      <c r="F155" s="19" t="n">
        <v>38931.3999127315</v>
      </c>
      <c r="G155" s="20" t="n">
        <v>38931.3999127315</v>
      </c>
      <c r="H155" s="18" t="s">
        <v>422</v>
      </c>
      <c r="I155" s="18" t="s">
        <v>423</v>
      </c>
      <c r="J155" s="21" t="n">
        <v>0</v>
      </c>
      <c r="K155" s="22" t="n">
        <v>51.6934833333333</v>
      </c>
      <c r="L155" s="22" t="n">
        <v>4.2039</v>
      </c>
    </row>
    <row r="156" customFormat="false" ht="12.75" hidden="false" customHeight="false" outlineLevel="0" collapsed="false">
      <c r="A156" s="23" t="n">
        <v>155</v>
      </c>
      <c r="B156" s="24" t="n">
        <v>0.732391550925968</v>
      </c>
      <c r="C156" s="25" t="n">
        <v>25.109502345973</v>
      </c>
      <c r="D156" s="26" t="n">
        <v>14.8191423416138</v>
      </c>
      <c r="E156" s="27" t="s">
        <v>424</v>
      </c>
      <c r="F156" s="28" t="n">
        <v>38931.400040162</v>
      </c>
      <c r="G156" s="29" t="n">
        <v>38931.400040162</v>
      </c>
      <c r="H156" s="27" t="s">
        <v>425</v>
      </c>
      <c r="I156" s="27" t="s">
        <v>426</v>
      </c>
      <c r="J156" s="30" t="n">
        <v>0</v>
      </c>
      <c r="K156" s="31" t="n">
        <v>51.69315</v>
      </c>
      <c r="L156" s="31" t="n">
        <v>4.20368333333333</v>
      </c>
    </row>
    <row r="157" customFormat="false" ht="12.75" hidden="false" customHeight="false" outlineLevel="0" collapsed="false">
      <c r="A157" s="14" t="n">
        <v>156</v>
      </c>
      <c r="B157" s="15" t="n">
        <v>0.732576736110786</v>
      </c>
      <c r="C157" s="16" t="n">
        <v>25.1753652010381</v>
      </c>
      <c r="D157" s="17" t="n">
        <v>12.5429954528809</v>
      </c>
      <c r="E157" s="18" t="s">
        <v>168</v>
      </c>
      <c r="F157" s="19" t="n">
        <v>38931.4002253472</v>
      </c>
      <c r="G157" s="20" t="n">
        <v>38931.4002253472</v>
      </c>
      <c r="H157" s="18" t="s">
        <v>427</v>
      </c>
      <c r="I157" s="18" t="s">
        <v>428</v>
      </c>
      <c r="J157" s="21" t="n">
        <v>0</v>
      </c>
      <c r="K157" s="22" t="n">
        <v>51.6925666666667</v>
      </c>
      <c r="L157" s="22" t="n">
        <v>4.20351666666667</v>
      </c>
    </row>
    <row r="158" customFormat="false" ht="12.75" hidden="false" customHeight="false" outlineLevel="0" collapsed="false">
      <c r="A158" s="23" t="n">
        <v>157</v>
      </c>
      <c r="B158" s="24" t="n">
        <v>0.732761921295605</v>
      </c>
      <c r="C158" s="25" t="n">
        <v>25.2311118458357</v>
      </c>
      <c r="D158" s="26" t="n">
        <v>9.99621295928955</v>
      </c>
      <c r="E158" s="27" t="s">
        <v>238</v>
      </c>
      <c r="F158" s="28" t="n">
        <v>38931.4004105324</v>
      </c>
      <c r="G158" s="29" t="n">
        <v>38931.4004105324</v>
      </c>
      <c r="H158" s="27" t="s">
        <v>429</v>
      </c>
      <c r="I158" s="27" t="s">
        <v>430</v>
      </c>
      <c r="J158" s="30" t="n">
        <v>0</v>
      </c>
      <c r="K158" s="31" t="n">
        <v>51.69215</v>
      </c>
      <c r="L158" s="31" t="n">
        <v>4.20306666666667</v>
      </c>
    </row>
    <row r="159" customFormat="false" ht="12.75" hidden="false" customHeight="false" outlineLevel="0" collapsed="false">
      <c r="A159" s="14" t="n">
        <v>158</v>
      </c>
      <c r="B159" s="15" t="n">
        <v>0.732900810180581</v>
      </c>
      <c r="C159" s="16" t="n">
        <v>25.2644325556987</v>
      </c>
      <c r="D159" s="17" t="n">
        <v>12.5740489959717</v>
      </c>
      <c r="E159" s="18" t="s">
        <v>431</v>
      </c>
      <c r="F159" s="19" t="n">
        <v>38931.4005494213</v>
      </c>
      <c r="G159" s="20" t="n">
        <v>38931.4005494213</v>
      </c>
      <c r="H159" s="18" t="s">
        <v>432</v>
      </c>
      <c r="I159" s="18" t="s">
        <v>433</v>
      </c>
      <c r="J159" s="21" t="n">
        <v>0</v>
      </c>
      <c r="K159" s="22" t="n">
        <v>51.6919</v>
      </c>
      <c r="L159" s="22" t="n">
        <v>4.20333333333333</v>
      </c>
    </row>
    <row r="160" customFormat="false" ht="12.75" hidden="false" customHeight="false" outlineLevel="0" collapsed="false">
      <c r="A160" s="23" t="n">
        <v>159</v>
      </c>
      <c r="B160" s="24" t="n">
        <v>0.7330859953654</v>
      </c>
      <c r="C160" s="25" t="n">
        <v>25.3203172164201</v>
      </c>
      <c r="D160" s="26" t="n">
        <v>8.29747200012207</v>
      </c>
      <c r="E160" s="27" t="s">
        <v>434</v>
      </c>
      <c r="F160" s="28" t="n">
        <v>38931.4007346065</v>
      </c>
      <c r="G160" s="29" t="n">
        <v>38931.4007346065</v>
      </c>
      <c r="H160" s="27" t="s">
        <v>435</v>
      </c>
      <c r="I160" s="27" t="s">
        <v>436</v>
      </c>
      <c r="J160" s="30" t="n">
        <v>0</v>
      </c>
      <c r="K160" s="31" t="n">
        <v>51.6914</v>
      </c>
      <c r="L160" s="31" t="n">
        <v>4.20341666666667</v>
      </c>
    </row>
    <row r="161" customFormat="false" ht="12.75" hidden="false" customHeight="false" outlineLevel="0" collapsed="false">
      <c r="A161" s="14" t="n">
        <v>160</v>
      </c>
      <c r="B161" s="15" t="n">
        <v>0.733259722226649</v>
      </c>
      <c r="C161" s="16" t="n">
        <v>25.3549130642773</v>
      </c>
      <c r="D161" s="17" t="n">
        <v>9.22971916198731</v>
      </c>
      <c r="E161" s="18" t="s">
        <v>437</v>
      </c>
      <c r="F161" s="19" t="n">
        <v>38931.4009083333</v>
      </c>
      <c r="G161" s="20" t="n">
        <v>38931.4009083333</v>
      </c>
      <c r="H161" s="18" t="s">
        <v>438</v>
      </c>
      <c r="I161" s="18" t="s">
        <v>439</v>
      </c>
      <c r="J161" s="21" t="n">
        <v>0</v>
      </c>
      <c r="K161" s="22" t="n">
        <v>51.6911</v>
      </c>
      <c r="L161" s="22" t="n">
        <v>4.20328333333333</v>
      </c>
    </row>
    <row r="162" customFormat="false" ht="12.75" hidden="false" customHeight="false" outlineLevel="0" collapsed="false">
      <c r="A162" s="23" t="n">
        <v>161</v>
      </c>
      <c r="B162" s="24" t="n">
        <v>0.733363773142628</v>
      </c>
      <c r="C162" s="25" t="n">
        <v>25.3779617225146</v>
      </c>
      <c r="D162" s="26" t="n">
        <v>11.6474285125732</v>
      </c>
      <c r="E162" s="27" t="s">
        <v>50</v>
      </c>
      <c r="F162" s="28" t="n">
        <v>38931.4010123843</v>
      </c>
      <c r="G162" s="29" t="n">
        <v>38931.4010123843</v>
      </c>
      <c r="H162" s="27" t="s">
        <v>440</v>
      </c>
      <c r="I162" s="27" t="s">
        <v>441</v>
      </c>
      <c r="J162" s="30" t="n">
        <v>0</v>
      </c>
      <c r="K162" s="31" t="n">
        <v>51.6910333333333</v>
      </c>
      <c r="L162" s="31" t="n">
        <v>4.20296666666667</v>
      </c>
    </row>
    <row r="163" customFormat="false" ht="12.75" hidden="false" customHeight="false" outlineLevel="0" collapsed="false">
      <c r="A163" s="14" t="n">
        <v>162</v>
      </c>
      <c r="B163" s="15" t="n">
        <v>0.733548958327447</v>
      </c>
      <c r="C163" s="16" t="n">
        <v>25.4297280732027</v>
      </c>
      <c r="D163" s="17" t="n">
        <v>9.20580291748047</v>
      </c>
      <c r="E163" s="18" t="s">
        <v>367</v>
      </c>
      <c r="F163" s="19" t="n">
        <v>38931.4011975694</v>
      </c>
      <c r="G163" s="20" t="n">
        <v>38931.4011975694</v>
      </c>
      <c r="H163" s="18" t="s">
        <v>134</v>
      </c>
      <c r="I163" s="18" t="s">
        <v>442</v>
      </c>
      <c r="J163" s="21" t="n">
        <v>0</v>
      </c>
      <c r="K163" s="22" t="n">
        <v>51.6912666666667</v>
      </c>
      <c r="L163" s="22" t="n">
        <v>4.20231666666667</v>
      </c>
    </row>
    <row r="164" customFormat="false" ht="12.75" hidden="false" customHeight="false" outlineLevel="0" collapsed="false">
      <c r="A164" s="23" t="n">
        <v>163</v>
      </c>
      <c r="B164" s="24" t="n">
        <v>0.733710995365982</v>
      </c>
      <c r="C164" s="25" t="n">
        <v>25.4655284179764</v>
      </c>
      <c r="D164" s="26" t="n">
        <v>10.3222198486328</v>
      </c>
      <c r="E164" s="27" t="s">
        <v>443</v>
      </c>
      <c r="F164" s="28" t="n">
        <v>38931.4013596065</v>
      </c>
      <c r="G164" s="29" t="n">
        <v>38931.4013596065</v>
      </c>
      <c r="H164" s="27" t="s">
        <v>86</v>
      </c>
      <c r="I164" s="27" t="s">
        <v>444</v>
      </c>
      <c r="J164" s="30" t="n">
        <v>0</v>
      </c>
      <c r="K164" s="31" t="n">
        <v>51.6913</v>
      </c>
      <c r="L164" s="31" t="n">
        <v>4.2018</v>
      </c>
    </row>
    <row r="165" customFormat="false" ht="12.75" hidden="false" customHeight="false" outlineLevel="0" collapsed="false">
      <c r="A165" s="14" t="n">
        <v>164</v>
      </c>
      <c r="B165" s="15" t="n">
        <v>0.733861574066395</v>
      </c>
      <c r="C165" s="16" t="n">
        <v>25.5028317716274</v>
      </c>
      <c r="D165" s="17" t="n">
        <v>11.0466003417969</v>
      </c>
      <c r="E165" s="18" t="s">
        <v>311</v>
      </c>
      <c r="F165" s="19" t="n">
        <v>38931.4015101852</v>
      </c>
      <c r="G165" s="20" t="n">
        <v>38931.4015101852</v>
      </c>
      <c r="H165" s="18" t="s">
        <v>445</v>
      </c>
      <c r="I165" s="18" t="s">
        <v>446</v>
      </c>
      <c r="J165" s="21" t="n">
        <v>0</v>
      </c>
      <c r="K165" s="22" t="n">
        <v>51.6912</v>
      </c>
      <c r="L165" s="22" t="n">
        <v>4.20128333333333</v>
      </c>
    </row>
    <row r="166" customFormat="false" ht="12.75" hidden="false" customHeight="false" outlineLevel="0" collapsed="false">
      <c r="A166" s="23" t="n">
        <v>165</v>
      </c>
      <c r="B166" s="24" t="n">
        <v>0.734023611112207</v>
      </c>
      <c r="C166" s="25" t="n">
        <v>25.5457907759794</v>
      </c>
      <c r="D166" s="26" t="n">
        <v>11.0108404159546</v>
      </c>
      <c r="E166" s="27" t="s">
        <v>447</v>
      </c>
      <c r="F166" s="28" t="n">
        <v>38931.4016722222</v>
      </c>
      <c r="G166" s="29" t="n">
        <v>38931.4016722222</v>
      </c>
      <c r="H166" s="27" t="s">
        <v>139</v>
      </c>
      <c r="I166" s="27" t="s">
        <v>448</v>
      </c>
      <c r="J166" s="30" t="n">
        <v>1</v>
      </c>
      <c r="K166" s="31" t="n">
        <v>51.691</v>
      </c>
      <c r="L166" s="31" t="n">
        <v>4.20075</v>
      </c>
    </row>
    <row r="167" customFormat="false" ht="12.75" hidden="false" customHeight="false" outlineLevel="0" collapsed="false">
      <c r="A167" s="14" t="n">
        <v>166</v>
      </c>
      <c r="B167" s="15" t="n">
        <v>0.734185648150742</v>
      </c>
      <c r="C167" s="16" t="n">
        <v>25.5886107125919</v>
      </c>
      <c r="D167" s="17" t="n">
        <v>11.9223937988281</v>
      </c>
      <c r="E167" s="18" t="s">
        <v>171</v>
      </c>
      <c r="F167" s="19" t="n">
        <v>38931.4018342593</v>
      </c>
      <c r="G167" s="20" t="n">
        <v>38931.4018342593</v>
      </c>
      <c r="H167" s="18" t="s">
        <v>449</v>
      </c>
      <c r="I167" s="18" t="s">
        <v>450</v>
      </c>
      <c r="J167" s="21" t="n">
        <v>1</v>
      </c>
      <c r="K167" s="22" t="n">
        <v>51.6909</v>
      </c>
      <c r="L167" s="22" t="n">
        <v>4.20015</v>
      </c>
    </row>
    <row r="168" customFormat="false" ht="12.75" hidden="false" customHeight="false" outlineLevel="0" collapsed="false">
      <c r="A168" s="23" t="n">
        <v>167</v>
      </c>
      <c r="B168" s="24" t="n">
        <v>0.735261921290658</v>
      </c>
      <c r="C168" s="25" t="n">
        <v>25.8965727686472</v>
      </c>
      <c r="D168" s="26" t="n">
        <v>10.3812370300293</v>
      </c>
      <c r="E168" s="27" t="s">
        <v>103</v>
      </c>
      <c r="F168" s="28" t="n">
        <v>38931.4029105324</v>
      </c>
      <c r="G168" s="29" t="n">
        <v>38931.4029105324</v>
      </c>
      <c r="H168" s="27" t="s">
        <v>451</v>
      </c>
      <c r="I168" s="27" t="s">
        <v>452</v>
      </c>
      <c r="J168" s="30" t="n">
        <v>1</v>
      </c>
      <c r="K168" s="31" t="n">
        <v>51.6895666666667</v>
      </c>
      <c r="L168" s="31" t="n">
        <v>4.19623333333333</v>
      </c>
    </row>
    <row r="169" customFormat="false" ht="12.75" hidden="false" customHeight="false" outlineLevel="0" collapsed="false">
      <c r="A169" s="14" t="n">
        <v>168</v>
      </c>
      <c r="B169" s="15" t="n">
        <v>0.736211111114244</v>
      </c>
      <c r="C169" s="16" t="n">
        <v>26.1330631227379</v>
      </c>
      <c r="D169" s="17" t="n">
        <v>11.5876111984253</v>
      </c>
      <c r="E169" s="18" t="s">
        <v>453</v>
      </c>
      <c r="F169" s="19" t="n">
        <v>38931.4038597222</v>
      </c>
      <c r="G169" s="20" t="n">
        <v>38931.4038597222</v>
      </c>
      <c r="H169" s="18" t="s">
        <v>454</v>
      </c>
      <c r="I169" s="18" t="s">
        <v>455</v>
      </c>
      <c r="J169" s="21" t="n">
        <v>2</v>
      </c>
      <c r="K169" s="22" t="n">
        <v>51.6886333333333</v>
      </c>
      <c r="L169" s="22" t="n">
        <v>4.19315</v>
      </c>
    </row>
    <row r="170" customFormat="false" ht="12.75" hidden="false" customHeight="false" outlineLevel="0" collapsed="false">
      <c r="A170" s="23" t="n">
        <v>169</v>
      </c>
      <c r="B170" s="24" t="n">
        <v>0.736350000006496</v>
      </c>
      <c r="C170" s="25" t="n">
        <v>26.1716884937518</v>
      </c>
      <c r="D170" s="26" t="n">
        <v>12.9616193771362</v>
      </c>
      <c r="E170" s="27" t="s">
        <v>456</v>
      </c>
      <c r="F170" s="28" t="n">
        <v>38931.4039986111</v>
      </c>
      <c r="G170" s="29" t="n">
        <v>38931.4039986111</v>
      </c>
      <c r="H170" s="27" t="s">
        <v>457</v>
      </c>
      <c r="I170" s="27" t="s">
        <v>458</v>
      </c>
      <c r="J170" s="30" t="n">
        <v>1</v>
      </c>
      <c r="K170" s="31" t="n">
        <v>51.6885666666667</v>
      </c>
      <c r="L170" s="31" t="n">
        <v>4.1926</v>
      </c>
    </row>
    <row r="171" customFormat="false" ht="12.75" hidden="false" customHeight="false" outlineLevel="0" collapsed="false">
      <c r="A171" s="14" t="n">
        <v>170</v>
      </c>
      <c r="B171" s="15" t="n">
        <v>0.737403240738786</v>
      </c>
      <c r="C171" s="16" t="n">
        <v>26.4993294226149</v>
      </c>
      <c r="D171" s="17" t="n">
        <v>13.5039873123169</v>
      </c>
      <c r="E171" s="18" t="s">
        <v>459</v>
      </c>
      <c r="F171" s="19" t="n">
        <v>38931.4050518519</v>
      </c>
      <c r="G171" s="20" t="n">
        <v>38931.4050518519</v>
      </c>
      <c r="H171" s="18" t="s">
        <v>460</v>
      </c>
      <c r="I171" s="18" t="s">
        <v>461</v>
      </c>
      <c r="J171" s="21" t="n">
        <v>0</v>
      </c>
      <c r="K171" s="22" t="n">
        <v>51.68845</v>
      </c>
      <c r="L171" s="22" t="n">
        <v>4.18785</v>
      </c>
    </row>
    <row r="172" customFormat="false" ht="12.75" hidden="false" customHeight="false" outlineLevel="0" collapsed="false">
      <c r="A172" s="23" t="n">
        <v>171</v>
      </c>
      <c r="B172" s="24" t="n">
        <v>0.737542129631038</v>
      </c>
      <c r="C172" s="25" t="n">
        <v>26.5443427124596</v>
      </c>
      <c r="D172" s="26" t="n">
        <v>12.2210388183594</v>
      </c>
      <c r="E172" s="27" t="s">
        <v>462</v>
      </c>
      <c r="F172" s="28" t="n">
        <v>38931.4051907407</v>
      </c>
      <c r="G172" s="29" t="n">
        <v>38931.4051907407</v>
      </c>
      <c r="H172" s="27" t="s">
        <v>463</v>
      </c>
      <c r="I172" s="27" t="s">
        <v>464</v>
      </c>
      <c r="J172" s="30" t="n">
        <v>0</v>
      </c>
      <c r="K172" s="31" t="n">
        <v>51.6885833333333</v>
      </c>
      <c r="L172" s="31" t="n">
        <v>4.18723333333333</v>
      </c>
    </row>
    <row r="173" customFormat="false" ht="12.75" hidden="false" customHeight="false" outlineLevel="0" collapsed="false">
      <c r="A173" s="14" t="n">
        <v>172</v>
      </c>
      <c r="B173" s="15" t="n">
        <v>0.737785185177927</v>
      </c>
      <c r="C173" s="16" t="n">
        <v>26.6156321012746</v>
      </c>
      <c r="D173" s="17" t="n">
        <v>11.431173324585</v>
      </c>
      <c r="E173" s="18" t="s">
        <v>394</v>
      </c>
      <c r="F173" s="19" t="n">
        <v>38931.4054337963</v>
      </c>
      <c r="G173" s="20" t="n">
        <v>38931.4054337963</v>
      </c>
      <c r="H173" s="18" t="s">
        <v>465</v>
      </c>
      <c r="I173" s="18" t="s">
        <v>466</v>
      </c>
      <c r="J173" s="21" t="n">
        <v>0</v>
      </c>
      <c r="K173" s="22" t="n">
        <v>51.6889333333333</v>
      </c>
      <c r="L173" s="22" t="n">
        <v>4.18636666666667</v>
      </c>
    </row>
    <row r="174" customFormat="false" ht="12.75" hidden="false" customHeight="false" outlineLevel="0" collapsed="false">
      <c r="A174" s="23" t="n">
        <v>173</v>
      </c>
      <c r="B174" s="24" t="n">
        <v>0.738039699070214</v>
      </c>
      <c r="C174" s="25" t="n">
        <v>26.6854575219997</v>
      </c>
      <c r="D174" s="26" t="n">
        <v>11.8068208694458</v>
      </c>
      <c r="E174" s="27" t="s">
        <v>388</v>
      </c>
      <c r="F174" s="28" t="n">
        <v>38931.4056883102</v>
      </c>
      <c r="G174" s="29" t="n">
        <v>38931.4056883102</v>
      </c>
      <c r="H174" s="27" t="s">
        <v>467</v>
      </c>
      <c r="I174" s="27" t="s">
        <v>468</v>
      </c>
      <c r="J174" s="30" t="n">
        <v>1</v>
      </c>
      <c r="K174" s="31" t="n">
        <v>51.6893666666667</v>
      </c>
      <c r="L174" s="31" t="n">
        <v>4.18563333333333</v>
      </c>
    </row>
    <row r="175" customFormat="false" ht="12.75" hidden="false" customHeight="false" outlineLevel="0" collapsed="false">
      <c r="A175" s="14" t="n">
        <v>174</v>
      </c>
      <c r="B175" s="15" t="n">
        <v>0.738259606478096</v>
      </c>
      <c r="C175" s="16" t="n">
        <v>26.7477712985566</v>
      </c>
      <c r="D175" s="17" t="n">
        <v>11.7095184326172</v>
      </c>
      <c r="E175" s="18" t="s">
        <v>388</v>
      </c>
      <c r="F175" s="19" t="n">
        <v>38931.4059082176</v>
      </c>
      <c r="G175" s="20" t="n">
        <v>38931.4059082176</v>
      </c>
      <c r="H175" s="18" t="s">
        <v>469</v>
      </c>
      <c r="I175" s="18" t="s">
        <v>470</v>
      </c>
      <c r="J175" s="21" t="n">
        <v>1</v>
      </c>
      <c r="K175" s="22" t="n">
        <v>51.6897666666667</v>
      </c>
      <c r="L175" s="22" t="n">
        <v>4.185</v>
      </c>
    </row>
    <row r="176" customFormat="false" ht="12.75" hidden="false" customHeight="false" outlineLevel="0" collapsed="false">
      <c r="A176" s="23" t="n">
        <v>175</v>
      </c>
      <c r="B176" s="24" t="n">
        <v>0.739706597218174</v>
      </c>
      <c r="C176" s="25" t="n">
        <v>27.1544168369434</v>
      </c>
      <c r="D176" s="26" t="n">
        <v>10.8470468521118</v>
      </c>
      <c r="E176" s="27" t="s">
        <v>471</v>
      </c>
      <c r="F176" s="28" t="n">
        <v>38931.4073552083</v>
      </c>
      <c r="G176" s="29" t="n">
        <v>38931.4073552083</v>
      </c>
      <c r="H176" s="27" t="s">
        <v>472</v>
      </c>
      <c r="I176" s="27" t="s">
        <v>473</v>
      </c>
      <c r="J176" s="30" t="n">
        <v>3</v>
      </c>
      <c r="K176" s="31" t="n">
        <v>51.6923666666667</v>
      </c>
      <c r="L176" s="31" t="n">
        <v>4.18085</v>
      </c>
    </row>
    <row r="177" customFormat="false" ht="12.75" hidden="false" customHeight="false" outlineLevel="0" collapsed="false">
      <c r="A177" s="14" t="n">
        <v>176</v>
      </c>
      <c r="B177" s="15" t="n">
        <v>0.739845486110426</v>
      </c>
      <c r="C177" s="16" t="n">
        <v>27.1905736595251</v>
      </c>
      <c r="D177" s="17" t="n">
        <v>18.2032070159912</v>
      </c>
      <c r="E177" s="18" t="s">
        <v>474</v>
      </c>
      <c r="F177" s="19" t="n">
        <v>38931.4074940972</v>
      </c>
      <c r="G177" s="20" t="n">
        <v>38931.4074940972</v>
      </c>
      <c r="H177" s="18" t="s">
        <v>475</v>
      </c>
      <c r="I177" s="18" t="s">
        <v>476</v>
      </c>
      <c r="J177" s="21" t="n">
        <v>1</v>
      </c>
      <c r="K177" s="22" t="n">
        <v>51.6921833333333</v>
      </c>
      <c r="L177" s="22" t="n">
        <v>4.18041666666667</v>
      </c>
    </row>
    <row r="178" customFormat="false" ht="12.75" hidden="false" customHeight="false" outlineLevel="0" collapsed="false">
      <c r="A178" s="23" t="n">
        <v>177</v>
      </c>
      <c r="B178" s="24" t="n">
        <v>0.739949537040957</v>
      </c>
      <c r="C178" s="25" t="n">
        <v>27.2360311158459</v>
      </c>
      <c r="D178" s="26" t="n">
        <v>18.2630958557129</v>
      </c>
      <c r="E178" s="27" t="s">
        <v>477</v>
      </c>
      <c r="F178" s="28" t="n">
        <v>38931.4075981482</v>
      </c>
      <c r="G178" s="29" t="n">
        <v>38931.4075981482</v>
      </c>
      <c r="H178" s="27" t="s">
        <v>478</v>
      </c>
      <c r="I178" s="27" t="s">
        <v>479</v>
      </c>
      <c r="J178" s="30" t="n">
        <v>0</v>
      </c>
      <c r="K178" s="31" t="n">
        <v>51.6919166666667</v>
      </c>
      <c r="L178" s="31" t="n">
        <v>4.17991666666667</v>
      </c>
    </row>
    <row r="179" customFormat="false" ht="12.75" hidden="false" customHeight="false" outlineLevel="0" collapsed="false">
      <c r="A179" s="14" t="n">
        <v>178</v>
      </c>
      <c r="B179" s="15" t="n">
        <v>0.740042129633366</v>
      </c>
      <c r="C179" s="16" t="n">
        <v>27.276615774262</v>
      </c>
      <c r="D179" s="17" t="n">
        <v>15.3652906417847</v>
      </c>
      <c r="E179" s="18" t="s">
        <v>244</v>
      </c>
      <c r="F179" s="19" t="n">
        <v>38931.4076907407</v>
      </c>
      <c r="G179" s="20" t="n">
        <v>38931.4076907407</v>
      </c>
      <c r="H179" s="18" t="s">
        <v>113</v>
      </c>
      <c r="I179" s="18" t="s">
        <v>480</v>
      </c>
      <c r="J179" s="21" t="n">
        <v>0</v>
      </c>
      <c r="K179" s="22" t="n">
        <v>51.6918666666667</v>
      </c>
      <c r="L179" s="22" t="n">
        <v>4.17933333333333</v>
      </c>
    </row>
    <row r="180" customFormat="false" ht="12.75" hidden="false" customHeight="false" outlineLevel="0" collapsed="false">
      <c r="A180" s="23" t="n">
        <v>179</v>
      </c>
      <c r="B180" s="24" t="n">
        <v>0.740389467588102</v>
      </c>
      <c r="C180" s="25" t="n">
        <v>27.4047025408708</v>
      </c>
      <c r="D180" s="26" t="n">
        <v>11.6017560958862</v>
      </c>
      <c r="E180" s="27" t="s">
        <v>177</v>
      </c>
      <c r="F180" s="28" t="n">
        <v>38931.4080380787</v>
      </c>
      <c r="G180" s="29" t="n">
        <v>38931.4080380787</v>
      </c>
      <c r="H180" s="27" t="s">
        <v>440</v>
      </c>
      <c r="I180" s="27" t="s">
        <v>481</v>
      </c>
      <c r="J180" s="30" t="n">
        <v>0</v>
      </c>
      <c r="K180" s="31" t="n">
        <v>51.6910333333333</v>
      </c>
      <c r="L180" s="31" t="n">
        <v>4.17805</v>
      </c>
    </row>
    <row r="181" customFormat="false" ht="12.75" hidden="false" customHeight="false" outlineLevel="0" collapsed="false">
      <c r="A181" s="14" t="n">
        <v>180</v>
      </c>
      <c r="B181" s="15" t="n">
        <v>0.740482060180511</v>
      </c>
      <c r="C181" s="16" t="n">
        <v>27.4304842206981</v>
      </c>
      <c r="D181" s="17" t="n">
        <v>12.6894283294678</v>
      </c>
      <c r="E181" s="18" t="s">
        <v>482</v>
      </c>
      <c r="F181" s="19" t="n">
        <v>38931.4081306713</v>
      </c>
      <c r="G181" s="20" t="n">
        <v>38931.4081306713</v>
      </c>
      <c r="H181" s="18" t="s">
        <v>483</v>
      </c>
      <c r="I181" s="18" t="s">
        <v>484</v>
      </c>
      <c r="J181" s="21" t="n">
        <v>0</v>
      </c>
      <c r="K181" s="22" t="n">
        <v>51.6908166666667</v>
      </c>
      <c r="L181" s="22" t="n">
        <v>4.17791666666667</v>
      </c>
    </row>
    <row r="182" customFormat="false" ht="12.75" hidden="false" customHeight="false" outlineLevel="0" collapsed="false">
      <c r="A182" s="23" t="n">
        <v>181</v>
      </c>
      <c r="B182" s="24" t="n">
        <v>0.740597685187822</v>
      </c>
      <c r="C182" s="25" t="n">
        <v>27.4656973851864</v>
      </c>
      <c r="D182" s="26" t="n">
        <v>14.2164812088013</v>
      </c>
      <c r="E182" s="27" t="s">
        <v>244</v>
      </c>
      <c r="F182" s="28" t="n">
        <v>38931.4082462963</v>
      </c>
      <c r="G182" s="29" t="n">
        <v>38931.4082462963</v>
      </c>
      <c r="H182" s="27" t="s">
        <v>131</v>
      </c>
      <c r="I182" s="27" t="s">
        <v>485</v>
      </c>
      <c r="J182" s="30" t="n">
        <v>0</v>
      </c>
      <c r="K182" s="31" t="n">
        <v>51.6906666666667</v>
      </c>
      <c r="L182" s="31" t="n">
        <v>4.17746666666667</v>
      </c>
    </row>
    <row r="183" customFormat="false" ht="12.75" hidden="false" customHeight="false" outlineLevel="0" collapsed="false">
      <c r="A183" s="14" t="n">
        <v>182</v>
      </c>
      <c r="B183" s="15" t="n">
        <v>0.74122291666572</v>
      </c>
      <c r="C183" s="16" t="n">
        <v>27.679023580698</v>
      </c>
      <c r="D183" s="17" t="n">
        <v>13.583212852478</v>
      </c>
      <c r="E183" s="18" t="s">
        <v>195</v>
      </c>
      <c r="F183" s="19" t="n">
        <v>38931.4088715278</v>
      </c>
      <c r="G183" s="20" t="n">
        <v>38931.4088715278</v>
      </c>
      <c r="H183" s="18" t="s">
        <v>486</v>
      </c>
      <c r="I183" s="18" t="s">
        <v>487</v>
      </c>
      <c r="J183" s="21" t="n">
        <v>0</v>
      </c>
      <c r="K183" s="22" t="n">
        <v>51.6892666666667</v>
      </c>
      <c r="L183" s="22" t="n">
        <v>4.17535</v>
      </c>
    </row>
    <row r="184" customFormat="false" ht="12.75" hidden="false" customHeight="false" outlineLevel="0" collapsed="false">
      <c r="A184" s="23" t="n">
        <v>183</v>
      </c>
      <c r="B184" s="24" t="n">
        <v>0.741546990750067</v>
      </c>
      <c r="C184" s="25" t="n">
        <v>27.784670792532</v>
      </c>
      <c r="D184" s="26" t="n">
        <v>11.6402130126953</v>
      </c>
      <c r="E184" s="27" t="s">
        <v>381</v>
      </c>
      <c r="F184" s="28" t="n">
        <v>38931.4091956019</v>
      </c>
      <c r="G184" s="29" t="n">
        <v>38931.4091956019</v>
      </c>
      <c r="H184" s="27" t="s">
        <v>488</v>
      </c>
      <c r="I184" s="27" t="s">
        <v>489</v>
      </c>
      <c r="J184" s="30" t="n">
        <v>0</v>
      </c>
      <c r="K184" s="31" t="n">
        <v>51.6887166666667</v>
      </c>
      <c r="L184" s="31" t="n">
        <v>4.1741</v>
      </c>
    </row>
    <row r="185" customFormat="false" ht="12.75" hidden="false" customHeight="false" outlineLevel="0" collapsed="false">
      <c r="A185" s="14" t="n">
        <v>184</v>
      </c>
      <c r="B185" s="15" t="n">
        <v>0.741720486112172</v>
      </c>
      <c r="C185" s="16" t="n">
        <v>27.8331393444255</v>
      </c>
      <c r="D185" s="17" t="n">
        <v>11.1915130615234</v>
      </c>
      <c r="E185" s="18" t="s">
        <v>443</v>
      </c>
      <c r="F185" s="19" t="n">
        <v>38931.4093690972</v>
      </c>
      <c r="G185" s="20" t="n">
        <v>38931.4093690972</v>
      </c>
      <c r="H185" s="18" t="s">
        <v>490</v>
      </c>
      <c r="I185" s="18" t="s">
        <v>491</v>
      </c>
      <c r="J185" s="21" t="n">
        <v>0</v>
      </c>
      <c r="K185" s="22" t="n">
        <v>51.6890333333333</v>
      </c>
      <c r="L185" s="22" t="n">
        <v>4.17361666666667</v>
      </c>
    </row>
    <row r="186" customFormat="false" ht="12.75" hidden="false" customHeight="false" outlineLevel="0" collapsed="false">
      <c r="A186" s="23" t="n">
        <v>185</v>
      </c>
      <c r="B186" s="24" t="n">
        <v>0.741859375004424</v>
      </c>
      <c r="C186" s="25" t="n">
        <v>27.8704443887487</v>
      </c>
      <c r="D186" s="26" t="n">
        <v>13.9640913009644</v>
      </c>
      <c r="E186" s="27" t="s">
        <v>109</v>
      </c>
      <c r="F186" s="28" t="n">
        <v>38931.4095079861</v>
      </c>
      <c r="G186" s="29" t="n">
        <v>38931.4095079861</v>
      </c>
      <c r="H186" s="27" t="s">
        <v>465</v>
      </c>
      <c r="I186" s="27" t="s">
        <v>492</v>
      </c>
      <c r="J186" s="30" t="n">
        <v>0</v>
      </c>
      <c r="K186" s="31" t="n">
        <v>51.6889333333333</v>
      </c>
      <c r="L186" s="31" t="n">
        <v>4.1731</v>
      </c>
    </row>
    <row r="187" customFormat="false" ht="12.75" hidden="false" customHeight="false" outlineLevel="0" collapsed="false">
      <c r="A187" s="14" t="n">
        <v>186</v>
      </c>
      <c r="B187" s="15" t="n">
        <v>0.742033101851121</v>
      </c>
      <c r="C187" s="16" t="n">
        <v>27.9286668919772</v>
      </c>
      <c r="D187" s="17" t="n">
        <v>13.8619546890259</v>
      </c>
      <c r="E187" s="18" t="s">
        <v>493</v>
      </c>
      <c r="F187" s="19" t="n">
        <v>38931.409681713</v>
      </c>
      <c r="G187" s="20" t="n">
        <v>38931.409681713</v>
      </c>
      <c r="H187" s="18" t="s">
        <v>494</v>
      </c>
      <c r="I187" s="18" t="s">
        <v>495</v>
      </c>
      <c r="J187" s="21" t="n">
        <v>0</v>
      </c>
      <c r="K187" s="22" t="n">
        <v>51.6884666666667</v>
      </c>
      <c r="L187" s="22" t="n">
        <v>4.17271666666667</v>
      </c>
    </row>
    <row r="188" customFormat="false" ht="12.75" hidden="false" customHeight="false" outlineLevel="0" collapsed="false">
      <c r="A188" s="23" t="n">
        <v>187</v>
      </c>
      <c r="B188" s="24" t="n">
        <v>0.742785416667175</v>
      </c>
      <c r="C188" s="25" t="n">
        <v>28.1789521800047</v>
      </c>
      <c r="D188" s="26" t="n">
        <v>13.5144109725952</v>
      </c>
      <c r="E188" s="27" t="s">
        <v>496</v>
      </c>
      <c r="F188" s="28" t="n">
        <v>38931.4104340278</v>
      </c>
      <c r="G188" s="29" t="n">
        <v>38931.4104340278</v>
      </c>
      <c r="H188" s="27" t="s">
        <v>497</v>
      </c>
      <c r="I188" s="27" t="s">
        <v>498</v>
      </c>
      <c r="J188" s="30" t="n">
        <v>0</v>
      </c>
      <c r="K188" s="31" t="n">
        <v>51.6878666666667</v>
      </c>
      <c r="L188" s="31" t="n">
        <v>4.16921666666667</v>
      </c>
    </row>
    <row r="189" customFormat="false" ht="12.75" hidden="false" customHeight="false" outlineLevel="0" collapsed="false">
      <c r="A189" s="14" t="n">
        <v>188</v>
      </c>
      <c r="B189" s="15" t="n">
        <v>0.742958912036556</v>
      </c>
      <c r="C189" s="16" t="n">
        <v>28.2352246867281</v>
      </c>
      <c r="D189" s="17" t="n">
        <v>12.8174018859863</v>
      </c>
      <c r="E189" s="18" t="s">
        <v>474</v>
      </c>
      <c r="F189" s="19" t="n">
        <v>38931.4106075232</v>
      </c>
      <c r="G189" s="20" t="n">
        <v>38931.4106075232</v>
      </c>
      <c r="H189" s="18" t="s">
        <v>499</v>
      </c>
      <c r="I189" s="18" t="s">
        <v>500</v>
      </c>
      <c r="J189" s="21" t="n">
        <v>0</v>
      </c>
      <c r="K189" s="22" t="n">
        <v>51.6876666666667</v>
      </c>
      <c r="L189" s="22" t="n">
        <v>4.16846666666667</v>
      </c>
    </row>
    <row r="190" customFormat="false" ht="12.75" hidden="false" customHeight="false" outlineLevel="0" collapsed="false">
      <c r="A190" s="23" t="n">
        <v>189</v>
      </c>
      <c r="B190" s="24" t="n">
        <v>0.743132638897805</v>
      </c>
      <c r="C190" s="25" t="n">
        <v>28.2886661345957</v>
      </c>
      <c r="D190" s="26" t="n">
        <v>12.9510946273804</v>
      </c>
      <c r="E190" s="27" t="s">
        <v>367</v>
      </c>
      <c r="F190" s="28" t="n">
        <v>38931.41078125</v>
      </c>
      <c r="G190" s="29" t="n">
        <v>38931.41078125</v>
      </c>
      <c r="H190" s="27" t="s">
        <v>501</v>
      </c>
      <c r="I190" s="27" t="s">
        <v>502</v>
      </c>
      <c r="J190" s="30" t="n">
        <v>0</v>
      </c>
      <c r="K190" s="31" t="n">
        <v>51.68735</v>
      </c>
      <c r="L190" s="31" t="n">
        <v>4.16788333333333</v>
      </c>
    </row>
    <row r="191" customFormat="false" ht="12.75" hidden="false" customHeight="false" outlineLevel="0" collapsed="false">
      <c r="A191" s="14" t="n">
        <v>190</v>
      </c>
      <c r="B191" s="15" t="n">
        <v>0.743236805559718</v>
      </c>
      <c r="C191" s="16" t="n">
        <v>28.3210438701404</v>
      </c>
      <c r="D191" s="17" t="n">
        <v>8.77416896820068</v>
      </c>
      <c r="E191" s="18" t="s">
        <v>158</v>
      </c>
      <c r="F191" s="19" t="n">
        <v>38931.4108854167</v>
      </c>
      <c r="G191" s="20" t="n">
        <v>38931.4108854167</v>
      </c>
      <c r="H191" s="18" t="s">
        <v>503</v>
      </c>
      <c r="I191" s="18" t="s">
        <v>504</v>
      </c>
      <c r="J191" s="21" t="n">
        <v>0</v>
      </c>
      <c r="K191" s="22" t="n">
        <v>51.6873833333333</v>
      </c>
      <c r="L191" s="22" t="n">
        <v>4.16741666666667</v>
      </c>
    </row>
    <row r="192" customFormat="false" ht="12.75" hidden="false" customHeight="false" outlineLevel="0" collapsed="false">
      <c r="A192" s="23" t="n">
        <v>191</v>
      </c>
      <c r="B192" s="24" t="n">
        <v>0.743664930560044</v>
      </c>
      <c r="C192" s="25" t="n">
        <v>28.4111984615261</v>
      </c>
      <c r="D192" s="26" t="n">
        <v>5.1235728263855</v>
      </c>
      <c r="E192" s="27" t="s">
        <v>288</v>
      </c>
      <c r="F192" s="28" t="n">
        <v>38931.4113135417</v>
      </c>
      <c r="G192" s="29" t="n">
        <v>38931.4113135417</v>
      </c>
      <c r="H192" s="27" t="s">
        <v>505</v>
      </c>
      <c r="I192" s="27" t="s">
        <v>506</v>
      </c>
      <c r="J192" s="30" t="n">
        <v>1</v>
      </c>
      <c r="K192" s="31" t="n">
        <v>51.68775</v>
      </c>
      <c r="L192" s="31" t="n">
        <v>4.16625</v>
      </c>
    </row>
    <row r="193" customFormat="false" ht="12.75" hidden="false" customHeight="false" outlineLevel="0" collapsed="false">
      <c r="A193" s="14" t="n">
        <v>192</v>
      </c>
      <c r="B193" s="15" t="n">
        <v>0.743861689814366</v>
      </c>
      <c r="C193" s="16" t="n">
        <v>28.4353931102289</v>
      </c>
      <c r="D193" s="17" t="n">
        <v>5.94537448883057</v>
      </c>
      <c r="E193" s="18" t="s">
        <v>325</v>
      </c>
      <c r="F193" s="19" t="n">
        <v>38931.4115103009</v>
      </c>
      <c r="G193" s="20" t="n">
        <v>38931.4115103009</v>
      </c>
      <c r="H193" s="18" t="s">
        <v>507</v>
      </c>
      <c r="I193" s="18" t="s">
        <v>508</v>
      </c>
      <c r="J193" s="21" t="n">
        <v>3</v>
      </c>
      <c r="K193" s="22" t="n">
        <v>51.6877333333333</v>
      </c>
      <c r="L193" s="22" t="n">
        <v>4.1659</v>
      </c>
    </row>
    <row r="194" customFormat="false" ht="12.75" hidden="false" customHeight="false" outlineLevel="0" collapsed="false">
      <c r="A194" s="23" t="n">
        <v>193</v>
      </c>
      <c r="B194" s="24" t="n">
        <v>0.744000578699342</v>
      </c>
      <c r="C194" s="25" t="n">
        <v>28.455211025217</v>
      </c>
      <c r="D194" s="26" t="n">
        <v>5.68823957443237</v>
      </c>
      <c r="E194" s="27" t="s">
        <v>471</v>
      </c>
      <c r="F194" s="28" t="n">
        <v>38931.4116491898</v>
      </c>
      <c r="G194" s="29" t="n">
        <v>38931.4116491898</v>
      </c>
      <c r="H194" s="27" t="s">
        <v>499</v>
      </c>
      <c r="I194" s="27" t="s">
        <v>509</v>
      </c>
      <c r="J194" s="30" t="n">
        <v>3</v>
      </c>
      <c r="K194" s="31" t="n">
        <v>51.6876666666667</v>
      </c>
      <c r="L194" s="31" t="n">
        <v>4.16563333333333</v>
      </c>
    </row>
    <row r="195" customFormat="false" ht="12.75" hidden="false" customHeight="false" outlineLevel="0" collapsed="false">
      <c r="A195" s="14" t="n">
        <v>194</v>
      </c>
      <c r="B195" s="15" t="n">
        <v>0.744394097222539</v>
      </c>
      <c r="C195" s="16" t="n">
        <v>28.5089332864796</v>
      </c>
      <c r="D195" s="17" t="n">
        <v>1.19697391986847</v>
      </c>
      <c r="E195" s="18" t="s">
        <v>510</v>
      </c>
      <c r="F195" s="19" t="n">
        <v>38931.4120427083</v>
      </c>
      <c r="G195" s="20" t="n">
        <v>38931.4120427083</v>
      </c>
      <c r="H195" s="18" t="s">
        <v>511</v>
      </c>
      <c r="I195" s="18" t="s">
        <v>512</v>
      </c>
      <c r="J195" s="21" t="n">
        <v>6</v>
      </c>
      <c r="K195" s="22" t="n">
        <v>51.6874</v>
      </c>
      <c r="L195" s="22" t="n">
        <v>4.16498333333333</v>
      </c>
    </row>
    <row r="196" customFormat="false" ht="12.75" hidden="false" customHeight="false" outlineLevel="0" collapsed="false">
      <c r="A196" s="23" t="n">
        <v>195</v>
      </c>
      <c r="B196" s="24" t="n">
        <v>0.745979745370278</v>
      </c>
      <c r="C196" s="25" t="n">
        <v>28.5544847927423</v>
      </c>
      <c r="D196" s="26" t="n">
        <v>13.4546871185303</v>
      </c>
      <c r="E196" s="27" t="s">
        <v>513</v>
      </c>
      <c r="F196" s="28" t="n">
        <v>38931.4136283565</v>
      </c>
      <c r="G196" s="29" t="n">
        <v>38931.4136283565</v>
      </c>
      <c r="H196" s="27" t="s">
        <v>514</v>
      </c>
      <c r="I196" s="27" t="s">
        <v>515</v>
      </c>
      <c r="J196" s="30" t="n">
        <v>5</v>
      </c>
      <c r="K196" s="31" t="n">
        <v>51.6877833333333</v>
      </c>
      <c r="L196" s="31" t="n">
        <v>4.16475</v>
      </c>
    </row>
    <row r="197" customFormat="false" ht="12.75" hidden="false" customHeight="false" outlineLevel="0" collapsed="false">
      <c r="A197" s="14" t="n">
        <v>196</v>
      </c>
      <c r="B197" s="15" t="n">
        <v>0.746060763893183</v>
      </c>
      <c r="C197" s="16" t="n">
        <v>28.5806466863181</v>
      </c>
      <c r="D197" s="17" t="n">
        <v>0.299551755189896</v>
      </c>
      <c r="E197" s="18" t="s">
        <v>106</v>
      </c>
      <c r="F197" s="19" t="n">
        <v>38931.413709375</v>
      </c>
      <c r="G197" s="20" t="n">
        <v>38931.413709375</v>
      </c>
      <c r="H197" s="18" t="s">
        <v>516</v>
      </c>
      <c r="I197" s="18" t="s">
        <v>517</v>
      </c>
      <c r="J197" s="21" t="n">
        <v>3</v>
      </c>
      <c r="K197" s="22" t="n">
        <v>51.6879833333333</v>
      </c>
      <c r="L197" s="22" t="n">
        <v>4.16495</v>
      </c>
    </row>
    <row r="198" customFormat="false" ht="12.75" hidden="false" customHeight="false" outlineLevel="0" collapsed="false">
      <c r="A198" s="23" t="n">
        <v>197</v>
      </c>
      <c r="B198" s="24" t="n">
        <v>0.749093287035066</v>
      </c>
      <c r="C198" s="25" t="n">
        <v>28.6024482298589</v>
      </c>
      <c r="D198" s="26" t="n">
        <v>6.00825262069702</v>
      </c>
      <c r="E198" s="27" t="s">
        <v>518</v>
      </c>
      <c r="F198" s="28" t="n">
        <v>38931.4167418981</v>
      </c>
      <c r="G198" s="29" t="n">
        <v>38931.4167418981</v>
      </c>
      <c r="H198" s="27" t="s">
        <v>519</v>
      </c>
      <c r="I198" s="27" t="s">
        <v>520</v>
      </c>
      <c r="J198" s="30" t="n">
        <v>0</v>
      </c>
      <c r="K198" s="31" t="n">
        <v>51.6878166666667</v>
      </c>
      <c r="L198" s="31" t="n">
        <v>4.16478333333333</v>
      </c>
      <c r="M198" s="0" t="s">
        <v>521</v>
      </c>
    </row>
    <row r="199" customFormat="false" ht="12.75" hidden="false" customHeight="false" outlineLevel="0" collapsed="false">
      <c r="A199" s="14" t="n">
        <v>198</v>
      </c>
      <c r="B199" s="15" t="n">
        <v>0.74930185185076</v>
      </c>
      <c r="C199" s="16" t="n">
        <v>28.6325228704565</v>
      </c>
      <c r="D199" s="17" t="n">
        <v>3.52372670173645</v>
      </c>
      <c r="E199" s="18" t="s">
        <v>482</v>
      </c>
      <c r="F199" s="19" t="n">
        <v>38931.416950463</v>
      </c>
      <c r="G199" s="20" t="n">
        <v>38931.416950463</v>
      </c>
      <c r="H199" s="18" t="s">
        <v>522</v>
      </c>
      <c r="I199" s="18" t="s">
        <v>517</v>
      </c>
      <c r="J199" s="21" t="n">
        <v>2</v>
      </c>
      <c r="K199" s="22" t="n">
        <v>51.6875666666667</v>
      </c>
      <c r="L199" s="22" t="n">
        <v>4.16495</v>
      </c>
    </row>
    <row r="200" customFormat="false" ht="12.75" hidden="false" customHeight="false" outlineLevel="0" collapsed="false">
      <c r="A200" s="23" t="n">
        <v>199</v>
      </c>
      <c r="B200" s="24" t="n">
        <v>0.749486921296921</v>
      </c>
      <c r="C200" s="25" t="n">
        <v>28.6481740897209</v>
      </c>
      <c r="D200" s="26" t="n">
        <v>7.45965480804443</v>
      </c>
      <c r="E200" s="27" t="s">
        <v>100</v>
      </c>
      <c r="F200" s="28" t="n">
        <v>38931.4171355324</v>
      </c>
      <c r="G200" s="29" t="n">
        <v>38931.4171355324</v>
      </c>
      <c r="H200" s="27" t="s">
        <v>523</v>
      </c>
      <c r="I200" s="27" t="s">
        <v>515</v>
      </c>
      <c r="J200" s="30" t="n">
        <v>3</v>
      </c>
      <c r="K200" s="31" t="n">
        <v>51.6875</v>
      </c>
      <c r="L200" s="31" t="n">
        <v>4.16475</v>
      </c>
    </row>
    <row r="201" customFormat="false" ht="12.75" hidden="false" customHeight="false" outlineLevel="0" collapsed="false">
      <c r="A201" s="14" t="n">
        <v>200</v>
      </c>
      <c r="B201" s="15" t="n">
        <v>0.749637268520019</v>
      </c>
      <c r="C201" s="16" t="n">
        <v>28.6750910105962</v>
      </c>
      <c r="D201" s="17" t="n">
        <v>8.02577972412109</v>
      </c>
      <c r="E201" s="18" t="s">
        <v>229</v>
      </c>
      <c r="F201" s="19" t="n">
        <v>38931.4172858796</v>
      </c>
      <c r="G201" s="20" t="n">
        <v>38931.4172858796</v>
      </c>
      <c r="H201" s="18" t="s">
        <v>524</v>
      </c>
      <c r="I201" s="18" t="s">
        <v>525</v>
      </c>
      <c r="J201" s="21" t="n">
        <v>4</v>
      </c>
      <c r="K201" s="22" t="n">
        <v>51.6875833333333</v>
      </c>
      <c r="L201" s="22" t="n">
        <v>4.16438333333333</v>
      </c>
    </row>
    <row r="202" customFormat="false" ht="12.75" hidden="false" customHeight="false" outlineLevel="0" collapsed="false">
      <c r="A202" s="23" t="n">
        <v>201</v>
      </c>
      <c r="B202" s="24" t="n">
        <v>0.749834027781617</v>
      </c>
      <c r="C202" s="25" t="n">
        <v>28.712990527283</v>
      </c>
      <c r="D202" s="26" t="n">
        <v>9.20281410217285</v>
      </c>
      <c r="E202" s="27" t="s">
        <v>526</v>
      </c>
      <c r="F202" s="28" t="n">
        <v>38931.4174826389</v>
      </c>
      <c r="G202" s="29" t="n">
        <v>38931.4174826389</v>
      </c>
      <c r="H202" s="27" t="s">
        <v>527</v>
      </c>
      <c r="I202" s="27" t="s">
        <v>528</v>
      </c>
      <c r="J202" s="30" t="n">
        <v>4</v>
      </c>
      <c r="K202" s="31" t="n">
        <v>51.6874666666667</v>
      </c>
      <c r="L202" s="31" t="n">
        <v>4.16386666666667</v>
      </c>
    </row>
    <row r="203" customFormat="false" ht="12.75" hidden="false" customHeight="false" outlineLevel="0" collapsed="false">
      <c r="A203" s="14" t="n">
        <v>202</v>
      </c>
      <c r="B203" s="15" t="n">
        <v>0.75000775463559</v>
      </c>
      <c r="C203" s="16" t="n">
        <v>28.7513611511174</v>
      </c>
      <c r="D203" s="17" t="n">
        <v>8.88581371307373</v>
      </c>
      <c r="E203" s="18" t="s">
        <v>417</v>
      </c>
      <c r="F203" s="19" t="n">
        <v>38931.4176563657</v>
      </c>
      <c r="G203" s="20" t="n">
        <v>38931.4176563657</v>
      </c>
      <c r="H203" s="18" t="s">
        <v>529</v>
      </c>
      <c r="I203" s="18" t="s">
        <v>530</v>
      </c>
      <c r="J203" s="21" t="n">
        <v>4</v>
      </c>
      <c r="K203" s="22" t="n">
        <v>51.68725</v>
      </c>
      <c r="L203" s="22" t="n">
        <v>4.16343333333333</v>
      </c>
    </row>
    <row r="204" customFormat="false" ht="12.75" hidden="false" customHeight="false" outlineLevel="0" collapsed="false">
      <c r="A204" s="23" t="n">
        <v>203</v>
      </c>
      <c r="B204" s="24" t="n">
        <v>0.753503240739519</v>
      </c>
      <c r="C204" s="25" t="n">
        <v>29.4968069074951</v>
      </c>
      <c r="D204" s="26" t="n">
        <v>9.54869747161865</v>
      </c>
      <c r="E204" s="27" t="s">
        <v>153</v>
      </c>
      <c r="F204" s="28" t="n">
        <v>38931.4211518519</v>
      </c>
      <c r="G204" s="29" t="n">
        <v>38931.4211518519</v>
      </c>
      <c r="H204" s="27" t="s">
        <v>531</v>
      </c>
      <c r="I204" s="27" t="s">
        <v>532</v>
      </c>
      <c r="J204" s="30" t="n">
        <v>3</v>
      </c>
      <c r="K204" s="31" t="n">
        <v>51.6821833333333</v>
      </c>
      <c r="L204" s="31" t="n">
        <v>4.15635</v>
      </c>
    </row>
    <row r="205" customFormat="false" ht="12.75" hidden="false" customHeight="false" outlineLevel="0" collapsed="false">
      <c r="A205" s="14" t="n">
        <v>204</v>
      </c>
      <c r="B205" s="15" t="n">
        <v>0.753688425924338</v>
      </c>
      <c r="C205" s="16" t="n">
        <v>29.5392455610815</v>
      </c>
      <c r="D205" s="17" t="n">
        <v>9.39716720581055</v>
      </c>
      <c r="E205" s="18" t="s">
        <v>533</v>
      </c>
      <c r="F205" s="19" t="n">
        <v>38931.421337037</v>
      </c>
      <c r="G205" s="20" t="n">
        <v>38931.421337037</v>
      </c>
      <c r="H205" s="18" t="s">
        <v>534</v>
      </c>
      <c r="I205" s="18" t="s">
        <v>535</v>
      </c>
      <c r="J205" s="21" t="n">
        <v>3</v>
      </c>
      <c r="K205" s="22" t="n">
        <v>51.68185</v>
      </c>
      <c r="L205" s="22" t="n">
        <v>4.15605</v>
      </c>
    </row>
    <row r="206" customFormat="false" ht="12.75" hidden="false" customHeight="false" outlineLevel="0" collapsed="false">
      <c r="A206" s="23" t="n">
        <v>205</v>
      </c>
      <c r="B206" s="24" t="n">
        <v>0.753862037039653</v>
      </c>
      <c r="C206" s="25" t="n">
        <v>29.5784004261093</v>
      </c>
      <c r="D206" s="26" t="n">
        <v>13.220308303833</v>
      </c>
      <c r="E206" s="27" t="s">
        <v>141</v>
      </c>
      <c r="F206" s="28" t="n">
        <v>38931.4215106482</v>
      </c>
      <c r="G206" s="29" t="n">
        <v>38931.4215106482</v>
      </c>
      <c r="H206" s="27" t="s">
        <v>536</v>
      </c>
      <c r="I206" s="27" t="s">
        <v>537</v>
      </c>
      <c r="J206" s="30" t="n">
        <v>2</v>
      </c>
      <c r="K206" s="31" t="n">
        <v>51.6815166666667</v>
      </c>
      <c r="L206" s="31" t="n">
        <v>4.15586666666667</v>
      </c>
    </row>
    <row r="207" customFormat="false" ht="12.75" hidden="false" customHeight="false" outlineLevel="0" collapsed="false">
      <c r="A207" s="14" t="n">
        <v>206</v>
      </c>
      <c r="B207" s="15" t="n">
        <v>0.754417592594109</v>
      </c>
      <c r="C207" s="16" t="n">
        <v>29.7546712065461</v>
      </c>
      <c r="D207" s="17" t="n">
        <v>12.0454587936401</v>
      </c>
      <c r="E207" s="18" t="s">
        <v>109</v>
      </c>
      <c r="F207" s="19" t="n">
        <v>38931.4220662037</v>
      </c>
      <c r="G207" s="20" t="n">
        <v>38931.4220662037</v>
      </c>
      <c r="H207" s="18" t="s">
        <v>538</v>
      </c>
      <c r="I207" s="18" t="s">
        <v>539</v>
      </c>
      <c r="J207" s="21" t="n">
        <v>1</v>
      </c>
      <c r="K207" s="22" t="n">
        <v>51.6799333333333</v>
      </c>
      <c r="L207" s="22" t="n">
        <v>4.15573333333333</v>
      </c>
    </row>
    <row r="208" customFormat="false" ht="12.75" hidden="false" customHeight="false" outlineLevel="0" collapsed="false">
      <c r="A208" s="23" t="n">
        <v>207</v>
      </c>
      <c r="B208" s="24" t="n">
        <v>0.75464907407877</v>
      </c>
      <c r="C208" s="25" t="n">
        <v>29.8215904228901</v>
      </c>
      <c r="D208" s="26" t="n">
        <v>14.2665557861328</v>
      </c>
      <c r="E208" s="27" t="s">
        <v>540</v>
      </c>
      <c r="F208" s="28" t="n">
        <v>38931.4222976852</v>
      </c>
      <c r="G208" s="29" t="n">
        <v>38931.4222976852</v>
      </c>
      <c r="H208" s="27" t="s">
        <v>541</v>
      </c>
      <c r="I208" s="27" t="s">
        <v>542</v>
      </c>
      <c r="J208" s="30" t="n">
        <v>0</v>
      </c>
      <c r="K208" s="31" t="n">
        <v>51.6794</v>
      </c>
      <c r="L208" s="31" t="n">
        <v>4.15528333333333</v>
      </c>
    </row>
    <row r="209" customFormat="false" ht="12.75" hidden="false" customHeight="false" outlineLevel="0" collapsed="false">
      <c r="A209" s="14" t="n">
        <v>208</v>
      </c>
      <c r="B209" s="15" t="n">
        <v>0.754845717594435</v>
      </c>
      <c r="C209" s="16" t="n">
        <v>29.8889206392258</v>
      </c>
      <c r="D209" s="17" t="n">
        <v>11.5441226959229</v>
      </c>
      <c r="E209" s="18" t="s">
        <v>336</v>
      </c>
      <c r="F209" s="19" t="n">
        <v>38931.4224943287</v>
      </c>
      <c r="G209" s="20" t="n">
        <v>38931.4224943287</v>
      </c>
      <c r="H209" s="18" t="s">
        <v>543</v>
      </c>
      <c r="I209" s="18" t="s">
        <v>544</v>
      </c>
      <c r="J209" s="21" t="n">
        <v>0</v>
      </c>
      <c r="K209" s="22" t="n">
        <v>51.679</v>
      </c>
      <c r="L209" s="22" t="n">
        <v>4.15455</v>
      </c>
    </row>
    <row r="210" customFormat="false" ht="12.75" hidden="false" customHeight="false" outlineLevel="0" collapsed="false">
      <c r="A210" s="23" t="n">
        <v>209</v>
      </c>
      <c r="B210" s="24" t="n">
        <v>0.755296990741044</v>
      </c>
      <c r="C210" s="25" t="n">
        <v>30.0139498997574</v>
      </c>
      <c r="D210" s="26" t="n">
        <v>9.7217321395874</v>
      </c>
      <c r="E210" s="27" t="s">
        <v>346</v>
      </c>
      <c r="F210" s="28" t="n">
        <v>38931.4229456019</v>
      </c>
      <c r="G210" s="29" t="n">
        <v>38931.4229456019</v>
      </c>
      <c r="H210" s="27" t="s">
        <v>545</v>
      </c>
      <c r="I210" s="27" t="s">
        <v>546</v>
      </c>
      <c r="J210" s="30" t="n">
        <v>0</v>
      </c>
      <c r="K210" s="31" t="n">
        <v>51.6783833333333</v>
      </c>
      <c r="L210" s="31" t="n">
        <v>4.15303333333333</v>
      </c>
    </row>
    <row r="211" customFormat="false" ht="12.75" hidden="false" customHeight="false" outlineLevel="0" collapsed="false">
      <c r="A211" s="14" t="n">
        <v>210</v>
      </c>
      <c r="B211" s="15" t="n">
        <v>0.755412731479737</v>
      </c>
      <c r="C211" s="16" t="n">
        <v>30.0409547109434</v>
      </c>
      <c r="D211" s="17" t="n">
        <v>9.1323881149292</v>
      </c>
      <c r="E211" s="18" t="s">
        <v>311</v>
      </c>
      <c r="F211" s="19" t="n">
        <v>38931.4230613426</v>
      </c>
      <c r="G211" s="20" t="n">
        <v>38931.4230613426</v>
      </c>
      <c r="H211" s="18" t="s">
        <v>547</v>
      </c>
      <c r="I211" s="18" t="s">
        <v>548</v>
      </c>
      <c r="J211" s="21" t="n">
        <v>0</v>
      </c>
      <c r="K211" s="22" t="n">
        <v>51.6783333333333</v>
      </c>
      <c r="L211" s="22" t="n">
        <v>4.15265</v>
      </c>
    </row>
    <row r="212" customFormat="false" ht="12.75" hidden="false" customHeight="false" outlineLevel="0" collapsed="false">
      <c r="A212" s="23" t="n">
        <v>211</v>
      </c>
      <c r="B212" s="24" t="n">
        <v>0.755528587964363</v>
      </c>
      <c r="C212" s="25" t="n">
        <v>30.0663478242961</v>
      </c>
      <c r="D212" s="26" t="n">
        <v>9.37531757354736</v>
      </c>
      <c r="E212" s="27" t="s">
        <v>322</v>
      </c>
      <c r="F212" s="28" t="n">
        <v>38931.4231771991</v>
      </c>
      <c r="G212" s="29" t="n">
        <v>38931.4231771991</v>
      </c>
      <c r="H212" s="27" t="s">
        <v>549</v>
      </c>
      <c r="I212" s="27" t="s">
        <v>550</v>
      </c>
      <c r="J212" s="30" t="n">
        <v>0</v>
      </c>
      <c r="K212" s="31" t="n">
        <v>51.6782166666667</v>
      </c>
      <c r="L212" s="31" t="n">
        <v>4.15233333333333</v>
      </c>
    </row>
    <row r="213" customFormat="false" ht="12.75" hidden="false" customHeight="false" outlineLevel="0" collapsed="false">
      <c r="A213" s="14" t="n">
        <v>212</v>
      </c>
      <c r="B213" s="15" t="n">
        <v>0.755667592595273</v>
      </c>
      <c r="C213" s="16" t="n">
        <v>30.0976249232452</v>
      </c>
      <c r="D213" s="17" t="n">
        <v>8.11115455627441</v>
      </c>
      <c r="E213" s="18" t="s">
        <v>447</v>
      </c>
      <c r="F213" s="19" t="n">
        <v>38931.4233162037</v>
      </c>
      <c r="G213" s="20" t="n">
        <v>38931.4233162037</v>
      </c>
      <c r="H213" s="18" t="s">
        <v>551</v>
      </c>
      <c r="I213" s="18" t="s">
        <v>552</v>
      </c>
      <c r="J213" s="21" t="n">
        <v>0</v>
      </c>
      <c r="K213" s="22" t="n">
        <v>51.6781333333333</v>
      </c>
      <c r="L213" s="22" t="n">
        <v>4.1519</v>
      </c>
    </row>
    <row r="214" customFormat="false" ht="12.75" hidden="false" customHeight="false" outlineLevel="0" collapsed="false">
      <c r="A214" s="23" t="n">
        <v>213</v>
      </c>
      <c r="B214" s="24" t="n">
        <v>0.755887615741813</v>
      </c>
      <c r="C214" s="25" t="n">
        <v>30.1404563258444</v>
      </c>
      <c r="D214" s="26" t="n">
        <v>7.45171451568604</v>
      </c>
      <c r="E214" s="27" t="s">
        <v>269</v>
      </c>
      <c r="F214" s="28" t="n">
        <v>38931.4235362269</v>
      </c>
      <c r="G214" s="29" t="n">
        <v>38931.4235362269</v>
      </c>
      <c r="H214" s="27" t="s">
        <v>553</v>
      </c>
      <c r="I214" s="27" t="s">
        <v>554</v>
      </c>
      <c r="J214" s="30" t="n">
        <v>0</v>
      </c>
      <c r="K214" s="31" t="n">
        <v>51.6780333333333</v>
      </c>
      <c r="L214" s="31" t="n">
        <v>4.1513</v>
      </c>
    </row>
    <row r="215" customFormat="false" ht="12.75" hidden="false" customHeight="false" outlineLevel="0" collapsed="false">
      <c r="A215" s="14" t="n">
        <v>214</v>
      </c>
      <c r="B215" s="15" t="n">
        <v>0.756026157410815</v>
      </c>
      <c r="C215" s="16" t="n">
        <v>30.165233276858</v>
      </c>
      <c r="D215" s="17" t="n">
        <v>7.7244725227356</v>
      </c>
      <c r="E215" s="18" t="s">
        <v>555</v>
      </c>
      <c r="F215" s="19" t="n">
        <v>38931.4236747685</v>
      </c>
      <c r="G215" s="20" t="n">
        <v>38931.4236747685</v>
      </c>
      <c r="H215" s="18" t="s">
        <v>556</v>
      </c>
      <c r="I215" s="18" t="s">
        <v>557</v>
      </c>
      <c r="J215" s="21" t="n">
        <v>0</v>
      </c>
      <c r="K215" s="22" t="n">
        <v>51.6781166666667</v>
      </c>
      <c r="L215" s="22" t="n">
        <v>4.15096666666667</v>
      </c>
    </row>
    <row r="216" customFormat="false" ht="12.75" hidden="false" customHeight="false" outlineLevel="0" collapsed="false">
      <c r="A216" s="23" t="n">
        <v>215</v>
      </c>
      <c r="B216" s="24" t="n">
        <v>0.756153703703603</v>
      </c>
      <c r="C216" s="25" t="n">
        <v>30.1888787459954</v>
      </c>
      <c r="D216" s="26" t="n">
        <v>7.35943412780762</v>
      </c>
      <c r="E216" s="27" t="s">
        <v>558</v>
      </c>
      <c r="F216" s="28" t="n">
        <v>38931.4238023148</v>
      </c>
      <c r="G216" s="29" t="n">
        <v>38931.4238023148</v>
      </c>
      <c r="H216" s="27" t="s">
        <v>559</v>
      </c>
      <c r="I216" s="27" t="s">
        <v>560</v>
      </c>
      <c r="J216" s="30" t="n">
        <v>1</v>
      </c>
      <c r="K216" s="31" t="n">
        <v>51.6783166666667</v>
      </c>
      <c r="L216" s="31" t="n">
        <v>4.15085</v>
      </c>
    </row>
    <row r="217" customFormat="false" ht="12.75" hidden="false" customHeight="false" outlineLevel="0" collapsed="false">
      <c r="A217" s="14" t="n">
        <v>216</v>
      </c>
      <c r="B217" s="15" t="n">
        <v>0.756362152787915</v>
      </c>
      <c r="C217" s="16" t="n">
        <v>30.225696360071</v>
      </c>
      <c r="D217" s="17" t="n">
        <v>6.70228099822998</v>
      </c>
      <c r="E217" s="18" t="s">
        <v>269</v>
      </c>
      <c r="F217" s="19" t="n">
        <v>38931.4240107639</v>
      </c>
      <c r="G217" s="20" t="n">
        <v>38931.4240107639</v>
      </c>
      <c r="H217" s="18" t="s">
        <v>561</v>
      </c>
      <c r="I217" s="18" t="s">
        <v>562</v>
      </c>
      <c r="J217" s="21" t="n">
        <v>3</v>
      </c>
      <c r="K217" s="22" t="n">
        <v>51.6785833333333</v>
      </c>
      <c r="L217" s="22" t="n">
        <v>4.15053333333333</v>
      </c>
    </row>
    <row r="218" customFormat="false" ht="12.75" hidden="false" customHeight="false" outlineLevel="0" collapsed="false">
      <c r="A218" s="23" t="n">
        <v>217</v>
      </c>
      <c r="B218" s="24" t="n">
        <v>0.756546990742208</v>
      </c>
      <c r="C218" s="25" t="n">
        <v>30.2554284224956</v>
      </c>
      <c r="D218" s="26" t="n">
        <v>8.82687664031982</v>
      </c>
      <c r="E218" s="27" t="s">
        <v>447</v>
      </c>
      <c r="F218" s="28" t="n">
        <v>38931.4241956019</v>
      </c>
      <c r="G218" s="29" t="n">
        <v>38931.4241956019</v>
      </c>
      <c r="H218" s="27" t="s">
        <v>563</v>
      </c>
      <c r="I218" s="27" t="s">
        <v>564</v>
      </c>
      <c r="J218" s="30" t="n">
        <v>3</v>
      </c>
      <c r="K218" s="31" t="n">
        <v>51.6786833333333</v>
      </c>
      <c r="L218" s="31" t="n">
        <v>4.15013333333333</v>
      </c>
    </row>
    <row r="219" customFormat="false" ht="12.75" hidden="false" customHeight="false" outlineLevel="0" collapsed="false">
      <c r="A219" s="14" t="n">
        <v>218</v>
      </c>
      <c r="B219" s="15" t="n">
        <v>0.756720717596181</v>
      </c>
      <c r="C219" s="16" t="n">
        <v>30.292231595459</v>
      </c>
      <c r="D219" s="17" t="n">
        <v>0.329474925994873</v>
      </c>
      <c r="E219" s="18" t="s">
        <v>322</v>
      </c>
      <c r="F219" s="19" t="n">
        <v>38931.4243693287</v>
      </c>
      <c r="G219" s="20" t="n">
        <v>38931.4243693287</v>
      </c>
      <c r="H219" s="18" t="s">
        <v>565</v>
      </c>
      <c r="I219" s="18" t="s">
        <v>566</v>
      </c>
      <c r="J219" s="21" t="n">
        <v>2</v>
      </c>
      <c r="K219" s="22" t="n">
        <v>51.6786</v>
      </c>
      <c r="L219" s="22" t="n">
        <v>4.14961666666667</v>
      </c>
    </row>
    <row r="220" customFormat="false" ht="12.75" hidden="false" customHeight="false" outlineLevel="0" collapsed="false">
      <c r="A220" s="23" t="n">
        <v>219</v>
      </c>
      <c r="B220" s="24" t="n">
        <v>0.765533680554654</v>
      </c>
      <c r="C220" s="25" t="n">
        <v>30.3619192004675</v>
      </c>
      <c r="D220" s="26" t="n">
        <v>9.49001979827881</v>
      </c>
      <c r="E220" s="27" t="s">
        <v>567</v>
      </c>
      <c r="F220" s="28" t="n">
        <v>38931.4331822917</v>
      </c>
      <c r="G220" s="29" t="n">
        <v>38931.4331822917</v>
      </c>
      <c r="H220" s="27" t="s">
        <v>568</v>
      </c>
      <c r="I220" s="27" t="s">
        <v>569</v>
      </c>
      <c r="J220" s="30" t="n">
        <v>0</v>
      </c>
      <c r="K220" s="31" t="n">
        <v>51.6784166666667</v>
      </c>
      <c r="L220" s="31" t="n">
        <v>4.14865</v>
      </c>
    </row>
    <row r="221" customFormat="false" ht="12.75" hidden="false" customHeight="false" outlineLevel="0" collapsed="false">
      <c r="A221" s="14" t="n">
        <v>220</v>
      </c>
      <c r="B221" s="15" t="n">
        <v>0.76564953703928</v>
      </c>
      <c r="C221" s="16" t="n">
        <v>30.3883067293367</v>
      </c>
      <c r="D221" s="17" t="n">
        <v>10.2042713165283</v>
      </c>
      <c r="E221" s="18" t="s">
        <v>570</v>
      </c>
      <c r="F221" s="19" t="n">
        <v>38931.4332981482</v>
      </c>
      <c r="G221" s="20" t="n">
        <v>38931.4332981482</v>
      </c>
      <c r="H221" s="18" t="s">
        <v>571</v>
      </c>
      <c r="I221" s="18" t="s">
        <v>572</v>
      </c>
      <c r="J221" s="21" t="n">
        <v>0</v>
      </c>
      <c r="K221" s="22" t="n">
        <v>51.6783</v>
      </c>
      <c r="L221" s="22" t="n">
        <v>4.14831666666667</v>
      </c>
    </row>
    <row r="222" customFormat="false" ht="12.75" hidden="false" customHeight="false" outlineLevel="0" collapsed="false">
      <c r="A222" s="23" t="n">
        <v>221</v>
      </c>
      <c r="B222" s="24" t="n">
        <v>0.765834606478165</v>
      </c>
      <c r="C222" s="25" t="n">
        <v>30.4336306969944</v>
      </c>
      <c r="D222" s="26" t="n">
        <v>11.3227367401123</v>
      </c>
      <c r="E222" s="27" t="s">
        <v>361</v>
      </c>
      <c r="F222" s="28" t="n">
        <v>38931.4334832176</v>
      </c>
      <c r="G222" s="29" t="n">
        <v>38931.4334832176</v>
      </c>
      <c r="H222" s="27" t="s">
        <v>551</v>
      </c>
      <c r="I222" s="27" t="s">
        <v>573</v>
      </c>
      <c r="J222" s="30" t="n">
        <v>0</v>
      </c>
      <c r="K222" s="31" t="n">
        <v>51.6781333333333</v>
      </c>
      <c r="L222" s="31" t="n">
        <v>4.14771666666667</v>
      </c>
    </row>
    <row r="223" customFormat="false" ht="12.75" hidden="false" customHeight="false" outlineLevel="0" collapsed="false">
      <c r="A223" s="14" t="n">
        <v>222</v>
      </c>
      <c r="B223" s="15" t="n">
        <v>0.76687615740957</v>
      </c>
      <c r="C223" s="16" t="n">
        <v>30.7166676589458</v>
      </c>
      <c r="D223" s="17" t="n">
        <v>11.8937253952026</v>
      </c>
      <c r="E223" s="18" t="s">
        <v>353</v>
      </c>
      <c r="F223" s="19" t="n">
        <v>38931.4345247685</v>
      </c>
      <c r="G223" s="20" t="n">
        <v>38931.4345247685</v>
      </c>
      <c r="H223" s="18" t="s">
        <v>574</v>
      </c>
      <c r="I223" s="18" t="s">
        <v>575</v>
      </c>
      <c r="J223" s="21" t="n">
        <v>4</v>
      </c>
      <c r="K223" s="22" t="n">
        <v>51.6775166666667</v>
      </c>
      <c r="L223" s="22" t="n">
        <v>4.14373333333333</v>
      </c>
    </row>
    <row r="224" customFormat="false" ht="12.75" hidden="false" customHeight="false" outlineLevel="0" collapsed="false">
      <c r="A224" s="23" t="n">
        <v>223</v>
      </c>
      <c r="B224" s="24" t="n">
        <v>0.767177083333081</v>
      </c>
      <c r="C224" s="25" t="n">
        <v>30.8025667896883</v>
      </c>
      <c r="D224" s="26" t="n">
        <v>9.65849685668945</v>
      </c>
      <c r="E224" s="27" t="s">
        <v>314</v>
      </c>
      <c r="F224" s="28" t="n">
        <v>38931.4348256944</v>
      </c>
      <c r="G224" s="29" t="n">
        <v>38931.4348256944</v>
      </c>
      <c r="H224" s="27" t="s">
        <v>576</v>
      </c>
      <c r="I224" s="27" t="s">
        <v>577</v>
      </c>
      <c r="J224" s="30" t="n">
        <v>5</v>
      </c>
      <c r="K224" s="31" t="n">
        <v>51.67735</v>
      </c>
      <c r="L224" s="31" t="n">
        <v>4.14251666666667</v>
      </c>
    </row>
    <row r="225" customFormat="false" ht="12.75" hidden="false" customHeight="false" outlineLevel="0" collapsed="false">
      <c r="A225" s="14" t="n">
        <v>224</v>
      </c>
      <c r="B225" s="15" t="n">
        <v>0.77494351851783</v>
      </c>
      <c r="C225" s="16" t="n">
        <v>32.6028570147755</v>
      </c>
      <c r="D225" s="17" t="n">
        <v>0.222136363387108</v>
      </c>
      <c r="E225" s="18" t="s">
        <v>314</v>
      </c>
      <c r="F225" s="19" t="n">
        <v>38931.4425921296</v>
      </c>
      <c r="G225" s="20" t="n">
        <v>38931.4425921296</v>
      </c>
      <c r="H225" s="18" t="s">
        <v>578</v>
      </c>
      <c r="I225" s="18" t="s">
        <v>579</v>
      </c>
      <c r="J225" s="21" t="n">
        <v>2</v>
      </c>
      <c r="K225" s="22" t="n">
        <v>51.6749166666667</v>
      </c>
      <c r="L225" s="22" t="n">
        <v>4.1167</v>
      </c>
    </row>
    <row r="226" customFormat="false" ht="12.75" hidden="false" customHeight="false" outlineLevel="0" collapsed="false">
      <c r="A226" s="23" t="n">
        <v>225</v>
      </c>
      <c r="B226" s="24" t="n">
        <v>0.790225694450783</v>
      </c>
      <c r="C226" s="25" t="n">
        <v>32.6843304598099</v>
      </c>
      <c r="D226" s="26" t="n">
        <v>8.10224914550781</v>
      </c>
      <c r="E226" s="27" t="s">
        <v>361</v>
      </c>
      <c r="F226" s="28" t="n">
        <v>38931.4578743056</v>
      </c>
      <c r="G226" s="29" t="n">
        <v>38931.4578743056</v>
      </c>
      <c r="H226" s="27" t="s">
        <v>580</v>
      </c>
      <c r="I226" s="27" t="s">
        <v>581</v>
      </c>
      <c r="J226" s="30" t="n">
        <v>1</v>
      </c>
      <c r="K226" s="31" t="n">
        <v>51.6748</v>
      </c>
      <c r="L226" s="31" t="n">
        <v>4.11553333333333</v>
      </c>
    </row>
    <row r="227" customFormat="false" ht="12.75" hidden="false" customHeight="false" outlineLevel="0" collapsed="false">
      <c r="A227" s="14" t="n">
        <v>226</v>
      </c>
      <c r="B227" s="15" t="n">
        <v>0.790341550928133</v>
      </c>
      <c r="C227" s="16" t="n">
        <v>32.7068592116083</v>
      </c>
      <c r="D227" s="17" t="n">
        <v>8.92511177062988</v>
      </c>
      <c r="E227" s="18" t="s">
        <v>314</v>
      </c>
      <c r="F227" s="19" t="n">
        <v>38931.457990162</v>
      </c>
      <c r="G227" s="20" t="n">
        <v>38931.457990162</v>
      </c>
      <c r="H227" s="18" t="s">
        <v>582</v>
      </c>
      <c r="I227" s="18" t="s">
        <v>583</v>
      </c>
      <c r="J227" s="21" t="n">
        <v>2</v>
      </c>
      <c r="K227" s="22" t="n">
        <v>51.67475</v>
      </c>
      <c r="L227" s="22" t="n">
        <v>4.11521666666667</v>
      </c>
    </row>
    <row r="228" customFormat="false" ht="12.75" hidden="false" customHeight="false" outlineLevel="0" collapsed="false">
      <c r="A228" s="23" t="n">
        <v>227</v>
      </c>
      <c r="B228" s="24" t="n">
        <v>0.790515162036172</v>
      </c>
      <c r="C228" s="25" t="n">
        <v>32.7440471769524</v>
      </c>
      <c r="D228" s="26" t="n">
        <v>9.28183364868164</v>
      </c>
      <c r="E228" s="27" t="s">
        <v>453</v>
      </c>
      <c r="F228" s="28" t="n">
        <v>38931.4581637731</v>
      </c>
      <c r="G228" s="29" t="n">
        <v>38931.4581637731</v>
      </c>
      <c r="H228" s="27" t="s">
        <v>584</v>
      </c>
      <c r="I228" s="27" t="s">
        <v>585</v>
      </c>
      <c r="J228" s="30" t="n">
        <v>2</v>
      </c>
      <c r="K228" s="31" t="n">
        <v>51.6747</v>
      </c>
      <c r="L228" s="31" t="n">
        <v>4.11468333333333</v>
      </c>
    </row>
    <row r="229" customFormat="false" ht="12.75" hidden="false" customHeight="false" outlineLevel="0" collapsed="false">
      <c r="A229" s="14" t="n">
        <v>228</v>
      </c>
      <c r="B229" s="15" t="n">
        <v>0.792795254630619</v>
      </c>
      <c r="C229" s="16" t="n">
        <v>33.2519697592707</v>
      </c>
      <c r="D229" s="17" t="n">
        <v>9.88720226287842</v>
      </c>
      <c r="E229" s="18" t="s">
        <v>229</v>
      </c>
      <c r="F229" s="19" t="n">
        <v>38931.4604438657</v>
      </c>
      <c r="G229" s="20" t="n">
        <v>38931.4604438657</v>
      </c>
      <c r="H229" s="18" t="s">
        <v>586</v>
      </c>
      <c r="I229" s="18" t="s">
        <v>587</v>
      </c>
      <c r="J229" s="21" t="n">
        <v>1</v>
      </c>
      <c r="K229" s="22" t="n">
        <v>51.6738333333333</v>
      </c>
      <c r="L229" s="22" t="n">
        <v>4.10745</v>
      </c>
    </row>
    <row r="230" customFormat="false" ht="12.75" hidden="false" customHeight="false" outlineLevel="0" collapsed="false">
      <c r="A230" s="23" t="n">
        <v>229</v>
      </c>
      <c r="B230" s="24" t="n">
        <v>0.792980439815437</v>
      </c>
      <c r="C230" s="25" t="n">
        <v>33.2959128799188</v>
      </c>
      <c r="D230" s="26" t="n">
        <v>9.69470119476318</v>
      </c>
      <c r="E230" s="27" t="s">
        <v>343</v>
      </c>
      <c r="F230" s="28" t="n">
        <v>38931.4606290509</v>
      </c>
      <c r="G230" s="29" t="n">
        <v>38931.4606290509</v>
      </c>
      <c r="H230" s="27" t="s">
        <v>588</v>
      </c>
      <c r="I230" s="27" t="s">
        <v>589</v>
      </c>
      <c r="J230" s="30" t="n">
        <v>1</v>
      </c>
      <c r="K230" s="31" t="n">
        <v>51.6737</v>
      </c>
      <c r="L230" s="31" t="n">
        <v>4.10685</v>
      </c>
    </row>
    <row r="231" customFormat="false" ht="12.75" hidden="false" customHeight="false" outlineLevel="0" collapsed="false">
      <c r="A231" s="14" t="n">
        <v>230</v>
      </c>
      <c r="B231" s="15" t="n">
        <v>0.793767476854555</v>
      </c>
      <c r="C231" s="16" t="n">
        <v>33.4790350157565</v>
      </c>
      <c r="D231" s="17" t="n">
        <v>9.50255298614502</v>
      </c>
      <c r="E231" s="18" t="s">
        <v>474</v>
      </c>
      <c r="F231" s="19" t="n">
        <v>38931.461416088</v>
      </c>
      <c r="G231" s="20" t="n">
        <v>38931.461416088</v>
      </c>
      <c r="H231" s="18" t="s">
        <v>590</v>
      </c>
      <c r="I231" s="18" t="s">
        <v>591</v>
      </c>
      <c r="J231" s="21" t="n">
        <v>1</v>
      </c>
      <c r="K231" s="22" t="n">
        <v>51.6730166666667</v>
      </c>
      <c r="L231" s="22" t="n">
        <v>4.10443333333333</v>
      </c>
    </row>
    <row r="232" customFormat="false" ht="12.75" hidden="false" customHeight="false" outlineLevel="0" collapsed="false">
      <c r="A232" s="23" t="n">
        <v>231</v>
      </c>
      <c r="B232" s="24" t="n">
        <v>0.793940972223936</v>
      </c>
      <c r="C232" s="25" t="n">
        <v>33.5186025919884</v>
      </c>
      <c r="D232" s="26" t="n">
        <v>9.79787063598633</v>
      </c>
      <c r="E232" s="27" t="s">
        <v>474</v>
      </c>
      <c r="F232" s="28" t="n">
        <v>38931.4615895833</v>
      </c>
      <c r="G232" s="29" t="n">
        <v>38931.4615895833</v>
      </c>
      <c r="H232" s="27" t="s">
        <v>592</v>
      </c>
      <c r="I232" s="27" t="s">
        <v>593</v>
      </c>
      <c r="J232" s="30" t="n">
        <v>1</v>
      </c>
      <c r="K232" s="31" t="n">
        <v>51.6727833333333</v>
      </c>
      <c r="L232" s="31" t="n">
        <v>4.104</v>
      </c>
    </row>
    <row r="233" customFormat="false" ht="12.75" hidden="false" customHeight="false" outlineLevel="0" collapsed="false">
      <c r="A233" s="14" t="n">
        <v>232</v>
      </c>
      <c r="B233" s="15" t="n">
        <v>0.794311458332231</v>
      </c>
      <c r="C233" s="16" t="n">
        <v>33.6057219883413</v>
      </c>
      <c r="D233" s="17" t="n">
        <v>9.63143920898438</v>
      </c>
      <c r="E233" s="18" t="s">
        <v>311</v>
      </c>
      <c r="F233" s="19" t="n">
        <v>38931.4619600694</v>
      </c>
      <c r="G233" s="20" t="n">
        <v>38931.4619600694</v>
      </c>
      <c r="H233" s="18" t="s">
        <v>594</v>
      </c>
      <c r="I233" s="18" t="s">
        <v>595</v>
      </c>
      <c r="J233" s="21" t="n">
        <v>1</v>
      </c>
      <c r="K233" s="22" t="n">
        <v>51.6722666666667</v>
      </c>
      <c r="L233" s="22" t="n">
        <v>4.10305</v>
      </c>
      <c r="M233" s="0" t="s">
        <v>596</v>
      </c>
    </row>
    <row r="234" customFormat="false" ht="12.75" hidden="false" customHeight="false" outlineLevel="0" collapsed="false">
      <c r="A234" s="23" t="n">
        <v>233</v>
      </c>
      <c r="B234" s="24" t="n">
        <v>0.794577662039956</v>
      </c>
      <c r="C234" s="25" t="n">
        <v>33.6672561809189</v>
      </c>
      <c r="D234" s="26" t="n">
        <v>9.58237934112549</v>
      </c>
      <c r="E234" s="27" t="s">
        <v>165</v>
      </c>
      <c r="F234" s="28" t="n">
        <v>38931.4622262732</v>
      </c>
      <c r="G234" s="29" t="n">
        <v>38931.4622262732</v>
      </c>
      <c r="H234" s="27" t="s">
        <v>597</v>
      </c>
      <c r="I234" s="27" t="s">
        <v>598</v>
      </c>
      <c r="J234" s="30" t="n">
        <v>1</v>
      </c>
      <c r="K234" s="31" t="n">
        <v>51.6719833333333</v>
      </c>
      <c r="L234" s="31" t="n">
        <v>4.10228333333333</v>
      </c>
    </row>
    <row r="235" customFormat="false" ht="12.75" hidden="false" customHeight="false" outlineLevel="0" collapsed="false">
      <c r="A235" s="14" t="n">
        <v>234</v>
      </c>
      <c r="B235" s="15" t="n">
        <v>0.794739699078491</v>
      </c>
      <c r="C235" s="16" t="n">
        <v>33.7045209906103</v>
      </c>
      <c r="D235" s="17" t="n">
        <v>9.44009685516357</v>
      </c>
      <c r="E235" s="18" t="s">
        <v>343</v>
      </c>
      <c r="F235" s="19" t="n">
        <v>38931.4623883102</v>
      </c>
      <c r="G235" s="20" t="n">
        <v>38931.4623883102</v>
      </c>
      <c r="H235" s="18" t="s">
        <v>599</v>
      </c>
      <c r="I235" s="18" t="s">
        <v>600</v>
      </c>
      <c r="J235" s="21" t="n">
        <v>1</v>
      </c>
      <c r="K235" s="22" t="n">
        <v>51.6718333333333</v>
      </c>
      <c r="L235" s="22" t="n">
        <v>4.1018</v>
      </c>
    </row>
    <row r="236" customFormat="false" ht="12.75" hidden="false" customHeight="false" outlineLevel="0" collapsed="false">
      <c r="A236" s="23" t="n">
        <v>235</v>
      </c>
      <c r="B236" s="24" t="n">
        <v>0.795260532409884</v>
      </c>
      <c r="C236" s="25" t="n">
        <v>33.822522201112</v>
      </c>
      <c r="D236" s="26" t="n">
        <v>12.441330909729</v>
      </c>
      <c r="E236" s="27" t="s">
        <v>601</v>
      </c>
      <c r="F236" s="28" t="n">
        <v>38931.4629091435</v>
      </c>
      <c r="G236" s="29" t="n">
        <v>38931.4629091435</v>
      </c>
      <c r="H236" s="27" t="s">
        <v>602</v>
      </c>
      <c r="I236" s="27" t="s">
        <v>603</v>
      </c>
      <c r="J236" s="30" t="n">
        <v>2</v>
      </c>
      <c r="K236" s="31" t="n">
        <v>51.6713833333333</v>
      </c>
      <c r="L236" s="31" t="n">
        <v>4.10025</v>
      </c>
    </row>
    <row r="237" customFormat="false" ht="12.75" hidden="false" customHeight="false" outlineLevel="0" collapsed="false">
      <c r="A237" s="14" t="n">
        <v>236</v>
      </c>
      <c r="B237" s="15" t="n">
        <v>0.79590868055675</v>
      </c>
      <c r="C237" s="16" t="n">
        <v>34.0160540199077</v>
      </c>
      <c r="D237" s="17" t="n">
        <v>11.2676572799683</v>
      </c>
      <c r="E237" s="18" t="s">
        <v>150</v>
      </c>
      <c r="F237" s="19" t="n">
        <v>38931.4635572917</v>
      </c>
      <c r="G237" s="20" t="n">
        <v>38931.4635572917</v>
      </c>
      <c r="H237" s="18" t="s">
        <v>604</v>
      </c>
      <c r="I237" s="18" t="s">
        <v>605</v>
      </c>
      <c r="J237" s="21" t="n">
        <v>2</v>
      </c>
      <c r="K237" s="22" t="n">
        <v>51.6701833333333</v>
      </c>
      <c r="L237" s="22" t="n">
        <v>4.09821666666667</v>
      </c>
      <c r="M237" s="0" t="s">
        <v>606</v>
      </c>
    </row>
    <row r="238" customFormat="false" ht="12.75" hidden="false" customHeight="false" outlineLevel="0" collapsed="false">
      <c r="A238" s="23" t="n">
        <v>237</v>
      </c>
      <c r="B238" s="24" t="n">
        <v>0.797123958334851</v>
      </c>
      <c r="C238" s="25" t="n">
        <v>34.3446940271948</v>
      </c>
      <c r="D238" s="26" t="n">
        <v>4.97688627243042</v>
      </c>
      <c r="E238" s="27" t="s">
        <v>177</v>
      </c>
      <c r="F238" s="28" t="n">
        <v>38931.4647725694</v>
      </c>
      <c r="G238" s="29" t="n">
        <v>38931.4647725694</v>
      </c>
      <c r="H238" s="27" t="s">
        <v>607</v>
      </c>
      <c r="I238" s="27" t="s">
        <v>608</v>
      </c>
      <c r="J238" s="30" t="n">
        <v>5</v>
      </c>
      <c r="K238" s="31" t="n">
        <v>51.6679833333333</v>
      </c>
      <c r="L238" s="31" t="n">
        <v>4.09503333333333</v>
      </c>
    </row>
    <row r="239" customFormat="false" ht="12.75" hidden="false" customHeight="false" outlineLevel="0" collapsed="false">
      <c r="A239" s="14" t="n">
        <v>238</v>
      </c>
      <c r="B239" s="15" t="n">
        <v>0.797390162035299</v>
      </c>
      <c r="C239" s="16" t="n">
        <v>34.3764908016917</v>
      </c>
      <c r="D239" s="17" t="n">
        <v>10.2929258346558</v>
      </c>
      <c r="E239" s="18" t="s">
        <v>609</v>
      </c>
      <c r="F239" s="19" t="n">
        <v>38931.4650387731</v>
      </c>
      <c r="G239" s="20" t="n">
        <v>38931.4650387731</v>
      </c>
      <c r="H239" s="18" t="s">
        <v>610</v>
      </c>
      <c r="I239" s="18" t="s">
        <v>611</v>
      </c>
      <c r="J239" s="21" t="n">
        <v>5</v>
      </c>
      <c r="K239" s="22" t="n">
        <v>51.6677166666667</v>
      </c>
      <c r="L239" s="22" t="n">
        <v>4.09486666666667</v>
      </c>
    </row>
    <row r="240" customFormat="false" ht="12.75" hidden="false" customHeight="false" outlineLevel="0" collapsed="false">
      <c r="A240" s="23" t="n">
        <v>239</v>
      </c>
      <c r="B240" s="24" t="n">
        <v>0.797529050927551</v>
      </c>
      <c r="C240" s="25" t="n">
        <v>34.4108005534794</v>
      </c>
      <c r="D240" s="26" t="n">
        <v>13.7209577560425</v>
      </c>
      <c r="E240" s="27" t="s">
        <v>612</v>
      </c>
      <c r="F240" s="28" t="n">
        <v>38931.465177662</v>
      </c>
      <c r="G240" s="29" t="n">
        <v>38931.465177662</v>
      </c>
      <c r="H240" s="27" t="s">
        <v>613</v>
      </c>
      <c r="I240" s="27" t="s">
        <v>614</v>
      </c>
      <c r="J240" s="30" t="n">
        <v>4</v>
      </c>
      <c r="K240" s="31" t="n">
        <v>51.6674166666667</v>
      </c>
      <c r="L240" s="31" t="n">
        <v>4.09498333333333</v>
      </c>
    </row>
    <row r="241" customFormat="false" ht="12.75" hidden="false" customHeight="false" outlineLevel="0" collapsed="false">
      <c r="A241" s="14" t="n">
        <v>240</v>
      </c>
      <c r="B241" s="15" t="n">
        <v>0.797829976851062</v>
      </c>
      <c r="C241" s="16" t="n">
        <v>34.5098963566996</v>
      </c>
      <c r="D241" s="17" t="n">
        <v>11.5740623474121</v>
      </c>
      <c r="E241" s="18" t="s">
        <v>615</v>
      </c>
      <c r="F241" s="19" t="n">
        <v>38931.465478588</v>
      </c>
      <c r="G241" s="20" t="n">
        <v>38931.465478588</v>
      </c>
      <c r="H241" s="18" t="s">
        <v>616</v>
      </c>
      <c r="I241" s="18" t="s">
        <v>617</v>
      </c>
      <c r="J241" s="21" t="n">
        <v>6</v>
      </c>
      <c r="K241" s="22" t="n">
        <v>51.6667666666667</v>
      </c>
      <c r="L241" s="22" t="n">
        <v>4.09596666666667</v>
      </c>
    </row>
    <row r="242" customFormat="false" ht="12.75" hidden="false" customHeight="false" outlineLevel="0" collapsed="false">
      <c r="A242" s="23" t="n">
        <v>241</v>
      </c>
      <c r="B242" s="24" t="n">
        <v>0.797934143520251</v>
      </c>
      <c r="C242" s="25" t="n">
        <v>34.5388315128202</v>
      </c>
      <c r="D242" s="26" t="n">
        <v>11.1588459014893</v>
      </c>
      <c r="E242" s="27" t="s">
        <v>180</v>
      </c>
      <c r="F242" s="28" t="n">
        <v>38931.4655827546</v>
      </c>
      <c r="G242" s="29" t="n">
        <v>38931.4655827546</v>
      </c>
      <c r="H242" s="27" t="s">
        <v>618</v>
      </c>
      <c r="I242" s="27" t="s">
        <v>619</v>
      </c>
      <c r="J242" s="30" t="n">
        <v>6</v>
      </c>
      <c r="K242" s="31" t="n">
        <v>51.6665166666667</v>
      </c>
      <c r="L242" s="31" t="n">
        <v>4.09608333333333</v>
      </c>
    </row>
    <row r="243" customFormat="false" ht="12.75" hidden="false" customHeight="false" outlineLevel="0" collapsed="false">
      <c r="A243" s="14" t="n">
        <v>242</v>
      </c>
      <c r="B243" s="15" t="n">
        <v>0.798050000004878</v>
      </c>
      <c r="C243" s="16" t="n">
        <v>34.5698593049197</v>
      </c>
      <c r="D243" s="17" t="n">
        <v>10.8679914474487</v>
      </c>
      <c r="E243" s="18" t="s">
        <v>443</v>
      </c>
      <c r="F243" s="19" t="n">
        <v>38931.4656986111</v>
      </c>
      <c r="G243" s="20" t="n">
        <v>38931.4656986111</v>
      </c>
      <c r="H243" s="18" t="s">
        <v>620</v>
      </c>
      <c r="I243" s="18" t="s">
        <v>621</v>
      </c>
      <c r="J243" s="21" t="n">
        <v>6</v>
      </c>
      <c r="K243" s="22" t="n">
        <v>51.6662666666667</v>
      </c>
      <c r="L243" s="22" t="n">
        <v>4.09588333333333</v>
      </c>
    </row>
    <row r="244" customFormat="false" ht="12.75" hidden="false" customHeight="false" outlineLevel="0" collapsed="false">
      <c r="A244" s="23" t="n">
        <v>243</v>
      </c>
      <c r="B244" s="24" t="n">
        <v>0.798165740736295</v>
      </c>
      <c r="C244" s="25" t="n">
        <v>34.6000481696998</v>
      </c>
      <c r="D244" s="26" t="n">
        <v>12.7121639251709</v>
      </c>
      <c r="E244" s="27" t="s">
        <v>50</v>
      </c>
      <c r="F244" s="28" t="n">
        <v>38931.4658143518</v>
      </c>
      <c r="G244" s="29" t="n">
        <v>38931.4658143518</v>
      </c>
      <c r="H244" s="27" t="s">
        <v>622</v>
      </c>
      <c r="I244" s="27" t="s">
        <v>623</v>
      </c>
      <c r="J244" s="30" t="n">
        <v>5</v>
      </c>
      <c r="K244" s="31" t="n">
        <v>51.6661833333333</v>
      </c>
      <c r="L244" s="31" t="n">
        <v>4.09546666666667</v>
      </c>
    </row>
    <row r="245" customFormat="false" ht="12.75" hidden="false" customHeight="false" outlineLevel="0" collapsed="false">
      <c r="A245" s="14" t="n">
        <v>244</v>
      </c>
      <c r="B245" s="15" t="n">
        <v>0.798373958336015</v>
      </c>
      <c r="C245" s="16" t="n">
        <v>34.6635736762872</v>
      </c>
      <c r="D245" s="17" t="n">
        <v>14.4867353439331</v>
      </c>
      <c r="E245" s="18" t="s">
        <v>255</v>
      </c>
      <c r="F245" s="19" t="n">
        <v>38931.4660225694</v>
      </c>
      <c r="G245" s="20" t="n">
        <v>38931.4660225694</v>
      </c>
      <c r="H245" s="18" t="s">
        <v>624</v>
      </c>
      <c r="I245" s="18" t="s">
        <v>625</v>
      </c>
      <c r="J245" s="21" t="n">
        <v>4</v>
      </c>
      <c r="K245" s="22" t="n">
        <v>51.6664666666667</v>
      </c>
      <c r="L245" s="22" t="n">
        <v>4.09466666666667</v>
      </c>
    </row>
    <row r="246" customFormat="false" ht="12.75" hidden="false" customHeight="false" outlineLevel="0" collapsed="false">
      <c r="A246" s="23" t="n">
        <v>245</v>
      </c>
      <c r="B246" s="24" t="n">
        <v>0.798466666667082</v>
      </c>
      <c r="C246" s="25" t="n">
        <v>34.6958066640756</v>
      </c>
      <c r="D246" s="26" t="n">
        <v>14.3051309585571</v>
      </c>
      <c r="E246" s="27" t="s">
        <v>540</v>
      </c>
      <c r="F246" s="28" t="n">
        <v>38931.4661152778</v>
      </c>
      <c r="G246" s="29" t="n">
        <v>38931.4661152778</v>
      </c>
      <c r="H246" s="27" t="s">
        <v>626</v>
      </c>
      <c r="I246" s="27" t="s">
        <v>627</v>
      </c>
      <c r="J246" s="30" t="n">
        <v>4</v>
      </c>
      <c r="K246" s="31" t="n">
        <v>51.66645</v>
      </c>
      <c r="L246" s="31" t="n">
        <v>4.0942</v>
      </c>
    </row>
    <row r="247" customFormat="false" ht="12.75" hidden="false" customHeight="false" outlineLevel="0" collapsed="false">
      <c r="A247" s="14" t="n">
        <v>246</v>
      </c>
      <c r="B247" s="15" t="n">
        <v>0.798570833328995</v>
      </c>
      <c r="C247" s="16" t="n">
        <v>34.7315694903225</v>
      </c>
      <c r="D247" s="17" t="n">
        <v>10.0989589691162</v>
      </c>
      <c r="E247" s="18" t="s">
        <v>322</v>
      </c>
      <c r="F247" s="19" t="n">
        <v>38931.4662194444</v>
      </c>
      <c r="G247" s="20" t="n">
        <v>38931.4662194444</v>
      </c>
      <c r="H247" s="18" t="s">
        <v>628</v>
      </c>
      <c r="I247" s="18" t="s">
        <v>629</v>
      </c>
      <c r="J247" s="21" t="n">
        <v>4</v>
      </c>
      <c r="K247" s="22" t="n">
        <v>51.6662333333333</v>
      </c>
      <c r="L247" s="22" t="n">
        <v>4.09381666666667</v>
      </c>
    </row>
    <row r="248" customFormat="false" ht="12.75" hidden="false" customHeight="false" outlineLevel="0" collapsed="false">
      <c r="A248" s="23" t="n">
        <v>247</v>
      </c>
      <c r="B248" s="24" t="n">
        <v>0.79867500000546</v>
      </c>
      <c r="C248" s="25" t="n">
        <v>34.7568168884578</v>
      </c>
      <c r="D248" s="26" t="n">
        <v>6.84874391555786</v>
      </c>
      <c r="E248" s="27" t="s">
        <v>153</v>
      </c>
      <c r="F248" s="28" t="n">
        <v>38931.4663236111</v>
      </c>
      <c r="G248" s="29" t="n">
        <v>38931.4663236111</v>
      </c>
      <c r="H248" s="27" t="s">
        <v>630</v>
      </c>
      <c r="I248" s="27" t="s">
        <v>631</v>
      </c>
      <c r="J248" s="30" t="n">
        <v>4</v>
      </c>
      <c r="K248" s="31" t="n">
        <v>51.6661666666667</v>
      </c>
      <c r="L248" s="31" t="n">
        <v>4.09346666666667</v>
      </c>
    </row>
    <row r="249" customFormat="false" ht="12.75" hidden="false" customHeight="false" outlineLevel="0" collapsed="false">
      <c r="A249" s="14" t="n">
        <v>248</v>
      </c>
      <c r="B249" s="15" t="n">
        <v>0.79879085648281</v>
      </c>
      <c r="C249" s="16" t="n">
        <v>34.7758602006596</v>
      </c>
      <c r="D249" s="17" t="n">
        <v>7.12926197052002</v>
      </c>
      <c r="E249" s="18" t="s">
        <v>632</v>
      </c>
      <c r="F249" s="19" t="n">
        <v>38931.4664394676</v>
      </c>
      <c r="G249" s="20" t="n">
        <v>38931.4664394676</v>
      </c>
      <c r="H249" s="18" t="s">
        <v>633</v>
      </c>
      <c r="I249" s="18" t="s">
        <v>634</v>
      </c>
      <c r="J249" s="21" t="n">
        <v>5</v>
      </c>
      <c r="K249" s="22" t="n">
        <v>51.6660166666667</v>
      </c>
      <c r="L249" s="22" t="n">
        <v>4.09333333333333</v>
      </c>
    </row>
    <row r="250" customFormat="false" ht="12.75" hidden="false" customHeight="false" outlineLevel="0" collapsed="false">
      <c r="A250" s="23" t="n">
        <v>249</v>
      </c>
      <c r="B250" s="24" t="n">
        <v>0.799149421298353</v>
      </c>
      <c r="C250" s="25" t="n">
        <v>34.8372114614557</v>
      </c>
      <c r="D250" s="26" t="n">
        <v>5.43148374557495</v>
      </c>
      <c r="E250" s="27" t="s">
        <v>112</v>
      </c>
      <c r="F250" s="28" t="n">
        <v>38931.4667980324</v>
      </c>
      <c r="G250" s="29" t="n">
        <v>38931.4667980324</v>
      </c>
      <c r="H250" s="27" t="s">
        <v>635</v>
      </c>
      <c r="I250" s="27" t="s">
        <v>636</v>
      </c>
      <c r="J250" s="30" t="n">
        <v>5</v>
      </c>
      <c r="K250" s="31" t="n">
        <v>51.6656</v>
      </c>
      <c r="L250" s="31" t="n">
        <v>4.09391666666667</v>
      </c>
    </row>
    <row r="251" customFormat="false" ht="12.75" hidden="false" customHeight="false" outlineLevel="0" collapsed="false">
      <c r="A251" s="14" t="n">
        <v>250</v>
      </c>
      <c r="B251" s="15" t="n">
        <v>0.799994328706816</v>
      </c>
      <c r="C251" s="16" t="n">
        <v>34.9473498847542</v>
      </c>
      <c r="D251" s="17" t="n">
        <v>14.3096761703491</v>
      </c>
      <c r="E251" s="18" t="s">
        <v>637</v>
      </c>
      <c r="F251" s="19" t="n">
        <v>38931.4676429398</v>
      </c>
      <c r="G251" s="20" t="n">
        <v>38931.4676429398</v>
      </c>
      <c r="H251" s="18" t="s">
        <v>638</v>
      </c>
      <c r="I251" s="18" t="s">
        <v>639</v>
      </c>
      <c r="J251" s="21" t="n">
        <v>4</v>
      </c>
      <c r="K251" s="22" t="n">
        <v>51.6649833333333</v>
      </c>
      <c r="L251" s="22" t="n">
        <v>4.09516666666667</v>
      </c>
    </row>
    <row r="252" customFormat="false" ht="12.75" hidden="false" customHeight="false" outlineLevel="0" collapsed="false">
      <c r="A252" s="23" t="n">
        <v>251</v>
      </c>
      <c r="B252" s="24" t="n">
        <v>0.800492129630584</v>
      </c>
      <c r="C252" s="25" t="n">
        <v>35.1183107687546</v>
      </c>
      <c r="D252" s="26" t="n">
        <v>13.3384008407593</v>
      </c>
      <c r="E252" s="27" t="s">
        <v>640</v>
      </c>
      <c r="F252" s="28" t="n">
        <v>38931.4681407407</v>
      </c>
      <c r="G252" s="29" t="n">
        <v>38931.4681407407</v>
      </c>
      <c r="H252" s="27" t="s">
        <v>641</v>
      </c>
      <c r="I252" s="27" t="s">
        <v>642</v>
      </c>
      <c r="J252" s="30" t="n">
        <v>4</v>
      </c>
      <c r="K252" s="31" t="n">
        <v>51.6639833333333</v>
      </c>
      <c r="L252" s="31" t="n">
        <v>4.09705</v>
      </c>
    </row>
    <row r="253" customFormat="false" ht="12.75" hidden="false" customHeight="false" outlineLevel="0" collapsed="false">
      <c r="A253" s="14" t="n">
        <v>252</v>
      </c>
      <c r="B253" s="15" t="n">
        <v>0.800943518523127</v>
      </c>
      <c r="C253" s="16" t="n">
        <v>35.2628101062399</v>
      </c>
      <c r="D253" s="17" t="n">
        <v>4.11857461929321</v>
      </c>
      <c r="E253" s="18" t="s">
        <v>189</v>
      </c>
      <c r="F253" s="19" t="n">
        <v>38931.4685921296</v>
      </c>
      <c r="G253" s="20" t="n">
        <v>38931.4685921296</v>
      </c>
      <c r="H253" s="18" t="s">
        <v>643</v>
      </c>
      <c r="I253" s="18" t="s">
        <v>644</v>
      </c>
      <c r="J253" s="21" t="n">
        <v>4</v>
      </c>
      <c r="K253" s="22" t="n">
        <v>51.6628</v>
      </c>
      <c r="L253" s="22" t="n">
        <v>4.09618333333333</v>
      </c>
    </row>
    <row r="254" customFormat="false" ht="12.75" hidden="false" customHeight="false" outlineLevel="0" collapsed="false">
      <c r="A254" s="23" t="n">
        <v>253</v>
      </c>
      <c r="B254" s="24" t="n">
        <v>0.801290625000547</v>
      </c>
      <c r="C254" s="25" t="n">
        <v>35.2971201206308</v>
      </c>
      <c r="D254" s="26" t="n">
        <v>4.74554681777954</v>
      </c>
      <c r="E254" s="27" t="s">
        <v>474</v>
      </c>
      <c r="F254" s="28" t="n">
        <v>38931.4689392361</v>
      </c>
      <c r="G254" s="29" t="n">
        <v>38931.4689392361</v>
      </c>
      <c r="H254" s="27" t="s">
        <v>645</v>
      </c>
      <c r="I254" s="27" t="s">
        <v>646</v>
      </c>
      <c r="J254" s="30" t="n">
        <v>8</v>
      </c>
      <c r="K254" s="31" t="n">
        <v>51.6625</v>
      </c>
      <c r="L254" s="31" t="n">
        <v>4.09606666666667</v>
      </c>
    </row>
    <row r="255" customFormat="false" ht="12.75" hidden="false" customHeight="false" outlineLevel="0" collapsed="false">
      <c r="A255" s="14" t="n">
        <v>254</v>
      </c>
      <c r="B255" s="15" t="n">
        <v>0.801464351847244</v>
      </c>
      <c r="C255" s="16" t="n">
        <v>35.3169064133839</v>
      </c>
      <c r="D255" s="17" t="n">
        <v>0.720117092132568</v>
      </c>
      <c r="E255" s="18" t="s">
        <v>647</v>
      </c>
      <c r="F255" s="19" t="n">
        <v>38931.469112963</v>
      </c>
      <c r="G255" s="20" t="n">
        <v>38931.469112963</v>
      </c>
      <c r="H255" s="18" t="s">
        <v>648</v>
      </c>
      <c r="I255" s="18" t="s">
        <v>649</v>
      </c>
      <c r="J255" s="21" t="n">
        <v>7</v>
      </c>
      <c r="K255" s="22" t="n">
        <v>51.6623833333333</v>
      </c>
      <c r="L255" s="22" t="n">
        <v>4.09585</v>
      </c>
    </row>
    <row r="256" customFormat="false" ht="12.75" hidden="false" customHeight="false" outlineLevel="0" collapsed="false">
      <c r="A256" s="23" t="n">
        <v>255</v>
      </c>
      <c r="B256" s="24" t="n">
        <v>0.80515648148139</v>
      </c>
      <c r="C256" s="25" t="n">
        <v>35.3807167869217</v>
      </c>
      <c r="D256" s="26" t="n">
        <v>11.8018684387207</v>
      </c>
      <c r="E256" s="27" t="s">
        <v>180</v>
      </c>
      <c r="F256" s="28" t="n">
        <v>38931.4728050926</v>
      </c>
      <c r="G256" s="29" t="n">
        <v>38931.4728050926</v>
      </c>
      <c r="H256" s="27" t="s">
        <v>650</v>
      </c>
      <c r="I256" s="27" t="s">
        <v>651</v>
      </c>
      <c r="J256" s="30" t="n">
        <v>7</v>
      </c>
      <c r="K256" s="31" t="n">
        <v>51.6620333333333</v>
      </c>
      <c r="L256" s="31" t="n">
        <v>4.09511666666667</v>
      </c>
    </row>
    <row r="257" customFormat="false" ht="12.75" hidden="false" customHeight="false" outlineLevel="0" collapsed="false">
      <c r="A257" s="14" t="n">
        <v>256</v>
      </c>
      <c r="B257" s="15" t="n">
        <v>0.805688888889563</v>
      </c>
      <c r="C257" s="16" t="n">
        <v>35.5315184437559</v>
      </c>
      <c r="D257" s="17" t="n">
        <v>11.1803302764893</v>
      </c>
      <c r="E257" s="18" t="s">
        <v>459</v>
      </c>
      <c r="F257" s="19" t="n">
        <v>38931.4733375</v>
      </c>
      <c r="G257" s="20" t="n">
        <v>38931.4733375</v>
      </c>
      <c r="H257" s="18" t="s">
        <v>652</v>
      </c>
      <c r="I257" s="18" t="s">
        <v>653</v>
      </c>
      <c r="J257" s="21" t="n">
        <v>11</v>
      </c>
      <c r="K257" s="22" t="n">
        <v>51.6608166666667</v>
      </c>
      <c r="L257" s="22" t="n">
        <v>4.09415</v>
      </c>
    </row>
    <row r="258" customFormat="false" ht="12.75" hidden="false" customHeight="false" outlineLevel="0" collapsed="false">
      <c r="A258" s="23" t="n">
        <v>257</v>
      </c>
      <c r="B258" s="24" t="n">
        <v>0.805793287036067</v>
      </c>
      <c r="C258" s="25" t="n">
        <v>35.5595313811085</v>
      </c>
      <c r="D258" s="26" t="n">
        <v>11.3727951049805</v>
      </c>
      <c r="E258" s="27" t="s">
        <v>195</v>
      </c>
      <c r="F258" s="28" t="n">
        <v>38931.4734418981</v>
      </c>
      <c r="G258" s="29" t="n">
        <v>38931.4734418981</v>
      </c>
      <c r="H258" s="27" t="s">
        <v>654</v>
      </c>
      <c r="I258" s="27" t="s">
        <v>655</v>
      </c>
      <c r="J258" s="30" t="n">
        <v>9</v>
      </c>
      <c r="K258" s="31" t="n">
        <v>51.6609</v>
      </c>
      <c r="L258" s="31" t="n">
        <v>4.09376666666667</v>
      </c>
    </row>
    <row r="259" customFormat="false" ht="12.75" hidden="false" customHeight="false" outlineLevel="0" collapsed="false">
      <c r="A259" s="14" t="n">
        <v>258</v>
      </c>
      <c r="B259" s="15" t="n">
        <v>0.805897337959323</v>
      </c>
      <c r="C259" s="16" t="n">
        <v>35.5879317795598</v>
      </c>
      <c r="D259" s="17" t="n">
        <v>9.79382610321045</v>
      </c>
      <c r="E259" s="18" t="s">
        <v>656</v>
      </c>
      <c r="F259" s="19" t="n">
        <v>38931.4735459491</v>
      </c>
      <c r="G259" s="20" t="n">
        <v>38931.4735459491</v>
      </c>
      <c r="H259" s="18" t="s">
        <v>657</v>
      </c>
      <c r="I259" s="18" t="s">
        <v>658</v>
      </c>
      <c r="J259" s="21" t="n">
        <v>8</v>
      </c>
      <c r="K259" s="22" t="n">
        <v>51.66075</v>
      </c>
      <c r="L259" s="22" t="n">
        <v>4.09343333333333</v>
      </c>
    </row>
    <row r="260" customFormat="false" ht="12.75" hidden="false" customHeight="false" outlineLevel="0" collapsed="false">
      <c r="A260" s="23" t="n">
        <v>259</v>
      </c>
      <c r="B260" s="24" t="n">
        <v>0.805978356474952</v>
      </c>
      <c r="C260" s="25" t="n">
        <v>35.6069753283231</v>
      </c>
      <c r="D260" s="26" t="n">
        <v>0.813616156578064</v>
      </c>
      <c r="E260" s="27" t="s">
        <v>659</v>
      </c>
      <c r="F260" s="28" t="n">
        <v>38931.4736269676</v>
      </c>
      <c r="G260" s="29" t="n">
        <v>38931.4736269676</v>
      </c>
      <c r="H260" s="27" t="s">
        <v>660</v>
      </c>
      <c r="I260" s="27" t="s">
        <v>661</v>
      </c>
      <c r="J260" s="30" t="n">
        <v>8</v>
      </c>
      <c r="K260" s="31" t="n">
        <v>51.6606</v>
      </c>
      <c r="L260" s="31" t="n">
        <v>4.09356666666667</v>
      </c>
    </row>
    <row r="261" customFormat="false" ht="12.75" hidden="false" customHeight="false" outlineLevel="0" collapsed="false">
      <c r="A261" s="14" t="n">
        <v>260</v>
      </c>
      <c r="B261" s="15" t="n">
        <v>0.806730671298283</v>
      </c>
      <c r="C261" s="16" t="n">
        <v>35.6216656206002</v>
      </c>
      <c r="D261" s="17" t="n">
        <v>0.0414305217564106</v>
      </c>
      <c r="E261" s="18" t="s">
        <v>555</v>
      </c>
      <c r="F261" s="19" t="n">
        <v>38931.4743792824</v>
      </c>
      <c r="G261" s="20" t="n">
        <v>38931.4743792824</v>
      </c>
      <c r="H261" s="18" t="s">
        <v>662</v>
      </c>
      <c r="I261" s="18" t="s">
        <v>663</v>
      </c>
      <c r="J261" s="21" t="n">
        <v>8</v>
      </c>
      <c r="K261" s="22" t="n">
        <v>51.6604833333333</v>
      </c>
      <c r="L261" s="22" t="n">
        <v>4.09366666666667</v>
      </c>
    </row>
    <row r="262" customFormat="false" ht="12.75" hidden="false" customHeight="false" outlineLevel="0" collapsed="false">
      <c r="A262" s="23" t="n">
        <v>261</v>
      </c>
      <c r="B262" s="24" t="n">
        <v>0.820570601856161</v>
      </c>
      <c r="C262" s="25" t="n">
        <v>35.6354271141265</v>
      </c>
      <c r="D262" s="26" t="n">
        <v>3.26576399803162</v>
      </c>
      <c r="E262" s="27" t="s">
        <v>664</v>
      </c>
      <c r="F262" s="28" t="n">
        <v>38931.488219213</v>
      </c>
      <c r="G262" s="29" t="n">
        <v>38931.488219213</v>
      </c>
      <c r="H262" s="27" t="s">
        <v>660</v>
      </c>
      <c r="I262" s="27" t="s">
        <v>665</v>
      </c>
      <c r="J262" s="30" t="n">
        <v>9</v>
      </c>
      <c r="K262" s="31" t="n">
        <v>51.6606</v>
      </c>
      <c r="L262" s="31" t="n">
        <v>4.0936</v>
      </c>
    </row>
    <row r="263" customFormat="false" ht="12.75" hidden="false" customHeight="false" outlineLevel="0" collapsed="false">
      <c r="A263" s="14" t="n">
        <v>262</v>
      </c>
      <c r="B263" s="15" t="n">
        <v>0.820894675925956</v>
      </c>
      <c r="C263" s="16" t="n">
        <v>35.6608275001647</v>
      </c>
      <c r="D263" s="17" t="n">
        <v>9.7200231552124</v>
      </c>
      <c r="E263" s="18" t="s">
        <v>94</v>
      </c>
      <c r="F263" s="19" t="n">
        <v>38931.488543287</v>
      </c>
      <c r="G263" s="20" t="n">
        <v>38931.488543287</v>
      </c>
      <c r="H263" s="18" t="s">
        <v>666</v>
      </c>
      <c r="I263" s="18" t="s">
        <v>636</v>
      </c>
      <c r="J263" s="21" t="n">
        <v>0</v>
      </c>
      <c r="K263" s="22" t="n">
        <v>51.6607166666667</v>
      </c>
      <c r="L263" s="22" t="n">
        <v>4.09391666666667</v>
      </c>
    </row>
    <row r="264" customFormat="false" ht="12.75" hidden="false" customHeight="false" outlineLevel="0" collapsed="false">
      <c r="A264" s="23" t="n">
        <v>263</v>
      </c>
      <c r="B264" s="24" t="n">
        <v>0.821195601849468</v>
      </c>
      <c r="C264" s="25" t="n">
        <v>35.7310276634881</v>
      </c>
      <c r="D264" s="26" t="n">
        <v>12.3133516311646</v>
      </c>
      <c r="E264" s="27" t="s">
        <v>667</v>
      </c>
      <c r="F264" s="28" t="n">
        <v>38931.488844213</v>
      </c>
      <c r="G264" s="29" t="n">
        <v>38931.488844213</v>
      </c>
      <c r="H264" s="27" t="s">
        <v>668</v>
      </c>
      <c r="I264" s="27" t="s">
        <v>669</v>
      </c>
      <c r="J264" s="30" t="n">
        <v>0</v>
      </c>
      <c r="K264" s="31" t="n">
        <v>51.6612666666667</v>
      </c>
      <c r="L264" s="31" t="n">
        <v>4.09441666666667</v>
      </c>
    </row>
    <row r="265" customFormat="false" ht="12.75" hidden="false" customHeight="false" outlineLevel="0" collapsed="false">
      <c r="A265" s="14" t="n">
        <v>264</v>
      </c>
      <c r="B265" s="15" t="n">
        <v>0.821438888888224</v>
      </c>
      <c r="C265" s="16" t="n">
        <v>35.8029239587118</v>
      </c>
      <c r="D265" s="17" t="n">
        <v>8.78388690948486</v>
      </c>
      <c r="E265" s="18" t="s">
        <v>130</v>
      </c>
      <c r="F265" s="19" t="n">
        <v>38931.4890875</v>
      </c>
      <c r="G265" s="20" t="n">
        <v>38931.4890875</v>
      </c>
      <c r="H265" s="18" t="s">
        <v>670</v>
      </c>
      <c r="I265" s="18" t="s">
        <v>611</v>
      </c>
      <c r="J265" s="21" t="n">
        <v>0</v>
      </c>
      <c r="K265" s="22" t="n">
        <v>51.66185</v>
      </c>
      <c r="L265" s="22" t="n">
        <v>4.09486666666667</v>
      </c>
    </row>
    <row r="266" customFormat="false" ht="12.75" hidden="false" customHeight="false" outlineLevel="0" collapsed="false">
      <c r="A266" s="23" t="n">
        <v>265</v>
      </c>
      <c r="B266" s="24" t="n">
        <v>0.821623726857069</v>
      </c>
      <c r="C266" s="25" t="n">
        <v>35.8418902556711</v>
      </c>
      <c r="D266" s="26" t="n">
        <v>9.09493923187256</v>
      </c>
      <c r="E266" s="27" t="s">
        <v>671</v>
      </c>
      <c r="F266" s="28" t="n">
        <v>38931.489272338</v>
      </c>
      <c r="G266" s="29" t="n">
        <v>38931.489272338</v>
      </c>
      <c r="H266" s="27" t="s">
        <v>672</v>
      </c>
      <c r="I266" s="27" t="s">
        <v>673</v>
      </c>
      <c r="J266" s="30" t="n">
        <v>1</v>
      </c>
      <c r="K266" s="31" t="n">
        <v>51.6621166666667</v>
      </c>
      <c r="L266" s="31" t="n">
        <v>4.09523333333333</v>
      </c>
    </row>
    <row r="267" customFormat="false" ht="12.75" hidden="false" customHeight="false" outlineLevel="0" collapsed="false">
      <c r="A267" s="14" t="n">
        <v>266</v>
      </c>
      <c r="B267" s="15" t="n">
        <v>0.821727893518983</v>
      </c>
      <c r="C267" s="16" t="n">
        <v>35.8646276041015</v>
      </c>
      <c r="D267" s="17" t="n">
        <v>3.79642581939697</v>
      </c>
      <c r="E267" s="18" t="s">
        <v>674</v>
      </c>
      <c r="F267" s="19" t="n">
        <v>38931.4893765046</v>
      </c>
      <c r="G267" s="20" t="n">
        <v>38931.4893765046</v>
      </c>
      <c r="H267" s="18" t="s">
        <v>675</v>
      </c>
      <c r="I267" s="18" t="s">
        <v>676</v>
      </c>
      <c r="J267" s="21" t="n">
        <v>0</v>
      </c>
      <c r="K267" s="22" t="n">
        <v>51.66225</v>
      </c>
      <c r="L267" s="22" t="n">
        <v>4.09548333333333</v>
      </c>
    </row>
    <row r="268" customFormat="false" ht="12.75" hidden="false" customHeight="false" outlineLevel="0" collapsed="false">
      <c r="A268" s="23" t="n">
        <v>267</v>
      </c>
      <c r="B268" s="24" t="n">
        <v>0.82214467592712</v>
      </c>
      <c r="C268" s="25" t="n">
        <v>35.90260240667</v>
      </c>
      <c r="D268" s="26" t="n">
        <v>3.89440655708313</v>
      </c>
      <c r="E268" s="27" t="s">
        <v>266</v>
      </c>
      <c r="F268" s="28" t="n">
        <v>38931.489793287</v>
      </c>
      <c r="G268" s="29" t="n">
        <v>38931.489793287</v>
      </c>
      <c r="H268" s="27" t="s">
        <v>677</v>
      </c>
      <c r="I268" s="27" t="s">
        <v>678</v>
      </c>
      <c r="J268" s="30" t="n">
        <v>0</v>
      </c>
      <c r="K268" s="31" t="n">
        <v>51.6622666666667</v>
      </c>
      <c r="L268" s="31" t="n">
        <v>4.09603333333333</v>
      </c>
    </row>
    <row r="269" customFormat="false" ht="12.75" hidden="false" customHeight="false" outlineLevel="0" collapsed="false">
      <c r="A269" s="14" t="n">
        <v>268</v>
      </c>
      <c r="B269" s="15" t="n">
        <v>0.822376041673124</v>
      </c>
      <c r="C269" s="16" t="n">
        <v>35.9242271813862</v>
      </c>
      <c r="D269" s="17" t="n">
        <v>0.0625218749046326</v>
      </c>
      <c r="E269" s="18" t="s">
        <v>250</v>
      </c>
      <c r="F269" s="19" t="n">
        <v>38931.4900246528</v>
      </c>
      <c r="G269" s="20" t="n">
        <v>38931.4900246528</v>
      </c>
      <c r="H269" s="18" t="s">
        <v>679</v>
      </c>
      <c r="I269" s="18" t="s">
        <v>680</v>
      </c>
      <c r="J269" s="21" t="n">
        <v>0</v>
      </c>
      <c r="K269" s="22" t="n">
        <v>51.66235</v>
      </c>
      <c r="L269" s="22" t="n">
        <v>4.09575</v>
      </c>
    </row>
    <row r="270" customFormat="false" ht="12.75" hidden="false" customHeight="false" outlineLevel="0" collapsed="false">
      <c r="A270" s="23" t="n">
        <v>269</v>
      </c>
      <c r="B270" s="24" t="n">
        <v>0.845233680556703</v>
      </c>
      <c r="C270" s="25" t="n">
        <v>35.9585256393385</v>
      </c>
      <c r="D270" s="26" t="n">
        <v>9.49624919891357</v>
      </c>
      <c r="E270" s="27" t="s">
        <v>681</v>
      </c>
      <c r="F270" s="28" t="n">
        <v>38931.5128822917</v>
      </c>
      <c r="G270" s="29" t="n">
        <v>38931.5128822917</v>
      </c>
      <c r="H270" s="27" t="s">
        <v>682</v>
      </c>
      <c r="I270" s="27" t="s">
        <v>683</v>
      </c>
      <c r="J270" s="30" t="n">
        <v>3</v>
      </c>
      <c r="K270" s="31" t="n">
        <v>51.6621666666667</v>
      </c>
      <c r="L270" s="31" t="n">
        <v>4.09535</v>
      </c>
    </row>
    <row r="271" customFormat="false" ht="12.75" hidden="false" customHeight="false" outlineLevel="0" collapsed="false">
      <c r="A271" s="14" t="n">
        <v>270</v>
      </c>
      <c r="B271" s="15" t="n">
        <v>0.845361111110833</v>
      </c>
      <c r="C271" s="16" t="n">
        <v>35.9875683337363</v>
      </c>
      <c r="D271" s="17" t="n">
        <v>7.0866322517395</v>
      </c>
      <c r="E271" s="18" t="s">
        <v>343</v>
      </c>
      <c r="F271" s="19" t="n">
        <v>38931.5130097222</v>
      </c>
      <c r="G271" s="20" t="n">
        <v>38931.5130097222</v>
      </c>
      <c r="H271" s="18" t="s">
        <v>684</v>
      </c>
      <c r="I271" s="18" t="s">
        <v>685</v>
      </c>
      <c r="J271" s="21" t="n">
        <v>5</v>
      </c>
      <c r="K271" s="22" t="n">
        <v>51.6619833333333</v>
      </c>
      <c r="L271" s="22" t="n">
        <v>4.09505</v>
      </c>
    </row>
    <row r="272" customFormat="false" ht="12.75" hidden="false" customHeight="false" outlineLevel="0" collapsed="false">
      <c r="A272" s="23" t="n">
        <v>271</v>
      </c>
      <c r="B272" s="24" t="n">
        <v>0.845465277780022</v>
      </c>
      <c r="C272" s="25" t="n">
        <v>36.0052849149475</v>
      </c>
      <c r="D272" s="26" t="n">
        <v>10.9503355026245</v>
      </c>
      <c r="E272" s="27" t="s">
        <v>686</v>
      </c>
      <c r="F272" s="28" t="n">
        <v>38931.5131138889</v>
      </c>
      <c r="G272" s="29" t="n">
        <v>38931.5131138889</v>
      </c>
      <c r="H272" s="27" t="s">
        <v>687</v>
      </c>
      <c r="I272" s="27" t="s">
        <v>688</v>
      </c>
      <c r="J272" s="30" t="n">
        <v>3</v>
      </c>
      <c r="K272" s="31" t="n">
        <v>51.6619166666667</v>
      </c>
      <c r="L272" s="31" t="n">
        <v>4.09481666666667</v>
      </c>
    </row>
    <row r="273" customFormat="false" ht="12.75" hidden="false" customHeight="false" outlineLevel="0" collapsed="false">
      <c r="A273" s="14" t="n">
        <v>272</v>
      </c>
      <c r="B273" s="15" t="n">
        <v>0.845557870372431</v>
      </c>
      <c r="C273" s="16" t="n">
        <v>36.0296189948979</v>
      </c>
      <c r="D273" s="17" t="n">
        <v>10.2145042419434</v>
      </c>
      <c r="E273" s="18" t="s">
        <v>689</v>
      </c>
      <c r="F273" s="19" t="n">
        <v>38931.5132064815</v>
      </c>
      <c r="G273" s="20" t="n">
        <v>38931.5132064815</v>
      </c>
      <c r="H273" s="18" t="s">
        <v>690</v>
      </c>
      <c r="I273" s="18" t="s">
        <v>691</v>
      </c>
      <c r="J273" s="21" t="n">
        <v>1</v>
      </c>
      <c r="K273" s="22" t="n">
        <v>51.6621333333333</v>
      </c>
      <c r="L273" s="22" t="n">
        <v>4.09476666666667</v>
      </c>
    </row>
    <row r="274" customFormat="false" ht="12.75" hidden="false" customHeight="false" outlineLevel="0" collapsed="false">
      <c r="A274" s="23" t="n">
        <v>273</v>
      </c>
      <c r="B274" s="24" t="n">
        <v>0.846078703703824</v>
      </c>
      <c r="C274" s="25" t="n">
        <v>36.157300301445</v>
      </c>
      <c r="D274" s="26" t="n">
        <v>0.291570037603378</v>
      </c>
      <c r="E274" s="27" t="s">
        <v>692</v>
      </c>
      <c r="F274" s="28" t="n">
        <v>38931.5137273148</v>
      </c>
      <c r="G274" s="29" t="n">
        <v>38931.5137273148</v>
      </c>
      <c r="H274" s="27" t="s">
        <v>693</v>
      </c>
      <c r="I274" s="27" t="s">
        <v>694</v>
      </c>
      <c r="J274" s="30" t="n">
        <v>3</v>
      </c>
      <c r="K274" s="31" t="n">
        <v>51.6631833333333</v>
      </c>
      <c r="L274" s="31" t="n">
        <v>4.09551666666667</v>
      </c>
    </row>
    <row r="275" customFormat="false" ht="12.75" hidden="false" customHeight="false" outlineLevel="0" collapsed="false">
      <c r="A275" s="14" t="n">
        <v>274</v>
      </c>
      <c r="B275" s="15" t="n">
        <v>0.847675925928343</v>
      </c>
      <c r="C275" s="16" t="n">
        <v>36.1684771529776</v>
      </c>
      <c r="D275" s="17" t="n">
        <v>0.081404834985733</v>
      </c>
      <c r="E275" s="18" t="s">
        <v>695</v>
      </c>
      <c r="F275" s="19" t="n">
        <v>38931.515324537</v>
      </c>
      <c r="G275" s="20" t="n">
        <v>38931.515324537</v>
      </c>
      <c r="H275" s="18" t="s">
        <v>696</v>
      </c>
      <c r="I275" s="18" t="s">
        <v>697</v>
      </c>
      <c r="J275" s="21" t="n">
        <v>5</v>
      </c>
      <c r="K275" s="22" t="n">
        <v>51.6632833333333</v>
      </c>
      <c r="L275" s="22" t="n">
        <v>4.0955</v>
      </c>
    </row>
    <row r="276" customFormat="false" ht="12.75" hidden="false" customHeight="false" outlineLevel="0" collapsed="false">
      <c r="A276" s="23" t="n">
        <v>275</v>
      </c>
      <c r="B276" s="24" t="n">
        <v>0.863133217593713</v>
      </c>
      <c r="C276" s="25" t="n">
        <v>36.1986763125445</v>
      </c>
      <c r="D276" s="26" t="n">
        <v>3.82845187187195</v>
      </c>
      <c r="E276" s="27" t="s">
        <v>21</v>
      </c>
      <c r="F276" s="28" t="n">
        <v>38931.5307818287</v>
      </c>
      <c r="G276" s="29" t="n">
        <v>38931.5307818287</v>
      </c>
      <c r="H276" s="27" t="s">
        <v>698</v>
      </c>
      <c r="I276" s="27" t="s">
        <v>699</v>
      </c>
      <c r="J276" s="30" t="n">
        <v>10</v>
      </c>
      <c r="K276" s="31" t="n">
        <v>51.6630166666667</v>
      </c>
      <c r="L276" s="31" t="n">
        <v>4.09558333333333</v>
      </c>
    </row>
    <row r="277" customFormat="false" ht="12.75" hidden="false" customHeight="false" outlineLevel="0" collapsed="false">
      <c r="A277" s="14" t="n">
        <v>276</v>
      </c>
      <c r="B277" s="15" t="n">
        <v>0.863376504625194</v>
      </c>
      <c r="C277" s="16" t="n">
        <v>36.2210302171387</v>
      </c>
      <c r="D277" s="17" t="n">
        <v>4.61171674728394</v>
      </c>
      <c r="E277" s="18" t="s">
        <v>700</v>
      </c>
      <c r="F277" s="19" t="n">
        <v>38931.5310251157</v>
      </c>
      <c r="G277" s="20" t="n">
        <v>38931.5310251157</v>
      </c>
      <c r="H277" s="18" t="s">
        <v>701</v>
      </c>
      <c r="I277" s="18" t="s">
        <v>702</v>
      </c>
      <c r="J277" s="21" t="n">
        <v>8</v>
      </c>
      <c r="K277" s="22" t="n">
        <v>51.6632166666667</v>
      </c>
      <c r="L277" s="22" t="n">
        <v>4.09561666666667</v>
      </c>
    </row>
    <row r="278" customFormat="false" ht="12.75" hidden="false" customHeight="false" outlineLevel="0" collapsed="false">
      <c r="A278" s="23" t="n">
        <v>277</v>
      </c>
      <c r="B278" s="24" t="n">
        <v>0.863769907409733</v>
      </c>
      <c r="C278" s="25" t="n">
        <v>36.2645725114352</v>
      </c>
      <c r="D278" s="26" t="n">
        <v>10.0786905288696</v>
      </c>
      <c r="E278" s="27" t="s">
        <v>703</v>
      </c>
      <c r="F278" s="28" t="n">
        <v>38931.5314185185</v>
      </c>
      <c r="G278" s="29" t="n">
        <v>38931.5314185185</v>
      </c>
      <c r="H278" s="27" t="s">
        <v>704</v>
      </c>
      <c r="I278" s="27" t="s">
        <v>705</v>
      </c>
      <c r="J278" s="30" t="n">
        <v>11</v>
      </c>
      <c r="K278" s="31" t="n">
        <v>51.6635666666667</v>
      </c>
      <c r="L278" s="31" t="n">
        <v>4.0959</v>
      </c>
    </row>
    <row r="279" customFormat="false" ht="12.75" hidden="false" customHeight="false" outlineLevel="0" collapsed="false">
      <c r="A279" s="14" t="n">
        <v>278</v>
      </c>
      <c r="B279" s="15" t="n">
        <v>0.863955092594551</v>
      </c>
      <c r="C279" s="16" t="n">
        <v>36.3093666927643</v>
      </c>
      <c r="D279" s="17" t="n">
        <v>10.2030458450317</v>
      </c>
      <c r="E279" s="18" t="s">
        <v>77</v>
      </c>
      <c r="F279" s="19" t="n">
        <v>38931.5316037037</v>
      </c>
      <c r="G279" s="20" t="n">
        <v>38931.5316037037</v>
      </c>
      <c r="H279" s="18" t="s">
        <v>706</v>
      </c>
      <c r="I279" s="18" t="s">
        <v>707</v>
      </c>
      <c r="J279" s="21" t="n">
        <v>0</v>
      </c>
      <c r="K279" s="22" t="n">
        <v>51.66395</v>
      </c>
      <c r="L279" s="22" t="n">
        <v>4.0961</v>
      </c>
    </row>
    <row r="280" customFormat="false" ht="12.75" hidden="false" customHeight="false" outlineLevel="0" collapsed="false">
      <c r="A280" s="23" t="n">
        <v>279</v>
      </c>
      <c r="B280" s="24" t="n">
        <v>0.864082291671366</v>
      </c>
      <c r="C280" s="25" t="n">
        <v>36.3405143259772</v>
      </c>
      <c r="D280" s="26" t="n">
        <v>0.806037783622742</v>
      </c>
      <c r="E280" s="27" t="s">
        <v>708</v>
      </c>
      <c r="F280" s="28" t="n">
        <v>38931.5317309028</v>
      </c>
      <c r="G280" s="29" t="n">
        <v>38931.5317309028</v>
      </c>
      <c r="H280" s="27" t="s">
        <v>709</v>
      </c>
      <c r="I280" s="27" t="s">
        <v>649</v>
      </c>
      <c r="J280" s="30" t="n">
        <v>4</v>
      </c>
      <c r="K280" s="31" t="n">
        <v>51.6641833333333</v>
      </c>
      <c r="L280" s="31" t="n">
        <v>4.09585</v>
      </c>
    </row>
    <row r="281" customFormat="false" ht="12.75" hidden="false" customHeight="false" outlineLevel="0" collapsed="false">
      <c r="A281" s="14" t="n">
        <v>280</v>
      </c>
      <c r="B281" s="15" t="n">
        <v>0.864904166664928</v>
      </c>
      <c r="C281" s="16" t="n">
        <v>36.3564134216057</v>
      </c>
      <c r="D281" s="17" t="n">
        <v>12.4690752029419</v>
      </c>
      <c r="E281" s="18" t="s">
        <v>710</v>
      </c>
      <c r="F281" s="19" t="n">
        <v>38931.5325527778</v>
      </c>
      <c r="G281" s="20" t="n">
        <v>38931.5325527778</v>
      </c>
      <c r="H281" s="18" t="s">
        <v>711</v>
      </c>
      <c r="I281" s="18" t="s">
        <v>712</v>
      </c>
      <c r="J281" s="21" t="n">
        <v>5</v>
      </c>
      <c r="K281" s="22" t="n">
        <v>51.6643</v>
      </c>
      <c r="L281" s="22" t="n">
        <v>4.09571666666667</v>
      </c>
    </row>
    <row r="282" customFormat="false" ht="12.75" hidden="false" customHeight="false" outlineLevel="0" collapsed="false">
      <c r="A282" s="23" t="n">
        <v>281</v>
      </c>
      <c r="B282" s="24" t="n">
        <v>0.865563657411258</v>
      </c>
      <c r="C282" s="25" t="n">
        <v>36.5537711656022</v>
      </c>
      <c r="D282" s="26" t="n">
        <v>11.8152980804443</v>
      </c>
      <c r="E282" s="27" t="s">
        <v>713</v>
      </c>
      <c r="F282" s="28" t="n">
        <v>38931.5332122685</v>
      </c>
      <c r="G282" s="29" t="n">
        <v>38931.5332122685</v>
      </c>
      <c r="H282" s="27" t="s">
        <v>714</v>
      </c>
      <c r="I282" s="27" t="s">
        <v>715</v>
      </c>
      <c r="J282" s="30" t="n">
        <v>3</v>
      </c>
      <c r="K282" s="31" t="n">
        <v>51.6654833333333</v>
      </c>
      <c r="L282" s="31" t="n">
        <v>4.09358333333333</v>
      </c>
    </row>
    <row r="283" customFormat="false" ht="12.75" hidden="false" customHeight="false" outlineLevel="0" collapsed="false">
      <c r="A283" s="14" t="n">
        <v>282</v>
      </c>
      <c r="B283" s="15" t="n">
        <v>0.865980439819396</v>
      </c>
      <c r="C283" s="16" t="n">
        <v>36.671956970577</v>
      </c>
      <c r="D283" s="17" t="n">
        <v>2.03164172172546</v>
      </c>
      <c r="E283" s="18" t="s">
        <v>716</v>
      </c>
      <c r="F283" s="19" t="n">
        <v>38931.5336290509</v>
      </c>
      <c r="G283" s="20" t="n">
        <v>38931.5336290509</v>
      </c>
      <c r="H283" s="18" t="s">
        <v>717</v>
      </c>
      <c r="I283" s="18" t="s">
        <v>718</v>
      </c>
      <c r="J283" s="21" t="n">
        <v>1</v>
      </c>
      <c r="K283" s="22" t="n">
        <v>51.6660333333333</v>
      </c>
      <c r="L283" s="22" t="n">
        <v>4.09211666666667</v>
      </c>
    </row>
    <row r="284" customFormat="false" ht="12.75" hidden="false" customHeight="false" outlineLevel="0" collapsed="false">
      <c r="A284" s="23" t="n">
        <v>283</v>
      </c>
      <c r="B284" s="24" t="n">
        <v>0.867126273151371</v>
      </c>
      <c r="C284" s="25" t="n">
        <v>36.7278271193618</v>
      </c>
      <c r="D284" s="26" t="n">
        <v>13.2726240158081</v>
      </c>
      <c r="E284" s="27" t="s">
        <v>421</v>
      </c>
      <c r="F284" s="28" t="n">
        <v>38931.5347748843</v>
      </c>
      <c r="G284" s="29" t="n">
        <v>38931.5347748843</v>
      </c>
      <c r="H284" s="27" t="s">
        <v>719</v>
      </c>
      <c r="I284" s="27" t="s">
        <v>720</v>
      </c>
      <c r="J284" s="30" t="n">
        <v>1</v>
      </c>
      <c r="K284" s="31" t="n">
        <v>51.6657333333333</v>
      </c>
      <c r="L284" s="31" t="n">
        <v>4.09276666666667</v>
      </c>
    </row>
    <row r="285" customFormat="false" ht="12.75" hidden="false" customHeight="false" outlineLevel="0" collapsed="false">
      <c r="A285" s="14" t="n">
        <v>284</v>
      </c>
      <c r="B285" s="15" t="n">
        <v>0.867485069444228</v>
      </c>
      <c r="C285" s="16" t="n">
        <v>36.8421191605983</v>
      </c>
      <c r="D285" s="17" t="n">
        <v>14.6013240814209</v>
      </c>
      <c r="E285" s="18" t="s">
        <v>150</v>
      </c>
      <c r="F285" s="19" t="n">
        <v>38931.5351336806</v>
      </c>
      <c r="G285" s="20" t="n">
        <v>38931.5351336806</v>
      </c>
      <c r="H285" s="18" t="s">
        <v>721</v>
      </c>
      <c r="I285" s="18" t="s">
        <v>722</v>
      </c>
      <c r="J285" s="21" t="n">
        <v>4</v>
      </c>
      <c r="K285" s="22" t="n">
        <v>51.6647833333333</v>
      </c>
      <c r="L285" s="22" t="n">
        <v>4.09213333333333</v>
      </c>
    </row>
    <row r="286" customFormat="false" ht="12.75" hidden="false" customHeight="false" outlineLevel="0" collapsed="false">
      <c r="A286" s="23" t="n">
        <v>285</v>
      </c>
      <c r="B286" s="24" t="n">
        <v>0.867693402782606</v>
      </c>
      <c r="C286" s="25" t="n">
        <v>36.9151257817017</v>
      </c>
      <c r="D286" s="26" t="n">
        <v>14.6056156158447</v>
      </c>
      <c r="E286" s="27" t="s">
        <v>723</v>
      </c>
      <c r="F286" s="28" t="n">
        <v>38931.5353420139</v>
      </c>
      <c r="G286" s="29" t="n">
        <v>38931.5353420139</v>
      </c>
      <c r="H286" s="27" t="s">
        <v>711</v>
      </c>
      <c r="I286" s="27" t="s">
        <v>724</v>
      </c>
      <c r="J286" s="30" t="n">
        <v>4</v>
      </c>
      <c r="K286" s="31" t="n">
        <v>51.6643</v>
      </c>
      <c r="L286" s="31" t="n">
        <v>4.09141666666667</v>
      </c>
    </row>
    <row r="287" customFormat="false" ht="12.75" hidden="false" customHeight="false" outlineLevel="0" collapsed="false">
      <c r="A287" s="14" t="n">
        <v>286</v>
      </c>
      <c r="B287" s="15" t="n">
        <v>0.868665625006543</v>
      </c>
      <c r="C287" s="16" t="n">
        <v>37.2559234779488</v>
      </c>
      <c r="D287" s="17" t="n">
        <v>13.3231000900269</v>
      </c>
      <c r="E287" s="18" t="s">
        <v>12</v>
      </c>
      <c r="F287" s="19" t="n">
        <v>38931.5363142361</v>
      </c>
      <c r="G287" s="20" t="n">
        <v>38931.5363142361</v>
      </c>
      <c r="H287" s="18" t="s">
        <v>725</v>
      </c>
      <c r="I287" s="18" t="s">
        <v>726</v>
      </c>
      <c r="J287" s="21" t="n">
        <v>3</v>
      </c>
      <c r="K287" s="22" t="n">
        <v>51.6622</v>
      </c>
      <c r="L287" s="22" t="n">
        <v>4.08781666666667</v>
      </c>
    </row>
    <row r="288" customFormat="false" ht="12.75" hidden="false" customHeight="false" outlineLevel="0" collapsed="false">
      <c r="A288" s="23" t="n">
        <v>287</v>
      </c>
      <c r="B288" s="24" t="n">
        <v>0.868955092591932</v>
      </c>
      <c r="C288" s="25" t="n">
        <v>37.348482011225</v>
      </c>
      <c r="D288" s="26" t="n">
        <v>13.8724489212036</v>
      </c>
      <c r="E288" s="27" t="s">
        <v>421</v>
      </c>
      <c r="F288" s="28" t="n">
        <v>38931.5366037037</v>
      </c>
      <c r="G288" s="29" t="n">
        <v>38931.5366037037</v>
      </c>
      <c r="H288" s="27" t="s">
        <v>727</v>
      </c>
      <c r="I288" s="27" t="s">
        <v>728</v>
      </c>
      <c r="J288" s="30" t="n">
        <v>2</v>
      </c>
      <c r="K288" s="31" t="n">
        <v>51.6615166666667</v>
      </c>
      <c r="L288" s="31" t="n">
        <v>4.08858333333333</v>
      </c>
    </row>
    <row r="289" customFormat="false" ht="12.75" hidden="false" customHeight="false" outlineLevel="0" collapsed="false">
      <c r="A289" s="14" t="n">
        <v>288</v>
      </c>
      <c r="B289" s="15" t="n">
        <v>0.869290624999849</v>
      </c>
      <c r="C289" s="16" t="n">
        <v>37.4601937613004</v>
      </c>
      <c r="D289" s="17" t="n">
        <v>13.5745038986206</v>
      </c>
      <c r="E289" s="18" t="s">
        <v>127</v>
      </c>
      <c r="F289" s="19" t="n">
        <v>38931.5369392361</v>
      </c>
      <c r="G289" s="20" t="n">
        <v>38931.5369392361</v>
      </c>
      <c r="H289" s="18" t="s">
        <v>729</v>
      </c>
      <c r="I289" s="18" t="s">
        <v>730</v>
      </c>
      <c r="J289" s="21" t="n">
        <v>4</v>
      </c>
      <c r="K289" s="22" t="n">
        <v>51.6605833333333</v>
      </c>
      <c r="L289" s="22" t="n">
        <v>4.08798333333333</v>
      </c>
    </row>
    <row r="290" customFormat="false" ht="12.75" hidden="false" customHeight="false" outlineLevel="0" collapsed="false">
      <c r="A290" s="23" t="n">
        <v>289</v>
      </c>
      <c r="B290" s="24" t="n">
        <v>0.869452662038384</v>
      </c>
      <c r="C290" s="25" t="n">
        <v>37.5129834991192</v>
      </c>
      <c r="D290" s="26" t="n">
        <v>10.6226739883423</v>
      </c>
      <c r="E290" s="27" t="s">
        <v>235</v>
      </c>
      <c r="F290" s="28" t="n">
        <v>38931.5371012732</v>
      </c>
      <c r="G290" s="29" t="n">
        <v>38931.5371012732</v>
      </c>
      <c r="H290" s="27" t="s">
        <v>731</v>
      </c>
      <c r="I290" s="27" t="s">
        <v>732</v>
      </c>
      <c r="J290" s="30" t="n">
        <v>4</v>
      </c>
      <c r="K290" s="31" t="n">
        <v>51.6603166666667</v>
      </c>
      <c r="L290" s="31" t="n">
        <v>4.08861666666667</v>
      </c>
    </row>
    <row r="291" customFormat="false" ht="12.75" hidden="false" customHeight="false" outlineLevel="0" collapsed="false">
      <c r="A291" s="14" t="n">
        <v>290</v>
      </c>
      <c r="B291" s="15" t="n">
        <v>0.869672685184924</v>
      </c>
      <c r="C291" s="16" t="n">
        <v>37.5690771169986</v>
      </c>
      <c r="D291" s="17" t="n">
        <v>11.1197662353516</v>
      </c>
      <c r="E291" s="18" t="s">
        <v>716</v>
      </c>
      <c r="F291" s="19" t="n">
        <v>38931.5373212963</v>
      </c>
      <c r="G291" s="20" t="n">
        <v>38931.5373212963</v>
      </c>
      <c r="H291" s="18" t="s">
        <v>733</v>
      </c>
      <c r="I291" s="18" t="s">
        <v>734</v>
      </c>
      <c r="J291" s="21" t="n">
        <v>4</v>
      </c>
      <c r="K291" s="22" t="n">
        <v>51.6598333333333</v>
      </c>
      <c r="L291" s="22" t="n">
        <v>4.08838333333333</v>
      </c>
    </row>
    <row r="292" customFormat="false" ht="12.75" hidden="false" customHeight="false" outlineLevel="0" collapsed="false">
      <c r="A292" s="23" t="n">
        <v>291</v>
      </c>
      <c r="B292" s="24" t="n">
        <v>0.869904166669585</v>
      </c>
      <c r="C292" s="25" t="n">
        <v>37.6308535981544</v>
      </c>
      <c r="D292" s="26" t="n">
        <v>10.0375051498413</v>
      </c>
      <c r="E292" s="27" t="s">
        <v>735</v>
      </c>
      <c r="F292" s="28" t="n">
        <v>38931.5375527778</v>
      </c>
      <c r="G292" s="29" t="n">
        <v>38931.5375527778</v>
      </c>
      <c r="H292" s="27" t="s">
        <v>736</v>
      </c>
      <c r="I292" s="27" t="s">
        <v>737</v>
      </c>
      <c r="J292" s="30" t="n">
        <v>4</v>
      </c>
      <c r="K292" s="31" t="n">
        <v>51.6595</v>
      </c>
      <c r="L292" s="31" t="n">
        <v>4.0891</v>
      </c>
    </row>
    <row r="293" customFormat="false" ht="12.75" hidden="false" customHeight="false" outlineLevel="0" collapsed="false">
      <c r="A293" s="14" t="n">
        <v>292</v>
      </c>
      <c r="B293" s="15" t="n">
        <v>0.87014722222375</v>
      </c>
      <c r="C293" s="16" t="n">
        <v>37.6894057125222</v>
      </c>
      <c r="D293" s="17" t="n">
        <v>14.4903259277344</v>
      </c>
      <c r="E293" s="18" t="s">
        <v>738</v>
      </c>
      <c r="F293" s="19" t="n">
        <v>38931.5377958333</v>
      </c>
      <c r="G293" s="20" t="n">
        <v>38931.5377958333</v>
      </c>
      <c r="H293" s="18" t="s">
        <v>739</v>
      </c>
      <c r="I293" s="18" t="s">
        <v>740</v>
      </c>
      <c r="J293" s="21" t="n">
        <v>4</v>
      </c>
      <c r="K293" s="22" t="n">
        <v>51.659</v>
      </c>
      <c r="L293" s="22" t="n">
        <v>4.08883333333333</v>
      </c>
    </row>
    <row r="294" customFormat="false" ht="12.75" hidden="false" customHeight="false" outlineLevel="0" collapsed="false">
      <c r="A294" s="23" t="n">
        <v>293</v>
      </c>
      <c r="B294" s="24" t="n">
        <v>0.870818518516899</v>
      </c>
      <c r="C294" s="25" t="n">
        <v>37.9228609570998</v>
      </c>
      <c r="D294" s="26" t="n">
        <v>14.5799722671509</v>
      </c>
      <c r="E294" s="27" t="s">
        <v>309</v>
      </c>
      <c r="F294" s="28" t="n">
        <v>38931.5384671296</v>
      </c>
      <c r="G294" s="29" t="n">
        <v>38931.5384671296</v>
      </c>
      <c r="H294" s="27" t="s">
        <v>741</v>
      </c>
      <c r="I294" s="27" t="s">
        <v>742</v>
      </c>
      <c r="J294" s="30" t="n">
        <v>4</v>
      </c>
      <c r="K294" s="31" t="n">
        <v>51.6579</v>
      </c>
      <c r="L294" s="31" t="n">
        <v>4.09171666666667</v>
      </c>
    </row>
    <row r="295" customFormat="false" ht="12.75" hidden="false" customHeight="false" outlineLevel="0" collapsed="false">
      <c r="A295" s="14" t="n">
        <v>294</v>
      </c>
      <c r="B295" s="15" t="n">
        <v>0.872346180556633</v>
      </c>
      <c r="C295" s="16" t="n">
        <v>38.4574194459707</v>
      </c>
      <c r="D295" s="17" t="n">
        <v>8.10598278045654</v>
      </c>
      <c r="E295" s="18" t="s">
        <v>743</v>
      </c>
      <c r="F295" s="19" t="n">
        <v>38931.5399947917</v>
      </c>
      <c r="G295" s="20" t="n">
        <v>38931.5399947917</v>
      </c>
      <c r="H295" s="18" t="s">
        <v>744</v>
      </c>
      <c r="I295" s="18" t="s">
        <v>745</v>
      </c>
      <c r="J295" s="21" t="n">
        <v>3</v>
      </c>
      <c r="K295" s="22" t="n">
        <v>51.6534666666667</v>
      </c>
      <c r="L295" s="22" t="n">
        <v>4.08871666666667</v>
      </c>
    </row>
    <row r="296" customFormat="false" ht="12.75" hidden="false" customHeight="false" outlineLevel="0" collapsed="false">
      <c r="A296" s="23" t="n">
        <v>295</v>
      </c>
      <c r="B296" s="24" t="n">
        <v>0.872531597226043</v>
      </c>
      <c r="C296" s="25" t="n">
        <v>38.4934910701368</v>
      </c>
      <c r="D296" s="26" t="n">
        <v>3.38262462615967</v>
      </c>
      <c r="E296" s="27" t="s">
        <v>482</v>
      </c>
      <c r="F296" s="28" t="n">
        <v>38931.5401802083</v>
      </c>
      <c r="G296" s="29" t="n">
        <v>38931.5401802083</v>
      </c>
      <c r="H296" s="27" t="s">
        <v>746</v>
      </c>
      <c r="I296" s="27" t="s">
        <v>734</v>
      </c>
      <c r="J296" s="30" t="n">
        <v>3</v>
      </c>
      <c r="K296" s="31" t="n">
        <v>51.6532166666667</v>
      </c>
      <c r="L296" s="31" t="n">
        <v>4.08838333333333</v>
      </c>
    </row>
    <row r="297" customFormat="false" ht="12.75" hidden="false" customHeight="false" outlineLevel="0" collapsed="false">
      <c r="A297" s="14" t="n">
        <v>296</v>
      </c>
      <c r="B297" s="15" t="n">
        <v>0.872820949080051</v>
      </c>
      <c r="C297" s="16" t="n">
        <v>38.5169815191884</v>
      </c>
      <c r="D297" s="17" t="n">
        <v>12.8958225250244</v>
      </c>
      <c r="E297" s="18" t="s">
        <v>42</v>
      </c>
      <c r="F297" s="19" t="n">
        <v>38931.5404695602</v>
      </c>
      <c r="G297" s="20" t="n">
        <v>38931.5404695602</v>
      </c>
      <c r="H297" s="18" t="s">
        <v>747</v>
      </c>
      <c r="I297" s="18" t="s">
        <v>748</v>
      </c>
      <c r="J297" s="21" t="n">
        <v>3</v>
      </c>
      <c r="K297" s="22" t="n">
        <v>51.6531166666667</v>
      </c>
      <c r="L297" s="22" t="n">
        <v>4.08808333333333</v>
      </c>
    </row>
    <row r="298" customFormat="false" ht="12.75" hidden="false" customHeight="false" outlineLevel="0" collapsed="false">
      <c r="A298" s="23" t="n">
        <v>297</v>
      </c>
      <c r="B298" s="24" t="n">
        <v>0.873839467596554</v>
      </c>
      <c r="C298" s="25" t="n">
        <v>38.8322127429372</v>
      </c>
      <c r="D298" s="26" t="n">
        <v>0.211551651358604</v>
      </c>
      <c r="E298" s="27" t="s">
        <v>263</v>
      </c>
      <c r="F298" s="28" t="n">
        <v>38931.5414880787</v>
      </c>
      <c r="G298" s="29" t="n">
        <v>38931.5414880787</v>
      </c>
      <c r="H298" s="27" t="s">
        <v>749</v>
      </c>
      <c r="I298" s="27" t="s">
        <v>750</v>
      </c>
      <c r="J298" s="30" t="n">
        <v>2</v>
      </c>
      <c r="K298" s="31" t="n">
        <v>51.65445</v>
      </c>
      <c r="L298" s="31" t="n">
        <v>4.08405</v>
      </c>
    </row>
    <row r="299" customFormat="false" ht="12.75" hidden="false" customHeight="false" outlineLevel="0" collapsed="false">
      <c r="A299" s="14" t="n">
        <v>298</v>
      </c>
      <c r="B299" s="15" t="n">
        <v>0.878272337962699</v>
      </c>
      <c r="C299" s="16" t="n">
        <v>38.8547194879396</v>
      </c>
      <c r="D299" s="17" t="n">
        <v>10.2321920394897</v>
      </c>
      <c r="E299" s="18" t="s">
        <v>158</v>
      </c>
      <c r="F299" s="19" t="n">
        <v>38931.5459209491</v>
      </c>
      <c r="G299" s="20" t="n">
        <v>38931.5459209491</v>
      </c>
      <c r="H299" s="18" t="s">
        <v>751</v>
      </c>
      <c r="I299" s="18" t="s">
        <v>752</v>
      </c>
      <c r="J299" s="21" t="n">
        <v>3</v>
      </c>
      <c r="K299" s="22" t="n">
        <v>51.6545666666667</v>
      </c>
      <c r="L299" s="22" t="n">
        <v>4.08378333333333</v>
      </c>
    </row>
    <row r="300" customFormat="false" ht="12.75" hidden="false" customHeight="false" outlineLevel="0" collapsed="false">
      <c r="A300" s="23" t="n">
        <v>299</v>
      </c>
      <c r="B300" s="24" t="n">
        <v>0.878619560186053</v>
      </c>
      <c r="C300" s="25" t="n">
        <v>38.9399877541925</v>
      </c>
      <c r="D300" s="26" t="n">
        <v>13.5060024261475</v>
      </c>
      <c r="E300" s="27" t="s">
        <v>753</v>
      </c>
      <c r="F300" s="28" t="n">
        <v>38931.5462681713</v>
      </c>
      <c r="G300" s="29" t="n">
        <v>38931.5462681713</v>
      </c>
      <c r="H300" s="27" t="s">
        <v>754</v>
      </c>
      <c r="I300" s="27" t="s">
        <v>755</v>
      </c>
      <c r="J300" s="30" t="n">
        <v>3</v>
      </c>
      <c r="K300" s="31" t="n">
        <v>51.6549166666667</v>
      </c>
      <c r="L300" s="31" t="n">
        <v>4.08268333333333</v>
      </c>
    </row>
    <row r="301" customFormat="false" ht="12.75" hidden="false" customHeight="false" outlineLevel="0" collapsed="false">
      <c r="A301" s="14" t="n">
        <v>300</v>
      </c>
      <c r="B301" s="15" t="n">
        <v>0.882068634258758</v>
      </c>
      <c r="C301" s="16" t="n">
        <v>40.0579846483771</v>
      </c>
      <c r="D301" s="17" t="n">
        <v>13.075873374939</v>
      </c>
      <c r="E301" s="18" t="s">
        <v>150</v>
      </c>
      <c r="F301" s="19" t="n">
        <v>38931.5497172454</v>
      </c>
      <c r="G301" s="20" t="n">
        <v>38931.5497172454</v>
      </c>
      <c r="H301" s="18" t="s">
        <v>756</v>
      </c>
      <c r="I301" s="18" t="s">
        <v>757</v>
      </c>
      <c r="J301" s="21" t="n">
        <v>3</v>
      </c>
      <c r="K301" s="22" t="n">
        <v>51.64545</v>
      </c>
      <c r="L301" s="22" t="n">
        <v>4.07721666666667</v>
      </c>
    </row>
    <row r="302" customFormat="false" ht="12.75" hidden="false" customHeight="false" outlineLevel="0" collapsed="false">
      <c r="A302" s="23" t="n">
        <v>301</v>
      </c>
      <c r="B302" s="24" t="n">
        <v>0.882508564813179</v>
      </c>
      <c r="C302" s="25" t="n">
        <v>40.1960440732625</v>
      </c>
      <c r="D302" s="26" t="n">
        <v>11.7679996490479</v>
      </c>
      <c r="E302" s="27" t="s">
        <v>244</v>
      </c>
      <c r="F302" s="28" t="n">
        <v>38931.5501571759</v>
      </c>
      <c r="G302" s="29" t="n">
        <v>38931.5501571759</v>
      </c>
      <c r="H302" s="27" t="s">
        <v>758</v>
      </c>
      <c r="I302" s="27" t="s">
        <v>759</v>
      </c>
      <c r="J302" s="30" t="n">
        <v>3</v>
      </c>
      <c r="K302" s="31" t="n">
        <v>51.6445333333333</v>
      </c>
      <c r="L302" s="31" t="n">
        <v>4.07586666666667</v>
      </c>
    </row>
    <row r="303" customFormat="false" ht="12.75" hidden="false" customHeight="false" outlineLevel="0" collapsed="false">
      <c r="A303" s="14" t="n">
        <v>302</v>
      </c>
      <c r="B303" s="15" t="n">
        <v>0.889892939820129</v>
      </c>
      <c r="C303" s="16" t="n">
        <v>42.2816277856166</v>
      </c>
      <c r="D303" s="17" t="n">
        <v>10.5664386749268</v>
      </c>
      <c r="E303" s="18" t="s">
        <v>171</v>
      </c>
      <c r="F303" s="19" t="n">
        <v>38931.5575415509</v>
      </c>
      <c r="G303" s="20" t="n">
        <v>38931.5575415509</v>
      </c>
      <c r="H303" s="18" t="s">
        <v>760</v>
      </c>
      <c r="I303" s="18" t="s">
        <v>761</v>
      </c>
      <c r="J303" s="21" t="n">
        <v>0</v>
      </c>
      <c r="K303" s="22" t="n">
        <v>51.6308833333333</v>
      </c>
      <c r="L303" s="22" t="n">
        <v>4.05513333333333</v>
      </c>
    </row>
    <row r="304" customFormat="false" ht="12.75" hidden="false" customHeight="false" outlineLevel="0" collapsed="false">
      <c r="A304" s="23" t="n">
        <v>303</v>
      </c>
      <c r="B304" s="24" t="n">
        <v>0.890043402781885</v>
      </c>
      <c r="C304" s="25" t="n">
        <v>42.3197843683836</v>
      </c>
      <c r="D304" s="26" t="n">
        <v>9.77951335906982</v>
      </c>
      <c r="E304" s="27" t="s">
        <v>477</v>
      </c>
      <c r="F304" s="28" t="n">
        <v>38931.5576920139</v>
      </c>
      <c r="G304" s="29" t="n">
        <v>38931.5576920139</v>
      </c>
      <c r="H304" s="27" t="s">
        <v>762</v>
      </c>
      <c r="I304" s="27" t="s">
        <v>763</v>
      </c>
      <c r="J304" s="30" t="n">
        <v>0</v>
      </c>
      <c r="K304" s="31" t="n">
        <v>51.6307166666667</v>
      </c>
      <c r="L304" s="31" t="n">
        <v>4.05465</v>
      </c>
    </row>
    <row r="305" customFormat="false" ht="12.75" hidden="false" customHeight="false" outlineLevel="0" collapsed="false">
      <c r="A305" s="14" t="n">
        <v>304</v>
      </c>
      <c r="B305" s="15" t="n">
        <v>0.890726273151813</v>
      </c>
      <c r="C305" s="16" t="n">
        <v>42.48005972809</v>
      </c>
      <c r="D305" s="17" t="n">
        <v>11.2046566009521</v>
      </c>
      <c r="E305" s="18" t="s">
        <v>39</v>
      </c>
      <c r="F305" s="19" t="n">
        <v>38931.5583748843</v>
      </c>
      <c r="G305" s="20" t="n">
        <v>38931.5583748843</v>
      </c>
      <c r="H305" s="18" t="s">
        <v>764</v>
      </c>
      <c r="I305" s="18" t="s">
        <v>765</v>
      </c>
      <c r="J305" s="21" t="n">
        <v>1</v>
      </c>
      <c r="K305" s="22" t="n">
        <v>51.6305166666667</v>
      </c>
      <c r="L305" s="22" t="n">
        <v>4.05235</v>
      </c>
    </row>
    <row r="306" customFormat="false" ht="12.75" hidden="false" customHeight="false" outlineLevel="0" collapsed="false">
      <c r="A306" s="23" t="n">
        <v>305</v>
      </c>
      <c r="B306" s="24" t="n">
        <v>0.890865162036789</v>
      </c>
      <c r="C306" s="25" t="n">
        <v>42.5174085824101</v>
      </c>
      <c r="D306" s="26" t="n">
        <v>10.1656150817871</v>
      </c>
      <c r="E306" s="27" t="s">
        <v>198</v>
      </c>
      <c r="F306" s="28" t="n">
        <v>38931.5585137732</v>
      </c>
      <c r="G306" s="29" t="n">
        <v>38931.5585137732</v>
      </c>
      <c r="H306" s="27" t="s">
        <v>766</v>
      </c>
      <c r="I306" s="27" t="s">
        <v>767</v>
      </c>
      <c r="J306" s="30" t="n">
        <v>2</v>
      </c>
      <c r="K306" s="31" t="n">
        <v>51.6306166666667</v>
      </c>
      <c r="L306" s="31" t="n">
        <v>4.05183333333333</v>
      </c>
    </row>
    <row r="307" customFormat="false" ht="12.75" hidden="false" customHeight="false" outlineLevel="0" collapsed="false">
      <c r="A307" s="14" t="n">
        <v>306</v>
      </c>
      <c r="B307" s="15" t="n">
        <v>0.891629050929623</v>
      </c>
      <c r="C307" s="16" t="n">
        <v>42.7037782008111</v>
      </c>
      <c r="D307" s="17" t="n">
        <v>9.30362606048584</v>
      </c>
      <c r="E307" s="18" t="s">
        <v>768</v>
      </c>
      <c r="F307" s="19" t="n">
        <v>38931.559277662</v>
      </c>
      <c r="G307" s="20" t="n">
        <v>38931.559277662</v>
      </c>
      <c r="H307" s="18" t="s">
        <v>769</v>
      </c>
      <c r="I307" s="18" t="s">
        <v>770</v>
      </c>
      <c r="J307" s="21" t="n">
        <v>4</v>
      </c>
      <c r="K307" s="22" t="n">
        <v>51.6316833333333</v>
      </c>
      <c r="L307" s="22" t="n">
        <v>4.04975</v>
      </c>
    </row>
    <row r="308" customFormat="false" ht="12.75" hidden="false" customHeight="false" outlineLevel="0" collapsed="false">
      <c r="A308" s="23" t="n">
        <v>307</v>
      </c>
      <c r="B308" s="24" t="n">
        <v>0.891744907406974</v>
      </c>
      <c r="C308" s="25" t="n">
        <v>42.7296474484876</v>
      </c>
      <c r="D308" s="26" t="n">
        <v>11.3552217483521</v>
      </c>
      <c r="E308" s="27" t="s">
        <v>229</v>
      </c>
      <c r="F308" s="28" t="n">
        <v>38931.5593935185</v>
      </c>
      <c r="G308" s="29" t="n">
        <v>38931.5593935185</v>
      </c>
      <c r="H308" s="27" t="s">
        <v>771</v>
      </c>
      <c r="I308" s="27" t="s">
        <v>772</v>
      </c>
      <c r="J308" s="30" t="n">
        <v>4</v>
      </c>
      <c r="K308" s="31" t="n">
        <v>51.6317666666667</v>
      </c>
      <c r="L308" s="31" t="n">
        <v>4.0494</v>
      </c>
    </row>
    <row r="309" customFormat="false" ht="12.75" hidden="false" customHeight="false" outlineLevel="0" collapsed="false">
      <c r="A309" s="14" t="n">
        <v>308</v>
      </c>
      <c r="B309" s="15" t="n">
        <v>0.891964814814855</v>
      </c>
      <c r="C309" s="16" t="n">
        <v>42.7895777846573</v>
      </c>
      <c r="D309" s="17" t="n">
        <v>10.9551668167114</v>
      </c>
      <c r="E309" s="18" t="s">
        <v>336</v>
      </c>
      <c r="F309" s="19" t="n">
        <v>38931.5596134259</v>
      </c>
      <c r="G309" s="20" t="n">
        <v>38931.5596134259</v>
      </c>
      <c r="H309" s="18" t="s">
        <v>773</v>
      </c>
      <c r="I309" s="18" t="s">
        <v>774</v>
      </c>
      <c r="J309" s="21" t="n">
        <v>1</v>
      </c>
      <c r="K309" s="22" t="n">
        <v>51.6315833333333</v>
      </c>
      <c r="L309" s="22" t="n">
        <v>4.04858333333333</v>
      </c>
    </row>
    <row r="310" customFormat="false" ht="12.75" hidden="false" customHeight="false" outlineLevel="0" collapsed="false">
      <c r="A310" s="23" t="n">
        <v>309</v>
      </c>
      <c r="B310" s="24" t="n">
        <v>0.893400000000838</v>
      </c>
      <c r="C310" s="25" t="n">
        <v>43.1669224061614</v>
      </c>
      <c r="D310" s="26" t="n">
        <v>7.9405837059021</v>
      </c>
      <c r="E310" s="27" t="s">
        <v>311</v>
      </c>
      <c r="F310" s="28" t="n">
        <v>38931.5610486111</v>
      </c>
      <c r="G310" s="29" t="n">
        <v>38931.5610486111</v>
      </c>
      <c r="H310" s="27" t="s">
        <v>775</v>
      </c>
      <c r="I310" s="27" t="s">
        <v>776</v>
      </c>
      <c r="J310" s="30" t="n">
        <v>0</v>
      </c>
      <c r="K310" s="31" t="n">
        <v>51.6297166666667</v>
      </c>
      <c r="L310" s="31" t="n">
        <v>4.04401666666667</v>
      </c>
    </row>
    <row r="311" customFormat="false" ht="12.75" hidden="false" customHeight="false" outlineLevel="0" collapsed="false">
      <c r="A311" s="14" t="n">
        <v>310</v>
      </c>
      <c r="B311" s="15" t="n">
        <v>0.894661574071506</v>
      </c>
      <c r="C311" s="16" t="n">
        <v>43.4073456344845</v>
      </c>
      <c r="D311" s="17" t="n">
        <v>9.81480598449707</v>
      </c>
      <c r="E311" s="18" t="s">
        <v>328</v>
      </c>
      <c r="F311" s="19" t="n">
        <v>38931.5623101852</v>
      </c>
      <c r="G311" s="20" t="n">
        <v>38931.5623101852</v>
      </c>
      <c r="H311" s="18" t="s">
        <v>777</v>
      </c>
      <c r="I311" s="18" t="s">
        <v>778</v>
      </c>
      <c r="J311" s="21" t="n">
        <v>0</v>
      </c>
      <c r="K311" s="22" t="n">
        <v>51.6286</v>
      </c>
      <c r="L311" s="22" t="n">
        <v>4.04103333333333</v>
      </c>
    </row>
    <row r="312" customFormat="false" ht="12.75" hidden="false" customHeight="false" outlineLevel="0" collapsed="false">
      <c r="A312" s="23" t="n">
        <v>311</v>
      </c>
      <c r="B312" s="24" t="n">
        <v>0.895819097226195</v>
      </c>
      <c r="C312" s="25" t="n">
        <v>43.6800063867723</v>
      </c>
      <c r="D312" s="26" t="n">
        <v>9.65179824829102</v>
      </c>
      <c r="E312" s="27" t="s">
        <v>103</v>
      </c>
      <c r="F312" s="28" t="n">
        <v>38931.5634677083</v>
      </c>
      <c r="G312" s="29" t="n">
        <v>38931.5634677083</v>
      </c>
      <c r="H312" s="27" t="s">
        <v>779</v>
      </c>
      <c r="I312" s="27" t="s">
        <v>780</v>
      </c>
      <c r="J312" s="30" t="n">
        <v>0</v>
      </c>
      <c r="K312" s="31" t="n">
        <v>51.6273166666667</v>
      </c>
      <c r="L312" s="31" t="n">
        <v>4.03766666666667</v>
      </c>
    </row>
    <row r="313" customFormat="false" ht="12.75" hidden="false" customHeight="false" outlineLevel="0" collapsed="false">
      <c r="A313" s="14" t="n">
        <v>312</v>
      </c>
      <c r="B313" s="15" t="n">
        <v>0.895946296295733</v>
      </c>
      <c r="C313" s="16" t="n">
        <v>43.7094711824394</v>
      </c>
      <c r="D313" s="17" t="n">
        <v>9.22689914703369</v>
      </c>
      <c r="E313" s="18" t="s">
        <v>103</v>
      </c>
      <c r="F313" s="19" t="n">
        <v>38931.5635949074</v>
      </c>
      <c r="G313" s="20" t="n">
        <v>38931.5635949074</v>
      </c>
      <c r="H313" s="18" t="s">
        <v>781</v>
      </c>
      <c r="I313" s="18" t="s">
        <v>782</v>
      </c>
      <c r="J313" s="21" t="n">
        <v>0</v>
      </c>
      <c r="K313" s="22" t="n">
        <v>51.6272</v>
      </c>
      <c r="L313" s="22" t="n">
        <v>4.03728333333333</v>
      </c>
    </row>
    <row r="314" customFormat="false" ht="12.75" hidden="false" customHeight="false" outlineLevel="0" collapsed="false">
      <c r="A314" s="23" t="n">
        <v>313</v>
      </c>
      <c r="B314" s="24" t="n">
        <v>0.89642083333456</v>
      </c>
      <c r="C314" s="25" t="n">
        <v>43.8145553069583</v>
      </c>
      <c r="D314" s="26" t="n">
        <v>10.0968933105469</v>
      </c>
      <c r="E314" s="27" t="s">
        <v>443</v>
      </c>
      <c r="F314" s="28" t="n">
        <v>38931.5640694444</v>
      </c>
      <c r="G314" s="29" t="n">
        <v>38931.5640694444</v>
      </c>
      <c r="H314" s="27" t="s">
        <v>783</v>
      </c>
      <c r="I314" s="27" t="s">
        <v>784</v>
      </c>
      <c r="J314" s="30" t="n">
        <v>0</v>
      </c>
      <c r="K314" s="31" t="n">
        <v>51.6267833333333</v>
      </c>
      <c r="L314" s="31" t="n">
        <v>4.03591666666667</v>
      </c>
    </row>
    <row r="315" customFormat="false" ht="12.75" hidden="false" customHeight="false" outlineLevel="0" collapsed="false">
      <c r="A315" s="14" t="n">
        <v>314</v>
      </c>
      <c r="B315" s="15" t="n">
        <v>0.896640740742441</v>
      </c>
      <c r="C315" s="16" t="n">
        <v>43.8678444664895</v>
      </c>
      <c r="D315" s="17" t="n">
        <v>9.14520359039307</v>
      </c>
      <c r="E315" s="18" t="s">
        <v>353</v>
      </c>
      <c r="F315" s="19" t="n">
        <v>38931.5642893519</v>
      </c>
      <c r="G315" s="20" t="n">
        <v>38931.5642893519</v>
      </c>
      <c r="H315" s="18" t="s">
        <v>785</v>
      </c>
      <c r="I315" s="18" t="s">
        <v>786</v>
      </c>
      <c r="J315" s="21" t="n">
        <v>0</v>
      </c>
      <c r="K315" s="22" t="n">
        <v>51.6266333333333</v>
      </c>
      <c r="L315" s="22" t="n">
        <v>4.03518333333333</v>
      </c>
    </row>
    <row r="316" customFormat="false" ht="12.75" hidden="false" customHeight="false" outlineLevel="0" collapsed="false">
      <c r="A316" s="23" t="n">
        <v>315</v>
      </c>
      <c r="B316" s="24" t="n">
        <v>0.896791319450131</v>
      </c>
      <c r="C316" s="25" t="n">
        <v>43.9008942165921</v>
      </c>
      <c r="D316" s="26" t="n">
        <v>10.059739112854</v>
      </c>
      <c r="E316" s="27" t="s">
        <v>346</v>
      </c>
      <c r="F316" s="28" t="n">
        <v>38931.5644399306</v>
      </c>
      <c r="G316" s="29" t="n">
        <v>38931.5644399306</v>
      </c>
      <c r="H316" s="27" t="s">
        <v>787</v>
      </c>
      <c r="I316" s="27" t="s">
        <v>788</v>
      </c>
      <c r="J316" s="30" t="n">
        <v>0</v>
      </c>
      <c r="K316" s="31" t="n">
        <v>51.6265666666667</v>
      </c>
      <c r="L316" s="31" t="n">
        <v>4.03471666666667</v>
      </c>
    </row>
    <row r="317" customFormat="false" ht="12.75" hidden="false" customHeight="false" outlineLevel="0" collapsed="false">
      <c r="A317" s="14" t="n">
        <v>316</v>
      </c>
      <c r="B317" s="15" t="n">
        <v>0.896976388889016</v>
      </c>
      <c r="C317" s="16" t="n">
        <v>43.9455762227322</v>
      </c>
      <c r="D317" s="17" t="n">
        <v>9.69370937347412</v>
      </c>
      <c r="E317" s="18" t="s">
        <v>218</v>
      </c>
      <c r="F317" s="19" t="n">
        <v>38931.564625</v>
      </c>
      <c r="G317" s="20" t="n">
        <v>38931.564625</v>
      </c>
      <c r="H317" s="18" t="s">
        <v>789</v>
      </c>
      <c r="I317" s="18" t="s">
        <v>790</v>
      </c>
      <c r="J317" s="21" t="n">
        <v>0</v>
      </c>
      <c r="K317" s="22" t="n">
        <v>51.6264833333333</v>
      </c>
      <c r="L317" s="22" t="n">
        <v>4.03408333333333</v>
      </c>
    </row>
    <row r="318" customFormat="false" ht="12.75" hidden="false" customHeight="false" outlineLevel="0" collapsed="false">
      <c r="A318" s="23" t="n">
        <v>317</v>
      </c>
      <c r="B318" s="24" t="n">
        <v>0.89792557869805</v>
      </c>
      <c r="C318" s="25" t="n">
        <v>44.1664042980049</v>
      </c>
      <c r="D318" s="26" t="n">
        <v>9.43529987335205</v>
      </c>
      <c r="E318" s="27" t="s">
        <v>791</v>
      </c>
      <c r="F318" s="28" t="n">
        <v>38931.5655741898</v>
      </c>
      <c r="G318" s="29" t="n">
        <v>38931.5655741898</v>
      </c>
      <c r="H318" s="27" t="s">
        <v>792</v>
      </c>
      <c r="I318" s="27" t="s">
        <v>793</v>
      </c>
      <c r="J318" s="30" t="n">
        <v>0</v>
      </c>
      <c r="K318" s="31" t="n">
        <v>51.6262833333333</v>
      </c>
      <c r="L318" s="31" t="n">
        <v>4.0309</v>
      </c>
    </row>
    <row r="319" customFormat="false" ht="12.75" hidden="false" customHeight="false" outlineLevel="0" collapsed="false">
      <c r="A319" s="14" t="n">
        <v>318</v>
      </c>
      <c r="B319" s="15" t="n">
        <v>0.898180092590337</v>
      </c>
      <c r="C319" s="16" t="n">
        <v>44.2240382558533</v>
      </c>
      <c r="D319" s="17" t="n">
        <v>0.410503894090652</v>
      </c>
      <c r="E319" s="18" t="s">
        <v>447</v>
      </c>
      <c r="F319" s="19" t="n">
        <v>38931.5658287037</v>
      </c>
      <c r="G319" s="20" t="n">
        <v>38931.5658287037</v>
      </c>
      <c r="H319" s="18" t="s">
        <v>794</v>
      </c>
      <c r="I319" s="18" t="s">
        <v>795</v>
      </c>
      <c r="J319" s="21" t="n">
        <v>0</v>
      </c>
      <c r="K319" s="22" t="n">
        <v>51.62625</v>
      </c>
      <c r="L319" s="22" t="n">
        <v>4.03006666666667</v>
      </c>
    </row>
    <row r="320" customFormat="false" ht="12.75" hidden="false" customHeight="false" outlineLevel="0" collapsed="false">
      <c r="A320" s="23" t="n">
        <v>319</v>
      </c>
      <c r="B320" s="24" t="n">
        <v>0.902532175918168</v>
      </c>
      <c r="C320" s="25" t="n">
        <v>44.2669153866711</v>
      </c>
      <c r="D320" s="26" t="n">
        <v>12.0209522247314</v>
      </c>
      <c r="E320" s="27" t="s">
        <v>319</v>
      </c>
      <c r="F320" s="28" t="n">
        <v>38931.570180787</v>
      </c>
      <c r="G320" s="29" t="n">
        <v>38931.570180787</v>
      </c>
      <c r="H320" s="27" t="s">
        <v>796</v>
      </c>
      <c r="I320" s="27" t="s">
        <v>797</v>
      </c>
      <c r="J320" s="30" t="n">
        <v>0</v>
      </c>
      <c r="K320" s="31" t="n">
        <v>51.62615</v>
      </c>
      <c r="L320" s="31" t="n">
        <v>4.02946666666667</v>
      </c>
    </row>
    <row r="321" customFormat="false" ht="12.75" hidden="false" customHeight="false" outlineLevel="0" collapsed="false">
      <c r="A321" s="14" t="n">
        <v>320</v>
      </c>
      <c r="B321" s="15" t="n">
        <v>0.903029861103278</v>
      </c>
      <c r="C321" s="16" t="n">
        <v>44.4104989832155</v>
      </c>
      <c r="D321" s="17" t="n">
        <v>10.8581686019897</v>
      </c>
      <c r="E321" s="18" t="s">
        <v>647</v>
      </c>
      <c r="F321" s="19" t="n">
        <v>38931.5706784722</v>
      </c>
      <c r="G321" s="20" t="n">
        <v>38931.5706784722</v>
      </c>
      <c r="H321" s="18" t="s">
        <v>798</v>
      </c>
      <c r="I321" s="18" t="s">
        <v>799</v>
      </c>
      <c r="J321" s="21" t="n">
        <v>0</v>
      </c>
      <c r="K321" s="22" t="n">
        <v>51.6257</v>
      </c>
      <c r="L321" s="22" t="n">
        <v>4.02751666666667</v>
      </c>
    </row>
    <row r="322" customFormat="false" ht="12.75" hidden="false" customHeight="false" outlineLevel="0" collapsed="false">
      <c r="A322" s="23" t="n">
        <v>321</v>
      </c>
      <c r="B322" s="24" t="n">
        <v>0.903203356487211</v>
      </c>
      <c r="C322" s="25" t="n">
        <v>44.45571119337</v>
      </c>
      <c r="D322" s="26" t="n">
        <v>11.6424045562744</v>
      </c>
      <c r="E322" s="27" t="s">
        <v>743</v>
      </c>
      <c r="F322" s="28" t="n">
        <v>38931.5708519676</v>
      </c>
      <c r="G322" s="29" t="n">
        <v>38931.5708519676</v>
      </c>
      <c r="H322" s="27" t="s">
        <v>800</v>
      </c>
      <c r="I322" s="27" t="s">
        <v>801</v>
      </c>
      <c r="J322" s="30" t="n">
        <v>0</v>
      </c>
      <c r="K322" s="31" t="n">
        <v>51.62545</v>
      </c>
      <c r="L322" s="31" t="n">
        <v>4.027</v>
      </c>
    </row>
    <row r="323" customFormat="false" ht="12.75" hidden="false" customHeight="false" outlineLevel="0" collapsed="false">
      <c r="A323" s="14" t="n">
        <v>322</v>
      </c>
      <c r="B323" s="15" t="n">
        <v>0.903874768519017</v>
      </c>
      <c r="C323" s="16" t="n">
        <v>44.6433156126443</v>
      </c>
      <c r="D323" s="17" t="n">
        <v>12.691125869751</v>
      </c>
      <c r="E323" s="18" t="s">
        <v>723</v>
      </c>
      <c r="F323" s="19" t="n">
        <v>38931.5715233796</v>
      </c>
      <c r="G323" s="20" t="n">
        <v>38931.5715233796</v>
      </c>
      <c r="H323" s="18" t="s">
        <v>802</v>
      </c>
      <c r="I323" s="18" t="s">
        <v>803</v>
      </c>
      <c r="J323" s="21" t="n">
        <v>0</v>
      </c>
      <c r="K323" s="22" t="n">
        <v>51.6241333333333</v>
      </c>
      <c r="L323" s="22" t="n">
        <v>4.0253</v>
      </c>
    </row>
    <row r="324" customFormat="false" ht="12.75" hidden="false" customHeight="false" outlineLevel="0" collapsed="false">
      <c r="A324" s="23" t="n">
        <v>323</v>
      </c>
      <c r="B324" s="24" t="n">
        <v>0.904708101857978</v>
      </c>
      <c r="C324" s="25" t="n">
        <v>44.8971381315361</v>
      </c>
      <c r="D324" s="26" t="n">
        <v>11.608473777771</v>
      </c>
      <c r="E324" s="27" t="s">
        <v>482</v>
      </c>
      <c r="F324" s="28" t="n">
        <v>38931.572356713</v>
      </c>
      <c r="G324" s="29" t="n">
        <v>38931.572356713</v>
      </c>
      <c r="H324" s="27" t="s">
        <v>804</v>
      </c>
      <c r="I324" s="27" t="s">
        <v>805</v>
      </c>
      <c r="J324" s="30" t="n">
        <v>2</v>
      </c>
      <c r="K324" s="31" t="n">
        <v>51.6225833333333</v>
      </c>
      <c r="L324" s="31" t="n">
        <v>4.0226</v>
      </c>
    </row>
    <row r="325" customFormat="false" ht="12.75" hidden="false" customHeight="false" outlineLevel="0" collapsed="false">
      <c r="A325" s="14" t="n">
        <v>324</v>
      </c>
      <c r="B325" s="15" t="n">
        <v>0.905066898150835</v>
      </c>
      <c r="C325" s="16" t="n">
        <v>44.9970999907269</v>
      </c>
      <c r="D325" s="17" t="n">
        <v>11.2664051055908</v>
      </c>
      <c r="E325" s="18" t="s">
        <v>343</v>
      </c>
      <c r="F325" s="19" t="n">
        <v>38931.5727155093</v>
      </c>
      <c r="G325" s="20" t="n">
        <v>38931.5727155093</v>
      </c>
      <c r="H325" s="18" t="s">
        <v>806</v>
      </c>
      <c r="I325" s="18" t="s">
        <v>807</v>
      </c>
      <c r="J325" s="21" t="n">
        <v>2</v>
      </c>
      <c r="K325" s="22" t="n">
        <v>51.6221666666667</v>
      </c>
      <c r="L325" s="22" t="n">
        <v>4.02131666666667</v>
      </c>
    </row>
    <row r="326" customFormat="false" ht="12.75" hidden="false" customHeight="false" outlineLevel="0" collapsed="false">
      <c r="A326" s="23" t="n">
        <v>325</v>
      </c>
      <c r="B326" s="24" t="n">
        <v>0.905529745374224</v>
      </c>
      <c r="C326" s="25" t="n">
        <v>45.1222509770966</v>
      </c>
      <c r="D326" s="26" t="n">
        <v>11.5710487365723</v>
      </c>
      <c r="E326" s="27" t="s">
        <v>282</v>
      </c>
      <c r="F326" s="28" t="n">
        <v>38931.5731783565</v>
      </c>
      <c r="G326" s="29" t="n">
        <v>38931.5731783565</v>
      </c>
      <c r="H326" s="27" t="s">
        <v>808</v>
      </c>
      <c r="I326" s="27" t="s">
        <v>809</v>
      </c>
      <c r="J326" s="30" t="n">
        <v>2</v>
      </c>
      <c r="K326" s="31" t="n">
        <v>51.6217</v>
      </c>
      <c r="L326" s="31" t="n">
        <v>4.01966666666667</v>
      </c>
    </row>
    <row r="327" customFormat="false" ht="12.75" hidden="false" customHeight="false" outlineLevel="0" collapsed="false">
      <c r="A327" s="14" t="n">
        <v>326</v>
      </c>
      <c r="B327" s="15" t="n">
        <v>0.905715046297701</v>
      </c>
      <c r="C327" s="16" t="n">
        <v>45.1737100022524</v>
      </c>
      <c r="D327" s="17" t="n">
        <v>11.7596416473389</v>
      </c>
      <c r="E327" s="18" t="s">
        <v>218</v>
      </c>
      <c r="F327" s="19" t="n">
        <v>38931.5733636574</v>
      </c>
      <c r="G327" s="20" t="n">
        <v>38931.5733636574</v>
      </c>
      <c r="H327" s="18" t="s">
        <v>810</v>
      </c>
      <c r="I327" s="18" t="s">
        <v>811</v>
      </c>
      <c r="J327" s="21" t="n">
        <v>2</v>
      </c>
      <c r="K327" s="22" t="n">
        <v>51.6216166666667</v>
      </c>
      <c r="L327" s="22" t="n">
        <v>4.01893333333333</v>
      </c>
    </row>
    <row r="328" customFormat="false" ht="12.75" hidden="false" customHeight="false" outlineLevel="0" collapsed="false">
      <c r="A328" s="23" t="n">
        <v>327</v>
      </c>
      <c r="B328" s="24" t="n">
        <v>0.905911689820641</v>
      </c>
      <c r="C328" s="25" t="n">
        <v>45.2292089769083</v>
      </c>
      <c r="D328" s="26" t="n">
        <v>11.8782548904419</v>
      </c>
      <c r="E328" s="27" t="s">
        <v>477</v>
      </c>
      <c r="F328" s="28" t="n">
        <v>38931.5735603009</v>
      </c>
      <c r="G328" s="29" t="n">
        <v>38931.5735603009</v>
      </c>
      <c r="H328" s="27" t="s">
        <v>812</v>
      </c>
      <c r="I328" s="27" t="s">
        <v>813</v>
      </c>
      <c r="J328" s="30" t="n">
        <v>1</v>
      </c>
      <c r="K328" s="31" t="n">
        <v>51.6215666666667</v>
      </c>
      <c r="L328" s="31" t="n">
        <v>4.01813333333333</v>
      </c>
    </row>
    <row r="329" customFormat="false" ht="12.75" hidden="false" customHeight="false" outlineLevel="0" collapsed="false">
      <c r="A329" s="14" t="n">
        <v>328</v>
      </c>
      <c r="B329" s="15" t="n">
        <v>0.906062268521055</v>
      </c>
      <c r="C329" s="16" t="n">
        <v>45.2721356703676</v>
      </c>
      <c r="D329" s="17" t="n">
        <v>12.2265720367432</v>
      </c>
      <c r="E329" s="18" t="s">
        <v>319</v>
      </c>
      <c r="F329" s="19" t="n">
        <v>38931.5737108796</v>
      </c>
      <c r="G329" s="20" t="n">
        <v>38931.5737108796</v>
      </c>
      <c r="H329" s="18" t="s">
        <v>814</v>
      </c>
      <c r="I329" s="18" t="s">
        <v>815</v>
      </c>
      <c r="J329" s="21" t="n">
        <v>1</v>
      </c>
      <c r="K329" s="22" t="n">
        <v>51.6215166666667</v>
      </c>
      <c r="L329" s="22" t="n">
        <v>4.01751666666667</v>
      </c>
    </row>
    <row r="330" customFormat="false" ht="12.75" hidden="false" customHeight="false" outlineLevel="0" collapsed="false">
      <c r="A330" s="23" t="n">
        <v>329</v>
      </c>
      <c r="B330" s="24" t="n">
        <v>0.906201157413307</v>
      </c>
      <c r="C330" s="25" t="n">
        <v>45.3128909119521</v>
      </c>
      <c r="D330" s="26" t="n">
        <v>11.935996055603</v>
      </c>
      <c r="E330" s="27" t="s">
        <v>331</v>
      </c>
      <c r="F330" s="28" t="n">
        <v>38931.5738497685</v>
      </c>
      <c r="G330" s="29" t="n">
        <v>38931.5738497685</v>
      </c>
      <c r="H330" s="27" t="s">
        <v>816</v>
      </c>
      <c r="I330" s="27" t="s">
        <v>817</v>
      </c>
      <c r="J330" s="30" t="n">
        <v>0</v>
      </c>
      <c r="K330" s="31" t="n">
        <v>51.6213833333333</v>
      </c>
      <c r="L330" s="31" t="n">
        <v>4.01696666666667</v>
      </c>
    </row>
    <row r="331" customFormat="false" ht="12.75" hidden="false" customHeight="false" outlineLevel="0" collapsed="false">
      <c r="A331" s="14" t="n">
        <v>330</v>
      </c>
      <c r="B331" s="15" t="n">
        <v>0.908087731484557</v>
      </c>
      <c r="C331" s="16" t="n">
        <v>45.8533262827151</v>
      </c>
      <c r="D331" s="17" t="n">
        <v>7.68295574188232</v>
      </c>
      <c r="E331" s="18" t="s">
        <v>443</v>
      </c>
      <c r="F331" s="19" t="n">
        <v>38931.5757363426</v>
      </c>
      <c r="G331" s="20" t="n">
        <v>38931.5757363426</v>
      </c>
      <c r="H331" s="18" t="s">
        <v>818</v>
      </c>
      <c r="I331" s="18" t="s">
        <v>819</v>
      </c>
      <c r="J331" s="21" t="n">
        <v>3</v>
      </c>
      <c r="K331" s="22" t="n">
        <v>51.6185833333333</v>
      </c>
      <c r="L331" s="22" t="n">
        <v>4.01056666666667</v>
      </c>
    </row>
    <row r="332" customFormat="false" ht="12.75" hidden="false" customHeight="false" outlineLevel="0" collapsed="false">
      <c r="A332" s="23" t="n">
        <v>331</v>
      </c>
      <c r="B332" s="24" t="n">
        <v>0.908388657408068</v>
      </c>
      <c r="C332" s="25" t="n">
        <v>45.9088142981223</v>
      </c>
      <c r="D332" s="26" t="n">
        <v>7.57363986968994</v>
      </c>
      <c r="E332" s="27" t="s">
        <v>353</v>
      </c>
      <c r="F332" s="28" t="n">
        <v>38931.5760372685</v>
      </c>
      <c r="G332" s="29" t="n">
        <v>38931.5760372685</v>
      </c>
      <c r="H332" s="27" t="s">
        <v>820</v>
      </c>
      <c r="I332" s="27" t="s">
        <v>821</v>
      </c>
      <c r="J332" s="30" t="n">
        <v>4</v>
      </c>
      <c r="K332" s="31" t="n">
        <v>51.6184333333333</v>
      </c>
      <c r="L332" s="31" t="n">
        <v>4.0098</v>
      </c>
    </row>
    <row r="333" customFormat="false" ht="12.75" hidden="false" customHeight="false" outlineLevel="0" collapsed="false">
      <c r="A333" s="14" t="n">
        <v>332</v>
      </c>
      <c r="B333" s="15" t="n">
        <v>0.908967361108807</v>
      </c>
      <c r="C333" s="16" t="n">
        <v>46.0140037439578</v>
      </c>
      <c r="D333" s="17" t="n">
        <v>9.356520652771</v>
      </c>
      <c r="E333" s="18" t="s">
        <v>482</v>
      </c>
      <c r="F333" s="19" t="n">
        <v>38931.5766159722</v>
      </c>
      <c r="G333" s="20" t="n">
        <v>38931.5766159722</v>
      </c>
      <c r="H333" s="18" t="s">
        <v>822</v>
      </c>
      <c r="I333" s="18" t="s">
        <v>823</v>
      </c>
      <c r="J333" s="21" t="n">
        <v>4</v>
      </c>
      <c r="K333" s="22" t="n">
        <v>51.6182166666667</v>
      </c>
      <c r="L333" s="22" t="n">
        <v>4.00831666666667</v>
      </c>
    </row>
    <row r="334" customFormat="false" ht="12.75" hidden="false" customHeight="false" outlineLevel="0" collapsed="false">
      <c r="A334" s="23" t="n">
        <v>333</v>
      </c>
      <c r="B334" s="24" t="n">
        <v>0.909233564816532</v>
      </c>
      <c r="C334" s="25" t="n">
        <v>46.073781517111</v>
      </c>
      <c r="D334" s="26" t="n">
        <v>10.0784559249878</v>
      </c>
      <c r="E334" s="27" t="s">
        <v>343</v>
      </c>
      <c r="F334" s="28" t="n">
        <v>38931.5768821759</v>
      </c>
      <c r="G334" s="29" t="n">
        <v>38931.5768821759</v>
      </c>
      <c r="H334" s="27" t="s">
        <v>824</v>
      </c>
      <c r="I334" s="27" t="s">
        <v>825</v>
      </c>
      <c r="J334" s="30" t="n">
        <v>3</v>
      </c>
      <c r="K334" s="31" t="n">
        <v>51.6179666666667</v>
      </c>
      <c r="L334" s="31" t="n">
        <v>4.00755</v>
      </c>
    </row>
    <row r="335" customFormat="false" ht="12.75" hidden="false" customHeight="false" outlineLevel="0" collapsed="false">
      <c r="A335" s="14" t="n">
        <v>334</v>
      </c>
      <c r="B335" s="15" t="n">
        <v>0.909453472224413</v>
      </c>
      <c r="C335" s="16" t="n">
        <v>46.1269733694905</v>
      </c>
      <c r="D335" s="17" t="n">
        <v>11.360821723938</v>
      </c>
      <c r="E335" s="18" t="s">
        <v>218</v>
      </c>
      <c r="F335" s="19" t="n">
        <v>38931.5771020833</v>
      </c>
      <c r="G335" s="20" t="n">
        <v>38931.5771020833</v>
      </c>
      <c r="H335" s="18" t="s">
        <v>826</v>
      </c>
      <c r="I335" s="18" t="s">
        <v>827</v>
      </c>
      <c r="J335" s="21" t="n">
        <v>2</v>
      </c>
      <c r="K335" s="22" t="n">
        <v>51.6177666666667</v>
      </c>
      <c r="L335" s="22" t="n">
        <v>4.00685</v>
      </c>
    </row>
    <row r="336" customFormat="false" ht="12.75" hidden="false" customHeight="false" outlineLevel="0" collapsed="false">
      <c r="A336" s="23" t="n">
        <v>335</v>
      </c>
      <c r="B336" s="24" t="n">
        <v>0.909580787039886</v>
      </c>
      <c r="C336" s="25" t="n">
        <v>46.1616869927788</v>
      </c>
      <c r="D336" s="26" t="n">
        <v>10.8031997680664</v>
      </c>
      <c r="E336" s="27" t="s">
        <v>276</v>
      </c>
      <c r="F336" s="28" t="n">
        <v>38931.5772293982</v>
      </c>
      <c r="G336" s="29" t="n">
        <v>38931.5772293982</v>
      </c>
      <c r="H336" s="27" t="s">
        <v>828</v>
      </c>
      <c r="I336" s="27" t="s">
        <v>829</v>
      </c>
      <c r="J336" s="30" t="n">
        <v>1</v>
      </c>
      <c r="K336" s="31" t="n">
        <v>51.6177333333333</v>
      </c>
      <c r="L336" s="31" t="n">
        <v>4.00635</v>
      </c>
    </row>
    <row r="337" customFormat="false" ht="12.75" hidden="false" customHeight="false" outlineLevel="0" collapsed="false">
      <c r="A337" s="14" t="n">
        <v>336</v>
      </c>
      <c r="B337" s="15" t="n">
        <v>0.910610879625892</v>
      </c>
      <c r="C337" s="16" t="n">
        <v>46.4287660871936</v>
      </c>
      <c r="D337" s="17" t="n">
        <v>10.8694534301758</v>
      </c>
      <c r="E337" s="18" t="s">
        <v>47</v>
      </c>
      <c r="F337" s="19" t="n">
        <v>38931.5782594907</v>
      </c>
      <c r="G337" s="20" t="n">
        <v>38931.5782594907</v>
      </c>
      <c r="H337" s="18" t="s">
        <v>830</v>
      </c>
      <c r="I337" s="18" t="s">
        <v>831</v>
      </c>
      <c r="J337" s="21" t="n">
        <v>1</v>
      </c>
      <c r="K337" s="22" t="n">
        <v>51.6178166666667</v>
      </c>
      <c r="L337" s="22" t="n">
        <v>4.00248333333333</v>
      </c>
    </row>
    <row r="338" customFormat="false" ht="12.75" hidden="false" customHeight="false" outlineLevel="0" collapsed="false">
      <c r="A338" s="23" t="n">
        <v>337</v>
      </c>
      <c r="B338" s="24" t="n">
        <v>0.910749884256802</v>
      </c>
      <c r="C338" s="25" t="n">
        <v>46.4650277908147</v>
      </c>
      <c r="D338" s="26" t="n">
        <v>8.48841381072998</v>
      </c>
      <c r="E338" s="27" t="s">
        <v>50</v>
      </c>
      <c r="F338" s="28" t="n">
        <v>38931.5783984954</v>
      </c>
      <c r="G338" s="29" t="n">
        <v>38931.5783984954</v>
      </c>
      <c r="H338" s="27" t="s">
        <v>832</v>
      </c>
      <c r="I338" s="27" t="s">
        <v>833</v>
      </c>
      <c r="J338" s="30" t="n">
        <v>1</v>
      </c>
      <c r="K338" s="31" t="n">
        <v>51.6179166666667</v>
      </c>
      <c r="L338" s="31" t="n">
        <v>4.00198333333333</v>
      </c>
    </row>
    <row r="339" customFormat="false" ht="12.75" hidden="false" customHeight="false" outlineLevel="0" collapsed="false">
      <c r="A339" s="14" t="n">
        <v>338</v>
      </c>
      <c r="B339" s="15" t="n">
        <v>0.9109466435184</v>
      </c>
      <c r="C339" s="16" t="n">
        <v>46.5051119674774</v>
      </c>
      <c r="D339" s="17" t="n">
        <v>10.0970907211304</v>
      </c>
      <c r="E339" s="18" t="s">
        <v>404</v>
      </c>
      <c r="F339" s="19" t="n">
        <v>38931.5785952546</v>
      </c>
      <c r="G339" s="20" t="n">
        <v>38931.5785952546</v>
      </c>
      <c r="H339" s="18" t="s">
        <v>834</v>
      </c>
      <c r="I339" s="18" t="s">
        <v>835</v>
      </c>
      <c r="J339" s="21" t="n">
        <v>2</v>
      </c>
      <c r="K339" s="22" t="n">
        <v>51.6181</v>
      </c>
      <c r="L339" s="22" t="n">
        <v>4.00148333333333</v>
      </c>
    </row>
    <row r="340" customFormat="false" ht="12.75" hidden="false" customHeight="false" outlineLevel="0" collapsed="false">
      <c r="A340" s="23" t="n">
        <v>339</v>
      </c>
      <c r="B340" s="24" t="n">
        <v>0.911826157403993</v>
      </c>
      <c r="C340" s="25" t="n">
        <v>46.7182447223846</v>
      </c>
      <c r="D340" s="26" t="n">
        <v>10.6007270812988</v>
      </c>
      <c r="E340" s="27" t="s">
        <v>836</v>
      </c>
      <c r="F340" s="28" t="n">
        <v>38931.5794747685</v>
      </c>
      <c r="G340" s="29" t="n">
        <v>38931.5794747685</v>
      </c>
      <c r="H340" s="27" t="s">
        <v>837</v>
      </c>
      <c r="I340" s="27" t="s">
        <v>838</v>
      </c>
      <c r="J340" s="30" t="n">
        <v>1</v>
      </c>
      <c r="K340" s="31" t="n">
        <v>51.6182</v>
      </c>
      <c r="L340" s="31" t="n">
        <v>3.9984</v>
      </c>
    </row>
    <row r="341" customFormat="false" ht="12.75" hidden="false" customHeight="false" outlineLevel="0" collapsed="false">
      <c r="A341" s="14" t="n">
        <v>340</v>
      </c>
      <c r="B341" s="15" t="n">
        <v>0.913631828705547</v>
      </c>
      <c r="C341" s="16" t="n">
        <v>47.177638997417</v>
      </c>
      <c r="D341" s="17" t="n">
        <v>14.9265556335449</v>
      </c>
      <c r="E341" s="18" t="s">
        <v>50</v>
      </c>
      <c r="F341" s="19" t="n">
        <v>38931.5812804398</v>
      </c>
      <c r="G341" s="20" t="n">
        <v>38931.5812804398</v>
      </c>
      <c r="H341" s="18" t="s">
        <v>839</v>
      </c>
      <c r="I341" s="18" t="s">
        <v>840</v>
      </c>
      <c r="J341" s="21" t="n">
        <v>3</v>
      </c>
      <c r="K341" s="22" t="n">
        <v>51.6185333333333</v>
      </c>
      <c r="L341" s="22" t="n">
        <v>3.99176666666667</v>
      </c>
    </row>
    <row r="342" customFormat="false" ht="12.75" hidden="false" customHeight="false" outlineLevel="0" collapsed="false">
      <c r="A342" s="23" t="n">
        <v>341</v>
      </c>
      <c r="B342" s="24" t="n">
        <v>0.913921180566831</v>
      </c>
      <c r="C342" s="25" t="n">
        <v>47.2812956345288</v>
      </c>
      <c r="D342" s="26" t="n">
        <v>13.4326829910278</v>
      </c>
      <c r="E342" s="27" t="s">
        <v>394</v>
      </c>
      <c r="F342" s="28" t="n">
        <v>38931.5815697917</v>
      </c>
      <c r="G342" s="29" t="n">
        <v>38931.5815697917</v>
      </c>
      <c r="H342" s="27" t="s">
        <v>841</v>
      </c>
      <c r="I342" s="27" t="s">
        <v>842</v>
      </c>
      <c r="J342" s="30" t="n">
        <v>1</v>
      </c>
      <c r="K342" s="31" t="n">
        <v>51.619</v>
      </c>
      <c r="L342" s="31" t="n">
        <v>3.99046666666667</v>
      </c>
    </row>
    <row r="343" customFormat="false" ht="12.75" hidden="false" customHeight="false" outlineLevel="0" collapsed="false">
      <c r="A343" s="14" t="n">
        <v>342</v>
      </c>
      <c r="B343" s="15" t="n">
        <v>0.914013888890622</v>
      </c>
      <c r="C343" s="16" t="n">
        <v>47.3111833529797</v>
      </c>
      <c r="D343" s="17" t="n">
        <v>14.1025619506836</v>
      </c>
      <c r="E343" s="18" t="s">
        <v>42</v>
      </c>
      <c r="F343" s="19" t="n">
        <v>38931.5816625</v>
      </c>
      <c r="G343" s="20" t="n">
        <v>38931.5816625</v>
      </c>
      <c r="H343" s="18" t="s">
        <v>843</v>
      </c>
      <c r="I343" s="18" t="s">
        <v>844</v>
      </c>
      <c r="J343" s="21" t="n">
        <v>3</v>
      </c>
      <c r="K343" s="22" t="n">
        <v>51.6191833333333</v>
      </c>
      <c r="L343" s="22" t="n">
        <v>3.99015</v>
      </c>
    </row>
    <row r="344" customFormat="false" ht="12.75" hidden="false" customHeight="false" outlineLevel="0" collapsed="false">
      <c r="A344" s="23" t="n">
        <v>343</v>
      </c>
      <c r="B344" s="24" t="n">
        <v>0.914094907406252</v>
      </c>
      <c r="C344" s="25" t="n">
        <v>47.3386049997098</v>
      </c>
      <c r="D344" s="26" t="n">
        <v>12.9392147064209</v>
      </c>
      <c r="E344" s="27" t="s">
        <v>59</v>
      </c>
      <c r="F344" s="28" t="n">
        <v>38931.5817435185</v>
      </c>
      <c r="G344" s="29" t="n">
        <v>38931.5817435185</v>
      </c>
      <c r="H344" s="27" t="s">
        <v>845</v>
      </c>
      <c r="I344" s="27" t="s">
        <v>846</v>
      </c>
      <c r="J344" s="30" t="n">
        <v>3</v>
      </c>
      <c r="K344" s="31" t="n">
        <v>51.6193</v>
      </c>
      <c r="L344" s="31" t="n">
        <v>3.9898</v>
      </c>
    </row>
    <row r="345" customFormat="false" ht="12.75" hidden="false" customHeight="false" outlineLevel="0" collapsed="false">
      <c r="A345" s="14" t="n">
        <v>344</v>
      </c>
      <c r="B345" s="15" t="n">
        <v>0.914731365752232</v>
      </c>
      <c r="C345" s="16" t="n">
        <v>47.5362515130058</v>
      </c>
      <c r="D345" s="17" t="n">
        <v>12.7319145202637</v>
      </c>
      <c r="E345" s="18" t="s">
        <v>226</v>
      </c>
      <c r="F345" s="19" t="n">
        <v>38931.5823799769</v>
      </c>
      <c r="G345" s="20" t="n">
        <v>38931.5823799769</v>
      </c>
      <c r="H345" s="18" t="s">
        <v>847</v>
      </c>
      <c r="I345" s="18" t="s">
        <v>848</v>
      </c>
      <c r="J345" s="21" t="n">
        <v>4</v>
      </c>
      <c r="K345" s="22" t="n">
        <v>51.6201666666667</v>
      </c>
      <c r="L345" s="22" t="n">
        <v>3.9873</v>
      </c>
    </row>
    <row r="346" customFormat="false" ht="12.75" hidden="false" customHeight="false" outlineLevel="0" collapsed="false">
      <c r="A346" s="23" t="n">
        <v>345</v>
      </c>
      <c r="B346" s="24" t="n">
        <v>0.91500914352946</v>
      </c>
      <c r="C346" s="25" t="n">
        <v>47.6211309431891</v>
      </c>
      <c r="D346" s="26" t="n">
        <v>11.7918682098389</v>
      </c>
      <c r="E346" s="27" t="s">
        <v>849</v>
      </c>
      <c r="F346" s="28" t="n">
        <v>38931.5826577546</v>
      </c>
      <c r="G346" s="29" t="n">
        <v>38931.5826577546</v>
      </c>
      <c r="H346" s="27" t="s">
        <v>850</v>
      </c>
      <c r="I346" s="27" t="s">
        <v>851</v>
      </c>
      <c r="J346" s="30" t="n">
        <v>3</v>
      </c>
      <c r="K346" s="31" t="n">
        <v>51.6203333333333</v>
      </c>
      <c r="L346" s="31" t="n">
        <v>3.9861</v>
      </c>
    </row>
    <row r="347" customFormat="false" ht="12.75" hidden="false" customHeight="false" outlineLevel="0" collapsed="false">
      <c r="A347" s="14" t="n">
        <v>346</v>
      </c>
      <c r="B347" s="15" t="n">
        <v>0.915206018515164</v>
      </c>
      <c r="C347" s="16" t="n">
        <v>47.6768475181932</v>
      </c>
      <c r="D347" s="17" t="n">
        <v>11.3422155380249</v>
      </c>
      <c r="E347" s="18" t="s">
        <v>221</v>
      </c>
      <c r="F347" s="19" t="n">
        <v>38931.5828546296</v>
      </c>
      <c r="G347" s="20" t="n">
        <v>38931.5828546296</v>
      </c>
      <c r="H347" s="18" t="s">
        <v>852</v>
      </c>
      <c r="I347" s="18" t="s">
        <v>853</v>
      </c>
      <c r="J347" s="21" t="n">
        <v>3</v>
      </c>
      <c r="K347" s="22" t="n">
        <v>51.6204</v>
      </c>
      <c r="L347" s="22" t="n">
        <v>3.9853</v>
      </c>
    </row>
    <row r="348" customFormat="false" ht="12.75" hidden="false" customHeight="false" outlineLevel="0" collapsed="false">
      <c r="A348" s="23" t="n">
        <v>347</v>
      </c>
      <c r="B348" s="24" t="n">
        <v>0.915333217591979</v>
      </c>
      <c r="C348" s="25" t="n">
        <v>47.7114727824122</v>
      </c>
      <c r="D348" s="26" t="n">
        <v>12.1264142990112</v>
      </c>
      <c r="E348" s="27" t="s">
        <v>558</v>
      </c>
      <c r="F348" s="28" t="n">
        <v>38931.5829818287</v>
      </c>
      <c r="G348" s="29" t="n">
        <v>38931.5829818287</v>
      </c>
      <c r="H348" s="27" t="s">
        <v>854</v>
      </c>
      <c r="I348" s="27" t="s">
        <v>855</v>
      </c>
      <c r="J348" s="30" t="n">
        <v>2</v>
      </c>
      <c r="K348" s="31" t="n">
        <v>51.6204833333333</v>
      </c>
      <c r="L348" s="31" t="n">
        <v>3.98481666666667</v>
      </c>
    </row>
    <row r="349" customFormat="false" ht="12.75" hidden="false" customHeight="false" outlineLevel="0" collapsed="false">
      <c r="A349" s="14" t="n">
        <v>348</v>
      </c>
      <c r="B349" s="15" t="n">
        <v>0.915437384261168</v>
      </c>
      <c r="C349" s="16" t="n">
        <v>47.7417888177022</v>
      </c>
      <c r="D349" s="17" t="n">
        <v>12.7120933532715</v>
      </c>
      <c r="E349" s="18" t="s">
        <v>856</v>
      </c>
      <c r="F349" s="19" t="n">
        <v>38931.5830859954</v>
      </c>
      <c r="G349" s="20" t="n">
        <v>38931.5830859954</v>
      </c>
      <c r="H349" s="18" t="s">
        <v>857</v>
      </c>
      <c r="I349" s="18" t="s">
        <v>858</v>
      </c>
      <c r="J349" s="21" t="n">
        <v>1</v>
      </c>
      <c r="K349" s="22" t="n">
        <v>51.6207</v>
      </c>
      <c r="L349" s="22" t="n">
        <v>3.98455</v>
      </c>
    </row>
    <row r="350" customFormat="false" ht="12.75" hidden="false" customHeight="false" outlineLevel="0" collapsed="false">
      <c r="A350" s="23" t="n">
        <v>349</v>
      </c>
      <c r="B350" s="24" t="n">
        <v>0.916004745369719</v>
      </c>
      <c r="C350" s="25" t="n">
        <v>47.9148851598756</v>
      </c>
      <c r="D350" s="26" t="n">
        <v>10.6217060089111</v>
      </c>
      <c r="E350" s="27" t="s">
        <v>859</v>
      </c>
      <c r="F350" s="28" t="n">
        <v>38931.5836533565</v>
      </c>
      <c r="G350" s="29" t="n">
        <v>38931.5836533565</v>
      </c>
      <c r="H350" s="27" t="s">
        <v>860</v>
      </c>
      <c r="I350" s="27" t="s">
        <v>861</v>
      </c>
      <c r="J350" s="30" t="n">
        <v>1</v>
      </c>
      <c r="K350" s="31" t="n">
        <v>51.6222166666667</v>
      </c>
      <c r="L350" s="31" t="n">
        <v>3.98511666666667</v>
      </c>
    </row>
    <row r="351" customFormat="false" ht="12.75" hidden="false" customHeight="false" outlineLevel="0" collapsed="false">
      <c r="A351" s="14" t="n">
        <v>350</v>
      </c>
      <c r="B351" s="15" t="n">
        <v>0.916432986115979</v>
      </c>
      <c r="C351" s="16" t="n">
        <v>48.0240526951672</v>
      </c>
      <c r="D351" s="17" t="n">
        <v>11.9390382766724</v>
      </c>
      <c r="E351" s="18" t="s">
        <v>862</v>
      </c>
      <c r="F351" s="19" t="n">
        <v>38931.5840815972</v>
      </c>
      <c r="G351" s="20" t="n">
        <v>38931.5840815972</v>
      </c>
      <c r="H351" s="18" t="s">
        <v>863</v>
      </c>
      <c r="I351" s="18" t="s">
        <v>864</v>
      </c>
      <c r="J351" s="21" t="n">
        <v>0</v>
      </c>
      <c r="K351" s="22" t="n">
        <v>51.6231666666667</v>
      </c>
      <c r="L351" s="22" t="n">
        <v>3.98551666666667</v>
      </c>
    </row>
    <row r="352" customFormat="false" ht="12.75" hidden="false" customHeight="false" outlineLevel="0" collapsed="false">
      <c r="A352" s="23" t="n">
        <v>351</v>
      </c>
      <c r="B352" s="24" t="n">
        <v>0.916537152785168</v>
      </c>
      <c r="C352" s="25" t="n">
        <v>48.0539002928203</v>
      </c>
      <c r="D352" s="26" t="n">
        <v>12.6590700149536</v>
      </c>
      <c r="E352" s="27" t="s">
        <v>378</v>
      </c>
      <c r="F352" s="28" t="n">
        <v>38931.5841857639</v>
      </c>
      <c r="G352" s="29" t="n">
        <v>38931.5841857639</v>
      </c>
      <c r="H352" s="27" t="s">
        <v>865</v>
      </c>
      <c r="I352" s="27" t="s">
        <v>866</v>
      </c>
      <c r="J352" s="30" t="n">
        <v>1</v>
      </c>
      <c r="K352" s="31" t="n">
        <v>51.6234333333333</v>
      </c>
      <c r="L352" s="31" t="n">
        <v>3.98546666666667</v>
      </c>
    </row>
    <row r="353" customFormat="false" ht="12.75" hidden="false" customHeight="false" outlineLevel="0" collapsed="false">
      <c r="A353" s="14" t="n">
        <v>352</v>
      </c>
      <c r="B353" s="15" t="n">
        <v>0.917000115739938</v>
      </c>
      <c r="C353" s="16" t="n">
        <v>48.1945566280441</v>
      </c>
      <c r="D353" s="17" t="n">
        <v>12.7570266723633</v>
      </c>
      <c r="E353" s="18" t="s">
        <v>867</v>
      </c>
      <c r="F353" s="19" t="n">
        <v>38931.5846487269</v>
      </c>
      <c r="G353" s="20" t="n">
        <v>38931.5846487269</v>
      </c>
      <c r="H353" s="18" t="s">
        <v>868</v>
      </c>
      <c r="I353" s="18" t="s">
        <v>869</v>
      </c>
      <c r="J353" s="21" t="n">
        <v>2</v>
      </c>
      <c r="K353" s="22" t="n">
        <v>51.6242666666667</v>
      </c>
      <c r="L353" s="22" t="n">
        <v>3.98393333333333</v>
      </c>
    </row>
    <row r="354" customFormat="false" ht="12.75" hidden="false" customHeight="false" outlineLevel="0" collapsed="false">
      <c r="A354" s="23" t="n">
        <v>353</v>
      </c>
      <c r="B354" s="24" t="n">
        <v>0.917428472224856</v>
      </c>
      <c r="C354" s="25" t="n">
        <v>48.3257059457271</v>
      </c>
      <c r="D354" s="26" t="n">
        <v>12.1898746490479</v>
      </c>
      <c r="E354" s="27" t="s">
        <v>100</v>
      </c>
      <c r="F354" s="28" t="n">
        <v>38931.5850770833</v>
      </c>
      <c r="G354" s="29" t="n">
        <v>38931.5850770833</v>
      </c>
      <c r="H354" s="27" t="s">
        <v>870</v>
      </c>
      <c r="I354" s="27" t="s">
        <v>871</v>
      </c>
      <c r="J354" s="30" t="n">
        <v>4</v>
      </c>
      <c r="K354" s="31" t="n">
        <v>51.62475</v>
      </c>
      <c r="L354" s="31" t="n">
        <v>3.9822</v>
      </c>
    </row>
    <row r="355" customFormat="false" ht="12.75" hidden="false" customHeight="false" outlineLevel="0" collapsed="false">
      <c r="A355" s="14" t="n">
        <v>354</v>
      </c>
      <c r="B355" s="15" t="n">
        <v>0.917578819447954</v>
      </c>
      <c r="C355" s="16" t="n">
        <v>48.3696910784858</v>
      </c>
      <c r="D355" s="17" t="n">
        <v>13.4840564727783</v>
      </c>
      <c r="E355" s="18" t="s">
        <v>226</v>
      </c>
      <c r="F355" s="19" t="n">
        <v>38931.5852274306</v>
      </c>
      <c r="G355" s="20" t="n">
        <v>38931.5852274306</v>
      </c>
      <c r="H355" s="18" t="s">
        <v>872</v>
      </c>
      <c r="I355" s="18" t="s">
        <v>873</v>
      </c>
      <c r="J355" s="21" t="n">
        <v>2</v>
      </c>
      <c r="K355" s="22" t="n">
        <v>51.6248833333333</v>
      </c>
      <c r="L355" s="22" t="n">
        <v>3.9816</v>
      </c>
    </row>
    <row r="356" customFormat="false" ht="12.75" hidden="false" customHeight="false" outlineLevel="0" collapsed="false">
      <c r="A356" s="23" t="n">
        <v>355</v>
      </c>
      <c r="B356" s="24" t="n">
        <v>0.918030208340497</v>
      </c>
      <c r="C356" s="25" t="n">
        <v>48.5157683574</v>
      </c>
      <c r="D356" s="26" t="n">
        <v>13.4258117675781</v>
      </c>
      <c r="E356" s="27" t="s">
        <v>367</v>
      </c>
      <c r="F356" s="28" t="n">
        <v>38931.5856788195</v>
      </c>
      <c r="G356" s="29" t="n">
        <v>38931.5856788195</v>
      </c>
      <c r="H356" s="27" t="s">
        <v>874</v>
      </c>
      <c r="I356" s="27" t="s">
        <v>875</v>
      </c>
      <c r="J356" s="30" t="n">
        <v>3</v>
      </c>
      <c r="K356" s="31" t="n">
        <v>51.6251666666667</v>
      </c>
      <c r="L356" s="31" t="n">
        <v>3.97953333333333</v>
      </c>
    </row>
    <row r="357" customFormat="false" ht="12.75" hidden="false" customHeight="false" outlineLevel="0" collapsed="false">
      <c r="A357" s="14" t="n">
        <v>356</v>
      </c>
      <c r="B357" s="15" t="n">
        <v>0.91813437500241</v>
      </c>
      <c r="C357" s="16" t="n">
        <v>48.5493328861723</v>
      </c>
      <c r="D357" s="17" t="n">
        <v>11.32790184021</v>
      </c>
      <c r="E357" s="18" t="s">
        <v>276</v>
      </c>
      <c r="F357" s="19" t="n">
        <v>38931.5857829861</v>
      </c>
      <c r="G357" s="20" t="n">
        <v>38931.5857829861</v>
      </c>
      <c r="H357" s="18" t="s">
        <v>876</v>
      </c>
      <c r="I357" s="18" t="s">
        <v>877</v>
      </c>
      <c r="J357" s="21" t="n">
        <v>2</v>
      </c>
      <c r="K357" s="22" t="n">
        <v>51.6252</v>
      </c>
      <c r="L357" s="22" t="n">
        <v>3.97905</v>
      </c>
    </row>
    <row r="358" customFormat="false" ht="12.75" hidden="false" customHeight="false" outlineLevel="0" collapsed="false">
      <c r="A358" s="23" t="n">
        <v>357</v>
      </c>
      <c r="B358" s="24" t="n">
        <v>0.918307986110449</v>
      </c>
      <c r="C358" s="25" t="n">
        <v>48.5965324770204</v>
      </c>
      <c r="D358" s="26" t="n">
        <v>9.87884998321533</v>
      </c>
      <c r="E358" s="27" t="s">
        <v>65</v>
      </c>
      <c r="F358" s="28" t="n">
        <v>38931.5859565972</v>
      </c>
      <c r="G358" s="29" t="n">
        <v>38931.5859565972</v>
      </c>
      <c r="H358" s="27" t="s">
        <v>878</v>
      </c>
      <c r="I358" s="27" t="s">
        <v>879</v>
      </c>
      <c r="J358" s="30" t="n">
        <v>2</v>
      </c>
      <c r="K358" s="31" t="n">
        <v>51.6252166666667</v>
      </c>
      <c r="L358" s="31" t="n">
        <v>3.97836666666667</v>
      </c>
    </row>
    <row r="359" customFormat="false" ht="12.75" hidden="false" customHeight="false" outlineLevel="0" collapsed="false">
      <c r="A359" s="14" t="n">
        <v>358</v>
      </c>
      <c r="B359" s="15" t="n">
        <v>0.918932986118307</v>
      </c>
      <c r="C359" s="16" t="n">
        <v>48.7447152254166</v>
      </c>
      <c r="D359" s="17" t="n">
        <v>9.13901424407959</v>
      </c>
      <c r="E359" s="18" t="s">
        <v>477</v>
      </c>
      <c r="F359" s="19" t="n">
        <v>38931.5865815972</v>
      </c>
      <c r="G359" s="20" t="n">
        <v>38931.5865815972</v>
      </c>
      <c r="H359" s="18" t="s">
        <v>880</v>
      </c>
      <c r="I359" s="18" t="s">
        <v>881</v>
      </c>
      <c r="J359" s="21" t="n">
        <v>2</v>
      </c>
      <c r="K359" s="22" t="n">
        <v>51.6250666666667</v>
      </c>
      <c r="L359" s="22" t="n">
        <v>3.97623333333333</v>
      </c>
    </row>
    <row r="360" customFormat="false" ht="12.75" hidden="false" customHeight="false" outlineLevel="0" collapsed="false">
      <c r="A360" s="23" t="n">
        <v>359</v>
      </c>
      <c r="B360" s="24" t="n">
        <v>0.919118287041783</v>
      </c>
      <c r="C360" s="25" t="n">
        <v>48.7853584501448</v>
      </c>
      <c r="D360" s="26" t="n">
        <v>10.251877784729</v>
      </c>
      <c r="E360" s="27" t="s">
        <v>353</v>
      </c>
      <c r="F360" s="28" t="n">
        <v>38931.5867668982</v>
      </c>
      <c r="G360" s="29" t="n">
        <v>38931.5867668982</v>
      </c>
      <c r="H360" s="27" t="s">
        <v>882</v>
      </c>
      <c r="I360" s="27" t="s">
        <v>883</v>
      </c>
      <c r="J360" s="30" t="n">
        <v>1</v>
      </c>
      <c r="K360" s="31" t="n">
        <v>51.6250166666667</v>
      </c>
      <c r="L360" s="31" t="n">
        <v>3.97565</v>
      </c>
    </row>
    <row r="361" customFormat="false" ht="12.75" hidden="false" customHeight="false" outlineLevel="0" collapsed="false">
      <c r="A361" s="14" t="n">
        <v>360</v>
      </c>
      <c r="B361" s="15" t="n">
        <v>0.919257175926759</v>
      </c>
      <c r="C361" s="16" t="n">
        <v>48.8195313749646</v>
      </c>
      <c r="D361" s="17" t="n">
        <v>3.440181016922</v>
      </c>
      <c r="E361" s="18" t="s">
        <v>493</v>
      </c>
      <c r="F361" s="19" t="n">
        <v>38931.586905787</v>
      </c>
      <c r="G361" s="20" t="n">
        <v>38931.586905787</v>
      </c>
      <c r="H361" s="18" t="s">
        <v>884</v>
      </c>
      <c r="I361" s="18" t="s">
        <v>885</v>
      </c>
      <c r="J361" s="21" t="n">
        <v>1</v>
      </c>
      <c r="K361" s="22" t="n">
        <v>51.62495</v>
      </c>
      <c r="L361" s="22" t="n">
        <v>3.97516666666667</v>
      </c>
    </row>
    <row r="362" customFormat="false" ht="12.75" hidden="false" customHeight="false" outlineLevel="0" collapsed="false">
      <c r="A362" s="23" t="n">
        <v>361</v>
      </c>
      <c r="B362" s="24" t="n">
        <v>0.923562731477432</v>
      </c>
      <c r="C362" s="25" t="n">
        <v>49.1750167391473</v>
      </c>
      <c r="D362" s="26" t="n">
        <v>0.464429795742035</v>
      </c>
      <c r="E362" s="27" t="s">
        <v>447</v>
      </c>
      <c r="F362" s="28" t="n">
        <v>38931.5912113426</v>
      </c>
      <c r="G362" s="29" t="n">
        <v>38931.5912113426</v>
      </c>
      <c r="H362" s="27" t="s">
        <v>886</v>
      </c>
      <c r="I362" s="27" t="s">
        <v>887</v>
      </c>
      <c r="J362" s="30" t="n">
        <v>3</v>
      </c>
      <c r="K362" s="31" t="n">
        <v>51.6240666666667</v>
      </c>
      <c r="L362" s="31" t="n">
        <v>3.97021666666667</v>
      </c>
    </row>
    <row r="363" customFormat="false" ht="12.75" hidden="false" customHeight="false" outlineLevel="0" collapsed="false">
      <c r="A363" s="14" t="n">
        <v>362</v>
      </c>
      <c r="B363" s="15" t="n">
        <v>0.930715162037814</v>
      </c>
      <c r="C363" s="16" t="n">
        <v>49.2547399843094</v>
      </c>
      <c r="D363" s="17" t="n">
        <v>13.8294878005981</v>
      </c>
      <c r="E363" s="18" t="s">
        <v>322</v>
      </c>
      <c r="F363" s="19" t="n">
        <v>38931.5983637732</v>
      </c>
      <c r="G363" s="20" t="n">
        <v>38931.5983637732</v>
      </c>
      <c r="H363" s="18" t="s">
        <v>888</v>
      </c>
      <c r="I363" s="18" t="s">
        <v>889</v>
      </c>
      <c r="J363" s="21" t="n">
        <v>4</v>
      </c>
      <c r="K363" s="22" t="n">
        <v>51.6238833333333</v>
      </c>
      <c r="L363" s="22" t="n">
        <v>3.9691</v>
      </c>
    </row>
    <row r="364" customFormat="false" ht="12.75" hidden="false" customHeight="false" outlineLevel="0" collapsed="false">
      <c r="A364" s="23" t="n">
        <v>363</v>
      </c>
      <c r="B364" s="24" t="n">
        <v>0.930831018515164</v>
      </c>
      <c r="C364" s="25" t="n">
        <v>49.2931936417388</v>
      </c>
      <c r="D364" s="26" t="n">
        <v>9.20503044128418</v>
      </c>
      <c r="E364" s="27" t="s">
        <v>269</v>
      </c>
      <c r="F364" s="28" t="n">
        <v>38931.5984796296</v>
      </c>
      <c r="G364" s="29" t="n">
        <v>38931.5984796296</v>
      </c>
      <c r="H364" s="27" t="s">
        <v>890</v>
      </c>
      <c r="I364" s="27" t="s">
        <v>891</v>
      </c>
      <c r="J364" s="30" t="n">
        <v>4</v>
      </c>
      <c r="K364" s="31" t="n">
        <v>51.6237833333333</v>
      </c>
      <c r="L364" s="31" t="n">
        <v>3.96856666666667</v>
      </c>
    </row>
    <row r="365" customFormat="false" ht="12.75" hidden="false" customHeight="false" outlineLevel="0" collapsed="false">
      <c r="A365" s="14" t="n">
        <v>364</v>
      </c>
      <c r="B365" s="15" t="n">
        <v>0.931347453712078</v>
      </c>
      <c r="C365" s="16" t="n">
        <v>49.4072848788782</v>
      </c>
      <c r="D365" s="17" t="n">
        <v>11.4111156463623</v>
      </c>
      <c r="E365" s="18" t="s">
        <v>346</v>
      </c>
      <c r="F365" s="19" t="n">
        <v>38931.5989960648</v>
      </c>
      <c r="G365" s="20" t="n">
        <v>38931.5989960648</v>
      </c>
      <c r="H365" s="18" t="s">
        <v>892</v>
      </c>
      <c r="I365" s="18" t="s">
        <v>893</v>
      </c>
      <c r="J365" s="21" t="n">
        <v>4</v>
      </c>
      <c r="K365" s="22" t="n">
        <v>51.6241666666667</v>
      </c>
      <c r="L365" s="22" t="n">
        <v>3.96703333333333</v>
      </c>
    </row>
    <row r="366" customFormat="false" ht="12.75" hidden="false" customHeight="false" outlineLevel="0" collapsed="false">
      <c r="A366" s="23" t="n">
        <v>365</v>
      </c>
      <c r="B366" s="24" t="n">
        <v>0.933604282407032</v>
      </c>
      <c r="C366" s="25" t="n">
        <v>50.0253552509711</v>
      </c>
      <c r="D366" s="26" t="n">
        <v>10.2304744720459</v>
      </c>
      <c r="E366" s="27" t="s">
        <v>894</v>
      </c>
      <c r="F366" s="28" t="n">
        <v>38931.6012528935</v>
      </c>
      <c r="G366" s="29" t="n">
        <v>38931.6012528935</v>
      </c>
      <c r="H366" s="27" t="s">
        <v>895</v>
      </c>
      <c r="I366" s="27" t="s">
        <v>896</v>
      </c>
      <c r="J366" s="30" t="n">
        <v>3</v>
      </c>
      <c r="K366" s="31" t="n">
        <v>51.6230333333333</v>
      </c>
      <c r="L366" s="31" t="n">
        <v>3.95826666666667</v>
      </c>
    </row>
    <row r="367" customFormat="false" ht="12.75" hidden="false" customHeight="false" outlineLevel="0" collapsed="false">
      <c r="A367" s="14" t="n">
        <v>366</v>
      </c>
      <c r="B367" s="15" t="n">
        <v>0.933928356484103</v>
      </c>
      <c r="C367" s="16" t="n">
        <v>50.1049256104579</v>
      </c>
      <c r="D367" s="17" t="n">
        <v>9.48807048797607</v>
      </c>
      <c r="E367" s="18" t="s">
        <v>288</v>
      </c>
      <c r="F367" s="19" t="n">
        <v>38931.6015769676</v>
      </c>
      <c r="G367" s="20" t="n">
        <v>38931.6015769676</v>
      </c>
      <c r="H367" s="18" t="s">
        <v>897</v>
      </c>
      <c r="I367" s="18" t="s">
        <v>898</v>
      </c>
      <c r="J367" s="21" t="n">
        <v>3</v>
      </c>
      <c r="K367" s="22" t="n">
        <v>51.6230833333333</v>
      </c>
      <c r="L367" s="22" t="n">
        <v>3.95711666666667</v>
      </c>
    </row>
    <row r="368" customFormat="false" ht="12.75" hidden="false" customHeight="false" outlineLevel="0" collapsed="false">
      <c r="A368" s="23" t="n">
        <v>367</v>
      </c>
      <c r="B368" s="24" t="n">
        <v>0.934622800923535</v>
      </c>
      <c r="C368" s="25" t="n">
        <v>50.2630601142737</v>
      </c>
      <c r="D368" s="26" t="n">
        <v>6.86228799819946</v>
      </c>
      <c r="E368" s="27" t="s">
        <v>218</v>
      </c>
      <c r="F368" s="28" t="n">
        <v>38931.602271412</v>
      </c>
      <c r="G368" s="29" t="n">
        <v>38931.602271412</v>
      </c>
      <c r="H368" s="27" t="s">
        <v>899</v>
      </c>
      <c r="I368" s="27" t="s">
        <v>900</v>
      </c>
      <c r="J368" s="30" t="n">
        <v>4</v>
      </c>
      <c r="K368" s="31" t="n">
        <v>51.6229666666667</v>
      </c>
      <c r="L368" s="31" t="n">
        <v>3.95483333333333</v>
      </c>
    </row>
    <row r="369" customFormat="false" ht="12.75" hidden="false" customHeight="false" outlineLevel="0" collapsed="false">
      <c r="A369" s="14" t="n">
        <v>368</v>
      </c>
      <c r="B369" s="15" t="n">
        <v>0.93485439815413</v>
      </c>
      <c r="C369" s="16" t="n">
        <v>50.3012029990908</v>
      </c>
      <c r="D369" s="17" t="n">
        <v>6.92461729049683</v>
      </c>
      <c r="E369" s="18" t="s">
        <v>288</v>
      </c>
      <c r="F369" s="19" t="n">
        <v>38931.6025030093</v>
      </c>
      <c r="G369" s="20" t="n">
        <v>38931.6025030093</v>
      </c>
      <c r="H369" s="18" t="s">
        <v>901</v>
      </c>
      <c r="I369" s="18" t="s">
        <v>902</v>
      </c>
      <c r="J369" s="21" t="n">
        <v>5</v>
      </c>
      <c r="K369" s="22" t="n">
        <v>51.6229333333333</v>
      </c>
      <c r="L369" s="22" t="n">
        <v>3.95428333333333</v>
      </c>
    </row>
    <row r="370" customFormat="false" ht="12.75" hidden="false" customHeight="false" outlineLevel="0" collapsed="false">
      <c r="A370" s="23" t="n">
        <v>369</v>
      </c>
      <c r="B370" s="24" t="n">
        <v>0.93499328703183</v>
      </c>
      <c r="C370" s="25" t="n">
        <v>50.3242850556784</v>
      </c>
      <c r="D370" s="26" t="n">
        <v>9.9006814956665</v>
      </c>
      <c r="E370" s="27" t="s">
        <v>710</v>
      </c>
      <c r="F370" s="28" t="n">
        <v>38931.6026418981</v>
      </c>
      <c r="G370" s="29" t="n">
        <v>38931.6026418981</v>
      </c>
      <c r="H370" s="27" t="s">
        <v>903</v>
      </c>
      <c r="I370" s="27" t="s">
        <v>904</v>
      </c>
      <c r="J370" s="30" t="n">
        <v>5</v>
      </c>
      <c r="K370" s="31" t="n">
        <v>51.6229166666667</v>
      </c>
      <c r="L370" s="31" t="n">
        <v>3.95395</v>
      </c>
    </row>
    <row r="371" customFormat="false" ht="12.75" hidden="false" customHeight="false" outlineLevel="0" collapsed="false">
      <c r="A371" s="14" t="n">
        <v>370</v>
      </c>
      <c r="B371" s="15" t="n">
        <v>0.93518993055477</v>
      </c>
      <c r="C371" s="16" t="n">
        <v>50.3710107719435</v>
      </c>
      <c r="D371" s="17" t="n">
        <v>9.42937469482422</v>
      </c>
      <c r="E371" s="18" t="s">
        <v>905</v>
      </c>
      <c r="F371" s="19" t="n">
        <v>38931.6028385417</v>
      </c>
      <c r="G371" s="20" t="n">
        <v>38931.6028385417</v>
      </c>
      <c r="H371" s="18" t="s">
        <v>906</v>
      </c>
      <c r="I371" s="18" t="s">
        <v>907</v>
      </c>
      <c r="J371" s="21" t="n">
        <v>5</v>
      </c>
      <c r="K371" s="22" t="n">
        <v>51.6232</v>
      </c>
      <c r="L371" s="22" t="n">
        <v>3.95345</v>
      </c>
    </row>
    <row r="372" customFormat="false" ht="12.75" hidden="false" customHeight="false" outlineLevel="0" collapsed="false">
      <c r="A372" s="23" t="n">
        <v>371</v>
      </c>
      <c r="B372" s="24" t="n">
        <v>0.936914583333419</v>
      </c>
      <c r="C372" s="25" t="n">
        <v>50.7613083235141</v>
      </c>
      <c r="D372" s="26" t="n">
        <v>8.17828750610352</v>
      </c>
      <c r="E372" s="27" t="s">
        <v>221</v>
      </c>
      <c r="F372" s="28" t="n">
        <v>38931.6045631944</v>
      </c>
      <c r="G372" s="29" t="n">
        <v>38931.6045631944</v>
      </c>
      <c r="H372" s="27" t="s">
        <v>908</v>
      </c>
      <c r="I372" s="27" t="s">
        <v>909</v>
      </c>
      <c r="J372" s="30" t="n">
        <v>5</v>
      </c>
      <c r="K372" s="31" t="n">
        <v>51.62565</v>
      </c>
      <c r="L372" s="31" t="n">
        <v>3.9494</v>
      </c>
    </row>
    <row r="373" customFormat="false" ht="12.75" hidden="false" customHeight="false" outlineLevel="0" collapsed="false">
      <c r="A373" s="14" t="n">
        <v>372</v>
      </c>
      <c r="B373" s="15" t="n">
        <v>0.937169444456231</v>
      </c>
      <c r="C373" s="16" t="n">
        <v>50.8113321831396</v>
      </c>
      <c r="D373" s="17" t="n">
        <v>10.2053699493408</v>
      </c>
      <c r="E373" s="18" t="s">
        <v>65</v>
      </c>
      <c r="F373" s="19" t="n">
        <v>38931.6048180556</v>
      </c>
      <c r="G373" s="20" t="n">
        <v>38931.6048180556</v>
      </c>
      <c r="H373" s="18" t="s">
        <v>910</v>
      </c>
      <c r="I373" s="18" t="s">
        <v>911</v>
      </c>
      <c r="J373" s="21" t="n">
        <v>6</v>
      </c>
      <c r="K373" s="22" t="n">
        <v>51.6257666666667</v>
      </c>
      <c r="L373" s="22" t="n">
        <v>3.9487</v>
      </c>
    </row>
    <row r="374" customFormat="false" ht="12.75" hidden="false" customHeight="false" outlineLevel="0" collapsed="false">
      <c r="A374" s="23" t="n">
        <v>373</v>
      </c>
      <c r="B374" s="24" t="n">
        <v>0.937481712964654</v>
      </c>
      <c r="C374" s="25" t="n">
        <v>50.8878157617173</v>
      </c>
      <c r="D374" s="26" t="n">
        <v>12.8602056503296</v>
      </c>
      <c r="E374" s="27" t="s">
        <v>100</v>
      </c>
      <c r="F374" s="28" t="n">
        <v>38931.6051303241</v>
      </c>
      <c r="G374" s="29" t="n">
        <v>38931.6051303241</v>
      </c>
      <c r="H374" s="27" t="s">
        <v>912</v>
      </c>
      <c r="I374" s="27" t="s">
        <v>913</v>
      </c>
      <c r="J374" s="30" t="n">
        <v>7</v>
      </c>
      <c r="K374" s="31" t="n">
        <v>51.6256833333333</v>
      </c>
      <c r="L374" s="31" t="n">
        <v>3.9476</v>
      </c>
    </row>
    <row r="375" customFormat="false" ht="12.75" hidden="false" customHeight="false" outlineLevel="0" collapsed="false">
      <c r="A375" s="14" t="n">
        <v>374</v>
      </c>
      <c r="B375" s="15" t="n">
        <v>0.937620717595564</v>
      </c>
      <c r="C375" s="16" t="n">
        <v>50.9307188360588</v>
      </c>
      <c r="D375" s="17" t="n">
        <v>16.0901794433594</v>
      </c>
      <c r="E375" s="18" t="s">
        <v>914</v>
      </c>
      <c r="F375" s="19" t="n">
        <v>38931.6052693287</v>
      </c>
      <c r="G375" s="20" t="n">
        <v>38931.6052693287</v>
      </c>
      <c r="H375" s="18" t="s">
        <v>915</v>
      </c>
      <c r="I375" s="18" t="s">
        <v>916</v>
      </c>
      <c r="J375" s="21" t="n">
        <v>6</v>
      </c>
      <c r="K375" s="22" t="n">
        <v>51.6258166666667</v>
      </c>
      <c r="L375" s="22" t="n">
        <v>3.94701666666667</v>
      </c>
    </row>
    <row r="376" customFormat="false" ht="12.75" hidden="false" customHeight="false" outlineLevel="0" collapsed="false">
      <c r="A376" s="23" t="n">
        <v>375</v>
      </c>
      <c r="B376" s="24" t="n">
        <v>0.937736574080191</v>
      </c>
      <c r="C376" s="25" t="n">
        <v>50.9754584753628</v>
      </c>
      <c r="D376" s="26" t="n">
        <v>11.8010158538818</v>
      </c>
      <c r="E376" s="27" t="s">
        <v>917</v>
      </c>
      <c r="F376" s="28" t="n">
        <v>38931.6053851852</v>
      </c>
      <c r="G376" s="29" t="n">
        <v>38931.6053851852</v>
      </c>
      <c r="H376" s="27" t="s">
        <v>918</v>
      </c>
      <c r="I376" s="27" t="s">
        <v>919</v>
      </c>
      <c r="J376" s="30" t="n">
        <v>5</v>
      </c>
      <c r="K376" s="31" t="n">
        <v>51.6261333333333</v>
      </c>
      <c r="L376" s="31" t="n">
        <v>3.94661666666667</v>
      </c>
    </row>
    <row r="377" customFormat="false" ht="12.75" hidden="false" customHeight="false" outlineLevel="0" collapsed="false">
      <c r="A377" s="14" t="n">
        <v>376</v>
      </c>
      <c r="B377" s="15" t="n">
        <v>0.94223865740787</v>
      </c>
      <c r="C377" s="16" t="n">
        <v>52.2505582441123</v>
      </c>
      <c r="D377" s="17" t="n">
        <v>10.2517366409302</v>
      </c>
      <c r="E377" s="18" t="s">
        <v>905</v>
      </c>
      <c r="F377" s="19" t="n">
        <v>38931.6098872685</v>
      </c>
      <c r="G377" s="20" t="n">
        <v>38931.6098872685</v>
      </c>
      <c r="H377" s="18" t="s">
        <v>920</v>
      </c>
      <c r="I377" s="18" t="s">
        <v>921</v>
      </c>
      <c r="J377" s="21" t="n">
        <v>5</v>
      </c>
      <c r="K377" s="22" t="n">
        <v>51.6366333333333</v>
      </c>
      <c r="L377" s="22" t="n">
        <v>3.93918333333333</v>
      </c>
    </row>
    <row r="378" customFormat="false" ht="12.75" hidden="false" customHeight="false" outlineLevel="0" collapsed="false">
      <c r="A378" s="23" t="n">
        <v>377</v>
      </c>
      <c r="B378" s="24" t="n">
        <v>0.94238923611556</v>
      </c>
      <c r="C378" s="25" t="n">
        <v>52.2876068800145</v>
      </c>
      <c r="D378" s="26" t="n">
        <v>10.1153182983398</v>
      </c>
      <c r="E378" s="27" t="s">
        <v>768</v>
      </c>
      <c r="F378" s="28" t="n">
        <v>38931.6100378472</v>
      </c>
      <c r="G378" s="29" t="n">
        <v>38931.6100378472</v>
      </c>
      <c r="H378" s="27" t="s">
        <v>922</v>
      </c>
      <c r="I378" s="27" t="s">
        <v>923</v>
      </c>
      <c r="J378" s="30" t="n">
        <v>5</v>
      </c>
      <c r="K378" s="31" t="n">
        <v>51.6368666666667</v>
      </c>
      <c r="L378" s="31" t="n">
        <v>3.9388</v>
      </c>
    </row>
    <row r="379" customFormat="false" ht="12.75" hidden="false" customHeight="false" outlineLevel="0" collapsed="false">
      <c r="A379" s="14" t="n">
        <v>378</v>
      </c>
      <c r="B379" s="15" t="n">
        <v>0.942713310178078</v>
      </c>
      <c r="C379" s="16" t="n">
        <v>52.3662815751799</v>
      </c>
      <c r="D379" s="17" t="n">
        <v>11.1427888870239</v>
      </c>
      <c r="E379" s="18" t="s">
        <v>462</v>
      </c>
      <c r="F379" s="19" t="n">
        <v>38931.6103619213</v>
      </c>
      <c r="G379" s="20" t="n">
        <v>38931.6103619213</v>
      </c>
      <c r="H379" s="18" t="s">
        <v>924</v>
      </c>
      <c r="I379" s="18" t="s">
        <v>925</v>
      </c>
      <c r="J379" s="21" t="n">
        <v>5</v>
      </c>
      <c r="K379" s="22" t="n">
        <v>51.6371166666667</v>
      </c>
      <c r="L379" s="22" t="n">
        <v>3.93773333333333</v>
      </c>
    </row>
    <row r="380" customFormat="false" ht="12.75" hidden="false" customHeight="false" outlineLevel="0" collapsed="false">
      <c r="A380" s="23" t="n">
        <v>379</v>
      </c>
      <c r="B380" s="24" t="n">
        <v>0.942852199077606</v>
      </c>
      <c r="C380" s="25" t="n">
        <v>52.4034242066251</v>
      </c>
      <c r="D380" s="26" t="n">
        <v>11.9077863693237</v>
      </c>
      <c r="E380" s="27" t="s">
        <v>914</v>
      </c>
      <c r="F380" s="28" t="n">
        <v>38931.6105008102</v>
      </c>
      <c r="G380" s="29" t="n">
        <v>38931.6105008102</v>
      </c>
      <c r="H380" s="27" t="s">
        <v>926</v>
      </c>
      <c r="I380" s="27" t="s">
        <v>927</v>
      </c>
      <c r="J380" s="30" t="n">
        <v>5</v>
      </c>
      <c r="K380" s="31" t="n">
        <v>51.6373</v>
      </c>
      <c r="L380" s="31" t="n">
        <v>3.93728333333333</v>
      </c>
    </row>
    <row r="381" customFormat="false" ht="12.75" hidden="false" customHeight="false" outlineLevel="0" collapsed="false">
      <c r="A381" s="14" t="n">
        <v>380</v>
      </c>
      <c r="B381" s="15" t="n">
        <v>0.942991087955306</v>
      </c>
      <c r="C381" s="16" t="n">
        <v>52.4431168250669</v>
      </c>
      <c r="D381" s="17" t="n">
        <v>13.0978832244873</v>
      </c>
      <c r="E381" s="18" t="s">
        <v>68</v>
      </c>
      <c r="F381" s="19" t="n">
        <v>38931.6106396991</v>
      </c>
      <c r="G381" s="20" t="n">
        <v>38931.6106396991</v>
      </c>
      <c r="H381" s="18" t="s">
        <v>928</v>
      </c>
      <c r="I381" s="18" t="s">
        <v>929</v>
      </c>
      <c r="J381" s="21" t="n">
        <v>5</v>
      </c>
      <c r="K381" s="22" t="n">
        <v>51.6375833333333</v>
      </c>
      <c r="L381" s="22" t="n">
        <v>3.93693333333333</v>
      </c>
    </row>
    <row r="382" customFormat="false" ht="12.75" hidden="false" customHeight="false" outlineLevel="0" collapsed="false">
      <c r="A382" s="23" t="n">
        <v>381</v>
      </c>
      <c r="B382" s="24" t="n">
        <v>0.943118287039397</v>
      </c>
      <c r="C382" s="25" t="n">
        <v>52.4831017535154</v>
      </c>
      <c r="D382" s="26" t="n">
        <v>13.6767950057983</v>
      </c>
      <c r="E382" s="27" t="s">
        <v>856</v>
      </c>
      <c r="F382" s="28" t="n">
        <v>38931.6107668982</v>
      </c>
      <c r="G382" s="29" t="n">
        <v>38931.6107668982</v>
      </c>
      <c r="H382" s="27" t="s">
        <v>930</v>
      </c>
      <c r="I382" s="27" t="s">
        <v>931</v>
      </c>
      <c r="J382" s="30" t="n">
        <v>4</v>
      </c>
      <c r="K382" s="31" t="n">
        <v>51.6379333333333</v>
      </c>
      <c r="L382" s="31" t="n">
        <v>3.9368</v>
      </c>
    </row>
    <row r="383" customFormat="false" ht="12.75" hidden="false" customHeight="false" outlineLevel="0" collapsed="false">
      <c r="A383" s="14" t="n">
        <v>382</v>
      </c>
      <c r="B383" s="15" t="n">
        <v>0.943245601854869</v>
      </c>
      <c r="C383" s="16" t="n">
        <v>52.5248919606838</v>
      </c>
      <c r="D383" s="17" t="n">
        <v>15.4686870574951</v>
      </c>
      <c r="E383" s="18" t="s">
        <v>74</v>
      </c>
      <c r="F383" s="19" t="n">
        <v>38931.610894213</v>
      </c>
      <c r="G383" s="20" t="n">
        <v>38931.610894213</v>
      </c>
      <c r="H383" s="18" t="s">
        <v>932</v>
      </c>
      <c r="I383" s="18" t="s">
        <v>929</v>
      </c>
      <c r="J383" s="21" t="n">
        <v>4</v>
      </c>
      <c r="K383" s="22" t="n">
        <v>51.6383</v>
      </c>
      <c r="L383" s="22" t="n">
        <v>3.93693333333333</v>
      </c>
    </row>
    <row r="384" customFormat="false" ht="12.75" hidden="false" customHeight="false" outlineLevel="0" collapsed="false">
      <c r="A384" s="23" t="n">
        <v>383</v>
      </c>
      <c r="B384" s="24" t="n">
        <v>0.944333680556156</v>
      </c>
      <c r="C384" s="25" t="n">
        <v>52.9288395356437</v>
      </c>
      <c r="D384" s="26" t="n">
        <v>16.4204692840576</v>
      </c>
      <c r="E384" s="27" t="s">
        <v>933</v>
      </c>
      <c r="F384" s="28" t="n">
        <v>38931.6119822917</v>
      </c>
      <c r="G384" s="29" t="n">
        <v>38931.6119822917</v>
      </c>
      <c r="H384" s="27" t="s">
        <v>934</v>
      </c>
      <c r="I384" s="27" t="s">
        <v>935</v>
      </c>
      <c r="J384" s="30" t="n">
        <v>5</v>
      </c>
      <c r="K384" s="31" t="n">
        <v>51.64165</v>
      </c>
      <c r="L384" s="31" t="n">
        <v>3.9392</v>
      </c>
    </row>
    <row r="385" customFormat="false" ht="12.75" hidden="false" customHeight="false" outlineLevel="0" collapsed="false">
      <c r="A385" s="14" t="n">
        <v>384</v>
      </c>
      <c r="B385" s="15" t="n">
        <v>0.945780439818918</v>
      </c>
      <c r="C385" s="16" t="n">
        <v>53.4989946920928</v>
      </c>
      <c r="D385" s="17" t="n">
        <v>15.8485431671143</v>
      </c>
      <c r="E385" s="18" t="s">
        <v>689</v>
      </c>
      <c r="F385" s="19" t="n">
        <v>38931.6134290509</v>
      </c>
      <c r="G385" s="20" t="n">
        <v>38931.6134290509</v>
      </c>
      <c r="H385" s="18" t="s">
        <v>936</v>
      </c>
      <c r="I385" s="18" t="s">
        <v>937</v>
      </c>
      <c r="J385" s="21" t="n">
        <v>7</v>
      </c>
      <c r="K385" s="22" t="n">
        <v>51.6466833333333</v>
      </c>
      <c r="L385" s="22" t="n">
        <v>3.94078333333333</v>
      </c>
    </row>
    <row r="386" customFormat="false" ht="12.75" hidden="false" customHeight="false" outlineLevel="0" collapsed="false">
      <c r="A386" s="23" t="n">
        <v>385</v>
      </c>
      <c r="B386" s="24" t="n">
        <v>0.946255208342336</v>
      </c>
      <c r="C386" s="25" t="n">
        <v>53.6795800422877</v>
      </c>
      <c r="D386" s="26" t="n">
        <v>8.66422557830811</v>
      </c>
      <c r="E386" s="27" t="s">
        <v>328</v>
      </c>
      <c r="F386" s="28" t="n">
        <v>38931.6139038195</v>
      </c>
      <c r="G386" s="29" t="n">
        <v>38931.6139038195</v>
      </c>
      <c r="H386" s="27" t="s">
        <v>938</v>
      </c>
      <c r="I386" s="27" t="s">
        <v>939</v>
      </c>
      <c r="J386" s="30" t="n">
        <v>6</v>
      </c>
      <c r="K386" s="31" t="n">
        <v>51.6481666666667</v>
      </c>
      <c r="L386" s="31" t="n">
        <v>3.94185</v>
      </c>
    </row>
    <row r="387" customFormat="false" ht="12.75" hidden="false" customHeight="false" outlineLevel="0" collapsed="false">
      <c r="A387" s="14" t="n">
        <v>386</v>
      </c>
      <c r="B387" s="15" t="n">
        <v>0.946405555558158</v>
      </c>
      <c r="C387" s="16" t="n">
        <v>53.7108434550878</v>
      </c>
      <c r="D387" s="17" t="n">
        <v>12.6634550094605</v>
      </c>
      <c r="E387" s="18" t="s">
        <v>258</v>
      </c>
      <c r="F387" s="19" t="n">
        <v>38931.6140541667</v>
      </c>
      <c r="G387" s="20" t="n">
        <v>38931.6140541667</v>
      </c>
      <c r="H387" s="18" t="s">
        <v>940</v>
      </c>
      <c r="I387" s="18" t="s">
        <v>941</v>
      </c>
      <c r="J387" s="21" t="n">
        <v>4</v>
      </c>
      <c r="K387" s="22" t="n">
        <v>51.6480166666667</v>
      </c>
      <c r="L387" s="22" t="n">
        <v>3.94146666666667</v>
      </c>
    </row>
    <row r="388" customFormat="false" ht="12.75" hidden="false" customHeight="false" outlineLevel="0" collapsed="false">
      <c r="A388" s="23" t="n">
        <v>387</v>
      </c>
      <c r="B388" s="24" t="n">
        <v>0.946532754627697</v>
      </c>
      <c r="C388" s="25" t="n">
        <v>53.7495021683635</v>
      </c>
      <c r="D388" s="26" t="n">
        <v>12.4023427963257</v>
      </c>
      <c r="E388" s="27" t="s">
        <v>942</v>
      </c>
      <c r="F388" s="28" t="n">
        <v>38931.6141813657</v>
      </c>
      <c r="G388" s="29" t="n">
        <v>38931.6141813657</v>
      </c>
      <c r="H388" s="27" t="s">
        <v>943</v>
      </c>
      <c r="I388" s="27" t="s">
        <v>944</v>
      </c>
      <c r="J388" s="30" t="n">
        <v>4</v>
      </c>
      <c r="K388" s="31" t="n">
        <v>51.6480833333333</v>
      </c>
      <c r="L388" s="31" t="n">
        <v>3.94091666666667</v>
      </c>
    </row>
    <row r="389" customFormat="false" ht="12.75" hidden="false" customHeight="false" outlineLevel="0" collapsed="false">
      <c r="A389" s="14" t="n">
        <v>388</v>
      </c>
      <c r="B389" s="15" t="n">
        <v>0.946787500011851</v>
      </c>
      <c r="C389" s="16" t="n">
        <v>53.8253287140825</v>
      </c>
      <c r="D389" s="17" t="n">
        <v>9.51203727722168</v>
      </c>
      <c r="E389" s="18" t="s">
        <v>404</v>
      </c>
      <c r="F389" s="19" t="n">
        <v>38931.6144361111</v>
      </c>
      <c r="G389" s="20" t="n">
        <v>38931.6144361111</v>
      </c>
      <c r="H389" s="18" t="s">
        <v>945</v>
      </c>
      <c r="I389" s="18" t="s">
        <v>946</v>
      </c>
      <c r="J389" s="21" t="n">
        <v>6</v>
      </c>
      <c r="K389" s="22" t="n">
        <v>51.6475333333333</v>
      </c>
      <c r="L389" s="22" t="n">
        <v>3.94026666666667</v>
      </c>
    </row>
    <row r="390" customFormat="false" ht="12.75" hidden="false" customHeight="false" outlineLevel="0" collapsed="false">
      <c r="A390" s="23" t="n">
        <v>389</v>
      </c>
      <c r="B390" s="24" t="n">
        <v>0.947296759259189</v>
      </c>
      <c r="C390" s="25" t="n">
        <v>53.941586943295</v>
      </c>
      <c r="D390" s="26" t="n">
        <v>14.0954055786133</v>
      </c>
      <c r="E390" s="27" t="s">
        <v>356</v>
      </c>
      <c r="F390" s="28" t="n">
        <v>38931.6149453704</v>
      </c>
      <c r="G390" s="29" t="n">
        <v>38931.6149453704</v>
      </c>
      <c r="H390" s="27" t="s">
        <v>947</v>
      </c>
      <c r="I390" s="27" t="s">
        <v>948</v>
      </c>
      <c r="J390" s="30" t="n">
        <v>8</v>
      </c>
      <c r="K390" s="31" t="n">
        <v>51.6475833333333</v>
      </c>
      <c r="L390" s="31" t="n">
        <v>3.93858333333333</v>
      </c>
    </row>
    <row r="391" customFormat="false" ht="12.75" hidden="false" customHeight="false" outlineLevel="0" collapsed="false">
      <c r="A391" s="14" t="n">
        <v>390</v>
      </c>
      <c r="B391" s="15" t="n">
        <v>0.94772511573683</v>
      </c>
      <c r="C391" s="16" t="n">
        <v>54.0864955435881</v>
      </c>
      <c r="D391" s="17" t="n">
        <v>11.8260202407837</v>
      </c>
      <c r="E391" s="18" t="s">
        <v>279</v>
      </c>
      <c r="F391" s="19" t="n">
        <v>38931.6153737269</v>
      </c>
      <c r="G391" s="20" t="n">
        <v>38931.6153737269</v>
      </c>
      <c r="H391" s="18" t="s">
        <v>949</v>
      </c>
      <c r="I391" s="18" t="s">
        <v>950</v>
      </c>
      <c r="J391" s="21" t="n">
        <v>8</v>
      </c>
      <c r="K391" s="22" t="n">
        <v>51.64775</v>
      </c>
      <c r="L391" s="22" t="n">
        <v>3.9365</v>
      </c>
    </row>
    <row r="392" customFormat="false" ht="12.75" hidden="false" customHeight="false" outlineLevel="0" collapsed="false">
      <c r="A392" s="23" t="n">
        <v>391</v>
      </c>
      <c r="B392" s="24" t="n">
        <v>0.947806134259736</v>
      </c>
      <c r="C392" s="25" t="n">
        <v>54.1094905852047</v>
      </c>
      <c r="D392" s="26" t="n">
        <v>8.99086952209473</v>
      </c>
      <c r="E392" s="27" t="s">
        <v>951</v>
      </c>
      <c r="F392" s="28" t="n">
        <v>38931.6154547454</v>
      </c>
      <c r="G392" s="29" t="n">
        <v>38931.6154547454</v>
      </c>
      <c r="H392" s="27" t="s">
        <v>949</v>
      </c>
      <c r="I392" s="27" t="s">
        <v>952</v>
      </c>
      <c r="J392" s="30" t="n">
        <v>8</v>
      </c>
      <c r="K392" s="31" t="n">
        <v>51.64775</v>
      </c>
      <c r="L392" s="31" t="n">
        <v>3.93616666666667</v>
      </c>
    </row>
    <row r="393" customFormat="false" ht="12.75" hidden="false" customHeight="false" outlineLevel="0" collapsed="false">
      <c r="A393" s="14" t="n">
        <v>392</v>
      </c>
      <c r="B393" s="15" t="n">
        <v>0.948072337960184</v>
      </c>
      <c r="C393" s="16" t="n">
        <v>54.1669322497674</v>
      </c>
      <c r="D393" s="17" t="n">
        <v>14.1577682495117</v>
      </c>
      <c r="E393" s="18" t="s">
        <v>21</v>
      </c>
      <c r="F393" s="19" t="n">
        <v>38931.6157209491</v>
      </c>
      <c r="G393" s="20" t="n">
        <v>38931.6157209491</v>
      </c>
      <c r="H393" s="18" t="s">
        <v>953</v>
      </c>
      <c r="I393" s="18" t="s">
        <v>952</v>
      </c>
      <c r="J393" s="21" t="n">
        <v>10</v>
      </c>
      <c r="K393" s="22" t="n">
        <v>51.6482666666667</v>
      </c>
      <c r="L393" s="22" t="n">
        <v>3.93616666666667</v>
      </c>
    </row>
    <row r="394" customFormat="false" ht="12.75" hidden="false" customHeight="false" outlineLevel="0" collapsed="false">
      <c r="A394" s="23" t="n">
        <v>393</v>
      </c>
      <c r="B394" s="24" t="n">
        <v>0.94828055556718</v>
      </c>
      <c r="C394" s="25" t="n">
        <v>54.2376817646365</v>
      </c>
      <c r="D394" s="26" t="n">
        <v>13.3053998947144</v>
      </c>
      <c r="E394" s="27" t="s">
        <v>954</v>
      </c>
      <c r="F394" s="28" t="n">
        <v>38931.6159291667</v>
      </c>
      <c r="G394" s="29" t="n">
        <v>38931.6159291667</v>
      </c>
      <c r="H394" s="27" t="s">
        <v>955</v>
      </c>
      <c r="I394" s="27" t="s">
        <v>956</v>
      </c>
      <c r="J394" s="30" t="n">
        <v>7</v>
      </c>
      <c r="K394" s="31" t="n">
        <v>51.6489</v>
      </c>
      <c r="L394" s="31" t="n">
        <v>3.93626666666667</v>
      </c>
    </row>
    <row r="395" customFormat="false" ht="12.75" hidden="false" customHeight="false" outlineLevel="0" collapsed="false">
      <c r="A395" s="14" t="n">
        <v>394</v>
      </c>
      <c r="B395" s="15" t="n">
        <v>0.948373263898247</v>
      </c>
      <c r="C395" s="16" t="n">
        <v>54.2672862784032</v>
      </c>
      <c r="D395" s="17" t="n">
        <v>17.9093990325928</v>
      </c>
      <c r="E395" s="18" t="s">
        <v>957</v>
      </c>
      <c r="F395" s="19" t="n">
        <v>38931.616021875</v>
      </c>
      <c r="G395" s="20" t="n">
        <v>38931.616021875</v>
      </c>
      <c r="H395" s="18" t="s">
        <v>958</v>
      </c>
      <c r="I395" s="18" t="s">
        <v>959</v>
      </c>
      <c r="J395" s="21" t="n">
        <v>7</v>
      </c>
      <c r="K395" s="22" t="n">
        <v>51.6491</v>
      </c>
      <c r="L395" s="22" t="n">
        <v>3.93655</v>
      </c>
    </row>
    <row r="396" customFormat="false" ht="12.75" hidden="false" customHeight="false" outlineLevel="0" collapsed="false">
      <c r="A396" s="23" t="n">
        <v>395</v>
      </c>
      <c r="B396" s="24" t="n">
        <v>0.948755208337389</v>
      </c>
      <c r="C396" s="25" t="n">
        <v>54.4314557628224</v>
      </c>
      <c r="D396" s="26" t="n">
        <v>11.3917083740234</v>
      </c>
      <c r="E396" s="27" t="s">
        <v>960</v>
      </c>
      <c r="F396" s="28" t="n">
        <v>38931.6164038195</v>
      </c>
      <c r="G396" s="29" t="n">
        <v>38931.6164038195</v>
      </c>
      <c r="H396" s="27" t="s">
        <v>961</v>
      </c>
      <c r="I396" s="27" t="s">
        <v>962</v>
      </c>
      <c r="J396" s="30" t="n">
        <v>6</v>
      </c>
      <c r="K396" s="31" t="n">
        <v>51.64955</v>
      </c>
      <c r="L396" s="31" t="n">
        <v>3.93881666666667</v>
      </c>
    </row>
    <row r="397" customFormat="false" ht="12.75" hidden="false" customHeight="false" outlineLevel="0" collapsed="false">
      <c r="A397" s="14" t="n">
        <v>396</v>
      </c>
      <c r="B397" s="15" t="n">
        <v>0.948917245368648</v>
      </c>
      <c r="C397" s="16" t="n">
        <v>54.4757568519471</v>
      </c>
      <c r="D397" s="17" t="n">
        <v>2.27135968208313</v>
      </c>
      <c r="E397" s="18" t="s">
        <v>963</v>
      </c>
      <c r="F397" s="19" t="n">
        <v>38931.6165658565</v>
      </c>
      <c r="G397" s="20" t="n">
        <v>38931.6165658565</v>
      </c>
      <c r="H397" s="18" t="s">
        <v>964</v>
      </c>
      <c r="I397" s="18" t="s">
        <v>965</v>
      </c>
      <c r="J397" s="21" t="n">
        <v>5</v>
      </c>
      <c r="K397" s="22" t="n">
        <v>51.6493833333333</v>
      </c>
      <c r="L397" s="22" t="n">
        <v>3.9394</v>
      </c>
    </row>
    <row r="398" customFormat="false" ht="12.75" hidden="false" customHeight="false" outlineLevel="0" collapsed="false">
      <c r="A398" s="23" t="n">
        <v>397</v>
      </c>
      <c r="B398" s="24" t="n">
        <v>0.949229629630281</v>
      </c>
      <c r="C398" s="25" t="n">
        <v>54.4927857404448</v>
      </c>
      <c r="D398" s="26" t="n">
        <v>0.03143310546875</v>
      </c>
      <c r="E398" s="27" t="s">
        <v>966</v>
      </c>
      <c r="F398" s="28" t="n">
        <v>38931.6168782407</v>
      </c>
      <c r="G398" s="29" t="n">
        <v>38931.6168782407</v>
      </c>
      <c r="H398" s="27" t="s">
        <v>967</v>
      </c>
      <c r="I398" s="27" t="s">
        <v>968</v>
      </c>
      <c r="J398" s="30" t="n">
        <v>5</v>
      </c>
      <c r="K398" s="31" t="n">
        <v>51.6494333333333</v>
      </c>
      <c r="L398" s="31" t="n">
        <v>3.93963333333333</v>
      </c>
    </row>
    <row r="399" customFormat="false" ht="12.75" hidden="false" customHeight="false" outlineLevel="0" collapsed="false">
      <c r="A399" s="14" t="n">
        <v>398</v>
      </c>
      <c r="B399" s="15" t="n">
        <v>0.998940972225682</v>
      </c>
      <c r="C399" s="16" t="n">
        <v>54.5302877069077</v>
      </c>
      <c r="D399" s="17" t="n">
        <v>0.475110709667206</v>
      </c>
      <c r="E399" s="18" t="s">
        <v>969</v>
      </c>
      <c r="F399" s="19" t="n">
        <v>38931.6665895833</v>
      </c>
      <c r="G399" s="20" t="n">
        <v>38931.6665895833</v>
      </c>
      <c r="H399" s="18" t="s">
        <v>970</v>
      </c>
      <c r="I399" s="18" t="s">
        <v>971</v>
      </c>
      <c r="J399" s="21" t="n">
        <v>2</v>
      </c>
      <c r="K399" s="22" t="n">
        <v>51.64965</v>
      </c>
      <c r="L399" s="22" t="n">
        <v>3.94005</v>
      </c>
    </row>
    <row r="400" customFormat="false" ht="12.75" hidden="false" customHeight="false" outlineLevel="0" collapsed="false">
      <c r="A400" s="23" t="n">
        <v>399</v>
      </c>
      <c r="B400" s="24" t="n">
        <v>1.00083912037371</v>
      </c>
      <c r="C400" s="25" t="n">
        <v>54.5519316388668</v>
      </c>
      <c r="D400" s="26" t="n">
        <v>2.63366317749023</v>
      </c>
      <c r="E400" s="27" t="s">
        <v>94</v>
      </c>
      <c r="F400" s="28" t="n">
        <v>38931.6684877315</v>
      </c>
      <c r="G400" s="29" t="n">
        <v>38931.6684877315</v>
      </c>
      <c r="H400" s="27" t="s">
        <v>972</v>
      </c>
      <c r="I400" s="27" t="s">
        <v>973</v>
      </c>
      <c r="J400" s="30" t="n">
        <v>3</v>
      </c>
      <c r="K400" s="31" t="n">
        <v>51.6495</v>
      </c>
      <c r="L400" s="31" t="n">
        <v>3.93985</v>
      </c>
    </row>
    <row r="401" customFormat="false" ht="12.75" hidden="false" customHeight="false" outlineLevel="0" collapsed="false">
      <c r="A401" s="14" t="n">
        <v>400</v>
      </c>
      <c r="B401" s="15" t="n">
        <v>1.00117488425894</v>
      </c>
      <c r="C401" s="16" t="n">
        <v>54.5731545745154</v>
      </c>
      <c r="D401" s="17" t="n">
        <v>0.543357312679291</v>
      </c>
      <c r="E401" s="18" t="s">
        <v>974</v>
      </c>
      <c r="F401" s="19" t="n">
        <v>38931.6688234954</v>
      </c>
      <c r="G401" s="20" t="n">
        <v>38931.6688234954</v>
      </c>
      <c r="H401" s="18" t="s">
        <v>975</v>
      </c>
      <c r="I401" s="18" t="s">
        <v>976</v>
      </c>
      <c r="J401" s="21" t="n">
        <v>24</v>
      </c>
      <c r="K401" s="22" t="n">
        <v>51.6496666666667</v>
      </c>
      <c r="L401" s="22" t="n">
        <v>3.94</v>
      </c>
    </row>
    <row r="402" customFormat="false" ht="12.75" hidden="false" customHeight="false" outlineLevel="0" collapsed="false">
      <c r="A402" s="32" t="n">
        <v>401</v>
      </c>
      <c r="B402" s="33" t="n">
        <v>1.00226284722157</v>
      </c>
      <c r="C402" s="34" t="n">
        <v>54.5873422370332</v>
      </c>
      <c r="D402" s="35" t="n">
        <v>0.543357312679291</v>
      </c>
      <c r="E402" s="36" t="s">
        <v>974</v>
      </c>
      <c r="F402" s="37" t="n">
        <v>38931.6699114583</v>
      </c>
      <c r="G402" s="38" t="n">
        <v>38931.6699114583</v>
      </c>
      <c r="H402" s="36" t="s">
        <v>961</v>
      </c>
      <c r="I402" s="36" t="s">
        <v>977</v>
      </c>
      <c r="J402" s="39" t="n">
        <v>26</v>
      </c>
      <c r="K402" s="40" t="n">
        <v>51.64955</v>
      </c>
      <c r="L402" s="40" t="n">
        <v>3.940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6:11:14Z</dcterms:created>
  <dc:creator>Myname</dc:creator>
  <dc:description/>
  <dc:language>en-US</dc:language>
  <cp:lastModifiedBy>Myname</cp:lastModifiedBy>
  <dcterms:modified xsi:type="dcterms:W3CDTF">2006-08-09T06:36:44Z</dcterms:modified>
  <cp:revision>0</cp:revision>
  <dc:subject/>
  <dc:title/>
</cp:coreProperties>
</file>